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2011 год" sheetId="1" state="visible" r:id="rId2"/>
  </sheets>
  <definedNames>
    <definedName function="false" hidden="false" localSheetId="0" name="_xlnm.Print_Area" vbProcedure="false">'2011 год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Регулируемая надбавка к тарифу в 2011г.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Итого регулируемая надбавка к тарифу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коп./кВтч
(без НДС)</t>
  </si>
  <si>
    <t xml:space="preserve">руб./кВт
(без НДС)</t>
  </si>
  <si>
    <t xml:space="preserve">1 + 2 + 3 + 4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11" min="6" style="1" width="19.14"/>
    <col collapsed="false" customWidth="true" hidden="false" outlineLevel="0" max="13" min="12" style="1" width="16.28"/>
    <col collapsed="false" customWidth="true" hidden="false" outlineLevel="0" max="15" min="14" style="2" width="16.28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5"/>
      <c r="B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3.75" hidden="false" customHeight="true" outlineLevel="0" collapsed="false">
      <c r="A3" s="7" t="s">
        <v>1</v>
      </c>
      <c r="B3" s="7"/>
      <c r="C3" s="7" t="s">
        <v>2</v>
      </c>
      <c r="D3" s="7" t="s">
        <v>3</v>
      </c>
      <c r="E3" s="8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  <c r="L3" s="12"/>
      <c r="M3" s="12"/>
      <c r="N3" s="12"/>
      <c r="O3" s="12"/>
    </row>
    <row r="4" s="17" customFormat="true" ht="75" hidden="false" customHeight="true" outlineLevel="0" collapsed="false">
      <c r="A4" s="7"/>
      <c r="B4" s="7"/>
      <c r="C4" s="7"/>
      <c r="D4" s="7"/>
      <c r="E4" s="13" t="s">
        <v>8</v>
      </c>
      <c r="F4" s="14" t="s">
        <v>9</v>
      </c>
      <c r="G4" s="14"/>
      <c r="H4" s="15" t="s">
        <v>10</v>
      </c>
      <c r="I4" s="16" t="s">
        <v>11</v>
      </c>
      <c r="J4" s="11"/>
      <c r="K4" s="11"/>
      <c r="L4" s="12"/>
      <c r="M4" s="12"/>
      <c r="N4" s="12"/>
      <c r="O4" s="12"/>
    </row>
    <row r="5" s="17" customFormat="true" ht="60" hidden="false" customHeight="true" outlineLevel="0" collapsed="false">
      <c r="A5" s="7"/>
      <c r="B5" s="7"/>
      <c r="C5" s="7"/>
      <c r="D5" s="7"/>
      <c r="E5" s="13"/>
      <c r="F5" s="18" t="s">
        <v>12</v>
      </c>
      <c r="G5" s="19" t="s">
        <v>13</v>
      </c>
      <c r="H5" s="15" t="s">
        <v>14</v>
      </c>
      <c r="I5" s="16" t="s">
        <v>15</v>
      </c>
      <c r="J5" s="15" t="s">
        <v>12</v>
      </c>
      <c r="K5" s="16" t="s">
        <v>13</v>
      </c>
      <c r="L5" s="12"/>
      <c r="M5" s="12"/>
      <c r="N5" s="12"/>
      <c r="O5" s="12"/>
    </row>
    <row r="6" s="17" customFormat="true" ht="37.5" hidden="false" customHeight="true" outlineLevel="0" collapsed="false">
      <c r="A6" s="7" t="s">
        <v>16</v>
      </c>
      <c r="B6" s="7" t="s">
        <v>17</v>
      </c>
      <c r="C6" s="7"/>
      <c r="D6" s="7"/>
      <c r="E6" s="20" t="s">
        <v>18</v>
      </c>
      <c r="F6" s="21" t="s">
        <v>19</v>
      </c>
      <c r="G6" s="22" t="s">
        <v>18</v>
      </c>
      <c r="H6" s="23" t="s">
        <v>18</v>
      </c>
      <c r="I6" s="24" t="s">
        <v>18</v>
      </c>
      <c r="J6" s="23" t="s">
        <v>19</v>
      </c>
      <c r="K6" s="24" t="s">
        <v>18</v>
      </c>
      <c r="L6" s="12"/>
      <c r="M6" s="12"/>
      <c r="N6" s="12"/>
      <c r="O6" s="12"/>
    </row>
    <row r="7" s="29" customFormat="true" ht="20.25" hidden="false" customHeight="true" outlineLevel="0" collapsed="false">
      <c r="A7" s="7"/>
      <c r="B7" s="7"/>
      <c r="C7" s="7"/>
      <c r="D7" s="7"/>
      <c r="E7" s="25" t="n">
        <v>1</v>
      </c>
      <c r="F7" s="26" t="n">
        <v>2</v>
      </c>
      <c r="G7" s="26"/>
      <c r="H7" s="27" t="n">
        <v>3</v>
      </c>
      <c r="I7" s="25" t="n">
        <v>4</v>
      </c>
      <c r="J7" s="26" t="s">
        <v>20</v>
      </c>
      <c r="K7" s="26"/>
      <c r="L7" s="28"/>
      <c r="M7" s="28"/>
      <c r="N7" s="28"/>
      <c r="O7" s="28"/>
    </row>
    <row r="8" customFormat="false" ht="15" hidden="false" customHeight="true" outlineLevel="0" collapsed="false">
      <c r="A8" s="30" t="n">
        <v>1</v>
      </c>
      <c r="B8" s="31" t="s">
        <v>21</v>
      </c>
      <c r="C8" s="32" t="s">
        <v>22</v>
      </c>
      <c r="D8" s="33" t="s">
        <v>23</v>
      </c>
      <c r="E8" s="34" t="n">
        <v>4.343</v>
      </c>
      <c r="F8" s="35"/>
      <c r="G8" s="36" t="n">
        <v>24.566</v>
      </c>
      <c r="H8" s="37" t="n">
        <v>0.2178</v>
      </c>
      <c r="I8" s="38" t="n">
        <v>0.0696</v>
      </c>
      <c r="J8" s="37"/>
      <c r="K8" s="39" t="n">
        <f aca="false">E8+G8+H8+I8</f>
        <v>29.1964</v>
      </c>
      <c r="L8" s="12"/>
      <c r="M8" s="12"/>
    </row>
    <row r="9" customFormat="false" ht="15" hidden="false" customHeight="true" outlineLevel="0" collapsed="false">
      <c r="A9" s="30"/>
      <c r="B9" s="31"/>
      <c r="C9" s="32"/>
      <c r="D9" s="40" t="s">
        <v>24</v>
      </c>
      <c r="E9" s="41" t="n">
        <f aca="false">$E$8</f>
        <v>4.343</v>
      </c>
      <c r="F9" s="42"/>
      <c r="G9" s="43" t="n">
        <v>66.928</v>
      </c>
      <c r="H9" s="44" t="n">
        <f aca="false">$H$8</f>
        <v>0.2178</v>
      </c>
      <c r="I9" s="45" t="n">
        <f aca="false">$I$8</f>
        <v>0.0696</v>
      </c>
      <c r="J9" s="44"/>
      <c r="K9" s="39" t="n">
        <f aca="false">E9+G9+H9+I9</f>
        <v>71.5584</v>
      </c>
      <c r="L9" s="12"/>
      <c r="M9" s="12"/>
    </row>
    <row r="10" customFormat="false" ht="24.75" hidden="false" customHeight="true" outlineLevel="0" collapsed="false">
      <c r="A10" s="30"/>
      <c r="B10" s="31"/>
      <c r="C10" s="32"/>
      <c r="D10" s="40" t="s">
        <v>25</v>
      </c>
      <c r="E10" s="41" t="n">
        <f aca="false">$E$8</f>
        <v>4.343</v>
      </c>
      <c r="F10" s="42"/>
      <c r="G10" s="43" t="n">
        <v>90.137</v>
      </c>
      <c r="H10" s="44" t="n">
        <f aca="false">$H$8</f>
        <v>0.2178</v>
      </c>
      <c r="I10" s="45" t="n">
        <f aca="false">$I$8</f>
        <v>0.0696</v>
      </c>
      <c r="J10" s="44"/>
      <c r="K10" s="39" t="n">
        <f aca="false">E10+G10+H10+I10</f>
        <v>94.7674</v>
      </c>
      <c r="L10" s="12"/>
      <c r="M10" s="12"/>
    </row>
    <row r="11" customFormat="false" ht="24.75" hidden="false" customHeight="true" outlineLevel="0" collapsed="false">
      <c r="A11" s="30"/>
      <c r="B11" s="31"/>
      <c r="C11" s="32"/>
      <c r="D11" s="40" t="s">
        <v>26</v>
      </c>
      <c r="E11" s="46" t="n">
        <f aca="false">$E$8</f>
        <v>4.343</v>
      </c>
      <c r="F11" s="47"/>
      <c r="G11" s="48" t="n">
        <v>114</v>
      </c>
      <c r="H11" s="49" t="n">
        <f aca="false">$H$8</f>
        <v>0.2178</v>
      </c>
      <c r="I11" s="50" t="n">
        <f aca="false">$I$8</f>
        <v>0.0696</v>
      </c>
      <c r="J11" s="49"/>
      <c r="K11" s="51" t="n">
        <f aca="false">E11+G11+H11+I11</f>
        <v>118.6304</v>
      </c>
      <c r="L11" s="12"/>
      <c r="M11" s="12"/>
    </row>
    <row r="12" customFormat="false" ht="15" hidden="false" customHeight="true" outlineLevel="0" collapsed="false">
      <c r="A12" s="30"/>
      <c r="B12" s="31"/>
      <c r="C12" s="52" t="s">
        <v>27</v>
      </c>
      <c r="D12" s="53" t="s">
        <v>23</v>
      </c>
      <c r="E12" s="54" t="n">
        <f aca="false">$E$8</f>
        <v>4.343</v>
      </c>
      <c r="F12" s="55" t="n">
        <v>135.34686</v>
      </c>
      <c r="G12" s="56" t="n">
        <v>5.457</v>
      </c>
      <c r="H12" s="57" t="n">
        <f aca="false">$H$8</f>
        <v>0.2178</v>
      </c>
      <c r="I12" s="58" t="n">
        <f aca="false">$I$8</f>
        <v>0.0696</v>
      </c>
      <c r="J12" s="57" t="n">
        <f aca="false">F12</f>
        <v>135.34686</v>
      </c>
      <c r="K12" s="59" t="n">
        <f aca="false">E12+G12+H12+I12</f>
        <v>10.0874</v>
      </c>
      <c r="L12" s="12"/>
      <c r="M12" s="12"/>
    </row>
    <row r="13" customFormat="false" ht="15" hidden="false" customHeight="true" outlineLevel="0" collapsed="false">
      <c r="A13" s="30"/>
      <c r="B13" s="31"/>
      <c r="C13" s="52"/>
      <c r="D13" s="60" t="s">
        <v>24</v>
      </c>
      <c r="E13" s="41" t="n">
        <f aca="false">$E$8</f>
        <v>4.343</v>
      </c>
      <c r="F13" s="35" t="n">
        <v>376.21964</v>
      </c>
      <c r="G13" s="36" t="n">
        <v>8.304</v>
      </c>
      <c r="H13" s="37" t="n">
        <f aca="false">$H$8</f>
        <v>0.2178</v>
      </c>
      <c r="I13" s="38" t="n">
        <f aca="false">$I$8</f>
        <v>0.0696</v>
      </c>
      <c r="J13" s="44" t="n">
        <f aca="false">F13</f>
        <v>376.21964</v>
      </c>
      <c r="K13" s="61" t="n">
        <f aca="false">E13+G13+H13+I13</f>
        <v>12.9344</v>
      </c>
      <c r="L13" s="12"/>
      <c r="M13" s="12"/>
      <c r="N13" s="12"/>
      <c r="O13" s="12"/>
    </row>
    <row r="14" customFormat="false" ht="15" hidden="false" customHeight="true" outlineLevel="0" collapsed="false">
      <c r="A14" s="30"/>
      <c r="B14" s="31"/>
      <c r="C14" s="52"/>
      <c r="D14" s="60" t="s">
        <v>25</v>
      </c>
      <c r="E14" s="41" t="n">
        <f aca="false">$E$8</f>
        <v>4.343</v>
      </c>
      <c r="F14" s="35" t="n">
        <v>507.61149</v>
      </c>
      <c r="G14" s="36" t="n">
        <v>11.631</v>
      </c>
      <c r="H14" s="37" t="n">
        <f aca="false">$H$8</f>
        <v>0.2178</v>
      </c>
      <c r="I14" s="38" t="n">
        <f aca="false">$I$8</f>
        <v>0.0696</v>
      </c>
      <c r="J14" s="44" t="n">
        <f aca="false">F14</f>
        <v>507.61149</v>
      </c>
      <c r="K14" s="61" t="n">
        <f aca="false">E14+G14+H14+I14</f>
        <v>16.2614</v>
      </c>
      <c r="L14" s="12"/>
      <c r="M14" s="12"/>
      <c r="N14" s="12"/>
      <c r="O14" s="12"/>
    </row>
    <row r="15" customFormat="false" ht="15" hidden="false" customHeight="true" outlineLevel="0" collapsed="false">
      <c r="A15" s="30"/>
      <c r="B15" s="31"/>
      <c r="C15" s="52"/>
      <c r="D15" s="62" t="s">
        <v>26</v>
      </c>
      <c r="E15" s="63" t="n">
        <f aca="false">$E$8</f>
        <v>4.343</v>
      </c>
      <c r="F15" s="64" t="n">
        <v>519.79992</v>
      </c>
      <c r="G15" s="65" t="n">
        <v>22.737</v>
      </c>
      <c r="H15" s="66" t="n">
        <f aca="false">$H$8</f>
        <v>0.2178</v>
      </c>
      <c r="I15" s="67" t="n">
        <f aca="false">$I$8</f>
        <v>0.0696</v>
      </c>
      <c r="J15" s="66" t="n">
        <f aca="false">F15</f>
        <v>519.79992</v>
      </c>
      <c r="K15" s="68" t="n">
        <f aca="false">E15+G15+H15+I15</f>
        <v>27.3674</v>
      </c>
      <c r="L15" s="12"/>
      <c r="M15" s="12"/>
      <c r="N15" s="12"/>
      <c r="O15" s="12"/>
    </row>
    <row r="16" customFormat="false" ht="15" hidden="false" customHeight="true" outlineLevel="0" collapsed="false">
      <c r="A16" s="30"/>
      <c r="B16" s="31"/>
      <c r="C16" s="69" t="s">
        <v>28</v>
      </c>
      <c r="D16" s="70" t="s">
        <v>23</v>
      </c>
      <c r="E16" s="34" t="n">
        <f aca="false">$E$8</f>
        <v>4.343</v>
      </c>
      <c r="F16" s="35"/>
      <c r="G16" s="36" t="n">
        <f aca="false">$G$8</f>
        <v>24.566</v>
      </c>
      <c r="H16" s="37" t="n">
        <f aca="false">$H$8</f>
        <v>0.2178</v>
      </c>
      <c r="I16" s="38" t="n">
        <f aca="false">$I$8</f>
        <v>0.0696</v>
      </c>
      <c r="J16" s="37"/>
      <c r="K16" s="39" t="n">
        <f aca="false">E16+G16+H16+I16</f>
        <v>29.1964</v>
      </c>
      <c r="L16" s="12"/>
      <c r="M16" s="12"/>
      <c r="N16" s="12"/>
      <c r="O16" s="12"/>
    </row>
    <row r="17" customFormat="false" ht="15" hidden="false" customHeight="true" outlineLevel="0" collapsed="false">
      <c r="A17" s="30"/>
      <c r="B17" s="31"/>
      <c r="C17" s="69"/>
      <c r="D17" s="60" t="s">
        <v>24</v>
      </c>
      <c r="E17" s="41" t="n">
        <f aca="false">$E$8</f>
        <v>4.343</v>
      </c>
      <c r="F17" s="42"/>
      <c r="G17" s="43" t="n">
        <f aca="false">$G$9</f>
        <v>66.928</v>
      </c>
      <c r="H17" s="44" t="n">
        <f aca="false">$H$8</f>
        <v>0.2178</v>
      </c>
      <c r="I17" s="45" t="n">
        <f aca="false">$I$8</f>
        <v>0.0696</v>
      </c>
      <c r="J17" s="44"/>
      <c r="K17" s="61" t="n">
        <f aca="false">E17+G17+H17+I17</f>
        <v>71.5584</v>
      </c>
      <c r="L17" s="12"/>
      <c r="M17" s="12"/>
      <c r="N17" s="12"/>
      <c r="O17" s="12"/>
    </row>
    <row r="18" customFormat="false" ht="15" hidden="false" customHeight="true" outlineLevel="0" collapsed="false">
      <c r="A18" s="30"/>
      <c r="B18" s="31"/>
      <c r="C18" s="69"/>
      <c r="D18" s="60" t="s">
        <v>25</v>
      </c>
      <c r="E18" s="41" t="n">
        <f aca="false">$E$8</f>
        <v>4.343</v>
      </c>
      <c r="F18" s="42"/>
      <c r="G18" s="43" t="n">
        <f aca="false">$G$10</f>
        <v>90.137</v>
      </c>
      <c r="H18" s="44" t="n">
        <f aca="false">$H$8</f>
        <v>0.2178</v>
      </c>
      <c r="I18" s="45" t="n">
        <f aca="false">$I$8</f>
        <v>0.0696</v>
      </c>
      <c r="J18" s="44"/>
      <c r="K18" s="61" t="n">
        <f aca="false">E18+G18+H18+I18</f>
        <v>94.7674</v>
      </c>
      <c r="L18" s="12"/>
      <c r="M18" s="12"/>
      <c r="N18" s="12"/>
      <c r="O18" s="12"/>
    </row>
    <row r="19" customFormat="false" ht="15" hidden="false" customHeight="true" outlineLevel="0" collapsed="false">
      <c r="A19" s="30"/>
      <c r="B19" s="31"/>
      <c r="C19" s="69"/>
      <c r="D19" s="62" t="s">
        <v>26</v>
      </c>
      <c r="E19" s="63" t="n">
        <f aca="false">$E$8</f>
        <v>4.343</v>
      </c>
      <c r="F19" s="64"/>
      <c r="G19" s="65" t="n">
        <f aca="false">$G$11</f>
        <v>114</v>
      </c>
      <c r="H19" s="66" t="n">
        <f aca="false">$H$8</f>
        <v>0.2178</v>
      </c>
      <c r="I19" s="67" t="n">
        <f aca="false">$I$8</f>
        <v>0.0696</v>
      </c>
      <c r="J19" s="66"/>
      <c r="K19" s="68" t="n">
        <f aca="false">E19+G19+H19+I19</f>
        <v>118.6304</v>
      </c>
      <c r="L19" s="12"/>
      <c r="M19" s="12"/>
      <c r="N19" s="12"/>
      <c r="O19" s="12"/>
    </row>
    <row r="20" customFormat="false" ht="15" hidden="false" customHeight="true" outlineLevel="0" collapsed="false">
      <c r="A20" s="30"/>
      <c r="B20" s="31"/>
      <c r="C20" s="71" t="s">
        <v>29</v>
      </c>
      <c r="D20" s="70" t="s">
        <v>23</v>
      </c>
      <c r="E20" s="34" t="n">
        <f aca="false">$E$8</f>
        <v>4.343</v>
      </c>
      <c r="F20" s="35"/>
      <c r="G20" s="36" t="n">
        <v>24.566</v>
      </c>
      <c r="H20" s="37" t="n">
        <f aca="false">$H$8</f>
        <v>0.2178</v>
      </c>
      <c r="I20" s="38" t="n">
        <f aca="false">$I$8</f>
        <v>0.0696</v>
      </c>
      <c r="J20" s="37"/>
      <c r="K20" s="39" t="n">
        <f aca="false">E20+G20+H20+I20</f>
        <v>29.1964</v>
      </c>
      <c r="L20" s="12"/>
      <c r="M20" s="12"/>
      <c r="N20" s="12"/>
      <c r="O20" s="12"/>
    </row>
    <row r="21" customFormat="false" ht="15" hidden="false" customHeight="true" outlineLevel="0" collapsed="false">
      <c r="A21" s="30"/>
      <c r="B21" s="31"/>
      <c r="C21" s="71"/>
      <c r="D21" s="60" t="s">
        <v>24</v>
      </c>
      <c r="E21" s="41" t="n">
        <f aca="false">$E$8</f>
        <v>4.343</v>
      </c>
      <c r="F21" s="42"/>
      <c r="G21" s="43" t="n">
        <v>66.928</v>
      </c>
      <c r="H21" s="44" t="n">
        <f aca="false">$H$8</f>
        <v>0.2178</v>
      </c>
      <c r="I21" s="45" t="n">
        <f aca="false">$I$8</f>
        <v>0.0696</v>
      </c>
      <c r="J21" s="44"/>
      <c r="K21" s="61" t="n">
        <f aca="false">E21+G21+H21+I21</f>
        <v>71.5584</v>
      </c>
      <c r="L21" s="12"/>
      <c r="M21" s="12"/>
      <c r="N21" s="12"/>
      <c r="O21" s="12"/>
    </row>
    <row r="22" customFormat="false" ht="15" hidden="false" customHeight="true" outlineLevel="0" collapsed="false">
      <c r="A22" s="30"/>
      <c r="B22" s="31"/>
      <c r="C22" s="71"/>
      <c r="D22" s="60" t="s">
        <v>25</v>
      </c>
      <c r="E22" s="41" t="n">
        <f aca="false">$E$8</f>
        <v>4.343</v>
      </c>
      <c r="F22" s="42"/>
      <c r="G22" s="43" t="n">
        <v>90.137</v>
      </c>
      <c r="H22" s="44" t="n">
        <f aca="false">$H$8</f>
        <v>0.2178</v>
      </c>
      <c r="I22" s="45" t="n">
        <f aca="false">$I$8</f>
        <v>0.0696</v>
      </c>
      <c r="J22" s="44"/>
      <c r="K22" s="61" t="n">
        <f aca="false">E22+G22+H22+I22</f>
        <v>94.7674</v>
      </c>
      <c r="L22" s="12"/>
      <c r="M22" s="12"/>
      <c r="N22" s="12"/>
      <c r="O22" s="12"/>
    </row>
    <row r="23" customFormat="false" ht="15" hidden="false" customHeight="true" outlineLevel="0" collapsed="false">
      <c r="A23" s="30"/>
      <c r="B23" s="31"/>
      <c r="C23" s="71"/>
      <c r="D23" s="72" t="s">
        <v>26</v>
      </c>
      <c r="E23" s="73" t="n">
        <f aca="false">$E$8</f>
        <v>4.343</v>
      </c>
      <c r="F23" s="74"/>
      <c r="G23" s="75" t="n">
        <v>114</v>
      </c>
      <c r="H23" s="76" t="n">
        <f aca="false">$H$8</f>
        <v>0.2178</v>
      </c>
      <c r="I23" s="77" t="n">
        <f aca="false">$I$8</f>
        <v>0.0696</v>
      </c>
      <c r="J23" s="76"/>
      <c r="K23" s="78" t="n">
        <f aca="false">E23+G23+H23+I23</f>
        <v>118.6304</v>
      </c>
      <c r="L23" s="12"/>
      <c r="M23" s="12"/>
      <c r="N23" s="12"/>
      <c r="O23" s="12"/>
    </row>
    <row r="24" customFormat="false" ht="53.25" hidden="false" customHeight="true" outlineLevel="0" collapsed="false">
      <c r="A24" s="79" t="n">
        <v>2</v>
      </c>
      <c r="B24" s="80" t="s">
        <v>30</v>
      </c>
      <c r="C24" s="80"/>
      <c r="D24" s="80"/>
      <c r="E24" s="81" t="n">
        <f aca="false">$E$8</f>
        <v>4.343</v>
      </c>
      <c r="F24" s="82"/>
      <c r="G24" s="83" t="n">
        <v>0</v>
      </c>
      <c r="H24" s="84" t="n">
        <f aca="false">$H$8</f>
        <v>0.2178</v>
      </c>
      <c r="I24" s="85" t="n">
        <f aca="false">$I$8</f>
        <v>0.0696</v>
      </c>
      <c r="J24" s="84"/>
      <c r="K24" s="86" t="n">
        <f aca="false">E24+G24+H24+I24</f>
        <v>4.6304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B29" s="88"/>
      <c r="C29" s="88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B30" s="89"/>
      <c r="C30" s="89"/>
      <c r="D30" s="89"/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12.75" hidden="false" customHeight="false" outlineLevel="0" collapsed="false">
      <c r="B31" s="89"/>
      <c r="C31" s="89"/>
      <c r="D31" s="89"/>
      <c r="E31" s="90"/>
      <c r="F31" s="90"/>
      <c r="G31" s="90"/>
      <c r="H31" s="90"/>
      <c r="I31" s="90"/>
      <c r="J31" s="90"/>
      <c r="K31" s="90"/>
      <c r="L31" s="90"/>
      <c r="M31" s="90"/>
    </row>
  </sheetData>
  <mergeCells count="19">
    <mergeCell ref="A3:B5"/>
    <mergeCell ref="C3:C7"/>
    <mergeCell ref="D3:D7"/>
    <mergeCell ref="F3:G3"/>
    <mergeCell ref="H3:I3"/>
    <mergeCell ref="J3:K4"/>
    <mergeCell ref="E4:E5"/>
    <mergeCell ref="F4:G4"/>
    <mergeCell ref="A6:A7"/>
    <mergeCell ref="B6:B7"/>
    <mergeCell ref="F7:G7"/>
    <mergeCell ref="J7:K7"/>
    <mergeCell ref="A8:A23"/>
    <mergeCell ref="B8:B23"/>
    <mergeCell ref="C8:C11"/>
    <mergeCell ref="C12:C15"/>
    <mergeCell ref="C16:C19"/>
    <mergeCell ref="C20:C23"/>
    <mergeCell ref="B24:D24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1-31T05:55:52Z</cp:lastPrinted>
  <dcterms:modified xsi:type="dcterms:W3CDTF">2011-02-21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