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огнозная доля поставки электроэнергии и мощности в 2009 год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ля поставки электроэнергии по регулируемой цене</t>
  </si>
  <si>
    <t xml:space="preserve">Доля поставки мощности по регулируемой цене</t>
  </si>
  <si>
    <t xml:space="preserve">Прогнозные одноставочные тарифы на электроэнергию на 2009 год </t>
  </si>
  <si>
    <t xml:space="preserve">Группа потребителей</t>
  </si>
  <si>
    <t xml:space="preserve">Уровень напряжения</t>
  </si>
  <si>
    <t xml:space="preserve">Регулируемый тариф, коп/кВт.ч</t>
  </si>
  <si>
    <t xml:space="preserve">Нерегулируемый тариф, коп/кВт.ч</t>
  </si>
  <si>
    <t xml:space="preserve">Прочие потребители</t>
  </si>
  <si>
    <t xml:space="preserve">ВН</t>
  </si>
  <si>
    <t xml:space="preserve">СН-I</t>
  </si>
  <si>
    <t xml:space="preserve">СН-II</t>
  </si>
  <si>
    <t xml:space="preserve">НН</t>
  </si>
  <si>
    <t xml:space="preserve">Бюджетные потреб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_(* #,##0.00_);_(* \(#,##0.00\);_(* \-??_);_(@_)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</row>
    <row r="4" customFormat="false" ht="38.25" hidden="false" customHeight="true" outlineLevel="0" collapsed="false">
      <c r="A4" s="3" t="s">
        <v>13</v>
      </c>
      <c r="B4" s="3"/>
      <c r="C4" s="3"/>
      <c r="D4" s="4" t="n">
        <v>0.619918009479918</v>
      </c>
      <c r="E4" s="4" t="n">
        <v>0.614995983187824</v>
      </c>
      <c r="F4" s="4" t="n">
        <v>0.662258697360237</v>
      </c>
      <c r="G4" s="4" t="n">
        <v>0.685970418729645</v>
      </c>
      <c r="H4" s="4" t="n">
        <v>0.602503882102822</v>
      </c>
      <c r="I4" s="4" t="n">
        <v>0.583045400909621</v>
      </c>
      <c r="J4" s="4" t="n">
        <v>0.378568154399477</v>
      </c>
      <c r="K4" s="4" t="n">
        <v>0.44337779339238</v>
      </c>
      <c r="L4" s="4" t="n">
        <v>0.463590435781767</v>
      </c>
      <c r="M4" s="4" t="n">
        <v>0.421488861882464</v>
      </c>
      <c r="N4" s="4" t="n">
        <v>0.481189346618006</v>
      </c>
      <c r="O4" s="4" t="n">
        <v>0.508239157452406</v>
      </c>
    </row>
    <row r="5" customFormat="false" ht="25.5" hidden="false" customHeight="true" outlineLevel="0" collapsed="false">
      <c r="A5" s="3" t="s">
        <v>14</v>
      </c>
      <c r="B5" s="3"/>
      <c r="C5" s="3"/>
      <c r="D5" s="4" t="n">
        <v>0.65</v>
      </c>
      <c r="E5" s="4" t="n">
        <v>0.65</v>
      </c>
      <c r="F5" s="4" t="n">
        <v>0.65</v>
      </c>
      <c r="G5" s="4" t="n">
        <v>0.65</v>
      </c>
      <c r="H5" s="4" t="n">
        <v>0.65</v>
      </c>
      <c r="I5" s="4" t="n">
        <v>0.65</v>
      </c>
      <c r="J5" s="4" t="n">
        <f aca="false">0.45</f>
        <v>0.45</v>
      </c>
      <c r="K5" s="4" t="n">
        <f aca="false">0.45</f>
        <v>0.45</v>
      </c>
      <c r="L5" s="4" t="n">
        <f aca="false">0.45</f>
        <v>0.45</v>
      </c>
      <c r="M5" s="4" t="n">
        <f aca="false">0.45</f>
        <v>0.45</v>
      </c>
      <c r="N5" s="4" t="n">
        <f aca="false">0.45</f>
        <v>0.45</v>
      </c>
      <c r="O5" s="4" t="n">
        <f aca="false">0.45</f>
        <v>0.45</v>
      </c>
    </row>
    <row r="8" customFormat="false" ht="12.75" hidden="false" customHeight="false" outlineLevel="0" collapsed="false">
      <c r="A8" s="0" t="s">
        <v>15</v>
      </c>
    </row>
    <row r="10" customFormat="false" ht="38.25" hidden="false" customHeight="false" outlineLevel="0" collapsed="false">
      <c r="A10" s="2" t="s">
        <v>16</v>
      </c>
      <c r="B10" s="5" t="s">
        <v>17</v>
      </c>
      <c r="C10" s="5" t="s">
        <v>18</v>
      </c>
      <c r="D10" s="6" t="s">
        <v>19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2"/>
      <c r="B11" s="5"/>
      <c r="C11" s="5"/>
      <c r="D11" s="2" t="s">
        <v>1</v>
      </c>
      <c r="E11" s="2" t="s">
        <v>2</v>
      </c>
      <c r="F11" s="2" t="s">
        <v>3</v>
      </c>
      <c r="G11" s="2" t="s">
        <v>4</v>
      </c>
      <c r="H11" s="2" t="s">
        <v>5</v>
      </c>
      <c r="I11" s="2" t="s">
        <v>6</v>
      </c>
      <c r="J11" s="2" t="s">
        <v>7</v>
      </c>
      <c r="K11" s="2" t="s">
        <v>8</v>
      </c>
      <c r="L11" s="2" t="s">
        <v>9</v>
      </c>
      <c r="M11" s="2" t="s">
        <v>10</v>
      </c>
      <c r="N11" s="2" t="s">
        <v>11</v>
      </c>
      <c r="O11" s="2" t="s">
        <v>12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46.8996</v>
      </c>
      <c r="D12" s="10" t="n">
        <v>107.2162</v>
      </c>
      <c r="E12" s="10" t="n">
        <v>109.2162</v>
      </c>
      <c r="F12" s="10" t="n">
        <v>104.2162</v>
      </c>
      <c r="G12" s="10" t="n">
        <v>105.2162</v>
      </c>
      <c r="H12" s="10" t="n">
        <v>101.2162</v>
      </c>
      <c r="I12" s="10" t="n">
        <v>91.2162</v>
      </c>
      <c r="J12" s="10" t="n">
        <v>88.2162</v>
      </c>
      <c r="K12" s="10" t="n">
        <v>90.2162</v>
      </c>
      <c r="L12" s="10" t="n">
        <v>100.2162</v>
      </c>
      <c r="M12" s="10" t="n">
        <v>105.2162</v>
      </c>
      <c r="N12" s="10" t="n">
        <v>110.2162</v>
      </c>
      <c r="O12" s="10" t="n">
        <v>109.2162</v>
      </c>
    </row>
    <row r="13" customFormat="false" ht="12.75" hidden="false" customHeight="false" outlineLevel="0" collapsed="false">
      <c r="A13" s="7"/>
      <c r="B13" s="8" t="s">
        <v>22</v>
      </c>
      <c r="C13" s="9" t="n">
        <v>55.86</v>
      </c>
      <c r="D13" s="10" t="n">
        <v>116.1766</v>
      </c>
      <c r="E13" s="10" t="n">
        <v>118.1766</v>
      </c>
      <c r="F13" s="10" t="n">
        <v>113.1766</v>
      </c>
      <c r="G13" s="10" t="n">
        <v>114.1766</v>
      </c>
      <c r="H13" s="10" t="n">
        <v>110.1766</v>
      </c>
      <c r="I13" s="10" t="n">
        <v>100.1766</v>
      </c>
      <c r="J13" s="10" t="n">
        <v>97.1766</v>
      </c>
      <c r="K13" s="10" t="n">
        <v>99.1766</v>
      </c>
      <c r="L13" s="10" t="n">
        <v>109.1766</v>
      </c>
      <c r="M13" s="10" t="n">
        <v>114.1766</v>
      </c>
      <c r="N13" s="10" t="n">
        <v>119.1766</v>
      </c>
      <c r="O13" s="10" t="n">
        <v>118.1766</v>
      </c>
    </row>
    <row r="14" customFormat="false" ht="12.75" hidden="false" customHeight="false" outlineLevel="0" collapsed="false">
      <c r="A14" s="7"/>
      <c r="B14" s="8" t="s">
        <v>23</v>
      </c>
      <c r="C14" s="9" t="n">
        <v>63.72</v>
      </c>
      <c r="D14" s="10" t="n">
        <v>124.0366</v>
      </c>
      <c r="E14" s="10" t="n">
        <v>126.0366</v>
      </c>
      <c r="F14" s="10" t="n">
        <v>121.0366</v>
      </c>
      <c r="G14" s="10" t="n">
        <v>122.0366</v>
      </c>
      <c r="H14" s="10" t="n">
        <v>118.0366</v>
      </c>
      <c r="I14" s="10" t="n">
        <v>108.0366</v>
      </c>
      <c r="J14" s="10" t="n">
        <v>105.0366</v>
      </c>
      <c r="K14" s="10" t="n">
        <v>107.0366</v>
      </c>
      <c r="L14" s="10" t="n">
        <v>117.0366</v>
      </c>
      <c r="M14" s="10" t="n">
        <v>122.0366</v>
      </c>
      <c r="N14" s="10" t="n">
        <v>127.0366</v>
      </c>
      <c r="O14" s="10" t="n">
        <v>126.0366</v>
      </c>
    </row>
    <row r="15" customFormat="false" ht="12.75" hidden="false" customHeight="false" outlineLevel="0" collapsed="false">
      <c r="A15" s="7"/>
      <c r="B15" s="8" t="s">
        <v>24</v>
      </c>
      <c r="C15" s="9" t="n">
        <v>70.211</v>
      </c>
      <c r="D15" s="10" t="n">
        <v>130.5276</v>
      </c>
      <c r="E15" s="10" t="n">
        <v>132.5276</v>
      </c>
      <c r="F15" s="10" t="n">
        <v>127.5276</v>
      </c>
      <c r="G15" s="10" t="n">
        <v>128.5276</v>
      </c>
      <c r="H15" s="10" t="n">
        <v>124.5276</v>
      </c>
      <c r="I15" s="10" t="n">
        <v>114.5276</v>
      </c>
      <c r="J15" s="10" t="n">
        <v>111.5276</v>
      </c>
      <c r="K15" s="10" t="n">
        <v>113.5276</v>
      </c>
      <c r="L15" s="10" t="n">
        <v>123.5276</v>
      </c>
      <c r="M15" s="10" t="n">
        <v>128.5276</v>
      </c>
      <c r="N15" s="10" t="n">
        <v>133.5276</v>
      </c>
      <c r="O15" s="10" t="n">
        <v>132.5276</v>
      </c>
    </row>
    <row r="16" customFormat="false" ht="12.75" hidden="false" customHeight="false" outlineLevel="0" collapsed="false">
      <c r="A16" s="7" t="s">
        <v>25</v>
      </c>
      <c r="B16" s="8" t="s">
        <v>21</v>
      </c>
      <c r="C16" s="9" t="n">
        <v>45.34362</v>
      </c>
      <c r="D16" s="10" t="n">
        <v>105.66022</v>
      </c>
      <c r="E16" s="10" t="n">
        <v>107.66022</v>
      </c>
      <c r="F16" s="10" t="n">
        <v>102.66022</v>
      </c>
      <c r="G16" s="10" t="n">
        <v>103.66022</v>
      </c>
      <c r="H16" s="10" t="n">
        <v>99.66022</v>
      </c>
      <c r="I16" s="10" t="n">
        <v>89.66022</v>
      </c>
      <c r="J16" s="10" t="n">
        <v>86.66022</v>
      </c>
      <c r="K16" s="10" t="n">
        <v>88.66022</v>
      </c>
      <c r="L16" s="10" t="n">
        <v>98.66022</v>
      </c>
      <c r="M16" s="10" t="n">
        <v>103.66022</v>
      </c>
      <c r="N16" s="10" t="n">
        <v>108.66022</v>
      </c>
      <c r="O16" s="10" t="n">
        <v>107.66022</v>
      </c>
    </row>
    <row r="17" customFormat="false" ht="12.75" hidden="false" customHeight="false" outlineLevel="0" collapsed="false">
      <c r="A17" s="7"/>
      <c r="B17" s="8" t="s">
        <v>22</v>
      </c>
      <c r="C17" s="9" t="n">
        <v>46.4436</v>
      </c>
      <c r="D17" s="10" t="n">
        <v>106.7602</v>
      </c>
      <c r="E17" s="10" t="n">
        <v>108.7602</v>
      </c>
      <c r="F17" s="10" t="n">
        <v>103.7602</v>
      </c>
      <c r="G17" s="10" t="n">
        <v>104.7602</v>
      </c>
      <c r="H17" s="10" t="n">
        <v>100.7602</v>
      </c>
      <c r="I17" s="10" t="n">
        <v>90.7602</v>
      </c>
      <c r="J17" s="10" t="n">
        <v>87.7602</v>
      </c>
      <c r="K17" s="10" t="n">
        <v>89.7602</v>
      </c>
      <c r="L17" s="10" t="n">
        <v>99.7602</v>
      </c>
      <c r="M17" s="10" t="n">
        <v>104.7602</v>
      </c>
      <c r="N17" s="10" t="n">
        <v>109.7602</v>
      </c>
      <c r="O17" s="10" t="n">
        <v>108.7602</v>
      </c>
    </row>
    <row r="18" customFormat="false" ht="12.75" hidden="false" customHeight="false" outlineLevel="0" collapsed="false">
      <c r="A18" s="7"/>
      <c r="B18" s="8" t="s">
        <v>23</v>
      </c>
      <c r="C18" s="9" t="n">
        <v>46.81026</v>
      </c>
      <c r="D18" s="10" t="n">
        <v>107.12686</v>
      </c>
      <c r="E18" s="10" t="n">
        <v>109.12686</v>
      </c>
      <c r="F18" s="10" t="n">
        <v>104.12686</v>
      </c>
      <c r="G18" s="10" t="n">
        <v>105.12686</v>
      </c>
      <c r="H18" s="10" t="n">
        <v>101.12686</v>
      </c>
      <c r="I18" s="10" t="n">
        <v>91.12686</v>
      </c>
      <c r="J18" s="10" t="n">
        <v>88.12686</v>
      </c>
      <c r="K18" s="10" t="n">
        <v>90.12686</v>
      </c>
      <c r="L18" s="10" t="n">
        <v>100.12686</v>
      </c>
      <c r="M18" s="10" t="n">
        <v>105.12686</v>
      </c>
      <c r="N18" s="10" t="n">
        <v>110.12686</v>
      </c>
      <c r="O18" s="10" t="n">
        <v>109.12686</v>
      </c>
    </row>
    <row r="19" customFormat="false" ht="12.75" hidden="false" customHeight="false" outlineLevel="0" collapsed="false">
      <c r="A19" s="7"/>
      <c r="B19" s="8" t="s">
        <v>24</v>
      </c>
      <c r="C19" s="9" t="n">
        <v>47.250252</v>
      </c>
      <c r="D19" s="10" t="n">
        <v>107.566852</v>
      </c>
      <c r="E19" s="10" t="n">
        <v>109.566852</v>
      </c>
      <c r="F19" s="10" t="n">
        <v>104.566852</v>
      </c>
      <c r="G19" s="10" t="n">
        <v>105.566852</v>
      </c>
      <c r="H19" s="10" t="n">
        <v>101.566852</v>
      </c>
      <c r="I19" s="10" t="n">
        <v>91.566852</v>
      </c>
      <c r="J19" s="10" t="n">
        <v>88.566852</v>
      </c>
      <c r="K19" s="10" t="n">
        <v>90.566852</v>
      </c>
      <c r="L19" s="10" t="n">
        <v>100.566852</v>
      </c>
      <c r="M19" s="10" t="n">
        <v>105.566852</v>
      </c>
      <c r="N19" s="10" t="n">
        <v>110.566852</v>
      </c>
      <c r="O19" s="10" t="n">
        <v>109.566852</v>
      </c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C29" s="13"/>
    </row>
  </sheetData>
  <mergeCells count="6">
    <mergeCell ref="A3:C3"/>
    <mergeCell ref="A4:C4"/>
    <mergeCell ref="A5:C5"/>
    <mergeCell ref="D10:O10"/>
    <mergeCell ref="A12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58:07Z</dcterms:created>
  <dc:creator>kuimov</dc:creator>
  <dc:description/>
  <dc:language>en-US</dc:language>
  <cp:lastModifiedBy>Admin</cp:lastModifiedBy>
  <cp:lastPrinted>2008-09-22T06:47:08Z</cp:lastPrinted>
  <dcterms:modified xsi:type="dcterms:W3CDTF">2008-09-24T23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