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  <sheet name="Сентябрь 202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40">
  <si>
    <t xml:space="preserve">Плата за услуги по управлению изменением режима потребления электрической энергии</t>
  </si>
  <si>
    <t xml:space="preserve">ООО "Иркутская Энергосбытовая компания"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отребленный потребителями 3 - 6 ЦК</t>
  </si>
  <si>
    <t xml:space="preserve">N3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МВтч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3 - 6 ЦК</t>
  </si>
  <si>
    <t xml:space="preserve">V3-6</t>
  </si>
  <si>
    <t xml:space="preserve">Объем электрической энергии на собственные нужды</t>
  </si>
  <si>
    <t xml:space="preserve">Vхн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Средневзвешенная цена оказания услуг по управлению изменением режима потребления электрической энергии на оптовом рынке</t>
  </si>
  <si>
    <t xml:space="preserve">Цсвцупр</t>
  </si>
  <si>
    <t xml:space="preserve">руб./МВт.ч</t>
  </si>
  <si>
    <t xml:space="preserve">3426,12</t>
  </si>
  <si>
    <t xml:space="preserve">Коэффициент оплаты услуг по управлению изменением режима потребления электрической энергии</t>
  </si>
  <si>
    <t xml:space="preserve">КОМ для упр</t>
  </si>
  <si>
    <t xml:space="preserve">1/ча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</t>
  </si>
  <si>
    <t xml:space="preserve">Ц 1-2 ЦК упр</t>
  </si>
  <si>
    <t xml:space="preserve">4143,35</t>
  </si>
  <si>
    <t xml:space="preserve">7954,57</t>
  </si>
  <si>
    <t xml:space="preserve">6047,67</t>
  </si>
  <si>
    <t xml:space="preserve">4483,01</t>
  </si>
  <si>
    <t xml:space="preserve">811,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0"/>
    <numFmt numFmtId="167" formatCode="#,##0.000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7</xdr:row>
      <xdr:rowOff>209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0</xdr:rowOff>
    </xdr:from>
    <xdr:to>
      <xdr:col>4</xdr:col>
      <xdr:colOff>1218960</xdr:colOff>
      <xdr:row>19</xdr:row>
      <xdr:rowOff>9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23280" y="5686560"/>
          <a:ext cx="39517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9</xdr:row>
      <xdr:rowOff>6624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9</xdr:row>
      <xdr:rowOff>1616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9</xdr:row>
      <xdr:rowOff>6624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9</xdr:row>
      <xdr:rowOff>1616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20</xdr:row>
      <xdr:rowOff>7596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20</xdr:row>
      <xdr:rowOff>17100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13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20</xdr:row>
      <xdr:rowOff>759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20</xdr:row>
      <xdr:rowOff>17100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13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171360</xdr:colOff>
      <xdr:row>18</xdr:row>
      <xdr:rowOff>3780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285840" y="6019920"/>
          <a:ext cx="3380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9504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5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676.282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559.737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488.527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573638.47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4936.06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413147.419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302.93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244263.7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29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0667492801338119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2869104365205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8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748.99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492.961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371.288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375450.61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1750.7592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61491.4495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276.87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185644.2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2789.77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104113345124506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9045228682799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17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161.308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507.712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990.5446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206854.79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1673.369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99808.852061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223.07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995272.3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5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0795766141871226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3.2971376439221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4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553.072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53.398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844.2868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702055.252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18623.08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68452.96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59.22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922143.4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6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670639628089495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5.3346498664118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7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106.27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64.518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532.3036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416383.035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7141.649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90728.314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00.776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766151.8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7183.9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571422578771038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4.105042663633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80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1730.966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40.775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186.898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119657.62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003.07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38890.332671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77.872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593449.2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7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702842933988672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4.2505621265952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83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1602.09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05.554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002.7725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071148.908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1754.05265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15935.761995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77.09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501386.3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5237.82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826338545025628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4.3282125579061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870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1782.236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38.185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979.5703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194696.419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443.45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45354.927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70.548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489785.2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8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100552358506179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4.5077722870678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90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185.821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485.187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050.5422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390420.007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548.60538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79829.65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05.595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525270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9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133280160724644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1.0820349848430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3:30Z</dcterms:created>
  <dc:creator>Rodin Pavel</dc:creator>
  <dc:description/>
  <dc:language>en-US</dc:language>
  <cp:lastModifiedBy>Rodin Pavel</cp:lastModifiedBy>
  <dcterms:modified xsi:type="dcterms:W3CDTF">2025-10-11T0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