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778943.5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67116.4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368158.8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23423.9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0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196768.2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27358.7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662545.8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21582.81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3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346887.26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55926.2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841758.05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072825.87065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7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617579.8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20047.4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169529.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97069.32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Сахаров Александр Сергеевич</cp:lastModifiedBy>
  <dcterms:modified xsi:type="dcterms:W3CDTF">2025-09-12T03:37:54Z</dcterms:modified>
  <cp:revision>0</cp:revision>
  <dc:subject/>
  <dc:title/>
</cp:coreProperties>
</file>