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6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  <sheet name="июль 202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8">
  <si>
    <t xml:space="preserve">ООО "Иркутскэнергосбыт"</t>
  </si>
  <si>
    <r>
      <rPr>
        <sz val="14"/>
        <color rgb="FF000000"/>
        <rFont val="Calibri"/>
        <family val="2"/>
        <charset val="204"/>
      </rPr>
      <t xml:space="preserve">Расчет конечной розничной цены для потребителей </t>
    </r>
    <r>
      <rPr>
        <u val="single"/>
        <sz val="14"/>
        <color rgb="FF000000"/>
        <rFont val="Calibri"/>
        <family val="2"/>
        <charset val="204"/>
      </rPr>
      <t xml:space="preserve">Первой Ценовой Категории</t>
    </r>
    <r>
      <rPr>
        <sz val="14"/>
        <color rgb="FF000000"/>
        <rFont val="Calibri"/>
        <family val="2"/>
        <charset val="204"/>
      </rPr>
      <t xml:space="preserve">.</t>
    </r>
  </si>
  <si>
    <t xml:space="preserve">Первая ценовая категория</t>
  </si>
  <si>
    <t xml:space="preserve">Устанавливающий документ</t>
  </si>
  <si>
    <t xml:space="preserve">Группа потребителей</t>
  </si>
  <si>
    <t xml:space="preserve">Размерность</t>
  </si>
  <si>
    <t xml:space="preserve">ВН (110 кВ и выше)</t>
  </si>
  <si>
    <t xml:space="preserve">СН-1 (35 - 110 кВ)</t>
  </si>
  <si>
    <t xml:space="preserve">СН-2 (6 - 35 кВ)</t>
  </si>
  <si>
    <t xml:space="preserve">НН (0.4 -6 кВ)</t>
  </si>
  <si>
    <t xml:space="preserve">Сбытовая надбавка Гарантирующего Поставщика</t>
  </si>
  <si>
    <t xml:space="preserve">Приказ Службы по тарифам Иркутской области от 27.12.2021 №79-445-спр</t>
  </si>
  <si>
    <t xml:space="preserve">менее 670 кВт</t>
  </si>
  <si>
    <t xml:space="preserve">коп./кВтч</t>
  </si>
  <si>
    <t xml:space="preserve">от 670 кВт до 10 МВт</t>
  </si>
  <si>
    <t xml:space="preserve">не менее 10 МВт</t>
  </si>
  <si>
    <t xml:space="preserve">Сетевые организации</t>
  </si>
  <si>
    <t xml:space="preserve">Единые (котловые) тарифы на услуги по передаче электрической энергии на территории Иркутской области</t>
  </si>
  <si>
    <t xml:space="preserve">Приказ Службы по тарифам Иркутской области от 27.12.2021 №79-444-спр</t>
  </si>
  <si>
    <t xml:space="preserve">Стоимость платы за иные услуги, оказание которых является неотъемлемой частью процесса поставки электрической энергии потребителям</t>
  </si>
  <si>
    <t xml:space="preserve">Постановление Правительства РФ от 29.12.2011 №1179</t>
  </si>
  <si>
    <t xml:space="preserve">Средневзвешенная нерегулируемая цена электрической энергии (мощности) для потребителей 1 ЦК</t>
  </si>
  <si>
    <t xml:space="preserve">Постановление Правительства РФ от 04.05.2012 №442</t>
  </si>
  <si>
    <t xml:space="preserve">Средневзвешенная цена услуг по управлению изменением режима потребления электрической энергии</t>
  </si>
  <si>
    <t xml:space="preserve">Цена на электрическую энергию (нерегулируемая розничная цена)</t>
  </si>
  <si>
    <t xml:space="preserve">Для потребителей с интегральным учетом.</t>
  </si>
  <si>
    <t xml:space="preserve">Иные собств.сетей</t>
  </si>
  <si>
    <t xml:space="preserve">Для потребителей с интегральным учетом , без стоимости услуг по передаче электрической энерги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0.000"/>
    <numFmt numFmtId="167" formatCode="General"/>
    <numFmt numFmtId="168" formatCode="@"/>
    <numFmt numFmtId="169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658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2" t="n">
        <v>0.477</v>
      </c>
      <c r="G10" s="12" t="n">
        <v>0.477</v>
      </c>
      <c r="H10" s="12" t="n">
        <v>0.477</v>
      </c>
      <c r="I10" s="12" t="n">
        <v>0.477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255.473</v>
      </c>
      <c r="G11" s="12" t="n">
        <v>255.473</v>
      </c>
      <c r="H11" s="12" t="n">
        <v>255.473</v>
      </c>
      <c r="I11" s="12" t="n">
        <v>255.473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229</v>
      </c>
      <c r="G12" s="12" t="n">
        <v>0.229</v>
      </c>
      <c r="H12" s="12" t="n">
        <v>0.229</v>
      </c>
      <c r="I12" s="12" t="n">
        <v>0.229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358.645</v>
      </c>
      <c r="G14" s="18" t="n">
        <f aca="false">G5+G9+G10+G11+G12</f>
        <v>431.939</v>
      </c>
      <c r="H14" s="18" t="n">
        <f aca="false">H5+H9+H10+H11+H12</f>
        <v>467.305</v>
      </c>
      <c r="I14" s="18" t="n">
        <f aca="false">I5+I9+I10+I11+I12</f>
        <v>523.09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282.048</v>
      </c>
      <c r="G15" s="18" t="n">
        <f aca="false">G8+G10+G11+G12</f>
        <v>282.048</v>
      </c>
      <c r="H15" s="18" t="n">
        <f aca="false">H8+H10+H11+H12</f>
        <v>282.048</v>
      </c>
      <c r="I15" s="18" t="n">
        <f aca="false">I8+I10+I11+I12</f>
        <v>282.048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44.419</v>
      </c>
      <c r="G16" s="18" t="n">
        <f aca="false">G15+G9</f>
        <v>417.713</v>
      </c>
      <c r="H16" s="18" t="n">
        <f aca="false">H15+H9</f>
        <v>453.079</v>
      </c>
      <c r="I16" s="18" t="n">
        <f aca="false">I15+I9</f>
        <v>508.864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296.274</v>
      </c>
      <c r="G17" s="18" t="n">
        <f aca="false">G14-$G$9</f>
        <v>296.274</v>
      </c>
      <c r="H17" s="18" t="n">
        <f aca="false">H14-$H$9</f>
        <v>296.274</v>
      </c>
      <c r="I17" s="18" t="n">
        <f aca="false">I14-$I$9</f>
        <v>296.274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689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2" t="n">
        <v>0.477</v>
      </c>
      <c r="G10" s="12" t="n">
        <v>0.477</v>
      </c>
      <c r="H10" s="12" t="n">
        <v>0.477</v>
      </c>
      <c r="I10" s="12" t="n">
        <v>0.477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300.557</v>
      </c>
      <c r="G11" s="12" t="n">
        <v>300.557</v>
      </c>
      <c r="H11" s="12" t="n">
        <v>300.557</v>
      </c>
      <c r="I11" s="12" t="n">
        <v>300.557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29</v>
      </c>
      <c r="G12" s="12" t="n">
        <v>0.29</v>
      </c>
      <c r="H12" s="12" t="n">
        <v>0.29</v>
      </c>
      <c r="I12" s="12" t="n">
        <v>0.29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403.79</v>
      </c>
      <c r="G14" s="18" t="n">
        <f aca="false">G5+G9+G10+G11+G12</f>
        <v>477.084</v>
      </c>
      <c r="H14" s="18" t="n">
        <f aca="false">H5+H9+H10+H11+H12</f>
        <v>512.45</v>
      </c>
      <c r="I14" s="18" t="n">
        <f aca="false">I5+I9+I10+I11+I12</f>
        <v>568.235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327.193</v>
      </c>
      <c r="G15" s="18" t="n">
        <f aca="false">G8+G10+G11+G12</f>
        <v>327.193</v>
      </c>
      <c r="H15" s="18" t="n">
        <f aca="false">H8+H10+H11+H12</f>
        <v>327.193</v>
      </c>
      <c r="I15" s="18" t="n">
        <f aca="false">I8+I10+I11+I12</f>
        <v>327.193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89.564</v>
      </c>
      <c r="G16" s="18" t="n">
        <f aca="false">G15+G9</f>
        <v>462.858</v>
      </c>
      <c r="H16" s="18" t="n">
        <f aca="false">H15+H9</f>
        <v>498.224</v>
      </c>
      <c r="I16" s="18" t="n">
        <f aca="false">I15+I9</f>
        <v>554.009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341.419</v>
      </c>
      <c r="G17" s="18" t="n">
        <f aca="false">G14-$G$9</f>
        <v>341.419</v>
      </c>
      <c r="H17" s="18" t="n">
        <f aca="false">H14-$H$9</f>
        <v>341.419</v>
      </c>
      <c r="I17" s="18" t="n">
        <f aca="false">I14-$I$9</f>
        <v>341.419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717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2" t="n">
        <v>0.476</v>
      </c>
      <c r="G10" s="12" t="n">
        <v>0.476</v>
      </c>
      <c r="H10" s="12" t="n">
        <v>0.476</v>
      </c>
      <c r="I10" s="12" t="n">
        <v>0.476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241.494</v>
      </c>
      <c r="G11" s="12" t="n">
        <v>241.494</v>
      </c>
      <c r="H11" s="12" t="n">
        <v>241.494</v>
      </c>
      <c r="I11" s="12" t="n">
        <v>241.494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33</v>
      </c>
      <c r="G12" s="12" t="n">
        <v>0.33</v>
      </c>
      <c r="H12" s="12" t="n">
        <v>0.33</v>
      </c>
      <c r="I12" s="12" t="n">
        <v>0.33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344.766</v>
      </c>
      <c r="G14" s="18" t="n">
        <f aca="false">G5+G9+G10+G11+G12</f>
        <v>418.06</v>
      </c>
      <c r="H14" s="18" t="n">
        <f aca="false">H5+H9+H10+H11+H12</f>
        <v>453.426</v>
      </c>
      <c r="I14" s="18" t="n">
        <f aca="false">I5+I9+I10+I11+I12</f>
        <v>509.211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268.169</v>
      </c>
      <c r="G15" s="18" t="n">
        <f aca="false">G8+G10+G11+G12</f>
        <v>268.169</v>
      </c>
      <c r="H15" s="18" t="n">
        <f aca="false">H8+H10+H11+H12</f>
        <v>268.169</v>
      </c>
      <c r="I15" s="18" t="n">
        <f aca="false">I8+I10+I11+I12</f>
        <v>268.169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30.54</v>
      </c>
      <c r="G16" s="18" t="n">
        <f aca="false">G15+G9</f>
        <v>403.834</v>
      </c>
      <c r="H16" s="18" t="n">
        <f aca="false">H15+H9</f>
        <v>439.2</v>
      </c>
      <c r="I16" s="18" t="n">
        <f aca="false">I15+I9</f>
        <v>494.985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282.395</v>
      </c>
      <c r="G17" s="18" t="n">
        <f aca="false">G14-$G$9</f>
        <v>282.395</v>
      </c>
      <c r="H17" s="18" t="n">
        <f aca="false">H14-$H$9</f>
        <v>282.395</v>
      </c>
      <c r="I17" s="18" t="n">
        <f aca="false">I14-$I$9</f>
        <v>282.395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748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2" t="n">
        <v>0.476</v>
      </c>
      <c r="G10" s="12" t="n">
        <v>0.476</v>
      </c>
      <c r="H10" s="12" t="n">
        <v>0.476</v>
      </c>
      <c r="I10" s="12" t="n">
        <v>0.476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264.896</v>
      </c>
      <c r="G11" s="12" t="n">
        <v>264.896</v>
      </c>
      <c r="H11" s="12" t="n">
        <v>264.896</v>
      </c>
      <c r="I11" s="12" t="n">
        <v>264.896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533</v>
      </c>
      <c r="G12" s="12" t="n">
        <v>0.533</v>
      </c>
      <c r="H12" s="12" t="n">
        <v>0.533</v>
      </c>
      <c r="I12" s="12" t="n">
        <v>0.533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368.371</v>
      </c>
      <c r="G14" s="18" t="n">
        <f aca="false">G5+G9+G10+G11+G12</f>
        <v>441.665</v>
      </c>
      <c r="H14" s="18" t="n">
        <f aca="false">H5+H9+H10+H11+H12</f>
        <v>477.031</v>
      </c>
      <c r="I14" s="18" t="n">
        <f aca="false">I5+I9+I10+I11+I12</f>
        <v>532.816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291.774</v>
      </c>
      <c r="G15" s="18" t="n">
        <f aca="false">G8+G10+G11+G12</f>
        <v>291.774</v>
      </c>
      <c r="H15" s="18" t="n">
        <f aca="false">H8+H10+H11+H12</f>
        <v>291.774</v>
      </c>
      <c r="I15" s="18" t="n">
        <f aca="false">I8+I10+I11+I12</f>
        <v>291.774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54.145</v>
      </c>
      <c r="G16" s="18" t="n">
        <f aca="false">G15+G9</f>
        <v>427.439</v>
      </c>
      <c r="H16" s="18" t="n">
        <f aca="false">H15+H9</f>
        <v>462.805</v>
      </c>
      <c r="I16" s="18" t="n">
        <f aca="false">I15+I9</f>
        <v>518.59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306</v>
      </c>
      <c r="G17" s="18" t="n">
        <f aca="false">G14-$G$9</f>
        <v>306</v>
      </c>
      <c r="H17" s="18" t="n">
        <f aca="false">H14-$H$9</f>
        <v>306</v>
      </c>
      <c r="I17" s="18" t="n">
        <f aca="false">I14-$I$9</f>
        <v>306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778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2" t="n">
        <v>0.479</v>
      </c>
      <c r="G10" s="12" t="n">
        <v>0.479</v>
      </c>
      <c r="H10" s="12" t="n">
        <v>0.479</v>
      </c>
      <c r="I10" s="12" t="n">
        <v>0.479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267.679</v>
      </c>
      <c r="G11" s="12" t="n">
        <v>267.679</v>
      </c>
      <c r="H11" s="12" t="n">
        <v>267.679</v>
      </c>
      <c r="I11" s="12" t="n">
        <v>267.679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411</v>
      </c>
      <c r="G12" s="12" t="n">
        <v>0.411</v>
      </c>
      <c r="H12" s="12" t="n">
        <v>0.411</v>
      </c>
      <c r="I12" s="12" t="n">
        <v>0.411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371.035</v>
      </c>
      <c r="G14" s="18" t="n">
        <f aca="false">G5+G9+G10+G11+G12</f>
        <v>444.329</v>
      </c>
      <c r="H14" s="18" t="n">
        <f aca="false">H5+H9+H10+H11+H12</f>
        <v>479.695</v>
      </c>
      <c r="I14" s="18" t="n">
        <f aca="false">I5+I9+I10+I11+I12</f>
        <v>535.48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294.438</v>
      </c>
      <c r="G15" s="18" t="n">
        <f aca="false">G8+G10+G11+G12</f>
        <v>294.438</v>
      </c>
      <c r="H15" s="18" t="n">
        <f aca="false">H8+H10+H11+H12</f>
        <v>294.438</v>
      </c>
      <c r="I15" s="18" t="n">
        <f aca="false">I8+I10+I11+I12</f>
        <v>294.438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56.809</v>
      </c>
      <c r="G16" s="18" t="n">
        <f aca="false">G15+G9</f>
        <v>430.103</v>
      </c>
      <c r="H16" s="18" t="n">
        <f aca="false">H15+H9</f>
        <v>465.469</v>
      </c>
      <c r="I16" s="18" t="n">
        <f aca="false">I15+I9</f>
        <v>521.254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308.664</v>
      </c>
      <c r="G17" s="18" t="n">
        <f aca="false">G14-$G$9</f>
        <v>308.664</v>
      </c>
      <c r="H17" s="18" t="n">
        <f aca="false">H14-$H$9</f>
        <v>308.664</v>
      </c>
      <c r="I17" s="18" t="n">
        <f aca="false">I14-$I$9</f>
        <v>308.664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809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9" t="n">
        <v>0.48</v>
      </c>
      <c r="G10" s="9" t="n">
        <v>0.48</v>
      </c>
      <c r="H10" s="9" t="n">
        <v>0.48</v>
      </c>
      <c r="I10" s="9" t="n">
        <v>0.48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225.486</v>
      </c>
      <c r="G11" s="12" t="n">
        <v>225.486</v>
      </c>
      <c r="H11" s="12" t="n">
        <v>225.486</v>
      </c>
      <c r="I11" s="12" t="n">
        <v>225.486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425</v>
      </c>
      <c r="G12" s="12" t="n">
        <v>0.425</v>
      </c>
      <c r="H12" s="12" t="n">
        <v>0.425</v>
      </c>
      <c r="I12" s="12" t="n">
        <v>0.425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328.857</v>
      </c>
      <c r="G14" s="18" t="n">
        <f aca="false">G5+G9+G10+G11+G12</f>
        <v>402.151</v>
      </c>
      <c r="H14" s="18" t="n">
        <f aca="false">H5+H9+H10+H11+H12</f>
        <v>437.517</v>
      </c>
      <c r="I14" s="18" t="n">
        <f aca="false">I5+I9+I10+I11+I12</f>
        <v>493.302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252.26</v>
      </c>
      <c r="G15" s="18" t="n">
        <f aca="false">G8+G10+G11+G12</f>
        <v>252.26</v>
      </c>
      <c r="H15" s="18" t="n">
        <f aca="false">H8+H10+H11+H12</f>
        <v>252.26</v>
      </c>
      <c r="I15" s="18" t="n">
        <f aca="false">I8+I10+I11+I12</f>
        <v>252.26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14.631</v>
      </c>
      <c r="G16" s="18" t="n">
        <f aca="false">G15+G9</f>
        <v>387.925</v>
      </c>
      <c r="H16" s="18" t="n">
        <f aca="false">H15+H9</f>
        <v>423.291</v>
      </c>
      <c r="I16" s="18" t="n">
        <f aca="false">I15+I9</f>
        <v>479.076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266.486</v>
      </c>
      <c r="G17" s="18" t="n">
        <f aca="false">G14-$G$9</f>
        <v>266.486</v>
      </c>
      <c r="H17" s="18" t="n">
        <f aca="false">H14-$H$9</f>
        <v>266.486</v>
      </c>
      <c r="I17" s="18" t="n">
        <f aca="false">I14-$I$9</f>
        <v>266.486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839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52.977</v>
      </c>
      <c r="G5" s="9" t="n">
        <v>52.977</v>
      </c>
      <c r="H5" s="9" t="n">
        <v>52.977</v>
      </c>
      <c r="I5" s="9" t="n">
        <v>52.977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9.194</v>
      </c>
      <c r="G6" s="9" t="n">
        <v>19.194</v>
      </c>
      <c r="H6" s="9" t="n">
        <v>19.194</v>
      </c>
      <c r="I6" s="9" t="n">
        <v>19.194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7.942</v>
      </c>
      <c r="G7" s="9" t="n">
        <v>17.942</v>
      </c>
      <c r="H7" s="9" t="n">
        <v>17.942</v>
      </c>
      <c r="I7" s="9" t="n">
        <v>17.942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8.87</v>
      </c>
      <c r="G8" s="9" t="n">
        <v>28.87</v>
      </c>
      <c r="H8" s="9" t="n">
        <v>28.87</v>
      </c>
      <c r="I8" s="9" t="n">
        <v>28.87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71.228</v>
      </c>
      <c r="G9" s="9" t="n">
        <v>166.325</v>
      </c>
      <c r="H9" s="12" t="n">
        <v>209.342</v>
      </c>
      <c r="I9" s="12" t="n">
        <v>278.53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9" t="n">
        <v>0.535</v>
      </c>
      <c r="G10" s="9" t="n">
        <v>0.535</v>
      </c>
      <c r="H10" s="9" t="n">
        <v>0.535</v>
      </c>
      <c r="I10" s="9" t="n">
        <v>0.535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228.997</v>
      </c>
      <c r="G11" s="12" t="n">
        <v>228.997</v>
      </c>
      <c r="H11" s="12" t="n">
        <v>228.997</v>
      </c>
      <c r="I11" s="12" t="n">
        <v>228.997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433</v>
      </c>
      <c r="G12" s="12" t="n">
        <v>0.433</v>
      </c>
      <c r="H12" s="12" t="n">
        <v>0.433</v>
      </c>
      <c r="I12" s="12" t="n">
        <v>0.433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354.17</v>
      </c>
      <c r="G14" s="18" t="n">
        <f aca="false">G5+G9+G10+G11+G12</f>
        <v>449.267</v>
      </c>
      <c r="H14" s="18" t="n">
        <f aca="false">H5+H9+H10+H11+H12</f>
        <v>492.284</v>
      </c>
      <c r="I14" s="18" t="n">
        <f aca="false">I5+I9+I10+I11+I12</f>
        <v>561.472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258.835</v>
      </c>
      <c r="G15" s="18" t="n">
        <f aca="false">G8+G10+G11+G12</f>
        <v>258.835</v>
      </c>
      <c r="H15" s="18" t="n">
        <f aca="false">H8+H10+H11+H12</f>
        <v>258.835</v>
      </c>
      <c r="I15" s="18" t="n">
        <f aca="false">I8+I10+I11+I12</f>
        <v>258.835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30.063</v>
      </c>
      <c r="G16" s="18" t="n">
        <f aca="false">G15+G9</f>
        <v>425.16</v>
      </c>
      <c r="H16" s="18" t="n">
        <f aca="false">H15+H9</f>
        <v>468.177</v>
      </c>
      <c r="I16" s="18" t="n">
        <f aca="false">I15+I9</f>
        <v>537.365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282.942</v>
      </c>
      <c r="G17" s="18" t="n">
        <f aca="false">G14-$G$9</f>
        <v>282.942</v>
      </c>
      <c r="H17" s="18" t="n">
        <f aca="false">H14-$H$9</f>
        <v>282.942</v>
      </c>
      <c r="I17" s="18" t="n">
        <f aca="false">I14-$I$9</f>
        <v>282.942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3:54:37Z</dcterms:created>
  <dc:creator>admins</dc:creator>
  <dc:description/>
  <dc:language>en-US</dc:language>
  <cp:lastModifiedBy>Rodin Pavel</cp:lastModifiedBy>
  <dcterms:modified xsi:type="dcterms:W3CDTF">2025-08-11T08:52:12Z</dcterms:modified>
  <cp:revision>0</cp:revision>
  <dc:subject/>
  <dc:title/>
</cp:coreProperties>
</file>