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3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  <sheet name="Дельта марта 2025" sheetId="7" state="visible" r:id="rId8"/>
    <sheet name="Апрель 2025" sheetId="8" state="visible" r:id="rId9"/>
    <sheet name="Дельта апреля 2025" sheetId="9" state="visible" r:id="rId10"/>
    <sheet name="Май 2025" sheetId="10" state="visible" r:id="rId11"/>
    <sheet name="Дельта мая 2025" sheetId="11" state="visible" r:id="rId12"/>
    <sheet name="Июнь 2025" sheetId="12" state="visible" r:id="rId13"/>
    <sheet name="Дельта июня 2025" sheetId="13" state="visible" r:id="rId14"/>
    <sheet name="Июль 202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7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  <si>
    <t xml:space="preserve">2014,99</t>
  </si>
  <si>
    <t xml:space="preserve">897796,69</t>
  </si>
  <si>
    <t xml:space="preserve">1709,44</t>
  </si>
  <si>
    <t xml:space="preserve">838613,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106.27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2.290030013642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64.84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532.303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416383.035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7141.64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90885.761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766151.8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604167011929755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7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250.47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89912.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604167011929755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788.13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11.34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2676.79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7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80.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35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366384.18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289199.71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7.466123184442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7.466123184442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1.2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7.47</v>
      </c>
    </row>
    <row r="19" customFormat="false" ht="15" hidden="false" customHeight="false" outlineLevel="0" collapsed="false">
      <c r="C19" s="29" t="s">
        <v>14</v>
      </c>
      <c r="D19" s="1" t="n">
        <v>2312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0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730.966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.80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40.9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186.89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119657.6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003.07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39011.7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93449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12004841194192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0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5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46746.0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12004841194192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57.4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80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259.11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235.37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289065.623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55480.29665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9.3046364441986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9.3046364441986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0.927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9.3</v>
      </c>
    </row>
    <row r="19" customFormat="false" ht="15" hidden="false" customHeight="false" outlineLevel="0" collapsed="false">
      <c r="C19" s="29" t="s">
        <v>14</v>
      </c>
      <c r="D19" s="1" t="n">
        <v>2309.2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3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602.0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.84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05.856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002.7725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071148.908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754.05265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16036.36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01386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071974108811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3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1612.6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071974108811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9.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18.2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409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33849.1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29994.26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3.829458725371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3.829458725371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6.2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3.83</v>
      </c>
    </row>
    <row r="19" customFormat="false" ht="15" hidden="false" customHeight="false" outlineLevel="0" collapsed="false">
      <c r="C19" s="29" t="s">
        <v>14</v>
      </c>
      <c r="D19" s="1" t="n">
        <v>2662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553.07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53.5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844.2868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02055.25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8623.08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68540.6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22143.4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21544032704686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4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3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4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21544032704686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3.8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4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54.2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6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63678.82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66487.12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33743695545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33743695545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78.81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34</v>
      </c>
    </row>
    <row r="19" customFormat="false" ht="15" hidden="false" customHeight="false" outlineLevel="0" collapsed="false">
      <c r="C19" s="29" t="s">
        <v>14</v>
      </c>
      <c r="D19" s="1" t="n">
        <v>2788.13</v>
      </c>
    </row>
    <row r="23" customFormat="false" ht="15" hidden="false" customHeight="false" outlineLevel="0" collapsed="false">
      <c r="D23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Rodin Pavel</cp:lastModifiedBy>
  <dcterms:modified xsi:type="dcterms:W3CDTF">2025-08-11T08:55:16Z</dcterms:modified>
  <cp:revision>0</cp:revision>
  <dc:subject/>
  <dc:title/>
</cp:coreProperties>
</file>