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5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049478.6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212183.7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120112.2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598271.603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8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660634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18837.2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648821.5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96924.501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329849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39428.6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247900.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228305.09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4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339432.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801668.0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047487.3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720519.11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7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778943.5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67116.4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368158.8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423423.90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80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196768.2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527358.7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2662545.82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121582.819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83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346887.26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555926.28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2841758.05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072825.870656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5.3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Rodin Pavel</cp:lastModifiedBy>
  <dcterms:modified xsi:type="dcterms:W3CDTF">2025-08-11T08:49:58Z</dcterms:modified>
  <cp:revision>0</cp:revision>
  <dc:subject/>
  <dc:title/>
</cp:coreProperties>
</file>