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_202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лезный отпуск потребителям ООО "Иркутская Энергосбытовая компания". кВт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 год</t>
  </si>
  <si>
    <t xml:space="preserve">Всего</t>
  </si>
  <si>
    <t xml:space="preserve">в т.ч. Нас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12.85"/>
    <col collapsed="false" customWidth="true" hidden="false" outlineLevel="0" max="14" min="14" style="0" width="14.28"/>
  </cols>
  <sheetData>
    <row r="1" customFormat="false" ht="23.25" hidden="false" customHeight="true" outlineLevel="0" collapsed="false">
      <c r="A1" s="0" t="s">
        <v>0</v>
      </c>
    </row>
    <row r="2" customFormat="false" ht="1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5" hidden="false" customHeight="false" outlineLevel="0" collapsed="false">
      <c r="A3" s="3" t="s">
        <v>14</v>
      </c>
      <c r="B3" s="4" t="n">
        <v>2598269818.2055</v>
      </c>
      <c r="C3" s="5" t="n">
        <v>2396924500.9761</v>
      </c>
      <c r="D3" s="5" t="n">
        <v>2228305091.7551</v>
      </c>
      <c r="E3" s="5" t="n">
        <v>1720519596.7313</v>
      </c>
      <c r="F3" s="5" t="n">
        <v>1423423907.5651</v>
      </c>
      <c r="G3" s="5" t="n">
        <v>1121582818.6007</v>
      </c>
      <c r="H3" s="5"/>
      <c r="I3" s="5"/>
      <c r="J3" s="5"/>
      <c r="K3" s="5"/>
      <c r="L3" s="5"/>
      <c r="M3" s="5"/>
      <c r="N3" s="5" t="n">
        <f aca="false">SUM(B3:M3)</f>
        <v>11489025733.8338</v>
      </c>
    </row>
    <row r="4" customFormat="false" ht="15" hidden="false" customHeight="false" outlineLevel="0" collapsed="false">
      <c r="A4" s="3" t="s">
        <v>15</v>
      </c>
      <c r="B4" s="4" t="n">
        <v>1195161222.9452</v>
      </c>
      <c r="C4" s="5" t="n">
        <v>1238731517.1808</v>
      </c>
      <c r="D4" s="5" t="n">
        <v>1019649730.7851</v>
      </c>
      <c r="E4" s="5" t="n">
        <v>874888256.7379</v>
      </c>
      <c r="F4" s="5" t="n">
        <v>681492260.6591</v>
      </c>
      <c r="G4" s="5" t="n">
        <v>524333300.2817</v>
      </c>
      <c r="H4" s="5"/>
      <c r="I4" s="5"/>
      <c r="J4" s="5"/>
      <c r="K4" s="5"/>
      <c r="L4" s="5"/>
      <c r="M4" s="5"/>
      <c r="N4" s="5" t="n">
        <f aca="false">SUM(B4:M4)</f>
        <v>5534256288.5898</v>
      </c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6:17:32Z</dcterms:created>
  <dc:creator>admins</dc:creator>
  <dc:description/>
  <dc:language>en-US</dc:language>
  <cp:lastModifiedBy>Okladnikov Kirill</cp:lastModifiedBy>
  <dcterms:modified xsi:type="dcterms:W3CDTF">2025-07-31T06:24:45Z</dcterms:modified>
  <cp:revision>0</cp:revision>
  <dc:subject/>
  <dc:title/>
</cp:coreProperties>
</file>