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68</definedName>
    <definedName function="false" hidden="true" localSheetId="0" name="_xlnm._FilterDatabase" vbProcedure="false">'План Закупок на 2025 год'!$A$18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7" uniqueCount="429">
  <si>
    <t xml:space="preserve">Приложение №1</t>
  </si>
  <si>
    <t xml:space="preserve">к приказу ООО «Иркутскэнергосбыт»</t>
  </si>
  <si>
    <t xml:space="preserve">от 10.07.2025  № 351</t>
  </si>
  <si>
    <t xml:space="preserve">План закупок товаров, работ, услуг на 2025 год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Ремонт помещений фронт-офиса Братского отделения ООО "Иркутскэнергосбыт" по Дизайн-проекту по адресу: Иркутская область, г. Братск, ж.р. Центральный, ул. Маршала Жукова, д. 3, пом. 1010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  <si>
    <t xml:space="preserve">Дополнен строкой 1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General"/>
    <numFmt numFmtId="178" formatCode="0.00"/>
    <numFmt numFmtId="179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1</v>
      </c>
      <c r="C40" s="32" t="s">
        <v>107</v>
      </c>
      <c r="D40" s="32" t="s">
        <v>108</v>
      </c>
      <c r="E40" s="19" t="s">
        <v>109</v>
      </c>
      <c r="F40" s="35" t="s">
        <v>87</v>
      </c>
      <c r="G40" s="22" t="s">
        <v>88</v>
      </c>
      <c r="H40" s="14" t="n">
        <v>144.3</v>
      </c>
      <c r="I40" s="20" t="n">
        <v>25622151051</v>
      </c>
      <c r="J40" s="14" t="s">
        <v>110</v>
      </c>
      <c r="K40" s="21" t="n">
        <v>780000</v>
      </c>
      <c r="L40" s="22" t="s">
        <v>59</v>
      </c>
      <c r="M40" s="23" t="s">
        <v>111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1</v>
      </c>
      <c r="C41" s="32" t="s">
        <v>107</v>
      </c>
      <c r="D41" s="32" t="s">
        <v>108</v>
      </c>
      <c r="E41" s="19" t="s">
        <v>112</v>
      </c>
      <c r="F41" s="35" t="s">
        <v>87</v>
      </c>
      <c r="G41" s="22" t="s">
        <v>88</v>
      </c>
      <c r="H41" s="14" t="n">
        <v>109.8</v>
      </c>
      <c r="I41" s="20" t="n">
        <v>25605426101</v>
      </c>
      <c r="J41" s="14" t="s">
        <v>113</v>
      </c>
      <c r="K41" s="21" t="n">
        <v>780000</v>
      </c>
      <c r="L41" s="22" t="s">
        <v>59</v>
      </c>
      <c r="M41" s="23" t="s">
        <v>111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37" t="s">
        <v>126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37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19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8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14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19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21" t="n">
        <v>3300000</v>
      </c>
      <c r="L48" s="22" t="s">
        <v>106</v>
      </c>
      <c r="M48" s="23" t="s">
        <v>111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1</v>
      </c>
      <c r="C49" s="14" t="s">
        <v>130</v>
      </c>
      <c r="D49" s="14" t="s">
        <v>131</v>
      </c>
      <c r="E49" s="19" t="s">
        <v>139</v>
      </c>
      <c r="F49" s="14" t="s">
        <v>87</v>
      </c>
      <c r="G49" s="14" t="s">
        <v>88</v>
      </c>
      <c r="H49" s="20" t="s">
        <v>133</v>
      </c>
      <c r="I49" s="20" t="n">
        <v>25631427101</v>
      </c>
      <c r="J49" s="14" t="s">
        <v>140</v>
      </c>
      <c r="K49" s="21" t="n">
        <v>2000000</v>
      </c>
      <c r="L49" s="22" t="s">
        <v>106</v>
      </c>
      <c r="M49" s="23" t="s">
        <v>59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1</v>
      </c>
      <c r="C50" s="14" t="s">
        <v>130</v>
      </c>
      <c r="D50" s="14" t="s">
        <v>131</v>
      </c>
      <c r="E50" s="19" t="s">
        <v>141</v>
      </c>
      <c r="F50" s="14" t="s">
        <v>87</v>
      </c>
      <c r="G50" s="14" t="s">
        <v>88</v>
      </c>
      <c r="H50" s="20" t="s">
        <v>133</v>
      </c>
      <c r="I50" s="20" t="n">
        <v>25630404101</v>
      </c>
      <c r="J50" s="14" t="s">
        <v>142</v>
      </c>
      <c r="K50" s="21" t="n">
        <v>1900000</v>
      </c>
      <c r="L50" s="22" t="s">
        <v>136</v>
      </c>
      <c r="M50" s="23" t="s">
        <v>111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38" t="n">
        <f aca="false">A58+1</f>
        <v>41</v>
      </c>
      <c r="B59" s="38" t="s">
        <v>158</v>
      </c>
      <c r="C59" s="38" t="s">
        <v>152</v>
      </c>
      <c r="D59" s="38" t="s">
        <v>153</v>
      </c>
      <c r="E59" s="39" t="s">
        <v>159</v>
      </c>
      <c r="F59" s="38" t="n">
        <v>355</v>
      </c>
      <c r="G59" s="38" t="s">
        <v>160</v>
      </c>
      <c r="H59" s="40" t="s">
        <v>133</v>
      </c>
      <c r="I59" s="40" t="n">
        <v>25000000</v>
      </c>
      <c r="J59" s="38" t="s">
        <v>161</v>
      </c>
      <c r="K59" s="41" t="n">
        <v>1500000</v>
      </c>
      <c r="L59" s="42" t="s">
        <v>90</v>
      </c>
      <c r="M59" s="42" t="s">
        <v>49</v>
      </c>
      <c r="N59" s="38" t="s">
        <v>43</v>
      </c>
      <c r="O59" s="38" t="s">
        <v>44</v>
      </c>
      <c r="P59" s="38" t="s">
        <v>45</v>
      </c>
    </row>
    <row r="60" s="34" customFormat="true" ht="56.25" hidden="false" customHeight="false" outlineLevel="0" collapsed="false">
      <c r="A60" s="14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136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38" t="n">
        <f aca="false">A60+1</f>
        <v>43</v>
      </c>
      <c r="B61" s="38" t="s">
        <v>158</v>
      </c>
      <c r="C61" s="38" t="s">
        <v>152</v>
      </c>
      <c r="D61" s="38" t="s">
        <v>153</v>
      </c>
      <c r="E61" s="39" t="s">
        <v>165</v>
      </c>
      <c r="F61" s="38" t="n">
        <v>796</v>
      </c>
      <c r="G61" s="38" t="s">
        <v>47</v>
      </c>
      <c r="H61" s="40" t="n">
        <v>14</v>
      </c>
      <c r="I61" s="40" t="n">
        <v>25000000</v>
      </c>
      <c r="J61" s="38" t="s">
        <v>53</v>
      </c>
      <c r="K61" s="41" t="n">
        <v>646800</v>
      </c>
      <c r="L61" s="42" t="s">
        <v>90</v>
      </c>
      <c r="M61" s="42" t="s">
        <v>120</v>
      </c>
      <c r="N61" s="38" t="s">
        <v>43</v>
      </c>
      <c r="O61" s="38" t="s">
        <v>44</v>
      </c>
      <c r="P61" s="38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43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38" t="n">
        <f aca="false">A65+1</f>
        <v>48</v>
      </c>
      <c r="B66" s="38" t="s">
        <v>158</v>
      </c>
      <c r="C66" s="44" t="s">
        <v>178</v>
      </c>
      <c r="D66" s="44" t="s">
        <v>179</v>
      </c>
      <c r="E66" s="39" t="s">
        <v>180</v>
      </c>
      <c r="F66" s="38" t="n">
        <v>704</v>
      </c>
      <c r="G66" s="38" t="s">
        <v>181</v>
      </c>
      <c r="H66" s="40" t="n">
        <v>235</v>
      </c>
      <c r="I66" s="40" t="n">
        <v>25701000</v>
      </c>
      <c r="J66" s="38" t="s">
        <v>40</v>
      </c>
      <c r="K66" s="41" t="n">
        <v>480000</v>
      </c>
      <c r="L66" s="42" t="s">
        <v>136</v>
      </c>
      <c r="M66" s="45" t="s">
        <v>111</v>
      </c>
      <c r="N66" s="38" t="s">
        <v>69</v>
      </c>
      <c r="O66" s="38" t="s">
        <v>44</v>
      </c>
      <c r="P66" s="38"/>
    </row>
    <row r="67" s="34" customFormat="true" ht="93.75" hidden="false" customHeight="false" outlineLevel="0" collapsed="false">
      <c r="A67" s="14" t="n">
        <v>49</v>
      </c>
      <c r="B67" s="14" t="s">
        <v>158</v>
      </c>
      <c r="C67" s="32" t="s">
        <v>182</v>
      </c>
      <c r="D67" s="32" t="s">
        <v>183</v>
      </c>
      <c r="E67" s="19" t="s">
        <v>184</v>
      </c>
      <c r="F67" s="14" t="s">
        <v>185</v>
      </c>
      <c r="G67" s="14" t="s">
        <v>47</v>
      </c>
      <c r="H67" s="43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14" t="s">
        <v>211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14" t="s">
        <v>217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14" t="s">
        <v>219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14" t="s">
        <v>221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14" t="s">
        <v>223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14" t="s">
        <v>225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14" t="s">
        <v>225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14" t="s">
        <v>228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14" t="s">
        <v>228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14" t="s">
        <v>231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14" t="s">
        <v>233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14" t="s">
        <v>233</v>
      </c>
    </row>
    <row r="86" s="34" customFormat="true" ht="22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14" t="s">
        <v>236</v>
      </c>
    </row>
    <row r="87" s="34" customFormat="true" ht="22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14" t="s">
        <v>236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14" t="s">
        <v>239</v>
      </c>
    </row>
    <row r="89" s="34" customFormat="true" ht="22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14" t="s">
        <v>236</v>
      </c>
    </row>
    <row r="90" s="34" customFormat="true" ht="232.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14" t="s">
        <v>231</v>
      </c>
    </row>
    <row r="91" s="34" customFormat="true" ht="236.2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14" t="s">
        <v>243</v>
      </c>
    </row>
    <row r="92" s="25" customFormat="true" ht="236.25" hidden="false" customHeight="true" outlineLevel="0" collapsed="false">
      <c r="A92" s="18" t="n">
        <v>74</v>
      </c>
      <c r="B92" s="46" t="s">
        <v>212</v>
      </c>
      <c r="C92" s="47" t="s">
        <v>213</v>
      </c>
      <c r="D92" s="47" t="s">
        <v>214</v>
      </c>
      <c r="E92" s="48" t="s">
        <v>244</v>
      </c>
      <c r="F92" s="46" t="s">
        <v>185</v>
      </c>
      <c r="G92" s="46" t="s">
        <v>47</v>
      </c>
      <c r="H92" s="49" t="n">
        <f aca="false">1300*12</f>
        <v>15600</v>
      </c>
      <c r="I92" s="49" t="n">
        <v>25000000</v>
      </c>
      <c r="J92" s="46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14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50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251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14" t="s">
        <v>265</v>
      </c>
    </row>
    <row r="101" s="25" customFormat="true" ht="253.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14" t="s">
        <v>266</v>
      </c>
    </row>
    <row r="102" s="25" customFormat="true" ht="246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14" t="s">
        <v>267</v>
      </c>
    </row>
    <row r="103" s="25" customFormat="true" ht="244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14" t="s">
        <v>266</v>
      </c>
    </row>
    <row r="104" s="25" customFormat="true" ht="246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14" t="s">
        <v>269</v>
      </c>
    </row>
    <row r="105" s="25" customFormat="true" ht="252.7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14" t="s">
        <v>265</v>
      </c>
    </row>
    <row r="106" s="25" customFormat="true" ht="249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14" t="s">
        <v>270</v>
      </c>
    </row>
    <row r="107" s="25" customFormat="true" ht="250.5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14" t="s">
        <v>271</v>
      </c>
    </row>
    <row r="108" s="25" customFormat="true" ht="120.75" hidden="false" customHeight="true" outlineLevel="0" collapsed="false">
      <c r="A108" s="18" t="n">
        <v>90</v>
      </c>
      <c r="B108" s="46" t="s">
        <v>101</v>
      </c>
      <c r="C108" s="46" t="s">
        <v>130</v>
      </c>
      <c r="D108" s="46" t="s">
        <v>131</v>
      </c>
      <c r="E108" s="48" t="s">
        <v>272</v>
      </c>
      <c r="F108" s="46" t="n">
        <v>55</v>
      </c>
      <c r="G108" s="46" t="s">
        <v>88</v>
      </c>
      <c r="H108" s="49" t="s">
        <v>133</v>
      </c>
      <c r="I108" s="49" t="n">
        <v>25701000</v>
      </c>
      <c r="J108" s="46" t="s">
        <v>40</v>
      </c>
      <c r="K108" s="33" t="n">
        <v>4548811.64</v>
      </c>
      <c r="L108" s="51" t="s">
        <v>68</v>
      </c>
      <c r="M108" s="52" t="s">
        <v>111</v>
      </c>
      <c r="N108" s="46" t="s">
        <v>43</v>
      </c>
      <c r="O108" s="46" t="s">
        <v>44</v>
      </c>
      <c r="P108" s="24" t="s">
        <v>273</v>
      </c>
    </row>
    <row r="109" s="25" customFormat="true" ht="183" hidden="false" customHeight="true" outlineLevel="0" collapsed="false">
      <c r="A109" s="18" t="n">
        <v>91</v>
      </c>
      <c r="B109" s="53" t="s">
        <v>101</v>
      </c>
      <c r="C109" s="14" t="s">
        <v>121</v>
      </c>
      <c r="D109" s="14" t="s">
        <v>122</v>
      </c>
      <c r="E109" s="54" t="s">
        <v>274</v>
      </c>
      <c r="F109" s="55" t="n">
        <v>796</v>
      </c>
      <c r="G109" s="53" t="s">
        <v>47</v>
      </c>
      <c r="H109" s="53" t="s">
        <v>128</v>
      </c>
      <c r="I109" s="56" t="n">
        <v>25000000</v>
      </c>
      <c r="J109" s="53" t="s">
        <v>53</v>
      </c>
      <c r="K109" s="57" t="n">
        <v>72000000</v>
      </c>
      <c r="L109" s="58" t="s">
        <v>106</v>
      </c>
      <c r="M109" s="58" t="s">
        <v>60</v>
      </c>
      <c r="N109" s="53" t="s">
        <v>69</v>
      </c>
      <c r="O109" s="53" t="s">
        <v>275</v>
      </c>
      <c r="P109" s="37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36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59" t="s">
        <v>295</v>
      </c>
      <c r="D117" s="59" t="s">
        <v>296</v>
      </c>
      <c r="E117" s="60" t="s">
        <v>297</v>
      </c>
      <c r="F117" s="14" t="n">
        <v>796</v>
      </c>
      <c r="G117" s="14" t="s">
        <v>47</v>
      </c>
      <c r="H117" s="61" t="s">
        <v>77</v>
      </c>
      <c r="I117" s="61" t="n">
        <v>25000000</v>
      </c>
      <c r="J117" s="59" t="s">
        <v>53</v>
      </c>
      <c r="K117" s="62" t="n">
        <v>2160000</v>
      </c>
      <c r="L117" s="63" t="s">
        <v>136</v>
      </c>
      <c r="M117" s="64" t="s">
        <v>62</v>
      </c>
      <c r="N117" s="14" t="s">
        <v>69</v>
      </c>
      <c r="O117" s="14" t="s">
        <v>44</v>
      </c>
      <c r="P117" s="14"/>
    </row>
    <row r="118" s="25" customFormat="true" ht="80.2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15.2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65" t="s">
        <v>299</v>
      </c>
      <c r="F119" s="14" t="s">
        <v>87</v>
      </c>
      <c r="G119" s="14" t="s">
        <v>88</v>
      </c>
      <c r="H119" s="36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101.25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86.25" hidden="false" customHeight="true" outlineLevel="0" collapsed="false">
      <c r="A123" s="14" t="n">
        <v>105</v>
      </c>
      <c r="B123" s="14" t="s">
        <v>101</v>
      </c>
      <c r="C123" s="14" t="s">
        <v>130</v>
      </c>
      <c r="D123" s="14" t="s">
        <v>131</v>
      </c>
      <c r="E123" s="19" t="s">
        <v>313</v>
      </c>
      <c r="F123" s="14" t="n">
        <v>55</v>
      </c>
      <c r="G123" s="14" t="s">
        <v>88</v>
      </c>
      <c r="H123" s="14" t="s">
        <v>128</v>
      </c>
      <c r="I123" s="20" t="n">
        <v>25608151051</v>
      </c>
      <c r="J123" s="14" t="s">
        <v>314</v>
      </c>
      <c r="K123" s="21" t="n">
        <v>1332109.4</v>
      </c>
      <c r="L123" s="22" t="s">
        <v>59</v>
      </c>
      <c r="M123" s="23" t="s">
        <v>111</v>
      </c>
      <c r="N123" s="14" t="s">
        <v>43</v>
      </c>
      <c r="O123" s="14" t="s">
        <v>44</v>
      </c>
      <c r="P123" s="24" t="s">
        <v>45</v>
      </c>
    </row>
    <row r="124" s="25" customFormat="true" ht="123.75" hidden="false" customHeight="true" outlineLevel="0" collapsed="false">
      <c r="A124" s="66" t="n">
        <v>106</v>
      </c>
      <c r="B124" s="66" t="s">
        <v>101</v>
      </c>
      <c r="C124" s="66" t="s">
        <v>130</v>
      </c>
      <c r="D124" s="66" t="s">
        <v>131</v>
      </c>
      <c r="E124" s="67" t="s">
        <v>315</v>
      </c>
      <c r="F124" s="66" t="n">
        <v>55</v>
      </c>
      <c r="G124" s="66" t="s">
        <v>88</v>
      </c>
      <c r="H124" s="66" t="s">
        <v>128</v>
      </c>
      <c r="I124" s="68" t="n">
        <v>25714000</v>
      </c>
      <c r="J124" s="66" t="s">
        <v>89</v>
      </c>
      <c r="K124" s="69" t="n">
        <v>5560855.99</v>
      </c>
      <c r="L124" s="70" t="s">
        <v>59</v>
      </c>
      <c r="M124" s="71" t="s">
        <v>145</v>
      </c>
      <c r="N124" s="66" t="s">
        <v>43</v>
      </c>
      <c r="O124" s="66" t="s">
        <v>44</v>
      </c>
      <c r="P124" s="24" t="s">
        <v>45</v>
      </c>
    </row>
    <row r="125" s="25" customFormat="true" ht="14.25" hidden="false" customHeight="true" outlineLevel="0" collapsed="false">
      <c r="A125" s="72"/>
      <c r="B125" s="72"/>
      <c r="C125" s="73"/>
      <c r="D125" s="73"/>
      <c r="E125" s="74"/>
      <c r="F125" s="72"/>
      <c r="G125" s="72"/>
      <c r="H125" s="75"/>
      <c r="I125" s="75"/>
      <c r="J125" s="72"/>
      <c r="K125" s="76"/>
      <c r="L125" s="77"/>
      <c r="M125" s="78"/>
      <c r="N125" s="72"/>
      <c r="O125" s="72"/>
      <c r="P125" s="72"/>
    </row>
    <row r="126" s="84" customFormat="true" ht="18.75" hidden="false" customHeight="false" outlineLevel="0" collapsed="false">
      <c r="A126" s="79"/>
      <c r="B126" s="79"/>
      <c r="C126" s="80"/>
      <c r="D126" s="80"/>
      <c r="E126" s="81"/>
      <c r="F126" s="79"/>
      <c r="G126" s="79"/>
      <c r="H126" s="82"/>
      <c r="I126" s="82"/>
      <c r="J126" s="79"/>
      <c r="K126" s="76"/>
      <c r="L126" s="83"/>
      <c r="M126" s="83"/>
      <c r="N126" s="79"/>
      <c r="O126" s="79"/>
      <c r="P126" s="79"/>
    </row>
    <row r="127" customFormat="false" ht="20.25" hidden="false" customHeight="false" outlineLevel="0" collapsed="false">
      <c r="A127" s="85" t="s">
        <v>316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7"/>
      <c r="L127" s="86"/>
      <c r="M127" s="86"/>
      <c r="N127" s="86"/>
      <c r="O127" s="86"/>
      <c r="P127" s="86"/>
    </row>
    <row r="128" s="1" customFormat="true" ht="15" hidden="false" customHeight="false" outlineLevel="0" collapsed="false">
      <c r="K128" s="3"/>
    </row>
    <row r="129" customFormat="false" ht="20.25" hidden="false" customHeight="true" outlineLevel="0" collapsed="false">
      <c r="A129" s="88" t="s">
        <v>317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9" t="n">
        <f aca="false">SUM(K19:K127)</f>
        <v>780767195.3436</v>
      </c>
      <c r="L129" s="90" t="s">
        <v>318</v>
      </c>
      <c r="M129" s="90"/>
      <c r="N129" s="90"/>
      <c r="O129" s="90"/>
      <c r="P129" s="90"/>
      <c r="R129" s="91"/>
    </row>
    <row r="130" customFormat="false" ht="20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7"/>
      <c r="L130" s="86"/>
      <c r="M130" s="86"/>
      <c r="N130" s="86"/>
      <c r="O130" s="86"/>
      <c r="P130" s="86"/>
    </row>
    <row r="131" customFormat="false" ht="20.25" hidden="false" customHeight="true" outlineLevel="0" collapsed="false">
      <c r="A131" s="88" t="s">
        <v>319</v>
      </c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</row>
    <row r="132" customFormat="false" ht="20.25" hidden="false" customHeight="true" outlineLevel="0" collapsed="false">
      <c r="A132" s="88" t="s">
        <v>320</v>
      </c>
      <c r="B132" s="88"/>
      <c r="C132" s="88"/>
      <c r="D132" s="88"/>
      <c r="E132" s="88"/>
      <c r="F132" s="88"/>
      <c r="G132" s="88"/>
      <c r="H132" s="88"/>
      <c r="I132" s="92" t="n">
        <f aca="false">K44+K45+K95+K109</f>
        <v>474722749.41</v>
      </c>
      <c r="J132" s="93" t="s">
        <v>318</v>
      </c>
      <c r="K132" s="87"/>
      <c r="L132" s="86"/>
      <c r="M132" s="86"/>
      <c r="N132" s="86"/>
      <c r="O132" s="86"/>
      <c r="P132" s="86"/>
    </row>
    <row r="133" customFormat="false" ht="20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7"/>
      <c r="L133" s="86"/>
      <c r="M133" s="86"/>
      <c r="N133" s="86"/>
      <c r="O133" s="86"/>
      <c r="P133" s="86"/>
    </row>
    <row r="134" customFormat="false" ht="20.25" hidden="false" customHeight="true" outlineLevel="0" collapsed="false">
      <c r="A134" s="88" t="s">
        <v>321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94" t="n">
        <f aca="false">SUM(K19:K25,K34:K36,K38,K40:K43,K46:K62,K68:K72,K93,K95,K96,K108,K110:K111)+K113+K114+K115+K123+K124</f>
        <v>114997625.13</v>
      </c>
      <c r="O134" s="90" t="s">
        <v>322</v>
      </c>
      <c r="P134" s="90"/>
      <c r="R134" s="91"/>
    </row>
    <row r="135" customFormat="false" ht="20.25" hidden="false" customHeight="false" outlineLevel="0" collapsed="false">
      <c r="A135" s="2"/>
      <c r="B135" s="2"/>
      <c r="C135" s="95"/>
      <c r="D135" s="95"/>
      <c r="E135" s="95"/>
      <c r="F135" s="95"/>
      <c r="G135" s="95"/>
      <c r="H135" s="95"/>
      <c r="I135" s="95"/>
      <c r="J135" s="95"/>
      <c r="K135" s="96"/>
      <c r="L135" s="95"/>
      <c r="M135" s="97" t="s">
        <v>323</v>
      </c>
      <c r="N135" s="98" t="n">
        <f aca="false">N134*100/(K129-I132)</f>
        <v>37.5754654782888</v>
      </c>
      <c r="O135" s="7" t="s">
        <v>324</v>
      </c>
      <c r="P135" s="99" t="s">
        <v>325</v>
      </c>
    </row>
    <row r="136" s="84" customFormat="true" ht="18.75" hidden="false" customHeight="false" outlineLevel="0" collapsed="false">
      <c r="A136" s="72"/>
      <c r="B136" s="72"/>
      <c r="C136" s="73"/>
      <c r="D136" s="73"/>
      <c r="E136" s="74"/>
      <c r="F136" s="72"/>
      <c r="G136" s="72"/>
      <c r="H136" s="75"/>
      <c r="I136" s="75"/>
      <c r="J136" s="72"/>
      <c r="K136" s="76"/>
      <c r="L136" s="78"/>
      <c r="M136" s="78"/>
      <c r="N136" s="72"/>
      <c r="O136" s="72"/>
      <c r="P136" s="72"/>
    </row>
    <row r="137" customFormat="false" ht="20.25" hidden="false" customHeight="false" outlineLevel="0" collapsed="false">
      <c r="A137" s="100"/>
      <c r="B137" s="72"/>
      <c r="C137" s="100"/>
      <c r="D137" s="100"/>
      <c r="E137" s="100"/>
      <c r="F137" s="100"/>
      <c r="G137" s="100"/>
      <c r="H137" s="100"/>
      <c r="I137" s="100"/>
      <c r="J137" s="100"/>
      <c r="K137" s="87"/>
      <c r="L137" s="100"/>
      <c r="M137" s="100"/>
      <c r="N137" s="100"/>
      <c r="O137" s="100"/>
      <c r="P137" s="100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23.25" hidden="false" customHeight="true" outlineLevel="0" collapsed="false">
      <c r="A139" s="5" t="s">
        <v>326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.75" hidden="false" customHeight="true" outlineLevel="0" collapsed="false">
      <c r="A141" s="17" t="s">
        <v>15</v>
      </c>
      <c r="B141" s="17" t="s">
        <v>16</v>
      </c>
      <c r="C141" s="17" t="s">
        <v>327</v>
      </c>
      <c r="D141" s="17" t="s">
        <v>328</v>
      </c>
      <c r="E141" s="17" t="s">
        <v>19</v>
      </c>
      <c r="F141" s="17"/>
      <c r="G141" s="17"/>
      <c r="H141" s="17"/>
      <c r="I141" s="17"/>
      <c r="J141" s="17"/>
      <c r="K141" s="17"/>
      <c r="L141" s="17"/>
      <c r="M141" s="17"/>
      <c r="N141" s="15" t="s">
        <v>20</v>
      </c>
      <c r="O141" s="15" t="s">
        <v>21</v>
      </c>
      <c r="P141" s="15" t="s">
        <v>22</v>
      </c>
    </row>
    <row r="142" customFormat="false" ht="15.75" hidden="false" customHeight="true" outlineLevel="0" collapsed="false">
      <c r="A142" s="17"/>
      <c r="B142" s="17"/>
      <c r="C142" s="17"/>
      <c r="D142" s="17"/>
      <c r="E142" s="17" t="s">
        <v>23</v>
      </c>
      <c r="F142" s="17" t="s">
        <v>24</v>
      </c>
      <c r="G142" s="17"/>
      <c r="H142" s="15" t="s">
        <v>25</v>
      </c>
      <c r="I142" s="15" t="s">
        <v>26</v>
      </c>
      <c r="J142" s="15"/>
      <c r="K142" s="16" t="s">
        <v>27</v>
      </c>
      <c r="L142" s="15" t="s">
        <v>28</v>
      </c>
      <c r="M142" s="15"/>
      <c r="N142" s="15"/>
      <c r="O142" s="15"/>
      <c r="P142" s="15"/>
    </row>
    <row r="143" customFormat="false" ht="110.25" hidden="false" customHeight="false" outlineLevel="0" collapsed="false">
      <c r="A143" s="17"/>
      <c r="B143" s="17"/>
      <c r="C143" s="17"/>
      <c r="D143" s="17"/>
      <c r="E143" s="17"/>
      <c r="F143" s="17" t="s">
        <v>29</v>
      </c>
      <c r="G143" s="17" t="s">
        <v>30</v>
      </c>
      <c r="H143" s="15"/>
      <c r="I143" s="15" t="s">
        <v>31</v>
      </c>
      <c r="J143" s="15" t="s">
        <v>30</v>
      </c>
      <c r="K143" s="16"/>
      <c r="L143" s="15" t="s">
        <v>32</v>
      </c>
      <c r="M143" s="15" t="s">
        <v>33</v>
      </c>
      <c r="N143" s="15"/>
      <c r="O143" s="15" t="s">
        <v>34</v>
      </c>
      <c r="P143" s="15"/>
    </row>
    <row r="144" customFormat="false" ht="15.75" hidden="false" customHeight="false" outlineLevel="0" collapsed="false">
      <c r="A144" s="17" t="n">
        <v>1</v>
      </c>
      <c r="B144" s="17" t="n">
        <v>2</v>
      </c>
      <c r="C144" s="17" t="n">
        <v>3</v>
      </c>
      <c r="D144" s="17" t="n">
        <v>4</v>
      </c>
      <c r="E144" s="17" t="n">
        <v>5</v>
      </c>
      <c r="F144" s="17" t="n">
        <v>6</v>
      </c>
      <c r="G144" s="17" t="n">
        <v>7</v>
      </c>
      <c r="H144" s="15" t="n">
        <v>8</v>
      </c>
      <c r="I144" s="15" t="n">
        <v>9</v>
      </c>
      <c r="J144" s="15" t="n">
        <v>10</v>
      </c>
      <c r="K144" s="15" t="n">
        <v>11</v>
      </c>
      <c r="L144" s="15" t="n">
        <v>12</v>
      </c>
      <c r="M144" s="15" t="n">
        <v>13</v>
      </c>
      <c r="N144" s="15" t="n">
        <v>14</v>
      </c>
      <c r="O144" s="15" t="n">
        <v>15</v>
      </c>
      <c r="P144" s="15" t="n">
        <v>16</v>
      </c>
    </row>
    <row r="145" customFormat="false" ht="37.5" hidden="false" customHeight="false" outlineLevel="0" collapsed="false">
      <c r="A145" s="24" t="n">
        <v>1</v>
      </c>
      <c r="B145" s="24" t="s">
        <v>35</v>
      </c>
      <c r="C145" s="24" t="s">
        <v>36</v>
      </c>
      <c r="D145" s="24" t="s">
        <v>37</v>
      </c>
      <c r="E145" s="101" t="s">
        <v>38</v>
      </c>
      <c r="F145" s="24" t="n">
        <v>736</v>
      </c>
      <c r="G145" s="24" t="s">
        <v>39</v>
      </c>
      <c r="H145" s="102" t="n">
        <v>9996</v>
      </c>
      <c r="I145" s="102" t="n">
        <v>25701000</v>
      </c>
      <c r="J145" s="24" t="s">
        <v>40</v>
      </c>
      <c r="K145" s="103" t="n">
        <v>1399440</v>
      </c>
      <c r="L145" s="103" t="s">
        <v>48</v>
      </c>
      <c r="M145" s="104" t="s">
        <v>42</v>
      </c>
      <c r="N145" s="105" t="s">
        <v>43</v>
      </c>
      <c r="O145" s="24" t="s">
        <v>44</v>
      </c>
      <c r="P145" s="24" t="s">
        <v>45</v>
      </c>
    </row>
    <row r="146" customFormat="false" ht="37.5" hidden="false" customHeight="false" outlineLevel="0" collapsed="false">
      <c r="A146" s="24" t="n">
        <v>3</v>
      </c>
      <c r="B146" s="24" t="s">
        <v>35</v>
      </c>
      <c r="C146" s="24" t="s">
        <v>50</v>
      </c>
      <c r="D146" s="24" t="s">
        <v>51</v>
      </c>
      <c r="E146" s="101" t="s">
        <v>52</v>
      </c>
      <c r="F146" s="24" t="n">
        <v>796</v>
      </c>
      <c r="G146" s="24" t="s">
        <v>47</v>
      </c>
      <c r="H146" s="102" t="n">
        <v>179350</v>
      </c>
      <c r="I146" s="102" t="n">
        <v>25700000</v>
      </c>
      <c r="J146" s="24" t="s">
        <v>53</v>
      </c>
      <c r="K146" s="103" t="n">
        <v>688153</v>
      </c>
      <c r="L146" s="104" t="s">
        <v>329</v>
      </c>
      <c r="M146" s="103" t="s">
        <v>55</v>
      </c>
      <c r="N146" s="105" t="s">
        <v>43</v>
      </c>
      <c r="O146" s="24" t="s">
        <v>44</v>
      </c>
      <c r="P146" s="24" t="s">
        <v>45</v>
      </c>
    </row>
    <row r="147" customFormat="false" ht="56.25" hidden="false" customHeight="false" outlineLevel="0" collapsed="false">
      <c r="A147" s="24" t="n">
        <v>4</v>
      </c>
      <c r="B147" s="24" t="s">
        <v>35</v>
      </c>
      <c r="C147" s="106" t="s">
        <v>56</v>
      </c>
      <c r="D147" s="106" t="s">
        <v>57</v>
      </c>
      <c r="E147" s="101" t="s">
        <v>58</v>
      </c>
      <c r="F147" s="24" t="n">
        <v>796</v>
      </c>
      <c r="G147" s="24" t="s">
        <v>47</v>
      </c>
      <c r="H147" s="102" t="n">
        <v>10330</v>
      </c>
      <c r="I147" s="102" t="n">
        <v>25000000</v>
      </c>
      <c r="J147" s="24" t="s">
        <v>53</v>
      </c>
      <c r="K147" s="103" t="n">
        <v>3532860</v>
      </c>
      <c r="L147" s="104" t="s">
        <v>330</v>
      </c>
      <c r="M147" s="104" t="s">
        <v>60</v>
      </c>
      <c r="N147" s="105" t="s">
        <v>43</v>
      </c>
      <c r="O147" s="24" t="s">
        <v>44</v>
      </c>
      <c r="P147" s="24" t="s">
        <v>45</v>
      </c>
    </row>
    <row r="148" customFormat="false" ht="56.25" hidden="false" customHeight="false" outlineLevel="0" collapsed="false">
      <c r="A148" s="24" t="n">
        <v>5</v>
      </c>
      <c r="B148" s="24" t="s">
        <v>35</v>
      </c>
      <c r="C148" s="106" t="s">
        <v>56</v>
      </c>
      <c r="D148" s="106" t="s">
        <v>57</v>
      </c>
      <c r="E148" s="101" t="s">
        <v>61</v>
      </c>
      <c r="F148" s="24" t="n">
        <v>796</v>
      </c>
      <c r="G148" s="24" t="s">
        <v>47</v>
      </c>
      <c r="H148" s="102" t="n">
        <v>11545</v>
      </c>
      <c r="I148" s="102" t="n">
        <v>25000000</v>
      </c>
      <c r="J148" s="24" t="s">
        <v>53</v>
      </c>
      <c r="K148" s="103" t="n">
        <v>4098475</v>
      </c>
      <c r="L148" s="104" t="s">
        <v>329</v>
      </c>
      <c r="M148" s="104" t="s">
        <v>62</v>
      </c>
      <c r="N148" s="24" t="s">
        <v>43</v>
      </c>
      <c r="O148" s="24" t="s">
        <v>44</v>
      </c>
      <c r="P148" s="24" t="s">
        <v>45</v>
      </c>
    </row>
    <row r="149" customFormat="false" ht="56.25" hidden="false" customHeight="false" outlineLevel="0" collapsed="false">
      <c r="A149" s="24" t="n">
        <v>6</v>
      </c>
      <c r="B149" s="24" t="s">
        <v>35</v>
      </c>
      <c r="C149" s="106" t="s">
        <v>56</v>
      </c>
      <c r="D149" s="106" t="s">
        <v>57</v>
      </c>
      <c r="E149" s="101" t="s">
        <v>63</v>
      </c>
      <c r="F149" s="24" t="n">
        <v>796</v>
      </c>
      <c r="G149" s="24" t="s">
        <v>47</v>
      </c>
      <c r="H149" s="102" t="n">
        <v>3000</v>
      </c>
      <c r="I149" s="102" t="n">
        <v>25701000</v>
      </c>
      <c r="J149" s="24" t="s">
        <v>40</v>
      </c>
      <c r="K149" s="103" t="n">
        <v>1137000</v>
      </c>
      <c r="L149" s="104" t="s">
        <v>59</v>
      </c>
      <c r="M149" s="104" t="s">
        <v>60</v>
      </c>
      <c r="N149" s="24" t="s">
        <v>43</v>
      </c>
      <c r="O149" s="24" t="s">
        <v>44</v>
      </c>
      <c r="P149" s="24" t="s">
        <v>45</v>
      </c>
    </row>
    <row r="150" customFormat="false" ht="56.25" hidden="false" customHeight="false" outlineLevel="0" collapsed="false">
      <c r="A150" s="24" t="n">
        <v>7</v>
      </c>
      <c r="B150" s="24" t="s">
        <v>35</v>
      </c>
      <c r="C150" s="106" t="s">
        <v>56</v>
      </c>
      <c r="D150" s="106" t="s">
        <v>57</v>
      </c>
      <c r="E150" s="101" t="s">
        <v>64</v>
      </c>
      <c r="F150" s="24" t="n">
        <v>796</v>
      </c>
      <c r="G150" s="24" t="s">
        <v>47</v>
      </c>
      <c r="H150" s="102" t="n">
        <v>5400</v>
      </c>
      <c r="I150" s="102" t="n">
        <v>25701000</v>
      </c>
      <c r="J150" s="24" t="s">
        <v>40</v>
      </c>
      <c r="K150" s="103" t="n">
        <v>2278800</v>
      </c>
      <c r="L150" s="104" t="s">
        <v>54</v>
      </c>
      <c r="M150" s="107" t="s">
        <v>62</v>
      </c>
      <c r="N150" s="24" t="s">
        <v>43</v>
      </c>
      <c r="O150" s="24" t="s">
        <v>44</v>
      </c>
      <c r="P150" s="24" t="s">
        <v>45</v>
      </c>
    </row>
    <row r="151" customFormat="false" ht="131.25" hidden="false" customHeight="false" outlineLevel="0" collapsed="false">
      <c r="A151" s="24" t="n">
        <f aca="false">A150+1</f>
        <v>8</v>
      </c>
      <c r="B151" s="24" t="s">
        <v>83</v>
      </c>
      <c r="C151" s="106" t="s">
        <v>84</v>
      </c>
      <c r="D151" s="106" t="s">
        <v>85</v>
      </c>
      <c r="E151" s="101" t="s">
        <v>331</v>
      </c>
      <c r="F151" s="24" t="s">
        <v>87</v>
      </c>
      <c r="G151" s="24" t="s">
        <v>88</v>
      </c>
      <c r="H151" s="108" t="n">
        <v>660.46</v>
      </c>
      <c r="I151" s="102" t="n">
        <v>25714000</v>
      </c>
      <c r="J151" s="24" t="s">
        <v>89</v>
      </c>
      <c r="K151" s="103" t="n">
        <v>810000</v>
      </c>
      <c r="L151" s="104" t="s">
        <v>90</v>
      </c>
      <c r="M151" s="107" t="s">
        <v>91</v>
      </c>
      <c r="N151" s="24" t="s">
        <v>92</v>
      </c>
      <c r="O151" s="24" t="s">
        <v>44</v>
      </c>
      <c r="P151" s="24" t="s">
        <v>45</v>
      </c>
    </row>
    <row r="152" customFormat="false" ht="131.25" hidden="false" customHeight="false" outlineLevel="0" collapsed="false">
      <c r="A152" s="24" t="n">
        <f aca="false">A151+1</f>
        <v>9</v>
      </c>
      <c r="B152" s="24" t="s">
        <v>83</v>
      </c>
      <c r="C152" s="106" t="s">
        <v>84</v>
      </c>
      <c r="D152" s="106" t="s">
        <v>85</v>
      </c>
      <c r="E152" s="101" t="s">
        <v>332</v>
      </c>
      <c r="F152" s="24" t="s">
        <v>87</v>
      </c>
      <c r="G152" s="24" t="s">
        <v>88</v>
      </c>
      <c r="H152" s="109" t="n">
        <v>6174</v>
      </c>
      <c r="I152" s="102" t="n">
        <v>25703000</v>
      </c>
      <c r="J152" s="24" t="s">
        <v>94</v>
      </c>
      <c r="K152" s="103" t="n">
        <v>2003400</v>
      </c>
      <c r="L152" s="104" t="s">
        <v>90</v>
      </c>
      <c r="M152" s="107" t="s">
        <v>95</v>
      </c>
      <c r="N152" s="24" t="s">
        <v>92</v>
      </c>
      <c r="O152" s="24" t="s">
        <v>44</v>
      </c>
      <c r="P152" s="24" t="s">
        <v>45</v>
      </c>
    </row>
    <row r="153" customFormat="false" ht="225" hidden="false" customHeight="false" outlineLevel="0" collapsed="false">
      <c r="A153" s="24" t="n">
        <f aca="false">A152+1</f>
        <v>10</v>
      </c>
      <c r="B153" s="110" t="s">
        <v>83</v>
      </c>
      <c r="C153" s="106" t="s">
        <v>84</v>
      </c>
      <c r="D153" s="106" t="s">
        <v>85</v>
      </c>
      <c r="E153" s="101" t="s">
        <v>333</v>
      </c>
      <c r="F153" s="24" t="s">
        <v>87</v>
      </c>
      <c r="G153" s="24" t="s">
        <v>88</v>
      </c>
      <c r="H153" s="109" t="n">
        <v>44892</v>
      </c>
      <c r="I153" s="102" t="n">
        <v>25000000</v>
      </c>
      <c r="J153" s="24" t="s">
        <v>53</v>
      </c>
      <c r="K153" s="103" t="n">
        <v>1615440</v>
      </c>
      <c r="L153" s="104" t="s">
        <v>90</v>
      </c>
      <c r="M153" s="107" t="s">
        <v>95</v>
      </c>
      <c r="N153" s="24" t="s">
        <v>92</v>
      </c>
      <c r="O153" s="24" t="s">
        <v>44</v>
      </c>
      <c r="P153" s="24" t="s">
        <v>45</v>
      </c>
    </row>
    <row r="154" customFormat="false" ht="93.75" hidden="false" customHeight="false" outlineLevel="0" collapsed="false">
      <c r="A154" s="24" t="n">
        <f aca="false">A153+1</f>
        <v>11</v>
      </c>
      <c r="B154" s="110" t="s">
        <v>83</v>
      </c>
      <c r="C154" s="106" t="s">
        <v>84</v>
      </c>
      <c r="D154" s="106" t="s">
        <v>85</v>
      </c>
      <c r="E154" s="101" t="s">
        <v>334</v>
      </c>
      <c r="F154" s="24" t="s">
        <v>87</v>
      </c>
      <c r="G154" s="24" t="s">
        <v>88</v>
      </c>
      <c r="H154" s="109" t="n">
        <v>2724</v>
      </c>
      <c r="I154" s="102" t="n">
        <v>25701000</v>
      </c>
      <c r="J154" s="24" t="s">
        <v>40</v>
      </c>
      <c r="K154" s="103" t="n">
        <v>674160</v>
      </c>
      <c r="L154" s="104" t="s">
        <v>90</v>
      </c>
      <c r="M154" s="107" t="s">
        <v>95</v>
      </c>
      <c r="N154" s="24" t="s">
        <v>92</v>
      </c>
      <c r="O154" s="24" t="s">
        <v>44</v>
      </c>
      <c r="P154" s="24" t="s">
        <v>45</v>
      </c>
    </row>
    <row r="155" customFormat="false" ht="112.5" hidden="false" customHeight="false" outlineLevel="0" collapsed="false">
      <c r="A155" s="24" t="n">
        <f aca="false">A154+1</f>
        <v>12</v>
      </c>
      <c r="B155" s="24" t="s">
        <v>101</v>
      </c>
      <c r="C155" s="106" t="s">
        <v>107</v>
      </c>
      <c r="D155" s="106" t="s">
        <v>108</v>
      </c>
      <c r="E155" s="101" t="s">
        <v>109</v>
      </c>
      <c r="F155" s="24" t="s">
        <v>87</v>
      </c>
      <c r="G155" s="24" t="s">
        <v>88</v>
      </c>
      <c r="H155" s="111" t="n">
        <v>144.3</v>
      </c>
      <c r="I155" s="102" t="n">
        <v>25622151051</v>
      </c>
      <c r="J155" s="24" t="s">
        <v>110</v>
      </c>
      <c r="K155" s="103" t="n">
        <v>780000</v>
      </c>
      <c r="L155" s="107" t="s">
        <v>59</v>
      </c>
      <c r="M155" s="107" t="s">
        <v>111</v>
      </c>
      <c r="N155" s="24" t="s">
        <v>43</v>
      </c>
      <c r="O155" s="24" t="s">
        <v>44</v>
      </c>
      <c r="P155" s="24" t="s">
        <v>45</v>
      </c>
    </row>
    <row r="156" s="112" customFormat="true" ht="131.25" hidden="true" customHeight="false" outlineLevel="0" collapsed="false">
      <c r="A156" s="18" t="n">
        <f aca="false">A155+1</f>
        <v>13</v>
      </c>
      <c r="B156" s="24" t="s">
        <v>101</v>
      </c>
      <c r="C156" s="106" t="s">
        <v>107</v>
      </c>
      <c r="D156" s="106" t="s">
        <v>108</v>
      </c>
      <c r="E156" s="101" t="s">
        <v>335</v>
      </c>
      <c r="F156" s="24" t="s">
        <v>87</v>
      </c>
      <c r="G156" s="24" t="s">
        <v>88</v>
      </c>
      <c r="H156" s="111" t="n">
        <v>109.8</v>
      </c>
      <c r="I156" s="102" t="n">
        <v>25605426101</v>
      </c>
      <c r="J156" s="24" t="s">
        <v>113</v>
      </c>
      <c r="K156" s="103" t="n">
        <v>780000</v>
      </c>
      <c r="L156" s="107" t="s">
        <v>59</v>
      </c>
      <c r="M156" s="107" t="s">
        <v>111</v>
      </c>
      <c r="N156" s="24" t="s">
        <v>43</v>
      </c>
      <c r="O156" s="24" t="s">
        <v>44</v>
      </c>
      <c r="P156" s="24" t="s">
        <v>45</v>
      </c>
    </row>
    <row r="157" customFormat="false" ht="56.25" hidden="false" customHeight="false" outlineLevel="0" collapsed="false">
      <c r="A157" s="24" t="n">
        <v>14</v>
      </c>
      <c r="B157" s="24" t="s">
        <v>101</v>
      </c>
      <c r="C157" s="106" t="s">
        <v>117</v>
      </c>
      <c r="D157" s="106" t="s">
        <v>118</v>
      </c>
      <c r="E157" s="101" t="s">
        <v>119</v>
      </c>
      <c r="F157" s="24" t="s">
        <v>87</v>
      </c>
      <c r="G157" s="24" t="s">
        <v>88</v>
      </c>
      <c r="H157" s="102" t="n">
        <v>153.4</v>
      </c>
      <c r="I157" s="102" t="n">
        <v>25701000001</v>
      </c>
      <c r="J157" s="24" t="s">
        <v>40</v>
      </c>
      <c r="K157" s="103" t="n">
        <v>2880000</v>
      </c>
      <c r="L157" s="107" t="s">
        <v>145</v>
      </c>
      <c r="M157" s="107" t="s">
        <v>120</v>
      </c>
      <c r="N157" s="24" t="s">
        <v>43</v>
      </c>
      <c r="O157" s="24" t="s">
        <v>44</v>
      </c>
      <c r="P157" s="24" t="s">
        <v>45</v>
      </c>
    </row>
    <row r="158" customFormat="false" ht="56.25" hidden="false" customHeight="false" outlineLevel="0" collapsed="false">
      <c r="A158" s="24" t="n">
        <f aca="false">A157+1</f>
        <v>15</v>
      </c>
      <c r="B158" s="24" t="s">
        <v>101</v>
      </c>
      <c r="C158" s="24" t="s">
        <v>114</v>
      </c>
      <c r="D158" s="24" t="s">
        <v>115</v>
      </c>
      <c r="E158" s="101" t="s">
        <v>116</v>
      </c>
      <c r="F158" s="24" t="n">
        <v>796</v>
      </c>
      <c r="G158" s="24" t="s">
        <v>47</v>
      </c>
      <c r="H158" s="24" t="n">
        <v>25</v>
      </c>
      <c r="I158" s="102" t="n">
        <v>25000000</v>
      </c>
      <c r="J158" s="24" t="s">
        <v>53</v>
      </c>
      <c r="K158" s="103" t="n">
        <v>1800000</v>
      </c>
      <c r="L158" s="24" t="s">
        <v>106</v>
      </c>
      <c r="M158" s="24" t="s">
        <v>111</v>
      </c>
      <c r="N158" s="24" t="s">
        <v>43</v>
      </c>
      <c r="O158" s="24" t="s">
        <v>44</v>
      </c>
      <c r="P158" s="24" t="s">
        <v>45</v>
      </c>
    </row>
    <row r="159" customFormat="false" ht="75" hidden="false" customHeight="false" outlineLevel="0" collapsed="false">
      <c r="A159" s="24" t="n">
        <f aca="false">A158+1</f>
        <v>16</v>
      </c>
      <c r="B159" s="24" t="s">
        <v>101</v>
      </c>
      <c r="C159" s="24" t="s">
        <v>130</v>
      </c>
      <c r="D159" s="24" t="s">
        <v>131</v>
      </c>
      <c r="E159" s="101" t="s">
        <v>132</v>
      </c>
      <c r="F159" s="24" t="s">
        <v>87</v>
      </c>
      <c r="G159" s="24" t="s">
        <v>88</v>
      </c>
      <c r="H159" s="24" t="s">
        <v>133</v>
      </c>
      <c r="I159" s="102" t="n">
        <v>25701000001</v>
      </c>
      <c r="J159" s="24" t="s">
        <v>40</v>
      </c>
      <c r="K159" s="103" t="n">
        <v>1300000</v>
      </c>
      <c r="L159" s="24" t="s">
        <v>41</v>
      </c>
      <c r="M159" s="24" t="s">
        <v>68</v>
      </c>
      <c r="N159" s="24" t="s">
        <v>43</v>
      </c>
      <c r="O159" s="24" t="s">
        <v>44</v>
      </c>
      <c r="P159" s="24" t="s">
        <v>45</v>
      </c>
    </row>
    <row r="160" customFormat="false" ht="93.75" hidden="false" customHeight="false" outlineLevel="0" collapsed="false">
      <c r="A160" s="24" t="n">
        <f aca="false">A159+1</f>
        <v>17</v>
      </c>
      <c r="B160" s="24" t="s">
        <v>101</v>
      </c>
      <c r="C160" s="106" t="s">
        <v>130</v>
      </c>
      <c r="D160" s="106" t="s">
        <v>131</v>
      </c>
      <c r="E160" s="101" t="s">
        <v>134</v>
      </c>
      <c r="F160" s="24" t="s">
        <v>87</v>
      </c>
      <c r="G160" s="24" t="s">
        <v>88</v>
      </c>
      <c r="H160" s="102" t="s">
        <v>133</v>
      </c>
      <c r="I160" s="102" t="n">
        <v>25628101001</v>
      </c>
      <c r="J160" s="24" t="s">
        <v>135</v>
      </c>
      <c r="K160" s="103" t="n">
        <v>2000000</v>
      </c>
      <c r="L160" s="24" t="s">
        <v>68</v>
      </c>
      <c r="M160" s="106" t="s">
        <v>136</v>
      </c>
      <c r="N160" s="106" t="s">
        <v>43</v>
      </c>
      <c r="O160" s="24" t="s">
        <v>44</v>
      </c>
      <c r="P160" s="24" t="s">
        <v>45</v>
      </c>
    </row>
    <row r="161" customFormat="false" ht="75" hidden="false" customHeight="false" outlineLevel="0" collapsed="false">
      <c r="A161" s="24" t="n">
        <f aca="false">A160+1</f>
        <v>18</v>
      </c>
      <c r="B161" s="24" t="s">
        <v>101</v>
      </c>
      <c r="C161" s="106" t="s">
        <v>130</v>
      </c>
      <c r="D161" s="106" t="s">
        <v>131</v>
      </c>
      <c r="E161" s="101" t="s">
        <v>137</v>
      </c>
      <c r="F161" s="24" t="s">
        <v>87</v>
      </c>
      <c r="G161" s="24" t="s">
        <v>88</v>
      </c>
      <c r="H161" s="102" t="s">
        <v>133</v>
      </c>
      <c r="I161" s="102" t="n">
        <v>25745000001</v>
      </c>
      <c r="J161" s="24" t="s">
        <v>138</v>
      </c>
      <c r="K161" s="103" t="n">
        <v>3300000</v>
      </c>
      <c r="L161" s="24" t="s">
        <v>106</v>
      </c>
      <c r="M161" s="106" t="s">
        <v>111</v>
      </c>
      <c r="N161" s="106" t="s">
        <v>43</v>
      </c>
      <c r="O161" s="24" t="s">
        <v>44</v>
      </c>
      <c r="P161" s="24" t="s">
        <v>45</v>
      </c>
    </row>
    <row r="162" customFormat="false" ht="112.5" hidden="false" customHeight="false" outlineLevel="0" collapsed="false">
      <c r="A162" s="24" t="n">
        <f aca="false">A161+1</f>
        <v>19</v>
      </c>
      <c r="B162" s="24" t="s">
        <v>101</v>
      </c>
      <c r="C162" s="106" t="s">
        <v>130</v>
      </c>
      <c r="D162" s="106" t="s">
        <v>131</v>
      </c>
      <c r="E162" s="101" t="s">
        <v>139</v>
      </c>
      <c r="F162" s="24" t="s">
        <v>87</v>
      </c>
      <c r="G162" s="24" t="s">
        <v>88</v>
      </c>
      <c r="H162" s="102" t="s">
        <v>133</v>
      </c>
      <c r="I162" s="102" t="n">
        <v>25631427101</v>
      </c>
      <c r="J162" s="24" t="s">
        <v>140</v>
      </c>
      <c r="K162" s="103" t="n">
        <v>2000000</v>
      </c>
      <c r="L162" s="24" t="s">
        <v>106</v>
      </c>
      <c r="M162" s="106" t="s">
        <v>59</v>
      </c>
      <c r="N162" s="106" t="s">
        <v>43</v>
      </c>
      <c r="O162" s="24" t="s">
        <v>44</v>
      </c>
      <c r="P162" s="24" t="s">
        <v>45</v>
      </c>
    </row>
    <row r="163" customFormat="false" ht="131.25" hidden="false" customHeight="false" outlineLevel="0" collapsed="false">
      <c r="A163" s="24" t="n">
        <f aca="false">A162+1</f>
        <v>20</v>
      </c>
      <c r="B163" s="24" t="s">
        <v>101</v>
      </c>
      <c r="C163" s="106" t="s">
        <v>130</v>
      </c>
      <c r="D163" s="106" t="s">
        <v>131</v>
      </c>
      <c r="E163" s="101" t="s">
        <v>141</v>
      </c>
      <c r="F163" s="24" t="s">
        <v>87</v>
      </c>
      <c r="G163" s="24" t="s">
        <v>88</v>
      </c>
      <c r="H163" s="102" t="s">
        <v>133</v>
      </c>
      <c r="I163" s="102" t="n">
        <v>25630404101</v>
      </c>
      <c r="J163" s="24" t="s">
        <v>142</v>
      </c>
      <c r="K163" s="103" t="n">
        <v>1900000</v>
      </c>
      <c r="L163" s="24" t="s">
        <v>136</v>
      </c>
      <c r="M163" s="106" t="s">
        <v>111</v>
      </c>
      <c r="N163" s="106" t="s">
        <v>43</v>
      </c>
      <c r="O163" s="24" t="s">
        <v>44</v>
      </c>
      <c r="P163" s="24" t="s">
        <v>45</v>
      </c>
    </row>
    <row r="164" customFormat="false" ht="131.25" hidden="false" customHeight="false" outlineLevel="0" collapsed="false">
      <c r="A164" s="24" t="n">
        <f aca="false">A163+1</f>
        <v>21</v>
      </c>
      <c r="B164" s="24" t="s">
        <v>101</v>
      </c>
      <c r="C164" s="106" t="s">
        <v>130</v>
      </c>
      <c r="D164" s="106" t="s">
        <v>131</v>
      </c>
      <c r="E164" s="101" t="s">
        <v>143</v>
      </c>
      <c r="F164" s="24" t="s">
        <v>87</v>
      </c>
      <c r="G164" s="24" t="s">
        <v>88</v>
      </c>
      <c r="H164" s="102" t="s">
        <v>133</v>
      </c>
      <c r="I164" s="102" t="n">
        <v>25650151051</v>
      </c>
      <c r="J164" s="24" t="s">
        <v>144</v>
      </c>
      <c r="K164" s="103" t="n">
        <v>3300000</v>
      </c>
      <c r="L164" s="24" t="s">
        <v>136</v>
      </c>
      <c r="M164" s="106" t="s">
        <v>145</v>
      </c>
      <c r="N164" s="106" t="s">
        <v>43</v>
      </c>
      <c r="O164" s="24" t="s">
        <v>44</v>
      </c>
      <c r="P164" s="24" t="s">
        <v>45</v>
      </c>
    </row>
    <row r="165" customFormat="false" ht="56.25" hidden="false" customHeight="false" outlineLevel="0" collapsed="false">
      <c r="A165" s="24" t="n">
        <f aca="false">A164+1</f>
        <v>22</v>
      </c>
      <c r="B165" s="24" t="s">
        <v>101</v>
      </c>
      <c r="C165" s="106" t="s">
        <v>130</v>
      </c>
      <c r="D165" s="106" t="s">
        <v>131</v>
      </c>
      <c r="E165" s="101" t="s">
        <v>146</v>
      </c>
      <c r="F165" s="24" t="s">
        <v>87</v>
      </c>
      <c r="G165" s="24" t="s">
        <v>88</v>
      </c>
      <c r="H165" s="102" t="s">
        <v>133</v>
      </c>
      <c r="I165" s="102" t="n">
        <v>25703000001</v>
      </c>
      <c r="J165" s="24" t="s">
        <v>94</v>
      </c>
      <c r="K165" s="103" t="n">
        <v>9900000</v>
      </c>
      <c r="L165" s="24" t="s">
        <v>136</v>
      </c>
      <c r="M165" s="106" t="s">
        <v>120</v>
      </c>
      <c r="N165" s="106" t="s">
        <v>43</v>
      </c>
      <c r="O165" s="24" t="s">
        <v>44</v>
      </c>
      <c r="P165" s="24" t="s">
        <v>45</v>
      </c>
    </row>
    <row r="166" customFormat="false" ht="112.5" hidden="false" customHeight="false" outlineLevel="0" collapsed="false">
      <c r="A166" s="24" t="n">
        <f aca="false">A165+1</f>
        <v>23</v>
      </c>
      <c r="B166" s="24" t="s">
        <v>101</v>
      </c>
      <c r="C166" s="106" t="s">
        <v>130</v>
      </c>
      <c r="D166" s="106" t="s">
        <v>131</v>
      </c>
      <c r="E166" s="101" t="s">
        <v>147</v>
      </c>
      <c r="F166" s="24" t="s">
        <v>87</v>
      </c>
      <c r="G166" s="24" t="s">
        <v>88</v>
      </c>
      <c r="H166" s="102" t="s">
        <v>133</v>
      </c>
      <c r="I166" s="102" t="n">
        <v>25714000001</v>
      </c>
      <c r="J166" s="24" t="s">
        <v>89</v>
      </c>
      <c r="K166" s="103" t="n">
        <v>3000000</v>
      </c>
      <c r="L166" s="24" t="s">
        <v>59</v>
      </c>
      <c r="M166" s="106" t="s">
        <v>120</v>
      </c>
      <c r="N166" s="106" t="s">
        <v>43</v>
      </c>
      <c r="O166" s="24" t="s">
        <v>44</v>
      </c>
      <c r="P166" s="24" t="s">
        <v>45</v>
      </c>
    </row>
    <row r="167" customFormat="false" ht="75" hidden="false" customHeight="false" outlineLevel="0" collapsed="false">
      <c r="A167" s="24" t="n">
        <f aca="false">A166+1</f>
        <v>24</v>
      </c>
      <c r="B167" s="24" t="s">
        <v>101</v>
      </c>
      <c r="C167" s="106" t="s">
        <v>130</v>
      </c>
      <c r="D167" s="106" t="s">
        <v>131</v>
      </c>
      <c r="E167" s="113" t="s">
        <v>148</v>
      </c>
      <c r="F167" s="24" t="s">
        <v>87</v>
      </c>
      <c r="G167" s="24" t="s">
        <v>88</v>
      </c>
      <c r="H167" s="102" t="s">
        <v>133</v>
      </c>
      <c r="I167" s="102" t="n">
        <v>25701000001</v>
      </c>
      <c r="J167" s="24" t="s">
        <v>40</v>
      </c>
      <c r="K167" s="103" t="n">
        <v>3000000</v>
      </c>
      <c r="L167" s="24" t="s">
        <v>145</v>
      </c>
      <c r="M167" s="106" t="s">
        <v>60</v>
      </c>
      <c r="N167" s="106" t="s">
        <v>43</v>
      </c>
      <c r="O167" s="24" t="s">
        <v>44</v>
      </c>
      <c r="P167" s="24" t="s">
        <v>45</v>
      </c>
    </row>
    <row r="168" customFormat="false" ht="75" hidden="false" customHeight="false" outlineLevel="0" collapsed="false">
      <c r="A168" s="24" t="n">
        <f aca="false">A167+1</f>
        <v>25</v>
      </c>
      <c r="B168" s="24" t="s">
        <v>101</v>
      </c>
      <c r="C168" s="106" t="s">
        <v>130</v>
      </c>
      <c r="D168" s="106" t="s">
        <v>131</v>
      </c>
      <c r="E168" s="101" t="s">
        <v>149</v>
      </c>
      <c r="F168" s="24" t="s">
        <v>87</v>
      </c>
      <c r="G168" s="106" t="s">
        <v>88</v>
      </c>
      <c r="H168" s="106" t="s">
        <v>133</v>
      </c>
      <c r="I168" s="24" t="n">
        <v>25701000001</v>
      </c>
      <c r="J168" s="24" t="s">
        <v>40</v>
      </c>
      <c r="K168" s="103" t="n">
        <v>3000000</v>
      </c>
      <c r="L168" s="106" t="s">
        <v>145</v>
      </c>
      <c r="M168" s="24" t="s">
        <v>60</v>
      </c>
      <c r="N168" s="24" t="s">
        <v>43</v>
      </c>
      <c r="O168" s="106" t="s">
        <v>44</v>
      </c>
      <c r="P168" s="106" t="s">
        <v>45</v>
      </c>
    </row>
    <row r="169" customFormat="false" ht="93.75" hidden="false" customHeight="false" outlineLevel="0" collapsed="false">
      <c r="A169" s="24" t="n">
        <f aca="false">A168+1</f>
        <v>26</v>
      </c>
      <c r="B169" s="24" t="s">
        <v>101</v>
      </c>
      <c r="C169" s="106" t="s">
        <v>130</v>
      </c>
      <c r="D169" s="106" t="s">
        <v>131</v>
      </c>
      <c r="E169" s="101" t="s">
        <v>150</v>
      </c>
      <c r="F169" s="24" t="s">
        <v>87</v>
      </c>
      <c r="G169" s="24" t="s">
        <v>88</v>
      </c>
      <c r="H169" s="106" t="s">
        <v>133</v>
      </c>
      <c r="I169" s="106" t="n">
        <v>25703000001</v>
      </c>
      <c r="J169" s="24" t="s">
        <v>94</v>
      </c>
      <c r="K169" s="103" t="n">
        <v>3000000</v>
      </c>
      <c r="L169" s="24" t="s">
        <v>145</v>
      </c>
      <c r="M169" s="106" t="s">
        <v>60</v>
      </c>
      <c r="N169" s="106" t="s">
        <v>43</v>
      </c>
      <c r="O169" s="24" t="s">
        <v>44</v>
      </c>
      <c r="P169" s="24" t="s">
        <v>45</v>
      </c>
    </row>
    <row r="170" customFormat="false" ht="56.25" hidden="false" customHeight="false" outlineLevel="0" collapsed="false">
      <c r="A170" s="24" t="n">
        <f aca="false">A169+1</f>
        <v>27</v>
      </c>
      <c r="B170" s="24" t="s">
        <v>151</v>
      </c>
      <c r="C170" s="106" t="s">
        <v>152</v>
      </c>
      <c r="D170" s="106" t="s">
        <v>153</v>
      </c>
      <c r="E170" s="101" t="s">
        <v>336</v>
      </c>
      <c r="F170" s="24" t="n">
        <v>355</v>
      </c>
      <c r="G170" s="24" t="s">
        <v>155</v>
      </c>
      <c r="H170" s="106" t="s">
        <v>133</v>
      </c>
      <c r="I170" s="106" t="n">
        <v>25701000</v>
      </c>
      <c r="J170" s="24" t="s">
        <v>40</v>
      </c>
      <c r="K170" s="103" t="n">
        <v>1709000</v>
      </c>
      <c r="L170" s="24" t="s">
        <v>90</v>
      </c>
      <c r="M170" s="106" t="s">
        <v>49</v>
      </c>
      <c r="N170" s="106" t="s">
        <v>92</v>
      </c>
      <c r="O170" s="24" t="s">
        <v>44</v>
      </c>
      <c r="P170" s="24" t="s">
        <v>45</v>
      </c>
    </row>
    <row r="171" customFormat="false" ht="56.25" hidden="false" customHeight="false" outlineLevel="0" collapsed="false">
      <c r="A171" s="24" t="n">
        <f aca="false">A170+1</f>
        <v>28</v>
      </c>
      <c r="B171" s="24" t="s">
        <v>151</v>
      </c>
      <c r="C171" s="24" t="s">
        <v>152</v>
      </c>
      <c r="D171" s="24" t="s">
        <v>153</v>
      </c>
      <c r="E171" s="101" t="s">
        <v>156</v>
      </c>
      <c r="F171" s="24" t="n">
        <v>355</v>
      </c>
      <c r="G171" s="24" t="s">
        <v>155</v>
      </c>
      <c r="H171" s="102" t="s">
        <v>133</v>
      </c>
      <c r="I171" s="102" t="n">
        <v>25000000</v>
      </c>
      <c r="J171" s="24" t="s">
        <v>53</v>
      </c>
      <c r="K171" s="103" t="n">
        <v>1500000</v>
      </c>
      <c r="L171" s="103" t="s">
        <v>41</v>
      </c>
      <c r="M171" s="103" t="s">
        <v>157</v>
      </c>
      <c r="N171" s="24" t="s">
        <v>43</v>
      </c>
      <c r="O171" s="24" t="s">
        <v>44</v>
      </c>
      <c r="P171" s="24" t="s">
        <v>45</v>
      </c>
    </row>
    <row r="172" customFormat="false" ht="75" hidden="true" customHeight="false" outlineLevel="0" collapsed="false">
      <c r="A172" s="24" t="n">
        <v>29</v>
      </c>
      <c r="B172" s="24" t="s">
        <v>158</v>
      </c>
      <c r="C172" s="24" t="s">
        <v>152</v>
      </c>
      <c r="D172" s="24" t="s">
        <v>153</v>
      </c>
      <c r="E172" s="101" t="s">
        <v>159</v>
      </c>
      <c r="F172" s="24" t="n">
        <v>355</v>
      </c>
      <c r="G172" s="24" t="s">
        <v>160</v>
      </c>
      <c r="H172" s="102" t="s">
        <v>133</v>
      </c>
      <c r="I172" s="102" t="n">
        <v>25000000</v>
      </c>
      <c r="J172" s="24" t="s">
        <v>161</v>
      </c>
      <c r="K172" s="103" t="n">
        <v>1500000</v>
      </c>
      <c r="L172" s="103" t="s">
        <v>90</v>
      </c>
      <c r="M172" s="103" t="s">
        <v>49</v>
      </c>
      <c r="N172" s="24" t="s">
        <v>43</v>
      </c>
      <c r="O172" s="24" t="s">
        <v>337</v>
      </c>
      <c r="P172" s="24" t="s">
        <v>45</v>
      </c>
    </row>
    <row r="173" customFormat="false" ht="56.25" hidden="false" customHeight="false" outlineLevel="0" collapsed="false">
      <c r="A173" s="24" t="n">
        <v>30</v>
      </c>
      <c r="B173" s="24" t="s">
        <v>158</v>
      </c>
      <c r="C173" s="106" t="s">
        <v>162</v>
      </c>
      <c r="D173" s="106" t="s">
        <v>163</v>
      </c>
      <c r="E173" s="101" t="s">
        <v>164</v>
      </c>
      <c r="F173" s="24" t="n">
        <v>796</v>
      </c>
      <c r="G173" s="24" t="s">
        <v>47</v>
      </c>
      <c r="H173" s="102" t="n">
        <v>18010</v>
      </c>
      <c r="I173" s="102" t="n">
        <v>25701000</v>
      </c>
      <c r="J173" s="24" t="s">
        <v>40</v>
      </c>
      <c r="K173" s="103" t="n">
        <v>715000</v>
      </c>
      <c r="L173" s="104" t="s">
        <v>136</v>
      </c>
      <c r="M173" s="104" t="s">
        <v>54</v>
      </c>
      <c r="N173" s="24" t="s">
        <v>43</v>
      </c>
      <c r="O173" s="24" t="s">
        <v>44</v>
      </c>
      <c r="P173" s="24" t="s">
        <v>45</v>
      </c>
    </row>
    <row r="174" customFormat="false" ht="93.75" hidden="true" customHeight="false" outlineLevel="0" collapsed="false">
      <c r="A174" s="24" t="n">
        <f aca="false">A173+1</f>
        <v>31</v>
      </c>
      <c r="B174" s="24" t="s">
        <v>158</v>
      </c>
      <c r="C174" s="106" t="s">
        <v>152</v>
      </c>
      <c r="D174" s="106" t="s">
        <v>153</v>
      </c>
      <c r="E174" s="101" t="s">
        <v>165</v>
      </c>
      <c r="F174" s="24" t="n">
        <v>796</v>
      </c>
      <c r="G174" s="24" t="s">
        <v>47</v>
      </c>
      <c r="H174" s="102" t="n">
        <v>14</v>
      </c>
      <c r="I174" s="102" t="n">
        <v>25000000</v>
      </c>
      <c r="J174" s="24" t="s">
        <v>53</v>
      </c>
      <c r="K174" s="103" t="n">
        <v>646800</v>
      </c>
      <c r="L174" s="104" t="s">
        <v>90</v>
      </c>
      <c r="M174" s="104" t="s">
        <v>120</v>
      </c>
      <c r="N174" s="24" t="s">
        <v>43</v>
      </c>
      <c r="O174" s="24" t="s">
        <v>44</v>
      </c>
      <c r="P174" s="24" t="s">
        <v>45</v>
      </c>
    </row>
    <row r="175" s="114" customFormat="true" ht="113.25" hidden="false" customHeight="true" outlineLevel="0" collapsed="false">
      <c r="A175" s="24" t="n">
        <v>32</v>
      </c>
      <c r="B175" s="24" t="s">
        <v>158</v>
      </c>
      <c r="C175" s="106" t="s">
        <v>166</v>
      </c>
      <c r="D175" s="106" t="s">
        <v>167</v>
      </c>
      <c r="E175" s="101" t="s">
        <v>338</v>
      </c>
      <c r="F175" s="24" t="n">
        <v>796</v>
      </c>
      <c r="G175" s="24" t="s">
        <v>47</v>
      </c>
      <c r="H175" s="102" t="n">
        <v>9000</v>
      </c>
      <c r="I175" s="102" t="n">
        <v>25701000</v>
      </c>
      <c r="J175" s="24" t="s">
        <v>40</v>
      </c>
      <c r="K175" s="103" t="n">
        <v>300000</v>
      </c>
      <c r="L175" s="104" t="s">
        <v>41</v>
      </c>
      <c r="M175" s="104" t="s">
        <v>60</v>
      </c>
      <c r="N175" s="24" t="s">
        <v>43</v>
      </c>
      <c r="O175" s="24" t="s">
        <v>44</v>
      </c>
      <c r="P175" s="24" t="s">
        <v>45</v>
      </c>
    </row>
    <row r="176" s="114" customFormat="true" ht="69" hidden="false" customHeight="true" outlineLevel="0" collapsed="false">
      <c r="A176" s="24" t="n">
        <v>33</v>
      </c>
      <c r="B176" s="24" t="s">
        <v>186</v>
      </c>
      <c r="C176" s="106" t="s">
        <v>187</v>
      </c>
      <c r="D176" s="106" t="s">
        <v>188</v>
      </c>
      <c r="E176" s="101" t="s">
        <v>189</v>
      </c>
      <c r="F176" s="24" t="n">
        <v>539</v>
      </c>
      <c r="G176" s="24" t="s">
        <v>190</v>
      </c>
      <c r="H176" s="102" t="s">
        <v>191</v>
      </c>
      <c r="I176" s="102" t="n">
        <v>25701000</v>
      </c>
      <c r="J176" s="24" t="s">
        <v>40</v>
      </c>
      <c r="K176" s="103" t="n">
        <v>1690</v>
      </c>
      <c r="L176" s="107" t="s">
        <v>60</v>
      </c>
      <c r="M176" s="107" t="s">
        <v>55</v>
      </c>
      <c r="N176" s="24" t="s">
        <v>43</v>
      </c>
      <c r="O176" s="24" t="s">
        <v>44</v>
      </c>
      <c r="P176" s="24" t="s">
        <v>192</v>
      </c>
    </row>
    <row r="177" s="114" customFormat="true" ht="64.5" hidden="false" customHeight="true" outlineLevel="0" collapsed="false">
      <c r="A177" s="24" t="n">
        <v>34</v>
      </c>
      <c r="B177" s="24" t="s">
        <v>186</v>
      </c>
      <c r="C177" s="106" t="s">
        <v>187</v>
      </c>
      <c r="D177" s="106" t="s">
        <v>188</v>
      </c>
      <c r="E177" s="101" t="s">
        <v>193</v>
      </c>
      <c r="F177" s="24" t="n">
        <v>539</v>
      </c>
      <c r="G177" s="24" t="s">
        <v>190</v>
      </c>
      <c r="H177" s="102" t="s">
        <v>191</v>
      </c>
      <c r="I177" s="102" t="n">
        <v>25701000</v>
      </c>
      <c r="J177" s="24" t="s">
        <v>40</v>
      </c>
      <c r="K177" s="103" t="n">
        <v>1690</v>
      </c>
      <c r="L177" s="107" t="s">
        <v>60</v>
      </c>
      <c r="M177" s="107" t="s">
        <v>55</v>
      </c>
      <c r="N177" s="24" t="s">
        <v>43</v>
      </c>
      <c r="O177" s="24" t="s">
        <v>44</v>
      </c>
      <c r="P177" s="24" t="s">
        <v>192</v>
      </c>
    </row>
    <row r="178" s="114" customFormat="true" ht="56.25" hidden="false" customHeight="false" outlineLevel="0" collapsed="false">
      <c r="A178" s="24" t="n">
        <v>35</v>
      </c>
      <c r="B178" s="24" t="s">
        <v>186</v>
      </c>
      <c r="C178" s="106" t="s">
        <v>194</v>
      </c>
      <c r="D178" s="106" t="s">
        <v>195</v>
      </c>
      <c r="E178" s="101" t="s">
        <v>196</v>
      </c>
      <c r="F178" s="24" t="n">
        <v>796</v>
      </c>
      <c r="G178" s="24" t="s">
        <v>47</v>
      </c>
      <c r="H178" s="102" t="s">
        <v>128</v>
      </c>
      <c r="I178" s="102" t="n">
        <v>25000000</v>
      </c>
      <c r="J178" s="24" t="s">
        <v>53</v>
      </c>
      <c r="K178" s="103" t="n">
        <v>4540000</v>
      </c>
      <c r="L178" s="107" t="s">
        <v>136</v>
      </c>
      <c r="M178" s="107" t="s">
        <v>62</v>
      </c>
      <c r="N178" s="24" t="s">
        <v>43</v>
      </c>
      <c r="O178" s="24" t="s">
        <v>44</v>
      </c>
      <c r="P178" s="24" t="s">
        <v>45</v>
      </c>
    </row>
    <row r="179" s="114" customFormat="true" ht="93.75" hidden="false" customHeight="false" outlineLevel="0" collapsed="false">
      <c r="A179" s="24" t="n">
        <v>36</v>
      </c>
      <c r="B179" s="24" t="s">
        <v>186</v>
      </c>
      <c r="C179" s="106" t="s">
        <v>194</v>
      </c>
      <c r="D179" s="106" t="s">
        <v>195</v>
      </c>
      <c r="E179" s="101" t="s">
        <v>197</v>
      </c>
      <c r="F179" s="24" t="n">
        <v>796</v>
      </c>
      <c r="G179" s="24" t="s">
        <v>47</v>
      </c>
      <c r="H179" s="102" t="s">
        <v>133</v>
      </c>
      <c r="I179" s="102" t="n">
        <v>25701000</v>
      </c>
      <c r="J179" s="24" t="s">
        <v>40</v>
      </c>
      <c r="K179" s="103" t="n">
        <v>2500000</v>
      </c>
      <c r="L179" s="107" t="s">
        <v>136</v>
      </c>
      <c r="M179" s="107" t="s">
        <v>62</v>
      </c>
      <c r="N179" s="24" t="s">
        <v>43</v>
      </c>
      <c r="O179" s="24" t="s">
        <v>44</v>
      </c>
      <c r="P179" s="24" t="s">
        <v>45</v>
      </c>
    </row>
    <row r="180" s="114" customFormat="true" ht="56.25" hidden="false" customHeight="false" outlineLevel="0" collapsed="false">
      <c r="A180" s="24" t="n">
        <v>37</v>
      </c>
      <c r="B180" s="24" t="s">
        <v>186</v>
      </c>
      <c r="C180" s="106" t="s">
        <v>198</v>
      </c>
      <c r="D180" s="106" t="s">
        <v>199</v>
      </c>
      <c r="E180" s="101" t="s">
        <v>200</v>
      </c>
      <c r="F180" s="24" t="n">
        <v>796</v>
      </c>
      <c r="G180" s="24" t="s">
        <v>47</v>
      </c>
      <c r="H180" s="102" t="s">
        <v>133</v>
      </c>
      <c r="I180" s="102" t="n">
        <v>25701000</v>
      </c>
      <c r="J180" s="24" t="s">
        <v>40</v>
      </c>
      <c r="K180" s="103" t="n">
        <v>2478000</v>
      </c>
      <c r="L180" s="107" t="s">
        <v>59</v>
      </c>
      <c r="M180" s="107" t="s">
        <v>201</v>
      </c>
      <c r="N180" s="24" t="s">
        <v>43</v>
      </c>
      <c r="O180" s="24" t="s">
        <v>44</v>
      </c>
      <c r="P180" s="24" t="s">
        <v>45</v>
      </c>
    </row>
    <row r="181" s="114" customFormat="true" ht="56.25" hidden="false" customHeight="false" outlineLevel="0" collapsed="false">
      <c r="A181" s="24" t="n">
        <v>38</v>
      </c>
      <c r="B181" s="24" t="s">
        <v>246</v>
      </c>
      <c r="C181" s="106" t="s">
        <v>247</v>
      </c>
      <c r="D181" s="106" t="s">
        <v>248</v>
      </c>
      <c r="E181" s="101" t="s">
        <v>249</v>
      </c>
      <c r="F181" s="24" t="s">
        <v>185</v>
      </c>
      <c r="G181" s="24" t="s">
        <v>47</v>
      </c>
      <c r="H181" s="102" t="s">
        <v>250</v>
      </c>
      <c r="I181" s="102" t="n">
        <v>25701000</v>
      </c>
      <c r="J181" s="24" t="s">
        <v>40</v>
      </c>
      <c r="K181" s="103" t="n">
        <v>5000000</v>
      </c>
      <c r="L181" s="107" t="s">
        <v>73</v>
      </c>
      <c r="M181" s="107" t="s">
        <v>42</v>
      </c>
      <c r="N181" s="24" t="s">
        <v>92</v>
      </c>
      <c r="O181" s="24" t="s">
        <v>44</v>
      </c>
      <c r="P181" s="24" t="s">
        <v>45</v>
      </c>
    </row>
    <row r="182" s="114" customFormat="true" ht="225" hidden="false" customHeight="false" outlineLevel="0" collapsed="false">
      <c r="A182" s="24" t="n">
        <v>39</v>
      </c>
      <c r="B182" s="24" t="s">
        <v>101</v>
      </c>
      <c r="C182" s="106" t="s">
        <v>130</v>
      </c>
      <c r="D182" s="106" t="s">
        <v>131</v>
      </c>
      <c r="E182" s="101" t="s">
        <v>256</v>
      </c>
      <c r="F182" s="24" t="s">
        <v>87</v>
      </c>
      <c r="G182" s="24" t="s">
        <v>88</v>
      </c>
      <c r="H182" s="102" t="s">
        <v>133</v>
      </c>
      <c r="I182" s="102" t="n">
        <v>25714000</v>
      </c>
      <c r="J182" s="24" t="s">
        <v>89</v>
      </c>
      <c r="K182" s="103" t="n">
        <v>8576749.41</v>
      </c>
      <c r="L182" s="107" t="s">
        <v>41</v>
      </c>
      <c r="M182" s="107" t="s">
        <v>136</v>
      </c>
      <c r="N182" s="24" t="s">
        <v>43</v>
      </c>
      <c r="O182" s="24" t="s">
        <v>44</v>
      </c>
      <c r="P182" s="24" t="s">
        <v>45</v>
      </c>
    </row>
    <row r="183" s="114" customFormat="true" ht="408.75" hidden="false" customHeight="true" outlineLevel="0" collapsed="false">
      <c r="A183" s="24" t="n">
        <v>40</v>
      </c>
      <c r="B183" s="24" t="s">
        <v>101</v>
      </c>
      <c r="C183" s="106" t="s">
        <v>102</v>
      </c>
      <c r="D183" s="106" t="s">
        <v>257</v>
      </c>
      <c r="E183" s="115" t="s">
        <v>258</v>
      </c>
      <c r="F183" s="24" t="n">
        <v>904</v>
      </c>
      <c r="G183" s="24" t="s">
        <v>259</v>
      </c>
      <c r="H183" s="102" t="n">
        <v>48</v>
      </c>
      <c r="I183" s="102" t="n">
        <v>25714000</v>
      </c>
      <c r="J183" s="24" t="s">
        <v>89</v>
      </c>
      <c r="K183" s="103" t="n">
        <v>1619573.63</v>
      </c>
      <c r="L183" s="104" t="s">
        <v>90</v>
      </c>
      <c r="M183" s="107" t="s">
        <v>68</v>
      </c>
      <c r="N183" s="24" t="s">
        <v>43</v>
      </c>
      <c r="O183" s="24" t="s">
        <v>44</v>
      </c>
      <c r="P183" s="24" t="s">
        <v>45</v>
      </c>
    </row>
    <row r="184" s="114" customFormat="true" ht="120.75" hidden="false" customHeight="true" outlineLevel="0" collapsed="false">
      <c r="A184" s="24" t="n">
        <v>41</v>
      </c>
      <c r="B184" s="24" t="s">
        <v>101</v>
      </c>
      <c r="C184" s="106" t="s">
        <v>130</v>
      </c>
      <c r="D184" s="106" t="s">
        <v>131</v>
      </c>
      <c r="E184" s="101" t="s">
        <v>277</v>
      </c>
      <c r="F184" s="24" t="s">
        <v>87</v>
      </c>
      <c r="G184" s="24" t="s">
        <v>88</v>
      </c>
      <c r="H184" s="102" t="s">
        <v>133</v>
      </c>
      <c r="I184" s="102" t="n">
        <v>25634108</v>
      </c>
      <c r="J184" s="24" t="s">
        <v>278</v>
      </c>
      <c r="K184" s="103" t="n">
        <v>1749553.91</v>
      </c>
      <c r="L184" s="104" t="s">
        <v>106</v>
      </c>
      <c r="M184" s="107" t="s">
        <v>59</v>
      </c>
      <c r="N184" s="24" t="s">
        <v>43</v>
      </c>
      <c r="O184" s="24" t="s">
        <v>44</v>
      </c>
      <c r="P184" s="24" t="s">
        <v>45</v>
      </c>
    </row>
    <row r="185" s="114" customFormat="true" ht="52.5" hidden="false" customHeight="true" outlineLevel="0" collapsed="false">
      <c r="A185" s="24" t="n">
        <v>42</v>
      </c>
      <c r="B185" s="24" t="s">
        <v>35</v>
      </c>
      <c r="C185" s="106" t="s">
        <v>65</v>
      </c>
      <c r="D185" s="106" t="s">
        <v>66</v>
      </c>
      <c r="E185" s="101" t="s">
        <v>67</v>
      </c>
      <c r="F185" s="24" t="n">
        <v>796</v>
      </c>
      <c r="G185" s="24" t="s">
        <v>47</v>
      </c>
      <c r="H185" s="102" t="n">
        <v>135</v>
      </c>
      <c r="I185" s="102" t="n">
        <v>25701000</v>
      </c>
      <c r="J185" s="24" t="s">
        <v>40</v>
      </c>
      <c r="K185" s="103" t="n">
        <v>1674000</v>
      </c>
      <c r="L185" s="104" t="s">
        <v>106</v>
      </c>
      <c r="M185" s="107" t="s">
        <v>60</v>
      </c>
      <c r="N185" s="24" t="s">
        <v>43</v>
      </c>
      <c r="O185" s="24" t="s">
        <v>44</v>
      </c>
      <c r="P185" s="24" t="s">
        <v>45</v>
      </c>
    </row>
    <row r="186" s="114" customFormat="true" ht="117.75" hidden="false" customHeight="true" outlineLevel="0" collapsed="false">
      <c r="A186" s="24" t="n">
        <v>43</v>
      </c>
      <c r="B186" s="24" t="s">
        <v>284</v>
      </c>
      <c r="C186" s="106" t="s">
        <v>208</v>
      </c>
      <c r="D186" s="106" t="s">
        <v>285</v>
      </c>
      <c r="E186" s="101" t="s">
        <v>286</v>
      </c>
      <c r="F186" s="24" t="n">
        <v>796</v>
      </c>
      <c r="G186" s="24" t="s">
        <v>47</v>
      </c>
      <c r="H186" s="102" t="n">
        <v>87</v>
      </c>
      <c r="I186" s="102" t="n">
        <v>25000000</v>
      </c>
      <c r="J186" s="24" t="s">
        <v>53</v>
      </c>
      <c r="K186" s="103" t="n">
        <v>724000</v>
      </c>
      <c r="L186" s="104" t="s">
        <v>106</v>
      </c>
      <c r="M186" s="107" t="s">
        <v>95</v>
      </c>
      <c r="N186" s="24" t="s">
        <v>43</v>
      </c>
      <c r="O186" s="24" t="s">
        <v>44</v>
      </c>
      <c r="P186" s="24" t="s">
        <v>45</v>
      </c>
    </row>
    <row r="187" s="114" customFormat="true" ht="56.25" hidden="false" customHeight="false" outlineLevel="0" collapsed="false">
      <c r="A187" s="24" t="n">
        <v>44</v>
      </c>
      <c r="B187" s="24" t="s">
        <v>202</v>
      </c>
      <c r="C187" s="106" t="s">
        <v>287</v>
      </c>
      <c r="D187" s="106" t="s">
        <v>288</v>
      </c>
      <c r="E187" s="101" t="s">
        <v>289</v>
      </c>
      <c r="F187" s="24" t="n">
        <v>796</v>
      </c>
      <c r="G187" s="24" t="s">
        <v>47</v>
      </c>
      <c r="H187" s="102" t="n">
        <v>1</v>
      </c>
      <c r="I187" s="102" t="n">
        <v>25701000</v>
      </c>
      <c r="J187" s="24" t="s">
        <v>40</v>
      </c>
      <c r="K187" s="103" t="n">
        <v>4100000</v>
      </c>
      <c r="L187" s="104" t="s">
        <v>136</v>
      </c>
      <c r="M187" s="107" t="s">
        <v>145</v>
      </c>
      <c r="N187" s="24" t="s">
        <v>92</v>
      </c>
      <c r="O187" s="24" t="s">
        <v>44</v>
      </c>
      <c r="P187" s="24" t="s">
        <v>45</v>
      </c>
    </row>
    <row r="188" s="114" customFormat="true" ht="168.75" hidden="false" customHeight="false" outlineLevel="0" collapsed="false">
      <c r="A188" s="24" t="n">
        <v>45</v>
      </c>
      <c r="B188" s="24" t="s">
        <v>101</v>
      </c>
      <c r="C188" s="106" t="s">
        <v>102</v>
      </c>
      <c r="D188" s="106" t="s">
        <v>257</v>
      </c>
      <c r="E188" s="101" t="s">
        <v>290</v>
      </c>
      <c r="F188" s="24" t="s">
        <v>291</v>
      </c>
      <c r="G188" s="24" t="s">
        <v>292</v>
      </c>
      <c r="H188" s="102" t="n">
        <v>57</v>
      </c>
      <c r="I188" s="102" t="n">
        <v>25655101001</v>
      </c>
      <c r="J188" s="24" t="s">
        <v>293</v>
      </c>
      <c r="K188" s="103" t="n">
        <v>1340263.15</v>
      </c>
      <c r="L188" s="104" t="s">
        <v>106</v>
      </c>
      <c r="M188" s="107" t="s">
        <v>136</v>
      </c>
      <c r="N188" s="24" t="s">
        <v>43</v>
      </c>
      <c r="O188" s="24" t="s">
        <v>44</v>
      </c>
      <c r="P188" s="24" t="s">
        <v>45</v>
      </c>
    </row>
    <row r="189" s="114" customFormat="true" ht="87" hidden="false" customHeight="true" outlineLevel="0" collapsed="false">
      <c r="A189" s="24" t="n">
        <v>46</v>
      </c>
      <c r="B189" s="24" t="s">
        <v>101</v>
      </c>
      <c r="C189" s="106" t="s">
        <v>130</v>
      </c>
      <c r="D189" s="106" t="s">
        <v>131</v>
      </c>
      <c r="E189" s="101" t="s">
        <v>313</v>
      </c>
      <c r="F189" s="24" t="n">
        <v>55</v>
      </c>
      <c r="G189" s="24" t="s">
        <v>88</v>
      </c>
      <c r="H189" s="102" t="s">
        <v>128</v>
      </c>
      <c r="I189" s="102" t="n">
        <v>25608151051</v>
      </c>
      <c r="J189" s="24" t="s">
        <v>314</v>
      </c>
      <c r="K189" s="103" t="n">
        <v>1332109.4</v>
      </c>
      <c r="L189" s="104" t="s">
        <v>59</v>
      </c>
      <c r="M189" s="107" t="s">
        <v>111</v>
      </c>
      <c r="N189" s="24" t="s">
        <v>43</v>
      </c>
      <c r="O189" s="24" t="s">
        <v>44</v>
      </c>
      <c r="P189" s="24" t="s">
        <v>45</v>
      </c>
    </row>
    <row r="190" s="114" customFormat="true" ht="129.75" hidden="false" customHeight="true" outlineLevel="0" collapsed="false">
      <c r="A190" s="24" t="n">
        <v>47</v>
      </c>
      <c r="B190" s="24" t="s">
        <v>101</v>
      </c>
      <c r="C190" s="106" t="s">
        <v>130</v>
      </c>
      <c r="D190" s="106" t="s">
        <v>131</v>
      </c>
      <c r="E190" s="101" t="s">
        <v>315</v>
      </c>
      <c r="F190" s="24" t="n">
        <v>55</v>
      </c>
      <c r="G190" s="24" t="s">
        <v>88</v>
      </c>
      <c r="H190" s="102" t="s">
        <v>128</v>
      </c>
      <c r="I190" s="102" t="n">
        <v>25714000</v>
      </c>
      <c r="J190" s="24" t="s">
        <v>89</v>
      </c>
      <c r="K190" s="103" t="n">
        <v>5560855.99</v>
      </c>
      <c r="L190" s="104" t="s">
        <v>59</v>
      </c>
      <c r="M190" s="107" t="s">
        <v>145</v>
      </c>
      <c r="N190" s="24" t="s">
        <v>43</v>
      </c>
      <c r="O190" s="24" t="s">
        <v>44</v>
      </c>
      <c r="P190" s="24" t="s">
        <v>45</v>
      </c>
    </row>
    <row r="191" customFormat="false" ht="18.75" hidden="false" customHeight="false" outlineLevel="0" collapsed="false">
      <c r="A191" s="116"/>
      <c r="B191" s="117"/>
      <c r="C191" s="117"/>
      <c r="D191" s="72"/>
      <c r="E191" s="116"/>
      <c r="F191" s="72"/>
      <c r="G191" s="116"/>
      <c r="H191" s="118"/>
      <c r="I191" s="75"/>
      <c r="J191" s="72"/>
      <c r="K191" s="119"/>
      <c r="L191" s="120"/>
      <c r="M191" s="120"/>
      <c r="N191" s="116"/>
      <c r="O191" s="116"/>
      <c r="P191" s="121"/>
    </row>
    <row r="192" s="2" customFormat="true" ht="23.25" hidden="false" customHeight="true" outlineLevel="0" collapsed="false">
      <c r="A192" s="5" t="s">
        <v>33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.75" hidden="false" customHeight="true" outlineLevel="0" collapsed="false">
      <c r="A194" s="15" t="s">
        <v>15</v>
      </c>
      <c r="B194" s="15" t="s">
        <v>16</v>
      </c>
      <c r="C194" s="15" t="s">
        <v>327</v>
      </c>
      <c r="D194" s="15" t="s">
        <v>328</v>
      </c>
      <c r="E194" s="15" t="s">
        <v>19</v>
      </c>
      <c r="F194" s="15"/>
      <c r="G194" s="15"/>
      <c r="H194" s="15"/>
      <c r="I194" s="15"/>
      <c r="J194" s="15"/>
      <c r="K194" s="15"/>
      <c r="L194" s="15"/>
      <c r="M194" s="15"/>
      <c r="N194" s="15" t="s">
        <v>20</v>
      </c>
      <c r="O194" s="15" t="s">
        <v>21</v>
      </c>
      <c r="P194" s="15" t="s">
        <v>22</v>
      </c>
    </row>
    <row r="195" customFormat="false" ht="15.75" hidden="false" customHeight="true" outlineLevel="0" collapsed="false">
      <c r="A195" s="15"/>
      <c r="B195" s="15"/>
      <c r="C195" s="15"/>
      <c r="D195" s="15"/>
      <c r="E195" s="15" t="s">
        <v>23</v>
      </c>
      <c r="F195" s="15" t="s">
        <v>24</v>
      </c>
      <c r="G195" s="15"/>
      <c r="H195" s="15" t="s">
        <v>25</v>
      </c>
      <c r="I195" s="15" t="s">
        <v>26</v>
      </c>
      <c r="J195" s="15"/>
      <c r="K195" s="16" t="s">
        <v>27</v>
      </c>
      <c r="L195" s="15" t="s">
        <v>28</v>
      </c>
      <c r="M195" s="15"/>
      <c r="N195" s="15"/>
      <c r="O195" s="15"/>
      <c r="P195" s="15"/>
    </row>
    <row r="196" customFormat="false" ht="110.25" hidden="false" customHeight="false" outlineLevel="0" collapsed="false">
      <c r="A196" s="15"/>
      <c r="B196" s="15"/>
      <c r="C196" s="15"/>
      <c r="D196" s="15"/>
      <c r="E196" s="15"/>
      <c r="F196" s="15" t="s">
        <v>29</v>
      </c>
      <c r="G196" s="15" t="s">
        <v>30</v>
      </c>
      <c r="H196" s="15"/>
      <c r="I196" s="15" t="s">
        <v>31</v>
      </c>
      <c r="J196" s="15" t="s">
        <v>30</v>
      </c>
      <c r="K196" s="16"/>
      <c r="L196" s="15" t="s">
        <v>32</v>
      </c>
      <c r="M196" s="15" t="s">
        <v>33</v>
      </c>
      <c r="N196" s="15"/>
      <c r="O196" s="15" t="s">
        <v>34</v>
      </c>
      <c r="P196" s="15"/>
    </row>
    <row r="197" customFormat="false" ht="15.75" hidden="false" customHeight="false" outlineLevel="0" collapsed="false">
      <c r="A197" s="15" t="n">
        <v>1</v>
      </c>
      <c r="B197" s="15" t="n">
        <v>2</v>
      </c>
      <c r="C197" s="15" t="n">
        <v>3</v>
      </c>
      <c r="D197" s="15" t="n">
        <v>4</v>
      </c>
      <c r="E197" s="15" t="n">
        <v>5</v>
      </c>
      <c r="F197" s="15" t="n">
        <v>6</v>
      </c>
      <c r="G197" s="15" t="n">
        <v>7</v>
      </c>
      <c r="H197" s="15" t="n">
        <v>8</v>
      </c>
      <c r="I197" s="15" t="n">
        <v>9</v>
      </c>
      <c r="J197" s="15" t="n">
        <v>10</v>
      </c>
      <c r="K197" s="15" t="n">
        <v>11</v>
      </c>
      <c r="L197" s="15" t="n">
        <v>12</v>
      </c>
      <c r="M197" s="15" t="n">
        <v>13</v>
      </c>
      <c r="N197" s="15" t="n">
        <v>14</v>
      </c>
      <c r="O197" s="15" t="n">
        <v>15</v>
      </c>
      <c r="P197" s="15" t="n">
        <v>16</v>
      </c>
    </row>
    <row r="198" customFormat="false" ht="37.5" hidden="false" customHeight="false" outlineLevel="0" collapsed="false">
      <c r="A198" s="122" t="n">
        <v>1</v>
      </c>
      <c r="B198" s="122" t="s">
        <v>35</v>
      </c>
      <c r="C198" s="123" t="s">
        <v>36</v>
      </c>
      <c r="D198" s="123" t="s">
        <v>37</v>
      </c>
      <c r="E198" s="124" t="s">
        <v>38</v>
      </c>
      <c r="F198" s="122" t="n">
        <v>736</v>
      </c>
      <c r="G198" s="122" t="s">
        <v>39</v>
      </c>
      <c r="H198" s="125" t="n">
        <v>9996</v>
      </c>
      <c r="I198" s="125" t="n">
        <v>25701000</v>
      </c>
      <c r="J198" s="122" t="s">
        <v>40</v>
      </c>
      <c r="K198" s="126" t="n">
        <v>2419032</v>
      </c>
      <c r="L198" s="127" t="s">
        <v>42</v>
      </c>
      <c r="M198" s="127" t="s">
        <v>340</v>
      </c>
      <c r="N198" s="122" t="s">
        <v>43</v>
      </c>
      <c r="O198" s="122" t="s">
        <v>44</v>
      </c>
      <c r="P198" s="122" t="s">
        <v>45</v>
      </c>
    </row>
    <row r="199" customFormat="false" ht="37.5" hidden="false" customHeight="false" outlineLevel="0" collapsed="false">
      <c r="A199" s="122" t="n">
        <v>2</v>
      </c>
      <c r="B199" s="122" t="s">
        <v>35</v>
      </c>
      <c r="C199" s="123" t="s">
        <v>36</v>
      </c>
      <c r="D199" s="123" t="s">
        <v>37</v>
      </c>
      <c r="E199" s="124" t="s">
        <v>46</v>
      </c>
      <c r="F199" s="122" t="n">
        <v>796</v>
      </c>
      <c r="G199" s="122" t="s">
        <v>47</v>
      </c>
      <c r="H199" s="125" t="n">
        <v>14760</v>
      </c>
      <c r="I199" s="125" t="n">
        <v>25701000</v>
      </c>
      <c r="J199" s="122" t="s">
        <v>40</v>
      </c>
      <c r="K199" s="126" t="n">
        <v>2656800</v>
      </c>
      <c r="L199" s="127" t="s">
        <v>341</v>
      </c>
      <c r="M199" s="127" t="s">
        <v>340</v>
      </c>
      <c r="N199" s="122" t="s">
        <v>43</v>
      </c>
      <c r="O199" s="122" t="s">
        <v>44</v>
      </c>
      <c r="P199" s="122" t="s">
        <v>45</v>
      </c>
    </row>
    <row r="200" customFormat="false" ht="37.5" hidden="false" customHeight="false" outlineLevel="0" collapsed="false">
      <c r="A200" s="122" t="n">
        <v>3</v>
      </c>
      <c r="B200" s="122" t="s">
        <v>35</v>
      </c>
      <c r="C200" s="123" t="s">
        <v>50</v>
      </c>
      <c r="D200" s="123" t="s">
        <v>51</v>
      </c>
      <c r="E200" s="124" t="s">
        <v>52</v>
      </c>
      <c r="F200" s="122" t="n">
        <v>796</v>
      </c>
      <c r="G200" s="122" t="s">
        <v>47</v>
      </c>
      <c r="H200" s="125" t="n">
        <v>179350</v>
      </c>
      <c r="I200" s="125" t="n">
        <v>25700000</v>
      </c>
      <c r="J200" s="122" t="s">
        <v>53</v>
      </c>
      <c r="K200" s="126" t="n">
        <v>688153</v>
      </c>
      <c r="L200" s="127" t="s">
        <v>124</v>
      </c>
      <c r="M200" s="127" t="s">
        <v>342</v>
      </c>
      <c r="N200" s="122" t="s">
        <v>43</v>
      </c>
      <c r="O200" s="122" t="s">
        <v>44</v>
      </c>
      <c r="P200" s="122" t="s">
        <v>45</v>
      </c>
    </row>
    <row r="201" customFormat="false" ht="56.25" hidden="false" customHeight="false" outlineLevel="0" collapsed="false">
      <c r="A201" s="122" t="n">
        <v>4</v>
      </c>
      <c r="B201" s="122" t="s">
        <v>35</v>
      </c>
      <c r="C201" s="123" t="s">
        <v>56</v>
      </c>
      <c r="D201" s="123" t="s">
        <v>57</v>
      </c>
      <c r="E201" s="124" t="s">
        <v>343</v>
      </c>
      <c r="F201" s="122" t="n">
        <v>796</v>
      </c>
      <c r="G201" s="122" t="s">
        <v>47</v>
      </c>
      <c r="H201" s="125" t="n">
        <v>11545</v>
      </c>
      <c r="I201" s="125" t="n">
        <v>25000000</v>
      </c>
      <c r="J201" s="122" t="s">
        <v>53</v>
      </c>
      <c r="K201" s="126" t="n">
        <v>4098475</v>
      </c>
      <c r="L201" s="127" t="s">
        <v>62</v>
      </c>
      <c r="M201" s="127" t="s">
        <v>55</v>
      </c>
      <c r="N201" s="122" t="s">
        <v>43</v>
      </c>
      <c r="O201" s="122" t="s">
        <v>44</v>
      </c>
      <c r="P201" s="122" t="s">
        <v>45</v>
      </c>
    </row>
    <row r="202" customFormat="false" ht="56.25" hidden="false" customHeight="false" outlineLevel="0" collapsed="false">
      <c r="A202" s="122" t="n">
        <v>5</v>
      </c>
      <c r="B202" s="122" t="s">
        <v>35</v>
      </c>
      <c r="C202" s="123" t="s">
        <v>56</v>
      </c>
      <c r="D202" s="123" t="s">
        <v>57</v>
      </c>
      <c r="E202" s="124" t="s">
        <v>344</v>
      </c>
      <c r="F202" s="122" t="n">
        <v>796</v>
      </c>
      <c r="G202" s="122" t="s">
        <v>47</v>
      </c>
      <c r="H202" s="125" t="n">
        <v>11545</v>
      </c>
      <c r="I202" s="125" t="n">
        <v>25000000</v>
      </c>
      <c r="J202" s="122" t="s">
        <v>53</v>
      </c>
      <c r="K202" s="126" t="n">
        <v>4098475</v>
      </c>
      <c r="L202" s="127" t="s">
        <v>124</v>
      </c>
      <c r="M202" s="127" t="s">
        <v>345</v>
      </c>
      <c r="N202" s="122" t="s">
        <v>43</v>
      </c>
      <c r="O202" s="122" t="s">
        <v>44</v>
      </c>
      <c r="P202" s="122" t="s">
        <v>45</v>
      </c>
    </row>
    <row r="203" customFormat="false" ht="56.25" hidden="false" customHeight="false" outlineLevel="0" collapsed="false">
      <c r="A203" s="122" t="n">
        <v>6</v>
      </c>
      <c r="B203" s="122" t="s">
        <v>35</v>
      </c>
      <c r="C203" s="123" t="s">
        <v>56</v>
      </c>
      <c r="D203" s="123" t="s">
        <v>57</v>
      </c>
      <c r="E203" s="124" t="s">
        <v>346</v>
      </c>
      <c r="F203" s="122" t="n">
        <v>796</v>
      </c>
      <c r="G203" s="122" t="s">
        <v>47</v>
      </c>
      <c r="H203" s="125" t="n">
        <v>5400</v>
      </c>
      <c r="I203" s="125" t="n">
        <v>25701000</v>
      </c>
      <c r="J203" s="122" t="s">
        <v>40</v>
      </c>
      <c r="K203" s="126" t="n">
        <v>2278800</v>
      </c>
      <c r="L203" s="127" t="s">
        <v>62</v>
      </c>
      <c r="M203" s="127" t="s">
        <v>55</v>
      </c>
      <c r="N203" s="122" t="s">
        <v>43</v>
      </c>
      <c r="O203" s="122" t="s">
        <v>44</v>
      </c>
      <c r="P203" s="122" t="s">
        <v>45</v>
      </c>
    </row>
    <row r="204" customFormat="false" ht="56.25" hidden="false" customHeight="false" outlineLevel="0" collapsed="false">
      <c r="A204" s="122" t="n">
        <v>7</v>
      </c>
      <c r="B204" s="122" t="s">
        <v>35</v>
      </c>
      <c r="C204" s="123" t="s">
        <v>56</v>
      </c>
      <c r="D204" s="123" t="s">
        <v>57</v>
      </c>
      <c r="E204" s="124" t="s">
        <v>347</v>
      </c>
      <c r="F204" s="122" t="n">
        <v>796</v>
      </c>
      <c r="G204" s="122" t="s">
        <v>47</v>
      </c>
      <c r="H204" s="125" t="n">
        <v>5400</v>
      </c>
      <c r="I204" s="125" t="n">
        <v>25701000</v>
      </c>
      <c r="J204" s="122" t="s">
        <v>40</v>
      </c>
      <c r="K204" s="126" t="n">
        <v>2278800</v>
      </c>
      <c r="L204" s="127" t="s">
        <v>124</v>
      </c>
      <c r="M204" s="127" t="s">
        <v>345</v>
      </c>
      <c r="N204" s="122" t="s">
        <v>43</v>
      </c>
      <c r="O204" s="122" t="s">
        <v>44</v>
      </c>
      <c r="P204" s="122" t="s">
        <v>45</v>
      </c>
    </row>
    <row r="205" customFormat="false" ht="93.75" hidden="false" customHeight="false" outlineLevel="0" collapsed="false">
      <c r="A205" s="122" t="n">
        <f aca="false">A204+1</f>
        <v>8</v>
      </c>
      <c r="B205" s="122" t="s">
        <v>83</v>
      </c>
      <c r="C205" s="123" t="s">
        <v>84</v>
      </c>
      <c r="D205" s="123" t="s">
        <v>85</v>
      </c>
      <c r="E205" s="124" t="s">
        <v>348</v>
      </c>
      <c r="F205" s="122" t="s">
        <v>87</v>
      </c>
      <c r="G205" s="122" t="s">
        <v>88</v>
      </c>
      <c r="H205" s="125" t="n">
        <f aca="false">12*1760</f>
        <v>21120</v>
      </c>
      <c r="I205" s="125" t="n">
        <v>25714000</v>
      </c>
      <c r="J205" s="122" t="s">
        <v>89</v>
      </c>
      <c r="K205" s="126" t="n">
        <f aca="false">1.06*1152000</f>
        <v>1221120</v>
      </c>
      <c r="L205" s="128" t="s">
        <v>201</v>
      </c>
      <c r="M205" s="128" t="s">
        <v>349</v>
      </c>
      <c r="N205" s="122" t="s">
        <v>92</v>
      </c>
      <c r="O205" s="122" t="s">
        <v>44</v>
      </c>
      <c r="P205" s="122" t="s">
        <v>45</v>
      </c>
    </row>
    <row r="206" customFormat="false" ht="112.5" hidden="false" customHeight="false" outlineLevel="0" collapsed="false">
      <c r="A206" s="122" t="n">
        <f aca="false">A205+1</f>
        <v>9</v>
      </c>
      <c r="B206" s="122" t="s">
        <v>83</v>
      </c>
      <c r="C206" s="123" t="s">
        <v>84</v>
      </c>
      <c r="D206" s="123" t="s">
        <v>85</v>
      </c>
      <c r="E206" s="124" t="s">
        <v>350</v>
      </c>
      <c r="F206" s="122" t="s">
        <v>87</v>
      </c>
      <c r="G206" s="122" t="s">
        <v>88</v>
      </c>
      <c r="H206" s="125" t="n">
        <f aca="false">12*1515</f>
        <v>18180</v>
      </c>
      <c r="I206" s="125" t="n">
        <v>25701000</v>
      </c>
      <c r="J206" s="122" t="s">
        <v>40</v>
      </c>
      <c r="K206" s="126" t="n">
        <f aca="false">1.06*1105000</f>
        <v>1171300</v>
      </c>
      <c r="L206" s="128" t="s">
        <v>201</v>
      </c>
      <c r="M206" s="128" t="s">
        <v>349</v>
      </c>
      <c r="N206" s="122" t="s">
        <v>92</v>
      </c>
      <c r="O206" s="122" t="s">
        <v>44</v>
      </c>
      <c r="P206" s="122" t="s">
        <v>45</v>
      </c>
    </row>
    <row r="207" s="129" customFormat="true" ht="112.5" hidden="false" customHeight="false" outlineLevel="0" collapsed="false">
      <c r="A207" s="122" t="n">
        <f aca="false">A206+1</f>
        <v>10</v>
      </c>
      <c r="B207" s="122" t="s">
        <v>83</v>
      </c>
      <c r="C207" s="123" t="s">
        <v>84</v>
      </c>
      <c r="D207" s="123" t="s">
        <v>85</v>
      </c>
      <c r="E207" s="124" t="s">
        <v>351</v>
      </c>
      <c r="F207" s="122" t="s">
        <v>87</v>
      </c>
      <c r="G207" s="122" t="s">
        <v>88</v>
      </c>
      <c r="H207" s="125" t="n">
        <f aca="false">12*1261</f>
        <v>15132</v>
      </c>
      <c r="I207" s="125" t="n">
        <v>25701000</v>
      </c>
      <c r="J207" s="122" t="s">
        <v>40</v>
      </c>
      <c r="K207" s="126" t="n">
        <f aca="false">1.06*1060000</f>
        <v>1123600</v>
      </c>
      <c r="L207" s="128" t="s">
        <v>201</v>
      </c>
      <c r="M207" s="128" t="s">
        <v>349</v>
      </c>
      <c r="N207" s="122" t="s">
        <v>92</v>
      </c>
      <c r="O207" s="122" t="s">
        <v>44</v>
      </c>
      <c r="P207" s="122" t="s">
        <v>45</v>
      </c>
    </row>
    <row r="208" s="129" customFormat="true" ht="131.25" hidden="false" customHeight="false" outlineLevel="0" collapsed="false">
      <c r="A208" s="122" t="n">
        <f aca="false">A207+1</f>
        <v>11</v>
      </c>
      <c r="B208" s="122" t="s">
        <v>83</v>
      </c>
      <c r="C208" s="123" t="s">
        <v>84</v>
      </c>
      <c r="D208" s="123" t="s">
        <v>85</v>
      </c>
      <c r="E208" s="124" t="s">
        <v>352</v>
      </c>
      <c r="F208" s="122" t="s">
        <v>87</v>
      </c>
      <c r="G208" s="122" t="s">
        <v>88</v>
      </c>
      <c r="H208" s="125" t="n">
        <f aca="false">12*1312</f>
        <v>15744</v>
      </c>
      <c r="I208" s="125" t="n">
        <v>25714000</v>
      </c>
      <c r="J208" s="122" t="s">
        <v>353</v>
      </c>
      <c r="K208" s="126" t="n">
        <f aca="false">1.06*1070000</f>
        <v>1134200</v>
      </c>
      <c r="L208" s="128" t="s">
        <v>201</v>
      </c>
      <c r="M208" s="128" t="s">
        <v>349</v>
      </c>
      <c r="N208" s="122" t="s">
        <v>92</v>
      </c>
      <c r="O208" s="122" t="s">
        <v>44</v>
      </c>
      <c r="P208" s="122" t="s">
        <v>45</v>
      </c>
    </row>
    <row r="209" s="129" customFormat="true" ht="112.5" hidden="false" customHeight="false" outlineLevel="0" collapsed="false">
      <c r="A209" s="122" t="n">
        <f aca="false">A208+1</f>
        <v>12</v>
      </c>
      <c r="B209" s="122" t="s">
        <v>83</v>
      </c>
      <c r="C209" s="123" t="s">
        <v>84</v>
      </c>
      <c r="D209" s="123" t="s">
        <v>85</v>
      </c>
      <c r="E209" s="124" t="s">
        <v>354</v>
      </c>
      <c r="F209" s="122" t="s">
        <v>87</v>
      </c>
      <c r="G209" s="122" t="s">
        <v>88</v>
      </c>
      <c r="H209" s="125" t="n">
        <f aca="false">12*633</f>
        <v>7596</v>
      </c>
      <c r="I209" s="125" t="n">
        <v>25732000</v>
      </c>
      <c r="J209" s="122" t="s">
        <v>105</v>
      </c>
      <c r="K209" s="126" t="n">
        <f aca="false">1.06*510000</f>
        <v>540600</v>
      </c>
      <c r="L209" s="128" t="s">
        <v>201</v>
      </c>
      <c r="M209" s="128" t="s">
        <v>349</v>
      </c>
      <c r="N209" s="122" t="s">
        <v>92</v>
      </c>
      <c r="O209" s="122" t="s">
        <v>44</v>
      </c>
      <c r="P209" s="122" t="s">
        <v>45</v>
      </c>
    </row>
    <row r="210" s="129" customFormat="true" ht="56.25" hidden="false" customHeight="false" outlineLevel="0" collapsed="false">
      <c r="A210" s="122" t="n">
        <f aca="false">A209+1</f>
        <v>13</v>
      </c>
      <c r="B210" s="122" t="s">
        <v>101</v>
      </c>
      <c r="C210" s="123" t="s">
        <v>114</v>
      </c>
      <c r="D210" s="123" t="s">
        <v>115</v>
      </c>
      <c r="E210" s="124" t="s">
        <v>116</v>
      </c>
      <c r="F210" s="122" t="n">
        <v>796</v>
      </c>
      <c r="G210" s="122" t="s">
        <v>47</v>
      </c>
      <c r="H210" s="125" t="n">
        <v>20</v>
      </c>
      <c r="I210" s="125" t="n">
        <v>25000000</v>
      </c>
      <c r="J210" s="122" t="s">
        <v>53</v>
      </c>
      <c r="K210" s="126" t="n">
        <v>2000000</v>
      </c>
      <c r="L210" s="127" t="s">
        <v>95</v>
      </c>
      <c r="M210" s="127" t="s">
        <v>355</v>
      </c>
      <c r="N210" s="122" t="s">
        <v>43</v>
      </c>
      <c r="O210" s="122" t="s">
        <v>44</v>
      </c>
      <c r="P210" s="122" t="s">
        <v>45</v>
      </c>
    </row>
    <row r="211" s="129" customFormat="true" ht="112.5" hidden="false" customHeight="false" outlineLevel="0" collapsed="false">
      <c r="A211" s="122" t="n">
        <f aca="false">A210+1</f>
        <v>14</v>
      </c>
      <c r="B211" s="122" t="s">
        <v>101</v>
      </c>
      <c r="C211" s="123" t="s">
        <v>130</v>
      </c>
      <c r="D211" s="123" t="s">
        <v>131</v>
      </c>
      <c r="E211" s="124" t="s">
        <v>356</v>
      </c>
      <c r="F211" s="122" t="s">
        <v>87</v>
      </c>
      <c r="G211" s="122" t="s">
        <v>88</v>
      </c>
      <c r="H211" s="125" t="s">
        <v>133</v>
      </c>
      <c r="I211" s="125" t="n">
        <v>25624151051</v>
      </c>
      <c r="J211" s="122" t="s">
        <v>357</v>
      </c>
      <c r="K211" s="126" t="n">
        <v>1500000</v>
      </c>
      <c r="L211" s="122" t="s">
        <v>42</v>
      </c>
      <c r="M211" s="123" t="s">
        <v>91</v>
      </c>
      <c r="N211" s="123" t="s">
        <v>43</v>
      </c>
      <c r="O211" s="122" t="s">
        <v>44</v>
      </c>
      <c r="P211" s="122" t="s">
        <v>45</v>
      </c>
    </row>
    <row r="212" s="129" customFormat="true" ht="93.75" hidden="false" customHeight="false" outlineLevel="0" collapsed="false">
      <c r="A212" s="122" t="n">
        <f aca="false">A211+1</f>
        <v>15</v>
      </c>
      <c r="B212" s="122" t="s">
        <v>101</v>
      </c>
      <c r="C212" s="123" t="s">
        <v>130</v>
      </c>
      <c r="D212" s="123" t="s">
        <v>131</v>
      </c>
      <c r="E212" s="124" t="s">
        <v>358</v>
      </c>
      <c r="F212" s="122" t="s">
        <v>87</v>
      </c>
      <c r="G212" s="122" t="s">
        <v>88</v>
      </c>
      <c r="H212" s="125" t="s">
        <v>133</v>
      </c>
      <c r="I212" s="125" t="n">
        <v>25701000001</v>
      </c>
      <c r="J212" s="122" t="s">
        <v>40</v>
      </c>
      <c r="K212" s="126" t="n">
        <v>3000000</v>
      </c>
      <c r="L212" s="122" t="s">
        <v>42</v>
      </c>
      <c r="M212" s="123" t="s">
        <v>91</v>
      </c>
      <c r="N212" s="123" t="s">
        <v>43</v>
      </c>
      <c r="O212" s="122" t="s">
        <v>44</v>
      </c>
      <c r="P212" s="122" t="s">
        <v>45</v>
      </c>
    </row>
    <row r="213" s="129" customFormat="true" ht="112.5" hidden="false" customHeight="false" outlineLevel="0" collapsed="false">
      <c r="A213" s="122" t="n">
        <f aca="false">A212+1</f>
        <v>16</v>
      </c>
      <c r="B213" s="122" t="s">
        <v>101</v>
      </c>
      <c r="C213" s="123" t="s">
        <v>130</v>
      </c>
      <c r="D213" s="123" t="s">
        <v>131</v>
      </c>
      <c r="E213" s="124" t="s">
        <v>359</v>
      </c>
      <c r="F213" s="122" t="s">
        <v>87</v>
      </c>
      <c r="G213" s="122" t="s">
        <v>88</v>
      </c>
      <c r="H213" s="125" t="s">
        <v>133</v>
      </c>
      <c r="I213" s="125" t="n">
        <v>25604103001</v>
      </c>
      <c r="J213" s="122" t="s">
        <v>360</v>
      </c>
      <c r="K213" s="126" t="n">
        <v>3000000</v>
      </c>
      <c r="L213" s="122" t="s">
        <v>91</v>
      </c>
      <c r="M213" s="123" t="s">
        <v>62</v>
      </c>
      <c r="N213" s="123" t="s">
        <v>43</v>
      </c>
      <c r="O213" s="122" t="s">
        <v>44</v>
      </c>
      <c r="P213" s="122" t="s">
        <v>45</v>
      </c>
    </row>
    <row r="214" s="129" customFormat="true" ht="56.25" hidden="false" customHeight="false" outlineLevel="0" collapsed="false">
      <c r="A214" s="122" t="n">
        <f aca="false">A213+1</f>
        <v>17</v>
      </c>
      <c r="B214" s="122" t="s">
        <v>101</v>
      </c>
      <c r="C214" s="123" t="s">
        <v>130</v>
      </c>
      <c r="D214" s="123" t="s">
        <v>131</v>
      </c>
      <c r="E214" s="124" t="s">
        <v>361</v>
      </c>
      <c r="F214" s="122" t="s">
        <v>87</v>
      </c>
      <c r="G214" s="122" t="s">
        <v>88</v>
      </c>
      <c r="H214" s="125" t="s">
        <v>133</v>
      </c>
      <c r="I214" s="125" t="n">
        <v>25655101001</v>
      </c>
      <c r="J214" s="122" t="s">
        <v>293</v>
      </c>
      <c r="K214" s="126" t="n">
        <v>2600000</v>
      </c>
      <c r="L214" s="122" t="s">
        <v>91</v>
      </c>
      <c r="M214" s="123" t="s">
        <v>355</v>
      </c>
      <c r="N214" s="123" t="s">
        <v>43</v>
      </c>
      <c r="O214" s="122" t="s">
        <v>44</v>
      </c>
      <c r="P214" s="122" t="s">
        <v>45</v>
      </c>
    </row>
    <row r="215" s="129" customFormat="true" ht="93.75" hidden="false" customHeight="false" outlineLevel="0" collapsed="false">
      <c r="A215" s="122" t="n">
        <f aca="false">A214+1</f>
        <v>18</v>
      </c>
      <c r="B215" s="122" t="s">
        <v>101</v>
      </c>
      <c r="C215" s="123" t="s">
        <v>130</v>
      </c>
      <c r="D215" s="123" t="s">
        <v>131</v>
      </c>
      <c r="E215" s="124" t="s">
        <v>362</v>
      </c>
      <c r="F215" s="122" t="s">
        <v>87</v>
      </c>
      <c r="G215" s="122" t="s">
        <v>88</v>
      </c>
      <c r="H215" s="125" t="s">
        <v>133</v>
      </c>
      <c r="I215" s="125" t="n">
        <v>25609405101</v>
      </c>
      <c r="J215" s="122" t="s">
        <v>363</v>
      </c>
      <c r="K215" s="126" t="n">
        <v>2000000</v>
      </c>
      <c r="L215" s="122" t="s">
        <v>95</v>
      </c>
      <c r="M215" s="123" t="s">
        <v>355</v>
      </c>
      <c r="N215" s="123" t="s">
        <v>43</v>
      </c>
      <c r="O215" s="122" t="s">
        <v>44</v>
      </c>
      <c r="P215" s="122" t="s">
        <v>45</v>
      </c>
    </row>
    <row r="216" s="129" customFormat="true" ht="112.5" hidden="false" customHeight="false" outlineLevel="0" collapsed="false">
      <c r="A216" s="122" t="n">
        <f aca="false">A215+1</f>
        <v>19</v>
      </c>
      <c r="B216" s="122" t="s">
        <v>101</v>
      </c>
      <c r="C216" s="123" t="s">
        <v>130</v>
      </c>
      <c r="D216" s="123" t="s">
        <v>131</v>
      </c>
      <c r="E216" s="124" t="s">
        <v>364</v>
      </c>
      <c r="F216" s="122" t="s">
        <v>87</v>
      </c>
      <c r="G216" s="122" t="s">
        <v>88</v>
      </c>
      <c r="H216" s="125" t="s">
        <v>133</v>
      </c>
      <c r="I216" s="125" t="n">
        <v>25626101001</v>
      </c>
      <c r="J216" s="122" t="s">
        <v>365</v>
      </c>
      <c r="K216" s="126" t="n">
        <v>3000000</v>
      </c>
      <c r="L216" s="122" t="s">
        <v>62</v>
      </c>
      <c r="M216" s="123" t="s">
        <v>366</v>
      </c>
      <c r="N216" s="123" t="s">
        <v>43</v>
      </c>
      <c r="O216" s="122" t="s">
        <v>44</v>
      </c>
      <c r="P216" s="122" t="s">
        <v>45</v>
      </c>
    </row>
    <row r="217" s="129" customFormat="true" ht="93.75" hidden="false" customHeight="false" outlineLevel="0" collapsed="false">
      <c r="A217" s="122" t="n">
        <f aca="false">A216+1</f>
        <v>20</v>
      </c>
      <c r="B217" s="122" t="s">
        <v>101</v>
      </c>
      <c r="C217" s="123" t="s">
        <v>130</v>
      </c>
      <c r="D217" s="123" t="s">
        <v>131</v>
      </c>
      <c r="E217" s="124" t="s">
        <v>367</v>
      </c>
      <c r="F217" s="122" t="s">
        <v>87</v>
      </c>
      <c r="G217" s="122" t="s">
        <v>88</v>
      </c>
      <c r="H217" s="125" t="s">
        <v>133</v>
      </c>
      <c r="I217" s="125" t="n">
        <v>25714000001</v>
      </c>
      <c r="J217" s="122" t="s">
        <v>89</v>
      </c>
      <c r="K217" s="126" t="n">
        <v>3500000</v>
      </c>
      <c r="L217" s="122" t="s">
        <v>62</v>
      </c>
      <c r="M217" s="123" t="s">
        <v>366</v>
      </c>
      <c r="N217" s="123" t="s">
        <v>43</v>
      </c>
      <c r="O217" s="122" t="s">
        <v>44</v>
      </c>
      <c r="P217" s="122" t="s">
        <v>45</v>
      </c>
    </row>
    <row r="218" s="129" customFormat="true" ht="75" hidden="false" customHeight="false" outlineLevel="0" collapsed="false">
      <c r="A218" s="122" t="n">
        <f aca="false">A217+1</f>
        <v>21</v>
      </c>
      <c r="B218" s="122" t="s">
        <v>101</v>
      </c>
      <c r="C218" s="123" t="s">
        <v>130</v>
      </c>
      <c r="D218" s="123" t="s">
        <v>131</v>
      </c>
      <c r="E218" s="124" t="s">
        <v>368</v>
      </c>
      <c r="F218" s="122" t="s">
        <v>87</v>
      </c>
      <c r="G218" s="122" t="s">
        <v>88</v>
      </c>
      <c r="H218" s="125" t="s">
        <v>133</v>
      </c>
      <c r="I218" s="125" t="n">
        <v>25720000001</v>
      </c>
      <c r="J218" s="122" t="s">
        <v>369</v>
      </c>
      <c r="K218" s="126" t="n">
        <v>3000000</v>
      </c>
      <c r="L218" s="122" t="s">
        <v>366</v>
      </c>
      <c r="M218" s="123" t="s">
        <v>124</v>
      </c>
      <c r="N218" s="123" t="s">
        <v>43</v>
      </c>
      <c r="O218" s="122" t="s">
        <v>44</v>
      </c>
      <c r="P218" s="122" t="s">
        <v>45</v>
      </c>
    </row>
    <row r="219" s="129" customFormat="true" ht="52.5" hidden="false" customHeight="true" outlineLevel="0" collapsed="false">
      <c r="A219" s="122" t="n">
        <f aca="false">A218+1</f>
        <v>22</v>
      </c>
      <c r="B219" s="122" t="s">
        <v>101</v>
      </c>
      <c r="C219" s="123" t="s">
        <v>130</v>
      </c>
      <c r="D219" s="123" t="s">
        <v>131</v>
      </c>
      <c r="E219" s="124" t="s">
        <v>370</v>
      </c>
      <c r="F219" s="122" t="s">
        <v>87</v>
      </c>
      <c r="G219" s="122" t="s">
        <v>88</v>
      </c>
      <c r="H219" s="125" t="s">
        <v>133</v>
      </c>
      <c r="I219" s="125" t="n">
        <v>25701000001</v>
      </c>
      <c r="J219" s="122" t="s">
        <v>40</v>
      </c>
      <c r="K219" s="126" t="n">
        <v>1700000</v>
      </c>
      <c r="L219" s="122" t="s">
        <v>371</v>
      </c>
      <c r="M219" s="123" t="s">
        <v>55</v>
      </c>
      <c r="N219" s="123" t="s">
        <v>43</v>
      </c>
      <c r="O219" s="122" t="s">
        <v>44</v>
      </c>
      <c r="P219" s="122" t="s">
        <v>45</v>
      </c>
    </row>
    <row r="220" s="129" customFormat="true" ht="56.25" hidden="false" customHeight="false" outlineLevel="0" collapsed="false">
      <c r="A220" s="122" t="n">
        <f aca="false">A219+1</f>
        <v>23</v>
      </c>
      <c r="B220" s="122" t="s">
        <v>151</v>
      </c>
      <c r="C220" s="122" t="s">
        <v>152</v>
      </c>
      <c r="D220" s="122" t="s">
        <v>153</v>
      </c>
      <c r="E220" s="124" t="s">
        <v>372</v>
      </c>
      <c r="F220" s="122" t="n">
        <v>355</v>
      </c>
      <c r="G220" s="122" t="s">
        <v>155</v>
      </c>
      <c r="H220" s="125" t="s">
        <v>133</v>
      </c>
      <c r="I220" s="125" t="n">
        <v>25000000</v>
      </c>
      <c r="J220" s="122" t="s">
        <v>53</v>
      </c>
      <c r="K220" s="126" t="n">
        <v>2000000</v>
      </c>
      <c r="L220" s="128" t="s">
        <v>42</v>
      </c>
      <c r="M220" s="128" t="s">
        <v>373</v>
      </c>
      <c r="N220" s="122" t="s">
        <v>43</v>
      </c>
      <c r="O220" s="122" t="s">
        <v>44</v>
      </c>
      <c r="P220" s="122" t="s">
        <v>45</v>
      </c>
    </row>
    <row r="221" s="129" customFormat="true" ht="56.25" hidden="false" customHeight="false" outlineLevel="0" collapsed="false">
      <c r="A221" s="122" t="n">
        <f aca="false">A220+1</f>
        <v>24</v>
      </c>
      <c r="B221" s="122" t="s">
        <v>151</v>
      </c>
      <c r="C221" s="122" t="s">
        <v>152</v>
      </c>
      <c r="D221" s="122" t="s">
        <v>153</v>
      </c>
      <c r="E221" s="124" t="s">
        <v>156</v>
      </c>
      <c r="F221" s="122" t="n">
        <v>355</v>
      </c>
      <c r="G221" s="122" t="s">
        <v>155</v>
      </c>
      <c r="H221" s="125" t="s">
        <v>133</v>
      </c>
      <c r="I221" s="125" t="n">
        <v>25000000</v>
      </c>
      <c r="J221" s="122" t="s">
        <v>53</v>
      </c>
      <c r="K221" s="126" t="n">
        <v>1500000</v>
      </c>
      <c r="L221" s="128" t="s">
        <v>42</v>
      </c>
      <c r="M221" s="128" t="s">
        <v>373</v>
      </c>
      <c r="N221" s="122" t="s">
        <v>92</v>
      </c>
      <c r="O221" s="122" t="s">
        <v>44</v>
      </c>
      <c r="P221" s="122" t="s">
        <v>45</v>
      </c>
    </row>
    <row r="222" s="129" customFormat="true" ht="75" hidden="false" customHeight="false" outlineLevel="0" collapsed="false">
      <c r="A222" s="122" t="n">
        <f aca="false">A221+1</f>
        <v>25</v>
      </c>
      <c r="B222" s="122" t="s">
        <v>158</v>
      </c>
      <c r="C222" s="123" t="s">
        <v>152</v>
      </c>
      <c r="D222" s="123" t="s">
        <v>153</v>
      </c>
      <c r="E222" s="124" t="s">
        <v>159</v>
      </c>
      <c r="F222" s="122" t="n">
        <v>355</v>
      </c>
      <c r="G222" s="122" t="s">
        <v>160</v>
      </c>
      <c r="H222" s="125" t="s">
        <v>133</v>
      </c>
      <c r="I222" s="125" t="n">
        <v>25000000</v>
      </c>
      <c r="J222" s="122" t="s">
        <v>161</v>
      </c>
      <c r="K222" s="126" t="n">
        <v>1500000</v>
      </c>
      <c r="L222" s="128" t="s">
        <v>49</v>
      </c>
      <c r="M222" s="128" t="s">
        <v>340</v>
      </c>
      <c r="N222" s="122" t="s">
        <v>43</v>
      </c>
      <c r="O222" s="122" t="s">
        <v>337</v>
      </c>
      <c r="P222" s="122" t="s">
        <v>45</v>
      </c>
    </row>
    <row r="223" s="129" customFormat="true" ht="56.25" hidden="false" customHeight="false" outlineLevel="0" collapsed="false">
      <c r="A223" s="122" t="n">
        <f aca="false">A222+1</f>
        <v>26</v>
      </c>
      <c r="B223" s="122" t="s">
        <v>158</v>
      </c>
      <c r="C223" s="123" t="s">
        <v>162</v>
      </c>
      <c r="D223" s="123" t="s">
        <v>163</v>
      </c>
      <c r="E223" s="124" t="s">
        <v>164</v>
      </c>
      <c r="F223" s="122" t="n">
        <v>796</v>
      </c>
      <c r="G223" s="122" t="s">
        <v>47</v>
      </c>
      <c r="H223" s="125" t="n">
        <v>18010</v>
      </c>
      <c r="I223" s="125" t="n">
        <v>25701000</v>
      </c>
      <c r="J223" s="122" t="s">
        <v>40</v>
      </c>
      <c r="K223" s="126" t="n">
        <v>715000</v>
      </c>
      <c r="L223" s="128" t="s">
        <v>62</v>
      </c>
      <c r="M223" s="128" t="s">
        <v>124</v>
      </c>
      <c r="N223" s="122" t="s">
        <v>43</v>
      </c>
      <c r="O223" s="122" t="s">
        <v>44</v>
      </c>
      <c r="P223" s="122" t="s">
        <v>45</v>
      </c>
    </row>
    <row r="224" s="129" customFormat="true" ht="93.75" hidden="false" customHeight="false" outlineLevel="0" collapsed="false">
      <c r="A224" s="122" t="n">
        <f aca="false">A223+1</f>
        <v>27</v>
      </c>
      <c r="B224" s="122" t="s">
        <v>158</v>
      </c>
      <c r="C224" s="123" t="s">
        <v>152</v>
      </c>
      <c r="D224" s="123" t="s">
        <v>153</v>
      </c>
      <c r="E224" s="124" t="s">
        <v>165</v>
      </c>
      <c r="F224" s="122" t="n">
        <v>796</v>
      </c>
      <c r="G224" s="122" t="s">
        <v>47</v>
      </c>
      <c r="H224" s="125" t="n">
        <v>14</v>
      </c>
      <c r="I224" s="125" t="n">
        <v>25000000</v>
      </c>
      <c r="J224" s="122" t="s">
        <v>53</v>
      </c>
      <c r="K224" s="126" t="n">
        <v>646800</v>
      </c>
      <c r="L224" s="128" t="s">
        <v>49</v>
      </c>
      <c r="M224" s="128" t="s">
        <v>371</v>
      </c>
      <c r="N224" s="122" t="s">
        <v>43</v>
      </c>
      <c r="O224" s="122" t="s">
        <v>44</v>
      </c>
      <c r="P224" s="122" t="s">
        <v>45</v>
      </c>
    </row>
    <row r="225" s="129" customFormat="true" ht="112.5" hidden="false" customHeight="false" outlineLevel="0" collapsed="false">
      <c r="A225" s="122" t="n">
        <f aca="false">A224+1</f>
        <v>28</v>
      </c>
      <c r="B225" s="122" t="s">
        <v>158</v>
      </c>
      <c r="C225" s="123" t="s">
        <v>166</v>
      </c>
      <c r="D225" s="123" t="s">
        <v>167</v>
      </c>
      <c r="E225" s="124" t="s">
        <v>374</v>
      </c>
      <c r="F225" s="122" t="n">
        <v>796</v>
      </c>
      <c r="G225" s="122" t="s">
        <v>47</v>
      </c>
      <c r="H225" s="125" t="n">
        <v>9000</v>
      </c>
      <c r="I225" s="125" t="n">
        <v>25000000</v>
      </c>
      <c r="J225" s="122" t="s">
        <v>53</v>
      </c>
      <c r="K225" s="126" t="n">
        <v>300000</v>
      </c>
      <c r="L225" s="128" t="s">
        <v>42</v>
      </c>
      <c r="M225" s="128" t="s">
        <v>55</v>
      </c>
      <c r="N225" s="122" t="s">
        <v>43</v>
      </c>
      <c r="O225" s="122" t="s">
        <v>44</v>
      </c>
      <c r="P225" s="122" t="s">
        <v>45</v>
      </c>
    </row>
    <row r="226" s="129" customFormat="true" ht="75" hidden="false" customHeight="false" outlineLevel="0" collapsed="false">
      <c r="A226" s="122" t="n">
        <f aca="false">A225+1</f>
        <v>29</v>
      </c>
      <c r="B226" s="122" t="s">
        <v>186</v>
      </c>
      <c r="C226" s="123" t="s">
        <v>187</v>
      </c>
      <c r="D226" s="123" t="s">
        <v>188</v>
      </c>
      <c r="E226" s="124" t="s">
        <v>189</v>
      </c>
      <c r="F226" s="122" t="n">
        <v>539</v>
      </c>
      <c r="G226" s="122" t="s">
        <v>190</v>
      </c>
      <c r="H226" s="125" t="s">
        <v>191</v>
      </c>
      <c r="I226" s="125" t="n">
        <v>25701000</v>
      </c>
      <c r="J226" s="122" t="s">
        <v>40</v>
      </c>
      <c r="K226" s="126" t="n">
        <v>1690</v>
      </c>
      <c r="L226" s="127" t="s">
        <v>55</v>
      </c>
      <c r="M226" s="127" t="s">
        <v>342</v>
      </c>
      <c r="N226" s="122" t="s">
        <v>43</v>
      </c>
      <c r="O226" s="122" t="s">
        <v>44</v>
      </c>
      <c r="P226" s="122" t="s">
        <v>192</v>
      </c>
    </row>
    <row r="227" s="129" customFormat="true" ht="75" hidden="false" customHeight="false" outlineLevel="0" collapsed="false">
      <c r="A227" s="122" t="n">
        <f aca="false">A226+1</f>
        <v>30</v>
      </c>
      <c r="B227" s="122" t="s">
        <v>186</v>
      </c>
      <c r="C227" s="123" t="s">
        <v>187</v>
      </c>
      <c r="D227" s="123" t="s">
        <v>188</v>
      </c>
      <c r="E227" s="124" t="s">
        <v>193</v>
      </c>
      <c r="F227" s="122" t="n">
        <v>539</v>
      </c>
      <c r="G227" s="122" t="s">
        <v>190</v>
      </c>
      <c r="H227" s="125" t="s">
        <v>191</v>
      </c>
      <c r="I227" s="125" t="n">
        <v>25701000</v>
      </c>
      <c r="J227" s="122" t="s">
        <v>40</v>
      </c>
      <c r="K227" s="126" t="n">
        <v>1690</v>
      </c>
      <c r="L227" s="127" t="s">
        <v>55</v>
      </c>
      <c r="M227" s="127" t="s">
        <v>342</v>
      </c>
      <c r="N227" s="122" t="s">
        <v>43</v>
      </c>
      <c r="O227" s="122" t="s">
        <v>44</v>
      </c>
      <c r="P227" s="122" t="s">
        <v>192</v>
      </c>
    </row>
    <row r="228" s="129" customFormat="true" ht="56.25" hidden="false" customHeight="false" outlineLevel="0" collapsed="false">
      <c r="A228" s="122" t="n">
        <f aca="false">A227+1</f>
        <v>31</v>
      </c>
      <c r="B228" s="122" t="s">
        <v>186</v>
      </c>
      <c r="C228" s="123" t="s">
        <v>194</v>
      </c>
      <c r="D228" s="123" t="s">
        <v>195</v>
      </c>
      <c r="E228" s="124" t="s">
        <v>196</v>
      </c>
      <c r="F228" s="122" t="n">
        <v>796</v>
      </c>
      <c r="G228" s="122" t="s">
        <v>47</v>
      </c>
      <c r="H228" s="125" t="s">
        <v>128</v>
      </c>
      <c r="I228" s="125" t="n">
        <v>25000000</v>
      </c>
      <c r="J228" s="122" t="s">
        <v>53</v>
      </c>
      <c r="K228" s="126" t="n">
        <v>3333000</v>
      </c>
      <c r="L228" s="127" t="s">
        <v>95</v>
      </c>
      <c r="M228" s="127" t="s">
        <v>375</v>
      </c>
      <c r="N228" s="122" t="s">
        <v>43</v>
      </c>
      <c r="O228" s="122" t="s">
        <v>44</v>
      </c>
      <c r="P228" s="122" t="s">
        <v>45</v>
      </c>
    </row>
    <row r="229" customFormat="false" ht="18.75" hidden="false" customHeight="false" outlineLevel="0" collapsed="false">
      <c r="A229" s="116"/>
      <c r="B229" s="117"/>
      <c r="C229" s="117"/>
      <c r="D229" s="72"/>
      <c r="E229" s="116"/>
      <c r="F229" s="72"/>
      <c r="G229" s="116"/>
      <c r="H229" s="118"/>
      <c r="I229" s="75"/>
      <c r="J229" s="72"/>
      <c r="K229" s="119"/>
      <c r="L229" s="120"/>
      <c r="M229" s="120"/>
      <c r="N229" s="116"/>
      <c r="O229" s="116"/>
      <c r="P229" s="121"/>
    </row>
    <row r="230" customFormat="false" ht="18.75" hidden="false" customHeight="false" outlineLevel="0" collapsed="false">
      <c r="A230" s="116"/>
      <c r="B230" s="117"/>
      <c r="C230" s="117"/>
      <c r="D230" s="72"/>
      <c r="E230" s="116"/>
      <c r="F230" s="72"/>
      <c r="G230" s="116"/>
      <c r="H230" s="118"/>
      <c r="I230" s="75"/>
      <c r="J230" s="72"/>
      <c r="K230" s="119"/>
      <c r="L230" s="120"/>
      <c r="M230" s="120"/>
      <c r="N230" s="116"/>
      <c r="O230" s="116"/>
      <c r="P230" s="121"/>
    </row>
    <row r="231" customFormat="false" ht="23.25" hidden="false" customHeight="true" outlineLevel="0" collapsed="false">
      <c r="A231" s="5" t="s">
        <v>376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true" outlineLevel="0" collapsed="false">
      <c r="A233" s="15" t="s">
        <v>15</v>
      </c>
      <c r="B233" s="15" t="s">
        <v>16</v>
      </c>
      <c r="C233" s="15" t="s">
        <v>327</v>
      </c>
      <c r="D233" s="15" t="s">
        <v>328</v>
      </c>
      <c r="E233" s="15" t="s">
        <v>19</v>
      </c>
      <c r="F233" s="15"/>
      <c r="G233" s="15"/>
      <c r="H233" s="15"/>
      <c r="I233" s="15"/>
      <c r="J233" s="15"/>
      <c r="K233" s="15"/>
      <c r="L233" s="15"/>
      <c r="M233" s="15"/>
      <c r="N233" s="15" t="s">
        <v>20</v>
      </c>
      <c r="O233" s="15" t="s">
        <v>21</v>
      </c>
      <c r="P233" s="15" t="s">
        <v>22</v>
      </c>
    </row>
    <row r="234" customFormat="false" ht="15.75" hidden="false" customHeight="true" outlineLevel="0" collapsed="false">
      <c r="A234" s="15"/>
      <c r="B234" s="15"/>
      <c r="C234" s="15"/>
      <c r="D234" s="15"/>
      <c r="E234" s="15" t="s">
        <v>23</v>
      </c>
      <c r="F234" s="15" t="s">
        <v>24</v>
      </c>
      <c r="G234" s="15"/>
      <c r="H234" s="15" t="s">
        <v>25</v>
      </c>
      <c r="I234" s="15" t="s">
        <v>26</v>
      </c>
      <c r="J234" s="15"/>
      <c r="K234" s="16" t="s">
        <v>27</v>
      </c>
      <c r="L234" s="15" t="s">
        <v>28</v>
      </c>
      <c r="M234" s="15"/>
      <c r="N234" s="15"/>
      <c r="O234" s="15"/>
      <c r="P234" s="15"/>
    </row>
    <row r="235" customFormat="false" ht="110.25" hidden="false" customHeight="false" outlineLevel="0" collapsed="false">
      <c r="A235" s="15"/>
      <c r="B235" s="15"/>
      <c r="C235" s="15"/>
      <c r="D235" s="15"/>
      <c r="E235" s="15"/>
      <c r="F235" s="15" t="s">
        <v>29</v>
      </c>
      <c r="G235" s="15" t="s">
        <v>30</v>
      </c>
      <c r="H235" s="15"/>
      <c r="I235" s="15" t="s">
        <v>31</v>
      </c>
      <c r="J235" s="15" t="s">
        <v>30</v>
      </c>
      <c r="K235" s="16"/>
      <c r="L235" s="15" t="s">
        <v>32</v>
      </c>
      <c r="M235" s="15" t="s">
        <v>33</v>
      </c>
      <c r="N235" s="15"/>
      <c r="O235" s="15" t="s">
        <v>34</v>
      </c>
      <c r="P235" s="15"/>
    </row>
    <row r="236" customFormat="false" ht="15.75" hidden="false" customHeight="false" outlineLevel="0" collapsed="false">
      <c r="A236" s="17" t="n">
        <v>1</v>
      </c>
      <c r="B236" s="17" t="n">
        <v>2</v>
      </c>
      <c r="C236" s="17" t="n">
        <v>3</v>
      </c>
      <c r="D236" s="17" t="n">
        <v>4</v>
      </c>
      <c r="E236" s="17" t="n">
        <v>5</v>
      </c>
      <c r="F236" s="17" t="n">
        <v>6</v>
      </c>
      <c r="G236" s="17" t="n">
        <v>7</v>
      </c>
      <c r="H236" s="15" t="n">
        <v>8</v>
      </c>
      <c r="I236" s="15" t="n">
        <v>9</v>
      </c>
      <c r="J236" s="15" t="n">
        <v>10</v>
      </c>
      <c r="K236" s="15" t="n">
        <v>11</v>
      </c>
      <c r="L236" s="15" t="n">
        <v>12</v>
      </c>
      <c r="M236" s="15" t="n">
        <v>13</v>
      </c>
      <c r="N236" s="15" t="n">
        <v>14</v>
      </c>
      <c r="O236" s="15" t="n">
        <v>15</v>
      </c>
      <c r="P236" s="15" t="n">
        <v>16</v>
      </c>
    </row>
    <row r="237" customFormat="false" ht="37.5" hidden="false" customHeight="false" outlineLevel="0" collapsed="false">
      <c r="A237" s="66" t="n">
        <v>1</v>
      </c>
      <c r="B237" s="66" t="s">
        <v>35</v>
      </c>
      <c r="C237" s="130" t="s">
        <v>36</v>
      </c>
      <c r="D237" s="130" t="s">
        <v>37</v>
      </c>
      <c r="E237" s="67" t="s">
        <v>38</v>
      </c>
      <c r="F237" s="66" t="n">
        <v>736</v>
      </c>
      <c r="G237" s="66" t="s">
        <v>39</v>
      </c>
      <c r="H237" s="68" t="n">
        <v>9996</v>
      </c>
      <c r="I237" s="68" t="n">
        <v>25701000</v>
      </c>
      <c r="J237" s="66" t="s">
        <v>40</v>
      </c>
      <c r="K237" s="69" t="n">
        <v>2419032</v>
      </c>
      <c r="L237" s="71" t="s">
        <v>373</v>
      </c>
      <c r="M237" s="71" t="s">
        <v>377</v>
      </c>
      <c r="N237" s="66" t="s">
        <v>43</v>
      </c>
      <c r="O237" s="66" t="s">
        <v>44</v>
      </c>
      <c r="P237" s="66" t="s">
        <v>45</v>
      </c>
    </row>
    <row r="238" customFormat="false" ht="37.5" hidden="false" customHeight="false" outlineLevel="0" collapsed="false">
      <c r="A238" s="66" t="n">
        <f aca="false">A237+1</f>
        <v>2</v>
      </c>
      <c r="B238" s="66" t="s">
        <v>35</v>
      </c>
      <c r="C238" s="130" t="s">
        <v>36</v>
      </c>
      <c r="D238" s="130" t="s">
        <v>37</v>
      </c>
      <c r="E238" s="67" t="s">
        <v>46</v>
      </c>
      <c r="F238" s="66" t="n">
        <v>796</v>
      </c>
      <c r="G238" s="66" t="s">
        <v>47</v>
      </c>
      <c r="H238" s="68" t="n">
        <v>14760</v>
      </c>
      <c r="I238" s="68" t="n">
        <v>25701000</v>
      </c>
      <c r="J238" s="66" t="s">
        <v>40</v>
      </c>
      <c r="K238" s="69" t="n">
        <v>2656800</v>
      </c>
      <c r="L238" s="71" t="s">
        <v>378</v>
      </c>
      <c r="M238" s="71" t="s">
        <v>377</v>
      </c>
      <c r="N238" s="66" t="s">
        <v>43</v>
      </c>
      <c r="O238" s="66" t="s">
        <v>44</v>
      </c>
      <c r="P238" s="66" t="s">
        <v>45</v>
      </c>
    </row>
    <row r="239" customFormat="false" ht="37.5" hidden="false" customHeight="false" outlineLevel="0" collapsed="false">
      <c r="A239" s="66" t="n">
        <f aca="false">A238+1</f>
        <v>3</v>
      </c>
      <c r="B239" s="66" t="s">
        <v>35</v>
      </c>
      <c r="C239" s="130" t="s">
        <v>50</v>
      </c>
      <c r="D239" s="130" t="s">
        <v>51</v>
      </c>
      <c r="E239" s="67" t="s">
        <v>52</v>
      </c>
      <c r="F239" s="66" t="n">
        <v>796</v>
      </c>
      <c r="G239" s="66" t="s">
        <v>47</v>
      </c>
      <c r="H239" s="68" t="n">
        <v>179350</v>
      </c>
      <c r="I239" s="68" t="n">
        <v>25700000</v>
      </c>
      <c r="J239" s="66" t="s">
        <v>53</v>
      </c>
      <c r="K239" s="69" t="n">
        <v>688153</v>
      </c>
      <c r="L239" s="71" t="s">
        <v>379</v>
      </c>
      <c r="M239" s="71" t="s">
        <v>380</v>
      </c>
      <c r="N239" s="66" t="s">
        <v>43</v>
      </c>
      <c r="O239" s="66" t="s">
        <v>44</v>
      </c>
      <c r="P239" s="66" t="s">
        <v>45</v>
      </c>
    </row>
    <row r="240" customFormat="false" ht="56.25" hidden="false" customHeight="false" outlineLevel="0" collapsed="false">
      <c r="A240" s="66" t="n">
        <f aca="false">A239+1</f>
        <v>4</v>
      </c>
      <c r="B240" s="66" t="s">
        <v>35</v>
      </c>
      <c r="C240" s="130" t="s">
        <v>56</v>
      </c>
      <c r="D240" s="130" t="s">
        <v>57</v>
      </c>
      <c r="E240" s="67" t="s">
        <v>381</v>
      </c>
      <c r="F240" s="66" t="n">
        <v>796</v>
      </c>
      <c r="G240" s="66" t="s">
        <v>47</v>
      </c>
      <c r="H240" s="68" t="n">
        <v>11545</v>
      </c>
      <c r="I240" s="68" t="n">
        <v>25000000</v>
      </c>
      <c r="J240" s="66" t="s">
        <v>53</v>
      </c>
      <c r="K240" s="69" t="n">
        <v>4098475</v>
      </c>
      <c r="L240" s="71" t="s">
        <v>345</v>
      </c>
      <c r="M240" s="71" t="s">
        <v>380</v>
      </c>
      <c r="N240" s="66" t="s">
        <v>43</v>
      </c>
      <c r="O240" s="66" t="s">
        <v>44</v>
      </c>
      <c r="P240" s="66" t="s">
        <v>45</v>
      </c>
    </row>
    <row r="241" customFormat="false" ht="56.25" hidden="false" customHeight="false" outlineLevel="0" collapsed="false">
      <c r="A241" s="66" t="n">
        <f aca="false">A240+1</f>
        <v>5</v>
      </c>
      <c r="B241" s="66" t="s">
        <v>35</v>
      </c>
      <c r="C241" s="130" t="s">
        <v>56</v>
      </c>
      <c r="D241" s="130" t="s">
        <v>57</v>
      </c>
      <c r="E241" s="67" t="s">
        <v>382</v>
      </c>
      <c r="F241" s="66" t="n">
        <v>796</v>
      </c>
      <c r="G241" s="66" t="s">
        <v>47</v>
      </c>
      <c r="H241" s="68" t="n">
        <v>11545</v>
      </c>
      <c r="I241" s="68" t="n">
        <v>25000000</v>
      </c>
      <c r="J241" s="66" t="s">
        <v>53</v>
      </c>
      <c r="K241" s="69" t="n">
        <v>4098475</v>
      </c>
      <c r="L241" s="71" t="s">
        <v>379</v>
      </c>
      <c r="M241" s="71" t="s">
        <v>383</v>
      </c>
      <c r="N241" s="66" t="s">
        <v>43</v>
      </c>
      <c r="O241" s="66" t="s">
        <v>44</v>
      </c>
      <c r="P241" s="66" t="s">
        <v>45</v>
      </c>
    </row>
    <row r="242" customFormat="false" ht="56.25" hidden="false" customHeight="false" outlineLevel="0" collapsed="false">
      <c r="A242" s="66" t="n">
        <f aca="false">A241+1</f>
        <v>6</v>
      </c>
      <c r="B242" s="66" t="s">
        <v>35</v>
      </c>
      <c r="C242" s="130" t="s">
        <v>56</v>
      </c>
      <c r="D242" s="130" t="s">
        <v>57</v>
      </c>
      <c r="E242" s="67" t="s">
        <v>384</v>
      </c>
      <c r="F242" s="66" t="n">
        <v>796</v>
      </c>
      <c r="G242" s="66" t="s">
        <v>47</v>
      </c>
      <c r="H242" s="68" t="n">
        <v>5400</v>
      </c>
      <c r="I242" s="68" t="n">
        <v>25701000</v>
      </c>
      <c r="J242" s="66" t="s">
        <v>40</v>
      </c>
      <c r="K242" s="69" t="n">
        <v>2278800</v>
      </c>
      <c r="L242" s="71" t="s">
        <v>345</v>
      </c>
      <c r="M242" s="71" t="s">
        <v>380</v>
      </c>
      <c r="N242" s="66" t="s">
        <v>43</v>
      </c>
      <c r="O242" s="66" t="s">
        <v>44</v>
      </c>
      <c r="P242" s="66" t="s">
        <v>45</v>
      </c>
    </row>
    <row r="243" customFormat="false" ht="56.25" hidden="false" customHeight="false" outlineLevel="0" collapsed="false">
      <c r="A243" s="66" t="n">
        <f aca="false">A242+1</f>
        <v>7</v>
      </c>
      <c r="B243" s="66" t="s">
        <v>35</v>
      </c>
      <c r="C243" s="130" t="s">
        <v>56</v>
      </c>
      <c r="D243" s="130" t="s">
        <v>57</v>
      </c>
      <c r="E243" s="67" t="s">
        <v>385</v>
      </c>
      <c r="F243" s="66" t="n">
        <v>796</v>
      </c>
      <c r="G243" s="66" t="s">
        <v>47</v>
      </c>
      <c r="H243" s="68" t="n">
        <v>5400</v>
      </c>
      <c r="I243" s="68" t="n">
        <v>25701000</v>
      </c>
      <c r="J243" s="66" t="s">
        <v>40</v>
      </c>
      <c r="K243" s="69" t="n">
        <v>2278800</v>
      </c>
      <c r="L243" s="71" t="s">
        <v>379</v>
      </c>
      <c r="M243" s="71" t="s">
        <v>383</v>
      </c>
      <c r="N243" s="66" t="s">
        <v>43</v>
      </c>
      <c r="O243" s="66" t="s">
        <v>44</v>
      </c>
      <c r="P243" s="66" t="s">
        <v>45</v>
      </c>
    </row>
    <row r="244" customFormat="false" ht="93.75" hidden="false" customHeight="false" outlineLevel="0" collapsed="false">
      <c r="A244" s="66" t="n">
        <f aca="false">A243+1</f>
        <v>8</v>
      </c>
      <c r="B244" s="66" t="s">
        <v>83</v>
      </c>
      <c r="C244" s="130" t="s">
        <v>84</v>
      </c>
      <c r="D244" s="130" t="s">
        <v>85</v>
      </c>
      <c r="E244" s="67" t="s">
        <v>386</v>
      </c>
      <c r="F244" s="66" t="s">
        <v>87</v>
      </c>
      <c r="G244" s="66" t="s">
        <v>88</v>
      </c>
      <c r="H244" s="68" t="n">
        <v>7656.48</v>
      </c>
      <c r="I244" s="68" t="n">
        <v>25636101</v>
      </c>
      <c r="J244" s="66" t="s">
        <v>387</v>
      </c>
      <c r="K244" s="69" t="n">
        <v>582400</v>
      </c>
      <c r="L244" s="70" t="s">
        <v>388</v>
      </c>
      <c r="M244" s="70" t="s">
        <v>389</v>
      </c>
      <c r="N244" s="66" t="s">
        <v>92</v>
      </c>
      <c r="O244" s="66" t="s">
        <v>44</v>
      </c>
      <c r="P244" s="66" t="s">
        <v>45</v>
      </c>
    </row>
    <row r="245" s="129" customFormat="true" ht="56.25" hidden="false" customHeight="false" outlineLevel="0" collapsed="false">
      <c r="A245" s="66" t="n">
        <f aca="false">A244+1</f>
        <v>9</v>
      </c>
      <c r="B245" s="66" t="s">
        <v>101</v>
      </c>
      <c r="C245" s="130" t="s">
        <v>114</v>
      </c>
      <c r="D245" s="130" t="s">
        <v>115</v>
      </c>
      <c r="E245" s="67" t="s">
        <v>116</v>
      </c>
      <c r="F245" s="66" t="n">
        <v>796</v>
      </c>
      <c r="G245" s="66" t="s">
        <v>47</v>
      </c>
      <c r="H245" s="68" t="n">
        <v>20</v>
      </c>
      <c r="I245" s="68" t="n">
        <v>25000000</v>
      </c>
      <c r="J245" s="66" t="s">
        <v>53</v>
      </c>
      <c r="K245" s="69" t="n">
        <v>1900000</v>
      </c>
      <c r="L245" s="70" t="s">
        <v>375</v>
      </c>
      <c r="M245" s="70" t="s">
        <v>390</v>
      </c>
      <c r="N245" s="66" t="s">
        <v>43</v>
      </c>
      <c r="O245" s="66" t="s">
        <v>44</v>
      </c>
      <c r="P245" s="66" t="s">
        <v>45</v>
      </c>
    </row>
    <row r="246" s="129" customFormat="true" ht="93.75" hidden="false" customHeight="false" outlineLevel="0" collapsed="false">
      <c r="A246" s="66" t="n">
        <f aca="false">A245+1</f>
        <v>10</v>
      </c>
      <c r="B246" s="66" t="s">
        <v>101</v>
      </c>
      <c r="C246" s="130" t="s">
        <v>130</v>
      </c>
      <c r="D246" s="130" t="s">
        <v>131</v>
      </c>
      <c r="E246" s="67" t="s">
        <v>391</v>
      </c>
      <c r="F246" s="66" t="s">
        <v>87</v>
      </c>
      <c r="G246" s="66" t="s">
        <v>88</v>
      </c>
      <c r="H246" s="68" t="s">
        <v>133</v>
      </c>
      <c r="I246" s="68" t="n">
        <v>25655101001</v>
      </c>
      <c r="J246" s="66" t="s">
        <v>293</v>
      </c>
      <c r="K246" s="69" t="n">
        <v>2000000</v>
      </c>
      <c r="L246" s="70" t="s">
        <v>373</v>
      </c>
      <c r="M246" s="70" t="s">
        <v>392</v>
      </c>
      <c r="N246" s="66" t="s">
        <v>43</v>
      </c>
      <c r="O246" s="66" t="s">
        <v>44</v>
      </c>
      <c r="P246" s="66" t="s">
        <v>45</v>
      </c>
    </row>
    <row r="247" s="129" customFormat="true" ht="75" hidden="false" customHeight="false" outlineLevel="0" collapsed="false">
      <c r="A247" s="66" t="n">
        <f aca="false">A246+1</f>
        <v>11</v>
      </c>
      <c r="B247" s="66" t="s">
        <v>101</v>
      </c>
      <c r="C247" s="130" t="s">
        <v>130</v>
      </c>
      <c r="D247" s="130" t="s">
        <v>131</v>
      </c>
      <c r="E247" s="67" t="s">
        <v>393</v>
      </c>
      <c r="F247" s="66" t="s">
        <v>87</v>
      </c>
      <c r="G247" s="66" t="s">
        <v>88</v>
      </c>
      <c r="H247" s="68" t="s">
        <v>133</v>
      </c>
      <c r="I247" s="68" t="n">
        <v>25701000001</v>
      </c>
      <c r="J247" s="66" t="s">
        <v>40</v>
      </c>
      <c r="K247" s="69" t="n">
        <v>1500000</v>
      </c>
      <c r="L247" s="70" t="s">
        <v>340</v>
      </c>
      <c r="M247" s="70" t="s">
        <v>375</v>
      </c>
      <c r="N247" s="66" t="s">
        <v>43</v>
      </c>
      <c r="O247" s="66" t="s">
        <v>44</v>
      </c>
      <c r="P247" s="66" t="s">
        <v>45</v>
      </c>
    </row>
    <row r="248" s="129" customFormat="true" ht="93.75" hidden="false" customHeight="false" outlineLevel="0" collapsed="false">
      <c r="A248" s="66" t="n">
        <f aca="false">A247+1</f>
        <v>12</v>
      </c>
      <c r="B248" s="66" t="s">
        <v>101</v>
      </c>
      <c r="C248" s="130" t="s">
        <v>130</v>
      </c>
      <c r="D248" s="130" t="s">
        <v>131</v>
      </c>
      <c r="E248" s="67" t="s">
        <v>394</v>
      </c>
      <c r="F248" s="66" t="s">
        <v>87</v>
      </c>
      <c r="G248" s="66" t="s">
        <v>88</v>
      </c>
      <c r="H248" s="68" t="s">
        <v>133</v>
      </c>
      <c r="I248" s="68" t="n">
        <v>25612434101</v>
      </c>
      <c r="J248" s="66" t="s">
        <v>395</v>
      </c>
      <c r="K248" s="69" t="n">
        <v>2500000</v>
      </c>
      <c r="L248" s="70" t="s">
        <v>375</v>
      </c>
      <c r="M248" s="70" t="s">
        <v>388</v>
      </c>
      <c r="N248" s="66" t="s">
        <v>43</v>
      </c>
      <c r="O248" s="66" t="s">
        <v>44</v>
      </c>
      <c r="P248" s="66" t="s">
        <v>45</v>
      </c>
    </row>
    <row r="249" s="129" customFormat="true" ht="56.25" hidden="false" customHeight="false" outlineLevel="0" collapsed="false">
      <c r="A249" s="66" t="n">
        <f aca="false">A248+1</f>
        <v>13</v>
      </c>
      <c r="B249" s="66" t="s">
        <v>101</v>
      </c>
      <c r="C249" s="130" t="s">
        <v>130</v>
      </c>
      <c r="D249" s="130" t="s">
        <v>131</v>
      </c>
      <c r="E249" s="67" t="s">
        <v>396</v>
      </c>
      <c r="F249" s="66" t="s">
        <v>87</v>
      </c>
      <c r="G249" s="66" t="s">
        <v>88</v>
      </c>
      <c r="H249" s="68" t="s">
        <v>133</v>
      </c>
      <c r="I249" s="68" t="n">
        <v>25701000001</v>
      </c>
      <c r="J249" s="66" t="s">
        <v>40</v>
      </c>
      <c r="K249" s="69" t="n">
        <v>4000000</v>
      </c>
      <c r="L249" s="70" t="s">
        <v>375</v>
      </c>
      <c r="M249" s="70" t="s">
        <v>390</v>
      </c>
      <c r="N249" s="66" t="s">
        <v>43</v>
      </c>
      <c r="O249" s="66" t="s">
        <v>44</v>
      </c>
      <c r="P249" s="66" t="s">
        <v>45</v>
      </c>
    </row>
    <row r="250" s="129" customFormat="true" ht="93.75" hidden="false" customHeight="false" outlineLevel="0" collapsed="false">
      <c r="A250" s="66" t="n">
        <f aca="false">A249+1</f>
        <v>14</v>
      </c>
      <c r="B250" s="66" t="s">
        <v>101</v>
      </c>
      <c r="C250" s="130" t="s">
        <v>130</v>
      </c>
      <c r="D250" s="130" t="s">
        <v>131</v>
      </c>
      <c r="E250" s="67" t="s">
        <v>397</v>
      </c>
      <c r="F250" s="66" t="s">
        <v>87</v>
      </c>
      <c r="G250" s="66" t="s">
        <v>88</v>
      </c>
      <c r="H250" s="68" t="s">
        <v>133</v>
      </c>
      <c r="I250" s="68" t="n">
        <v>25634108001</v>
      </c>
      <c r="J250" s="66" t="s">
        <v>278</v>
      </c>
      <c r="K250" s="69" t="n">
        <v>1200000</v>
      </c>
      <c r="L250" s="70" t="s">
        <v>345</v>
      </c>
      <c r="M250" s="70" t="s">
        <v>390</v>
      </c>
      <c r="N250" s="66" t="s">
        <v>43</v>
      </c>
      <c r="O250" s="66" t="s">
        <v>44</v>
      </c>
      <c r="P250" s="66" t="s">
        <v>45</v>
      </c>
    </row>
    <row r="251" s="129" customFormat="true" ht="93.75" hidden="false" customHeight="false" outlineLevel="0" collapsed="false">
      <c r="A251" s="66" t="n">
        <f aca="false">A250+1</f>
        <v>15</v>
      </c>
      <c r="B251" s="66" t="s">
        <v>101</v>
      </c>
      <c r="C251" s="130" t="s">
        <v>130</v>
      </c>
      <c r="D251" s="130" t="s">
        <v>131</v>
      </c>
      <c r="E251" s="67" t="s">
        <v>398</v>
      </c>
      <c r="F251" s="66" t="s">
        <v>87</v>
      </c>
      <c r="G251" s="66" t="s">
        <v>88</v>
      </c>
      <c r="H251" s="68" t="s">
        <v>133</v>
      </c>
      <c r="I251" s="68" t="n">
        <v>25636101001</v>
      </c>
      <c r="J251" s="66" t="s">
        <v>387</v>
      </c>
      <c r="K251" s="69" t="n">
        <v>3500000</v>
      </c>
      <c r="L251" s="70" t="s">
        <v>345</v>
      </c>
      <c r="M251" s="70" t="s">
        <v>349</v>
      </c>
      <c r="N251" s="66" t="s">
        <v>43</v>
      </c>
      <c r="O251" s="66" t="s">
        <v>44</v>
      </c>
      <c r="P251" s="66" t="s">
        <v>45</v>
      </c>
    </row>
    <row r="252" s="129" customFormat="true" ht="112.5" hidden="false" customHeight="false" outlineLevel="0" collapsed="false">
      <c r="A252" s="66" t="n">
        <f aca="false">A251+1</f>
        <v>16</v>
      </c>
      <c r="B252" s="66" t="s">
        <v>101</v>
      </c>
      <c r="C252" s="130" t="s">
        <v>130</v>
      </c>
      <c r="D252" s="130" t="s">
        <v>131</v>
      </c>
      <c r="E252" s="67" t="s">
        <v>399</v>
      </c>
      <c r="F252" s="66" t="s">
        <v>87</v>
      </c>
      <c r="G252" s="66" t="s">
        <v>88</v>
      </c>
      <c r="H252" s="68" t="s">
        <v>133</v>
      </c>
      <c r="I252" s="68" t="n">
        <v>25605426101</v>
      </c>
      <c r="J252" s="66" t="s">
        <v>113</v>
      </c>
      <c r="K252" s="69" t="n">
        <v>2500000</v>
      </c>
      <c r="L252" s="70" t="s">
        <v>388</v>
      </c>
      <c r="M252" s="70" t="s">
        <v>349</v>
      </c>
      <c r="N252" s="66" t="s">
        <v>43</v>
      </c>
      <c r="O252" s="66" t="s">
        <v>44</v>
      </c>
      <c r="P252" s="66" t="s">
        <v>45</v>
      </c>
    </row>
    <row r="253" s="129" customFormat="true" ht="56.25" hidden="false" customHeight="false" outlineLevel="0" collapsed="false">
      <c r="A253" s="66" t="n">
        <f aca="false">A252+1</f>
        <v>17</v>
      </c>
      <c r="B253" s="66" t="s">
        <v>101</v>
      </c>
      <c r="C253" s="130" t="s">
        <v>130</v>
      </c>
      <c r="D253" s="130" t="s">
        <v>131</v>
      </c>
      <c r="E253" s="67" t="s">
        <v>400</v>
      </c>
      <c r="F253" s="66" t="s">
        <v>87</v>
      </c>
      <c r="G253" s="66" t="s">
        <v>88</v>
      </c>
      <c r="H253" s="68" t="s">
        <v>133</v>
      </c>
      <c r="I253" s="68" t="n">
        <v>25701000001</v>
      </c>
      <c r="J253" s="66" t="s">
        <v>40</v>
      </c>
      <c r="K253" s="69" t="n">
        <v>2500000</v>
      </c>
      <c r="L253" s="70" t="s">
        <v>349</v>
      </c>
      <c r="M253" s="70" t="s">
        <v>342</v>
      </c>
      <c r="N253" s="66" t="s">
        <v>43</v>
      </c>
      <c r="O253" s="66" t="s">
        <v>44</v>
      </c>
      <c r="P253" s="66" t="s">
        <v>45</v>
      </c>
    </row>
    <row r="254" s="129" customFormat="true" ht="75" hidden="false" customHeight="false" outlineLevel="0" collapsed="false">
      <c r="A254" s="66" t="n">
        <f aca="false">A253+1</f>
        <v>18</v>
      </c>
      <c r="B254" s="66" t="s">
        <v>101</v>
      </c>
      <c r="C254" s="130" t="s">
        <v>130</v>
      </c>
      <c r="D254" s="130" t="s">
        <v>131</v>
      </c>
      <c r="E254" s="67" t="s">
        <v>401</v>
      </c>
      <c r="F254" s="66" t="s">
        <v>87</v>
      </c>
      <c r="G254" s="66" t="s">
        <v>88</v>
      </c>
      <c r="H254" s="68" t="s">
        <v>133</v>
      </c>
      <c r="I254" s="68" t="n">
        <v>25701000001</v>
      </c>
      <c r="J254" s="66" t="s">
        <v>40</v>
      </c>
      <c r="K254" s="69" t="n">
        <v>1000000</v>
      </c>
      <c r="L254" s="70" t="s">
        <v>402</v>
      </c>
      <c r="M254" s="70" t="s">
        <v>379</v>
      </c>
      <c r="N254" s="66" t="s">
        <v>43</v>
      </c>
      <c r="O254" s="66" t="s">
        <v>44</v>
      </c>
      <c r="P254" s="66" t="s">
        <v>45</v>
      </c>
    </row>
    <row r="255" s="129" customFormat="true" ht="56.25" hidden="false" customHeight="false" outlineLevel="0" collapsed="false">
      <c r="A255" s="66" t="n">
        <f aca="false">A254+1</f>
        <v>19</v>
      </c>
      <c r="B255" s="66" t="s">
        <v>151</v>
      </c>
      <c r="C255" s="66" t="s">
        <v>152</v>
      </c>
      <c r="D255" s="66" t="s">
        <v>153</v>
      </c>
      <c r="E255" s="67" t="s">
        <v>403</v>
      </c>
      <c r="F255" s="66" t="n">
        <v>355</v>
      </c>
      <c r="G255" s="66" t="s">
        <v>155</v>
      </c>
      <c r="H255" s="68" t="s">
        <v>133</v>
      </c>
      <c r="I255" s="68" t="n">
        <v>25000000</v>
      </c>
      <c r="J255" s="66" t="s">
        <v>53</v>
      </c>
      <c r="K255" s="69" t="n">
        <v>2000000</v>
      </c>
      <c r="L255" s="70" t="s">
        <v>373</v>
      </c>
      <c r="M255" s="70" t="s">
        <v>404</v>
      </c>
      <c r="N255" s="66" t="s">
        <v>43</v>
      </c>
      <c r="O255" s="66" t="s">
        <v>44</v>
      </c>
      <c r="P255" s="66" t="s">
        <v>45</v>
      </c>
    </row>
    <row r="256" s="129" customFormat="true" ht="56.25" hidden="false" customHeight="false" outlineLevel="0" collapsed="false">
      <c r="A256" s="66" t="n">
        <f aca="false">A255+1</f>
        <v>20</v>
      </c>
      <c r="B256" s="66" t="s">
        <v>151</v>
      </c>
      <c r="C256" s="66" t="s">
        <v>152</v>
      </c>
      <c r="D256" s="66" t="s">
        <v>153</v>
      </c>
      <c r="E256" s="67" t="s">
        <v>156</v>
      </c>
      <c r="F256" s="66" t="n">
        <v>355</v>
      </c>
      <c r="G256" s="66" t="s">
        <v>155</v>
      </c>
      <c r="H256" s="68" t="s">
        <v>133</v>
      </c>
      <c r="I256" s="68" t="n">
        <v>25000000</v>
      </c>
      <c r="J256" s="66" t="s">
        <v>53</v>
      </c>
      <c r="K256" s="69" t="n">
        <v>1500000</v>
      </c>
      <c r="L256" s="70" t="s">
        <v>373</v>
      </c>
      <c r="M256" s="70" t="s">
        <v>404</v>
      </c>
      <c r="N256" s="66" t="s">
        <v>92</v>
      </c>
      <c r="O256" s="66" t="s">
        <v>44</v>
      </c>
      <c r="P256" s="66" t="s">
        <v>45</v>
      </c>
    </row>
    <row r="257" s="129" customFormat="true" ht="75" hidden="false" customHeight="false" outlineLevel="0" collapsed="false">
      <c r="A257" s="66" t="n">
        <f aca="false">A256+1</f>
        <v>21</v>
      </c>
      <c r="B257" s="66" t="s">
        <v>158</v>
      </c>
      <c r="C257" s="130" t="s">
        <v>152</v>
      </c>
      <c r="D257" s="130" t="s">
        <v>153</v>
      </c>
      <c r="E257" s="67" t="s">
        <v>159</v>
      </c>
      <c r="F257" s="66" t="n">
        <v>355</v>
      </c>
      <c r="G257" s="66" t="s">
        <v>160</v>
      </c>
      <c r="H257" s="68" t="s">
        <v>133</v>
      </c>
      <c r="I257" s="68" t="n">
        <v>25000000</v>
      </c>
      <c r="J257" s="66" t="s">
        <v>161</v>
      </c>
      <c r="K257" s="69" t="n">
        <v>1500000</v>
      </c>
      <c r="L257" s="70" t="s">
        <v>340</v>
      </c>
      <c r="M257" s="70" t="s">
        <v>377</v>
      </c>
      <c r="N257" s="66" t="s">
        <v>43</v>
      </c>
      <c r="O257" s="66" t="s">
        <v>337</v>
      </c>
      <c r="P257" s="66" t="s">
        <v>45</v>
      </c>
    </row>
    <row r="258" s="129" customFormat="true" ht="56.25" hidden="false" customHeight="false" outlineLevel="0" collapsed="false">
      <c r="A258" s="66" t="n">
        <f aca="false">A257+1</f>
        <v>22</v>
      </c>
      <c r="B258" s="66" t="s">
        <v>158</v>
      </c>
      <c r="C258" s="130" t="s">
        <v>162</v>
      </c>
      <c r="D258" s="130" t="s">
        <v>163</v>
      </c>
      <c r="E258" s="67" t="s">
        <v>164</v>
      </c>
      <c r="F258" s="66" t="n">
        <v>796</v>
      </c>
      <c r="G258" s="66" t="s">
        <v>47</v>
      </c>
      <c r="H258" s="68" t="n">
        <v>18010</v>
      </c>
      <c r="I258" s="68" t="n">
        <v>25701000</v>
      </c>
      <c r="J258" s="66" t="s">
        <v>40</v>
      </c>
      <c r="K258" s="69" t="n">
        <v>715000</v>
      </c>
      <c r="L258" s="70" t="s">
        <v>345</v>
      </c>
      <c r="M258" s="70" t="s">
        <v>379</v>
      </c>
      <c r="N258" s="66" t="s">
        <v>43</v>
      </c>
      <c r="O258" s="66" t="s">
        <v>44</v>
      </c>
      <c r="P258" s="66" t="s">
        <v>45</v>
      </c>
    </row>
    <row r="259" s="129" customFormat="true" ht="93.75" hidden="false" customHeight="false" outlineLevel="0" collapsed="false">
      <c r="A259" s="66" t="n">
        <f aca="false">A258+1</f>
        <v>23</v>
      </c>
      <c r="B259" s="66" t="s">
        <v>158</v>
      </c>
      <c r="C259" s="130" t="s">
        <v>152</v>
      </c>
      <c r="D259" s="130" t="s">
        <v>153</v>
      </c>
      <c r="E259" s="67" t="s">
        <v>165</v>
      </c>
      <c r="F259" s="66" t="n">
        <v>796</v>
      </c>
      <c r="G259" s="66" t="s">
        <v>47</v>
      </c>
      <c r="H259" s="68" t="n">
        <v>14</v>
      </c>
      <c r="I259" s="68" t="n">
        <v>25000000</v>
      </c>
      <c r="J259" s="66" t="s">
        <v>53</v>
      </c>
      <c r="K259" s="69" t="n">
        <v>646800</v>
      </c>
      <c r="L259" s="70" t="s">
        <v>340</v>
      </c>
      <c r="M259" s="70" t="s">
        <v>402</v>
      </c>
      <c r="N259" s="66" t="s">
        <v>43</v>
      </c>
      <c r="O259" s="66" t="s">
        <v>44</v>
      </c>
      <c r="P259" s="66" t="s">
        <v>45</v>
      </c>
    </row>
    <row r="260" s="129" customFormat="true" ht="112.5" hidden="false" customHeight="false" outlineLevel="0" collapsed="false">
      <c r="A260" s="66" t="n">
        <f aca="false">A259+1</f>
        <v>24</v>
      </c>
      <c r="B260" s="66" t="s">
        <v>158</v>
      </c>
      <c r="C260" s="130" t="s">
        <v>166</v>
      </c>
      <c r="D260" s="130" t="s">
        <v>167</v>
      </c>
      <c r="E260" s="67" t="s">
        <v>374</v>
      </c>
      <c r="F260" s="66" t="n">
        <v>796</v>
      </c>
      <c r="G260" s="66" t="s">
        <v>47</v>
      </c>
      <c r="H260" s="68" t="n">
        <v>9000</v>
      </c>
      <c r="I260" s="68" t="n">
        <v>25000000</v>
      </c>
      <c r="J260" s="66" t="s">
        <v>53</v>
      </c>
      <c r="K260" s="69" t="n">
        <v>300000</v>
      </c>
      <c r="L260" s="70" t="s">
        <v>373</v>
      </c>
      <c r="M260" s="70" t="s">
        <v>342</v>
      </c>
      <c r="N260" s="66" t="s">
        <v>43</v>
      </c>
      <c r="O260" s="66" t="s">
        <v>44</v>
      </c>
      <c r="P260" s="66" t="s">
        <v>45</v>
      </c>
    </row>
    <row r="261" s="129" customFormat="true" ht="75" hidden="false" customHeight="false" outlineLevel="0" collapsed="false">
      <c r="A261" s="66" t="n">
        <f aca="false">A260+1</f>
        <v>25</v>
      </c>
      <c r="B261" s="66" t="s">
        <v>186</v>
      </c>
      <c r="C261" s="130" t="s">
        <v>187</v>
      </c>
      <c r="D261" s="130" t="s">
        <v>188</v>
      </c>
      <c r="E261" s="67" t="s">
        <v>189</v>
      </c>
      <c r="F261" s="66" t="n">
        <v>539</v>
      </c>
      <c r="G261" s="66" t="s">
        <v>190</v>
      </c>
      <c r="H261" s="68" t="s">
        <v>191</v>
      </c>
      <c r="I261" s="68" t="n">
        <v>25701000</v>
      </c>
      <c r="J261" s="66" t="s">
        <v>40</v>
      </c>
      <c r="K261" s="69" t="n">
        <v>1690</v>
      </c>
      <c r="L261" s="71" t="s">
        <v>342</v>
      </c>
      <c r="M261" s="71" t="s">
        <v>380</v>
      </c>
      <c r="N261" s="66" t="s">
        <v>43</v>
      </c>
      <c r="O261" s="66" t="s">
        <v>44</v>
      </c>
      <c r="P261" s="66" t="s">
        <v>192</v>
      </c>
    </row>
    <row r="262" s="129" customFormat="true" ht="75" hidden="false" customHeight="false" outlineLevel="0" collapsed="false">
      <c r="A262" s="66" t="n">
        <f aca="false">A261+1</f>
        <v>26</v>
      </c>
      <c r="B262" s="66" t="s">
        <v>186</v>
      </c>
      <c r="C262" s="130" t="s">
        <v>187</v>
      </c>
      <c r="D262" s="130" t="s">
        <v>188</v>
      </c>
      <c r="E262" s="67" t="s">
        <v>193</v>
      </c>
      <c r="F262" s="66" t="n">
        <v>539</v>
      </c>
      <c r="G262" s="66" t="s">
        <v>190</v>
      </c>
      <c r="H262" s="68" t="s">
        <v>191</v>
      </c>
      <c r="I262" s="68" t="n">
        <v>25701000</v>
      </c>
      <c r="J262" s="66" t="s">
        <v>40</v>
      </c>
      <c r="K262" s="69" t="n">
        <v>1690</v>
      </c>
      <c r="L262" s="71" t="s">
        <v>342</v>
      </c>
      <c r="M262" s="71" t="s">
        <v>380</v>
      </c>
      <c r="N262" s="66" t="s">
        <v>43</v>
      </c>
      <c r="O262" s="66" t="s">
        <v>44</v>
      </c>
      <c r="P262" s="66" t="s">
        <v>192</v>
      </c>
    </row>
    <row r="263" s="129" customFormat="true" ht="56.25" hidden="false" customHeight="false" outlineLevel="0" collapsed="false">
      <c r="A263" s="66" t="n">
        <f aca="false">A262+1</f>
        <v>27</v>
      </c>
      <c r="B263" s="66" t="s">
        <v>186</v>
      </c>
      <c r="C263" s="130" t="s">
        <v>194</v>
      </c>
      <c r="D263" s="130" t="s">
        <v>195</v>
      </c>
      <c r="E263" s="67" t="s">
        <v>196</v>
      </c>
      <c r="F263" s="66" t="n">
        <v>796</v>
      </c>
      <c r="G263" s="66" t="s">
        <v>47</v>
      </c>
      <c r="H263" s="68" t="s">
        <v>128</v>
      </c>
      <c r="I263" s="68" t="n">
        <v>25000000</v>
      </c>
      <c r="J263" s="66" t="s">
        <v>53</v>
      </c>
      <c r="K263" s="69" t="n">
        <v>3333000</v>
      </c>
      <c r="L263" s="71" t="s">
        <v>375</v>
      </c>
      <c r="M263" s="71" t="s">
        <v>405</v>
      </c>
      <c r="N263" s="66" t="s">
        <v>43</v>
      </c>
      <c r="O263" s="66" t="s">
        <v>44</v>
      </c>
      <c r="P263" s="66" t="s">
        <v>45</v>
      </c>
    </row>
    <row r="264" s="129" customFormat="true" ht="18.75" hidden="false" customHeight="false" outlineLevel="0" collapsed="false">
      <c r="A264" s="79"/>
      <c r="B264" s="79"/>
      <c r="C264" s="80"/>
      <c r="D264" s="80"/>
      <c r="E264" s="81"/>
      <c r="F264" s="79"/>
      <c r="G264" s="79"/>
      <c r="H264" s="82"/>
      <c r="I264" s="82"/>
      <c r="J264" s="79"/>
      <c r="K264" s="76"/>
      <c r="L264" s="83"/>
      <c r="M264" s="83"/>
      <c r="N264" s="79"/>
      <c r="O264" s="79"/>
      <c r="P264" s="79"/>
    </row>
    <row r="265" customFormat="false" ht="18.75" hidden="false" customHeight="false" outlineLevel="0" collapsed="false">
      <c r="A265" s="131"/>
      <c r="B265" s="117"/>
      <c r="C265" s="132"/>
      <c r="D265" s="72"/>
      <c r="E265" s="133"/>
      <c r="F265" s="79"/>
      <c r="G265" s="131"/>
      <c r="H265" s="118"/>
      <c r="I265" s="82"/>
      <c r="J265" s="79"/>
      <c r="K265" s="119"/>
      <c r="L265" s="134"/>
      <c r="M265" s="134"/>
      <c r="N265" s="131"/>
      <c r="O265" s="131"/>
      <c r="P265" s="121"/>
    </row>
    <row r="266" customFormat="false" ht="18.75" hidden="false" customHeight="false" outlineLevel="0" collapsed="false">
      <c r="A266" s="135"/>
      <c r="I266" s="82"/>
      <c r="J266" s="79"/>
      <c r="K266" s="119"/>
      <c r="L266" s="134"/>
      <c r="M266" s="134"/>
      <c r="N266" s="131"/>
      <c r="O266" s="131"/>
      <c r="P266" s="121"/>
    </row>
    <row r="267" s="140" customFormat="true" ht="23.25" hidden="false" customHeight="true" outlineLevel="0" collapsed="false">
      <c r="A267" s="136" t="s">
        <v>406</v>
      </c>
      <c r="B267" s="136"/>
      <c r="C267" s="136"/>
      <c r="D267" s="136"/>
      <c r="E267" s="137"/>
      <c r="F267" s="138" t="s">
        <v>407</v>
      </c>
      <c r="G267" s="139"/>
      <c r="K267" s="141"/>
    </row>
    <row r="268" s="1" customFormat="true" ht="23.25" hidden="false" customHeight="false" outlineLevel="0" collapsed="false">
      <c r="I268" s="142"/>
      <c r="K268" s="141"/>
    </row>
  </sheetData>
  <autoFilter ref="A18:P12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9:J129"/>
    <mergeCell ref="A131:P131"/>
    <mergeCell ref="A132:H132"/>
    <mergeCell ref="A134:M134"/>
    <mergeCell ref="A139:P139"/>
    <mergeCell ref="A141:A143"/>
    <mergeCell ref="B141:B143"/>
    <mergeCell ref="C141:C143"/>
    <mergeCell ref="D141:D143"/>
    <mergeCell ref="E141:M141"/>
    <mergeCell ref="N141:N143"/>
    <mergeCell ref="O141:O142"/>
    <mergeCell ref="P141:P143"/>
    <mergeCell ref="E142:E143"/>
    <mergeCell ref="F142:G142"/>
    <mergeCell ref="H142:H143"/>
    <mergeCell ref="I142:J142"/>
    <mergeCell ref="K142:K143"/>
    <mergeCell ref="L142:M142"/>
    <mergeCell ref="A192:P192"/>
    <mergeCell ref="A194:A196"/>
    <mergeCell ref="B194:B196"/>
    <mergeCell ref="C194:C196"/>
    <mergeCell ref="D194:D196"/>
    <mergeCell ref="E194:M194"/>
    <mergeCell ref="N194:N196"/>
    <mergeCell ref="O194:O195"/>
    <mergeCell ref="P194:P196"/>
    <mergeCell ref="E195:E196"/>
    <mergeCell ref="F195:G195"/>
    <mergeCell ref="H195:H196"/>
    <mergeCell ref="I195:J195"/>
    <mergeCell ref="K195:K196"/>
    <mergeCell ref="L195:M195"/>
    <mergeCell ref="A231:P231"/>
    <mergeCell ref="A233:A235"/>
    <mergeCell ref="B233:B235"/>
    <mergeCell ref="C233:C235"/>
    <mergeCell ref="D233:D235"/>
    <mergeCell ref="E233:M233"/>
    <mergeCell ref="N233:N235"/>
    <mergeCell ref="O233:O234"/>
    <mergeCell ref="P233:P235"/>
    <mergeCell ref="E234:E235"/>
    <mergeCell ref="F234:G234"/>
    <mergeCell ref="H234:H235"/>
    <mergeCell ref="I234:J234"/>
    <mergeCell ref="K234:K235"/>
    <mergeCell ref="L234:M234"/>
    <mergeCell ref="A267:D267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1" manualBreakCount="21">
    <brk id="33" man="true" max="16383" min="0"/>
    <brk id="42" man="true" max="16383" min="0"/>
    <brk id="52" man="true" max="16383" min="0"/>
    <brk id="70" man="true" max="16383" min="0"/>
    <brk id="76" man="true" max="16383" min="0"/>
    <brk id="81" man="true" max="16383" min="0"/>
    <brk id="86" man="true" max="16383" min="0"/>
    <brk id="91" man="true" max="16383" min="0"/>
    <brk id="97" man="true" max="16383" min="0"/>
    <brk id="103" man="true" max="16383" min="0"/>
    <brk id="108" man="true" max="16383" min="0"/>
    <brk id="116" man="true" max="16383" min="0"/>
    <brk id="135" man="true" max="16383" min="0"/>
    <brk id="154" man="true" max="16383" min="0"/>
    <brk id="168" man="true" max="16383" min="0"/>
    <brk id="182" man="true" max="16383" min="0"/>
    <brk id="191" man="true" max="16383" min="0"/>
    <brk id="210" man="true" max="16383" min="0"/>
    <brk id="224" man="true" max="16383" min="0"/>
    <brk id="246" man="true" max="16383" min="0"/>
    <brk id="2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43" t="n">
        <v>45677</v>
      </c>
      <c r="B1" s="144" t="s">
        <v>408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true" outlineLevel="0" collapsed="false">
      <c r="A2" s="143" t="n">
        <v>45685</v>
      </c>
      <c r="B2" s="144" t="s">
        <v>409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6.75" hidden="false" customHeight="true" outlineLevel="0" collapsed="false">
      <c r="A3" s="143" t="n">
        <v>45692</v>
      </c>
      <c r="B3" s="144" t="s">
        <v>410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.75" hidden="false" customHeight="true" outlineLevel="0" collapsed="false">
      <c r="A4" s="143" t="n">
        <v>45708</v>
      </c>
      <c r="B4" s="144" t="s">
        <v>411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47.25" hidden="false" customHeight="true" outlineLevel="0" collapsed="false">
      <c r="A5" s="143" t="n">
        <v>45715</v>
      </c>
      <c r="B5" s="144" t="s">
        <v>412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" hidden="false" customHeight="true" outlineLevel="0" collapsed="false">
      <c r="A6" s="143" t="n">
        <v>45720</v>
      </c>
      <c r="B6" s="145" t="s">
        <v>413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143" t="n">
        <v>45727</v>
      </c>
      <c r="B7" s="145" t="s">
        <v>414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36.75" hidden="false" customHeight="true" outlineLevel="0" collapsed="false">
      <c r="A8" s="143" t="n">
        <v>45736</v>
      </c>
      <c r="B8" s="145" t="s">
        <v>415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6.25" hidden="false" customHeight="true" outlineLevel="0" collapsed="false">
      <c r="A9" s="143" t="n">
        <v>45742</v>
      </c>
      <c r="B9" s="145" t="s">
        <v>416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6.25" hidden="false" customHeight="true" outlineLevel="0" collapsed="false">
      <c r="A10" s="143" t="n">
        <v>45749</v>
      </c>
      <c r="B10" s="145" t="s">
        <v>417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.75" hidden="false" customHeight="true" outlineLevel="0" collapsed="false">
      <c r="A11" s="143" t="n">
        <v>45771</v>
      </c>
      <c r="B11" s="145" t="s">
        <v>418</v>
      </c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75" hidden="false" customHeight="true" outlineLevel="0" collapsed="false">
      <c r="A12" s="143" t="n">
        <v>45775</v>
      </c>
      <c r="B12" s="145" t="s">
        <v>419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true" outlineLevel="0" collapsed="false">
      <c r="A13" s="143" t="n">
        <v>45789</v>
      </c>
      <c r="B13" s="145" t="s">
        <v>420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37.5" hidden="false" customHeight="true" outlineLevel="0" collapsed="false">
      <c r="A14" s="143" t="n">
        <v>45800</v>
      </c>
      <c r="B14" s="145" t="s">
        <v>421</v>
      </c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4" hidden="false" customHeight="true" outlineLevel="0" collapsed="false">
      <c r="A15" s="143" t="n">
        <v>45810</v>
      </c>
      <c r="B15" s="145" t="s">
        <v>422</v>
      </c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1" hidden="false" customHeight="true" outlineLevel="0" collapsed="false">
      <c r="A16" s="143" t="n">
        <v>45826</v>
      </c>
      <c r="B16" s="145" t="s">
        <v>423</v>
      </c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.75" hidden="false" customHeight="true" outlineLevel="0" collapsed="false">
      <c r="A17" s="143" t="n">
        <v>45827</v>
      </c>
      <c r="B17" s="145" t="s">
        <v>424</v>
      </c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5.75" hidden="false" customHeight="true" outlineLevel="0" collapsed="false">
      <c r="A18" s="143" t="n">
        <v>45833</v>
      </c>
      <c r="B18" s="145" t="s">
        <v>425</v>
      </c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5.75" hidden="false" customHeight="true" outlineLevel="0" collapsed="false">
      <c r="A19" s="143" t="n">
        <v>45835</v>
      </c>
      <c r="B19" s="145" t="s">
        <v>426</v>
      </c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5.75" hidden="false" customHeight="true" outlineLevel="0" collapsed="false">
      <c r="A20" s="143" t="n">
        <v>45841</v>
      </c>
      <c r="B20" s="145" t="s">
        <v>427</v>
      </c>
      <c r="C20" s="145"/>
      <c r="D20" s="145"/>
      <c r="E20" s="145"/>
      <c r="F20" s="145"/>
      <c r="G20" s="145"/>
      <c r="H20" s="145"/>
      <c r="I20" s="145"/>
      <c r="J20" s="145"/>
      <c r="K20" s="145"/>
    </row>
    <row r="21" customFormat="false" ht="15.75" hidden="false" customHeight="true" outlineLevel="0" collapsed="false">
      <c r="A21" s="143" t="n">
        <v>45848</v>
      </c>
      <c r="B21" s="145" t="s">
        <v>428</v>
      </c>
      <c r="C21" s="145"/>
      <c r="D21" s="145"/>
      <c r="E21" s="145"/>
      <c r="F21" s="145"/>
      <c r="G21" s="145"/>
      <c r="H21" s="145"/>
      <c r="I21" s="145"/>
      <c r="J21" s="145"/>
      <c r="K21" s="145"/>
    </row>
  </sheetData>
  <mergeCells count="21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6-18T06:57:46Z</cp:lastPrinted>
  <dcterms:modified xsi:type="dcterms:W3CDTF">2025-07-10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