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externalReferences>
    <externalReference r:id="rId7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958,96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3426,12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1925,91</t>
  </si>
  <si>
    <t xml:space="preserve">4143,35</t>
  </si>
  <si>
    <t xml:space="preserve">2014,99</t>
  </si>
  <si>
    <t xml:space="preserve">7954,57</t>
  </si>
  <si>
    <t xml:space="preserve">май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586.45</v>
      </c>
      <c r="E12" s="12" t="n">
        <v>4319.39</v>
      </c>
      <c r="F12" s="12" t="n">
        <v>4673.05</v>
      </c>
      <c r="G12" s="12" t="n">
        <v>5230.9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54.7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56495.0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039592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676.28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5.0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60.512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7749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457.038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8.997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3.7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488.527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39.595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1.9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1.1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717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94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337.599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88.494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49.105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573638.47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936.0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13487.014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339.595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29479.066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6012.13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7656.221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24426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.1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4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2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962.74</v>
      </c>
      <c r="E74" s="12" t="n">
        <v>2962.74</v>
      </c>
      <c r="F74" s="12" t="n">
        <v>2962.74</v>
      </c>
      <c r="G74" s="12" t="n">
        <v>2962.7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820.48</v>
      </c>
      <c r="E80" s="12" t="n">
        <v>2820.48</v>
      </c>
      <c r="F80" s="12" t="n">
        <v>2820.48</v>
      </c>
      <c r="G80" s="12" t="n">
        <v>2820.4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4037.9</v>
      </c>
      <c r="E12" s="12" t="n">
        <v>4770.84</v>
      </c>
      <c r="F12" s="12" t="n">
        <v>5124.5</v>
      </c>
      <c r="G12" s="12" t="n">
        <v>5682.3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005.5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033.0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2056.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803338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748.9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4.03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93.709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74802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386.349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8.77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77.836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371.2884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03.785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9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533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37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302.81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161.179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141.634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375450.613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750.7592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61795.235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303.78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84454.7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1378.408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55658.2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185644.2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8.81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2789.7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414.19</v>
      </c>
      <c r="E74" s="12" t="n">
        <v>3414.19</v>
      </c>
      <c r="F74" s="12" t="n">
        <v>3414.19</v>
      </c>
      <c r="G74" s="12" t="n">
        <v>3414.19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3271.93</v>
      </c>
      <c r="E80" s="12" t="n">
        <v>3271.93</v>
      </c>
      <c r="F80" s="12" t="n">
        <v>3271.93</v>
      </c>
      <c r="G80" s="12" t="n">
        <v>327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447.66</v>
      </c>
      <c r="E12" s="12" t="n">
        <v>4180.6</v>
      </c>
      <c r="F12" s="12" t="n">
        <v>4534.26</v>
      </c>
      <c r="G12" s="12" t="n">
        <v>5092.11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414.94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677672.21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322529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161.308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1.7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08.2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5510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398.134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44.50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5.075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990.5446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227.70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84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47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314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226.85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16.892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09.96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206854.79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673.369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00036.553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227.70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08648.954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39444.776061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1715.12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95272.3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5.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3.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823.95</v>
      </c>
      <c r="E74" s="12" t="n">
        <v>2823.95</v>
      </c>
      <c r="F74" s="12" t="n">
        <v>2823.95</v>
      </c>
      <c r="G74" s="12" t="n">
        <v>2823.95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681.69</v>
      </c>
      <c r="E80" s="12" t="n">
        <v>2681.69</v>
      </c>
      <c r="F80" s="12" t="n">
        <v>2681.69</v>
      </c>
      <c r="G80" s="12" t="n">
        <v>2681.6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683.71</v>
      </c>
      <c r="E12" s="12" t="n">
        <v>4416.65</v>
      </c>
      <c r="F12" s="12" t="n">
        <v>4770.31</v>
      </c>
      <c r="G12" s="12" t="n">
        <v>5328.1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48.9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7796.69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2154403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553.07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7.1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53.541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4265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67.243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6.689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59.466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844.2868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87.7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507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2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19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87.20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58.786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28.417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702055.25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18623.086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68540.6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87.7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98729.888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4561.37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5161.70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22143.4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3.8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5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5.3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060</v>
      </c>
      <c r="E74" s="12" t="n">
        <v>3060</v>
      </c>
      <c r="F74" s="12" t="n">
        <v>3060</v>
      </c>
      <c r="G74" s="12" t="n">
        <v>3060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917.74</v>
      </c>
      <c r="E80" s="12" t="n">
        <v>2917.74</v>
      </c>
      <c r="F80" s="12" t="n">
        <v>2917.74</v>
      </c>
      <c r="G80" s="12" t="n">
        <v>2917.7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710.35</v>
      </c>
      <c r="E12" s="12" t="n">
        <v>4443.29</v>
      </c>
      <c r="F12" s="12" t="n">
        <v>4796.95</v>
      </c>
      <c r="G12" s="12" t="n">
        <v>5354.8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76.79</v>
      </c>
      <c r="H14" s="1" t="n">
        <f aca="false">G14/10</f>
        <v>267.679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250.47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89912.5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60416701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106.27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12.2900300136426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64.84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32164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275.55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5.43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63.532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532.3036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57.447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35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192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128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157.095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91.717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65.378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416383.035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7141.649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90885.761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157.447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22722.2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0939.838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47066.225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766151.8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11.34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7183.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11</v>
      </c>
      <c r="H67" s="1" t="n">
        <f aca="false">G67/10</f>
        <v>0.411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086.64</v>
      </c>
      <c r="E74" s="12" t="n">
        <v>3086.64</v>
      </c>
      <c r="F74" s="12" t="n">
        <v>3086.64</v>
      </c>
      <c r="G74" s="12" t="n">
        <v>3086.6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2944.38</v>
      </c>
      <c r="E80" s="12" t="n">
        <v>2944.38</v>
      </c>
      <c r="F80" s="12" t="n">
        <v>2944.38</v>
      </c>
      <c r="G80" s="12" t="n">
        <v>2944.3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Rodin Pavel</cp:lastModifiedBy>
  <dcterms:modified xsi:type="dcterms:W3CDTF">2025-06-11T07:38:11Z</dcterms:modified>
  <cp:revision>0</cp:revision>
  <dc:subject/>
  <dc:title/>
</cp:coreProperties>
</file>