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акупок на 2025 год" sheetId="1" state="visible" r:id="rId2"/>
    <sheet name="Перечень изменений" sheetId="2" state="visible" r:id="rId3"/>
  </sheets>
  <definedNames>
    <definedName function="false" hidden="false" localSheetId="0" name="_xlnm.Print_Area" vbProcedure="false">'План Закупок на 2025 год'!$A$1:$P$259</definedName>
    <definedName function="false" hidden="true" localSheetId="0" name="_xlnm._FilterDatabase" vbProcedure="false">'План Закупок на 2025 год'!$A$18:$P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8" uniqueCount="405">
  <si>
    <t xml:space="preserve">Приложение №1</t>
  </si>
  <si>
    <t xml:space="preserve">к приказу ООО «Иркутскэнергосбыт»</t>
  </si>
  <si>
    <t xml:space="preserve">от 03.06.2025 № 276</t>
  </si>
  <si>
    <t xml:space="preserve">План закупок товаров, работ, услуг на 2025  год (Закупок у СМСП на 2025-2027 годы)</t>
  </si>
  <si>
    <t xml:space="preserve">Наименование заказчика</t>
  </si>
  <si>
    <t xml:space="preserve">ООО "Иркутскэнергосбыт"</t>
  </si>
  <si>
    <t xml:space="preserve">Адрес местонахождения заказчика</t>
  </si>
  <si>
    <t xml:space="preserve">664033, Россия, Иркутская область, г. Иркутск, ул. Лермонтова, 257, офис 802</t>
  </si>
  <si>
    <t xml:space="preserve">Телефон заказчика</t>
  </si>
  <si>
    <t xml:space="preserve">Тел.: (395-2) : 790-574, факс:  (395-2) 790-691</t>
  </si>
  <si>
    <t xml:space="preserve">Электронная почта заказчика</t>
  </si>
  <si>
    <t xml:space="preserve">irk_es@es.irkutskenergo.ru
</t>
  </si>
  <si>
    <t xml:space="preserve">ИНН</t>
  </si>
  <si>
    <t xml:space="preserve">КПП</t>
  </si>
  <si>
    <t xml:space="preserve">ОКАТО</t>
  </si>
  <si>
    <t xml:space="preserve">№ 
п.п</t>
  </si>
  <si>
    <t xml:space="preserve">Отвественное подразделение</t>
  </si>
  <si>
    <t xml:space="preserve">Код по 
ОКВЭД2
(общероссийский  классификатор  видов     экономической
деятельности)</t>
  </si>
  <si>
    <t xml:space="preserve">Код по 
ОКПД2 (Общероссийский классификатор продукции по видам экономической деятельности)</t>
  </si>
  <si>
    <t xml:space="preserve">Условия договора </t>
  </si>
  <si>
    <t xml:space="preserve">Способ
 закупки</t>
  </si>
  <si>
    <t xml:space="preserve">Закупка в электронной форме </t>
  </si>
  <si>
    <t xml:space="preserve">Примечание</t>
  </si>
  <si>
    <t xml:space="preserve">Предмет договора</t>
  </si>
  <si>
    <t xml:space="preserve">Единица измерения</t>
  </si>
  <si>
    <t xml:space="preserve">Сведения 
о количестве (объеме)</t>
  </si>
  <si>
    <t xml:space="preserve">Регион поставки товаров (выполнения работ, оказание услуг)</t>
  </si>
  <si>
    <t xml:space="preserve">Сведения о начальной (максимальной) цене договора (цене лота)</t>
  </si>
  <si>
    <t xml:space="preserve">График осуществления процедур закупки</t>
  </si>
  <si>
    <t xml:space="preserve">Код по 
ОКЕИ (Общероссийский классификатор единиц измерения)</t>
  </si>
  <si>
    <t xml:space="preserve">наиме-
нование</t>
  </si>
  <si>
    <t xml:space="preserve">Код по 
ОКТМО (общероссийский классификатор территорий муниципальных образований)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ПТО</t>
  </si>
  <si>
    <t xml:space="preserve">17.22</t>
  </si>
  <si>
    <t xml:space="preserve">17.22.1</t>
  </si>
  <si>
    <t xml:space="preserve">Поставка средств гигиены ( туалетная бумага)</t>
  </si>
  <si>
    <t xml:space="preserve">рул.</t>
  </si>
  <si>
    <t xml:space="preserve">г. Иркутск</t>
  </si>
  <si>
    <t xml:space="preserve">февраль 2025</t>
  </si>
  <si>
    <t xml:space="preserve">февраль 2026</t>
  </si>
  <si>
    <t xml:space="preserve">Аукцион</t>
  </si>
  <si>
    <t xml:space="preserve">да</t>
  </si>
  <si>
    <t xml:space="preserve">Участники закупки - только СМП</t>
  </si>
  <si>
    <t xml:space="preserve">Поставка средств гигиены (полотенца бумажные)</t>
  </si>
  <si>
    <t xml:space="preserve">штука</t>
  </si>
  <si>
    <t xml:space="preserve">февраль  2025</t>
  </si>
  <si>
    <t xml:space="preserve">март 2026</t>
  </si>
  <si>
    <t xml:space="preserve">17.23</t>
  </si>
  <si>
    <t xml:space="preserve">17.23.12</t>
  </si>
  <si>
    <t xml:space="preserve">Поставка конвертов бумажных</t>
  </si>
  <si>
    <t xml:space="preserve">Иркутская область</t>
  </si>
  <si>
    <t xml:space="preserve">ноябрь 2025</t>
  </si>
  <si>
    <t xml:space="preserve">декабрь 2026</t>
  </si>
  <si>
    <t xml:space="preserve">17.12.1.</t>
  </si>
  <si>
    <t xml:space="preserve">17.12.14.119.</t>
  </si>
  <si>
    <t xml:space="preserve">Поставка бумаги для офисной техники формата А4 (2 полугодие 2025)</t>
  </si>
  <si>
    <t xml:space="preserve">июнь  2025</t>
  </si>
  <si>
    <t xml:space="preserve">декабрь 2025</t>
  </si>
  <si>
    <t xml:space="preserve">Поставка бумаги для офисной техники формата А4  (1 полугодие 2026)</t>
  </si>
  <si>
    <t xml:space="preserve">июнь 2026</t>
  </si>
  <si>
    <t xml:space="preserve">Поставка бумаги для Печатного центра ООО "Иркутскэнергосбыт" (2 полугодие 2025)</t>
  </si>
  <si>
    <t xml:space="preserve">июнь 2025</t>
  </si>
  <si>
    <t xml:space="preserve">Поставка бумаги для Печатного центра ООО "Иркутскэнергосбыт" (1 полугодие 2026)</t>
  </si>
  <si>
    <t xml:space="preserve">28.23</t>
  </si>
  <si>
    <t xml:space="preserve">28.23.13.120 </t>
  </si>
  <si>
    <t xml:space="preserve">Поставка фискальных накопителей для ККМ на 2025 год</t>
  </si>
  <si>
    <t xml:space="preserve">апрель 2025</t>
  </si>
  <si>
    <t xml:space="preserve">Анализ предложений</t>
  </si>
  <si>
    <t xml:space="preserve">71.12.62</t>
  </si>
  <si>
    <t xml:space="preserve">71.12.40.129</t>
  </si>
  <si>
    <t xml:space="preserve">Обеспечение единства измерений (поверка средств измерений)</t>
  </si>
  <si>
    <t xml:space="preserve">январь 2025</t>
  </si>
  <si>
    <t xml:space="preserve">33.19</t>
  </si>
  <si>
    <t xml:space="preserve">33.19.10.000</t>
  </si>
  <si>
    <t xml:space="preserve">Ремонт средств измерений (Клещи токоизмерительные)</t>
  </si>
  <si>
    <t xml:space="preserve">невозможно определить объем</t>
  </si>
  <si>
    <t xml:space="preserve">Ремонт средств измерений (Пирометр, термометр инфракрасного излучения)</t>
  </si>
  <si>
    <t xml:space="preserve">Ремонт средств измерений (Счетчик электроэнергии однофазный электронный эталонный)</t>
  </si>
  <si>
    <t xml:space="preserve">Ремонт средств измерений (Секундомер механический, цифровой)</t>
  </si>
  <si>
    <t xml:space="preserve">Ремонт средств измерений (Дальномер лазерный)</t>
  </si>
  <si>
    <t xml:space="preserve">Ремонт средств измерений (Вольтамперфазометр)</t>
  </si>
  <si>
    <t xml:space="preserve">ОбО</t>
  </si>
  <si>
    <t xml:space="preserve">81.22</t>
  </si>
  <si>
    <t xml:space="preserve">81.21.10</t>
  </si>
  <si>
    <t xml:space="preserve">Комплексная уборка служебных помещений  ООО "Иркутскэнергосбыт", расположенных по адресам: Иркутская область, г. Братск, ул. Холоднова, 11; г. Братск, ул. Гайнулина 1.</t>
  </si>
  <si>
    <t xml:space="preserve">055</t>
  </si>
  <si>
    <t xml:space="preserve">квадратный метр</t>
  </si>
  <si>
    <t xml:space="preserve">г. Братск</t>
  </si>
  <si>
    <t xml:space="preserve">март 2025</t>
  </si>
  <si>
    <t xml:space="preserve">апрель 2026</t>
  </si>
  <si>
    <t xml:space="preserve">Конкурс</t>
  </si>
  <si>
    <t xml:space="preserve">Комплексная уборка служебных помещений и территории ООО "Иркутскэнергосбыт", расположенных по адресам: г.Ангарск, 89 кв-л, дом 37;
р.п. Мегет, квартал 1, дом 47,
г.Ангарск, ул.Трудовые резервы, дом 34</t>
  </si>
  <si>
    <t xml:space="preserve">г. Ангарск</t>
  </si>
  <si>
    <t xml:space="preserve">май 2026</t>
  </si>
  <si>
    <t xml:space="preserve">Комплексная уборка служебных помещений и территории ООО "Иркутскэнергосбыт", расположенных по адресам:  Иркутская область, п. Жигалово, ул. Советская, д.46; п. Качуг, ул. Еловая, д.11; п. Усть-Ордынский, ул. 50 лет Октября,д.64а; п. Бохан, ул. Карла Маркса, д.2г; п. Баяндай, ул. Энергетиков, д.1; п. Усть-Уда, ул. Лермонтова, д.1а; с. Оса, ул. Свердлова, д.83А</t>
  </si>
  <si>
    <t xml:space="preserve">77.29</t>
  </si>
  <si>
    <t xml:space="preserve">77.29.19</t>
  </si>
  <si>
    <t xml:space="preserve">Аренда грязезащитных ковров по адресам: в  г.Иркутск: ул.Ю Тена, д. 19,
ул. Байкальская, д.259, ул. Чехова, д. 23,
ул. Байкальская, д. 259В, 
ул. Р Люксембург, д. 164/1</t>
  </si>
  <si>
    <t xml:space="preserve">Комплексная уборка служебных помещений и территории ООО "Иркутскэнергосбыт", расположенных по адресу: г. Иркутск, ул. Мухиной, 
д.2 г </t>
  </si>
  <si>
    <t xml:space="preserve">ОКСиКР</t>
  </si>
  <si>
    <t xml:space="preserve">43.21</t>
  </si>
  <si>
    <t xml:space="preserve">43.21.10.140</t>
  </si>
  <si>
    <t xml:space="preserve">Монтаж пожарно-охранной  сигнализация нежилого здания  (административное здание) Иркутская область, г. Тулун, пер. Энергетиков, 1 и  нежилого здания  (гараж) Иркутская область, г. Тулун, пер. Энергетиков, 1А
</t>
  </si>
  <si>
    <t xml:space="preserve">г. Тулун</t>
  </si>
  <si>
    <t xml:space="preserve">май 2025</t>
  </si>
  <si>
    <t xml:space="preserve">41.20</t>
  </si>
  <si>
    <t xml:space="preserve">41.20.40</t>
  </si>
  <si>
    <t xml:space="preserve">Реконструкция нежилого здания (административное здание) по адресу: Иркутская обл., Куйтунский р-он, п. Куйтун, ул. Карла Маркса, 34 "б" (строительство системы холодного водоснабжения здания)</t>
  </si>
  <si>
    <t xml:space="preserve">п. Куйтун</t>
  </si>
  <si>
    <t xml:space="preserve">июль 2025</t>
  </si>
  <si>
    <t xml:space="preserve">август 2025</t>
  </si>
  <si>
    <t xml:space="preserve">Реконструкция нежилого здания (административное здание) по адресу: Иркутская обл., Аларский р-он, п. Кутулик, ул. Советская, 49А (строительство систем инженерного обеспечения здания)</t>
  </si>
  <si>
    <t xml:space="preserve">п. Кутулик</t>
  </si>
  <si>
    <t xml:space="preserve">43.22</t>
  </si>
  <si>
    <t xml:space="preserve">43.22.12</t>
  </si>
  <si>
    <t xml:space="preserve">Поставка и монтаж кондиционеров в помещениях ООО "Иркутскэнергосбыт" </t>
  </si>
  <si>
    <t xml:space="preserve">43.29</t>
  </si>
  <si>
    <t xml:space="preserve">43.29.12</t>
  </si>
  <si>
    <t xml:space="preserve">Строительство ограждения с воротами на территории ТЦ  г. Иркутск, ул. Мухиной, 2Г</t>
  </si>
  <si>
    <t xml:space="preserve">октябрь 2025</t>
  </si>
  <si>
    <t xml:space="preserve">46.69.7</t>
  </si>
  <si>
    <t xml:space="preserve">26.51.63</t>
  </si>
  <si>
    <t xml:space="preserve">Строительство объектов «Коммерческий учет электрической энергии и устройств сбора и передачи данных в многоквартирных домах в зоне деятельности ООО «Иркутскэнергосбыт»: Восточное отделение, Саянское отделение, Тайшетское отделение, Тулунское отделение, Черемховское отделение, Шелеховское отделение»</t>
  </si>
  <si>
    <t xml:space="preserve">ноябрь 2026</t>
  </si>
  <si>
    <t xml:space="preserve">Анализ предложений </t>
  </si>
  <si>
    <t xml:space="preserve">Исключается при расчете СМП</t>
  </si>
  <si>
    <t xml:space="preserve">Строительство объектов «Коммерческий учет электрической энергии и устройств сбора и передачи данных в многоквартирных домах в зоне деятельности ООО «Иркутскэнергосбыт»: Нижне-Илимское отделение, Усть-Илимское отделение, Усть-Кутское отделение, Тайшетское отделение»</t>
  </si>
  <si>
    <t xml:space="preserve">невозможно указать объём</t>
  </si>
  <si>
    <t xml:space="preserve">Исключается при расчете СМП
4350 точек учета</t>
  </si>
  <si>
    <t xml:space="preserve">43.3</t>
  </si>
  <si>
    <t xml:space="preserve">43.39.1</t>
  </si>
  <si>
    <t xml:space="preserve">Ремонт помещений Восточного отделения ООО "Иркутскэнергосбыт" по адресу: г. Иркутск, ул. Байкальская, 259</t>
  </si>
  <si>
    <t xml:space="preserve">невозможно отобразить объем</t>
  </si>
  <si>
    <t xml:space="preserve">Ремонт арендованных помещений ООО "Иркутскэнергосбыт" по адресу: Иркутская обл., г. Нижнеудинск,  ул. Октябрьская, 1
</t>
  </si>
  <si>
    <t xml:space="preserve">г. Нижнеудинск</t>
  </si>
  <si>
    <t xml:space="preserve">Ремонт Черемховского отделения                      ООО "Иркутскэнергосбыт" по адресу: Иркутская обл., г. Черемхово, ул. Ф. Патаки, 4</t>
  </si>
  <si>
    <t xml:space="preserve">г. Черемхово</t>
  </si>
  <si>
    <t xml:space="preserve">Ремонт Осинского производственного участка Восточного отделения ООО "Иркутскэнергосбыт" по адресу: Иркутская обл., с. Оса, ул. Свердлова, 83а</t>
  </si>
  <si>
    <t xml:space="preserve">п. Оса</t>
  </si>
  <si>
    <t xml:space="preserve">Ремонт помещений, гаража и элементов благоустройства Баяндаевского производственного участка Восточного отделения ООО "Иркутскэнергосбыт" по адресу: Иркутская обл., с. Еланцы, ул. Пенкальского, д.4А</t>
  </si>
  <si>
    <t xml:space="preserve">с. Еланцы</t>
  </si>
  <si>
    <t xml:space="preserve">Ремонт помещений, гаража и элементов благоустройства Чунского производственного участка Тайшетского отделения ООО "Иркутскэнергосбыт"  по адресу: Иркутская обл., п.г.т. Чуна, ул. 50 лет Октября, 109 Г</t>
  </si>
  <si>
    <t xml:space="preserve">п.г.т. Чуна</t>
  </si>
  <si>
    <t xml:space="preserve">сентябрь 2025</t>
  </si>
  <si>
    <t xml:space="preserve">Ремонт  Ангарского отделения ООО "Иркутскэнергосбыт" по адресу: г. Ангарск, квартал 89, д. 37</t>
  </si>
  <si>
    <t xml:space="preserve">Ремонт арендованных помещений фронт-офиса ООО "Иркутскэнергосбыт" по Дизайн-решению  по адресу: Иркутская обл., г. Братск, ж.р. Энергетик, ул. Холоднова, д. 11</t>
  </si>
  <si>
    <t xml:space="preserve">Ремонт помещений ООО "Иркутскэнергосбыт" по адресу: г. Иркутск, ул. Байкальская, 239 кор.26А</t>
  </si>
  <si>
    <t xml:space="preserve">Ремонт помещений Сервисного центра ООО "Иркутскэнергосбыт" по Дизайн-решению по адресу: г. Иркутск, ул. Байкальская, 259</t>
  </si>
  <si>
    <t xml:space="preserve">Ремонт помещений фронт-офиса Ангарского отделения ООО "Иркутскэнергосбыт" по Дизайн-решению по адресу: г. Ангарск, квартал 89, д. 37</t>
  </si>
  <si>
    <t xml:space="preserve">ГСО</t>
  </si>
  <si>
    <t xml:space="preserve">73.11</t>
  </si>
  <si>
    <t xml:space="preserve">73.11.11</t>
  </si>
  <si>
    <t xml:space="preserve">Подготовка и размещение (трансляция) видеоматериалов на медиафасадах 
г. Иркутска</t>
  </si>
  <si>
    <t xml:space="preserve">мин</t>
  </si>
  <si>
    <t xml:space="preserve">Оказание услуг по SMM-сопровождению аккаунтов компании в социальных сетях</t>
  </si>
  <si>
    <t xml:space="preserve">февраль2026</t>
  </si>
  <si>
    <t xml:space="preserve">ГСО </t>
  </si>
  <si>
    <t xml:space="preserve">Подготовка и размещение аудио-видео информации в общественном транспорте на территории Иркутской области </t>
  </si>
  <si>
    <t xml:space="preserve">мин </t>
  </si>
  <si>
    <t xml:space="preserve">Иркутская область </t>
  </si>
  <si>
    <t xml:space="preserve">58.19</t>
  </si>
  <si>
    <t xml:space="preserve">58.19.13.120</t>
  </si>
  <si>
    <t xml:space="preserve">Изготовление и поставка сувенирной полиграфической продукции (календари, открытки)</t>
  </si>
  <si>
    <t xml:space="preserve">Изготовление и трансляция видеоматериалов (видеороликов без звука на экранах, установленных в центрах «Мои Документы» Иркутской области)</t>
  </si>
  <si>
    <t xml:space="preserve">18.1</t>
  </si>
  <si>
    <t xml:space="preserve">18.12.12</t>
  </si>
  <si>
    <t xml:space="preserve">Размещение рекламно-информационных материалов ООО «Иркутскэнергосбыт» на представительских папках Управления ГАУ МФЦ г. Иркутск</t>
  </si>
  <si>
    <t xml:space="preserve">47.54</t>
  </si>
  <si>
    <t xml:space="preserve">47.54.10.000</t>
  </si>
  <si>
    <t xml:space="preserve">Поставка подарочных сертификатов на приобретение электроники</t>
  </si>
  <si>
    <t xml:space="preserve">47.75.1</t>
  </si>
  <si>
    <t xml:space="preserve">47.75.10.000</t>
  </si>
  <si>
    <t xml:space="preserve">Поставка подарочных сертификатов на приобретение парфюмерии и косметики</t>
  </si>
  <si>
    <t xml:space="preserve">46.49.43</t>
  </si>
  <si>
    <t xml:space="preserve">46.49.33</t>
  </si>
  <si>
    <t xml:space="preserve">Поставка подарочных сертификатов на приобретение спортивных тренажеров, одежды и обуви, снаряжения для туризма и активного отдыха</t>
  </si>
  <si>
    <t xml:space="preserve">17.23;
26.20.3;
32.99</t>
  </si>
  <si>
    <t xml:space="preserve">17.23.13.191;
26.20.22;
32.99.12.110</t>
  </si>
  <si>
    <t xml:space="preserve">Изготовление и поставка сувенирной  продукции (наборы с ежедневниками, ручками и флеш-накопителями)</t>
  </si>
  <si>
    <t xml:space="preserve">набор</t>
  </si>
  <si>
    <t xml:space="preserve">26.20.3;
32.99;
27.90;
27.40;
23.41</t>
  </si>
  <si>
    <t xml:space="preserve">26.20.22;
32.99.12.110;
27.90.9;
27.40.21.120;
23.41.11.110</t>
  </si>
  <si>
    <t xml:space="preserve">Изготовление и поставка брендированной имиджевой продукции</t>
  </si>
  <si>
    <t xml:space="preserve">796</t>
  </si>
  <si>
    <t xml:space="preserve">ОИТ</t>
  </si>
  <si>
    <t xml:space="preserve">74.9</t>
  </si>
  <si>
    <t xml:space="preserve">74.90.19</t>
  </si>
  <si>
    <t xml:space="preserve">Техническое сопровождение системы на платформе 1С (конфигурация АСРН)</t>
  </si>
  <si>
    <t xml:space="preserve">чел.ч</t>
  </si>
  <si>
    <t xml:space="preserve">невозможно указать обьем</t>
  </si>
  <si>
    <t xml:space="preserve">Участники закупки - только СМП 
НМЦ указана за 1 чел.час.</t>
  </si>
  <si>
    <t xml:space="preserve">Техническое сопровождение системы на платформе 1С (конфигурация АСУСЭиРП)</t>
  </si>
  <si>
    <t xml:space="preserve">95.11</t>
  </si>
  <si>
    <t xml:space="preserve">95.11.10</t>
  </si>
  <si>
    <t xml:space="preserve">Услуги по ремонту печатного оборудования и заправке картриджей</t>
  </si>
  <si>
    <t xml:space="preserve">Услуги по техническому обслуживанию и ремонту аппаратно-программного комплекса системы управления очередью 
ООО "Иркутскэнергосбыт"</t>
  </si>
  <si>
    <t xml:space="preserve">62.03.13</t>
  </si>
  <si>
    <t xml:space="preserve">62.02.30  </t>
  </si>
  <si>
    <t xml:space="preserve">Услуги по техническому сопровождению контакт-центра
ООО "Иркутскэнергосбыт"</t>
  </si>
  <si>
    <t xml:space="preserve">июль 2026</t>
  </si>
  <si>
    <t xml:space="preserve">ОМ</t>
  </si>
  <si>
    <t xml:space="preserve">62.01</t>
  </si>
  <si>
    <t xml:space="preserve">62.01.11</t>
  </si>
  <si>
    <t xml:space="preserve">Годовая лицензия на инсталляцию чат-бота с искусственным интеллектом, лицензия на пакет диалогов (5000 в сутки) с гарантийной технической поддержкой, включая услуги по развертыванию программного обеспечения и интеграция, разработке сценариев, годовую техническую поддержку</t>
  </si>
  <si>
    <t xml:space="preserve">Иркутск</t>
  </si>
  <si>
    <t xml:space="preserve">ПЦ</t>
  </si>
  <si>
    <t xml:space="preserve">33.12</t>
  </si>
  <si>
    <t xml:space="preserve">95.11.1</t>
  </si>
  <si>
    <t xml:space="preserve">Обслуживание печатного оборудования (клик-контракт)</t>
  </si>
  <si>
    <t xml:space="preserve">1,65 руб. за напечатанный экземпляр (цена договора состоит из платежа за изготовленные экземпляры)</t>
  </si>
  <si>
    <t xml:space="preserve">УЖКХ</t>
  </si>
  <si>
    <t xml:space="preserve">53.20</t>
  </si>
  <si>
    <t xml:space="preserve">53.20.11.190</t>
  </si>
  <si>
    <t xml:space="preserve"> Доставка Документов в зоне обслуживания Левобережного, Правобережного отделений ООО «Иркутскэнергосбыт» (территория ООО «Южное управление ЖКС», ООО «Западное управление ЖКС», ООО «Северное управление ЖКС»)</t>
  </si>
  <si>
    <t xml:space="preserve">г.Иркутск</t>
  </si>
  <si>
    <t xml:space="preserve">0,86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 Доставка Документов в зоне обслуживания Левобережного отделения ООО «Иркутскэнергосбыт» (Свердловский, Ленинский округа г.Иркутска, примыкающие к ним населенные пункты Иркутского района)</t>
  </si>
  <si>
    <t xml:space="preserve">1,34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 Доставка Документов в зоне обслуживания Правобережного отделения ООО «Иркутскэнергосбыт» (Правобережный, Октябрьский округа г.Иркутска, примыкающие к ним населенные пункты Иркутского района)</t>
  </si>
  <si>
    <t xml:space="preserve">1,41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 в зоне обслуживания Шелеховского отделения ООО «Иркутскэнергосбыт» (г.Шелехов и населенные пункты Шелеховского района) </t>
  </si>
  <si>
    <t xml:space="preserve">1,81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 в зоне обслуживания Шелеховского отделения ООО «Иркутскэнергосбыт» (г.Слюдянка и населенные пункты Слюдянского района) </t>
  </si>
  <si>
    <t xml:space="preserve">2,52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сельской местности  в зоне обслуживания Восточного отделения ООО «Иркутскэнергосбыт» </t>
  </si>
  <si>
    <t xml:space="preserve">Доставка Документов на территории городской и сельской местности в зоне обслуживания Усольского отделения ООО «Иркутскэнергосбыт»</t>
  </si>
  <si>
    <t xml:space="preserve">3,0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Черемховского отделения ООО «Иркутскэнергосбыт»</t>
  </si>
  <si>
    <t xml:space="preserve">Доставка Документов на территории городской и сельской местности в зоне обслуживания Саянского отделения ООО «Иркутскэнергосбыт»</t>
  </si>
  <si>
    <t xml:space="preserve">2,58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Тулунского отделения ООО «Иркутскэнергосбыт»</t>
  </si>
  <si>
    <t xml:space="preserve">3,01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Тайшетского отделения ООО «Иркутскэнергосбыт»</t>
  </si>
  <si>
    <t xml:space="preserve">Доставка Документов в многоквартирных домах (территория города Братска: жилые районы Центральный, Падун, Энергетик, Гидростроитель) в зоне обслуживания Братского отделения ООО "Иркутскэнергосбыт"</t>
  </si>
  <si>
    <t xml:space="preserve">2,71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частного сектора (Братский район, Падун, Энергетик, Гидростроитель) и сельской местности в зоне обслуживания Братского отделения ООО «Иркутскэнергосбыт»</t>
  </si>
  <si>
    <t xml:space="preserve">Доставка Документов на территории городской и сельской местности в зоне обслуживания Нижнеилимского отделения ООО «Иркутскэнергосбыт»</t>
  </si>
  <si>
    <t xml:space="preserve">2,69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Усть-Илимского отделения ООО «Иркутскэнергосбыт»</t>
  </si>
  <si>
    <t xml:space="preserve">Доставка Документов на территории городской и сельской местности в зоне обслуживания Усть-Кутского отделения ООО «Иркутскэнергосбыт» </t>
  </si>
  <si>
    <t xml:space="preserve">Доставка Документов на территории городской и сельской местности в зоне обслуживания Киренского отделения ООО «Иркутскэнергосбыт» </t>
  </si>
  <si>
    <t xml:space="preserve">7,0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Мамско-Чуйского производственного участка Усть-Кутского отделения ООО «Иркутскэнергосбыт» </t>
  </si>
  <si>
    <t xml:space="preserve">8,0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ТЦ</t>
  </si>
  <si>
    <t xml:space="preserve">45.2</t>
  </si>
  <si>
    <t xml:space="preserve">45.20</t>
  </si>
  <si>
    <t xml:space="preserve">Техническое обслуживание и ремонт автотранспорта ООО "Иркутскэнергосбыт"</t>
  </si>
  <si>
    <t xml:space="preserve">невозможно указать объем</t>
  </si>
  <si>
    <t xml:space="preserve">СТА</t>
  </si>
  <si>
    <t xml:space="preserve">33.13</t>
  </si>
  <si>
    <t xml:space="preserve">33.12.19.000</t>
  </si>
  <si>
    <t xml:space="preserve">Услуги по обслуживанию системы коммерческого учета электрической энергии (КУЭЭ) в многоквартирных домах в зоне деятельности ООО «Иркутскэнергосбыт»</t>
  </si>
  <si>
    <t xml:space="preserve">128 486 точек учета</t>
  </si>
  <si>
    <t xml:space="preserve">1. Ремонт нежилых помещений Братского отделения ООО "Иркутскэнергосбыт" по адресу: Иркутская область, г. Братск, ж.р. Центральный, ул. Маршала Жукова, д. 3, пом. 1010;
2.	Ремонт нежилых помещений Братского отделения ООО "Иркутскэнергосбыт" по адресу: Иркутская область, г. Братск, ж.р. Центральный, ул. Маршала Жукова, д. 3, пом. 1011</t>
  </si>
  <si>
    <t xml:space="preserve">43.21.10</t>
  </si>
  <si>
    <t xml:space="preserve">1. Монтаж структурированной кабельной системы (СКС) в помещениях Братского отделения ООО "Иркутскэнергосбыт" по адресу: Иркутская область, городской округ город Братск, город Братск жилой район Центральный, улица Маршала Жукова, дом 3, помещение 1010;
2. Монтаж системы контроля доступа (СКУД) в помещениях Братского отделения ООО "Иркутскэнергосбыт" по адресам: Иркутская область, городской округ город Братск, город Братск жилой район Центральный, улица Маршала Жукова, дом 3, помещение 1010 и Иркутская область, городской округ город Братск, город Братск жилой район Центральный, улица Маршала Жукова, дом 3, помещение 1011;
3. Модернизация объекта «Система учета рабочего времени ООО «Иркутскэнергосбыт» (инв.                  №ИЭС000364678) на объекте ООО «Иркутскэнергосбыт», расположенном по адресам: Иркутская область, городской округ город Братск, город Братск жилой район Центральный, улица Маршала Жукова, дом 3, помещение 1010 и Иркутская область, городской округ город Братск, город Братск жилой район Центральный, улица Маршала Жукова, дом 3, помещение 1011.</t>
  </si>
  <si>
    <t xml:space="preserve">рабочее место </t>
  </si>
  <si>
    <t xml:space="preserve">82.99</t>
  </si>
  <si>
    <t xml:space="preserve">82.99.19</t>
  </si>
  <si>
    <t xml:space="preserve">Снятие контрольных показаний индивидуальных приборов учёта холодной воды, горячей воды, электроэнергии в г. Усть-Илимск</t>
  </si>
  <si>
    <t xml:space="preserve">г. Усть-Илимск</t>
  </si>
  <si>
    <t xml:space="preserve">81 778 приборов учёта</t>
  </si>
  <si>
    <t xml:space="preserve">3,2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8,5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5,3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частного сектора (Братский район, Центральный, Падун, Энергетик, Гидростроитель) и сельской местности в зоне обслуживания Братского отделения ООО «Иркутскэнергосбыт»</t>
  </si>
  <si>
    <t xml:space="preserve">4,5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4,3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11,0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Ремонт арендованных помещений, системы отопления и элементов благоустройства по адресу: Иркутская обл., г. Иркутск, ул. Байкальская, д. 259.</t>
  </si>
  <si>
    <t xml:space="preserve">Участники закупки - только СМСП</t>
  </si>
  <si>
    <t xml:space="preserve">Строительство объектов «Коммерческий учет электрической энергии и устройств сбора и передачи данных в многоквартирных домах в зоне деятельности ООО «Иркутскэнергосбыт». Нижне-Илимское отделение; Усть-Илимское отделение; Усть-Кутское отделение; Тайшетское отделение»</t>
  </si>
  <si>
    <t xml:space="preserve">нет</t>
  </si>
  <si>
    <t xml:space="preserve">Исключается при расчёте СМСП
4350 точек учёта</t>
  </si>
  <si>
    <t xml:space="preserve">Ремонт арендованных помещений, находящихся на первом этаже двухэтажного нежилого панельного здания (магазин) по адресу: Иркутская обл., Слюдянский район, г. Байкальск, мк-н Гагарина, 214</t>
  </si>
  <si>
    <t xml:space="preserve">г. Байкальск</t>
  </si>
  <si>
    <t xml:space="preserve">ОФМ</t>
  </si>
  <si>
    <t xml:space="preserve">74.90.99</t>
  </si>
  <si>
    <t xml:space="preserve">74.90.20.149</t>
  </si>
  <si>
    <t xml:space="preserve">Аудит процессов обработки и защиты персональных данных</t>
  </si>
  <si>
    <t xml:space="preserve">условная единица</t>
  </si>
  <si>
    <t xml:space="preserve">ДО</t>
  </si>
  <si>
    <t xml:space="preserve">33.12.18</t>
  </si>
  <si>
    <t xml:space="preserve">Техническое обслуживание систем кондиционирования воздуха в помещениях ООО "Иркутскэнергосбыт" (г. Иркутск, с. Хомутово, п. Бохан, п. Оса, с. Баяндай, п. Усть-Ордынский)</t>
  </si>
  <si>
    <t xml:space="preserve">26.30.29</t>
  </si>
  <si>
    <t xml:space="preserve">26.30.23.141</t>
  </si>
  <si>
    <t xml:space="preserve">Терминал автоматизированной системы "Видеоконсультант" на программное обеспечение</t>
  </si>
  <si>
    <t xml:space="preserve">Монтаж структурированной кабельной системы (СКС) в арендуемых помещениях, расположенных по адресу: Иркутская область, муниципальный район Шелеховский, городское поселение Шелеховское, город Шелехов, проспект Строителей и монтажников, здание 15а</t>
  </si>
  <si>
    <t xml:space="preserve">904</t>
  </si>
  <si>
    <t xml:space="preserve">рабочее место</t>
  </si>
  <si>
    <t xml:space="preserve">г. Шелехов</t>
  </si>
  <si>
    <t xml:space="preserve">Монтаж и пуско-наладка пожарно-охранной сигнализации нежилого помещения (инв. №ИЭС000365954) Иркутская область, городской округ город Братск, город Братск жилой район Центральный, улица Маршала Жукова, дом 3, помещение 1010 и нежилого помещения (инв. №ИЭС000365956) Иркутская область, городской округ город Братск, город Братск жилой район Центральный, улица Маршала Жукова, дом 3, помещение 1011</t>
  </si>
  <si>
    <t xml:space="preserve">63.99.12</t>
  </si>
  <si>
    <t xml:space="preserve">63.99.10.110</t>
  </si>
  <si>
    <t xml:space="preserve">Услуги по определению контактных данных Должников Заказчика с последующим информированием Должников о наличии задолженности голосовым сообщением по заданному Заказчиком сценарию</t>
  </si>
  <si>
    <t xml:space="preserve">Инновационная, высокотехнологичная продукция не закупается.</t>
  </si>
  <si>
    <t xml:space="preserve">Совокупный  годовой  объем  планируемых  закупок  товаров  (работ,  услуг)  в соответствии с планом закупки товаров (работ, услуг) составляет</t>
  </si>
  <si>
    <t xml:space="preserve">рублей.</t>
  </si>
  <si>
    <t xml:space="preserve">Совокупный  годовой объем планируемых закупок товаров (работ, услуг), которые исключаются при расчете годового объема закупок товаров (работ, услуг),  которые  планируется  осуществить  по  результатам  закупки  товаров  (работ,  </t>
  </si>
  <si>
    <t xml:space="preserve">услуг),  участниками  которой  являются  только субъекты малого и среднего предпринимательства, составляет</t>
  </si>
  <si>
    <t xml:space="preserve">Годовой  объем  закупок,   которые  планируется  осуществить   по  результатам  закупки,   участниками  которой  являются  только  субъекты  малого и среднего предпринимательства, составляет</t>
  </si>
  <si>
    <t xml:space="preserve">рублей,</t>
  </si>
  <si>
    <t xml:space="preserve">(</t>
  </si>
  <si>
    <t xml:space="preserve">процентов</t>
  </si>
  <si>
    <t xml:space="preserve">).</t>
  </si>
  <si>
    <t xml:space="preserve">План закупок товаров, работ, услуг на 2025 год, участниками  которых  являются  только  субъекты  малого и среднего предпринимательства</t>
  </si>
  <si>
    <t xml:space="preserve">Код по 
ОКВЭД 2
(общероссийский  классификатор  видов     экономической
деятельности)</t>
  </si>
  <si>
    <t xml:space="preserve">Код по 
ОКПД 2 (Общероссийский классификатор продукции по видам экономической деятельности)</t>
  </si>
  <si>
    <t xml:space="preserve">ноябрь  2025</t>
  </si>
  <si>
    <t xml:space="preserve">Комплексная уборка служебных помещений ООО "Иркутскэнергосбыт", расположенных по адресам: Иркутская область, г. Братск, ул. Холоднова, 11; г. Братск, ул. Гайнулина 1.</t>
  </si>
  <si>
    <t xml:space="preserve">Комплексная уборка служебных помещений и территории ООО "Иркутскэнергосбыт", расположенных по адресам: г.Ангарск, 89 кв-л, 37;
р.п. Мегет, квартал 1, дом 47
г.Ангарск, ул.Трудовые резервы 34</t>
  </si>
  <si>
    <t xml:space="preserve">Комплексная уборка служебных помещений и территории ООО "Иркутскэнергосбыт", расположенных по адресам:  Иркутская область, п. Жигалово, ул. Советская, 46; п. Качуг, ул. Еловая, 11; п. Усть-Ордынский, ул. 50 лет Октября, 64а; п. Бохан, ул. Карла Маркса, 2г; п. Баяндай, ул. Энергетиков, 1; п. Усть-Уда, ул. Лермонтова, 1а; с. Оса, ул. Свердлова, 83А</t>
  </si>
  <si>
    <t xml:space="preserve">Комплексная уборка служебных помещений и территории ООО "Иркутскэнергосбыт", расположенных по адресу: г. Иркутск, ул. Мухиной, 2 г </t>
  </si>
  <si>
    <t xml:space="preserve">Реконструкция нежилого здания (административное здание) по адресу: Иркутская обл., Аларский р-он, п. Кутулик, ул. Советская, 49А (строительство систем инженерного обеспечения здания)
</t>
  </si>
  <si>
    <t xml:space="preserve">Подготовка и размещение (трансляция) видеоматериалов на медиафасадах г. Иркутска</t>
  </si>
  <si>
    <t xml:space="preserve">Да</t>
  </si>
  <si>
    <t xml:space="preserve">Размещение рекламно-информационных материалов ООО «Иркутскэнергосбыт» на представительских папках Управления ГАУ МФЦ г.Иркутск </t>
  </si>
  <si>
    <t xml:space="preserve">План закупок товаров, работ, услуг на 2026 год, участниками  которых  являются  только  субъекты  малого и среднего предпринимательства</t>
  </si>
  <si>
    <t xml:space="preserve">март 2027</t>
  </si>
  <si>
    <t xml:space="preserve">февраль  2026</t>
  </si>
  <si>
    <t xml:space="preserve">декабрь 2027</t>
  </si>
  <si>
    <t xml:space="preserve">Поставка бумаги для офисной техники формата А4 (2 полугодие 2026)</t>
  </si>
  <si>
    <t xml:space="preserve">Поставка бумаги для офисной техники формата А4  (1 полугодие 2027)</t>
  </si>
  <si>
    <t xml:space="preserve">июнь 2027</t>
  </si>
  <si>
    <t xml:space="preserve">Поставка бумаги для Печатного центра ООО "Иркутскэнергосбыт" (2 полугодие 2026)</t>
  </si>
  <si>
    <t xml:space="preserve">Поставка бумаги для Печатного центра ООО "Иркутскэнергосбыт" (1 полугодие 2027)</t>
  </si>
  <si>
    <t xml:space="preserve">Комплексная уборка служебных помещений и территории ООО "Иркутскэнергосбыт", расположенных по адресу: г.Братск, ул.25-лет Братскгэсстроя 37Б</t>
  </si>
  <si>
    <t xml:space="preserve">сентябрь 2027</t>
  </si>
  <si>
    <t xml:space="preserve">Комплексная уборка служебных помещений и территории ООО "Иркутскэнергосбыт", расположенных по адресам: Иркутск, ул. Байкальская, 259/1; г. Иркутск, ул. Байкальская, 259В</t>
  </si>
  <si>
    <t xml:space="preserve">Комплексная уборка служебных помещений и территории ООО "Иркутскэнергосбыт", расположенных по адресам: г.Иркутск,  ул.Байкальская 239 к 26а; г. Иркутск,  ул.Депутатская 83</t>
  </si>
  <si>
    <t xml:space="preserve">Комплексная уборка служебных помещений и территории ООО "Иркутскэнергосбыт", расположенных по адресам: г.Саянск, м-он Мирный №30 , п.Залари, ул.Ленина №105б, п. Ново-Нукутский, ул. Майская 29А</t>
  </si>
  <si>
    <t xml:space="preserve">г. Саянск</t>
  </si>
  <si>
    <t xml:space="preserve">Комплексная уборка служебных помещений и территории ООО "Иркутскэнергосбыт", расположенных по адресам: г. Нижнеудинск, ул. Октябрьская 1; п. Куйтун, ул. Карла Маркса 34Б</t>
  </si>
  <si>
    <t xml:space="preserve">август 2026</t>
  </si>
  <si>
    <t xml:space="preserve">Ремонт помещений административного здания Мамско-Чуйского отделения ООО «Иркутскэнергосбыт» по адресу: Иркутская обл., п. Мама, ул. Первомайская, 10 </t>
  </si>
  <si>
    <t xml:space="preserve">п. Мама</t>
  </si>
  <si>
    <t xml:space="preserve">Ремонт помещений Левобережного отделения ООО "Иркутскэнергосбыт" по адресу:Иркутск, ул. Розы Люксембург, 164/1 </t>
  </si>
  <si>
    <t xml:space="preserve">Ремонт помещений производственного участка Братского отделения  ООО "Иркутскэнергосбыт" по адресу: Иркутская обл., г. Вихоревка, ул. Дзержинского, д. 127Б</t>
  </si>
  <si>
    <t xml:space="preserve">г. Вихоревка</t>
  </si>
  <si>
    <t xml:space="preserve">Ремонт  Шелеховского отделения ООО "Иркутскэнергосбыт" по адресу: г. Шелехов, 3 кв., д. 14</t>
  </si>
  <si>
    <t xml:space="preserve">Ремонт помещений, гаража и элементов благоустройства Восточного отделения ООО "Иркутскэнергосбыт" по адресу: п. Бохан, ул. Карла Маркса, 2г</t>
  </si>
  <si>
    <t xml:space="preserve">п. Бохан</t>
  </si>
  <si>
    <t xml:space="preserve">Ремонт помещений и элементов благоустройства Нижнеилимского отделения ООО "Иркутскэнергосбыт" по адресу: Иркутская обл.,  г. Железногорск-Илимский, ул. Янгеля, 8</t>
  </si>
  <si>
    <t xml:space="preserve">г. Железногорск-Илимский</t>
  </si>
  <si>
    <t xml:space="preserve">сентябрь 2026</t>
  </si>
  <si>
    <t xml:space="preserve">Ремонт производственного участка Братского отделения                                                               ООО "Иркутскэнергосбыт" по адресу: Иркутская обл., г. Братск, ул. Холоднова, 11 </t>
  </si>
  <si>
    <t xml:space="preserve">Ремонт  помещений Саянского отделения ООО "Иркутскэнергосбыт" по адресу:г.Зима, ул. Ленина, 13</t>
  </si>
  <si>
    <t xml:space="preserve">г. Зима</t>
  </si>
  <si>
    <t xml:space="preserve">Ремонт помещений по адресу: Иркутск, ул.Депутатская, 83 (3 этаж)</t>
  </si>
  <si>
    <t xml:space="preserve">октябрь 2026</t>
  </si>
  <si>
    <t xml:space="preserve">Подготовка и размещение (трансляция) видеоматериалов на видеоэкранах г. Иркутска</t>
  </si>
  <si>
    <t xml:space="preserve">февраль 2027</t>
  </si>
  <si>
    <t xml:space="preserve">Размещение рекламно-информационных материалов ООО «Иркутскэнергосбыт» на представительских папках Управления ГАУ МФЦ по Иркутской области</t>
  </si>
  <si>
    <t xml:space="preserve">май 2027</t>
  </si>
  <si>
    <t xml:space="preserve">План закупок товаров, работ, услуг на 2027 год, участниками  которых  являются  только  субъекты  малого и среднего предпринимательства</t>
  </si>
  <si>
    <t xml:space="preserve">март 2028</t>
  </si>
  <si>
    <t xml:space="preserve">февраль  2027</t>
  </si>
  <si>
    <t xml:space="preserve">ноябрь 2027</t>
  </si>
  <si>
    <t xml:space="preserve">декабрь 2028</t>
  </si>
  <si>
    <t xml:space="preserve">Поставка бумаги для офисной техники формата А4 (2 полугодие 2027)</t>
  </si>
  <si>
    <t xml:space="preserve">Поставка бумаги для офисной техники формата А4  (1 полугодие 2028)</t>
  </si>
  <si>
    <t xml:space="preserve">июнь 2028</t>
  </si>
  <si>
    <t xml:space="preserve">Поставка бумаги для Печатного центра ООО "Иркутскэнергосбыт" (2 полугодие 2027)</t>
  </si>
  <si>
    <t xml:space="preserve">Поставка бумаги для Печатного центра ООО "Иркутскэнергосбыт" (1 полугодие 2028)</t>
  </si>
  <si>
    <t xml:space="preserve">Комплексная уборка служебных помещений и территории ООО "Иркутскэнергосбыт", расположенных по адресу: г.Тайшет, ул.Суворова 6А</t>
  </si>
  <si>
    <t xml:space="preserve">г. Тайшет</t>
  </si>
  <si>
    <t xml:space="preserve">июль 2027</t>
  </si>
  <si>
    <t xml:space="preserve">сентябрь 2028</t>
  </si>
  <si>
    <t xml:space="preserve">август 2027</t>
  </si>
  <si>
    <t xml:space="preserve">Ремонт помещений Шелеховского отделения ООО "Иркутскэнергосбыт" по адресу: Иркутская обл., г. Шелехов, 4 мкр., д. 93А  </t>
  </si>
  <si>
    <t xml:space="preserve">апрель 2027</t>
  </si>
  <si>
    <t xml:space="preserve">Ремонт помещений Правобережного  отделения ООО "Иркутскэнергосбыт" по адресу: г. Иркутск, ул. Чехова, 23</t>
  </si>
  <si>
    <t xml:space="preserve">Ремонт помещений, гаража и элементов благоустройства Восточного отделения ООО "Иркутскэнергосбыт" по адресу: с.Хомутово, ул.Некрасова, 2  </t>
  </si>
  <si>
    <t xml:space="preserve">с.Хомутово</t>
  </si>
  <si>
    <t xml:space="preserve">Ремонт помещений Транспортного цеха ООО "Иркутскэнергосбыт" по адресу: Иркутск, ул. Мухиной, 2Г</t>
  </si>
  <si>
    <t xml:space="preserve">Ремонт помещений Шелеховское  отделения ООО "Иркутскэнергосбыт" по адресу: Иркутская обл., г. Байкальск, ул. Гагарина, 214, офис № 2</t>
  </si>
  <si>
    <t xml:space="preserve">Ремонт помещений Тайшетского отделения ООО "Иркутскэнергосбыт"  по адресу: Иркутская обл., г. Тайшет, ул. Суворова, 6а</t>
  </si>
  <si>
    <t xml:space="preserve">Ремонт помещений, гаража и элементов благоустройства Черемховского отделения ООО "Иркутскэнергосбыт" по адресу: Иркутская обл., п. Кутулик,                  ул. Советская, 49А</t>
  </si>
  <si>
    <t xml:space="preserve">Ремонт Иркутского отделения ООО "Иркутскэнергосбыт" по адресу:                      г. Иркутск, ул. Байкальская, 259</t>
  </si>
  <si>
    <t xml:space="preserve">Ремонт помещений Левобережного отделения ООО "Иркутскэнергосбыт" по адресу: Иркутск, проезд Юрия Тена, 19</t>
  </si>
  <si>
    <t xml:space="preserve">октябрь 2027</t>
  </si>
  <si>
    <t xml:space="preserve">Подготовка и размещение (трансляция) видеоматериалов на видеэокранах г. Иркутска</t>
  </si>
  <si>
    <t xml:space="preserve">февраль 2028</t>
  </si>
  <si>
    <t xml:space="preserve">май 2028</t>
  </si>
  <si>
    <t xml:space="preserve">Инженер Договорного отдела</t>
  </si>
  <si>
    <t xml:space="preserve">М.В. Сальманова</t>
  </si>
  <si>
    <t xml:space="preserve">Дополнение строками 75 и  76.</t>
  </si>
  <si>
    <t xml:space="preserve">Изменена строка 54 (колонки 14 и 16); и строка 75 (колонки 14 и 16).</t>
  </si>
  <si>
    <t xml:space="preserve">Изменена строка 1 (колонки 11 и 13); исключается строка 2; изменены строки 57-74 (колонки 11 и 16). </t>
  </si>
  <si>
    <t xml:space="preserve">Изменена строка 44 (колонки 5, 8-10); добавлена строка 77.</t>
  </si>
  <si>
    <t xml:space="preserve">Добавлена строка 78, строка 79 добавлена взамен несостоявшейся закупки (строка 76), так как функционалом ЭТП и ЕИС не предусмотрена возможность использование одной строки дважды.</t>
  </si>
  <si>
    <t xml:space="preserve">Изменена строка 39 (колонки 5, 9-14); добавлена строка 80. </t>
  </si>
  <si>
    <t xml:space="preserve">Изменена строка 21 (колонки 11 и 13); и строка 27 (колонки 5, 8, 11 и 12).</t>
  </si>
  <si>
    <t xml:space="preserve">Дополнен строкой 81 взамен несостоявшейся закупки (строка 80), так как функционалом ЭТП и ЕИС не предусмотрена возможность использование одной строки дважды.</t>
  </si>
  <si>
    <t xml:space="preserve">Дополнен строками 82-89.</t>
  </si>
  <si>
    <t xml:space="preserve">Измеена строка 16 (колонка 8).</t>
  </si>
  <si>
    <t xml:space="preserve">Дополнен строкой 90.</t>
  </si>
  <si>
    <t xml:space="preserve">Дополнен строкой 91.</t>
  </si>
  <si>
    <t xml:space="preserve">Дополнен строкой 92.</t>
  </si>
  <si>
    <t xml:space="preserve">Исключены строки 41, 43 и 48; изменена строка 52 (колонки 11-13); дополнен строками 93-97.</t>
  </si>
  <si>
    <t xml:space="preserve">Дополнен строками 98-99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_-* #,##0.00_-;\-* #,##0.00_-;_-* \-??_-;_-@_-"/>
    <numFmt numFmtId="171" formatCode="#,##0.00"/>
    <numFmt numFmtId="172" formatCode="[$-419]mmmm\ yyyy;@"/>
    <numFmt numFmtId="173" formatCode="#,##0"/>
    <numFmt numFmtId="174" formatCode="@"/>
    <numFmt numFmtId="175" formatCode="0"/>
    <numFmt numFmtId="176" formatCode="#,##0.0"/>
    <numFmt numFmtId="177" formatCode="General"/>
    <numFmt numFmtId="178" formatCode="0.00"/>
    <numFmt numFmtId="179" formatCode="m/d/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1"/>
    </font>
    <font>
      <sz val="11"/>
      <color rgb="FF000000"/>
      <name val="Arial Narrow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trike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trike val="true"/>
      <sz val="11"/>
      <name val="Times New Roman"/>
      <family val="1"/>
      <charset val="20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CC1DA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E6E0EC"/>
      </patternFill>
    </fill>
    <fill>
      <patternFill patternType="solid">
        <fgColor rgb="FFDCE6F2"/>
        <bgColor rgb="FFE6E0EC"/>
      </patternFill>
    </fill>
    <fill>
      <patternFill patternType="solid">
        <fgColor rgb="FFD7E4BD"/>
        <bgColor rgb="FFD9D9D9"/>
      </patternFill>
    </fill>
    <fill>
      <patternFill patternType="solid">
        <fgColor rgb="FFCCC1DA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FDEADA"/>
        <bgColor rgb="FFEBF1DE"/>
      </patternFill>
    </fill>
    <fill>
      <patternFill patternType="solid">
        <fgColor rgb="FFE6E0EC"/>
        <bgColor rgb="FFDCE6F2"/>
      </patternFill>
    </fill>
    <fill>
      <patternFill patternType="solid">
        <fgColor rgb="FFEBF1DE"/>
        <bgColor rgb="FFFDEADA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5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9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9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3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3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0" borderId="11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1" fillId="3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1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3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6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2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2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3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3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2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Акцент1 2" xfId="33"/>
    <cellStyle name="20% - Акцент1 2 2" xfId="34"/>
    <cellStyle name="20% - Акцент1 3" xfId="35"/>
    <cellStyle name="20% - Акцент1 3 2" xfId="36"/>
    <cellStyle name="20% - Акцент1 4" xfId="37"/>
    <cellStyle name="20% - Акцент1 4 2" xfId="38"/>
    <cellStyle name="20% - Акцент2 2" xfId="39"/>
    <cellStyle name="20% - Акцент2 2 2" xfId="40"/>
    <cellStyle name="20% - Акцент2 3" xfId="41"/>
    <cellStyle name="20% - Акцент2 3 2" xfId="42"/>
    <cellStyle name="20% - Акцент2 4" xfId="43"/>
    <cellStyle name="20% - Акцент2 4 2" xfId="44"/>
    <cellStyle name="20% - Акцент3 2" xfId="45"/>
    <cellStyle name="20% - Акцент3 2 2" xfId="46"/>
    <cellStyle name="20% - Акцент3 3" xfId="47"/>
    <cellStyle name="20% - Акцент3 3 2" xfId="48"/>
    <cellStyle name="20% - Акцент3 4" xfId="49"/>
    <cellStyle name="20% - Акцент3 4 2" xfId="50"/>
    <cellStyle name="20% - Акцент4 2" xfId="51"/>
    <cellStyle name="20% - Акцент4 2 2" xfId="52"/>
    <cellStyle name="20% - Акцент4 3" xfId="53"/>
    <cellStyle name="20% - Акцент4 3 2" xfId="54"/>
    <cellStyle name="20% - Акцент4 4" xfId="55"/>
    <cellStyle name="20% - Акцент4 4 2" xfId="56"/>
    <cellStyle name="20% - Акцент5 2" xfId="57"/>
    <cellStyle name="20% - Акцент5 2 2" xfId="58"/>
    <cellStyle name="20% - Акцент5 3" xfId="59"/>
    <cellStyle name="20% - Акцент5 3 2" xfId="60"/>
    <cellStyle name="20% - Акцент5 4" xfId="61"/>
    <cellStyle name="20% - Акцент5 4 2" xfId="62"/>
    <cellStyle name="20% - Акцент6 2" xfId="63"/>
    <cellStyle name="20% - Акцент6 2 2" xfId="64"/>
    <cellStyle name="20% - Акцент6 3" xfId="65"/>
    <cellStyle name="20% - Акцент6 3 2" xfId="66"/>
    <cellStyle name="20% - Акцент6 4" xfId="67"/>
    <cellStyle name="20% - Акцент6 4 2" xfId="68"/>
    <cellStyle name="40% - Accent1" xfId="69"/>
    <cellStyle name="40% - Accent1 2" xfId="70"/>
    <cellStyle name="40% - Accent2" xfId="71"/>
    <cellStyle name="40% - Accent2 2" xfId="72"/>
    <cellStyle name="40% - Accent3" xfId="73"/>
    <cellStyle name="40% - Accent3 2" xfId="74"/>
    <cellStyle name="40% - Accent4" xfId="75"/>
    <cellStyle name="40% - Accent4 2" xfId="76"/>
    <cellStyle name="40% - Accent5" xfId="77"/>
    <cellStyle name="40% - Accent5 2" xfId="78"/>
    <cellStyle name="40% - Accent6" xfId="79"/>
    <cellStyle name="40% - Accent6 2" xfId="80"/>
    <cellStyle name="40% - Акцент1 2" xfId="81"/>
    <cellStyle name="40% - Акцент1 2 2" xfId="82"/>
    <cellStyle name="40% - Акцент1 3" xfId="83"/>
    <cellStyle name="40% - Акцент1 3 2" xfId="84"/>
    <cellStyle name="40% - Акцент1 4" xfId="85"/>
    <cellStyle name="40% - Акцент1 4 2" xfId="86"/>
    <cellStyle name="40% - Акцент2 2" xfId="87"/>
    <cellStyle name="40% - Акцент2 2 2" xfId="88"/>
    <cellStyle name="40% - Акцент2 3" xfId="89"/>
    <cellStyle name="40% - Акцент2 3 2" xfId="90"/>
    <cellStyle name="40% - Акцент2 4" xfId="91"/>
    <cellStyle name="40% - Акцент2 4 2" xfId="92"/>
    <cellStyle name="40% - Акцент3 2" xfId="93"/>
    <cellStyle name="40% - Акцент3 2 2" xfId="94"/>
    <cellStyle name="40% - Акцент3 3" xfId="95"/>
    <cellStyle name="40% - Акцент3 3 2" xfId="96"/>
    <cellStyle name="40% - Акцент3 4" xfId="97"/>
    <cellStyle name="40% - Акцент3 4 2" xfId="98"/>
    <cellStyle name="40% - Акцент4 2" xfId="99"/>
    <cellStyle name="40% - Акцент4 2 2" xfId="100"/>
    <cellStyle name="40% - Акцент4 3" xfId="101"/>
    <cellStyle name="40% - Акцент4 3 2" xfId="102"/>
    <cellStyle name="40% - Акцент4 4" xfId="103"/>
    <cellStyle name="40% - Акцент4 4 2" xfId="104"/>
    <cellStyle name="40% - Акцент5 2" xfId="105"/>
    <cellStyle name="40% - Акцент5 2 2" xfId="106"/>
    <cellStyle name="40% - Акцент5 3" xfId="107"/>
    <cellStyle name="40% - Акцент5 3 2" xfId="108"/>
    <cellStyle name="40% - Акцент5 4" xfId="109"/>
    <cellStyle name="40% - Акцент5 4 2" xfId="110"/>
    <cellStyle name="40% - Акцент6 2" xfId="111"/>
    <cellStyle name="40% - Акцент6 2 2" xfId="112"/>
    <cellStyle name="40% - Акцент6 3" xfId="113"/>
    <cellStyle name="40% - Акцент6 3 2" xfId="114"/>
    <cellStyle name="40% - Акцент6 4" xfId="115"/>
    <cellStyle name="40% - Акцент6 4 2" xfId="116"/>
    <cellStyle name="60% - Accent1" xfId="117"/>
    <cellStyle name="60% - Accent2" xfId="118"/>
    <cellStyle name="60% - Accent3" xfId="119"/>
    <cellStyle name="60% - Accent4" xfId="120"/>
    <cellStyle name="60% - Accent5" xfId="121"/>
    <cellStyle name="60% - Accent6" xfId="122"/>
    <cellStyle name="60% - Акцент1 2" xfId="123"/>
    <cellStyle name="60% - Акцент1 3" xfId="124"/>
    <cellStyle name="60% - Акцент1 4" xfId="125"/>
    <cellStyle name="60% - Акцент2 2" xfId="126"/>
    <cellStyle name="60% - Акцент2 3" xfId="127"/>
    <cellStyle name="60% - Акцент2 4" xfId="128"/>
    <cellStyle name="60% - Акцент3 2" xfId="129"/>
    <cellStyle name="60% - Акцент3 3" xfId="130"/>
    <cellStyle name="60% - Акцент3 4" xfId="131"/>
    <cellStyle name="60% - Акцент4 2" xfId="132"/>
    <cellStyle name="60% - Акцент4 3" xfId="133"/>
    <cellStyle name="60% - Акцент4 4" xfId="134"/>
    <cellStyle name="60% - Акцент5 2" xfId="135"/>
    <cellStyle name="60% - Акцент5 3" xfId="136"/>
    <cellStyle name="60% - Акцент5 4" xfId="137"/>
    <cellStyle name="60% - Акцент6 2" xfId="138"/>
    <cellStyle name="60% - Акцент6 3" xfId="139"/>
    <cellStyle name="60% - Акцент6 4" xfId="140"/>
    <cellStyle name="_АХК 2007" xfId="141"/>
    <cellStyle name="_Заявки 2004 ОКС" xfId="142"/>
    <cellStyle name="_ОКС 1 кв" xfId="143"/>
    <cellStyle name="_Эксплуатация по цехам расширенная" xfId="144"/>
    <cellStyle name="_переход от болванки к болванке" xfId="145"/>
    <cellStyle name="_переход от болванки к болванке_Переделка Ремонт итог с номенкл номерами" xfId="146"/>
    <cellStyle name="_переход от болванки к болванке_Приведение в соответствие эксплуат" xfId="147"/>
    <cellStyle name="_переход от болванки к болванке_Рем расш разбивка ЭЦ и ТАИ" xfId="148"/>
    <cellStyle name="_переход от болванки к болванке_ТЭЦ6 Заявки годовые 2004" xfId="149"/>
    <cellStyle name="_переход от болванки к болванке_свод ТЭЦ6 Заявки годовые 2004" xfId="150"/>
    <cellStyle name="Accent1" xfId="151"/>
    <cellStyle name="Accent2" xfId="152"/>
    <cellStyle name="Accent3" xfId="153"/>
    <cellStyle name="Accent4" xfId="154"/>
    <cellStyle name="Accent5" xfId="155"/>
    <cellStyle name="Accent6" xfId="156"/>
    <cellStyle name="Bad 1" xfId="157"/>
    <cellStyle name="Calculation" xfId="158"/>
    <cellStyle name="Check Cell" xfId="159"/>
    <cellStyle name="Explanatory Text" xfId="160"/>
    <cellStyle name="Good 2" xfId="161"/>
    <cellStyle name="Heading 1 3" xfId="162"/>
    <cellStyle name="Heading 2 4" xfId="163"/>
    <cellStyle name="Heading 3" xfId="164"/>
    <cellStyle name="Heading 4" xfId="165"/>
    <cellStyle name="Input" xfId="166"/>
    <cellStyle name="Linked Cell" xfId="167"/>
    <cellStyle name="Neutral 5" xfId="168"/>
    <cellStyle name="Note 6" xfId="169"/>
    <cellStyle name="Output" xfId="170"/>
    <cellStyle name="Title" xfId="171"/>
    <cellStyle name="Total" xfId="172"/>
    <cellStyle name="Warning Text" xfId="173"/>
    <cellStyle name="Акцент1 2" xfId="174"/>
    <cellStyle name="Акцент1 3" xfId="175"/>
    <cellStyle name="Акцент1 4" xfId="176"/>
    <cellStyle name="Акцент2 2" xfId="177"/>
    <cellStyle name="Акцент2 3" xfId="178"/>
    <cellStyle name="Акцент2 4" xfId="179"/>
    <cellStyle name="Акцент3 2" xfId="180"/>
    <cellStyle name="Акцент3 3" xfId="181"/>
    <cellStyle name="Акцент3 4" xfId="182"/>
    <cellStyle name="Акцент4 2" xfId="183"/>
    <cellStyle name="Акцент4 3" xfId="184"/>
    <cellStyle name="Акцент4 4" xfId="185"/>
    <cellStyle name="Акцент5 2" xfId="186"/>
    <cellStyle name="Акцент5 3" xfId="187"/>
    <cellStyle name="Акцент5 4" xfId="188"/>
    <cellStyle name="Акцент6 2" xfId="189"/>
    <cellStyle name="Акцент6 3" xfId="190"/>
    <cellStyle name="Акцент6 4" xfId="191"/>
    <cellStyle name="Ввод  2" xfId="192"/>
    <cellStyle name="Ввод  3" xfId="193"/>
    <cellStyle name="Ввод  4" xfId="194"/>
    <cellStyle name="Вывод 2" xfId="195"/>
    <cellStyle name="Вывод 3" xfId="196"/>
    <cellStyle name="Вывод 4" xfId="197"/>
    <cellStyle name="Вычисление 2" xfId="198"/>
    <cellStyle name="Вычисление 3" xfId="199"/>
    <cellStyle name="Вычисление 4" xfId="200"/>
    <cellStyle name="Денежный 2" xfId="201"/>
    <cellStyle name="Заголовок 1 2" xfId="202"/>
    <cellStyle name="Заголовок 1 3" xfId="203"/>
    <cellStyle name="Заголовок 1 4" xfId="204"/>
    <cellStyle name="Заголовок 2 2" xfId="205"/>
    <cellStyle name="Заголовок 2 3" xfId="206"/>
    <cellStyle name="Заголовок 2 4" xfId="207"/>
    <cellStyle name="Заголовок 3 2" xfId="208"/>
    <cellStyle name="Заголовок 3 3" xfId="209"/>
    <cellStyle name="Заголовок 3 4" xfId="210"/>
    <cellStyle name="Заголовок 4 2" xfId="211"/>
    <cellStyle name="Заголовок 4 3" xfId="212"/>
    <cellStyle name="Заголовок 4 4" xfId="213"/>
    <cellStyle name="Итог 2" xfId="214"/>
    <cellStyle name="Итог 3" xfId="215"/>
    <cellStyle name="Итог 4" xfId="216"/>
    <cellStyle name="Контрольная ячейка 2" xfId="217"/>
    <cellStyle name="Контрольная ячейка 3" xfId="218"/>
    <cellStyle name="Контрольная ячейка 4" xfId="219"/>
    <cellStyle name="Название 2" xfId="220"/>
    <cellStyle name="Название 3" xfId="221"/>
    <cellStyle name="Название 4" xfId="222"/>
    <cellStyle name="Нейтральный 2" xfId="223"/>
    <cellStyle name="Нейтральный 3" xfId="224"/>
    <cellStyle name="Нейтральный 4" xfId="225"/>
    <cellStyle name="Обычный 2" xfId="226"/>
    <cellStyle name="Обычный 2 2" xfId="227"/>
    <cellStyle name="Обычный 2 2 2" xfId="228"/>
    <cellStyle name="Обычный 2 2 3" xfId="229"/>
    <cellStyle name="Обычный 2 2 3 2" xfId="230"/>
    <cellStyle name="Обычный 2 3" xfId="231"/>
    <cellStyle name="Обычный 2 4" xfId="232"/>
    <cellStyle name="Обычный 2 4 2" xfId="233"/>
    <cellStyle name="Обычный 2 4 3" xfId="234"/>
    <cellStyle name="Обычный 2 5" xfId="235"/>
    <cellStyle name="Обычный 2 5 2" xfId="236"/>
    <cellStyle name="Обычный 2 5 2 2" xfId="237"/>
    <cellStyle name="Обычный 2 5 3" xfId="238"/>
    <cellStyle name="Обычный 2 6" xfId="239"/>
    <cellStyle name="Обычный 2 6 2" xfId="240"/>
    <cellStyle name="Обычный 2 7" xfId="241"/>
    <cellStyle name="Обычный 2 8" xfId="242"/>
    <cellStyle name="Обычный 2__Секвестр 30503 Афанасьеву_10.01.12г." xfId="243"/>
    <cellStyle name="Обычный 3" xfId="244"/>
    <cellStyle name="Обычный 3 2" xfId="245"/>
    <cellStyle name="Обычный 3 2 2" xfId="246"/>
    <cellStyle name="Обычный 3 3" xfId="247"/>
    <cellStyle name="Обычный 3 3 2" xfId="248"/>
    <cellStyle name="Обычный 3 3 2 2" xfId="249"/>
    <cellStyle name="Обычный 3 4" xfId="250"/>
    <cellStyle name="Обычный 4" xfId="251"/>
    <cellStyle name="Обычный 4 2" xfId="252"/>
    <cellStyle name="Обычный 4 3" xfId="253"/>
    <cellStyle name="Обычный 5" xfId="254"/>
    <cellStyle name="Обычный 5 2" xfId="255"/>
    <cellStyle name="Обычный 5 2 2" xfId="256"/>
    <cellStyle name="Обычный 6" xfId="257"/>
    <cellStyle name="Обычный 6 2" xfId="258"/>
    <cellStyle name="Обычный 7" xfId="259"/>
    <cellStyle name="Обычный 8" xfId="260"/>
    <cellStyle name="Обычный 8 2" xfId="261"/>
    <cellStyle name="Обычный 9" xfId="262"/>
    <cellStyle name="Плохой 2" xfId="263"/>
    <cellStyle name="Плохой 3" xfId="264"/>
    <cellStyle name="Плохой 4" xfId="265"/>
    <cellStyle name="Пояснение 2" xfId="266"/>
    <cellStyle name="Пояснение 3" xfId="267"/>
    <cellStyle name="Пояснение 4" xfId="268"/>
    <cellStyle name="Примечание 2" xfId="269"/>
    <cellStyle name="Примечание 3" xfId="270"/>
    <cellStyle name="Примечание 4" xfId="271"/>
    <cellStyle name="Процентный 2" xfId="272"/>
    <cellStyle name="Процентный 2 2" xfId="273"/>
    <cellStyle name="Связанная ячейка 2" xfId="274"/>
    <cellStyle name="Связанная ячейка 3" xfId="275"/>
    <cellStyle name="Связанная ячейка 4" xfId="276"/>
    <cellStyle name="Стиль 1" xfId="277"/>
    <cellStyle name="Текст предупреждения 2" xfId="278"/>
    <cellStyle name="Текст предупреждения 3" xfId="279"/>
    <cellStyle name="Текст предупреждения 4" xfId="280"/>
    <cellStyle name="Финансовый 2" xfId="281"/>
    <cellStyle name="Финансовый 2 2" xfId="282"/>
    <cellStyle name="Финансовый 2 2 2" xfId="283"/>
    <cellStyle name="Финансовый 2 2 3" xfId="284"/>
    <cellStyle name="Финансовый 3" xfId="285"/>
    <cellStyle name="Финансовый 3 2" xfId="286"/>
    <cellStyle name="Финансовый 3 3" xfId="287"/>
    <cellStyle name="Хороший 2" xfId="288"/>
    <cellStyle name="Хороший 3" xfId="289"/>
    <cellStyle name="Хороший 4" xfId="290"/>
  </cellStyles>
  <dxfs count="7"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1DA"/>
        </patternFill>
      </fill>
    </dxf>
    <dxf>
      <fill>
        <patternFill patternType="solid">
          <fgColor rgb="FFDCE6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7E4BD"/>
      <rgbColor rgb="FFFF00FF"/>
      <rgbColor rgb="FFEBF1DE"/>
      <rgbColor rgb="FFC00000"/>
      <rgbColor rgb="FF008000"/>
      <rgbColor rgb="FF000080"/>
      <rgbColor rgb="FFD9D9D9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DEADA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CC1DA"/>
      <rgbColor rgb="FFFFCC00"/>
      <rgbColor rgb="FFFF9900"/>
      <rgbColor rgb="FFFF6600"/>
      <rgbColor rgb="FFE6E0E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k_es@es.irkutskenergo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9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60" workbookViewId="0">
      <selection pane="topLeft" activeCell="A1" activeCellId="0" sqref="A1"/>
    </sheetView>
  </sheetViews>
  <sheetFormatPr defaultColWidth="15.859375" defaultRowHeight="1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21.57"/>
    <col collapsed="false" customWidth="true" hidden="false" outlineLevel="0" max="3" min="3" style="1" width="19.71"/>
    <col collapsed="false" customWidth="true" hidden="false" outlineLevel="0" max="4" min="4" style="1" width="19.29"/>
    <col collapsed="false" customWidth="true" hidden="false" outlineLevel="0" max="5" min="5" style="1" width="46.15"/>
    <col collapsed="false" customWidth="true" hidden="false" outlineLevel="0" max="6" min="6" style="1" width="12.29"/>
    <col collapsed="false" customWidth="true" hidden="false" outlineLevel="0" max="7" min="7" style="1" width="15.71"/>
    <col collapsed="false" customWidth="true" hidden="false" outlineLevel="0" max="8" min="8" style="2" width="23.57"/>
    <col collapsed="false" customWidth="true" hidden="false" outlineLevel="0" max="9" min="9" style="2" width="19.14"/>
    <col collapsed="false" customWidth="true" hidden="false" outlineLevel="0" max="10" min="10" style="2" width="16.57"/>
    <col collapsed="false" customWidth="true" hidden="false" outlineLevel="0" max="11" min="11" style="3" width="22"/>
    <col collapsed="false" customWidth="true" hidden="false" outlineLevel="0" max="12" min="12" style="2" width="17.71"/>
    <col collapsed="false" customWidth="true" hidden="false" outlineLevel="0" max="13" min="13" style="2" width="19.71"/>
    <col collapsed="false" customWidth="true" hidden="false" outlineLevel="0" max="14" min="14" style="2" width="26"/>
    <col collapsed="false" customWidth="true" hidden="false" outlineLevel="0" max="15" min="15" style="2" width="14.29"/>
    <col collapsed="false" customWidth="true" hidden="false" outlineLevel="0" max="16" min="16" style="2" width="26.29"/>
    <col collapsed="false" customWidth="false" hidden="false" outlineLevel="0" max="16384" min="17" style="1" width="15.85"/>
  </cols>
  <sheetData>
    <row r="1" customFormat="false" ht="23.25" hidden="false" customHeight="false" outlineLevel="0" collapsed="false">
      <c r="N1" s="4" t="s">
        <v>0</v>
      </c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N2" s="4" t="s">
        <v>1</v>
      </c>
    </row>
    <row r="3" customFormat="false" ht="23.25" hidden="false" customHeight="false" outlineLevel="0" collapsed="false">
      <c r="A3" s="2"/>
      <c r="B3" s="2"/>
      <c r="C3" s="2"/>
      <c r="D3" s="2"/>
      <c r="E3" s="2"/>
      <c r="F3" s="2"/>
      <c r="G3" s="2"/>
      <c r="N3" s="4" t="s">
        <v>2</v>
      </c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  <c r="K5" s="8"/>
      <c r="L5" s="9"/>
      <c r="M5" s="6"/>
      <c r="N5" s="6"/>
      <c r="O5" s="6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 t="s">
        <v>5</v>
      </c>
      <c r="J6" s="10"/>
      <c r="K6" s="10"/>
      <c r="L6" s="10"/>
      <c r="M6" s="10"/>
      <c r="N6" s="10"/>
      <c r="O6" s="10"/>
      <c r="P6" s="11"/>
    </row>
    <row r="7" customFormat="false" ht="18.7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 t="s">
        <v>7</v>
      </c>
      <c r="J7" s="10"/>
      <c r="K7" s="10"/>
      <c r="L7" s="10"/>
      <c r="M7" s="10"/>
      <c r="N7" s="10"/>
      <c r="O7" s="10"/>
      <c r="P7" s="11"/>
    </row>
    <row r="8" customFormat="false" ht="18.7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 t="s">
        <v>9</v>
      </c>
      <c r="J8" s="10"/>
      <c r="K8" s="10"/>
      <c r="L8" s="10"/>
      <c r="M8" s="10"/>
      <c r="N8" s="10"/>
      <c r="O8" s="10"/>
      <c r="P8" s="11"/>
    </row>
    <row r="9" customFormat="false" ht="18.7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2" t="s">
        <v>11</v>
      </c>
      <c r="J9" s="12"/>
      <c r="K9" s="12"/>
      <c r="L9" s="12"/>
      <c r="M9" s="12"/>
      <c r="N9" s="12"/>
      <c r="O9" s="12"/>
      <c r="P9" s="11"/>
    </row>
    <row r="10" customFormat="false" ht="18.7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0"/>
      <c r="I10" s="10" t="n">
        <v>3808166404</v>
      </c>
      <c r="J10" s="10"/>
      <c r="K10" s="10"/>
      <c r="L10" s="10"/>
      <c r="M10" s="10"/>
      <c r="N10" s="10"/>
      <c r="O10" s="10"/>
      <c r="P10" s="11"/>
    </row>
    <row r="11" customFormat="false" ht="18.7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  <c r="H11" s="10"/>
      <c r="I11" s="10" t="n">
        <v>997650001</v>
      </c>
      <c r="J11" s="10"/>
      <c r="K11" s="10"/>
      <c r="L11" s="10"/>
      <c r="M11" s="10"/>
      <c r="N11" s="10"/>
      <c r="O11" s="10"/>
      <c r="P11" s="11"/>
    </row>
    <row r="12" customFormat="false" ht="18.75" hidden="false" customHeight="true" outlineLevel="0" collapsed="false">
      <c r="A12" s="10" t="s">
        <v>14</v>
      </c>
      <c r="B12" s="10"/>
      <c r="C12" s="10"/>
      <c r="D12" s="10"/>
      <c r="E12" s="10"/>
      <c r="F12" s="10"/>
      <c r="G12" s="10"/>
      <c r="H12" s="10"/>
      <c r="I12" s="10" t="n">
        <v>25401380000</v>
      </c>
      <c r="J12" s="10"/>
      <c r="K12" s="10"/>
      <c r="L12" s="10"/>
      <c r="M12" s="10"/>
      <c r="N12" s="10"/>
      <c r="O12" s="10"/>
      <c r="P12" s="11"/>
    </row>
    <row r="13" customFormat="false" ht="18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3"/>
      <c r="L13" s="10"/>
      <c r="M13" s="10"/>
      <c r="N13" s="10"/>
      <c r="O13" s="10"/>
      <c r="P13" s="11"/>
    </row>
    <row r="14" customFormat="false" ht="18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1"/>
    </row>
    <row r="15" customFormat="false" ht="15.75" hidden="false" customHeight="true" outlineLevel="0" collapsed="false">
      <c r="A15" s="15" t="s">
        <v>15</v>
      </c>
      <c r="B15" s="15" t="s">
        <v>16</v>
      </c>
      <c r="C15" s="15" t="s">
        <v>17</v>
      </c>
      <c r="D15" s="15" t="s">
        <v>18</v>
      </c>
      <c r="E15" s="15" t="s">
        <v>19</v>
      </c>
      <c r="F15" s="15"/>
      <c r="G15" s="15"/>
      <c r="H15" s="15"/>
      <c r="I15" s="15"/>
      <c r="J15" s="15"/>
      <c r="K15" s="15"/>
      <c r="L15" s="15"/>
      <c r="M15" s="15"/>
      <c r="N15" s="15" t="s">
        <v>20</v>
      </c>
      <c r="O15" s="15" t="s">
        <v>21</v>
      </c>
      <c r="P15" s="15" t="s">
        <v>22</v>
      </c>
    </row>
    <row r="16" customFormat="false" ht="15.75" hidden="false" customHeight="true" outlineLevel="0" collapsed="false">
      <c r="A16" s="15"/>
      <c r="B16" s="15"/>
      <c r="C16" s="15"/>
      <c r="D16" s="15"/>
      <c r="E16" s="15" t="s">
        <v>23</v>
      </c>
      <c r="F16" s="15" t="s">
        <v>24</v>
      </c>
      <c r="G16" s="15"/>
      <c r="H16" s="15" t="s">
        <v>25</v>
      </c>
      <c r="I16" s="15" t="s">
        <v>26</v>
      </c>
      <c r="J16" s="15"/>
      <c r="K16" s="16" t="s">
        <v>27</v>
      </c>
      <c r="L16" s="15" t="s">
        <v>28</v>
      </c>
      <c r="M16" s="15"/>
      <c r="N16" s="15"/>
      <c r="O16" s="15"/>
      <c r="P16" s="15"/>
    </row>
    <row r="17" customFormat="false" ht="110.25" hidden="false" customHeight="false" outlineLevel="0" collapsed="false">
      <c r="A17" s="15"/>
      <c r="B17" s="15"/>
      <c r="C17" s="15"/>
      <c r="D17" s="15"/>
      <c r="E17" s="15"/>
      <c r="F17" s="15" t="s">
        <v>29</v>
      </c>
      <c r="G17" s="15" t="s">
        <v>30</v>
      </c>
      <c r="H17" s="15"/>
      <c r="I17" s="15" t="s">
        <v>31</v>
      </c>
      <c r="J17" s="15" t="s">
        <v>30</v>
      </c>
      <c r="K17" s="16"/>
      <c r="L17" s="15" t="s">
        <v>32</v>
      </c>
      <c r="M17" s="15" t="s">
        <v>33</v>
      </c>
      <c r="N17" s="15"/>
      <c r="O17" s="15" t="s">
        <v>34</v>
      </c>
      <c r="P17" s="15"/>
    </row>
    <row r="18" customFormat="false" ht="15.75" hidden="false" customHeight="false" outlineLevel="0" collapsed="false">
      <c r="A18" s="17" t="n">
        <v>1</v>
      </c>
      <c r="B18" s="17" t="n">
        <v>2</v>
      </c>
      <c r="C18" s="17" t="n">
        <v>3</v>
      </c>
      <c r="D18" s="17" t="n">
        <v>4</v>
      </c>
      <c r="E18" s="17" t="n">
        <v>5</v>
      </c>
      <c r="F18" s="17" t="n">
        <v>6</v>
      </c>
      <c r="G18" s="17" t="n">
        <v>7</v>
      </c>
      <c r="H18" s="15" t="n">
        <v>8</v>
      </c>
      <c r="I18" s="15" t="n">
        <v>9</v>
      </c>
      <c r="J18" s="15" t="n">
        <v>10</v>
      </c>
      <c r="K18" s="15" t="n">
        <v>11</v>
      </c>
      <c r="L18" s="15" t="n">
        <v>12</v>
      </c>
      <c r="M18" s="15" t="n">
        <v>13</v>
      </c>
      <c r="N18" s="15" t="n">
        <v>14</v>
      </c>
      <c r="O18" s="15" t="n">
        <v>15</v>
      </c>
      <c r="P18" s="15" t="n">
        <v>16</v>
      </c>
    </row>
    <row r="19" s="25" customFormat="true" ht="37.5" hidden="false" customHeight="false" outlineLevel="0" collapsed="false">
      <c r="A19" s="18" t="n">
        <v>1</v>
      </c>
      <c r="B19" s="14" t="s">
        <v>35</v>
      </c>
      <c r="C19" s="14" t="s">
        <v>36</v>
      </c>
      <c r="D19" s="14" t="s">
        <v>37</v>
      </c>
      <c r="E19" s="19" t="s">
        <v>38</v>
      </c>
      <c r="F19" s="14" t="n">
        <v>736</v>
      </c>
      <c r="G19" s="14" t="s">
        <v>39</v>
      </c>
      <c r="H19" s="20" t="n">
        <v>9996</v>
      </c>
      <c r="I19" s="20" t="n">
        <v>25701000</v>
      </c>
      <c r="J19" s="14" t="s">
        <v>40</v>
      </c>
      <c r="K19" s="21" t="n">
        <v>1399440</v>
      </c>
      <c r="L19" s="22" t="s">
        <v>41</v>
      </c>
      <c r="M19" s="23" t="s">
        <v>42</v>
      </c>
      <c r="N19" s="14" t="s">
        <v>43</v>
      </c>
      <c r="O19" s="14" t="s">
        <v>44</v>
      </c>
      <c r="P19" s="24" t="s">
        <v>45</v>
      </c>
    </row>
    <row r="20" s="25" customFormat="true" ht="37.5" hidden="true" customHeight="false" outlineLevel="0" collapsed="false">
      <c r="A20" s="26" t="n">
        <v>2</v>
      </c>
      <c r="B20" s="26" t="s">
        <v>35</v>
      </c>
      <c r="C20" s="26" t="s">
        <v>36</v>
      </c>
      <c r="D20" s="26" t="s">
        <v>37</v>
      </c>
      <c r="E20" s="27" t="s">
        <v>46</v>
      </c>
      <c r="F20" s="26" t="n">
        <v>796</v>
      </c>
      <c r="G20" s="26" t="s">
        <v>47</v>
      </c>
      <c r="H20" s="28" t="n">
        <v>14760</v>
      </c>
      <c r="I20" s="28" t="n">
        <v>25701000</v>
      </c>
      <c r="J20" s="26" t="s">
        <v>40</v>
      </c>
      <c r="K20" s="29" t="n">
        <v>2656800</v>
      </c>
      <c r="L20" s="30" t="s">
        <v>48</v>
      </c>
      <c r="M20" s="31" t="s">
        <v>49</v>
      </c>
      <c r="N20" s="26" t="s">
        <v>43</v>
      </c>
      <c r="O20" s="26" t="s">
        <v>44</v>
      </c>
      <c r="P20" s="26" t="s">
        <v>45</v>
      </c>
    </row>
    <row r="21" s="25" customFormat="true" ht="37.5" hidden="false" customHeight="false" outlineLevel="0" collapsed="false">
      <c r="A21" s="14" t="n">
        <v>3</v>
      </c>
      <c r="B21" s="14" t="s">
        <v>35</v>
      </c>
      <c r="C21" s="14" t="s">
        <v>50</v>
      </c>
      <c r="D21" s="14" t="s">
        <v>51</v>
      </c>
      <c r="E21" s="19" t="s">
        <v>52</v>
      </c>
      <c r="F21" s="14" t="n">
        <v>796</v>
      </c>
      <c r="G21" s="14" t="s">
        <v>47</v>
      </c>
      <c r="H21" s="20" t="n">
        <v>179350</v>
      </c>
      <c r="I21" s="20" t="n">
        <v>25700000</v>
      </c>
      <c r="J21" s="14" t="s">
        <v>53</v>
      </c>
      <c r="K21" s="21" t="n">
        <v>688153</v>
      </c>
      <c r="L21" s="22" t="s">
        <v>54</v>
      </c>
      <c r="M21" s="23" t="s">
        <v>55</v>
      </c>
      <c r="N21" s="14" t="s">
        <v>43</v>
      </c>
      <c r="O21" s="14" t="s">
        <v>44</v>
      </c>
      <c r="P21" s="24" t="s">
        <v>45</v>
      </c>
    </row>
    <row r="22" s="25" customFormat="true" ht="56.25" hidden="false" customHeight="false" outlineLevel="0" collapsed="false">
      <c r="A22" s="14" t="n">
        <v>4</v>
      </c>
      <c r="B22" s="14" t="s">
        <v>35</v>
      </c>
      <c r="C22" s="14" t="s">
        <v>56</v>
      </c>
      <c r="D22" s="14" t="s">
        <v>57</v>
      </c>
      <c r="E22" s="19" t="s">
        <v>58</v>
      </c>
      <c r="F22" s="14" t="n">
        <v>796</v>
      </c>
      <c r="G22" s="14" t="s">
        <v>47</v>
      </c>
      <c r="H22" s="20" t="n">
        <v>11545</v>
      </c>
      <c r="I22" s="20" t="n">
        <v>25000000</v>
      </c>
      <c r="J22" s="14" t="s">
        <v>53</v>
      </c>
      <c r="K22" s="21" t="n">
        <v>4098475</v>
      </c>
      <c r="L22" s="22" t="s">
        <v>59</v>
      </c>
      <c r="M22" s="23" t="s">
        <v>60</v>
      </c>
      <c r="N22" s="14" t="s">
        <v>43</v>
      </c>
      <c r="O22" s="14" t="s">
        <v>44</v>
      </c>
      <c r="P22" s="24" t="s">
        <v>45</v>
      </c>
    </row>
    <row r="23" s="25" customFormat="true" ht="56.25" hidden="false" customHeight="false" outlineLevel="0" collapsed="false">
      <c r="A23" s="14" t="n">
        <v>5</v>
      </c>
      <c r="B23" s="14" t="s">
        <v>35</v>
      </c>
      <c r="C23" s="14" t="s">
        <v>56</v>
      </c>
      <c r="D23" s="14" t="s">
        <v>57</v>
      </c>
      <c r="E23" s="19" t="s">
        <v>61</v>
      </c>
      <c r="F23" s="14" t="n">
        <v>796</v>
      </c>
      <c r="G23" s="14" t="s">
        <v>47</v>
      </c>
      <c r="H23" s="20" t="n">
        <v>11545</v>
      </c>
      <c r="I23" s="20" t="n">
        <v>25000000</v>
      </c>
      <c r="J23" s="14" t="s">
        <v>53</v>
      </c>
      <c r="K23" s="21" t="n">
        <v>4098475</v>
      </c>
      <c r="L23" s="22" t="s">
        <v>54</v>
      </c>
      <c r="M23" s="23" t="s">
        <v>62</v>
      </c>
      <c r="N23" s="14" t="s">
        <v>43</v>
      </c>
      <c r="O23" s="14" t="s">
        <v>44</v>
      </c>
      <c r="P23" s="24" t="s">
        <v>45</v>
      </c>
    </row>
    <row r="24" s="25" customFormat="true" ht="56.25" hidden="false" customHeight="false" outlineLevel="0" collapsed="false">
      <c r="A24" s="14" t="n">
        <v>6</v>
      </c>
      <c r="B24" s="14" t="s">
        <v>35</v>
      </c>
      <c r="C24" s="14" t="s">
        <v>56</v>
      </c>
      <c r="D24" s="14" t="s">
        <v>57</v>
      </c>
      <c r="E24" s="19" t="s">
        <v>63</v>
      </c>
      <c r="F24" s="14" t="n">
        <v>796</v>
      </c>
      <c r="G24" s="14" t="s">
        <v>47</v>
      </c>
      <c r="H24" s="20" t="n">
        <v>5400</v>
      </c>
      <c r="I24" s="20" t="n">
        <v>25701000</v>
      </c>
      <c r="J24" s="14" t="s">
        <v>40</v>
      </c>
      <c r="K24" s="21" t="n">
        <v>2278800</v>
      </c>
      <c r="L24" s="22" t="s">
        <v>64</v>
      </c>
      <c r="M24" s="23" t="s">
        <v>60</v>
      </c>
      <c r="N24" s="14" t="s">
        <v>43</v>
      </c>
      <c r="O24" s="14" t="s">
        <v>44</v>
      </c>
      <c r="P24" s="24" t="s">
        <v>45</v>
      </c>
    </row>
    <row r="25" s="25" customFormat="true" ht="61.5" hidden="false" customHeight="true" outlineLevel="0" collapsed="false">
      <c r="A25" s="14" t="n">
        <v>7</v>
      </c>
      <c r="B25" s="14" t="s">
        <v>35</v>
      </c>
      <c r="C25" s="14" t="s">
        <v>56</v>
      </c>
      <c r="D25" s="14" t="s">
        <v>57</v>
      </c>
      <c r="E25" s="19" t="s">
        <v>65</v>
      </c>
      <c r="F25" s="14" t="n">
        <v>796</v>
      </c>
      <c r="G25" s="14" t="s">
        <v>47</v>
      </c>
      <c r="H25" s="20" t="n">
        <v>5400</v>
      </c>
      <c r="I25" s="20" t="n">
        <v>25701000</v>
      </c>
      <c r="J25" s="14" t="s">
        <v>40</v>
      </c>
      <c r="K25" s="21" t="n">
        <v>2278800</v>
      </c>
      <c r="L25" s="22" t="s">
        <v>54</v>
      </c>
      <c r="M25" s="23" t="s">
        <v>62</v>
      </c>
      <c r="N25" s="14" t="s">
        <v>43</v>
      </c>
      <c r="O25" s="14" t="s">
        <v>44</v>
      </c>
      <c r="P25" s="24" t="s">
        <v>45</v>
      </c>
    </row>
    <row r="26" s="25" customFormat="true" ht="37.5" hidden="false" customHeight="false" outlineLevel="0" collapsed="false">
      <c r="A26" s="18" t="n">
        <v>8</v>
      </c>
      <c r="B26" s="14" t="s">
        <v>35</v>
      </c>
      <c r="C26" s="14" t="s">
        <v>66</v>
      </c>
      <c r="D26" s="14" t="s">
        <v>67</v>
      </c>
      <c r="E26" s="19" t="s">
        <v>68</v>
      </c>
      <c r="F26" s="14" t="n">
        <v>796</v>
      </c>
      <c r="G26" s="14" t="s">
        <v>47</v>
      </c>
      <c r="H26" s="20" t="n">
        <v>135</v>
      </c>
      <c r="I26" s="20" t="n">
        <v>25701000</v>
      </c>
      <c r="J26" s="14" t="s">
        <v>40</v>
      </c>
      <c r="K26" s="21" t="n">
        <v>1755000</v>
      </c>
      <c r="L26" s="22" t="s">
        <v>69</v>
      </c>
      <c r="M26" s="23" t="s">
        <v>60</v>
      </c>
      <c r="N26" s="14" t="s">
        <v>70</v>
      </c>
      <c r="O26" s="14" t="s">
        <v>44</v>
      </c>
      <c r="P26" s="14"/>
    </row>
    <row r="27" s="25" customFormat="true" ht="37.5" hidden="false" customHeight="false" outlineLevel="0" collapsed="false">
      <c r="A27" s="18" t="n">
        <v>9</v>
      </c>
      <c r="B27" s="14" t="s">
        <v>35</v>
      </c>
      <c r="C27" s="14" t="s">
        <v>71</v>
      </c>
      <c r="D27" s="14" t="s">
        <v>72</v>
      </c>
      <c r="E27" s="19" t="s">
        <v>73</v>
      </c>
      <c r="F27" s="14" t="n">
        <v>796</v>
      </c>
      <c r="G27" s="14" t="s">
        <v>47</v>
      </c>
      <c r="H27" s="20" t="n">
        <v>1044</v>
      </c>
      <c r="I27" s="20" t="n">
        <v>25701000</v>
      </c>
      <c r="J27" s="14" t="s">
        <v>40</v>
      </c>
      <c r="K27" s="21" t="n">
        <v>3174430.8</v>
      </c>
      <c r="L27" s="22" t="s">
        <v>74</v>
      </c>
      <c r="M27" s="23" t="s">
        <v>60</v>
      </c>
      <c r="N27" s="14" t="s">
        <v>70</v>
      </c>
      <c r="O27" s="14" t="s">
        <v>44</v>
      </c>
      <c r="P27" s="14"/>
    </row>
    <row r="28" s="25" customFormat="true" ht="37.5" hidden="false" customHeight="false" outlineLevel="0" collapsed="false">
      <c r="A28" s="18" t="n">
        <v>10</v>
      </c>
      <c r="B28" s="14" t="s">
        <v>35</v>
      </c>
      <c r="C28" s="14" t="s">
        <v>75</v>
      </c>
      <c r="D28" s="14" t="s">
        <v>76</v>
      </c>
      <c r="E28" s="19" t="s">
        <v>77</v>
      </c>
      <c r="F28" s="14" t="n">
        <v>796</v>
      </c>
      <c r="G28" s="14" t="s">
        <v>47</v>
      </c>
      <c r="H28" s="20" t="s">
        <v>78</v>
      </c>
      <c r="I28" s="20" t="n">
        <v>25701000</v>
      </c>
      <c r="J28" s="14" t="s">
        <v>40</v>
      </c>
      <c r="K28" s="21" t="n">
        <v>120000</v>
      </c>
      <c r="L28" s="22" t="s">
        <v>74</v>
      </c>
      <c r="M28" s="23" t="s">
        <v>60</v>
      </c>
      <c r="N28" s="14" t="s">
        <v>70</v>
      </c>
      <c r="O28" s="14" t="s">
        <v>44</v>
      </c>
      <c r="P28" s="14"/>
    </row>
    <row r="29" s="25" customFormat="true" ht="56.25" hidden="false" customHeight="false" outlineLevel="0" collapsed="false">
      <c r="A29" s="18" t="n">
        <v>11</v>
      </c>
      <c r="B29" s="14" t="s">
        <v>35</v>
      </c>
      <c r="C29" s="14" t="s">
        <v>75</v>
      </c>
      <c r="D29" s="14" t="s">
        <v>76</v>
      </c>
      <c r="E29" s="19" t="s">
        <v>79</v>
      </c>
      <c r="F29" s="14" t="n">
        <v>796</v>
      </c>
      <c r="G29" s="14" t="s">
        <v>47</v>
      </c>
      <c r="H29" s="20" t="s">
        <v>78</v>
      </c>
      <c r="I29" s="20" t="n">
        <v>25701000</v>
      </c>
      <c r="J29" s="14" t="s">
        <v>40</v>
      </c>
      <c r="K29" s="21" t="n">
        <v>70000</v>
      </c>
      <c r="L29" s="22" t="s">
        <v>74</v>
      </c>
      <c r="M29" s="23" t="s">
        <v>60</v>
      </c>
      <c r="N29" s="14" t="s">
        <v>70</v>
      </c>
      <c r="O29" s="14" t="s">
        <v>44</v>
      </c>
      <c r="P29" s="14"/>
    </row>
    <row r="30" s="25" customFormat="true" ht="56.25" hidden="false" customHeight="false" outlineLevel="0" collapsed="false">
      <c r="A30" s="18" t="n">
        <v>12</v>
      </c>
      <c r="B30" s="14" t="s">
        <v>35</v>
      </c>
      <c r="C30" s="14" t="s">
        <v>75</v>
      </c>
      <c r="D30" s="14" t="s">
        <v>76</v>
      </c>
      <c r="E30" s="19" t="s">
        <v>80</v>
      </c>
      <c r="F30" s="14" t="n">
        <v>796</v>
      </c>
      <c r="G30" s="14" t="s">
        <v>47</v>
      </c>
      <c r="H30" s="20" t="s">
        <v>78</v>
      </c>
      <c r="I30" s="20" t="n">
        <v>25701000</v>
      </c>
      <c r="J30" s="14" t="s">
        <v>40</v>
      </c>
      <c r="K30" s="21" t="n">
        <v>45000</v>
      </c>
      <c r="L30" s="22" t="s">
        <v>74</v>
      </c>
      <c r="M30" s="23" t="s">
        <v>60</v>
      </c>
      <c r="N30" s="14" t="s">
        <v>70</v>
      </c>
      <c r="O30" s="14" t="s">
        <v>44</v>
      </c>
      <c r="P30" s="14"/>
    </row>
    <row r="31" s="25" customFormat="true" ht="56.25" hidden="false" customHeight="false" outlineLevel="0" collapsed="false">
      <c r="A31" s="18" t="n">
        <v>13</v>
      </c>
      <c r="B31" s="14" t="s">
        <v>35</v>
      </c>
      <c r="C31" s="14" t="s">
        <v>75</v>
      </c>
      <c r="D31" s="14" t="s">
        <v>76</v>
      </c>
      <c r="E31" s="19" t="s">
        <v>81</v>
      </c>
      <c r="F31" s="14" t="n">
        <v>796</v>
      </c>
      <c r="G31" s="14" t="s">
        <v>47</v>
      </c>
      <c r="H31" s="20" t="s">
        <v>78</v>
      </c>
      <c r="I31" s="20" t="n">
        <v>25701000</v>
      </c>
      <c r="J31" s="14" t="s">
        <v>40</v>
      </c>
      <c r="K31" s="21" t="n">
        <v>56000</v>
      </c>
      <c r="L31" s="22" t="s">
        <v>74</v>
      </c>
      <c r="M31" s="23" t="s">
        <v>60</v>
      </c>
      <c r="N31" s="14" t="s">
        <v>70</v>
      </c>
      <c r="O31" s="14" t="s">
        <v>44</v>
      </c>
      <c r="P31" s="14"/>
    </row>
    <row r="32" s="25" customFormat="true" ht="37.5" hidden="false" customHeight="false" outlineLevel="0" collapsed="false">
      <c r="A32" s="18" t="n">
        <v>14</v>
      </c>
      <c r="B32" s="14" t="s">
        <v>35</v>
      </c>
      <c r="C32" s="14" t="s">
        <v>75</v>
      </c>
      <c r="D32" s="14" t="s">
        <v>76</v>
      </c>
      <c r="E32" s="19" t="s">
        <v>82</v>
      </c>
      <c r="F32" s="14" t="n">
        <v>796</v>
      </c>
      <c r="G32" s="14" t="s">
        <v>47</v>
      </c>
      <c r="H32" s="20" t="s">
        <v>78</v>
      </c>
      <c r="I32" s="20" t="n">
        <v>25701000</v>
      </c>
      <c r="J32" s="14" t="s">
        <v>40</v>
      </c>
      <c r="K32" s="21" t="n">
        <v>45000</v>
      </c>
      <c r="L32" s="22" t="s">
        <v>74</v>
      </c>
      <c r="M32" s="23" t="s">
        <v>60</v>
      </c>
      <c r="N32" s="14" t="s">
        <v>70</v>
      </c>
      <c r="O32" s="14" t="s">
        <v>44</v>
      </c>
      <c r="P32" s="14"/>
    </row>
    <row r="33" s="25" customFormat="true" ht="37.5" hidden="false" customHeight="false" outlineLevel="0" collapsed="false">
      <c r="A33" s="18" t="n">
        <v>15</v>
      </c>
      <c r="B33" s="14" t="s">
        <v>35</v>
      </c>
      <c r="C33" s="14" t="s">
        <v>75</v>
      </c>
      <c r="D33" s="14" t="s">
        <v>76</v>
      </c>
      <c r="E33" s="19" t="s">
        <v>83</v>
      </c>
      <c r="F33" s="14" t="n">
        <v>796</v>
      </c>
      <c r="G33" s="14" t="s">
        <v>47</v>
      </c>
      <c r="H33" s="20" t="s">
        <v>78</v>
      </c>
      <c r="I33" s="20" t="n">
        <v>25701000</v>
      </c>
      <c r="J33" s="14" t="s">
        <v>40</v>
      </c>
      <c r="K33" s="21" t="n">
        <v>144000</v>
      </c>
      <c r="L33" s="22" t="s">
        <v>74</v>
      </c>
      <c r="M33" s="23" t="s">
        <v>60</v>
      </c>
      <c r="N33" s="14" t="s">
        <v>70</v>
      </c>
      <c r="O33" s="14" t="s">
        <v>44</v>
      </c>
      <c r="P33" s="14"/>
    </row>
    <row r="34" s="25" customFormat="true" ht="131.25" hidden="false" customHeight="false" outlineLevel="0" collapsed="false">
      <c r="A34" s="18" t="n">
        <f aca="false">A33+1</f>
        <v>16</v>
      </c>
      <c r="B34" s="15" t="s">
        <v>84</v>
      </c>
      <c r="C34" s="32" t="s">
        <v>85</v>
      </c>
      <c r="D34" s="32" t="s">
        <v>86</v>
      </c>
      <c r="E34" s="19" t="s">
        <v>87</v>
      </c>
      <c r="F34" s="14" t="s">
        <v>88</v>
      </c>
      <c r="G34" s="14" t="s">
        <v>89</v>
      </c>
      <c r="H34" s="33" t="n">
        <v>660.46</v>
      </c>
      <c r="I34" s="20" t="n">
        <v>25714000</v>
      </c>
      <c r="J34" s="14" t="s">
        <v>90</v>
      </c>
      <c r="K34" s="21" t="n">
        <v>810000</v>
      </c>
      <c r="L34" s="22" t="s">
        <v>91</v>
      </c>
      <c r="M34" s="23" t="s">
        <v>92</v>
      </c>
      <c r="N34" s="14" t="s">
        <v>93</v>
      </c>
      <c r="O34" s="14" t="s">
        <v>44</v>
      </c>
      <c r="P34" s="24" t="s">
        <v>45</v>
      </c>
    </row>
    <row r="35" s="25" customFormat="true" ht="145.5" hidden="false" customHeight="true" outlineLevel="0" collapsed="false">
      <c r="A35" s="14" t="n">
        <f aca="false">A34+1</f>
        <v>17</v>
      </c>
      <c r="B35" s="14" t="s">
        <v>84</v>
      </c>
      <c r="C35" s="32" t="s">
        <v>85</v>
      </c>
      <c r="D35" s="32" t="s">
        <v>86</v>
      </c>
      <c r="E35" s="19" t="s">
        <v>94</v>
      </c>
      <c r="F35" s="14" t="s">
        <v>88</v>
      </c>
      <c r="G35" s="14" t="s">
        <v>89</v>
      </c>
      <c r="H35" s="20" t="n">
        <v>6174</v>
      </c>
      <c r="I35" s="20" t="n">
        <v>25703000</v>
      </c>
      <c r="J35" s="14" t="s">
        <v>95</v>
      </c>
      <c r="K35" s="21" t="n">
        <v>2003400</v>
      </c>
      <c r="L35" s="22" t="s">
        <v>91</v>
      </c>
      <c r="M35" s="23" t="s">
        <v>96</v>
      </c>
      <c r="N35" s="14" t="s">
        <v>93</v>
      </c>
      <c r="O35" s="14" t="s">
        <v>44</v>
      </c>
      <c r="P35" s="24" t="s">
        <v>45</v>
      </c>
    </row>
    <row r="36" s="25" customFormat="true" ht="225" hidden="false" customHeight="false" outlineLevel="0" collapsed="false">
      <c r="A36" s="14" t="n">
        <f aca="false">A35+1</f>
        <v>18</v>
      </c>
      <c r="B36" s="14" t="s">
        <v>84</v>
      </c>
      <c r="C36" s="32" t="s">
        <v>85</v>
      </c>
      <c r="D36" s="32" t="s">
        <v>86</v>
      </c>
      <c r="E36" s="19" t="s">
        <v>97</v>
      </c>
      <c r="F36" s="14" t="s">
        <v>88</v>
      </c>
      <c r="G36" s="14" t="s">
        <v>89</v>
      </c>
      <c r="H36" s="21" t="n">
        <v>44892</v>
      </c>
      <c r="I36" s="20" t="n">
        <v>25000000</v>
      </c>
      <c r="J36" s="14" t="s">
        <v>53</v>
      </c>
      <c r="K36" s="21" t="n">
        <v>1615440</v>
      </c>
      <c r="L36" s="22" t="s">
        <v>91</v>
      </c>
      <c r="M36" s="22" t="s">
        <v>96</v>
      </c>
      <c r="N36" s="14" t="s">
        <v>93</v>
      </c>
      <c r="O36" s="14" t="s">
        <v>44</v>
      </c>
      <c r="P36" s="24" t="s">
        <v>45</v>
      </c>
    </row>
    <row r="37" s="25" customFormat="true" ht="131.25" hidden="false" customHeight="false" outlineLevel="0" collapsed="false">
      <c r="A37" s="14" t="n">
        <f aca="false">A36+1</f>
        <v>19</v>
      </c>
      <c r="B37" s="14" t="s">
        <v>84</v>
      </c>
      <c r="C37" s="32" t="s">
        <v>98</v>
      </c>
      <c r="D37" s="32" t="s">
        <v>99</v>
      </c>
      <c r="E37" s="19" t="s">
        <v>100</v>
      </c>
      <c r="F37" s="14" t="s">
        <v>88</v>
      </c>
      <c r="G37" s="14" t="s">
        <v>89</v>
      </c>
      <c r="H37" s="21" t="n">
        <v>14058.5</v>
      </c>
      <c r="I37" s="20" t="n">
        <v>25701000</v>
      </c>
      <c r="J37" s="14" t="s">
        <v>40</v>
      </c>
      <c r="K37" s="21" t="n">
        <v>477000</v>
      </c>
      <c r="L37" s="22" t="s">
        <v>74</v>
      </c>
      <c r="M37" s="22" t="s">
        <v>42</v>
      </c>
      <c r="N37" s="14" t="s">
        <v>70</v>
      </c>
      <c r="O37" s="14" t="s">
        <v>44</v>
      </c>
      <c r="P37" s="14"/>
    </row>
    <row r="38" s="34" customFormat="true" ht="99" hidden="false" customHeight="true" outlineLevel="0" collapsed="false">
      <c r="A38" s="18" t="n">
        <f aca="false">A37+1</f>
        <v>20</v>
      </c>
      <c r="B38" s="14" t="s">
        <v>84</v>
      </c>
      <c r="C38" s="32" t="s">
        <v>85</v>
      </c>
      <c r="D38" s="32" t="s">
        <v>86</v>
      </c>
      <c r="E38" s="19" t="s">
        <v>101</v>
      </c>
      <c r="F38" s="14" t="s">
        <v>88</v>
      </c>
      <c r="G38" s="14" t="s">
        <v>89</v>
      </c>
      <c r="H38" s="21" t="n">
        <v>2724</v>
      </c>
      <c r="I38" s="20" t="n">
        <v>25701000</v>
      </c>
      <c r="J38" s="14" t="s">
        <v>40</v>
      </c>
      <c r="K38" s="21" t="n">
        <v>674160</v>
      </c>
      <c r="L38" s="23" t="s">
        <v>91</v>
      </c>
      <c r="M38" s="23" t="s">
        <v>96</v>
      </c>
      <c r="N38" s="14" t="s">
        <v>93</v>
      </c>
      <c r="O38" s="14" t="s">
        <v>44</v>
      </c>
      <c r="P38" s="24" t="s">
        <v>45</v>
      </c>
    </row>
    <row r="39" s="34" customFormat="true" ht="120" hidden="false" customHeight="true" outlineLevel="0" collapsed="false">
      <c r="A39" s="18" t="n">
        <f aca="false">A38+1</f>
        <v>21</v>
      </c>
      <c r="B39" s="14" t="s">
        <v>102</v>
      </c>
      <c r="C39" s="14" t="s">
        <v>103</v>
      </c>
      <c r="D39" s="14" t="s">
        <v>104</v>
      </c>
      <c r="E39" s="10" t="s">
        <v>105</v>
      </c>
      <c r="F39" s="35" t="s">
        <v>88</v>
      </c>
      <c r="G39" s="22" t="s">
        <v>89</v>
      </c>
      <c r="H39" s="14" t="n">
        <f aca="false">1015.8+102</f>
        <v>1117.8</v>
      </c>
      <c r="I39" s="20" t="n">
        <v>25732000001</v>
      </c>
      <c r="J39" s="14" t="s">
        <v>106</v>
      </c>
      <c r="K39" s="21" t="n">
        <v>2930493.65</v>
      </c>
      <c r="L39" s="22" t="s">
        <v>91</v>
      </c>
      <c r="M39" s="23" t="s">
        <v>107</v>
      </c>
      <c r="N39" s="14" t="s">
        <v>70</v>
      </c>
      <c r="O39" s="14" t="s">
        <v>44</v>
      </c>
      <c r="P39" s="14"/>
    </row>
    <row r="40" s="34" customFormat="true" ht="112.5" hidden="false" customHeight="false" outlineLevel="0" collapsed="false">
      <c r="A40" s="14" t="n">
        <f aca="false">A39+1</f>
        <v>22</v>
      </c>
      <c r="B40" s="14" t="s">
        <v>102</v>
      </c>
      <c r="C40" s="32" t="s">
        <v>108</v>
      </c>
      <c r="D40" s="32" t="s">
        <v>109</v>
      </c>
      <c r="E40" s="19" t="s">
        <v>110</v>
      </c>
      <c r="F40" s="35" t="s">
        <v>88</v>
      </c>
      <c r="G40" s="22" t="s">
        <v>89</v>
      </c>
      <c r="H40" s="14" t="n">
        <v>144.3</v>
      </c>
      <c r="I40" s="20" t="n">
        <v>25622151051</v>
      </c>
      <c r="J40" s="14" t="s">
        <v>111</v>
      </c>
      <c r="K40" s="21" t="n">
        <v>780000</v>
      </c>
      <c r="L40" s="22" t="s">
        <v>112</v>
      </c>
      <c r="M40" s="23" t="s">
        <v>113</v>
      </c>
      <c r="N40" s="14" t="s">
        <v>43</v>
      </c>
      <c r="O40" s="14" t="s">
        <v>44</v>
      </c>
      <c r="P40" s="24" t="s">
        <v>45</v>
      </c>
    </row>
    <row r="41" s="34" customFormat="true" ht="112.5" hidden="false" customHeight="false" outlineLevel="0" collapsed="false">
      <c r="A41" s="14" t="n">
        <f aca="false">A40+1</f>
        <v>23</v>
      </c>
      <c r="B41" s="14" t="s">
        <v>102</v>
      </c>
      <c r="C41" s="32" t="s">
        <v>108</v>
      </c>
      <c r="D41" s="32" t="s">
        <v>109</v>
      </c>
      <c r="E41" s="19" t="s">
        <v>114</v>
      </c>
      <c r="F41" s="35" t="s">
        <v>88</v>
      </c>
      <c r="G41" s="22" t="s">
        <v>89</v>
      </c>
      <c r="H41" s="14" t="n">
        <v>109.8</v>
      </c>
      <c r="I41" s="20" t="n">
        <v>25605426101</v>
      </c>
      <c r="J41" s="14" t="s">
        <v>115</v>
      </c>
      <c r="K41" s="21" t="n">
        <v>780000</v>
      </c>
      <c r="L41" s="22" t="s">
        <v>112</v>
      </c>
      <c r="M41" s="23" t="s">
        <v>113</v>
      </c>
      <c r="N41" s="14" t="s">
        <v>43</v>
      </c>
      <c r="O41" s="14" t="s">
        <v>44</v>
      </c>
      <c r="P41" s="24" t="s">
        <v>45</v>
      </c>
    </row>
    <row r="42" s="34" customFormat="true" ht="56.25" hidden="false" customHeight="false" outlineLevel="0" collapsed="false">
      <c r="A42" s="14" t="n">
        <f aca="false">A41+1</f>
        <v>24</v>
      </c>
      <c r="B42" s="14" t="s">
        <v>102</v>
      </c>
      <c r="C42" s="32" t="s">
        <v>116</v>
      </c>
      <c r="D42" s="32" t="s">
        <v>117</v>
      </c>
      <c r="E42" s="19" t="s">
        <v>118</v>
      </c>
      <c r="F42" s="35" t="n">
        <v>796</v>
      </c>
      <c r="G42" s="22" t="s">
        <v>47</v>
      </c>
      <c r="H42" s="36" t="n">
        <v>25</v>
      </c>
      <c r="I42" s="20" t="n">
        <v>25000000</v>
      </c>
      <c r="J42" s="14" t="s">
        <v>53</v>
      </c>
      <c r="K42" s="21" t="n">
        <v>1800000</v>
      </c>
      <c r="L42" s="23" t="s">
        <v>107</v>
      </c>
      <c r="M42" s="23" t="s">
        <v>113</v>
      </c>
      <c r="N42" s="14" t="s">
        <v>43</v>
      </c>
      <c r="O42" s="14" t="s">
        <v>44</v>
      </c>
      <c r="P42" s="24" t="s">
        <v>45</v>
      </c>
    </row>
    <row r="43" s="34" customFormat="true" ht="65.25" hidden="false" customHeight="true" outlineLevel="0" collapsed="false">
      <c r="A43" s="14" t="n">
        <f aca="false">A42+1</f>
        <v>25</v>
      </c>
      <c r="B43" s="14" t="s">
        <v>102</v>
      </c>
      <c r="C43" s="32" t="s">
        <v>119</v>
      </c>
      <c r="D43" s="32" t="s">
        <v>120</v>
      </c>
      <c r="E43" s="19" t="s">
        <v>121</v>
      </c>
      <c r="F43" s="35" t="s">
        <v>88</v>
      </c>
      <c r="G43" s="22" t="s">
        <v>89</v>
      </c>
      <c r="H43" s="36" t="n">
        <v>153.4</v>
      </c>
      <c r="I43" s="20" t="n">
        <v>25701000001</v>
      </c>
      <c r="J43" s="14" t="s">
        <v>40</v>
      </c>
      <c r="K43" s="21" t="n">
        <v>2880000</v>
      </c>
      <c r="L43" s="23" t="s">
        <v>113</v>
      </c>
      <c r="M43" s="23" t="s">
        <v>122</v>
      </c>
      <c r="N43" s="14" t="s">
        <v>43</v>
      </c>
      <c r="O43" s="14" t="s">
        <v>44</v>
      </c>
      <c r="P43" s="24" t="s">
        <v>45</v>
      </c>
    </row>
    <row r="44" s="34" customFormat="true" ht="206.25" hidden="false" customHeight="false" outlineLevel="0" collapsed="false">
      <c r="A44" s="14" t="n">
        <f aca="false">A43+1</f>
        <v>26</v>
      </c>
      <c r="B44" s="14" t="s">
        <v>102</v>
      </c>
      <c r="C44" s="32" t="s">
        <v>123</v>
      </c>
      <c r="D44" s="32" t="s">
        <v>124</v>
      </c>
      <c r="E44" s="19" t="s">
        <v>125</v>
      </c>
      <c r="F44" s="14" t="n">
        <v>796</v>
      </c>
      <c r="G44" s="14" t="s">
        <v>47</v>
      </c>
      <c r="H44" s="20" t="n">
        <v>18987</v>
      </c>
      <c r="I44" s="20" t="n">
        <v>25000000</v>
      </c>
      <c r="J44" s="14" t="s">
        <v>53</v>
      </c>
      <c r="K44" s="21" t="n">
        <v>322146000</v>
      </c>
      <c r="L44" s="23" t="s">
        <v>54</v>
      </c>
      <c r="M44" s="23" t="s">
        <v>126</v>
      </c>
      <c r="N44" s="14" t="s">
        <v>127</v>
      </c>
      <c r="O44" s="14" t="s">
        <v>44</v>
      </c>
      <c r="P44" s="37" t="s">
        <v>128</v>
      </c>
    </row>
    <row r="45" s="25" customFormat="true" ht="187.5" hidden="false" customHeight="false" outlineLevel="0" collapsed="false">
      <c r="A45" s="18" t="n">
        <f aca="false">A44+1</f>
        <v>27</v>
      </c>
      <c r="B45" s="14" t="s">
        <v>102</v>
      </c>
      <c r="C45" s="32" t="s">
        <v>123</v>
      </c>
      <c r="D45" s="32" t="s">
        <v>124</v>
      </c>
      <c r="E45" s="19" t="s">
        <v>129</v>
      </c>
      <c r="F45" s="14" t="n">
        <v>796</v>
      </c>
      <c r="G45" s="14" t="s">
        <v>47</v>
      </c>
      <c r="H45" s="20" t="s">
        <v>130</v>
      </c>
      <c r="I45" s="20" t="n">
        <v>25000000</v>
      </c>
      <c r="J45" s="14" t="s">
        <v>53</v>
      </c>
      <c r="K45" s="21" t="n">
        <v>72000000</v>
      </c>
      <c r="L45" s="23" t="s">
        <v>91</v>
      </c>
      <c r="M45" s="23" t="s">
        <v>54</v>
      </c>
      <c r="N45" s="14" t="s">
        <v>127</v>
      </c>
      <c r="O45" s="14" t="s">
        <v>44</v>
      </c>
      <c r="P45" s="37" t="s">
        <v>131</v>
      </c>
    </row>
    <row r="46" s="34" customFormat="true" ht="75" hidden="false" customHeight="false" outlineLevel="0" collapsed="false">
      <c r="A46" s="14" t="n">
        <f aca="false">A45+1</f>
        <v>28</v>
      </c>
      <c r="B46" s="14" t="s">
        <v>102</v>
      </c>
      <c r="C46" s="14" t="s">
        <v>132</v>
      </c>
      <c r="D46" s="14" t="s">
        <v>133</v>
      </c>
      <c r="E46" s="19" t="s">
        <v>134</v>
      </c>
      <c r="F46" s="14" t="s">
        <v>88</v>
      </c>
      <c r="G46" s="14" t="s">
        <v>89</v>
      </c>
      <c r="H46" s="20" t="s">
        <v>135</v>
      </c>
      <c r="I46" s="20" t="n">
        <v>25701000001</v>
      </c>
      <c r="J46" s="14" t="s">
        <v>40</v>
      </c>
      <c r="K46" s="21" t="n">
        <v>1300000</v>
      </c>
      <c r="L46" s="22" t="s">
        <v>41</v>
      </c>
      <c r="M46" s="23" t="s">
        <v>69</v>
      </c>
      <c r="N46" s="14" t="s">
        <v>43</v>
      </c>
      <c r="O46" s="14" t="s">
        <v>44</v>
      </c>
      <c r="P46" s="24" t="s">
        <v>45</v>
      </c>
    </row>
    <row r="47" s="34" customFormat="true" ht="81" hidden="false" customHeight="true" outlineLevel="0" collapsed="false">
      <c r="A47" s="14" t="n">
        <f aca="false">A46+1</f>
        <v>29</v>
      </c>
      <c r="B47" s="14" t="s">
        <v>102</v>
      </c>
      <c r="C47" s="14" t="s">
        <v>132</v>
      </c>
      <c r="D47" s="14" t="s">
        <v>133</v>
      </c>
      <c r="E47" s="10" t="s">
        <v>136</v>
      </c>
      <c r="F47" s="14" t="s">
        <v>88</v>
      </c>
      <c r="G47" s="14" t="s">
        <v>89</v>
      </c>
      <c r="H47" s="20" t="s">
        <v>135</v>
      </c>
      <c r="I47" s="20" t="n">
        <v>25628101001</v>
      </c>
      <c r="J47" s="14" t="s">
        <v>137</v>
      </c>
      <c r="K47" s="21" t="n">
        <v>2000000</v>
      </c>
      <c r="L47" s="22" t="s">
        <v>69</v>
      </c>
      <c r="M47" s="23" t="s">
        <v>64</v>
      </c>
      <c r="N47" s="14" t="s">
        <v>43</v>
      </c>
      <c r="O47" s="14" t="s">
        <v>44</v>
      </c>
      <c r="P47" s="24" t="s">
        <v>45</v>
      </c>
    </row>
    <row r="48" s="34" customFormat="true" ht="75" hidden="false" customHeight="false" outlineLevel="0" collapsed="false">
      <c r="A48" s="14" t="n">
        <f aca="false">A47+1</f>
        <v>30</v>
      </c>
      <c r="B48" s="14" t="s">
        <v>102</v>
      </c>
      <c r="C48" s="14" t="s">
        <v>132</v>
      </c>
      <c r="D48" s="14" t="s">
        <v>133</v>
      </c>
      <c r="E48" s="19" t="s">
        <v>138</v>
      </c>
      <c r="F48" s="14" t="s">
        <v>88</v>
      </c>
      <c r="G48" s="14" t="s">
        <v>89</v>
      </c>
      <c r="H48" s="20" t="s">
        <v>135</v>
      </c>
      <c r="I48" s="20" t="n">
        <v>25745000001</v>
      </c>
      <c r="J48" s="14" t="s">
        <v>139</v>
      </c>
      <c r="K48" s="21" t="n">
        <v>3300000</v>
      </c>
      <c r="L48" s="22" t="s">
        <v>107</v>
      </c>
      <c r="M48" s="23" t="s">
        <v>113</v>
      </c>
      <c r="N48" s="14" t="s">
        <v>43</v>
      </c>
      <c r="O48" s="14" t="s">
        <v>44</v>
      </c>
      <c r="P48" s="24" t="s">
        <v>45</v>
      </c>
    </row>
    <row r="49" s="34" customFormat="true" ht="112.5" hidden="false" customHeight="false" outlineLevel="0" collapsed="false">
      <c r="A49" s="14" t="n">
        <f aca="false">A48+1</f>
        <v>31</v>
      </c>
      <c r="B49" s="14" t="s">
        <v>102</v>
      </c>
      <c r="C49" s="14" t="s">
        <v>132</v>
      </c>
      <c r="D49" s="14" t="s">
        <v>133</v>
      </c>
      <c r="E49" s="19" t="s">
        <v>140</v>
      </c>
      <c r="F49" s="14" t="s">
        <v>88</v>
      </c>
      <c r="G49" s="14" t="s">
        <v>89</v>
      </c>
      <c r="H49" s="20" t="s">
        <v>135</v>
      </c>
      <c r="I49" s="20" t="n">
        <v>25631427101</v>
      </c>
      <c r="J49" s="14" t="s">
        <v>141</v>
      </c>
      <c r="K49" s="21" t="n">
        <v>2000000</v>
      </c>
      <c r="L49" s="22" t="s">
        <v>107</v>
      </c>
      <c r="M49" s="23" t="s">
        <v>112</v>
      </c>
      <c r="N49" s="14" t="s">
        <v>43</v>
      </c>
      <c r="O49" s="14" t="s">
        <v>44</v>
      </c>
      <c r="P49" s="24" t="s">
        <v>45</v>
      </c>
    </row>
    <row r="50" s="34" customFormat="true" ht="131.25" hidden="false" customHeight="false" outlineLevel="0" collapsed="false">
      <c r="A50" s="14" t="n">
        <f aca="false">A49+1</f>
        <v>32</v>
      </c>
      <c r="B50" s="14" t="s">
        <v>102</v>
      </c>
      <c r="C50" s="14" t="s">
        <v>132</v>
      </c>
      <c r="D50" s="14" t="s">
        <v>133</v>
      </c>
      <c r="E50" s="19" t="s">
        <v>142</v>
      </c>
      <c r="F50" s="14" t="s">
        <v>88</v>
      </c>
      <c r="G50" s="14" t="s">
        <v>89</v>
      </c>
      <c r="H50" s="20" t="s">
        <v>135</v>
      </c>
      <c r="I50" s="20" t="n">
        <v>25630404101</v>
      </c>
      <c r="J50" s="14" t="s">
        <v>143</v>
      </c>
      <c r="K50" s="21" t="n">
        <v>1900000</v>
      </c>
      <c r="L50" s="22" t="s">
        <v>64</v>
      </c>
      <c r="M50" s="23" t="s">
        <v>113</v>
      </c>
      <c r="N50" s="14" t="s">
        <v>43</v>
      </c>
      <c r="O50" s="14" t="s">
        <v>44</v>
      </c>
      <c r="P50" s="24" t="s">
        <v>45</v>
      </c>
    </row>
    <row r="51" s="34" customFormat="true" ht="131.25" hidden="false" customHeight="false" outlineLevel="0" collapsed="false">
      <c r="A51" s="14" t="n">
        <v>33</v>
      </c>
      <c r="B51" s="14" t="s">
        <v>102</v>
      </c>
      <c r="C51" s="14" t="s">
        <v>132</v>
      </c>
      <c r="D51" s="14" t="s">
        <v>133</v>
      </c>
      <c r="E51" s="19" t="s">
        <v>144</v>
      </c>
      <c r="F51" s="14" t="s">
        <v>88</v>
      </c>
      <c r="G51" s="14" t="s">
        <v>89</v>
      </c>
      <c r="H51" s="20" t="s">
        <v>135</v>
      </c>
      <c r="I51" s="20" t="n">
        <v>25650151051</v>
      </c>
      <c r="J51" s="14" t="s">
        <v>145</v>
      </c>
      <c r="K51" s="21" t="n">
        <v>3300000</v>
      </c>
      <c r="L51" s="22" t="s">
        <v>64</v>
      </c>
      <c r="M51" s="23" t="s">
        <v>146</v>
      </c>
      <c r="N51" s="14" t="s">
        <v>43</v>
      </c>
      <c r="O51" s="14" t="s">
        <v>44</v>
      </c>
      <c r="P51" s="24" t="s">
        <v>45</v>
      </c>
    </row>
    <row r="52" s="34" customFormat="true" ht="56.25" hidden="false" customHeight="false" outlineLevel="0" collapsed="false">
      <c r="A52" s="14" t="n">
        <v>34</v>
      </c>
      <c r="B52" s="14" t="s">
        <v>102</v>
      </c>
      <c r="C52" s="14" t="s">
        <v>132</v>
      </c>
      <c r="D52" s="14" t="s">
        <v>133</v>
      </c>
      <c r="E52" s="19" t="s">
        <v>147</v>
      </c>
      <c r="F52" s="14" t="s">
        <v>88</v>
      </c>
      <c r="G52" s="14" t="s">
        <v>89</v>
      </c>
      <c r="H52" s="20" t="s">
        <v>135</v>
      </c>
      <c r="I52" s="20" t="n">
        <v>25703000001</v>
      </c>
      <c r="J52" s="14" t="s">
        <v>95</v>
      </c>
      <c r="K52" s="21" t="n">
        <v>9900000</v>
      </c>
      <c r="L52" s="22" t="s">
        <v>64</v>
      </c>
      <c r="M52" s="23" t="s">
        <v>122</v>
      </c>
      <c r="N52" s="14" t="s">
        <v>43</v>
      </c>
      <c r="O52" s="14" t="s">
        <v>44</v>
      </c>
      <c r="P52" s="24" t="s">
        <v>45</v>
      </c>
    </row>
    <row r="53" s="34" customFormat="true" ht="112.5" hidden="false" customHeight="false" outlineLevel="0" collapsed="false">
      <c r="A53" s="14" t="n">
        <v>35</v>
      </c>
      <c r="B53" s="14" t="s">
        <v>102</v>
      </c>
      <c r="C53" s="14" t="s">
        <v>132</v>
      </c>
      <c r="D53" s="14" t="s">
        <v>133</v>
      </c>
      <c r="E53" s="19" t="s">
        <v>148</v>
      </c>
      <c r="F53" s="14" t="s">
        <v>88</v>
      </c>
      <c r="G53" s="14" t="s">
        <v>89</v>
      </c>
      <c r="H53" s="20" t="s">
        <v>135</v>
      </c>
      <c r="I53" s="20" t="n">
        <v>25714000001</v>
      </c>
      <c r="J53" s="14" t="s">
        <v>90</v>
      </c>
      <c r="K53" s="21" t="n">
        <v>3000000</v>
      </c>
      <c r="L53" s="22" t="s">
        <v>112</v>
      </c>
      <c r="M53" s="23" t="s">
        <v>122</v>
      </c>
      <c r="N53" s="14" t="s">
        <v>43</v>
      </c>
      <c r="O53" s="14" t="s">
        <v>44</v>
      </c>
      <c r="P53" s="24" t="s">
        <v>45</v>
      </c>
    </row>
    <row r="54" s="34" customFormat="true" ht="75" hidden="false" customHeight="false" outlineLevel="0" collapsed="false">
      <c r="A54" s="14" t="n">
        <f aca="false">A53+1</f>
        <v>36</v>
      </c>
      <c r="B54" s="14" t="s">
        <v>102</v>
      </c>
      <c r="C54" s="14" t="s">
        <v>132</v>
      </c>
      <c r="D54" s="14" t="s">
        <v>133</v>
      </c>
      <c r="E54" s="19" t="s">
        <v>149</v>
      </c>
      <c r="F54" s="14" t="s">
        <v>88</v>
      </c>
      <c r="G54" s="14" t="s">
        <v>89</v>
      </c>
      <c r="H54" s="20" t="s">
        <v>135</v>
      </c>
      <c r="I54" s="20" t="n">
        <v>25701000001</v>
      </c>
      <c r="J54" s="14" t="s">
        <v>40</v>
      </c>
      <c r="K54" s="21" t="n">
        <v>3000000</v>
      </c>
      <c r="L54" s="22" t="s">
        <v>146</v>
      </c>
      <c r="M54" s="23" t="s">
        <v>60</v>
      </c>
      <c r="N54" s="14" t="s">
        <v>43</v>
      </c>
      <c r="O54" s="14" t="s">
        <v>44</v>
      </c>
      <c r="P54" s="24" t="s">
        <v>45</v>
      </c>
    </row>
    <row r="55" s="34" customFormat="true" ht="75" hidden="false" customHeight="false" outlineLevel="0" collapsed="false">
      <c r="A55" s="14" t="n">
        <f aca="false">A54+1</f>
        <v>37</v>
      </c>
      <c r="B55" s="14" t="s">
        <v>102</v>
      </c>
      <c r="C55" s="14" t="s">
        <v>132</v>
      </c>
      <c r="D55" s="14" t="s">
        <v>133</v>
      </c>
      <c r="E55" s="19" t="s">
        <v>150</v>
      </c>
      <c r="F55" s="14" t="s">
        <v>88</v>
      </c>
      <c r="G55" s="14" t="s">
        <v>89</v>
      </c>
      <c r="H55" s="20" t="s">
        <v>135</v>
      </c>
      <c r="I55" s="20" t="n">
        <v>25701000001</v>
      </c>
      <c r="J55" s="14" t="s">
        <v>40</v>
      </c>
      <c r="K55" s="21" t="n">
        <v>3000000</v>
      </c>
      <c r="L55" s="22" t="s">
        <v>146</v>
      </c>
      <c r="M55" s="23" t="s">
        <v>60</v>
      </c>
      <c r="N55" s="14" t="s">
        <v>43</v>
      </c>
      <c r="O55" s="14" t="s">
        <v>44</v>
      </c>
      <c r="P55" s="24" t="s">
        <v>45</v>
      </c>
    </row>
    <row r="56" s="34" customFormat="true" ht="93.75" hidden="false" customHeight="false" outlineLevel="0" collapsed="false">
      <c r="A56" s="14" t="n">
        <f aca="false">A55+1</f>
        <v>38</v>
      </c>
      <c r="B56" s="14" t="s">
        <v>102</v>
      </c>
      <c r="C56" s="14" t="s">
        <v>132</v>
      </c>
      <c r="D56" s="14" t="s">
        <v>133</v>
      </c>
      <c r="E56" s="19" t="s">
        <v>151</v>
      </c>
      <c r="F56" s="14" t="s">
        <v>88</v>
      </c>
      <c r="G56" s="14" t="s">
        <v>89</v>
      </c>
      <c r="H56" s="14" t="s">
        <v>135</v>
      </c>
      <c r="I56" s="20" t="n">
        <v>25703000001</v>
      </c>
      <c r="J56" s="14" t="s">
        <v>95</v>
      </c>
      <c r="K56" s="21" t="n">
        <v>3000000</v>
      </c>
      <c r="L56" s="22" t="s">
        <v>146</v>
      </c>
      <c r="M56" s="23" t="s">
        <v>60</v>
      </c>
      <c r="N56" s="14" t="s">
        <v>43</v>
      </c>
      <c r="O56" s="14" t="s">
        <v>44</v>
      </c>
      <c r="P56" s="24" t="s">
        <v>45</v>
      </c>
    </row>
    <row r="57" s="34" customFormat="true" ht="68.25" hidden="false" customHeight="true" outlineLevel="0" collapsed="false">
      <c r="A57" s="18" t="n">
        <f aca="false">A56+1</f>
        <v>39</v>
      </c>
      <c r="B57" s="14" t="s">
        <v>152</v>
      </c>
      <c r="C57" s="14" t="s">
        <v>153</v>
      </c>
      <c r="D57" s="14" t="s">
        <v>154</v>
      </c>
      <c r="E57" s="19" t="s">
        <v>155</v>
      </c>
      <c r="F57" s="14" t="n">
        <v>355</v>
      </c>
      <c r="G57" s="14" t="s">
        <v>156</v>
      </c>
      <c r="H57" s="20" t="s">
        <v>135</v>
      </c>
      <c r="I57" s="20" t="n">
        <v>25701000</v>
      </c>
      <c r="J57" s="14" t="s">
        <v>40</v>
      </c>
      <c r="K57" s="21" t="n">
        <v>1709000</v>
      </c>
      <c r="L57" s="22" t="s">
        <v>91</v>
      </c>
      <c r="M57" s="22" t="s">
        <v>49</v>
      </c>
      <c r="N57" s="14" t="s">
        <v>93</v>
      </c>
      <c r="O57" s="14" t="s">
        <v>44</v>
      </c>
      <c r="P57" s="24" t="s">
        <v>45</v>
      </c>
    </row>
    <row r="58" s="34" customFormat="true" ht="56.25" hidden="false" customHeight="false" outlineLevel="0" collapsed="false">
      <c r="A58" s="18" t="n">
        <f aca="false">A57+1</f>
        <v>40</v>
      </c>
      <c r="B58" s="14" t="s">
        <v>152</v>
      </c>
      <c r="C58" s="14" t="s">
        <v>153</v>
      </c>
      <c r="D58" s="14" t="s">
        <v>154</v>
      </c>
      <c r="E58" s="19" t="s">
        <v>157</v>
      </c>
      <c r="F58" s="14" t="n">
        <v>355</v>
      </c>
      <c r="G58" s="14" t="s">
        <v>156</v>
      </c>
      <c r="H58" s="20" t="s">
        <v>135</v>
      </c>
      <c r="I58" s="20" t="n">
        <v>25000000</v>
      </c>
      <c r="J58" s="14" t="s">
        <v>53</v>
      </c>
      <c r="K58" s="21" t="n">
        <v>1500000</v>
      </c>
      <c r="L58" s="22" t="s">
        <v>41</v>
      </c>
      <c r="M58" s="22" t="s">
        <v>158</v>
      </c>
      <c r="N58" s="14" t="s">
        <v>43</v>
      </c>
      <c r="O58" s="14" t="s">
        <v>44</v>
      </c>
      <c r="P58" s="24" t="s">
        <v>45</v>
      </c>
    </row>
    <row r="59" s="34" customFormat="true" ht="75" hidden="true" customHeight="false" outlineLevel="0" collapsed="false">
      <c r="A59" s="38" t="n">
        <f aca="false">A58+1</f>
        <v>41</v>
      </c>
      <c r="B59" s="38" t="s">
        <v>159</v>
      </c>
      <c r="C59" s="38" t="s">
        <v>153</v>
      </c>
      <c r="D59" s="38" t="s">
        <v>154</v>
      </c>
      <c r="E59" s="39" t="s">
        <v>160</v>
      </c>
      <c r="F59" s="38" t="n">
        <v>355</v>
      </c>
      <c r="G59" s="38" t="s">
        <v>161</v>
      </c>
      <c r="H59" s="40" t="s">
        <v>135</v>
      </c>
      <c r="I59" s="40" t="n">
        <v>25000000</v>
      </c>
      <c r="J59" s="38" t="s">
        <v>162</v>
      </c>
      <c r="K59" s="41" t="n">
        <v>1500000</v>
      </c>
      <c r="L59" s="42" t="s">
        <v>91</v>
      </c>
      <c r="M59" s="42" t="s">
        <v>49</v>
      </c>
      <c r="N59" s="38" t="s">
        <v>43</v>
      </c>
      <c r="O59" s="38" t="s">
        <v>44</v>
      </c>
      <c r="P59" s="38" t="s">
        <v>45</v>
      </c>
    </row>
    <row r="60" s="34" customFormat="true" ht="56.25" hidden="false" customHeight="false" outlineLevel="0" collapsed="false">
      <c r="A60" s="14" t="n">
        <v>42</v>
      </c>
      <c r="B60" s="14" t="s">
        <v>159</v>
      </c>
      <c r="C60" s="14" t="s">
        <v>163</v>
      </c>
      <c r="D60" s="14" t="s">
        <v>164</v>
      </c>
      <c r="E60" s="19" t="s">
        <v>165</v>
      </c>
      <c r="F60" s="14" t="n">
        <v>796</v>
      </c>
      <c r="G60" s="14" t="s">
        <v>47</v>
      </c>
      <c r="H60" s="20" t="n">
        <v>18010</v>
      </c>
      <c r="I60" s="20" t="n">
        <v>25701000</v>
      </c>
      <c r="J60" s="14" t="s">
        <v>40</v>
      </c>
      <c r="K60" s="21" t="n">
        <v>760000</v>
      </c>
      <c r="L60" s="22" t="s">
        <v>64</v>
      </c>
      <c r="M60" s="22" t="s">
        <v>54</v>
      </c>
      <c r="N60" s="14" t="s">
        <v>43</v>
      </c>
      <c r="O60" s="14" t="s">
        <v>44</v>
      </c>
      <c r="P60" s="24" t="s">
        <v>45</v>
      </c>
    </row>
    <row r="61" s="34" customFormat="true" ht="93.75" hidden="true" customHeight="false" outlineLevel="0" collapsed="false">
      <c r="A61" s="38" t="n">
        <f aca="false">A60+1</f>
        <v>43</v>
      </c>
      <c r="B61" s="38" t="s">
        <v>159</v>
      </c>
      <c r="C61" s="38" t="s">
        <v>153</v>
      </c>
      <c r="D61" s="38" t="s">
        <v>154</v>
      </c>
      <c r="E61" s="39" t="s">
        <v>166</v>
      </c>
      <c r="F61" s="38" t="n">
        <v>796</v>
      </c>
      <c r="G61" s="38" t="s">
        <v>47</v>
      </c>
      <c r="H61" s="40" t="n">
        <v>14</v>
      </c>
      <c r="I61" s="40" t="n">
        <v>25000000</v>
      </c>
      <c r="J61" s="38" t="s">
        <v>53</v>
      </c>
      <c r="K61" s="41" t="n">
        <v>646800</v>
      </c>
      <c r="L61" s="42" t="s">
        <v>91</v>
      </c>
      <c r="M61" s="42" t="s">
        <v>122</v>
      </c>
      <c r="N61" s="38" t="s">
        <v>43</v>
      </c>
      <c r="O61" s="38" t="s">
        <v>44</v>
      </c>
      <c r="P61" s="38" t="s">
        <v>45</v>
      </c>
    </row>
    <row r="62" s="34" customFormat="true" ht="101.25" hidden="false" customHeight="true" outlineLevel="0" collapsed="false">
      <c r="A62" s="18" t="n">
        <v>44</v>
      </c>
      <c r="B62" s="14" t="s">
        <v>159</v>
      </c>
      <c r="C62" s="32" t="s">
        <v>167</v>
      </c>
      <c r="D62" s="32" t="s">
        <v>168</v>
      </c>
      <c r="E62" s="19" t="s">
        <v>169</v>
      </c>
      <c r="F62" s="14" t="n">
        <v>796</v>
      </c>
      <c r="G62" s="14" t="s">
        <v>47</v>
      </c>
      <c r="H62" s="43" t="n">
        <v>5000</v>
      </c>
      <c r="I62" s="20" t="n">
        <v>25701000</v>
      </c>
      <c r="J62" s="14" t="s">
        <v>40</v>
      </c>
      <c r="K62" s="21" t="n">
        <v>300000</v>
      </c>
      <c r="L62" s="22" t="s">
        <v>41</v>
      </c>
      <c r="M62" s="23" t="s">
        <v>60</v>
      </c>
      <c r="N62" s="14" t="s">
        <v>43</v>
      </c>
      <c r="O62" s="14" t="s">
        <v>44</v>
      </c>
      <c r="P62" s="24" t="s">
        <v>45</v>
      </c>
    </row>
    <row r="63" s="34" customFormat="true" ht="49.5" hidden="false" customHeight="true" outlineLevel="0" collapsed="false">
      <c r="A63" s="18" t="n">
        <f aca="false">A62+1</f>
        <v>45</v>
      </c>
      <c r="B63" s="14" t="s">
        <v>159</v>
      </c>
      <c r="C63" s="32" t="s">
        <v>170</v>
      </c>
      <c r="D63" s="32" t="s">
        <v>171</v>
      </c>
      <c r="E63" s="19" t="s">
        <v>172</v>
      </c>
      <c r="F63" s="14" t="n">
        <v>796</v>
      </c>
      <c r="G63" s="14" t="s">
        <v>47</v>
      </c>
      <c r="H63" s="20" t="n">
        <v>100</v>
      </c>
      <c r="I63" s="20" t="n">
        <v>25701000</v>
      </c>
      <c r="J63" s="14" t="s">
        <v>40</v>
      </c>
      <c r="K63" s="21" t="n">
        <v>200000</v>
      </c>
      <c r="L63" s="22" t="s">
        <v>107</v>
      </c>
      <c r="M63" s="23" t="s">
        <v>113</v>
      </c>
      <c r="N63" s="14" t="s">
        <v>70</v>
      </c>
      <c r="O63" s="14" t="s">
        <v>44</v>
      </c>
      <c r="P63" s="14"/>
    </row>
    <row r="64" s="34" customFormat="true" ht="56.25" hidden="false" customHeight="false" outlineLevel="0" collapsed="false">
      <c r="A64" s="18" t="n">
        <f aca="false">A63+1</f>
        <v>46</v>
      </c>
      <c r="B64" s="14" t="s">
        <v>159</v>
      </c>
      <c r="C64" s="32" t="s">
        <v>173</v>
      </c>
      <c r="D64" s="32" t="s">
        <v>174</v>
      </c>
      <c r="E64" s="19" t="s">
        <v>175</v>
      </c>
      <c r="F64" s="14" t="n">
        <v>796</v>
      </c>
      <c r="G64" s="14" t="s">
        <v>47</v>
      </c>
      <c r="H64" s="20" t="n">
        <v>100</v>
      </c>
      <c r="I64" s="20" t="n">
        <v>25701000</v>
      </c>
      <c r="J64" s="14" t="s">
        <v>40</v>
      </c>
      <c r="K64" s="21" t="n">
        <v>200000</v>
      </c>
      <c r="L64" s="22" t="s">
        <v>107</v>
      </c>
      <c r="M64" s="23" t="s">
        <v>113</v>
      </c>
      <c r="N64" s="14" t="s">
        <v>70</v>
      </c>
      <c r="O64" s="14" t="s">
        <v>44</v>
      </c>
      <c r="P64" s="14"/>
    </row>
    <row r="65" s="34" customFormat="true" ht="93.75" hidden="false" customHeight="false" outlineLevel="0" collapsed="false">
      <c r="A65" s="18" t="n">
        <f aca="false">A64+1</f>
        <v>47</v>
      </c>
      <c r="B65" s="14" t="s">
        <v>159</v>
      </c>
      <c r="C65" s="32" t="s">
        <v>176</v>
      </c>
      <c r="D65" s="32" t="s">
        <v>177</v>
      </c>
      <c r="E65" s="19" t="s">
        <v>178</v>
      </c>
      <c r="F65" s="14" t="n">
        <v>796</v>
      </c>
      <c r="G65" s="14" t="s">
        <v>47</v>
      </c>
      <c r="H65" s="20" t="n">
        <v>100</v>
      </c>
      <c r="I65" s="20" t="n">
        <v>25701000</v>
      </c>
      <c r="J65" s="14" t="s">
        <v>40</v>
      </c>
      <c r="K65" s="21" t="n">
        <v>200000</v>
      </c>
      <c r="L65" s="22" t="s">
        <v>107</v>
      </c>
      <c r="M65" s="23" t="s">
        <v>113</v>
      </c>
      <c r="N65" s="14" t="s">
        <v>70</v>
      </c>
      <c r="O65" s="14" t="s">
        <v>44</v>
      </c>
      <c r="P65" s="14"/>
    </row>
    <row r="66" s="34" customFormat="true" ht="75" hidden="true" customHeight="false" outlineLevel="0" collapsed="false">
      <c r="A66" s="38" t="n">
        <f aca="false">A65+1</f>
        <v>48</v>
      </c>
      <c r="B66" s="38" t="s">
        <v>159</v>
      </c>
      <c r="C66" s="44" t="s">
        <v>179</v>
      </c>
      <c r="D66" s="44" t="s">
        <v>180</v>
      </c>
      <c r="E66" s="39" t="s">
        <v>181</v>
      </c>
      <c r="F66" s="38" t="n">
        <v>704</v>
      </c>
      <c r="G66" s="38" t="s">
        <v>182</v>
      </c>
      <c r="H66" s="40" t="n">
        <v>235</v>
      </c>
      <c r="I66" s="40" t="n">
        <v>25701000</v>
      </c>
      <c r="J66" s="38" t="s">
        <v>40</v>
      </c>
      <c r="K66" s="41" t="n">
        <v>480000</v>
      </c>
      <c r="L66" s="42" t="s">
        <v>64</v>
      </c>
      <c r="M66" s="45" t="s">
        <v>113</v>
      </c>
      <c r="N66" s="38" t="s">
        <v>70</v>
      </c>
      <c r="O66" s="38" t="s">
        <v>44</v>
      </c>
      <c r="P66" s="38"/>
    </row>
    <row r="67" s="34" customFormat="true" ht="93.75" hidden="false" customHeight="false" outlineLevel="0" collapsed="false">
      <c r="A67" s="14" t="n">
        <v>49</v>
      </c>
      <c r="B67" s="14" t="s">
        <v>159</v>
      </c>
      <c r="C67" s="32" t="s">
        <v>183</v>
      </c>
      <c r="D67" s="32" t="s">
        <v>184</v>
      </c>
      <c r="E67" s="19" t="s">
        <v>185</v>
      </c>
      <c r="F67" s="14" t="s">
        <v>186</v>
      </c>
      <c r="G67" s="14" t="s">
        <v>47</v>
      </c>
      <c r="H67" s="43" t="s">
        <v>135</v>
      </c>
      <c r="I67" s="20" t="n">
        <v>25701000</v>
      </c>
      <c r="J67" s="14" t="s">
        <v>40</v>
      </c>
      <c r="K67" s="21" t="n">
        <v>828000</v>
      </c>
      <c r="L67" s="23" t="s">
        <v>113</v>
      </c>
      <c r="M67" s="23" t="s">
        <v>122</v>
      </c>
      <c r="N67" s="14" t="s">
        <v>70</v>
      </c>
      <c r="O67" s="14" t="s">
        <v>44</v>
      </c>
      <c r="P67" s="14"/>
    </row>
    <row r="68" s="34" customFormat="true" ht="75" hidden="false" customHeight="false" outlineLevel="0" collapsed="false">
      <c r="A68" s="14" t="n">
        <f aca="false">A67+1</f>
        <v>50</v>
      </c>
      <c r="B68" s="14" t="s">
        <v>187</v>
      </c>
      <c r="C68" s="14" t="s">
        <v>188</v>
      </c>
      <c r="D68" s="14" t="s">
        <v>189</v>
      </c>
      <c r="E68" s="19" t="s">
        <v>190</v>
      </c>
      <c r="F68" s="14" t="n">
        <v>539</v>
      </c>
      <c r="G68" s="14" t="s">
        <v>191</v>
      </c>
      <c r="H68" s="14" t="s">
        <v>192</v>
      </c>
      <c r="I68" s="20" t="n">
        <v>25701000</v>
      </c>
      <c r="J68" s="14" t="s">
        <v>40</v>
      </c>
      <c r="K68" s="21" t="n">
        <v>1690</v>
      </c>
      <c r="L68" s="22" t="s">
        <v>60</v>
      </c>
      <c r="M68" s="23" t="s">
        <v>55</v>
      </c>
      <c r="N68" s="14" t="s">
        <v>43</v>
      </c>
      <c r="O68" s="14" t="s">
        <v>44</v>
      </c>
      <c r="P68" s="24" t="s">
        <v>193</v>
      </c>
    </row>
    <row r="69" s="34" customFormat="true" ht="75" hidden="false" customHeight="false" outlineLevel="0" collapsed="false">
      <c r="A69" s="14" t="n">
        <f aca="false">A68+1</f>
        <v>51</v>
      </c>
      <c r="B69" s="14" t="s">
        <v>187</v>
      </c>
      <c r="C69" s="14" t="s">
        <v>188</v>
      </c>
      <c r="D69" s="14" t="s">
        <v>189</v>
      </c>
      <c r="E69" s="19" t="s">
        <v>194</v>
      </c>
      <c r="F69" s="14" t="n">
        <v>539</v>
      </c>
      <c r="G69" s="14" t="s">
        <v>191</v>
      </c>
      <c r="H69" s="20" t="s">
        <v>192</v>
      </c>
      <c r="I69" s="20" t="n">
        <v>25701000</v>
      </c>
      <c r="J69" s="14" t="s">
        <v>40</v>
      </c>
      <c r="K69" s="21" t="n">
        <v>1690</v>
      </c>
      <c r="L69" s="22" t="s">
        <v>60</v>
      </c>
      <c r="M69" s="23" t="s">
        <v>55</v>
      </c>
      <c r="N69" s="14" t="s">
        <v>43</v>
      </c>
      <c r="O69" s="14" t="s">
        <v>44</v>
      </c>
      <c r="P69" s="24" t="s">
        <v>193</v>
      </c>
    </row>
    <row r="70" s="34" customFormat="true" ht="56.25" hidden="false" customHeight="false" outlineLevel="0" collapsed="false">
      <c r="A70" s="14" t="n">
        <f aca="false">A69+1</f>
        <v>52</v>
      </c>
      <c r="B70" s="14" t="s">
        <v>187</v>
      </c>
      <c r="C70" s="14" t="s">
        <v>195</v>
      </c>
      <c r="D70" s="14" t="s">
        <v>196</v>
      </c>
      <c r="E70" s="19" t="s">
        <v>197</v>
      </c>
      <c r="F70" s="14" t="n">
        <v>796</v>
      </c>
      <c r="G70" s="14" t="s">
        <v>47</v>
      </c>
      <c r="H70" s="20" t="s">
        <v>130</v>
      </c>
      <c r="I70" s="20" t="n">
        <v>25000000</v>
      </c>
      <c r="J70" s="14" t="s">
        <v>53</v>
      </c>
      <c r="K70" s="21" t="n">
        <v>4540000</v>
      </c>
      <c r="L70" s="22" t="s">
        <v>64</v>
      </c>
      <c r="M70" s="23" t="s">
        <v>62</v>
      </c>
      <c r="N70" s="14" t="s">
        <v>43</v>
      </c>
      <c r="O70" s="14" t="s">
        <v>44</v>
      </c>
      <c r="P70" s="24" t="s">
        <v>45</v>
      </c>
    </row>
    <row r="71" s="34" customFormat="true" ht="93.75" hidden="false" customHeight="false" outlineLevel="0" collapsed="false">
      <c r="A71" s="14" t="n">
        <f aca="false">A70+1</f>
        <v>53</v>
      </c>
      <c r="B71" s="14" t="s">
        <v>187</v>
      </c>
      <c r="C71" s="14" t="s">
        <v>195</v>
      </c>
      <c r="D71" s="14" t="s">
        <v>196</v>
      </c>
      <c r="E71" s="19" t="s">
        <v>198</v>
      </c>
      <c r="F71" s="14" t="n">
        <v>796</v>
      </c>
      <c r="G71" s="14" t="s">
        <v>47</v>
      </c>
      <c r="H71" s="20" t="s">
        <v>135</v>
      </c>
      <c r="I71" s="20" t="n">
        <v>25701000</v>
      </c>
      <c r="J71" s="14" t="s">
        <v>40</v>
      </c>
      <c r="K71" s="21" t="n">
        <v>2500000</v>
      </c>
      <c r="L71" s="22" t="s">
        <v>64</v>
      </c>
      <c r="M71" s="23" t="s">
        <v>62</v>
      </c>
      <c r="N71" s="14" t="s">
        <v>43</v>
      </c>
      <c r="O71" s="14" t="s">
        <v>44</v>
      </c>
      <c r="P71" s="24" t="s">
        <v>45</v>
      </c>
    </row>
    <row r="72" s="34" customFormat="true" ht="56.25" hidden="false" customHeight="false" outlineLevel="0" collapsed="false">
      <c r="A72" s="14" t="n">
        <f aca="false">A71+1</f>
        <v>54</v>
      </c>
      <c r="B72" s="14" t="s">
        <v>187</v>
      </c>
      <c r="C72" s="14" t="s">
        <v>199</v>
      </c>
      <c r="D72" s="14" t="s">
        <v>200</v>
      </c>
      <c r="E72" s="19" t="s">
        <v>201</v>
      </c>
      <c r="F72" s="14" t="n">
        <v>796</v>
      </c>
      <c r="G72" s="14" t="s">
        <v>47</v>
      </c>
      <c r="H72" s="20" t="s">
        <v>135</v>
      </c>
      <c r="I72" s="20" t="n">
        <v>25701000</v>
      </c>
      <c r="J72" s="14" t="s">
        <v>40</v>
      </c>
      <c r="K72" s="21" t="n">
        <v>2478000</v>
      </c>
      <c r="L72" s="22" t="s">
        <v>112</v>
      </c>
      <c r="M72" s="23" t="s">
        <v>202</v>
      </c>
      <c r="N72" s="14" t="s">
        <v>43</v>
      </c>
      <c r="O72" s="14" t="s">
        <v>44</v>
      </c>
      <c r="P72" s="24" t="s">
        <v>45</v>
      </c>
    </row>
    <row r="73" s="34" customFormat="true" ht="187.5" hidden="false" customHeight="false" outlineLevel="0" collapsed="false">
      <c r="A73" s="14" t="n">
        <f aca="false">A72+1</f>
        <v>55</v>
      </c>
      <c r="B73" s="14" t="s">
        <v>203</v>
      </c>
      <c r="C73" s="21" t="s">
        <v>204</v>
      </c>
      <c r="D73" s="21" t="s">
        <v>205</v>
      </c>
      <c r="E73" s="19" t="s">
        <v>206</v>
      </c>
      <c r="F73" s="14" t="n">
        <v>796</v>
      </c>
      <c r="G73" s="14" t="s">
        <v>47</v>
      </c>
      <c r="H73" s="20" t="n">
        <v>1</v>
      </c>
      <c r="I73" s="20" t="n">
        <v>25701000</v>
      </c>
      <c r="J73" s="14" t="s">
        <v>207</v>
      </c>
      <c r="K73" s="20" t="n">
        <v>10202000</v>
      </c>
      <c r="L73" s="22" t="s">
        <v>91</v>
      </c>
      <c r="M73" s="23" t="s">
        <v>92</v>
      </c>
      <c r="N73" s="14" t="s">
        <v>70</v>
      </c>
      <c r="O73" s="14" t="s">
        <v>44</v>
      </c>
      <c r="P73" s="14"/>
    </row>
    <row r="74" s="34" customFormat="true" ht="143.25" hidden="false" customHeight="true" outlineLevel="0" collapsed="false">
      <c r="A74" s="14" t="n">
        <f aca="false">A73+1</f>
        <v>56</v>
      </c>
      <c r="B74" s="14" t="s">
        <v>208</v>
      </c>
      <c r="C74" s="14" t="s">
        <v>209</v>
      </c>
      <c r="D74" s="14" t="s">
        <v>210</v>
      </c>
      <c r="E74" s="19" t="s">
        <v>211</v>
      </c>
      <c r="F74" s="14" t="n">
        <v>796</v>
      </c>
      <c r="G74" s="14" t="s">
        <v>47</v>
      </c>
      <c r="H74" s="20" t="n">
        <v>5</v>
      </c>
      <c r="I74" s="20" t="n">
        <v>25000000</v>
      </c>
      <c r="J74" s="14" t="s">
        <v>207</v>
      </c>
      <c r="K74" s="21" t="n">
        <f aca="false">1.56*1.06</f>
        <v>1.6536</v>
      </c>
      <c r="L74" s="22" t="s">
        <v>60</v>
      </c>
      <c r="M74" s="23" t="s">
        <v>55</v>
      </c>
      <c r="N74" s="14" t="s">
        <v>70</v>
      </c>
      <c r="O74" s="14" t="s">
        <v>44</v>
      </c>
      <c r="P74" s="14" t="s">
        <v>212</v>
      </c>
    </row>
    <row r="75" s="34" customFormat="true" ht="240" hidden="false" customHeight="true" outlineLevel="0" collapsed="false">
      <c r="A75" s="18" t="n">
        <f aca="false">A74+1</f>
        <v>57</v>
      </c>
      <c r="B75" s="14" t="s">
        <v>213</v>
      </c>
      <c r="C75" s="14" t="s">
        <v>214</v>
      </c>
      <c r="D75" s="14" t="s">
        <v>215</v>
      </c>
      <c r="E75" s="19" t="s">
        <v>216</v>
      </c>
      <c r="F75" s="14" t="s">
        <v>186</v>
      </c>
      <c r="G75" s="14" t="s">
        <v>47</v>
      </c>
      <c r="H75" s="20" t="n">
        <f aca="false">98000*12</f>
        <v>1176000</v>
      </c>
      <c r="I75" s="20" t="n">
        <v>25701000</v>
      </c>
      <c r="J75" s="14" t="s">
        <v>217</v>
      </c>
      <c r="K75" s="21" t="n">
        <v>0.86</v>
      </c>
      <c r="L75" s="22" t="s">
        <v>41</v>
      </c>
      <c r="M75" s="23" t="s">
        <v>92</v>
      </c>
      <c r="N75" s="14" t="s">
        <v>70</v>
      </c>
      <c r="O75" s="14" t="s">
        <v>44</v>
      </c>
      <c r="P75" s="14" t="s">
        <v>218</v>
      </c>
    </row>
    <row r="76" s="34" customFormat="true" ht="225" hidden="false" customHeight="false" outlineLevel="0" collapsed="false">
      <c r="A76" s="18" t="n">
        <f aca="false">A75+1</f>
        <v>58</v>
      </c>
      <c r="B76" s="14" t="s">
        <v>213</v>
      </c>
      <c r="C76" s="14" t="s">
        <v>214</v>
      </c>
      <c r="D76" s="14" t="s">
        <v>215</v>
      </c>
      <c r="E76" s="19" t="s">
        <v>219</v>
      </c>
      <c r="F76" s="14" t="s">
        <v>186</v>
      </c>
      <c r="G76" s="14" t="s">
        <v>47</v>
      </c>
      <c r="H76" s="20" t="n">
        <f aca="false">30000*12</f>
        <v>360000</v>
      </c>
      <c r="I76" s="20" t="n">
        <v>25701000</v>
      </c>
      <c r="J76" s="14" t="s">
        <v>217</v>
      </c>
      <c r="K76" s="21" t="n">
        <v>1.34</v>
      </c>
      <c r="L76" s="22" t="s">
        <v>41</v>
      </c>
      <c r="M76" s="23" t="s">
        <v>92</v>
      </c>
      <c r="N76" s="14" t="s">
        <v>70</v>
      </c>
      <c r="O76" s="14" t="s">
        <v>44</v>
      </c>
      <c r="P76" s="14" t="s">
        <v>220</v>
      </c>
    </row>
    <row r="77" s="34" customFormat="true" ht="225" hidden="false" customHeight="false" outlineLevel="0" collapsed="false">
      <c r="A77" s="18" t="n">
        <f aca="false">A76+1</f>
        <v>59</v>
      </c>
      <c r="B77" s="14" t="s">
        <v>213</v>
      </c>
      <c r="C77" s="14" t="s">
        <v>214</v>
      </c>
      <c r="D77" s="14" t="s">
        <v>215</v>
      </c>
      <c r="E77" s="19" t="s">
        <v>221</v>
      </c>
      <c r="F77" s="14" t="s">
        <v>186</v>
      </c>
      <c r="G77" s="14" t="s">
        <v>47</v>
      </c>
      <c r="H77" s="20" t="n">
        <f aca="false">21000*12</f>
        <v>252000</v>
      </c>
      <c r="I77" s="20" t="n">
        <v>25701000</v>
      </c>
      <c r="J77" s="14" t="s">
        <v>217</v>
      </c>
      <c r="K77" s="21" t="n">
        <v>1.41</v>
      </c>
      <c r="L77" s="22" t="s">
        <v>41</v>
      </c>
      <c r="M77" s="23" t="s">
        <v>92</v>
      </c>
      <c r="N77" s="14" t="s">
        <v>70</v>
      </c>
      <c r="O77" s="14" t="s">
        <v>44</v>
      </c>
      <c r="P77" s="14" t="s">
        <v>222</v>
      </c>
    </row>
    <row r="78" s="34" customFormat="true" ht="230.25" hidden="false" customHeight="true" outlineLevel="0" collapsed="false">
      <c r="A78" s="18" t="n">
        <f aca="false">A77+1</f>
        <v>60</v>
      </c>
      <c r="B78" s="14" t="s">
        <v>213</v>
      </c>
      <c r="C78" s="14" t="s">
        <v>214</v>
      </c>
      <c r="D78" s="14" t="s">
        <v>215</v>
      </c>
      <c r="E78" s="19" t="s">
        <v>223</v>
      </c>
      <c r="F78" s="14" t="s">
        <v>186</v>
      </c>
      <c r="G78" s="14" t="s">
        <v>47</v>
      </c>
      <c r="H78" s="20" t="n">
        <f aca="false">8200*12</f>
        <v>98400</v>
      </c>
      <c r="I78" s="20" t="n">
        <v>25000000</v>
      </c>
      <c r="J78" s="14" t="s">
        <v>53</v>
      </c>
      <c r="K78" s="21" t="n">
        <v>1.81</v>
      </c>
      <c r="L78" s="22" t="s">
        <v>41</v>
      </c>
      <c r="M78" s="23" t="s">
        <v>92</v>
      </c>
      <c r="N78" s="14" t="s">
        <v>70</v>
      </c>
      <c r="O78" s="14" t="s">
        <v>44</v>
      </c>
      <c r="P78" s="14" t="s">
        <v>224</v>
      </c>
    </row>
    <row r="79" s="34" customFormat="true" ht="225" hidden="false" customHeight="false" outlineLevel="0" collapsed="false">
      <c r="A79" s="18" t="n">
        <f aca="false">A78+1</f>
        <v>61</v>
      </c>
      <c r="B79" s="14" t="s">
        <v>213</v>
      </c>
      <c r="C79" s="14" t="s">
        <v>214</v>
      </c>
      <c r="D79" s="14" t="s">
        <v>215</v>
      </c>
      <c r="E79" s="19" t="s">
        <v>225</v>
      </c>
      <c r="F79" s="14" t="s">
        <v>186</v>
      </c>
      <c r="G79" s="14" t="s">
        <v>47</v>
      </c>
      <c r="H79" s="20" t="n">
        <f aca="false">3300*12</f>
        <v>39600</v>
      </c>
      <c r="I79" s="20" t="n">
        <v>25000000</v>
      </c>
      <c r="J79" s="14" t="s">
        <v>53</v>
      </c>
      <c r="K79" s="21" t="n">
        <v>2.52</v>
      </c>
      <c r="L79" s="22" t="s">
        <v>41</v>
      </c>
      <c r="M79" s="23" t="s">
        <v>92</v>
      </c>
      <c r="N79" s="14" t="s">
        <v>70</v>
      </c>
      <c r="O79" s="14" t="s">
        <v>44</v>
      </c>
      <c r="P79" s="14" t="s">
        <v>226</v>
      </c>
    </row>
    <row r="80" s="25" customFormat="true" ht="225" hidden="false" customHeight="false" outlineLevel="0" collapsed="false">
      <c r="A80" s="18" t="n">
        <f aca="false">A79+1</f>
        <v>62</v>
      </c>
      <c r="B80" s="14" t="s">
        <v>213</v>
      </c>
      <c r="C80" s="14" t="s">
        <v>214</v>
      </c>
      <c r="D80" s="14" t="s">
        <v>215</v>
      </c>
      <c r="E80" s="19" t="s">
        <v>227</v>
      </c>
      <c r="F80" s="14" t="s">
        <v>186</v>
      </c>
      <c r="G80" s="14" t="s">
        <v>47</v>
      </c>
      <c r="H80" s="20" t="n">
        <f aca="false">16000*12</f>
        <v>192000</v>
      </c>
      <c r="I80" s="20" t="n">
        <v>25000000</v>
      </c>
      <c r="J80" s="14" t="s">
        <v>53</v>
      </c>
      <c r="K80" s="21" t="n">
        <v>2.52</v>
      </c>
      <c r="L80" s="22" t="s">
        <v>41</v>
      </c>
      <c r="M80" s="23" t="s">
        <v>92</v>
      </c>
      <c r="N80" s="14" t="s">
        <v>70</v>
      </c>
      <c r="O80" s="14" t="s">
        <v>44</v>
      </c>
      <c r="P80" s="14" t="s">
        <v>226</v>
      </c>
    </row>
    <row r="81" s="25" customFormat="true" ht="225" hidden="false" customHeight="false" outlineLevel="0" collapsed="false">
      <c r="A81" s="18" t="n">
        <f aca="false">A80+1</f>
        <v>63</v>
      </c>
      <c r="B81" s="14" t="s">
        <v>213</v>
      </c>
      <c r="C81" s="14" t="s">
        <v>214</v>
      </c>
      <c r="D81" s="14" t="s">
        <v>215</v>
      </c>
      <c r="E81" s="19" t="s">
        <v>228</v>
      </c>
      <c r="F81" s="14" t="s">
        <v>186</v>
      </c>
      <c r="G81" s="14" t="s">
        <v>47</v>
      </c>
      <c r="H81" s="20" t="n">
        <f aca="false">32000*12</f>
        <v>384000</v>
      </c>
      <c r="I81" s="20" t="n">
        <v>25000000</v>
      </c>
      <c r="J81" s="14" t="s">
        <v>53</v>
      </c>
      <c r="K81" s="21" t="n">
        <v>3</v>
      </c>
      <c r="L81" s="22" t="s">
        <v>41</v>
      </c>
      <c r="M81" s="23" t="s">
        <v>92</v>
      </c>
      <c r="N81" s="14" t="s">
        <v>70</v>
      </c>
      <c r="O81" s="14" t="s">
        <v>44</v>
      </c>
      <c r="P81" s="14" t="s">
        <v>229</v>
      </c>
    </row>
    <row r="82" s="25" customFormat="true" ht="225" hidden="false" customHeight="false" outlineLevel="0" collapsed="false">
      <c r="A82" s="18" t="n">
        <f aca="false">A81+1</f>
        <v>64</v>
      </c>
      <c r="B82" s="14" t="s">
        <v>213</v>
      </c>
      <c r="C82" s="14" t="s">
        <v>214</v>
      </c>
      <c r="D82" s="14" t="s">
        <v>215</v>
      </c>
      <c r="E82" s="19" t="s">
        <v>230</v>
      </c>
      <c r="F82" s="14" t="s">
        <v>186</v>
      </c>
      <c r="G82" s="14" t="s">
        <v>47</v>
      </c>
      <c r="H82" s="20" t="n">
        <f aca="false">13000*12</f>
        <v>156000</v>
      </c>
      <c r="I82" s="20" t="n">
        <v>25000000</v>
      </c>
      <c r="J82" s="14" t="s">
        <v>53</v>
      </c>
      <c r="K82" s="21" t="n">
        <v>3</v>
      </c>
      <c r="L82" s="22" t="s">
        <v>41</v>
      </c>
      <c r="M82" s="23" t="s">
        <v>92</v>
      </c>
      <c r="N82" s="14" t="s">
        <v>70</v>
      </c>
      <c r="O82" s="14" t="s">
        <v>44</v>
      </c>
      <c r="P82" s="14" t="s">
        <v>229</v>
      </c>
    </row>
    <row r="83" s="25" customFormat="true" ht="225" hidden="false" customHeight="false" outlineLevel="0" collapsed="false">
      <c r="A83" s="18" t="n">
        <f aca="false">A82+1</f>
        <v>65</v>
      </c>
      <c r="B83" s="14" t="s">
        <v>213</v>
      </c>
      <c r="C83" s="14" t="s">
        <v>214</v>
      </c>
      <c r="D83" s="14" t="s">
        <v>215</v>
      </c>
      <c r="E83" s="19" t="s">
        <v>231</v>
      </c>
      <c r="F83" s="14" t="s">
        <v>186</v>
      </c>
      <c r="G83" s="14" t="s">
        <v>47</v>
      </c>
      <c r="H83" s="20" t="n">
        <f aca="false">7000*12</f>
        <v>84000</v>
      </c>
      <c r="I83" s="20" t="n">
        <v>25000000</v>
      </c>
      <c r="J83" s="14" t="s">
        <v>53</v>
      </c>
      <c r="K83" s="21" t="n">
        <v>2.58</v>
      </c>
      <c r="L83" s="22" t="s">
        <v>41</v>
      </c>
      <c r="M83" s="23" t="s">
        <v>92</v>
      </c>
      <c r="N83" s="14" t="s">
        <v>70</v>
      </c>
      <c r="O83" s="14" t="s">
        <v>44</v>
      </c>
      <c r="P83" s="14" t="s">
        <v>232</v>
      </c>
    </row>
    <row r="84" s="34" customFormat="true" ht="225" hidden="false" customHeight="false" outlineLevel="0" collapsed="false">
      <c r="A84" s="18" t="n">
        <f aca="false">A83+1</f>
        <v>66</v>
      </c>
      <c r="B84" s="14" t="s">
        <v>213</v>
      </c>
      <c r="C84" s="14" t="s">
        <v>214</v>
      </c>
      <c r="D84" s="14" t="s">
        <v>215</v>
      </c>
      <c r="E84" s="19" t="s">
        <v>233</v>
      </c>
      <c r="F84" s="14" t="s">
        <v>186</v>
      </c>
      <c r="G84" s="14" t="s">
        <v>47</v>
      </c>
      <c r="H84" s="20" t="n">
        <f aca="false">12500*12</f>
        <v>150000</v>
      </c>
      <c r="I84" s="20" t="n">
        <v>25000000</v>
      </c>
      <c r="J84" s="14" t="s">
        <v>53</v>
      </c>
      <c r="K84" s="21" t="n">
        <v>3.01</v>
      </c>
      <c r="L84" s="22" t="s">
        <v>41</v>
      </c>
      <c r="M84" s="23" t="s">
        <v>92</v>
      </c>
      <c r="N84" s="14" t="s">
        <v>70</v>
      </c>
      <c r="O84" s="14" t="s">
        <v>44</v>
      </c>
      <c r="P84" s="14" t="s">
        <v>234</v>
      </c>
    </row>
    <row r="85" s="34" customFormat="true" ht="225" hidden="false" customHeight="false" outlineLevel="0" collapsed="false">
      <c r="A85" s="18" t="n">
        <f aca="false">A84+1</f>
        <v>67</v>
      </c>
      <c r="B85" s="14" t="s">
        <v>213</v>
      </c>
      <c r="C85" s="14" t="s">
        <v>214</v>
      </c>
      <c r="D85" s="14" t="s">
        <v>215</v>
      </c>
      <c r="E85" s="19" t="s">
        <v>235</v>
      </c>
      <c r="F85" s="14" t="s">
        <v>186</v>
      </c>
      <c r="G85" s="14" t="s">
        <v>47</v>
      </c>
      <c r="H85" s="20" t="n">
        <f aca="false">13500*12</f>
        <v>162000</v>
      </c>
      <c r="I85" s="20" t="n">
        <v>25000000</v>
      </c>
      <c r="J85" s="14" t="s">
        <v>53</v>
      </c>
      <c r="K85" s="21" t="n">
        <v>3.01</v>
      </c>
      <c r="L85" s="22" t="s">
        <v>41</v>
      </c>
      <c r="M85" s="23" t="s">
        <v>92</v>
      </c>
      <c r="N85" s="14" t="s">
        <v>70</v>
      </c>
      <c r="O85" s="14" t="s">
        <v>44</v>
      </c>
      <c r="P85" s="14" t="s">
        <v>234</v>
      </c>
    </row>
    <row r="86" s="34" customFormat="true" ht="225" hidden="false" customHeight="false" outlineLevel="0" collapsed="false">
      <c r="A86" s="18" t="n">
        <v>68</v>
      </c>
      <c r="B86" s="14" t="s">
        <v>213</v>
      </c>
      <c r="C86" s="14" t="s">
        <v>214</v>
      </c>
      <c r="D86" s="14" t="s">
        <v>215</v>
      </c>
      <c r="E86" s="19" t="s">
        <v>236</v>
      </c>
      <c r="F86" s="14" t="n">
        <v>796</v>
      </c>
      <c r="G86" s="14" t="s">
        <v>47</v>
      </c>
      <c r="H86" s="20" t="n">
        <f aca="false">54000*12</f>
        <v>648000</v>
      </c>
      <c r="I86" s="20" t="n">
        <v>25000000</v>
      </c>
      <c r="J86" s="14" t="s">
        <v>53</v>
      </c>
      <c r="K86" s="21" t="n">
        <v>2.71</v>
      </c>
      <c r="L86" s="22" t="s">
        <v>41</v>
      </c>
      <c r="M86" s="23" t="s">
        <v>92</v>
      </c>
      <c r="N86" s="14" t="s">
        <v>70</v>
      </c>
      <c r="O86" s="14" t="s">
        <v>44</v>
      </c>
      <c r="P86" s="14" t="s">
        <v>237</v>
      </c>
    </row>
    <row r="87" s="34" customFormat="true" ht="225" hidden="false" customHeight="false" outlineLevel="0" collapsed="false">
      <c r="A87" s="18" t="n">
        <v>69</v>
      </c>
      <c r="B87" s="14" t="s">
        <v>213</v>
      </c>
      <c r="C87" s="14" t="s">
        <v>214</v>
      </c>
      <c r="D87" s="14" t="s">
        <v>215</v>
      </c>
      <c r="E87" s="19" t="s">
        <v>238</v>
      </c>
      <c r="F87" s="14" t="s">
        <v>186</v>
      </c>
      <c r="G87" s="14" t="s">
        <v>47</v>
      </c>
      <c r="H87" s="20" t="n">
        <f aca="false">1000*12</f>
        <v>12000</v>
      </c>
      <c r="I87" s="20" t="n">
        <v>25000000</v>
      </c>
      <c r="J87" s="14" t="s">
        <v>53</v>
      </c>
      <c r="K87" s="21" t="n">
        <v>2.71</v>
      </c>
      <c r="L87" s="22" t="s">
        <v>41</v>
      </c>
      <c r="M87" s="23" t="s">
        <v>92</v>
      </c>
      <c r="N87" s="14" t="s">
        <v>70</v>
      </c>
      <c r="O87" s="14" t="s">
        <v>44</v>
      </c>
      <c r="P87" s="14" t="s">
        <v>237</v>
      </c>
    </row>
    <row r="88" s="34" customFormat="true" ht="225" hidden="false" customHeight="false" outlineLevel="0" collapsed="false">
      <c r="A88" s="18" t="n">
        <f aca="false">A87+1</f>
        <v>70</v>
      </c>
      <c r="B88" s="14" t="s">
        <v>213</v>
      </c>
      <c r="C88" s="14" t="s">
        <v>214</v>
      </c>
      <c r="D88" s="14" t="s">
        <v>215</v>
      </c>
      <c r="E88" s="19" t="s">
        <v>239</v>
      </c>
      <c r="F88" s="14" t="s">
        <v>186</v>
      </c>
      <c r="G88" s="14" t="s">
        <v>47</v>
      </c>
      <c r="H88" s="20" t="n">
        <f aca="false">11500*12</f>
        <v>138000</v>
      </c>
      <c r="I88" s="20" t="n">
        <v>25000000</v>
      </c>
      <c r="J88" s="14" t="s">
        <v>53</v>
      </c>
      <c r="K88" s="21" t="n">
        <v>2.69</v>
      </c>
      <c r="L88" s="22" t="s">
        <v>41</v>
      </c>
      <c r="M88" s="23" t="s">
        <v>92</v>
      </c>
      <c r="N88" s="14" t="s">
        <v>70</v>
      </c>
      <c r="O88" s="14" t="s">
        <v>44</v>
      </c>
      <c r="P88" s="14" t="s">
        <v>240</v>
      </c>
    </row>
    <row r="89" s="34" customFormat="true" ht="225" hidden="false" customHeight="false" outlineLevel="0" collapsed="false">
      <c r="A89" s="18" t="n">
        <v>71</v>
      </c>
      <c r="B89" s="14" t="s">
        <v>213</v>
      </c>
      <c r="C89" s="14" t="s">
        <v>214</v>
      </c>
      <c r="D89" s="14" t="s">
        <v>215</v>
      </c>
      <c r="E89" s="19" t="s">
        <v>241</v>
      </c>
      <c r="F89" s="14" t="s">
        <v>186</v>
      </c>
      <c r="G89" s="14" t="s">
        <v>47</v>
      </c>
      <c r="H89" s="20" t="n">
        <f aca="false">6500*12</f>
        <v>78000</v>
      </c>
      <c r="I89" s="20" t="n">
        <v>25000000</v>
      </c>
      <c r="J89" s="14" t="s">
        <v>53</v>
      </c>
      <c r="K89" s="21" t="n">
        <v>2.71</v>
      </c>
      <c r="L89" s="22" t="s">
        <v>41</v>
      </c>
      <c r="M89" s="23" t="s">
        <v>92</v>
      </c>
      <c r="N89" s="14" t="s">
        <v>70</v>
      </c>
      <c r="O89" s="14" t="s">
        <v>44</v>
      </c>
      <c r="P89" s="14" t="s">
        <v>237</v>
      </c>
    </row>
    <row r="90" s="34" customFormat="true" ht="232.5" hidden="false" customHeight="true" outlineLevel="0" collapsed="false">
      <c r="A90" s="18" t="n">
        <v>72</v>
      </c>
      <c r="B90" s="14" t="s">
        <v>213</v>
      </c>
      <c r="C90" s="22" t="s">
        <v>214</v>
      </c>
      <c r="D90" s="14" t="s">
        <v>215</v>
      </c>
      <c r="E90" s="19" t="s">
        <v>242</v>
      </c>
      <c r="F90" s="14" t="s">
        <v>186</v>
      </c>
      <c r="G90" s="14" t="s">
        <v>47</v>
      </c>
      <c r="H90" s="20" t="n">
        <f aca="false">6500*12</f>
        <v>78000</v>
      </c>
      <c r="I90" s="20" t="n">
        <v>25000000</v>
      </c>
      <c r="J90" s="14" t="s">
        <v>53</v>
      </c>
      <c r="K90" s="21" t="n">
        <v>2.58</v>
      </c>
      <c r="L90" s="22" t="s">
        <v>41</v>
      </c>
      <c r="M90" s="23" t="s">
        <v>92</v>
      </c>
      <c r="N90" s="14" t="s">
        <v>70</v>
      </c>
      <c r="O90" s="14" t="s">
        <v>44</v>
      </c>
      <c r="P90" s="14" t="s">
        <v>232</v>
      </c>
    </row>
    <row r="91" s="34" customFormat="true" ht="236.25" hidden="false" customHeight="true" outlineLevel="0" collapsed="false">
      <c r="A91" s="18" t="n">
        <v>73</v>
      </c>
      <c r="B91" s="14" t="s">
        <v>213</v>
      </c>
      <c r="C91" s="32" t="s">
        <v>214</v>
      </c>
      <c r="D91" s="32" t="s">
        <v>215</v>
      </c>
      <c r="E91" s="19" t="s">
        <v>243</v>
      </c>
      <c r="F91" s="14" t="s">
        <v>186</v>
      </c>
      <c r="G91" s="14" t="s">
        <v>47</v>
      </c>
      <c r="H91" s="20" t="n">
        <f aca="false">2000*12</f>
        <v>24000</v>
      </c>
      <c r="I91" s="20" t="n">
        <v>25000000</v>
      </c>
      <c r="J91" s="14" t="s">
        <v>53</v>
      </c>
      <c r="K91" s="21" t="n">
        <v>7</v>
      </c>
      <c r="L91" s="22" t="s">
        <v>41</v>
      </c>
      <c r="M91" s="23" t="s">
        <v>92</v>
      </c>
      <c r="N91" s="14" t="s">
        <v>70</v>
      </c>
      <c r="O91" s="14" t="s">
        <v>44</v>
      </c>
      <c r="P91" s="14" t="s">
        <v>244</v>
      </c>
    </row>
    <row r="92" s="25" customFormat="true" ht="236.25" hidden="false" customHeight="true" outlineLevel="0" collapsed="false">
      <c r="A92" s="18" t="n">
        <v>74</v>
      </c>
      <c r="B92" s="46" t="s">
        <v>213</v>
      </c>
      <c r="C92" s="47" t="s">
        <v>214</v>
      </c>
      <c r="D92" s="47" t="s">
        <v>215</v>
      </c>
      <c r="E92" s="48" t="s">
        <v>245</v>
      </c>
      <c r="F92" s="46" t="s">
        <v>186</v>
      </c>
      <c r="G92" s="46" t="s">
        <v>47</v>
      </c>
      <c r="H92" s="49" t="n">
        <f aca="false">1300*12</f>
        <v>15600</v>
      </c>
      <c r="I92" s="49" t="n">
        <v>25000000</v>
      </c>
      <c r="J92" s="46" t="s">
        <v>53</v>
      </c>
      <c r="K92" s="21" t="n">
        <v>8</v>
      </c>
      <c r="L92" s="22" t="s">
        <v>41</v>
      </c>
      <c r="M92" s="23" t="s">
        <v>92</v>
      </c>
      <c r="N92" s="14" t="s">
        <v>70</v>
      </c>
      <c r="O92" s="14" t="s">
        <v>44</v>
      </c>
      <c r="P92" s="14" t="s">
        <v>246</v>
      </c>
    </row>
    <row r="93" s="25" customFormat="true" ht="84" hidden="false" customHeight="true" outlineLevel="0" collapsed="false">
      <c r="A93" s="18" t="n">
        <v>75</v>
      </c>
      <c r="B93" s="14" t="s">
        <v>247</v>
      </c>
      <c r="C93" s="32" t="s">
        <v>248</v>
      </c>
      <c r="D93" s="32" t="s">
        <v>249</v>
      </c>
      <c r="E93" s="19" t="s">
        <v>250</v>
      </c>
      <c r="F93" s="14" t="s">
        <v>186</v>
      </c>
      <c r="G93" s="14" t="s">
        <v>47</v>
      </c>
      <c r="H93" s="20" t="s">
        <v>251</v>
      </c>
      <c r="I93" s="20" t="n">
        <v>25701000</v>
      </c>
      <c r="J93" s="14" t="s">
        <v>40</v>
      </c>
      <c r="K93" s="21" t="n">
        <v>5000000</v>
      </c>
      <c r="L93" s="22" t="s">
        <v>74</v>
      </c>
      <c r="M93" s="23" t="s">
        <v>42</v>
      </c>
      <c r="N93" s="14" t="s">
        <v>93</v>
      </c>
      <c r="O93" s="14" t="s">
        <v>44</v>
      </c>
      <c r="P93" s="24" t="s">
        <v>45</v>
      </c>
    </row>
    <row r="94" s="25" customFormat="true" ht="103.5" hidden="false" customHeight="true" outlineLevel="0" collapsed="false">
      <c r="A94" s="18" t="n">
        <v>76</v>
      </c>
      <c r="B94" s="14" t="s">
        <v>252</v>
      </c>
      <c r="C94" s="32" t="s">
        <v>253</v>
      </c>
      <c r="D94" s="32" t="s">
        <v>254</v>
      </c>
      <c r="E94" s="19" t="s">
        <v>255</v>
      </c>
      <c r="F94" s="14" t="s">
        <v>186</v>
      </c>
      <c r="G94" s="14" t="s">
        <v>47</v>
      </c>
      <c r="H94" s="20" t="s">
        <v>256</v>
      </c>
      <c r="I94" s="20" t="n">
        <v>25000000</v>
      </c>
      <c r="J94" s="14" t="s">
        <v>53</v>
      </c>
      <c r="K94" s="21" t="n">
        <v>51673056.71</v>
      </c>
      <c r="L94" s="22" t="s">
        <v>74</v>
      </c>
      <c r="M94" s="23" t="s">
        <v>60</v>
      </c>
      <c r="N94" s="14" t="s">
        <v>70</v>
      </c>
      <c r="O94" s="14" t="s">
        <v>44</v>
      </c>
      <c r="P94" s="14"/>
    </row>
    <row r="95" s="25" customFormat="true" ht="239.25" hidden="false" customHeight="true" outlineLevel="0" collapsed="false">
      <c r="A95" s="18" t="n">
        <v>77</v>
      </c>
      <c r="B95" s="14" t="s">
        <v>102</v>
      </c>
      <c r="C95" s="14" t="s">
        <v>132</v>
      </c>
      <c r="D95" s="14" t="s">
        <v>133</v>
      </c>
      <c r="E95" s="19" t="s">
        <v>257</v>
      </c>
      <c r="F95" s="14" t="s">
        <v>88</v>
      </c>
      <c r="G95" s="14" t="s">
        <v>89</v>
      </c>
      <c r="H95" s="14" t="s">
        <v>135</v>
      </c>
      <c r="I95" s="20" t="n">
        <v>25714000</v>
      </c>
      <c r="J95" s="14" t="s">
        <v>90</v>
      </c>
      <c r="K95" s="21" t="n">
        <v>8576749.41</v>
      </c>
      <c r="L95" s="22" t="s">
        <v>41</v>
      </c>
      <c r="M95" s="23" t="s">
        <v>64</v>
      </c>
      <c r="N95" s="14" t="s">
        <v>43</v>
      </c>
      <c r="O95" s="14" t="s">
        <v>44</v>
      </c>
      <c r="P95" s="24" t="s">
        <v>45</v>
      </c>
    </row>
    <row r="96" s="25" customFormat="true" ht="393" hidden="false" customHeight="true" outlineLevel="0" collapsed="false">
      <c r="A96" s="18" t="n">
        <v>78</v>
      </c>
      <c r="B96" s="14" t="s">
        <v>102</v>
      </c>
      <c r="C96" s="32" t="s">
        <v>103</v>
      </c>
      <c r="D96" s="32" t="s">
        <v>258</v>
      </c>
      <c r="E96" s="50" t="s">
        <v>259</v>
      </c>
      <c r="F96" s="14" t="n">
        <v>904</v>
      </c>
      <c r="G96" s="14" t="s">
        <v>260</v>
      </c>
      <c r="H96" s="20" t="n">
        <v>48</v>
      </c>
      <c r="I96" s="20" t="n">
        <v>25714000</v>
      </c>
      <c r="J96" s="14" t="s">
        <v>90</v>
      </c>
      <c r="K96" s="21" t="n">
        <v>1619573.63</v>
      </c>
      <c r="L96" s="22" t="s">
        <v>41</v>
      </c>
      <c r="M96" s="23" t="s">
        <v>69</v>
      </c>
      <c r="N96" s="14" t="s">
        <v>43</v>
      </c>
      <c r="O96" s="14" t="s">
        <v>44</v>
      </c>
      <c r="P96" s="24" t="s">
        <v>45</v>
      </c>
    </row>
    <row r="97" s="25" customFormat="true" ht="108.75" hidden="false" customHeight="true" outlineLevel="0" collapsed="false">
      <c r="A97" s="18" t="n">
        <v>79</v>
      </c>
      <c r="B97" s="14" t="s">
        <v>252</v>
      </c>
      <c r="C97" s="32" t="s">
        <v>253</v>
      </c>
      <c r="D97" s="32" t="s">
        <v>254</v>
      </c>
      <c r="E97" s="19" t="s">
        <v>255</v>
      </c>
      <c r="F97" s="14" t="s">
        <v>186</v>
      </c>
      <c r="G97" s="14" t="s">
        <v>47</v>
      </c>
      <c r="H97" s="20" t="s">
        <v>256</v>
      </c>
      <c r="I97" s="20" t="n">
        <v>25000000</v>
      </c>
      <c r="J97" s="14" t="s">
        <v>53</v>
      </c>
      <c r="K97" s="21" t="n">
        <v>51673056.71</v>
      </c>
      <c r="L97" s="22" t="s">
        <v>91</v>
      </c>
      <c r="M97" s="23" t="s">
        <v>49</v>
      </c>
      <c r="N97" s="14" t="s">
        <v>70</v>
      </c>
      <c r="O97" s="14" t="s">
        <v>44</v>
      </c>
      <c r="P97" s="14"/>
    </row>
    <row r="98" s="25" customFormat="true" ht="83.25" hidden="false" customHeight="true" outlineLevel="0" collapsed="false">
      <c r="A98" s="18" t="n">
        <v>80</v>
      </c>
      <c r="B98" s="14" t="s">
        <v>213</v>
      </c>
      <c r="C98" s="32" t="s">
        <v>261</v>
      </c>
      <c r="D98" s="32" t="s">
        <v>262</v>
      </c>
      <c r="E98" s="19" t="s">
        <v>263</v>
      </c>
      <c r="F98" s="14" t="n">
        <v>796</v>
      </c>
      <c r="G98" s="14" t="s">
        <v>47</v>
      </c>
      <c r="H98" s="20" t="s">
        <v>130</v>
      </c>
      <c r="I98" s="20" t="n">
        <v>25738000</v>
      </c>
      <c r="J98" s="14" t="s">
        <v>264</v>
      </c>
      <c r="K98" s="21" t="n">
        <v>6578000</v>
      </c>
      <c r="L98" s="22" t="s">
        <v>91</v>
      </c>
      <c r="M98" s="23" t="s">
        <v>92</v>
      </c>
      <c r="N98" s="14" t="s">
        <v>70</v>
      </c>
      <c r="O98" s="14" t="s">
        <v>44</v>
      </c>
      <c r="P98" s="14" t="s">
        <v>265</v>
      </c>
    </row>
    <row r="99" s="25" customFormat="true" ht="83.25" hidden="false" customHeight="true" outlineLevel="0" collapsed="false">
      <c r="A99" s="18" t="n">
        <v>81</v>
      </c>
      <c r="B99" s="14" t="s">
        <v>213</v>
      </c>
      <c r="C99" s="32" t="s">
        <v>261</v>
      </c>
      <c r="D99" s="32" t="s">
        <v>262</v>
      </c>
      <c r="E99" s="19" t="s">
        <v>263</v>
      </c>
      <c r="F99" s="14" t="n">
        <v>796</v>
      </c>
      <c r="G99" s="14" t="s">
        <v>47</v>
      </c>
      <c r="H99" s="20" t="s">
        <v>130</v>
      </c>
      <c r="I99" s="20" t="n">
        <v>25738000</v>
      </c>
      <c r="J99" s="14" t="s">
        <v>264</v>
      </c>
      <c r="K99" s="21" t="n">
        <v>6578000</v>
      </c>
      <c r="L99" s="22" t="s">
        <v>91</v>
      </c>
      <c r="M99" s="23" t="s">
        <v>92</v>
      </c>
      <c r="N99" s="14" t="s">
        <v>70</v>
      </c>
      <c r="O99" s="14" t="s">
        <v>44</v>
      </c>
      <c r="P99" s="14" t="s">
        <v>265</v>
      </c>
    </row>
    <row r="100" s="25" customFormat="true" ht="251.25" hidden="false" customHeight="true" outlineLevel="0" collapsed="false">
      <c r="A100" s="18" t="n">
        <v>82</v>
      </c>
      <c r="B100" s="14" t="s">
        <v>213</v>
      </c>
      <c r="C100" s="14" t="s">
        <v>214</v>
      </c>
      <c r="D100" s="14" t="s">
        <v>215</v>
      </c>
      <c r="E100" s="19" t="s">
        <v>225</v>
      </c>
      <c r="F100" s="14" t="s">
        <v>186</v>
      </c>
      <c r="G100" s="14" t="s">
        <v>47</v>
      </c>
      <c r="H100" s="20" t="n">
        <f aca="false">3300*12</f>
        <v>39600</v>
      </c>
      <c r="I100" s="20" t="n">
        <v>25000000</v>
      </c>
      <c r="J100" s="14" t="s">
        <v>53</v>
      </c>
      <c r="K100" s="21" t="n">
        <v>3.2</v>
      </c>
      <c r="L100" s="22" t="s">
        <v>91</v>
      </c>
      <c r="M100" s="23" t="s">
        <v>96</v>
      </c>
      <c r="N100" s="14" t="s">
        <v>70</v>
      </c>
      <c r="O100" s="14" t="s">
        <v>44</v>
      </c>
      <c r="P100" s="14" t="s">
        <v>266</v>
      </c>
    </row>
    <row r="101" s="25" customFormat="true" ht="253.5" hidden="false" customHeight="true" outlineLevel="0" collapsed="false">
      <c r="A101" s="18" t="n">
        <v>83</v>
      </c>
      <c r="B101" s="14" t="s">
        <v>213</v>
      </c>
      <c r="C101" s="14" t="s">
        <v>214</v>
      </c>
      <c r="D101" s="14" t="s">
        <v>215</v>
      </c>
      <c r="E101" s="19" t="s">
        <v>227</v>
      </c>
      <c r="F101" s="14" t="s">
        <v>186</v>
      </c>
      <c r="G101" s="14" t="s">
        <v>47</v>
      </c>
      <c r="H101" s="20" t="n">
        <f aca="false">16000*12</f>
        <v>192000</v>
      </c>
      <c r="I101" s="20" t="n">
        <v>25000000</v>
      </c>
      <c r="J101" s="14" t="s">
        <v>53</v>
      </c>
      <c r="K101" s="21" t="n">
        <v>8.5</v>
      </c>
      <c r="L101" s="22" t="s">
        <v>91</v>
      </c>
      <c r="M101" s="23" t="s">
        <v>96</v>
      </c>
      <c r="N101" s="14" t="s">
        <v>70</v>
      </c>
      <c r="O101" s="14" t="s">
        <v>44</v>
      </c>
      <c r="P101" s="14" t="s">
        <v>267</v>
      </c>
    </row>
    <row r="102" s="25" customFormat="true" ht="246" hidden="false" customHeight="true" outlineLevel="0" collapsed="false">
      <c r="A102" s="18" t="n">
        <v>84</v>
      </c>
      <c r="B102" s="14" t="s">
        <v>213</v>
      </c>
      <c r="C102" s="14" t="s">
        <v>214</v>
      </c>
      <c r="D102" s="14" t="s">
        <v>215</v>
      </c>
      <c r="E102" s="19" t="s">
        <v>235</v>
      </c>
      <c r="F102" s="14" t="s">
        <v>186</v>
      </c>
      <c r="G102" s="14" t="s">
        <v>47</v>
      </c>
      <c r="H102" s="20" t="n">
        <f aca="false">13500*12</f>
        <v>162000</v>
      </c>
      <c r="I102" s="20" t="n">
        <v>25000000</v>
      </c>
      <c r="J102" s="14" t="s">
        <v>53</v>
      </c>
      <c r="K102" s="21" t="n">
        <v>5.3</v>
      </c>
      <c r="L102" s="22" t="s">
        <v>91</v>
      </c>
      <c r="M102" s="23" t="s">
        <v>96</v>
      </c>
      <c r="N102" s="14" t="s">
        <v>70</v>
      </c>
      <c r="O102" s="14" t="s">
        <v>44</v>
      </c>
      <c r="P102" s="14" t="s">
        <v>268</v>
      </c>
    </row>
    <row r="103" s="25" customFormat="true" ht="244.5" hidden="false" customHeight="true" outlineLevel="0" collapsed="false">
      <c r="A103" s="18" t="n">
        <v>85</v>
      </c>
      <c r="B103" s="14" t="s">
        <v>213</v>
      </c>
      <c r="C103" s="14" t="s">
        <v>214</v>
      </c>
      <c r="D103" s="14" t="s">
        <v>215</v>
      </c>
      <c r="E103" s="19" t="s">
        <v>269</v>
      </c>
      <c r="F103" s="14" t="s">
        <v>186</v>
      </c>
      <c r="G103" s="14" t="s">
        <v>47</v>
      </c>
      <c r="H103" s="20" t="n">
        <v>48000</v>
      </c>
      <c r="I103" s="20" t="n">
        <v>25000000</v>
      </c>
      <c r="J103" s="14" t="s">
        <v>53</v>
      </c>
      <c r="K103" s="21" t="n">
        <v>8.5</v>
      </c>
      <c r="L103" s="22" t="s">
        <v>91</v>
      </c>
      <c r="M103" s="23" t="s">
        <v>96</v>
      </c>
      <c r="N103" s="14" t="s">
        <v>70</v>
      </c>
      <c r="O103" s="14" t="s">
        <v>44</v>
      </c>
      <c r="P103" s="14" t="s">
        <v>267</v>
      </c>
    </row>
    <row r="104" s="25" customFormat="true" ht="246" hidden="false" customHeight="true" outlineLevel="0" collapsed="false">
      <c r="A104" s="18" t="n">
        <v>86</v>
      </c>
      <c r="B104" s="14" t="s">
        <v>213</v>
      </c>
      <c r="C104" s="14" t="s">
        <v>214</v>
      </c>
      <c r="D104" s="14" t="s">
        <v>215</v>
      </c>
      <c r="E104" s="19" t="s">
        <v>239</v>
      </c>
      <c r="F104" s="14" t="s">
        <v>186</v>
      </c>
      <c r="G104" s="14" t="s">
        <v>47</v>
      </c>
      <c r="H104" s="20" t="n">
        <f aca="false">11500*12</f>
        <v>138000</v>
      </c>
      <c r="I104" s="20" t="n">
        <v>25000000</v>
      </c>
      <c r="J104" s="14" t="s">
        <v>53</v>
      </c>
      <c r="K104" s="21" t="n">
        <v>4.5</v>
      </c>
      <c r="L104" s="22" t="s">
        <v>91</v>
      </c>
      <c r="M104" s="23" t="s">
        <v>96</v>
      </c>
      <c r="N104" s="14" t="s">
        <v>70</v>
      </c>
      <c r="O104" s="14" t="s">
        <v>44</v>
      </c>
      <c r="P104" s="14" t="s">
        <v>270</v>
      </c>
    </row>
    <row r="105" s="25" customFormat="true" ht="252.75" hidden="false" customHeight="true" outlineLevel="0" collapsed="false">
      <c r="A105" s="18" t="n">
        <v>87</v>
      </c>
      <c r="B105" s="14" t="s">
        <v>213</v>
      </c>
      <c r="C105" s="14" t="s">
        <v>214</v>
      </c>
      <c r="D105" s="14" t="s">
        <v>215</v>
      </c>
      <c r="E105" s="19" t="s">
        <v>241</v>
      </c>
      <c r="F105" s="14" t="s">
        <v>186</v>
      </c>
      <c r="G105" s="14" t="s">
        <v>47</v>
      </c>
      <c r="H105" s="20" t="n">
        <f aca="false">6500*12</f>
        <v>78000</v>
      </c>
      <c r="I105" s="20" t="n">
        <v>25000000</v>
      </c>
      <c r="J105" s="14" t="s">
        <v>53</v>
      </c>
      <c r="K105" s="21" t="n">
        <v>3.2</v>
      </c>
      <c r="L105" s="22" t="s">
        <v>91</v>
      </c>
      <c r="M105" s="23" t="s">
        <v>96</v>
      </c>
      <c r="N105" s="14" t="s">
        <v>70</v>
      </c>
      <c r="O105" s="14" t="s">
        <v>44</v>
      </c>
      <c r="P105" s="14" t="s">
        <v>266</v>
      </c>
    </row>
    <row r="106" s="25" customFormat="true" ht="249" hidden="false" customHeight="true" outlineLevel="0" collapsed="false">
      <c r="A106" s="18" t="n">
        <v>88</v>
      </c>
      <c r="B106" s="14" t="s">
        <v>213</v>
      </c>
      <c r="C106" s="14" t="s">
        <v>214</v>
      </c>
      <c r="D106" s="14" t="s">
        <v>215</v>
      </c>
      <c r="E106" s="19" t="s">
        <v>242</v>
      </c>
      <c r="F106" s="14" t="s">
        <v>186</v>
      </c>
      <c r="G106" s="14" t="s">
        <v>47</v>
      </c>
      <c r="H106" s="20" t="n">
        <f aca="false">6500*12</f>
        <v>78000</v>
      </c>
      <c r="I106" s="20" t="n">
        <v>25000000</v>
      </c>
      <c r="J106" s="14" t="s">
        <v>53</v>
      </c>
      <c r="K106" s="21" t="n">
        <v>4.3</v>
      </c>
      <c r="L106" s="22" t="s">
        <v>91</v>
      </c>
      <c r="M106" s="23" t="s">
        <v>96</v>
      </c>
      <c r="N106" s="14" t="s">
        <v>70</v>
      </c>
      <c r="O106" s="14" t="s">
        <v>44</v>
      </c>
      <c r="P106" s="14" t="s">
        <v>271</v>
      </c>
    </row>
    <row r="107" s="25" customFormat="true" ht="250.5" hidden="false" customHeight="true" outlineLevel="0" collapsed="false">
      <c r="A107" s="18" t="n">
        <v>89</v>
      </c>
      <c r="B107" s="14" t="s">
        <v>213</v>
      </c>
      <c r="C107" s="14" t="s">
        <v>214</v>
      </c>
      <c r="D107" s="14" t="s">
        <v>215</v>
      </c>
      <c r="E107" s="19" t="s">
        <v>243</v>
      </c>
      <c r="F107" s="14" t="s">
        <v>186</v>
      </c>
      <c r="G107" s="14" t="s">
        <v>47</v>
      </c>
      <c r="H107" s="20" t="n">
        <f aca="false">2000*12</f>
        <v>24000</v>
      </c>
      <c r="I107" s="20" t="n">
        <v>25000000</v>
      </c>
      <c r="J107" s="14" t="s">
        <v>53</v>
      </c>
      <c r="K107" s="21" t="n">
        <v>11</v>
      </c>
      <c r="L107" s="22" t="s">
        <v>91</v>
      </c>
      <c r="M107" s="23" t="s">
        <v>96</v>
      </c>
      <c r="N107" s="14" t="s">
        <v>70</v>
      </c>
      <c r="O107" s="14" t="s">
        <v>44</v>
      </c>
      <c r="P107" s="14" t="s">
        <v>272</v>
      </c>
    </row>
    <row r="108" s="25" customFormat="true" ht="120.75" hidden="false" customHeight="true" outlineLevel="0" collapsed="false">
      <c r="A108" s="18" t="n">
        <v>90</v>
      </c>
      <c r="B108" s="46" t="s">
        <v>102</v>
      </c>
      <c r="C108" s="46" t="s">
        <v>132</v>
      </c>
      <c r="D108" s="46" t="s">
        <v>133</v>
      </c>
      <c r="E108" s="48" t="s">
        <v>273</v>
      </c>
      <c r="F108" s="46" t="n">
        <v>55</v>
      </c>
      <c r="G108" s="46" t="s">
        <v>89</v>
      </c>
      <c r="H108" s="49" t="s">
        <v>135</v>
      </c>
      <c r="I108" s="49" t="n">
        <v>25701000</v>
      </c>
      <c r="J108" s="46" t="s">
        <v>40</v>
      </c>
      <c r="K108" s="33" t="n">
        <v>4548811.64</v>
      </c>
      <c r="L108" s="51" t="s">
        <v>69</v>
      </c>
      <c r="M108" s="52" t="s">
        <v>113</v>
      </c>
      <c r="N108" s="46" t="s">
        <v>43</v>
      </c>
      <c r="O108" s="46" t="s">
        <v>44</v>
      </c>
      <c r="P108" s="24" t="s">
        <v>274</v>
      </c>
    </row>
    <row r="109" s="25" customFormat="true" ht="183" hidden="false" customHeight="true" outlineLevel="0" collapsed="false">
      <c r="A109" s="18" t="n">
        <v>91</v>
      </c>
      <c r="B109" s="53" t="s">
        <v>102</v>
      </c>
      <c r="C109" s="14" t="s">
        <v>123</v>
      </c>
      <c r="D109" s="14" t="s">
        <v>124</v>
      </c>
      <c r="E109" s="54" t="s">
        <v>275</v>
      </c>
      <c r="F109" s="55" t="n">
        <v>796</v>
      </c>
      <c r="G109" s="53" t="s">
        <v>47</v>
      </c>
      <c r="H109" s="53" t="s">
        <v>130</v>
      </c>
      <c r="I109" s="56" t="n">
        <v>25000000</v>
      </c>
      <c r="J109" s="53" t="s">
        <v>53</v>
      </c>
      <c r="K109" s="57" t="n">
        <v>72000000</v>
      </c>
      <c r="L109" s="58" t="s">
        <v>107</v>
      </c>
      <c r="M109" s="58" t="s">
        <v>60</v>
      </c>
      <c r="N109" s="53" t="s">
        <v>70</v>
      </c>
      <c r="O109" s="53" t="s">
        <v>276</v>
      </c>
      <c r="P109" s="37" t="s">
        <v>277</v>
      </c>
    </row>
    <row r="110" s="25" customFormat="true" ht="117.75" hidden="false" customHeight="true" outlineLevel="0" collapsed="false">
      <c r="A110" s="14" t="n">
        <v>92</v>
      </c>
      <c r="B110" s="14" t="s">
        <v>102</v>
      </c>
      <c r="C110" s="14" t="s">
        <v>132</v>
      </c>
      <c r="D110" s="14" t="s">
        <v>133</v>
      </c>
      <c r="E110" s="19" t="s">
        <v>278</v>
      </c>
      <c r="F110" s="14" t="s">
        <v>88</v>
      </c>
      <c r="G110" s="14" t="s">
        <v>89</v>
      </c>
      <c r="H110" s="20" t="s">
        <v>135</v>
      </c>
      <c r="I110" s="20" t="n">
        <v>25634108</v>
      </c>
      <c r="J110" s="14" t="s">
        <v>279</v>
      </c>
      <c r="K110" s="21" t="n">
        <v>1749553.91</v>
      </c>
      <c r="L110" s="22" t="s">
        <v>107</v>
      </c>
      <c r="M110" s="23" t="s">
        <v>112</v>
      </c>
      <c r="N110" s="14" t="s">
        <v>43</v>
      </c>
      <c r="O110" s="14" t="s">
        <v>44</v>
      </c>
      <c r="P110" s="24" t="s">
        <v>45</v>
      </c>
    </row>
    <row r="111" s="25" customFormat="true" ht="54.75" hidden="false" customHeight="true" outlineLevel="0" collapsed="false">
      <c r="A111" s="14" t="n">
        <v>93</v>
      </c>
      <c r="B111" s="14" t="s">
        <v>35</v>
      </c>
      <c r="C111" s="14" t="s">
        <v>66</v>
      </c>
      <c r="D111" s="14" t="s">
        <v>67</v>
      </c>
      <c r="E111" s="19" t="s">
        <v>68</v>
      </c>
      <c r="F111" s="14" t="n">
        <v>796</v>
      </c>
      <c r="G111" s="14" t="s">
        <v>47</v>
      </c>
      <c r="H111" s="20" t="n">
        <v>135</v>
      </c>
      <c r="I111" s="20" t="n">
        <v>25701000</v>
      </c>
      <c r="J111" s="14" t="s">
        <v>40</v>
      </c>
      <c r="K111" s="21" t="n">
        <v>1674000</v>
      </c>
      <c r="L111" s="22" t="s">
        <v>107</v>
      </c>
      <c r="M111" s="23" t="s">
        <v>60</v>
      </c>
      <c r="N111" s="14" t="s">
        <v>43</v>
      </c>
      <c r="O111" s="14" t="s">
        <v>44</v>
      </c>
      <c r="P111" s="24" t="s">
        <v>45</v>
      </c>
    </row>
    <row r="112" s="25" customFormat="true" ht="54.75" hidden="false" customHeight="true" outlineLevel="0" collapsed="false">
      <c r="A112" s="14" t="n">
        <v>94</v>
      </c>
      <c r="B112" s="14" t="s">
        <v>280</v>
      </c>
      <c r="C112" s="14" t="s">
        <v>281</v>
      </c>
      <c r="D112" s="14" t="s">
        <v>282</v>
      </c>
      <c r="E112" s="19" t="s">
        <v>283</v>
      </c>
      <c r="F112" s="14" t="n">
        <v>876</v>
      </c>
      <c r="G112" s="14" t="s">
        <v>284</v>
      </c>
      <c r="H112" s="20" t="n">
        <v>1</v>
      </c>
      <c r="I112" s="20" t="n">
        <v>25701000</v>
      </c>
      <c r="J112" s="14" t="s">
        <v>40</v>
      </c>
      <c r="K112" s="21" t="n">
        <v>2640480</v>
      </c>
      <c r="L112" s="22" t="s">
        <v>107</v>
      </c>
      <c r="M112" s="23" t="s">
        <v>122</v>
      </c>
      <c r="N112" s="14" t="s">
        <v>70</v>
      </c>
      <c r="O112" s="14" t="s">
        <v>44</v>
      </c>
      <c r="P112" s="14"/>
    </row>
    <row r="113" s="25" customFormat="true" ht="124.5" hidden="false" customHeight="true" outlineLevel="0" collapsed="false">
      <c r="A113" s="14" t="n">
        <v>95</v>
      </c>
      <c r="B113" s="14" t="s">
        <v>285</v>
      </c>
      <c r="C113" s="14" t="s">
        <v>209</v>
      </c>
      <c r="D113" s="14" t="s">
        <v>286</v>
      </c>
      <c r="E113" s="19" t="s">
        <v>287</v>
      </c>
      <c r="F113" s="14" t="n">
        <v>796</v>
      </c>
      <c r="G113" s="14" t="s">
        <v>47</v>
      </c>
      <c r="H113" s="20" t="n">
        <v>87</v>
      </c>
      <c r="I113" s="20" t="n">
        <v>25000000</v>
      </c>
      <c r="J113" s="14" t="s">
        <v>53</v>
      </c>
      <c r="K113" s="21" t="n">
        <v>724000</v>
      </c>
      <c r="L113" s="22" t="s">
        <v>107</v>
      </c>
      <c r="M113" s="23" t="s">
        <v>96</v>
      </c>
      <c r="N113" s="14" t="s">
        <v>43</v>
      </c>
      <c r="O113" s="14" t="s">
        <v>44</v>
      </c>
      <c r="P113" s="24" t="s">
        <v>45</v>
      </c>
    </row>
    <row r="114" s="25" customFormat="true" ht="83.25" hidden="false" customHeight="true" outlineLevel="0" collapsed="false">
      <c r="A114" s="14" t="n">
        <v>96</v>
      </c>
      <c r="B114" s="14" t="s">
        <v>203</v>
      </c>
      <c r="C114" s="14" t="s">
        <v>288</v>
      </c>
      <c r="D114" s="14" t="s">
        <v>289</v>
      </c>
      <c r="E114" s="19" t="s">
        <v>290</v>
      </c>
      <c r="F114" s="14" t="n">
        <v>796</v>
      </c>
      <c r="G114" s="14" t="s">
        <v>47</v>
      </c>
      <c r="H114" s="20" t="n">
        <v>1</v>
      </c>
      <c r="I114" s="20" t="n">
        <v>25701000</v>
      </c>
      <c r="J114" s="14" t="s">
        <v>40</v>
      </c>
      <c r="K114" s="21" t="n">
        <v>4100000</v>
      </c>
      <c r="L114" s="22" t="s">
        <v>64</v>
      </c>
      <c r="M114" s="23" t="s">
        <v>146</v>
      </c>
      <c r="N114" s="14" t="s">
        <v>93</v>
      </c>
      <c r="O114" s="14" t="s">
        <v>44</v>
      </c>
      <c r="P114" s="24" t="s">
        <v>45</v>
      </c>
    </row>
    <row r="115" s="25" customFormat="true" ht="168" hidden="false" customHeight="true" outlineLevel="0" collapsed="false">
      <c r="A115" s="14" t="n">
        <v>97</v>
      </c>
      <c r="B115" s="14" t="s">
        <v>102</v>
      </c>
      <c r="C115" s="14" t="s">
        <v>103</v>
      </c>
      <c r="D115" s="14" t="s">
        <v>258</v>
      </c>
      <c r="E115" s="19" t="s">
        <v>291</v>
      </c>
      <c r="F115" s="14" t="s">
        <v>292</v>
      </c>
      <c r="G115" s="14" t="s">
        <v>293</v>
      </c>
      <c r="H115" s="20" t="n">
        <v>57</v>
      </c>
      <c r="I115" s="20" t="n">
        <v>25655101001</v>
      </c>
      <c r="J115" s="14" t="s">
        <v>294</v>
      </c>
      <c r="K115" s="21" t="n">
        <v>1340263.15</v>
      </c>
      <c r="L115" s="22" t="s">
        <v>107</v>
      </c>
      <c r="M115" s="23" t="s">
        <v>64</v>
      </c>
      <c r="N115" s="14" t="s">
        <v>43</v>
      </c>
      <c r="O115" s="14" t="s">
        <v>44</v>
      </c>
      <c r="P115" s="24" t="s">
        <v>45</v>
      </c>
    </row>
    <row r="116" s="25" customFormat="true" ht="258" hidden="false" customHeight="true" outlineLevel="0" collapsed="false">
      <c r="A116" s="59" t="n">
        <v>98</v>
      </c>
      <c r="B116" s="59" t="s">
        <v>102</v>
      </c>
      <c r="C116" s="59" t="s">
        <v>103</v>
      </c>
      <c r="D116" s="59" t="s">
        <v>104</v>
      </c>
      <c r="E116" s="60" t="s">
        <v>295</v>
      </c>
      <c r="F116" s="59" t="s">
        <v>88</v>
      </c>
      <c r="G116" s="59" t="s">
        <v>89</v>
      </c>
      <c r="H116" s="61" t="n">
        <v>446.4</v>
      </c>
      <c r="I116" s="62" t="n">
        <v>25714000</v>
      </c>
      <c r="J116" s="59" t="s">
        <v>90</v>
      </c>
      <c r="K116" s="63" t="n">
        <v>1680372.46</v>
      </c>
      <c r="L116" s="64" t="s">
        <v>64</v>
      </c>
      <c r="M116" s="65" t="s">
        <v>112</v>
      </c>
      <c r="N116" s="59" t="s">
        <v>70</v>
      </c>
      <c r="O116" s="59" t="s">
        <v>44</v>
      </c>
      <c r="P116" s="59"/>
    </row>
    <row r="117" s="25" customFormat="true" ht="126" hidden="false" customHeight="true" outlineLevel="0" collapsed="false">
      <c r="A117" s="59" t="n">
        <v>99</v>
      </c>
      <c r="B117" s="59" t="s">
        <v>213</v>
      </c>
      <c r="C117" s="66" t="s">
        <v>296</v>
      </c>
      <c r="D117" s="66" t="s">
        <v>297</v>
      </c>
      <c r="E117" s="67" t="s">
        <v>298</v>
      </c>
      <c r="F117" s="59" t="n">
        <v>796</v>
      </c>
      <c r="G117" s="59" t="s">
        <v>47</v>
      </c>
      <c r="H117" s="68" t="s">
        <v>78</v>
      </c>
      <c r="I117" s="68" t="n">
        <v>25000000</v>
      </c>
      <c r="J117" s="66" t="s">
        <v>53</v>
      </c>
      <c r="K117" s="69" t="n">
        <v>2160000</v>
      </c>
      <c r="L117" s="70" t="s">
        <v>64</v>
      </c>
      <c r="M117" s="71" t="s">
        <v>62</v>
      </c>
      <c r="N117" s="59" t="s">
        <v>70</v>
      </c>
      <c r="O117" s="59" t="s">
        <v>44</v>
      </c>
      <c r="P117" s="59"/>
    </row>
    <row r="118" s="25" customFormat="true" ht="14.25" hidden="false" customHeight="true" outlineLevel="0" collapsed="false">
      <c r="A118" s="72"/>
      <c r="B118" s="72"/>
      <c r="C118" s="73"/>
      <c r="D118" s="73"/>
      <c r="E118" s="74"/>
      <c r="F118" s="72"/>
      <c r="G118" s="72"/>
      <c r="H118" s="75"/>
      <c r="I118" s="75"/>
      <c r="J118" s="72"/>
      <c r="K118" s="76"/>
      <c r="L118" s="77"/>
      <c r="M118" s="78"/>
      <c r="N118" s="72"/>
      <c r="O118" s="72"/>
      <c r="P118" s="72"/>
    </row>
    <row r="119" s="84" customFormat="true" ht="18.75" hidden="false" customHeight="false" outlineLevel="0" collapsed="false">
      <c r="A119" s="79"/>
      <c r="B119" s="79"/>
      <c r="C119" s="80"/>
      <c r="D119" s="80"/>
      <c r="E119" s="81"/>
      <c r="F119" s="79"/>
      <c r="G119" s="79"/>
      <c r="H119" s="82"/>
      <c r="I119" s="82"/>
      <c r="J119" s="79"/>
      <c r="K119" s="76"/>
      <c r="L119" s="83"/>
      <c r="M119" s="83"/>
      <c r="N119" s="79"/>
      <c r="O119" s="79"/>
      <c r="P119" s="79"/>
    </row>
    <row r="120" customFormat="false" ht="20.25" hidden="false" customHeight="false" outlineLevel="0" collapsed="false">
      <c r="A120" s="85" t="s">
        <v>299</v>
      </c>
      <c r="B120" s="86"/>
      <c r="C120" s="86"/>
      <c r="D120" s="86"/>
      <c r="E120" s="86"/>
      <c r="F120" s="86"/>
      <c r="G120" s="86"/>
      <c r="H120" s="86"/>
      <c r="I120" s="86"/>
      <c r="J120" s="86"/>
      <c r="K120" s="87"/>
      <c r="L120" s="86"/>
      <c r="M120" s="86"/>
      <c r="N120" s="86"/>
      <c r="O120" s="86"/>
      <c r="P120" s="86"/>
    </row>
    <row r="121" s="1" customFormat="true" ht="15" hidden="false" customHeight="false" outlineLevel="0" collapsed="false">
      <c r="K121" s="3"/>
    </row>
    <row r="122" customFormat="false" ht="20.25" hidden="false" customHeight="true" outlineLevel="0" collapsed="false">
      <c r="A122" s="88" t="s">
        <v>300</v>
      </c>
      <c r="B122" s="88"/>
      <c r="C122" s="88"/>
      <c r="D122" s="88"/>
      <c r="E122" s="88"/>
      <c r="F122" s="88"/>
      <c r="G122" s="88"/>
      <c r="H122" s="88"/>
      <c r="I122" s="88"/>
      <c r="J122" s="88"/>
      <c r="K122" s="89" t="n">
        <f aca="false">SUM(K19:K120)</f>
        <v>719868068.6836</v>
      </c>
      <c r="L122" s="90" t="s">
        <v>301</v>
      </c>
      <c r="M122" s="90"/>
      <c r="N122" s="90"/>
      <c r="O122" s="90"/>
      <c r="P122" s="90"/>
      <c r="R122" s="91"/>
    </row>
    <row r="123" customFormat="false" ht="20.2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  <c r="K123" s="87"/>
      <c r="L123" s="86"/>
      <c r="M123" s="86"/>
      <c r="N123" s="86"/>
      <c r="O123" s="86"/>
      <c r="P123" s="86"/>
    </row>
    <row r="124" customFormat="false" ht="20.25" hidden="false" customHeight="true" outlineLevel="0" collapsed="false">
      <c r="A124" s="88" t="s">
        <v>302</v>
      </c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</row>
    <row r="125" customFormat="false" ht="20.25" hidden="false" customHeight="true" outlineLevel="0" collapsed="false">
      <c r="A125" s="88" t="s">
        <v>303</v>
      </c>
      <c r="B125" s="88"/>
      <c r="C125" s="88"/>
      <c r="D125" s="88"/>
      <c r="E125" s="88"/>
      <c r="F125" s="88"/>
      <c r="G125" s="88"/>
      <c r="H125" s="88"/>
      <c r="I125" s="92" t="n">
        <f aca="false">K44+K45+K95+K109</f>
        <v>474722749.41</v>
      </c>
      <c r="J125" s="93" t="s">
        <v>301</v>
      </c>
      <c r="K125" s="87"/>
      <c r="L125" s="86"/>
      <c r="M125" s="86"/>
      <c r="N125" s="86"/>
      <c r="O125" s="86"/>
      <c r="P125" s="86"/>
    </row>
    <row r="126" customFormat="false" ht="20.2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  <c r="I126" s="86"/>
      <c r="J126" s="86"/>
      <c r="K126" s="87"/>
      <c r="L126" s="86"/>
      <c r="M126" s="86"/>
      <c r="N126" s="86"/>
      <c r="O126" s="86"/>
      <c r="P126" s="86"/>
    </row>
    <row r="127" customFormat="false" ht="20.25" hidden="false" customHeight="true" outlineLevel="0" collapsed="false">
      <c r="A127" s="88" t="s">
        <v>304</v>
      </c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94" t="n">
        <f aca="false">SUM(K19:K25,K34:K36,K38,K40:K43,K46:K62,K68:K72,K93,K95,K96,K108,K110:K111)+K113+K114+K115</f>
        <v>109812074.74</v>
      </c>
      <c r="O127" s="90" t="s">
        <v>305</v>
      </c>
      <c r="P127" s="90"/>
      <c r="R127" s="91"/>
    </row>
    <row r="128" customFormat="false" ht="20.25" hidden="false" customHeight="false" outlineLevel="0" collapsed="false">
      <c r="A128" s="2"/>
      <c r="B128" s="2"/>
      <c r="C128" s="95"/>
      <c r="D128" s="95"/>
      <c r="E128" s="95"/>
      <c r="F128" s="95"/>
      <c r="G128" s="95"/>
      <c r="H128" s="95"/>
      <c r="I128" s="95"/>
      <c r="J128" s="95"/>
      <c r="K128" s="96"/>
      <c r="L128" s="95"/>
      <c r="M128" s="97" t="s">
        <v>306</v>
      </c>
      <c r="N128" s="98" t="n">
        <f aca="false">N127*100/(K122-I125)</f>
        <v>44.7946854809991</v>
      </c>
      <c r="O128" s="7" t="s">
        <v>307</v>
      </c>
      <c r="P128" s="99" t="s">
        <v>308</v>
      </c>
    </row>
    <row r="129" s="84" customFormat="true" ht="18.75" hidden="false" customHeight="false" outlineLevel="0" collapsed="false">
      <c r="A129" s="72"/>
      <c r="B129" s="72"/>
      <c r="C129" s="73"/>
      <c r="D129" s="73"/>
      <c r="E129" s="74"/>
      <c r="F129" s="72"/>
      <c r="G129" s="72"/>
      <c r="H129" s="75"/>
      <c r="I129" s="75"/>
      <c r="J129" s="72"/>
      <c r="K129" s="76"/>
      <c r="L129" s="78"/>
      <c r="M129" s="78"/>
      <c r="N129" s="72"/>
      <c r="O129" s="72"/>
      <c r="P129" s="72"/>
    </row>
    <row r="130" customFormat="false" ht="20.25" hidden="false" customHeight="false" outlineLevel="0" collapsed="false">
      <c r="A130" s="100"/>
      <c r="B130" s="72"/>
      <c r="C130" s="100"/>
      <c r="D130" s="100"/>
      <c r="E130" s="100"/>
      <c r="F130" s="100"/>
      <c r="G130" s="100"/>
      <c r="H130" s="100"/>
      <c r="I130" s="100"/>
      <c r="J130" s="100"/>
      <c r="K130" s="87"/>
      <c r="L130" s="100"/>
      <c r="M130" s="100"/>
      <c r="N130" s="100"/>
      <c r="O130" s="100"/>
      <c r="P130" s="100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</row>
    <row r="132" customFormat="false" ht="23.25" hidden="false" customHeight="true" outlineLevel="0" collapsed="false">
      <c r="A132" s="5" t="s">
        <v>309</v>
      </c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</row>
    <row r="134" customFormat="false" ht="15.75" hidden="false" customHeight="true" outlineLevel="0" collapsed="false">
      <c r="A134" s="17" t="s">
        <v>15</v>
      </c>
      <c r="B134" s="17" t="s">
        <v>16</v>
      </c>
      <c r="C134" s="17" t="s">
        <v>310</v>
      </c>
      <c r="D134" s="17" t="s">
        <v>311</v>
      </c>
      <c r="E134" s="17" t="s">
        <v>19</v>
      </c>
      <c r="F134" s="17"/>
      <c r="G134" s="17"/>
      <c r="H134" s="17"/>
      <c r="I134" s="17"/>
      <c r="J134" s="17"/>
      <c r="K134" s="17"/>
      <c r="L134" s="17"/>
      <c r="M134" s="17"/>
      <c r="N134" s="15" t="s">
        <v>20</v>
      </c>
      <c r="O134" s="15" t="s">
        <v>21</v>
      </c>
      <c r="P134" s="15" t="s">
        <v>22</v>
      </c>
    </row>
    <row r="135" customFormat="false" ht="15.75" hidden="false" customHeight="true" outlineLevel="0" collapsed="false">
      <c r="A135" s="17"/>
      <c r="B135" s="17"/>
      <c r="C135" s="17"/>
      <c r="D135" s="17"/>
      <c r="E135" s="17" t="s">
        <v>23</v>
      </c>
      <c r="F135" s="17" t="s">
        <v>24</v>
      </c>
      <c r="G135" s="17"/>
      <c r="H135" s="15" t="s">
        <v>25</v>
      </c>
      <c r="I135" s="15" t="s">
        <v>26</v>
      </c>
      <c r="J135" s="15"/>
      <c r="K135" s="16" t="s">
        <v>27</v>
      </c>
      <c r="L135" s="15" t="s">
        <v>28</v>
      </c>
      <c r="M135" s="15"/>
      <c r="N135" s="15"/>
      <c r="O135" s="15"/>
      <c r="P135" s="15"/>
    </row>
    <row r="136" customFormat="false" ht="110.25" hidden="false" customHeight="false" outlineLevel="0" collapsed="false">
      <c r="A136" s="17"/>
      <c r="B136" s="17"/>
      <c r="C136" s="17"/>
      <c r="D136" s="17"/>
      <c r="E136" s="17"/>
      <c r="F136" s="17" t="s">
        <v>29</v>
      </c>
      <c r="G136" s="17" t="s">
        <v>30</v>
      </c>
      <c r="H136" s="15"/>
      <c r="I136" s="15" t="s">
        <v>31</v>
      </c>
      <c r="J136" s="15" t="s">
        <v>30</v>
      </c>
      <c r="K136" s="16"/>
      <c r="L136" s="15" t="s">
        <v>32</v>
      </c>
      <c r="M136" s="15" t="s">
        <v>33</v>
      </c>
      <c r="N136" s="15"/>
      <c r="O136" s="15" t="s">
        <v>34</v>
      </c>
      <c r="P136" s="15"/>
    </row>
    <row r="137" customFormat="false" ht="15.75" hidden="false" customHeight="false" outlineLevel="0" collapsed="false">
      <c r="A137" s="17" t="n">
        <v>1</v>
      </c>
      <c r="B137" s="17" t="n">
        <v>2</v>
      </c>
      <c r="C137" s="17" t="n">
        <v>3</v>
      </c>
      <c r="D137" s="17" t="n">
        <v>4</v>
      </c>
      <c r="E137" s="17" t="n">
        <v>5</v>
      </c>
      <c r="F137" s="17" t="n">
        <v>6</v>
      </c>
      <c r="G137" s="17" t="n">
        <v>7</v>
      </c>
      <c r="H137" s="15" t="n">
        <v>8</v>
      </c>
      <c r="I137" s="15" t="n">
        <v>9</v>
      </c>
      <c r="J137" s="15" t="n">
        <v>10</v>
      </c>
      <c r="K137" s="15" t="n">
        <v>11</v>
      </c>
      <c r="L137" s="15" t="n">
        <v>12</v>
      </c>
      <c r="M137" s="15" t="n">
        <v>13</v>
      </c>
      <c r="N137" s="15" t="n">
        <v>14</v>
      </c>
      <c r="O137" s="15" t="n">
        <v>15</v>
      </c>
      <c r="P137" s="15" t="n">
        <v>16</v>
      </c>
    </row>
    <row r="138" customFormat="false" ht="37.5" hidden="false" customHeight="false" outlineLevel="0" collapsed="false">
      <c r="A138" s="24" t="n">
        <v>1</v>
      </c>
      <c r="B138" s="24" t="s">
        <v>35</v>
      </c>
      <c r="C138" s="24" t="s">
        <v>36</v>
      </c>
      <c r="D138" s="24" t="s">
        <v>37</v>
      </c>
      <c r="E138" s="101" t="s">
        <v>38</v>
      </c>
      <c r="F138" s="24" t="n">
        <v>736</v>
      </c>
      <c r="G138" s="24" t="s">
        <v>39</v>
      </c>
      <c r="H138" s="102" t="n">
        <v>9996</v>
      </c>
      <c r="I138" s="102" t="n">
        <v>25701000</v>
      </c>
      <c r="J138" s="24" t="s">
        <v>40</v>
      </c>
      <c r="K138" s="103" t="n">
        <v>1399440</v>
      </c>
      <c r="L138" s="103" t="s">
        <v>48</v>
      </c>
      <c r="M138" s="104" t="s">
        <v>42</v>
      </c>
      <c r="N138" s="105" t="s">
        <v>43</v>
      </c>
      <c r="O138" s="24" t="s">
        <v>44</v>
      </c>
      <c r="P138" s="24" t="s">
        <v>45</v>
      </c>
    </row>
    <row r="139" customFormat="false" ht="37.5" hidden="false" customHeight="false" outlineLevel="0" collapsed="false">
      <c r="A139" s="24" t="n">
        <v>3</v>
      </c>
      <c r="B139" s="24" t="s">
        <v>35</v>
      </c>
      <c r="C139" s="24" t="s">
        <v>50</v>
      </c>
      <c r="D139" s="24" t="s">
        <v>51</v>
      </c>
      <c r="E139" s="101" t="s">
        <v>52</v>
      </c>
      <c r="F139" s="24" t="n">
        <v>796</v>
      </c>
      <c r="G139" s="24" t="s">
        <v>47</v>
      </c>
      <c r="H139" s="102" t="n">
        <v>179350</v>
      </c>
      <c r="I139" s="102" t="n">
        <v>25700000</v>
      </c>
      <c r="J139" s="24" t="s">
        <v>53</v>
      </c>
      <c r="K139" s="103" t="n">
        <v>688153</v>
      </c>
      <c r="L139" s="104" t="s">
        <v>312</v>
      </c>
      <c r="M139" s="103" t="s">
        <v>55</v>
      </c>
      <c r="N139" s="105" t="s">
        <v>43</v>
      </c>
      <c r="O139" s="24" t="s">
        <v>44</v>
      </c>
      <c r="P139" s="24" t="s">
        <v>45</v>
      </c>
    </row>
    <row r="140" customFormat="false" ht="56.25" hidden="false" customHeight="false" outlineLevel="0" collapsed="false">
      <c r="A140" s="24" t="n">
        <v>4</v>
      </c>
      <c r="B140" s="24" t="s">
        <v>35</v>
      </c>
      <c r="C140" s="106" t="s">
        <v>56</v>
      </c>
      <c r="D140" s="106" t="s">
        <v>57</v>
      </c>
      <c r="E140" s="101" t="s">
        <v>58</v>
      </c>
      <c r="F140" s="24" t="n">
        <v>796</v>
      </c>
      <c r="G140" s="24" t="s">
        <v>47</v>
      </c>
      <c r="H140" s="102" t="n">
        <v>11545</v>
      </c>
      <c r="I140" s="102" t="n">
        <v>25000000</v>
      </c>
      <c r="J140" s="24" t="s">
        <v>53</v>
      </c>
      <c r="K140" s="103" t="n">
        <v>4098475</v>
      </c>
      <c r="L140" s="104" t="s">
        <v>59</v>
      </c>
      <c r="M140" s="104" t="s">
        <v>60</v>
      </c>
      <c r="N140" s="105" t="s">
        <v>43</v>
      </c>
      <c r="O140" s="24" t="s">
        <v>44</v>
      </c>
      <c r="P140" s="24" t="s">
        <v>45</v>
      </c>
    </row>
    <row r="141" customFormat="false" ht="56.25" hidden="false" customHeight="false" outlineLevel="0" collapsed="false">
      <c r="A141" s="24" t="n">
        <v>5</v>
      </c>
      <c r="B141" s="24" t="s">
        <v>35</v>
      </c>
      <c r="C141" s="106" t="s">
        <v>56</v>
      </c>
      <c r="D141" s="106" t="s">
        <v>57</v>
      </c>
      <c r="E141" s="101" t="s">
        <v>61</v>
      </c>
      <c r="F141" s="24" t="n">
        <v>796</v>
      </c>
      <c r="G141" s="24" t="s">
        <v>47</v>
      </c>
      <c r="H141" s="102" t="n">
        <v>11545</v>
      </c>
      <c r="I141" s="102" t="n">
        <v>25000000</v>
      </c>
      <c r="J141" s="24" t="s">
        <v>53</v>
      </c>
      <c r="K141" s="103" t="n">
        <v>4098475</v>
      </c>
      <c r="L141" s="104" t="s">
        <v>312</v>
      </c>
      <c r="M141" s="104" t="s">
        <v>62</v>
      </c>
      <c r="N141" s="24" t="s">
        <v>43</v>
      </c>
      <c r="O141" s="24" t="s">
        <v>44</v>
      </c>
      <c r="P141" s="24" t="s">
        <v>45</v>
      </c>
    </row>
    <row r="142" customFormat="false" ht="56.25" hidden="false" customHeight="false" outlineLevel="0" collapsed="false">
      <c r="A142" s="24" t="n">
        <v>6</v>
      </c>
      <c r="B142" s="24" t="s">
        <v>35</v>
      </c>
      <c r="C142" s="106" t="s">
        <v>56</v>
      </c>
      <c r="D142" s="106" t="s">
        <v>57</v>
      </c>
      <c r="E142" s="101" t="s">
        <v>63</v>
      </c>
      <c r="F142" s="24" t="n">
        <v>796</v>
      </c>
      <c r="G142" s="24" t="s">
        <v>47</v>
      </c>
      <c r="H142" s="102" t="n">
        <v>5400</v>
      </c>
      <c r="I142" s="102" t="n">
        <v>25701000</v>
      </c>
      <c r="J142" s="24" t="s">
        <v>40</v>
      </c>
      <c r="K142" s="103" t="n">
        <v>2278800</v>
      </c>
      <c r="L142" s="104" t="s">
        <v>64</v>
      </c>
      <c r="M142" s="104" t="s">
        <v>60</v>
      </c>
      <c r="N142" s="24" t="s">
        <v>43</v>
      </c>
      <c r="O142" s="24" t="s">
        <v>44</v>
      </c>
      <c r="P142" s="24" t="s">
        <v>45</v>
      </c>
    </row>
    <row r="143" customFormat="false" ht="56.25" hidden="false" customHeight="false" outlineLevel="0" collapsed="false">
      <c r="A143" s="24" t="n">
        <v>7</v>
      </c>
      <c r="B143" s="24" t="s">
        <v>35</v>
      </c>
      <c r="C143" s="106" t="s">
        <v>56</v>
      </c>
      <c r="D143" s="106" t="s">
        <v>57</v>
      </c>
      <c r="E143" s="101" t="s">
        <v>65</v>
      </c>
      <c r="F143" s="24" t="n">
        <v>796</v>
      </c>
      <c r="G143" s="24" t="s">
        <v>47</v>
      </c>
      <c r="H143" s="102" t="n">
        <v>5400</v>
      </c>
      <c r="I143" s="102" t="n">
        <v>25701000</v>
      </c>
      <c r="J143" s="24" t="s">
        <v>40</v>
      </c>
      <c r="K143" s="103" t="n">
        <v>2278800</v>
      </c>
      <c r="L143" s="104" t="s">
        <v>54</v>
      </c>
      <c r="M143" s="107" t="s">
        <v>62</v>
      </c>
      <c r="N143" s="24" t="s">
        <v>43</v>
      </c>
      <c r="O143" s="24" t="s">
        <v>44</v>
      </c>
      <c r="P143" s="24" t="s">
        <v>45</v>
      </c>
    </row>
    <row r="144" customFormat="false" ht="131.25" hidden="false" customHeight="false" outlineLevel="0" collapsed="false">
      <c r="A144" s="24" t="n">
        <f aca="false">A143+1</f>
        <v>8</v>
      </c>
      <c r="B144" s="24" t="s">
        <v>84</v>
      </c>
      <c r="C144" s="106" t="s">
        <v>85</v>
      </c>
      <c r="D144" s="106" t="s">
        <v>86</v>
      </c>
      <c r="E144" s="101" t="s">
        <v>313</v>
      </c>
      <c r="F144" s="24" t="s">
        <v>88</v>
      </c>
      <c r="G144" s="24" t="s">
        <v>89</v>
      </c>
      <c r="H144" s="108" t="n">
        <v>660.46</v>
      </c>
      <c r="I144" s="102" t="n">
        <v>25714000</v>
      </c>
      <c r="J144" s="24" t="s">
        <v>90</v>
      </c>
      <c r="K144" s="103" t="n">
        <v>810000</v>
      </c>
      <c r="L144" s="104" t="s">
        <v>91</v>
      </c>
      <c r="M144" s="107" t="s">
        <v>92</v>
      </c>
      <c r="N144" s="24" t="s">
        <v>93</v>
      </c>
      <c r="O144" s="24" t="s">
        <v>44</v>
      </c>
      <c r="P144" s="24" t="s">
        <v>45</v>
      </c>
    </row>
    <row r="145" customFormat="false" ht="131.25" hidden="false" customHeight="false" outlineLevel="0" collapsed="false">
      <c r="A145" s="24" t="n">
        <f aca="false">A144+1</f>
        <v>9</v>
      </c>
      <c r="B145" s="24" t="s">
        <v>84</v>
      </c>
      <c r="C145" s="106" t="s">
        <v>85</v>
      </c>
      <c r="D145" s="106" t="s">
        <v>86</v>
      </c>
      <c r="E145" s="101" t="s">
        <v>314</v>
      </c>
      <c r="F145" s="24" t="s">
        <v>88</v>
      </c>
      <c r="G145" s="24" t="s">
        <v>89</v>
      </c>
      <c r="H145" s="109" t="n">
        <v>6174</v>
      </c>
      <c r="I145" s="102" t="n">
        <v>25703000</v>
      </c>
      <c r="J145" s="24" t="s">
        <v>95</v>
      </c>
      <c r="K145" s="103" t="n">
        <v>2003400</v>
      </c>
      <c r="L145" s="104" t="s">
        <v>91</v>
      </c>
      <c r="M145" s="107" t="s">
        <v>96</v>
      </c>
      <c r="N145" s="24" t="s">
        <v>93</v>
      </c>
      <c r="O145" s="24" t="s">
        <v>44</v>
      </c>
      <c r="P145" s="24" t="s">
        <v>45</v>
      </c>
    </row>
    <row r="146" customFormat="false" ht="225" hidden="false" customHeight="false" outlineLevel="0" collapsed="false">
      <c r="A146" s="24" t="n">
        <f aca="false">A145+1</f>
        <v>10</v>
      </c>
      <c r="B146" s="110" t="s">
        <v>84</v>
      </c>
      <c r="C146" s="106" t="s">
        <v>85</v>
      </c>
      <c r="D146" s="106" t="s">
        <v>86</v>
      </c>
      <c r="E146" s="101" t="s">
        <v>315</v>
      </c>
      <c r="F146" s="24" t="s">
        <v>88</v>
      </c>
      <c r="G146" s="24" t="s">
        <v>89</v>
      </c>
      <c r="H146" s="109" t="n">
        <v>44892</v>
      </c>
      <c r="I146" s="102" t="n">
        <v>25000000</v>
      </c>
      <c r="J146" s="24" t="s">
        <v>53</v>
      </c>
      <c r="K146" s="103" t="n">
        <v>1615440</v>
      </c>
      <c r="L146" s="104" t="s">
        <v>91</v>
      </c>
      <c r="M146" s="107" t="s">
        <v>96</v>
      </c>
      <c r="N146" s="24" t="s">
        <v>93</v>
      </c>
      <c r="O146" s="24" t="s">
        <v>44</v>
      </c>
      <c r="P146" s="24" t="s">
        <v>45</v>
      </c>
    </row>
    <row r="147" customFormat="false" ht="93.75" hidden="false" customHeight="false" outlineLevel="0" collapsed="false">
      <c r="A147" s="24" t="n">
        <f aca="false">A146+1</f>
        <v>11</v>
      </c>
      <c r="B147" s="110" t="s">
        <v>84</v>
      </c>
      <c r="C147" s="106" t="s">
        <v>85</v>
      </c>
      <c r="D147" s="106" t="s">
        <v>86</v>
      </c>
      <c r="E147" s="101" t="s">
        <v>316</v>
      </c>
      <c r="F147" s="24" t="s">
        <v>88</v>
      </c>
      <c r="G147" s="24" t="s">
        <v>89</v>
      </c>
      <c r="H147" s="109" t="n">
        <v>2724</v>
      </c>
      <c r="I147" s="102" t="n">
        <v>25701000</v>
      </c>
      <c r="J147" s="24" t="s">
        <v>40</v>
      </c>
      <c r="K147" s="103" t="n">
        <v>674160</v>
      </c>
      <c r="L147" s="104" t="s">
        <v>91</v>
      </c>
      <c r="M147" s="107" t="s">
        <v>96</v>
      </c>
      <c r="N147" s="24" t="s">
        <v>93</v>
      </c>
      <c r="O147" s="24" t="s">
        <v>44</v>
      </c>
      <c r="P147" s="24" t="s">
        <v>45</v>
      </c>
    </row>
    <row r="148" customFormat="false" ht="112.5" hidden="false" customHeight="false" outlineLevel="0" collapsed="false">
      <c r="A148" s="24" t="n">
        <f aca="false">A147+1</f>
        <v>12</v>
      </c>
      <c r="B148" s="24" t="s">
        <v>102</v>
      </c>
      <c r="C148" s="106" t="s">
        <v>108</v>
      </c>
      <c r="D148" s="106" t="s">
        <v>109</v>
      </c>
      <c r="E148" s="101" t="s">
        <v>110</v>
      </c>
      <c r="F148" s="24" t="s">
        <v>88</v>
      </c>
      <c r="G148" s="24" t="s">
        <v>89</v>
      </c>
      <c r="H148" s="111" t="n">
        <v>144.3</v>
      </c>
      <c r="I148" s="102" t="n">
        <v>25622151051</v>
      </c>
      <c r="J148" s="24" t="s">
        <v>111</v>
      </c>
      <c r="K148" s="103" t="n">
        <v>780000</v>
      </c>
      <c r="L148" s="107" t="s">
        <v>112</v>
      </c>
      <c r="M148" s="107" t="s">
        <v>113</v>
      </c>
      <c r="N148" s="24" t="s">
        <v>43</v>
      </c>
      <c r="O148" s="24" t="s">
        <v>44</v>
      </c>
      <c r="P148" s="24" t="s">
        <v>45</v>
      </c>
    </row>
    <row r="149" s="112" customFormat="true" ht="131.25" hidden="true" customHeight="false" outlineLevel="0" collapsed="false">
      <c r="A149" s="18" t="n">
        <f aca="false">A148+1</f>
        <v>13</v>
      </c>
      <c r="B149" s="24" t="s">
        <v>102</v>
      </c>
      <c r="C149" s="106" t="s">
        <v>108</v>
      </c>
      <c r="D149" s="106" t="s">
        <v>109</v>
      </c>
      <c r="E149" s="101" t="s">
        <v>317</v>
      </c>
      <c r="F149" s="24" t="s">
        <v>88</v>
      </c>
      <c r="G149" s="24" t="s">
        <v>89</v>
      </c>
      <c r="H149" s="111" t="n">
        <v>109.8</v>
      </c>
      <c r="I149" s="102" t="n">
        <v>25605426101</v>
      </c>
      <c r="J149" s="24" t="s">
        <v>115</v>
      </c>
      <c r="K149" s="103" t="n">
        <v>780000</v>
      </c>
      <c r="L149" s="107" t="s">
        <v>112</v>
      </c>
      <c r="M149" s="107" t="s">
        <v>113</v>
      </c>
      <c r="N149" s="24" t="s">
        <v>43</v>
      </c>
      <c r="O149" s="24" t="s">
        <v>44</v>
      </c>
      <c r="P149" s="24" t="s">
        <v>45</v>
      </c>
    </row>
    <row r="150" customFormat="false" ht="56.25" hidden="false" customHeight="false" outlineLevel="0" collapsed="false">
      <c r="A150" s="24" t="n">
        <v>14</v>
      </c>
      <c r="B150" s="24" t="s">
        <v>102</v>
      </c>
      <c r="C150" s="106" t="s">
        <v>119</v>
      </c>
      <c r="D150" s="106" t="s">
        <v>120</v>
      </c>
      <c r="E150" s="101" t="s">
        <v>121</v>
      </c>
      <c r="F150" s="24" t="s">
        <v>88</v>
      </c>
      <c r="G150" s="24" t="s">
        <v>89</v>
      </c>
      <c r="H150" s="102" t="n">
        <v>153.4</v>
      </c>
      <c r="I150" s="102" t="n">
        <v>25701000001</v>
      </c>
      <c r="J150" s="24" t="s">
        <v>40</v>
      </c>
      <c r="K150" s="103" t="n">
        <v>2880000</v>
      </c>
      <c r="L150" s="107" t="s">
        <v>146</v>
      </c>
      <c r="M150" s="107" t="s">
        <v>122</v>
      </c>
      <c r="N150" s="24" t="s">
        <v>43</v>
      </c>
      <c r="O150" s="24" t="s">
        <v>44</v>
      </c>
      <c r="P150" s="24" t="s">
        <v>45</v>
      </c>
    </row>
    <row r="151" customFormat="false" ht="56.25" hidden="false" customHeight="false" outlineLevel="0" collapsed="false">
      <c r="A151" s="24" t="n">
        <f aca="false">A150+1</f>
        <v>15</v>
      </c>
      <c r="B151" s="24" t="s">
        <v>102</v>
      </c>
      <c r="C151" s="24" t="s">
        <v>116</v>
      </c>
      <c r="D151" s="24" t="s">
        <v>117</v>
      </c>
      <c r="E151" s="101" t="s">
        <v>118</v>
      </c>
      <c r="F151" s="24" t="n">
        <v>796</v>
      </c>
      <c r="G151" s="24" t="s">
        <v>47</v>
      </c>
      <c r="H151" s="24" t="n">
        <v>25</v>
      </c>
      <c r="I151" s="102" t="n">
        <v>25000000</v>
      </c>
      <c r="J151" s="24" t="s">
        <v>53</v>
      </c>
      <c r="K151" s="103" t="n">
        <v>1800000</v>
      </c>
      <c r="L151" s="24" t="s">
        <v>107</v>
      </c>
      <c r="M151" s="24" t="s">
        <v>113</v>
      </c>
      <c r="N151" s="24" t="s">
        <v>43</v>
      </c>
      <c r="O151" s="24" t="s">
        <v>44</v>
      </c>
      <c r="P151" s="24" t="s">
        <v>45</v>
      </c>
    </row>
    <row r="152" customFormat="false" ht="75" hidden="false" customHeight="false" outlineLevel="0" collapsed="false">
      <c r="A152" s="24" t="n">
        <f aca="false">A151+1</f>
        <v>16</v>
      </c>
      <c r="B152" s="24" t="s">
        <v>102</v>
      </c>
      <c r="C152" s="24" t="s">
        <v>132</v>
      </c>
      <c r="D152" s="24" t="s">
        <v>133</v>
      </c>
      <c r="E152" s="101" t="s">
        <v>134</v>
      </c>
      <c r="F152" s="24" t="s">
        <v>88</v>
      </c>
      <c r="G152" s="24" t="s">
        <v>89</v>
      </c>
      <c r="H152" s="24" t="s">
        <v>135</v>
      </c>
      <c r="I152" s="102" t="n">
        <v>25701000001</v>
      </c>
      <c r="J152" s="24" t="s">
        <v>40</v>
      </c>
      <c r="K152" s="103" t="n">
        <v>1300000</v>
      </c>
      <c r="L152" s="24" t="s">
        <v>41</v>
      </c>
      <c r="M152" s="24" t="s">
        <v>69</v>
      </c>
      <c r="N152" s="24" t="s">
        <v>43</v>
      </c>
      <c r="O152" s="24" t="s">
        <v>44</v>
      </c>
      <c r="P152" s="24" t="s">
        <v>45</v>
      </c>
    </row>
    <row r="153" customFormat="false" ht="93.75" hidden="false" customHeight="false" outlineLevel="0" collapsed="false">
      <c r="A153" s="24" t="n">
        <f aca="false">A152+1</f>
        <v>17</v>
      </c>
      <c r="B153" s="24" t="s">
        <v>102</v>
      </c>
      <c r="C153" s="106" t="s">
        <v>132</v>
      </c>
      <c r="D153" s="106" t="s">
        <v>133</v>
      </c>
      <c r="E153" s="101" t="s">
        <v>136</v>
      </c>
      <c r="F153" s="24" t="s">
        <v>88</v>
      </c>
      <c r="G153" s="24" t="s">
        <v>89</v>
      </c>
      <c r="H153" s="102" t="s">
        <v>135</v>
      </c>
      <c r="I153" s="102" t="n">
        <v>25628101001</v>
      </c>
      <c r="J153" s="24" t="s">
        <v>137</v>
      </c>
      <c r="K153" s="103" t="n">
        <v>2000000</v>
      </c>
      <c r="L153" s="24" t="s">
        <v>69</v>
      </c>
      <c r="M153" s="106" t="s">
        <v>64</v>
      </c>
      <c r="N153" s="106" t="s">
        <v>43</v>
      </c>
      <c r="O153" s="24" t="s">
        <v>44</v>
      </c>
      <c r="P153" s="24" t="s">
        <v>45</v>
      </c>
    </row>
    <row r="154" customFormat="false" ht="75" hidden="false" customHeight="false" outlineLevel="0" collapsed="false">
      <c r="A154" s="24" t="n">
        <f aca="false">A153+1</f>
        <v>18</v>
      </c>
      <c r="B154" s="24" t="s">
        <v>102</v>
      </c>
      <c r="C154" s="106" t="s">
        <v>132</v>
      </c>
      <c r="D154" s="106" t="s">
        <v>133</v>
      </c>
      <c r="E154" s="101" t="s">
        <v>138</v>
      </c>
      <c r="F154" s="24" t="s">
        <v>88</v>
      </c>
      <c r="G154" s="24" t="s">
        <v>89</v>
      </c>
      <c r="H154" s="102" t="s">
        <v>135</v>
      </c>
      <c r="I154" s="102" t="n">
        <v>25745000001</v>
      </c>
      <c r="J154" s="24" t="s">
        <v>139</v>
      </c>
      <c r="K154" s="103" t="n">
        <v>3300000</v>
      </c>
      <c r="L154" s="24" t="s">
        <v>107</v>
      </c>
      <c r="M154" s="106" t="s">
        <v>113</v>
      </c>
      <c r="N154" s="106" t="s">
        <v>43</v>
      </c>
      <c r="O154" s="24" t="s">
        <v>44</v>
      </c>
      <c r="P154" s="24" t="s">
        <v>45</v>
      </c>
    </row>
    <row r="155" customFormat="false" ht="112.5" hidden="false" customHeight="false" outlineLevel="0" collapsed="false">
      <c r="A155" s="24" t="n">
        <f aca="false">A154+1</f>
        <v>19</v>
      </c>
      <c r="B155" s="24" t="s">
        <v>102</v>
      </c>
      <c r="C155" s="106" t="s">
        <v>132</v>
      </c>
      <c r="D155" s="106" t="s">
        <v>133</v>
      </c>
      <c r="E155" s="101" t="s">
        <v>140</v>
      </c>
      <c r="F155" s="24" t="s">
        <v>88</v>
      </c>
      <c r="G155" s="24" t="s">
        <v>89</v>
      </c>
      <c r="H155" s="102" t="s">
        <v>135</v>
      </c>
      <c r="I155" s="102" t="n">
        <v>25631427101</v>
      </c>
      <c r="J155" s="24" t="s">
        <v>141</v>
      </c>
      <c r="K155" s="103" t="n">
        <v>2000000</v>
      </c>
      <c r="L155" s="24" t="s">
        <v>107</v>
      </c>
      <c r="M155" s="106" t="s">
        <v>112</v>
      </c>
      <c r="N155" s="106" t="s">
        <v>43</v>
      </c>
      <c r="O155" s="24" t="s">
        <v>44</v>
      </c>
      <c r="P155" s="24" t="s">
        <v>45</v>
      </c>
    </row>
    <row r="156" customFormat="false" ht="131.25" hidden="false" customHeight="false" outlineLevel="0" collapsed="false">
      <c r="A156" s="24" t="n">
        <f aca="false">A155+1</f>
        <v>20</v>
      </c>
      <c r="B156" s="24" t="s">
        <v>102</v>
      </c>
      <c r="C156" s="106" t="s">
        <v>132</v>
      </c>
      <c r="D156" s="106" t="s">
        <v>133</v>
      </c>
      <c r="E156" s="101" t="s">
        <v>142</v>
      </c>
      <c r="F156" s="24" t="s">
        <v>88</v>
      </c>
      <c r="G156" s="24" t="s">
        <v>89</v>
      </c>
      <c r="H156" s="102" t="s">
        <v>135</v>
      </c>
      <c r="I156" s="102" t="n">
        <v>25630404101</v>
      </c>
      <c r="J156" s="24" t="s">
        <v>143</v>
      </c>
      <c r="K156" s="103" t="n">
        <v>1900000</v>
      </c>
      <c r="L156" s="24" t="s">
        <v>64</v>
      </c>
      <c r="M156" s="106" t="s">
        <v>113</v>
      </c>
      <c r="N156" s="106" t="s">
        <v>43</v>
      </c>
      <c r="O156" s="24" t="s">
        <v>44</v>
      </c>
      <c r="P156" s="24" t="s">
        <v>45</v>
      </c>
    </row>
    <row r="157" customFormat="false" ht="131.25" hidden="false" customHeight="false" outlineLevel="0" collapsed="false">
      <c r="A157" s="24" t="n">
        <f aca="false">A156+1</f>
        <v>21</v>
      </c>
      <c r="B157" s="24" t="s">
        <v>102</v>
      </c>
      <c r="C157" s="106" t="s">
        <v>132</v>
      </c>
      <c r="D157" s="106" t="s">
        <v>133</v>
      </c>
      <c r="E157" s="101" t="s">
        <v>144</v>
      </c>
      <c r="F157" s="24" t="s">
        <v>88</v>
      </c>
      <c r="G157" s="24" t="s">
        <v>89</v>
      </c>
      <c r="H157" s="102" t="s">
        <v>135</v>
      </c>
      <c r="I157" s="102" t="n">
        <v>25650151051</v>
      </c>
      <c r="J157" s="24" t="s">
        <v>145</v>
      </c>
      <c r="K157" s="103" t="n">
        <v>3300000</v>
      </c>
      <c r="L157" s="24" t="s">
        <v>64</v>
      </c>
      <c r="M157" s="106" t="s">
        <v>146</v>
      </c>
      <c r="N157" s="106" t="s">
        <v>43</v>
      </c>
      <c r="O157" s="24" t="s">
        <v>44</v>
      </c>
      <c r="P157" s="24" t="s">
        <v>45</v>
      </c>
    </row>
    <row r="158" customFormat="false" ht="56.25" hidden="false" customHeight="false" outlineLevel="0" collapsed="false">
      <c r="A158" s="24" t="n">
        <f aca="false">A157+1</f>
        <v>22</v>
      </c>
      <c r="B158" s="24" t="s">
        <v>102</v>
      </c>
      <c r="C158" s="106" t="s">
        <v>132</v>
      </c>
      <c r="D158" s="106" t="s">
        <v>133</v>
      </c>
      <c r="E158" s="101" t="s">
        <v>147</v>
      </c>
      <c r="F158" s="24" t="s">
        <v>88</v>
      </c>
      <c r="G158" s="24" t="s">
        <v>89</v>
      </c>
      <c r="H158" s="102" t="s">
        <v>135</v>
      </c>
      <c r="I158" s="102" t="n">
        <v>25703000001</v>
      </c>
      <c r="J158" s="24" t="s">
        <v>95</v>
      </c>
      <c r="K158" s="103" t="n">
        <v>9900000</v>
      </c>
      <c r="L158" s="24" t="s">
        <v>64</v>
      </c>
      <c r="M158" s="106" t="s">
        <v>122</v>
      </c>
      <c r="N158" s="106" t="s">
        <v>43</v>
      </c>
      <c r="O158" s="24" t="s">
        <v>44</v>
      </c>
      <c r="P158" s="24" t="s">
        <v>45</v>
      </c>
    </row>
    <row r="159" customFormat="false" ht="112.5" hidden="false" customHeight="false" outlineLevel="0" collapsed="false">
      <c r="A159" s="24" t="n">
        <f aca="false">A158+1</f>
        <v>23</v>
      </c>
      <c r="B159" s="24" t="s">
        <v>102</v>
      </c>
      <c r="C159" s="106" t="s">
        <v>132</v>
      </c>
      <c r="D159" s="106" t="s">
        <v>133</v>
      </c>
      <c r="E159" s="101" t="s">
        <v>148</v>
      </c>
      <c r="F159" s="24" t="s">
        <v>88</v>
      </c>
      <c r="G159" s="24" t="s">
        <v>89</v>
      </c>
      <c r="H159" s="102" t="s">
        <v>135</v>
      </c>
      <c r="I159" s="102" t="n">
        <v>25714000001</v>
      </c>
      <c r="J159" s="24" t="s">
        <v>90</v>
      </c>
      <c r="K159" s="103" t="n">
        <v>3000000</v>
      </c>
      <c r="L159" s="24" t="s">
        <v>112</v>
      </c>
      <c r="M159" s="106" t="s">
        <v>122</v>
      </c>
      <c r="N159" s="106" t="s">
        <v>43</v>
      </c>
      <c r="O159" s="24" t="s">
        <v>44</v>
      </c>
      <c r="P159" s="24" t="s">
        <v>45</v>
      </c>
    </row>
    <row r="160" customFormat="false" ht="75" hidden="false" customHeight="false" outlineLevel="0" collapsed="false">
      <c r="A160" s="24" t="n">
        <f aca="false">A159+1</f>
        <v>24</v>
      </c>
      <c r="B160" s="24" t="s">
        <v>102</v>
      </c>
      <c r="C160" s="106" t="s">
        <v>132</v>
      </c>
      <c r="D160" s="106" t="s">
        <v>133</v>
      </c>
      <c r="E160" s="113" t="s">
        <v>149</v>
      </c>
      <c r="F160" s="24" t="s">
        <v>88</v>
      </c>
      <c r="G160" s="24" t="s">
        <v>89</v>
      </c>
      <c r="H160" s="102" t="s">
        <v>135</v>
      </c>
      <c r="I160" s="102" t="n">
        <v>25701000001</v>
      </c>
      <c r="J160" s="24" t="s">
        <v>40</v>
      </c>
      <c r="K160" s="103" t="n">
        <v>3000000</v>
      </c>
      <c r="L160" s="24" t="s">
        <v>146</v>
      </c>
      <c r="M160" s="106" t="s">
        <v>60</v>
      </c>
      <c r="N160" s="106" t="s">
        <v>43</v>
      </c>
      <c r="O160" s="24" t="s">
        <v>44</v>
      </c>
      <c r="P160" s="24" t="s">
        <v>45</v>
      </c>
    </row>
    <row r="161" customFormat="false" ht="75" hidden="false" customHeight="false" outlineLevel="0" collapsed="false">
      <c r="A161" s="24" t="n">
        <f aca="false">A160+1</f>
        <v>25</v>
      </c>
      <c r="B161" s="24" t="s">
        <v>102</v>
      </c>
      <c r="C161" s="106" t="s">
        <v>132</v>
      </c>
      <c r="D161" s="106" t="s">
        <v>133</v>
      </c>
      <c r="E161" s="101" t="s">
        <v>150</v>
      </c>
      <c r="F161" s="24" t="s">
        <v>88</v>
      </c>
      <c r="G161" s="106" t="s">
        <v>89</v>
      </c>
      <c r="H161" s="106" t="s">
        <v>135</v>
      </c>
      <c r="I161" s="24" t="n">
        <v>25701000001</v>
      </c>
      <c r="J161" s="24" t="s">
        <v>40</v>
      </c>
      <c r="K161" s="103" t="n">
        <v>3000000</v>
      </c>
      <c r="L161" s="106" t="s">
        <v>146</v>
      </c>
      <c r="M161" s="24" t="s">
        <v>60</v>
      </c>
      <c r="N161" s="24" t="s">
        <v>43</v>
      </c>
      <c r="O161" s="106" t="s">
        <v>44</v>
      </c>
      <c r="P161" s="106" t="s">
        <v>45</v>
      </c>
    </row>
    <row r="162" customFormat="false" ht="93.75" hidden="false" customHeight="false" outlineLevel="0" collapsed="false">
      <c r="A162" s="24" t="n">
        <f aca="false">A161+1</f>
        <v>26</v>
      </c>
      <c r="B162" s="24" t="s">
        <v>102</v>
      </c>
      <c r="C162" s="106" t="s">
        <v>132</v>
      </c>
      <c r="D162" s="106" t="s">
        <v>133</v>
      </c>
      <c r="E162" s="101" t="s">
        <v>151</v>
      </c>
      <c r="F162" s="24" t="s">
        <v>88</v>
      </c>
      <c r="G162" s="24" t="s">
        <v>89</v>
      </c>
      <c r="H162" s="106" t="s">
        <v>135</v>
      </c>
      <c r="I162" s="106" t="n">
        <v>25703000001</v>
      </c>
      <c r="J162" s="24" t="s">
        <v>95</v>
      </c>
      <c r="K162" s="103" t="n">
        <v>3000000</v>
      </c>
      <c r="L162" s="24" t="s">
        <v>146</v>
      </c>
      <c r="M162" s="106" t="s">
        <v>60</v>
      </c>
      <c r="N162" s="106" t="s">
        <v>43</v>
      </c>
      <c r="O162" s="24" t="s">
        <v>44</v>
      </c>
      <c r="P162" s="24" t="s">
        <v>45</v>
      </c>
    </row>
    <row r="163" customFormat="false" ht="56.25" hidden="false" customHeight="false" outlineLevel="0" collapsed="false">
      <c r="A163" s="24" t="n">
        <f aca="false">A162+1</f>
        <v>27</v>
      </c>
      <c r="B163" s="24" t="s">
        <v>152</v>
      </c>
      <c r="C163" s="106" t="s">
        <v>153</v>
      </c>
      <c r="D163" s="106" t="s">
        <v>154</v>
      </c>
      <c r="E163" s="101" t="s">
        <v>318</v>
      </c>
      <c r="F163" s="24" t="n">
        <v>355</v>
      </c>
      <c r="G163" s="24" t="s">
        <v>156</v>
      </c>
      <c r="H163" s="106" t="s">
        <v>135</v>
      </c>
      <c r="I163" s="106" t="n">
        <v>25701000</v>
      </c>
      <c r="J163" s="24" t="s">
        <v>40</v>
      </c>
      <c r="K163" s="103" t="n">
        <v>1709000</v>
      </c>
      <c r="L163" s="24" t="s">
        <v>91</v>
      </c>
      <c r="M163" s="106" t="s">
        <v>49</v>
      </c>
      <c r="N163" s="106" t="s">
        <v>93</v>
      </c>
      <c r="O163" s="24" t="s">
        <v>44</v>
      </c>
      <c r="P163" s="24" t="s">
        <v>45</v>
      </c>
    </row>
    <row r="164" customFormat="false" ht="56.25" hidden="false" customHeight="false" outlineLevel="0" collapsed="false">
      <c r="A164" s="24" t="n">
        <f aca="false">A163+1</f>
        <v>28</v>
      </c>
      <c r="B164" s="24" t="s">
        <v>152</v>
      </c>
      <c r="C164" s="24" t="s">
        <v>153</v>
      </c>
      <c r="D164" s="24" t="s">
        <v>154</v>
      </c>
      <c r="E164" s="101" t="s">
        <v>157</v>
      </c>
      <c r="F164" s="24" t="n">
        <v>355</v>
      </c>
      <c r="G164" s="24" t="s">
        <v>156</v>
      </c>
      <c r="H164" s="102" t="s">
        <v>135</v>
      </c>
      <c r="I164" s="102" t="n">
        <v>25000000</v>
      </c>
      <c r="J164" s="24" t="s">
        <v>53</v>
      </c>
      <c r="K164" s="103" t="n">
        <v>1500000</v>
      </c>
      <c r="L164" s="103" t="s">
        <v>41</v>
      </c>
      <c r="M164" s="103" t="s">
        <v>158</v>
      </c>
      <c r="N164" s="24" t="s">
        <v>43</v>
      </c>
      <c r="O164" s="24" t="s">
        <v>44</v>
      </c>
      <c r="P164" s="24" t="s">
        <v>45</v>
      </c>
    </row>
    <row r="165" customFormat="false" ht="75" hidden="true" customHeight="false" outlineLevel="0" collapsed="false">
      <c r="A165" s="24" t="n">
        <v>29</v>
      </c>
      <c r="B165" s="24" t="s">
        <v>159</v>
      </c>
      <c r="C165" s="24" t="s">
        <v>153</v>
      </c>
      <c r="D165" s="24" t="s">
        <v>154</v>
      </c>
      <c r="E165" s="101" t="s">
        <v>160</v>
      </c>
      <c r="F165" s="24" t="n">
        <v>355</v>
      </c>
      <c r="G165" s="24" t="s">
        <v>161</v>
      </c>
      <c r="H165" s="102" t="s">
        <v>135</v>
      </c>
      <c r="I165" s="102" t="n">
        <v>25000000</v>
      </c>
      <c r="J165" s="24" t="s">
        <v>162</v>
      </c>
      <c r="K165" s="103" t="n">
        <v>1500000</v>
      </c>
      <c r="L165" s="103" t="s">
        <v>91</v>
      </c>
      <c r="M165" s="103" t="s">
        <v>49</v>
      </c>
      <c r="N165" s="24" t="s">
        <v>43</v>
      </c>
      <c r="O165" s="24" t="s">
        <v>319</v>
      </c>
      <c r="P165" s="24" t="s">
        <v>45</v>
      </c>
    </row>
    <row r="166" customFormat="false" ht="56.25" hidden="false" customHeight="false" outlineLevel="0" collapsed="false">
      <c r="A166" s="24" t="n">
        <v>30</v>
      </c>
      <c r="B166" s="24" t="s">
        <v>159</v>
      </c>
      <c r="C166" s="106" t="s">
        <v>163</v>
      </c>
      <c r="D166" s="106" t="s">
        <v>164</v>
      </c>
      <c r="E166" s="101" t="s">
        <v>165</v>
      </c>
      <c r="F166" s="24" t="n">
        <v>796</v>
      </c>
      <c r="G166" s="24" t="s">
        <v>47</v>
      </c>
      <c r="H166" s="102" t="n">
        <v>18010</v>
      </c>
      <c r="I166" s="102" t="n">
        <v>25701000</v>
      </c>
      <c r="J166" s="24" t="s">
        <v>40</v>
      </c>
      <c r="K166" s="103" t="n">
        <v>715000</v>
      </c>
      <c r="L166" s="104" t="s">
        <v>64</v>
      </c>
      <c r="M166" s="104" t="s">
        <v>54</v>
      </c>
      <c r="N166" s="24" t="s">
        <v>43</v>
      </c>
      <c r="O166" s="24" t="s">
        <v>44</v>
      </c>
      <c r="P166" s="24" t="s">
        <v>45</v>
      </c>
    </row>
    <row r="167" customFormat="false" ht="93.75" hidden="true" customHeight="false" outlineLevel="0" collapsed="false">
      <c r="A167" s="24" t="n">
        <f aca="false">A166+1</f>
        <v>31</v>
      </c>
      <c r="B167" s="24" t="s">
        <v>159</v>
      </c>
      <c r="C167" s="106" t="s">
        <v>153</v>
      </c>
      <c r="D167" s="106" t="s">
        <v>154</v>
      </c>
      <c r="E167" s="101" t="s">
        <v>166</v>
      </c>
      <c r="F167" s="24" t="n">
        <v>796</v>
      </c>
      <c r="G167" s="24" t="s">
        <v>47</v>
      </c>
      <c r="H167" s="102" t="n">
        <v>14</v>
      </c>
      <c r="I167" s="102" t="n">
        <v>25000000</v>
      </c>
      <c r="J167" s="24" t="s">
        <v>53</v>
      </c>
      <c r="K167" s="103" t="n">
        <v>646800</v>
      </c>
      <c r="L167" s="104" t="s">
        <v>91</v>
      </c>
      <c r="M167" s="104" t="s">
        <v>122</v>
      </c>
      <c r="N167" s="24" t="s">
        <v>43</v>
      </c>
      <c r="O167" s="24" t="s">
        <v>44</v>
      </c>
      <c r="P167" s="24" t="s">
        <v>45</v>
      </c>
    </row>
    <row r="168" s="114" customFormat="true" ht="113.25" hidden="false" customHeight="true" outlineLevel="0" collapsed="false">
      <c r="A168" s="24" t="n">
        <v>32</v>
      </c>
      <c r="B168" s="24" t="s">
        <v>159</v>
      </c>
      <c r="C168" s="106" t="s">
        <v>167</v>
      </c>
      <c r="D168" s="106" t="s">
        <v>168</v>
      </c>
      <c r="E168" s="101" t="s">
        <v>320</v>
      </c>
      <c r="F168" s="24" t="n">
        <v>796</v>
      </c>
      <c r="G168" s="24" t="s">
        <v>47</v>
      </c>
      <c r="H168" s="102" t="n">
        <v>9000</v>
      </c>
      <c r="I168" s="102" t="n">
        <v>25701000</v>
      </c>
      <c r="J168" s="24" t="s">
        <v>40</v>
      </c>
      <c r="K168" s="103" t="n">
        <v>300000</v>
      </c>
      <c r="L168" s="104" t="s">
        <v>41</v>
      </c>
      <c r="M168" s="104" t="s">
        <v>60</v>
      </c>
      <c r="N168" s="24" t="s">
        <v>43</v>
      </c>
      <c r="O168" s="24" t="s">
        <v>44</v>
      </c>
      <c r="P168" s="24" t="s">
        <v>45</v>
      </c>
    </row>
    <row r="169" s="114" customFormat="true" ht="69" hidden="false" customHeight="true" outlineLevel="0" collapsed="false">
      <c r="A169" s="24" t="n">
        <v>33</v>
      </c>
      <c r="B169" s="24" t="s">
        <v>187</v>
      </c>
      <c r="C169" s="106" t="s">
        <v>188</v>
      </c>
      <c r="D169" s="106" t="s">
        <v>189</v>
      </c>
      <c r="E169" s="101" t="s">
        <v>190</v>
      </c>
      <c r="F169" s="24" t="n">
        <v>539</v>
      </c>
      <c r="G169" s="24" t="s">
        <v>191</v>
      </c>
      <c r="H169" s="102" t="s">
        <v>192</v>
      </c>
      <c r="I169" s="102" t="n">
        <v>25701000</v>
      </c>
      <c r="J169" s="24" t="s">
        <v>40</v>
      </c>
      <c r="K169" s="103" t="n">
        <v>1690</v>
      </c>
      <c r="L169" s="107" t="s">
        <v>60</v>
      </c>
      <c r="M169" s="107" t="s">
        <v>55</v>
      </c>
      <c r="N169" s="24" t="s">
        <v>43</v>
      </c>
      <c r="O169" s="24" t="s">
        <v>44</v>
      </c>
      <c r="P169" s="24" t="s">
        <v>193</v>
      </c>
    </row>
    <row r="170" s="114" customFormat="true" ht="64.5" hidden="false" customHeight="true" outlineLevel="0" collapsed="false">
      <c r="A170" s="24" t="n">
        <v>34</v>
      </c>
      <c r="B170" s="24" t="s">
        <v>187</v>
      </c>
      <c r="C170" s="106" t="s">
        <v>188</v>
      </c>
      <c r="D170" s="106" t="s">
        <v>189</v>
      </c>
      <c r="E170" s="101" t="s">
        <v>194</v>
      </c>
      <c r="F170" s="24" t="n">
        <v>539</v>
      </c>
      <c r="G170" s="24" t="s">
        <v>191</v>
      </c>
      <c r="H170" s="102" t="s">
        <v>192</v>
      </c>
      <c r="I170" s="102" t="n">
        <v>25701000</v>
      </c>
      <c r="J170" s="24" t="s">
        <v>40</v>
      </c>
      <c r="K170" s="103" t="n">
        <v>1690</v>
      </c>
      <c r="L170" s="107" t="s">
        <v>60</v>
      </c>
      <c r="M170" s="107" t="s">
        <v>55</v>
      </c>
      <c r="N170" s="24" t="s">
        <v>43</v>
      </c>
      <c r="O170" s="24" t="s">
        <v>44</v>
      </c>
      <c r="P170" s="24" t="s">
        <v>193</v>
      </c>
    </row>
    <row r="171" s="114" customFormat="true" ht="56.25" hidden="false" customHeight="false" outlineLevel="0" collapsed="false">
      <c r="A171" s="24" t="n">
        <v>35</v>
      </c>
      <c r="B171" s="24" t="s">
        <v>187</v>
      </c>
      <c r="C171" s="106" t="s">
        <v>195</v>
      </c>
      <c r="D171" s="106" t="s">
        <v>196</v>
      </c>
      <c r="E171" s="101" t="s">
        <v>197</v>
      </c>
      <c r="F171" s="24" t="n">
        <v>796</v>
      </c>
      <c r="G171" s="24" t="s">
        <v>47</v>
      </c>
      <c r="H171" s="102" t="s">
        <v>130</v>
      </c>
      <c r="I171" s="102" t="n">
        <v>25000000</v>
      </c>
      <c r="J171" s="24" t="s">
        <v>53</v>
      </c>
      <c r="K171" s="103" t="n">
        <v>4540000</v>
      </c>
      <c r="L171" s="107" t="s">
        <v>64</v>
      </c>
      <c r="M171" s="107" t="s">
        <v>62</v>
      </c>
      <c r="N171" s="24" t="s">
        <v>43</v>
      </c>
      <c r="O171" s="24" t="s">
        <v>44</v>
      </c>
      <c r="P171" s="24" t="s">
        <v>45</v>
      </c>
    </row>
    <row r="172" s="114" customFormat="true" ht="93.75" hidden="false" customHeight="false" outlineLevel="0" collapsed="false">
      <c r="A172" s="24" t="n">
        <v>36</v>
      </c>
      <c r="B172" s="24" t="s">
        <v>187</v>
      </c>
      <c r="C172" s="106" t="s">
        <v>195</v>
      </c>
      <c r="D172" s="106" t="s">
        <v>196</v>
      </c>
      <c r="E172" s="101" t="s">
        <v>198</v>
      </c>
      <c r="F172" s="24" t="n">
        <v>796</v>
      </c>
      <c r="G172" s="24" t="s">
        <v>47</v>
      </c>
      <c r="H172" s="102" t="s">
        <v>135</v>
      </c>
      <c r="I172" s="102" t="n">
        <v>25701000</v>
      </c>
      <c r="J172" s="24" t="s">
        <v>40</v>
      </c>
      <c r="K172" s="103" t="n">
        <v>2500000</v>
      </c>
      <c r="L172" s="107" t="s">
        <v>64</v>
      </c>
      <c r="M172" s="107" t="s">
        <v>62</v>
      </c>
      <c r="N172" s="24" t="s">
        <v>43</v>
      </c>
      <c r="O172" s="24" t="s">
        <v>44</v>
      </c>
      <c r="P172" s="24" t="s">
        <v>45</v>
      </c>
    </row>
    <row r="173" s="114" customFormat="true" ht="56.25" hidden="false" customHeight="false" outlineLevel="0" collapsed="false">
      <c r="A173" s="24" t="n">
        <v>37</v>
      </c>
      <c r="B173" s="24" t="s">
        <v>187</v>
      </c>
      <c r="C173" s="106" t="s">
        <v>199</v>
      </c>
      <c r="D173" s="106" t="s">
        <v>200</v>
      </c>
      <c r="E173" s="101" t="s">
        <v>201</v>
      </c>
      <c r="F173" s="24" t="n">
        <v>796</v>
      </c>
      <c r="G173" s="24" t="s">
        <v>47</v>
      </c>
      <c r="H173" s="102" t="s">
        <v>135</v>
      </c>
      <c r="I173" s="102" t="n">
        <v>25701000</v>
      </c>
      <c r="J173" s="24" t="s">
        <v>40</v>
      </c>
      <c r="K173" s="103" t="n">
        <v>2478000</v>
      </c>
      <c r="L173" s="107" t="s">
        <v>112</v>
      </c>
      <c r="M173" s="107" t="s">
        <v>202</v>
      </c>
      <c r="N173" s="24" t="s">
        <v>43</v>
      </c>
      <c r="O173" s="24" t="s">
        <v>44</v>
      </c>
      <c r="P173" s="24" t="s">
        <v>45</v>
      </c>
    </row>
    <row r="174" s="114" customFormat="true" ht="56.25" hidden="false" customHeight="false" outlineLevel="0" collapsed="false">
      <c r="A174" s="24" t="n">
        <v>38</v>
      </c>
      <c r="B174" s="24" t="s">
        <v>247</v>
      </c>
      <c r="C174" s="106" t="s">
        <v>248</v>
      </c>
      <c r="D174" s="106" t="s">
        <v>249</v>
      </c>
      <c r="E174" s="101" t="s">
        <v>250</v>
      </c>
      <c r="F174" s="24" t="s">
        <v>186</v>
      </c>
      <c r="G174" s="24" t="s">
        <v>47</v>
      </c>
      <c r="H174" s="102" t="s">
        <v>251</v>
      </c>
      <c r="I174" s="102" t="n">
        <v>25701000</v>
      </c>
      <c r="J174" s="24" t="s">
        <v>40</v>
      </c>
      <c r="K174" s="103" t="n">
        <v>5000000</v>
      </c>
      <c r="L174" s="107" t="s">
        <v>74</v>
      </c>
      <c r="M174" s="107" t="s">
        <v>42</v>
      </c>
      <c r="N174" s="24" t="s">
        <v>93</v>
      </c>
      <c r="O174" s="24" t="s">
        <v>44</v>
      </c>
      <c r="P174" s="24" t="s">
        <v>45</v>
      </c>
    </row>
    <row r="175" s="114" customFormat="true" ht="225" hidden="false" customHeight="false" outlineLevel="0" collapsed="false">
      <c r="A175" s="24" t="n">
        <v>39</v>
      </c>
      <c r="B175" s="24" t="s">
        <v>102</v>
      </c>
      <c r="C175" s="106" t="s">
        <v>132</v>
      </c>
      <c r="D175" s="106" t="s">
        <v>133</v>
      </c>
      <c r="E175" s="101" t="s">
        <v>257</v>
      </c>
      <c r="F175" s="24" t="s">
        <v>88</v>
      </c>
      <c r="G175" s="24" t="s">
        <v>89</v>
      </c>
      <c r="H175" s="102" t="s">
        <v>135</v>
      </c>
      <c r="I175" s="102" t="n">
        <v>25714000</v>
      </c>
      <c r="J175" s="24" t="s">
        <v>90</v>
      </c>
      <c r="K175" s="103" t="n">
        <v>8576749.41</v>
      </c>
      <c r="L175" s="107" t="s">
        <v>41</v>
      </c>
      <c r="M175" s="107" t="s">
        <v>64</v>
      </c>
      <c r="N175" s="24" t="s">
        <v>43</v>
      </c>
      <c r="O175" s="24" t="s">
        <v>44</v>
      </c>
      <c r="P175" s="24" t="s">
        <v>45</v>
      </c>
    </row>
    <row r="176" s="114" customFormat="true" ht="408.75" hidden="false" customHeight="true" outlineLevel="0" collapsed="false">
      <c r="A176" s="24" t="n">
        <v>40</v>
      </c>
      <c r="B176" s="24" t="s">
        <v>102</v>
      </c>
      <c r="C176" s="106" t="s">
        <v>103</v>
      </c>
      <c r="D176" s="106" t="s">
        <v>258</v>
      </c>
      <c r="E176" s="115" t="s">
        <v>259</v>
      </c>
      <c r="F176" s="24" t="n">
        <v>904</v>
      </c>
      <c r="G176" s="24" t="s">
        <v>260</v>
      </c>
      <c r="H176" s="102" t="n">
        <v>48</v>
      </c>
      <c r="I176" s="102" t="n">
        <v>25714000</v>
      </c>
      <c r="J176" s="24" t="s">
        <v>90</v>
      </c>
      <c r="K176" s="103" t="n">
        <v>1619573.63</v>
      </c>
      <c r="L176" s="104" t="s">
        <v>91</v>
      </c>
      <c r="M176" s="107" t="s">
        <v>69</v>
      </c>
      <c r="N176" s="24" t="s">
        <v>43</v>
      </c>
      <c r="O176" s="24" t="s">
        <v>44</v>
      </c>
      <c r="P176" s="24" t="s">
        <v>45</v>
      </c>
    </row>
    <row r="177" s="114" customFormat="true" ht="120.75" hidden="false" customHeight="true" outlineLevel="0" collapsed="false">
      <c r="A177" s="24" t="n">
        <v>41</v>
      </c>
      <c r="B177" s="24" t="s">
        <v>102</v>
      </c>
      <c r="C177" s="106" t="s">
        <v>132</v>
      </c>
      <c r="D177" s="106" t="s">
        <v>133</v>
      </c>
      <c r="E177" s="101" t="s">
        <v>278</v>
      </c>
      <c r="F177" s="24" t="s">
        <v>88</v>
      </c>
      <c r="G177" s="24" t="s">
        <v>89</v>
      </c>
      <c r="H177" s="102" t="s">
        <v>135</v>
      </c>
      <c r="I177" s="102" t="n">
        <v>25634108</v>
      </c>
      <c r="J177" s="24" t="s">
        <v>279</v>
      </c>
      <c r="K177" s="103" t="n">
        <v>1749553.91</v>
      </c>
      <c r="L177" s="104" t="s">
        <v>107</v>
      </c>
      <c r="M177" s="107" t="s">
        <v>112</v>
      </c>
      <c r="N177" s="24" t="s">
        <v>43</v>
      </c>
      <c r="O177" s="24" t="s">
        <v>44</v>
      </c>
      <c r="P177" s="24" t="s">
        <v>45</v>
      </c>
    </row>
    <row r="178" s="114" customFormat="true" ht="52.5" hidden="false" customHeight="true" outlineLevel="0" collapsed="false">
      <c r="A178" s="24" t="n">
        <v>42</v>
      </c>
      <c r="B178" s="24" t="s">
        <v>35</v>
      </c>
      <c r="C178" s="106" t="s">
        <v>66</v>
      </c>
      <c r="D178" s="106" t="s">
        <v>67</v>
      </c>
      <c r="E178" s="101" t="s">
        <v>68</v>
      </c>
      <c r="F178" s="24" t="n">
        <v>796</v>
      </c>
      <c r="G178" s="24" t="s">
        <v>47</v>
      </c>
      <c r="H178" s="102" t="n">
        <v>135</v>
      </c>
      <c r="I178" s="102" t="n">
        <v>25701000</v>
      </c>
      <c r="J178" s="24" t="s">
        <v>40</v>
      </c>
      <c r="K178" s="103" t="n">
        <v>1674000</v>
      </c>
      <c r="L178" s="104" t="s">
        <v>107</v>
      </c>
      <c r="M178" s="107" t="s">
        <v>60</v>
      </c>
      <c r="N178" s="24" t="s">
        <v>43</v>
      </c>
      <c r="O178" s="24" t="s">
        <v>44</v>
      </c>
      <c r="P178" s="24" t="s">
        <v>45</v>
      </c>
    </row>
    <row r="179" s="114" customFormat="true" ht="117.75" hidden="false" customHeight="true" outlineLevel="0" collapsed="false">
      <c r="A179" s="24" t="n">
        <v>43</v>
      </c>
      <c r="B179" s="24" t="s">
        <v>285</v>
      </c>
      <c r="C179" s="106" t="s">
        <v>209</v>
      </c>
      <c r="D179" s="106" t="s">
        <v>286</v>
      </c>
      <c r="E179" s="101" t="s">
        <v>287</v>
      </c>
      <c r="F179" s="24" t="n">
        <v>796</v>
      </c>
      <c r="G179" s="24" t="s">
        <v>47</v>
      </c>
      <c r="H179" s="102" t="n">
        <v>87</v>
      </c>
      <c r="I179" s="102" t="n">
        <v>25000000</v>
      </c>
      <c r="J179" s="24" t="s">
        <v>53</v>
      </c>
      <c r="K179" s="103" t="n">
        <v>724000</v>
      </c>
      <c r="L179" s="104" t="s">
        <v>107</v>
      </c>
      <c r="M179" s="107" t="s">
        <v>96</v>
      </c>
      <c r="N179" s="24" t="s">
        <v>43</v>
      </c>
      <c r="O179" s="24" t="s">
        <v>44</v>
      </c>
      <c r="P179" s="24" t="s">
        <v>45</v>
      </c>
    </row>
    <row r="180" s="114" customFormat="true" ht="56.25" hidden="false" customHeight="false" outlineLevel="0" collapsed="false">
      <c r="A180" s="24" t="n">
        <v>44</v>
      </c>
      <c r="B180" s="24" t="s">
        <v>203</v>
      </c>
      <c r="C180" s="106" t="s">
        <v>288</v>
      </c>
      <c r="D180" s="106" t="s">
        <v>289</v>
      </c>
      <c r="E180" s="101" t="s">
        <v>290</v>
      </c>
      <c r="F180" s="24" t="n">
        <v>796</v>
      </c>
      <c r="G180" s="24" t="s">
        <v>47</v>
      </c>
      <c r="H180" s="102" t="n">
        <v>1</v>
      </c>
      <c r="I180" s="102" t="n">
        <v>25701000</v>
      </c>
      <c r="J180" s="24" t="s">
        <v>40</v>
      </c>
      <c r="K180" s="103" t="n">
        <v>4100000</v>
      </c>
      <c r="L180" s="104" t="s">
        <v>64</v>
      </c>
      <c r="M180" s="107" t="s">
        <v>146</v>
      </c>
      <c r="N180" s="24" t="s">
        <v>93</v>
      </c>
      <c r="O180" s="24" t="s">
        <v>44</v>
      </c>
      <c r="P180" s="24" t="s">
        <v>45</v>
      </c>
    </row>
    <row r="181" s="114" customFormat="true" ht="168.75" hidden="false" customHeight="false" outlineLevel="0" collapsed="false">
      <c r="A181" s="24" t="n">
        <v>45</v>
      </c>
      <c r="B181" s="24" t="s">
        <v>102</v>
      </c>
      <c r="C181" s="106" t="s">
        <v>103</v>
      </c>
      <c r="D181" s="106" t="s">
        <v>258</v>
      </c>
      <c r="E181" s="101" t="s">
        <v>291</v>
      </c>
      <c r="F181" s="24" t="s">
        <v>292</v>
      </c>
      <c r="G181" s="24" t="s">
        <v>293</v>
      </c>
      <c r="H181" s="102" t="n">
        <v>57</v>
      </c>
      <c r="I181" s="102" t="n">
        <v>25655101001</v>
      </c>
      <c r="J181" s="24" t="s">
        <v>294</v>
      </c>
      <c r="K181" s="103" t="n">
        <v>1340263.15</v>
      </c>
      <c r="L181" s="104" t="s">
        <v>107</v>
      </c>
      <c r="M181" s="107" t="s">
        <v>64</v>
      </c>
      <c r="N181" s="24" t="s">
        <v>43</v>
      </c>
      <c r="O181" s="24" t="s">
        <v>44</v>
      </c>
      <c r="P181" s="24" t="s">
        <v>45</v>
      </c>
    </row>
    <row r="182" customFormat="false" ht="18.75" hidden="false" customHeight="false" outlineLevel="0" collapsed="false">
      <c r="A182" s="116"/>
      <c r="B182" s="117"/>
      <c r="C182" s="117"/>
      <c r="D182" s="72"/>
      <c r="E182" s="116"/>
      <c r="F182" s="72"/>
      <c r="G182" s="116"/>
      <c r="H182" s="118"/>
      <c r="I182" s="75"/>
      <c r="J182" s="72"/>
      <c r="K182" s="119"/>
      <c r="L182" s="120"/>
      <c r="M182" s="120"/>
      <c r="N182" s="116"/>
      <c r="O182" s="116"/>
      <c r="P182" s="121"/>
    </row>
    <row r="183" s="2" customFormat="true" ht="23.25" hidden="false" customHeight="true" outlineLevel="0" collapsed="false">
      <c r="A183" s="5" t="s">
        <v>321</v>
      </c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</row>
    <row r="185" customFormat="false" ht="15.75" hidden="false" customHeight="true" outlineLevel="0" collapsed="false">
      <c r="A185" s="15" t="s">
        <v>15</v>
      </c>
      <c r="B185" s="15" t="s">
        <v>16</v>
      </c>
      <c r="C185" s="15" t="s">
        <v>310</v>
      </c>
      <c r="D185" s="15" t="s">
        <v>311</v>
      </c>
      <c r="E185" s="15" t="s">
        <v>19</v>
      </c>
      <c r="F185" s="15"/>
      <c r="G185" s="15"/>
      <c r="H185" s="15"/>
      <c r="I185" s="15"/>
      <c r="J185" s="15"/>
      <c r="K185" s="15"/>
      <c r="L185" s="15"/>
      <c r="M185" s="15"/>
      <c r="N185" s="15" t="s">
        <v>20</v>
      </c>
      <c r="O185" s="15" t="s">
        <v>21</v>
      </c>
      <c r="P185" s="15" t="s">
        <v>22</v>
      </c>
    </row>
    <row r="186" customFormat="false" ht="15.75" hidden="false" customHeight="true" outlineLevel="0" collapsed="false">
      <c r="A186" s="15"/>
      <c r="B186" s="15"/>
      <c r="C186" s="15"/>
      <c r="D186" s="15"/>
      <c r="E186" s="15" t="s">
        <v>23</v>
      </c>
      <c r="F186" s="15" t="s">
        <v>24</v>
      </c>
      <c r="G186" s="15"/>
      <c r="H186" s="15" t="s">
        <v>25</v>
      </c>
      <c r="I186" s="15" t="s">
        <v>26</v>
      </c>
      <c r="J186" s="15"/>
      <c r="K186" s="16" t="s">
        <v>27</v>
      </c>
      <c r="L186" s="15" t="s">
        <v>28</v>
      </c>
      <c r="M186" s="15"/>
      <c r="N186" s="15"/>
      <c r="O186" s="15"/>
      <c r="P186" s="15"/>
    </row>
    <row r="187" customFormat="false" ht="110.25" hidden="false" customHeight="false" outlineLevel="0" collapsed="false">
      <c r="A187" s="15"/>
      <c r="B187" s="15"/>
      <c r="C187" s="15"/>
      <c r="D187" s="15"/>
      <c r="E187" s="15"/>
      <c r="F187" s="15" t="s">
        <v>29</v>
      </c>
      <c r="G187" s="15" t="s">
        <v>30</v>
      </c>
      <c r="H187" s="15"/>
      <c r="I187" s="15" t="s">
        <v>31</v>
      </c>
      <c r="J187" s="15" t="s">
        <v>30</v>
      </c>
      <c r="K187" s="16"/>
      <c r="L187" s="15" t="s">
        <v>32</v>
      </c>
      <c r="M187" s="15" t="s">
        <v>33</v>
      </c>
      <c r="N187" s="15"/>
      <c r="O187" s="15" t="s">
        <v>34</v>
      </c>
      <c r="P187" s="15"/>
    </row>
    <row r="188" customFormat="false" ht="15.75" hidden="false" customHeight="false" outlineLevel="0" collapsed="false">
      <c r="A188" s="15" t="n">
        <v>1</v>
      </c>
      <c r="B188" s="15" t="n">
        <v>2</v>
      </c>
      <c r="C188" s="15" t="n">
        <v>3</v>
      </c>
      <c r="D188" s="15" t="n">
        <v>4</v>
      </c>
      <c r="E188" s="15" t="n">
        <v>5</v>
      </c>
      <c r="F188" s="15" t="n">
        <v>6</v>
      </c>
      <c r="G188" s="15" t="n">
        <v>7</v>
      </c>
      <c r="H188" s="15" t="n">
        <v>8</v>
      </c>
      <c r="I188" s="15" t="n">
        <v>9</v>
      </c>
      <c r="J188" s="15" t="n">
        <v>10</v>
      </c>
      <c r="K188" s="15" t="n">
        <v>11</v>
      </c>
      <c r="L188" s="15" t="n">
        <v>12</v>
      </c>
      <c r="M188" s="15" t="n">
        <v>13</v>
      </c>
      <c r="N188" s="15" t="n">
        <v>14</v>
      </c>
      <c r="O188" s="15" t="n">
        <v>15</v>
      </c>
      <c r="P188" s="15" t="n">
        <v>16</v>
      </c>
    </row>
    <row r="189" customFormat="false" ht="37.5" hidden="false" customHeight="false" outlineLevel="0" collapsed="false">
      <c r="A189" s="122" t="n">
        <v>1</v>
      </c>
      <c r="B189" s="122" t="s">
        <v>35</v>
      </c>
      <c r="C189" s="123" t="s">
        <v>36</v>
      </c>
      <c r="D189" s="123" t="s">
        <v>37</v>
      </c>
      <c r="E189" s="124" t="s">
        <v>38</v>
      </c>
      <c r="F189" s="122" t="n">
        <v>736</v>
      </c>
      <c r="G189" s="122" t="s">
        <v>39</v>
      </c>
      <c r="H189" s="125" t="n">
        <v>9996</v>
      </c>
      <c r="I189" s="125" t="n">
        <v>25701000</v>
      </c>
      <c r="J189" s="122" t="s">
        <v>40</v>
      </c>
      <c r="K189" s="126" t="n">
        <v>2419032</v>
      </c>
      <c r="L189" s="127" t="s">
        <v>42</v>
      </c>
      <c r="M189" s="127" t="s">
        <v>322</v>
      </c>
      <c r="N189" s="122" t="s">
        <v>43</v>
      </c>
      <c r="O189" s="122" t="s">
        <v>44</v>
      </c>
      <c r="P189" s="122" t="s">
        <v>45</v>
      </c>
    </row>
    <row r="190" customFormat="false" ht="37.5" hidden="false" customHeight="false" outlineLevel="0" collapsed="false">
      <c r="A190" s="122" t="n">
        <v>2</v>
      </c>
      <c r="B190" s="122" t="s">
        <v>35</v>
      </c>
      <c r="C190" s="123" t="s">
        <v>36</v>
      </c>
      <c r="D190" s="123" t="s">
        <v>37</v>
      </c>
      <c r="E190" s="124" t="s">
        <v>46</v>
      </c>
      <c r="F190" s="122" t="n">
        <v>796</v>
      </c>
      <c r="G190" s="122" t="s">
        <v>47</v>
      </c>
      <c r="H190" s="125" t="n">
        <v>14760</v>
      </c>
      <c r="I190" s="125" t="n">
        <v>25701000</v>
      </c>
      <c r="J190" s="122" t="s">
        <v>40</v>
      </c>
      <c r="K190" s="126" t="n">
        <v>2656800</v>
      </c>
      <c r="L190" s="127" t="s">
        <v>323</v>
      </c>
      <c r="M190" s="127" t="s">
        <v>322</v>
      </c>
      <c r="N190" s="122" t="s">
        <v>43</v>
      </c>
      <c r="O190" s="122" t="s">
        <v>44</v>
      </c>
      <c r="P190" s="122" t="s">
        <v>45</v>
      </c>
    </row>
    <row r="191" customFormat="false" ht="37.5" hidden="false" customHeight="false" outlineLevel="0" collapsed="false">
      <c r="A191" s="122" t="n">
        <v>3</v>
      </c>
      <c r="B191" s="122" t="s">
        <v>35</v>
      </c>
      <c r="C191" s="123" t="s">
        <v>50</v>
      </c>
      <c r="D191" s="123" t="s">
        <v>51</v>
      </c>
      <c r="E191" s="124" t="s">
        <v>52</v>
      </c>
      <c r="F191" s="122" t="n">
        <v>796</v>
      </c>
      <c r="G191" s="122" t="s">
        <v>47</v>
      </c>
      <c r="H191" s="125" t="n">
        <v>179350</v>
      </c>
      <c r="I191" s="125" t="n">
        <v>25700000</v>
      </c>
      <c r="J191" s="122" t="s">
        <v>53</v>
      </c>
      <c r="K191" s="126" t="n">
        <v>688153</v>
      </c>
      <c r="L191" s="127" t="s">
        <v>126</v>
      </c>
      <c r="M191" s="127" t="s">
        <v>324</v>
      </c>
      <c r="N191" s="122" t="s">
        <v>43</v>
      </c>
      <c r="O191" s="122" t="s">
        <v>44</v>
      </c>
      <c r="P191" s="122" t="s">
        <v>45</v>
      </c>
    </row>
    <row r="192" customFormat="false" ht="56.25" hidden="false" customHeight="false" outlineLevel="0" collapsed="false">
      <c r="A192" s="122" t="n">
        <v>4</v>
      </c>
      <c r="B192" s="122" t="s">
        <v>35</v>
      </c>
      <c r="C192" s="123" t="s">
        <v>56</v>
      </c>
      <c r="D192" s="123" t="s">
        <v>57</v>
      </c>
      <c r="E192" s="124" t="s">
        <v>325</v>
      </c>
      <c r="F192" s="122" t="n">
        <v>796</v>
      </c>
      <c r="G192" s="122" t="s">
        <v>47</v>
      </c>
      <c r="H192" s="125" t="n">
        <v>11545</v>
      </c>
      <c r="I192" s="125" t="n">
        <v>25000000</v>
      </c>
      <c r="J192" s="122" t="s">
        <v>53</v>
      </c>
      <c r="K192" s="126" t="n">
        <v>4098475</v>
      </c>
      <c r="L192" s="127" t="s">
        <v>62</v>
      </c>
      <c r="M192" s="127" t="s">
        <v>55</v>
      </c>
      <c r="N192" s="122" t="s">
        <v>43</v>
      </c>
      <c r="O192" s="122" t="s">
        <v>44</v>
      </c>
      <c r="P192" s="122" t="s">
        <v>45</v>
      </c>
    </row>
    <row r="193" customFormat="false" ht="56.25" hidden="false" customHeight="false" outlineLevel="0" collapsed="false">
      <c r="A193" s="122" t="n">
        <v>5</v>
      </c>
      <c r="B193" s="122" t="s">
        <v>35</v>
      </c>
      <c r="C193" s="123" t="s">
        <v>56</v>
      </c>
      <c r="D193" s="123" t="s">
        <v>57</v>
      </c>
      <c r="E193" s="124" t="s">
        <v>326</v>
      </c>
      <c r="F193" s="122" t="n">
        <v>796</v>
      </c>
      <c r="G193" s="122" t="s">
        <v>47</v>
      </c>
      <c r="H193" s="125" t="n">
        <v>11545</v>
      </c>
      <c r="I193" s="125" t="n">
        <v>25000000</v>
      </c>
      <c r="J193" s="122" t="s">
        <v>53</v>
      </c>
      <c r="K193" s="126" t="n">
        <v>4098475</v>
      </c>
      <c r="L193" s="127" t="s">
        <v>126</v>
      </c>
      <c r="M193" s="127" t="s">
        <v>327</v>
      </c>
      <c r="N193" s="122" t="s">
        <v>43</v>
      </c>
      <c r="O193" s="122" t="s">
        <v>44</v>
      </c>
      <c r="P193" s="122" t="s">
        <v>45</v>
      </c>
    </row>
    <row r="194" customFormat="false" ht="56.25" hidden="false" customHeight="false" outlineLevel="0" collapsed="false">
      <c r="A194" s="122" t="n">
        <v>6</v>
      </c>
      <c r="B194" s="122" t="s">
        <v>35</v>
      </c>
      <c r="C194" s="123" t="s">
        <v>56</v>
      </c>
      <c r="D194" s="123" t="s">
        <v>57</v>
      </c>
      <c r="E194" s="124" t="s">
        <v>328</v>
      </c>
      <c r="F194" s="122" t="n">
        <v>796</v>
      </c>
      <c r="G194" s="122" t="s">
        <v>47</v>
      </c>
      <c r="H194" s="125" t="n">
        <v>5400</v>
      </c>
      <c r="I194" s="125" t="n">
        <v>25701000</v>
      </c>
      <c r="J194" s="122" t="s">
        <v>40</v>
      </c>
      <c r="K194" s="126" t="n">
        <v>2278800</v>
      </c>
      <c r="L194" s="127" t="s">
        <v>62</v>
      </c>
      <c r="M194" s="127" t="s">
        <v>55</v>
      </c>
      <c r="N194" s="122" t="s">
        <v>43</v>
      </c>
      <c r="O194" s="122" t="s">
        <v>44</v>
      </c>
      <c r="P194" s="122" t="s">
        <v>45</v>
      </c>
    </row>
    <row r="195" customFormat="false" ht="56.25" hidden="false" customHeight="false" outlineLevel="0" collapsed="false">
      <c r="A195" s="122" t="n">
        <v>7</v>
      </c>
      <c r="B195" s="122" t="s">
        <v>35</v>
      </c>
      <c r="C195" s="123" t="s">
        <v>56</v>
      </c>
      <c r="D195" s="123" t="s">
        <v>57</v>
      </c>
      <c r="E195" s="124" t="s">
        <v>329</v>
      </c>
      <c r="F195" s="122" t="n">
        <v>796</v>
      </c>
      <c r="G195" s="122" t="s">
        <v>47</v>
      </c>
      <c r="H195" s="125" t="n">
        <v>5400</v>
      </c>
      <c r="I195" s="125" t="n">
        <v>25701000</v>
      </c>
      <c r="J195" s="122" t="s">
        <v>40</v>
      </c>
      <c r="K195" s="126" t="n">
        <v>2278800</v>
      </c>
      <c r="L195" s="127" t="s">
        <v>126</v>
      </c>
      <c r="M195" s="127" t="s">
        <v>327</v>
      </c>
      <c r="N195" s="122" t="s">
        <v>43</v>
      </c>
      <c r="O195" s="122" t="s">
        <v>44</v>
      </c>
      <c r="P195" s="122" t="s">
        <v>45</v>
      </c>
    </row>
    <row r="196" customFormat="false" ht="93.75" hidden="false" customHeight="false" outlineLevel="0" collapsed="false">
      <c r="A196" s="122" t="n">
        <f aca="false">A195+1</f>
        <v>8</v>
      </c>
      <c r="B196" s="122" t="s">
        <v>84</v>
      </c>
      <c r="C196" s="123" t="s">
        <v>85</v>
      </c>
      <c r="D196" s="123" t="s">
        <v>86</v>
      </c>
      <c r="E196" s="124" t="s">
        <v>330</v>
      </c>
      <c r="F196" s="122" t="s">
        <v>88</v>
      </c>
      <c r="G196" s="122" t="s">
        <v>89</v>
      </c>
      <c r="H196" s="125" t="n">
        <f aca="false">12*1760</f>
        <v>21120</v>
      </c>
      <c r="I196" s="125" t="n">
        <v>25714000</v>
      </c>
      <c r="J196" s="122" t="s">
        <v>90</v>
      </c>
      <c r="K196" s="126" t="n">
        <f aca="false">1.06*1152000</f>
        <v>1221120</v>
      </c>
      <c r="L196" s="128" t="s">
        <v>202</v>
      </c>
      <c r="M196" s="128" t="s">
        <v>331</v>
      </c>
      <c r="N196" s="122" t="s">
        <v>93</v>
      </c>
      <c r="O196" s="122" t="s">
        <v>44</v>
      </c>
      <c r="P196" s="122" t="s">
        <v>45</v>
      </c>
    </row>
    <row r="197" customFormat="false" ht="112.5" hidden="false" customHeight="false" outlineLevel="0" collapsed="false">
      <c r="A197" s="122" t="n">
        <f aca="false">A196+1</f>
        <v>9</v>
      </c>
      <c r="B197" s="122" t="s">
        <v>84</v>
      </c>
      <c r="C197" s="123" t="s">
        <v>85</v>
      </c>
      <c r="D197" s="123" t="s">
        <v>86</v>
      </c>
      <c r="E197" s="124" t="s">
        <v>332</v>
      </c>
      <c r="F197" s="122" t="s">
        <v>88</v>
      </c>
      <c r="G197" s="122" t="s">
        <v>89</v>
      </c>
      <c r="H197" s="125" t="n">
        <f aca="false">12*1515</f>
        <v>18180</v>
      </c>
      <c r="I197" s="125" t="n">
        <v>25701000</v>
      </c>
      <c r="J197" s="122" t="s">
        <v>40</v>
      </c>
      <c r="K197" s="126" t="n">
        <f aca="false">1.06*1105000</f>
        <v>1171300</v>
      </c>
      <c r="L197" s="128" t="s">
        <v>202</v>
      </c>
      <c r="M197" s="128" t="s">
        <v>331</v>
      </c>
      <c r="N197" s="122" t="s">
        <v>93</v>
      </c>
      <c r="O197" s="122" t="s">
        <v>44</v>
      </c>
      <c r="P197" s="122" t="s">
        <v>45</v>
      </c>
    </row>
    <row r="198" s="129" customFormat="true" ht="112.5" hidden="false" customHeight="false" outlineLevel="0" collapsed="false">
      <c r="A198" s="122" t="n">
        <f aca="false">A197+1</f>
        <v>10</v>
      </c>
      <c r="B198" s="122" t="s">
        <v>84</v>
      </c>
      <c r="C198" s="123" t="s">
        <v>85</v>
      </c>
      <c r="D198" s="123" t="s">
        <v>86</v>
      </c>
      <c r="E198" s="124" t="s">
        <v>333</v>
      </c>
      <c r="F198" s="122" t="s">
        <v>88</v>
      </c>
      <c r="G198" s="122" t="s">
        <v>89</v>
      </c>
      <c r="H198" s="125" t="n">
        <f aca="false">12*1261</f>
        <v>15132</v>
      </c>
      <c r="I198" s="125" t="n">
        <v>25701000</v>
      </c>
      <c r="J198" s="122" t="s">
        <v>40</v>
      </c>
      <c r="K198" s="126" t="n">
        <f aca="false">1.06*1060000</f>
        <v>1123600</v>
      </c>
      <c r="L198" s="128" t="s">
        <v>202</v>
      </c>
      <c r="M198" s="128" t="s">
        <v>331</v>
      </c>
      <c r="N198" s="122" t="s">
        <v>93</v>
      </c>
      <c r="O198" s="122" t="s">
        <v>44</v>
      </c>
      <c r="P198" s="122" t="s">
        <v>45</v>
      </c>
    </row>
    <row r="199" s="129" customFormat="true" ht="131.25" hidden="false" customHeight="false" outlineLevel="0" collapsed="false">
      <c r="A199" s="122" t="n">
        <f aca="false">A198+1</f>
        <v>11</v>
      </c>
      <c r="B199" s="122" t="s">
        <v>84</v>
      </c>
      <c r="C199" s="123" t="s">
        <v>85</v>
      </c>
      <c r="D199" s="123" t="s">
        <v>86</v>
      </c>
      <c r="E199" s="124" t="s">
        <v>334</v>
      </c>
      <c r="F199" s="122" t="s">
        <v>88</v>
      </c>
      <c r="G199" s="122" t="s">
        <v>89</v>
      </c>
      <c r="H199" s="125" t="n">
        <f aca="false">12*1312</f>
        <v>15744</v>
      </c>
      <c r="I199" s="125" t="n">
        <v>25714000</v>
      </c>
      <c r="J199" s="122" t="s">
        <v>335</v>
      </c>
      <c r="K199" s="126" t="n">
        <f aca="false">1.06*1070000</f>
        <v>1134200</v>
      </c>
      <c r="L199" s="128" t="s">
        <v>202</v>
      </c>
      <c r="M199" s="128" t="s">
        <v>331</v>
      </c>
      <c r="N199" s="122" t="s">
        <v>93</v>
      </c>
      <c r="O199" s="122" t="s">
        <v>44</v>
      </c>
      <c r="P199" s="122" t="s">
        <v>45</v>
      </c>
    </row>
    <row r="200" s="129" customFormat="true" ht="112.5" hidden="false" customHeight="false" outlineLevel="0" collapsed="false">
      <c r="A200" s="122" t="n">
        <f aca="false">A199+1</f>
        <v>12</v>
      </c>
      <c r="B200" s="122" t="s">
        <v>84</v>
      </c>
      <c r="C200" s="123" t="s">
        <v>85</v>
      </c>
      <c r="D200" s="123" t="s">
        <v>86</v>
      </c>
      <c r="E200" s="124" t="s">
        <v>336</v>
      </c>
      <c r="F200" s="122" t="s">
        <v>88</v>
      </c>
      <c r="G200" s="122" t="s">
        <v>89</v>
      </c>
      <c r="H200" s="125" t="n">
        <f aca="false">12*633</f>
        <v>7596</v>
      </c>
      <c r="I200" s="125" t="n">
        <v>25732000</v>
      </c>
      <c r="J200" s="122" t="s">
        <v>106</v>
      </c>
      <c r="K200" s="126" t="n">
        <f aca="false">1.06*510000</f>
        <v>540600</v>
      </c>
      <c r="L200" s="128" t="s">
        <v>202</v>
      </c>
      <c r="M200" s="128" t="s">
        <v>331</v>
      </c>
      <c r="N200" s="122" t="s">
        <v>93</v>
      </c>
      <c r="O200" s="122" t="s">
        <v>44</v>
      </c>
      <c r="P200" s="122" t="s">
        <v>45</v>
      </c>
    </row>
    <row r="201" s="129" customFormat="true" ht="56.25" hidden="false" customHeight="false" outlineLevel="0" collapsed="false">
      <c r="A201" s="122" t="n">
        <f aca="false">A200+1</f>
        <v>13</v>
      </c>
      <c r="B201" s="122" t="s">
        <v>102</v>
      </c>
      <c r="C201" s="123" t="s">
        <v>116</v>
      </c>
      <c r="D201" s="123" t="s">
        <v>117</v>
      </c>
      <c r="E201" s="124" t="s">
        <v>118</v>
      </c>
      <c r="F201" s="122" t="n">
        <v>796</v>
      </c>
      <c r="G201" s="122" t="s">
        <v>47</v>
      </c>
      <c r="H201" s="125" t="n">
        <v>20</v>
      </c>
      <c r="I201" s="125" t="n">
        <v>25000000</v>
      </c>
      <c r="J201" s="122" t="s">
        <v>53</v>
      </c>
      <c r="K201" s="126" t="n">
        <v>2000000</v>
      </c>
      <c r="L201" s="127" t="s">
        <v>96</v>
      </c>
      <c r="M201" s="127" t="s">
        <v>337</v>
      </c>
      <c r="N201" s="122" t="s">
        <v>43</v>
      </c>
      <c r="O201" s="122" t="s">
        <v>44</v>
      </c>
      <c r="P201" s="122" t="s">
        <v>45</v>
      </c>
    </row>
    <row r="202" s="129" customFormat="true" ht="112.5" hidden="false" customHeight="false" outlineLevel="0" collapsed="false">
      <c r="A202" s="122" t="n">
        <f aca="false">A201+1</f>
        <v>14</v>
      </c>
      <c r="B202" s="122" t="s">
        <v>102</v>
      </c>
      <c r="C202" s="123" t="s">
        <v>132</v>
      </c>
      <c r="D202" s="123" t="s">
        <v>133</v>
      </c>
      <c r="E202" s="124" t="s">
        <v>338</v>
      </c>
      <c r="F202" s="122" t="s">
        <v>88</v>
      </c>
      <c r="G202" s="122" t="s">
        <v>89</v>
      </c>
      <c r="H202" s="125" t="s">
        <v>135</v>
      </c>
      <c r="I202" s="125" t="n">
        <v>25624151051</v>
      </c>
      <c r="J202" s="122" t="s">
        <v>339</v>
      </c>
      <c r="K202" s="126" t="n">
        <v>1500000</v>
      </c>
      <c r="L202" s="122" t="s">
        <v>42</v>
      </c>
      <c r="M202" s="123" t="s">
        <v>92</v>
      </c>
      <c r="N202" s="123" t="s">
        <v>43</v>
      </c>
      <c r="O202" s="122" t="s">
        <v>44</v>
      </c>
      <c r="P202" s="122" t="s">
        <v>45</v>
      </c>
    </row>
    <row r="203" s="129" customFormat="true" ht="93.75" hidden="false" customHeight="false" outlineLevel="0" collapsed="false">
      <c r="A203" s="122" t="n">
        <f aca="false">A202+1</f>
        <v>15</v>
      </c>
      <c r="B203" s="122" t="s">
        <v>102</v>
      </c>
      <c r="C203" s="123" t="s">
        <v>132</v>
      </c>
      <c r="D203" s="123" t="s">
        <v>133</v>
      </c>
      <c r="E203" s="124" t="s">
        <v>340</v>
      </c>
      <c r="F203" s="122" t="s">
        <v>88</v>
      </c>
      <c r="G203" s="122" t="s">
        <v>89</v>
      </c>
      <c r="H203" s="125" t="s">
        <v>135</v>
      </c>
      <c r="I203" s="125" t="n">
        <v>25701000001</v>
      </c>
      <c r="J203" s="122" t="s">
        <v>40</v>
      </c>
      <c r="K203" s="126" t="n">
        <v>3000000</v>
      </c>
      <c r="L203" s="122" t="s">
        <v>42</v>
      </c>
      <c r="M203" s="123" t="s">
        <v>92</v>
      </c>
      <c r="N203" s="123" t="s">
        <v>43</v>
      </c>
      <c r="O203" s="122" t="s">
        <v>44</v>
      </c>
      <c r="P203" s="122" t="s">
        <v>45</v>
      </c>
    </row>
    <row r="204" s="129" customFormat="true" ht="112.5" hidden="false" customHeight="false" outlineLevel="0" collapsed="false">
      <c r="A204" s="122" t="n">
        <f aca="false">A203+1</f>
        <v>16</v>
      </c>
      <c r="B204" s="122" t="s">
        <v>102</v>
      </c>
      <c r="C204" s="123" t="s">
        <v>132</v>
      </c>
      <c r="D204" s="123" t="s">
        <v>133</v>
      </c>
      <c r="E204" s="124" t="s">
        <v>341</v>
      </c>
      <c r="F204" s="122" t="s">
        <v>88</v>
      </c>
      <c r="G204" s="122" t="s">
        <v>89</v>
      </c>
      <c r="H204" s="125" t="s">
        <v>135</v>
      </c>
      <c r="I204" s="125" t="n">
        <v>25604103001</v>
      </c>
      <c r="J204" s="122" t="s">
        <v>342</v>
      </c>
      <c r="K204" s="126" t="n">
        <v>3000000</v>
      </c>
      <c r="L204" s="122" t="s">
        <v>92</v>
      </c>
      <c r="M204" s="123" t="s">
        <v>62</v>
      </c>
      <c r="N204" s="123" t="s">
        <v>43</v>
      </c>
      <c r="O204" s="122" t="s">
        <v>44</v>
      </c>
      <c r="P204" s="122" t="s">
        <v>45</v>
      </c>
    </row>
    <row r="205" s="129" customFormat="true" ht="56.25" hidden="false" customHeight="false" outlineLevel="0" collapsed="false">
      <c r="A205" s="122" t="n">
        <f aca="false">A204+1</f>
        <v>17</v>
      </c>
      <c r="B205" s="122" t="s">
        <v>102</v>
      </c>
      <c r="C205" s="123" t="s">
        <v>132</v>
      </c>
      <c r="D205" s="123" t="s">
        <v>133</v>
      </c>
      <c r="E205" s="124" t="s">
        <v>343</v>
      </c>
      <c r="F205" s="122" t="s">
        <v>88</v>
      </c>
      <c r="G205" s="122" t="s">
        <v>89</v>
      </c>
      <c r="H205" s="125" t="s">
        <v>135</v>
      </c>
      <c r="I205" s="125" t="n">
        <v>25655101001</v>
      </c>
      <c r="J205" s="122" t="s">
        <v>294</v>
      </c>
      <c r="K205" s="126" t="n">
        <v>2600000</v>
      </c>
      <c r="L205" s="122" t="s">
        <v>92</v>
      </c>
      <c r="M205" s="123" t="s">
        <v>337</v>
      </c>
      <c r="N205" s="123" t="s">
        <v>43</v>
      </c>
      <c r="O205" s="122" t="s">
        <v>44</v>
      </c>
      <c r="P205" s="122" t="s">
        <v>45</v>
      </c>
    </row>
    <row r="206" s="129" customFormat="true" ht="93.75" hidden="false" customHeight="false" outlineLevel="0" collapsed="false">
      <c r="A206" s="122" t="n">
        <f aca="false">A205+1</f>
        <v>18</v>
      </c>
      <c r="B206" s="122" t="s">
        <v>102</v>
      </c>
      <c r="C206" s="123" t="s">
        <v>132</v>
      </c>
      <c r="D206" s="123" t="s">
        <v>133</v>
      </c>
      <c r="E206" s="124" t="s">
        <v>344</v>
      </c>
      <c r="F206" s="122" t="s">
        <v>88</v>
      </c>
      <c r="G206" s="122" t="s">
        <v>89</v>
      </c>
      <c r="H206" s="125" t="s">
        <v>135</v>
      </c>
      <c r="I206" s="125" t="n">
        <v>25609405101</v>
      </c>
      <c r="J206" s="122" t="s">
        <v>345</v>
      </c>
      <c r="K206" s="126" t="n">
        <v>2000000</v>
      </c>
      <c r="L206" s="122" t="s">
        <v>96</v>
      </c>
      <c r="M206" s="123" t="s">
        <v>337</v>
      </c>
      <c r="N206" s="123" t="s">
        <v>43</v>
      </c>
      <c r="O206" s="122" t="s">
        <v>44</v>
      </c>
      <c r="P206" s="122" t="s">
        <v>45</v>
      </c>
    </row>
    <row r="207" s="129" customFormat="true" ht="112.5" hidden="false" customHeight="false" outlineLevel="0" collapsed="false">
      <c r="A207" s="122" t="n">
        <f aca="false">A206+1</f>
        <v>19</v>
      </c>
      <c r="B207" s="122" t="s">
        <v>102</v>
      </c>
      <c r="C207" s="123" t="s">
        <v>132</v>
      </c>
      <c r="D207" s="123" t="s">
        <v>133</v>
      </c>
      <c r="E207" s="124" t="s">
        <v>346</v>
      </c>
      <c r="F207" s="122" t="s">
        <v>88</v>
      </c>
      <c r="G207" s="122" t="s">
        <v>89</v>
      </c>
      <c r="H207" s="125" t="s">
        <v>135</v>
      </c>
      <c r="I207" s="125" t="n">
        <v>25626101001</v>
      </c>
      <c r="J207" s="122" t="s">
        <v>347</v>
      </c>
      <c r="K207" s="126" t="n">
        <v>3000000</v>
      </c>
      <c r="L207" s="122" t="s">
        <v>62</v>
      </c>
      <c r="M207" s="123" t="s">
        <v>348</v>
      </c>
      <c r="N207" s="123" t="s">
        <v>43</v>
      </c>
      <c r="O207" s="122" t="s">
        <v>44</v>
      </c>
      <c r="P207" s="122" t="s">
        <v>45</v>
      </c>
    </row>
    <row r="208" s="129" customFormat="true" ht="93.75" hidden="false" customHeight="false" outlineLevel="0" collapsed="false">
      <c r="A208" s="122" t="n">
        <f aca="false">A207+1</f>
        <v>20</v>
      </c>
      <c r="B208" s="122" t="s">
        <v>102</v>
      </c>
      <c r="C208" s="123" t="s">
        <v>132</v>
      </c>
      <c r="D208" s="123" t="s">
        <v>133</v>
      </c>
      <c r="E208" s="124" t="s">
        <v>349</v>
      </c>
      <c r="F208" s="122" t="s">
        <v>88</v>
      </c>
      <c r="G208" s="122" t="s">
        <v>89</v>
      </c>
      <c r="H208" s="125" t="s">
        <v>135</v>
      </c>
      <c r="I208" s="125" t="n">
        <v>25714000001</v>
      </c>
      <c r="J208" s="122" t="s">
        <v>90</v>
      </c>
      <c r="K208" s="126" t="n">
        <v>3500000</v>
      </c>
      <c r="L208" s="122" t="s">
        <v>62</v>
      </c>
      <c r="M208" s="123" t="s">
        <v>348</v>
      </c>
      <c r="N208" s="123" t="s">
        <v>43</v>
      </c>
      <c r="O208" s="122" t="s">
        <v>44</v>
      </c>
      <c r="P208" s="122" t="s">
        <v>45</v>
      </c>
    </row>
    <row r="209" s="129" customFormat="true" ht="75" hidden="false" customHeight="false" outlineLevel="0" collapsed="false">
      <c r="A209" s="122" t="n">
        <f aca="false">A208+1</f>
        <v>21</v>
      </c>
      <c r="B209" s="122" t="s">
        <v>102</v>
      </c>
      <c r="C209" s="123" t="s">
        <v>132</v>
      </c>
      <c r="D209" s="123" t="s">
        <v>133</v>
      </c>
      <c r="E209" s="124" t="s">
        <v>350</v>
      </c>
      <c r="F209" s="122" t="s">
        <v>88</v>
      </c>
      <c r="G209" s="122" t="s">
        <v>89</v>
      </c>
      <c r="H209" s="125" t="s">
        <v>135</v>
      </c>
      <c r="I209" s="125" t="n">
        <v>25720000001</v>
      </c>
      <c r="J209" s="122" t="s">
        <v>351</v>
      </c>
      <c r="K209" s="126" t="n">
        <v>3000000</v>
      </c>
      <c r="L209" s="122" t="s">
        <v>348</v>
      </c>
      <c r="M209" s="123" t="s">
        <v>126</v>
      </c>
      <c r="N209" s="123" t="s">
        <v>43</v>
      </c>
      <c r="O209" s="122" t="s">
        <v>44</v>
      </c>
      <c r="P209" s="122" t="s">
        <v>45</v>
      </c>
    </row>
    <row r="210" s="129" customFormat="true" ht="52.5" hidden="false" customHeight="true" outlineLevel="0" collapsed="false">
      <c r="A210" s="122" t="n">
        <f aca="false">A209+1</f>
        <v>22</v>
      </c>
      <c r="B210" s="122" t="s">
        <v>102</v>
      </c>
      <c r="C210" s="123" t="s">
        <v>132</v>
      </c>
      <c r="D210" s="123" t="s">
        <v>133</v>
      </c>
      <c r="E210" s="124" t="s">
        <v>352</v>
      </c>
      <c r="F210" s="122" t="s">
        <v>88</v>
      </c>
      <c r="G210" s="122" t="s">
        <v>89</v>
      </c>
      <c r="H210" s="125" t="s">
        <v>135</v>
      </c>
      <c r="I210" s="125" t="n">
        <v>25701000001</v>
      </c>
      <c r="J210" s="122" t="s">
        <v>40</v>
      </c>
      <c r="K210" s="126" t="n">
        <v>1700000</v>
      </c>
      <c r="L210" s="122" t="s">
        <v>353</v>
      </c>
      <c r="M210" s="123" t="s">
        <v>55</v>
      </c>
      <c r="N210" s="123" t="s">
        <v>43</v>
      </c>
      <c r="O210" s="122" t="s">
        <v>44</v>
      </c>
      <c r="P210" s="122" t="s">
        <v>45</v>
      </c>
    </row>
    <row r="211" s="129" customFormat="true" ht="56.25" hidden="false" customHeight="false" outlineLevel="0" collapsed="false">
      <c r="A211" s="122" t="n">
        <f aca="false">A210+1</f>
        <v>23</v>
      </c>
      <c r="B211" s="122" t="s">
        <v>152</v>
      </c>
      <c r="C211" s="122" t="s">
        <v>153</v>
      </c>
      <c r="D211" s="122" t="s">
        <v>154</v>
      </c>
      <c r="E211" s="124" t="s">
        <v>354</v>
      </c>
      <c r="F211" s="122" t="n">
        <v>355</v>
      </c>
      <c r="G211" s="122" t="s">
        <v>156</v>
      </c>
      <c r="H211" s="125" t="s">
        <v>135</v>
      </c>
      <c r="I211" s="125" t="n">
        <v>25000000</v>
      </c>
      <c r="J211" s="122" t="s">
        <v>53</v>
      </c>
      <c r="K211" s="126" t="n">
        <v>2000000</v>
      </c>
      <c r="L211" s="128" t="s">
        <v>42</v>
      </c>
      <c r="M211" s="128" t="s">
        <v>355</v>
      </c>
      <c r="N211" s="122" t="s">
        <v>43</v>
      </c>
      <c r="O211" s="122" t="s">
        <v>44</v>
      </c>
      <c r="P211" s="122" t="s">
        <v>45</v>
      </c>
    </row>
    <row r="212" s="129" customFormat="true" ht="56.25" hidden="false" customHeight="false" outlineLevel="0" collapsed="false">
      <c r="A212" s="122" t="n">
        <f aca="false">A211+1</f>
        <v>24</v>
      </c>
      <c r="B212" s="122" t="s">
        <v>152</v>
      </c>
      <c r="C212" s="122" t="s">
        <v>153</v>
      </c>
      <c r="D212" s="122" t="s">
        <v>154</v>
      </c>
      <c r="E212" s="124" t="s">
        <v>157</v>
      </c>
      <c r="F212" s="122" t="n">
        <v>355</v>
      </c>
      <c r="G212" s="122" t="s">
        <v>156</v>
      </c>
      <c r="H212" s="125" t="s">
        <v>135</v>
      </c>
      <c r="I212" s="125" t="n">
        <v>25000000</v>
      </c>
      <c r="J212" s="122" t="s">
        <v>53</v>
      </c>
      <c r="K212" s="126" t="n">
        <v>1500000</v>
      </c>
      <c r="L212" s="128" t="s">
        <v>42</v>
      </c>
      <c r="M212" s="128" t="s">
        <v>355</v>
      </c>
      <c r="N212" s="122" t="s">
        <v>93</v>
      </c>
      <c r="O212" s="122" t="s">
        <v>44</v>
      </c>
      <c r="P212" s="122" t="s">
        <v>45</v>
      </c>
    </row>
    <row r="213" s="129" customFormat="true" ht="75" hidden="false" customHeight="false" outlineLevel="0" collapsed="false">
      <c r="A213" s="122" t="n">
        <f aca="false">A212+1</f>
        <v>25</v>
      </c>
      <c r="B213" s="122" t="s">
        <v>159</v>
      </c>
      <c r="C213" s="123" t="s">
        <v>153</v>
      </c>
      <c r="D213" s="123" t="s">
        <v>154</v>
      </c>
      <c r="E213" s="124" t="s">
        <v>160</v>
      </c>
      <c r="F213" s="122" t="n">
        <v>355</v>
      </c>
      <c r="G213" s="122" t="s">
        <v>161</v>
      </c>
      <c r="H213" s="125" t="s">
        <v>135</v>
      </c>
      <c r="I213" s="125" t="n">
        <v>25000000</v>
      </c>
      <c r="J213" s="122" t="s">
        <v>162</v>
      </c>
      <c r="K213" s="126" t="n">
        <v>1500000</v>
      </c>
      <c r="L213" s="128" t="s">
        <v>49</v>
      </c>
      <c r="M213" s="128" t="s">
        <v>322</v>
      </c>
      <c r="N213" s="122" t="s">
        <v>43</v>
      </c>
      <c r="O213" s="122" t="s">
        <v>319</v>
      </c>
      <c r="P213" s="122" t="s">
        <v>45</v>
      </c>
    </row>
    <row r="214" s="129" customFormat="true" ht="56.25" hidden="false" customHeight="false" outlineLevel="0" collapsed="false">
      <c r="A214" s="122" t="n">
        <f aca="false">A213+1</f>
        <v>26</v>
      </c>
      <c r="B214" s="122" t="s">
        <v>159</v>
      </c>
      <c r="C214" s="123" t="s">
        <v>163</v>
      </c>
      <c r="D214" s="123" t="s">
        <v>164</v>
      </c>
      <c r="E214" s="124" t="s">
        <v>165</v>
      </c>
      <c r="F214" s="122" t="n">
        <v>796</v>
      </c>
      <c r="G214" s="122" t="s">
        <v>47</v>
      </c>
      <c r="H214" s="125" t="n">
        <v>18010</v>
      </c>
      <c r="I214" s="125" t="n">
        <v>25701000</v>
      </c>
      <c r="J214" s="122" t="s">
        <v>40</v>
      </c>
      <c r="K214" s="126" t="n">
        <v>715000</v>
      </c>
      <c r="L214" s="128" t="s">
        <v>62</v>
      </c>
      <c r="M214" s="128" t="s">
        <v>126</v>
      </c>
      <c r="N214" s="122" t="s">
        <v>43</v>
      </c>
      <c r="O214" s="122" t="s">
        <v>44</v>
      </c>
      <c r="P214" s="122" t="s">
        <v>45</v>
      </c>
    </row>
    <row r="215" s="129" customFormat="true" ht="93.75" hidden="false" customHeight="false" outlineLevel="0" collapsed="false">
      <c r="A215" s="122" t="n">
        <f aca="false">A214+1</f>
        <v>27</v>
      </c>
      <c r="B215" s="122" t="s">
        <v>159</v>
      </c>
      <c r="C215" s="123" t="s">
        <v>153</v>
      </c>
      <c r="D215" s="123" t="s">
        <v>154</v>
      </c>
      <c r="E215" s="124" t="s">
        <v>166</v>
      </c>
      <c r="F215" s="122" t="n">
        <v>796</v>
      </c>
      <c r="G215" s="122" t="s">
        <v>47</v>
      </c>
      <c r="H215" s="125" t="n">
        <v>14</v>
      </c>
      <c r="I215" s="125" t="n">
        <v>25000000</v>
      </c>
      <c r="J215" s="122" t="s">
        <v>53</v>
      </c>
      <c r="K215" s="126" t="n">
        <v>646800</v>
      </c>
      <c r="L215" s="128" t="s">
        <v>49</v>
      </c>
      <c r="M215" s="128" t="s">
        <v>353</v>
      </c>
      <c r="N215" s="122" t="s">
        <v>43</v>
      </c>
      <c r="O215" s="122" t="s">
        <v>44</v>
      </c>
      <c r="P215" s="122" t="s">
        <v>45</v>
      </c>
    </row>
    <row r="216" s="129" customFormat="true" ht="112.5" hidden="false" customHeight="false" outlineLevel="0" collapsed="false">
      <c r="A216" s="122" t="n">
        <f aca="false">A215+1</f>
        <v>28</v>
      </c>
      <c r="B216" s="122" t="s">
        <v>159</v>
      </c>
      <c r="C216" s="123" t="s">
        <v>167</v>
      </c>
      <c r="D216" s="123" t="s">
        <v>168</v>
      </c>
      <c r="E216" s="124" t="s">
        <v>356</v>
      </c>
      <c r="F216" s="122" t="n">
        <v>796</v>
      </c>
      <c r="G216" s="122" t="s">
        <v>47</v>
      </c>
      <c r="H216" s="125" t="n">
        <v>9000</v>
      </c>
      <c r="I216" s="125" t="n">
        <v>25000000</v>
      </c>
      <c r="J216" s="122" t="s">
        <v>53</v>
      </c>
      <c r="K216" s="126" t="n">
        <v>300000</v>
      </c>
      <c r="L216" s="128" t="s">
        <v>42</v>
      </c>
      <c r="M216" s="128" t="s">
        <v>55</v>
      </c>
      <c r="N216" s="122" t="s">
        <v>43</v>
      </c>
      <c r="O216" s="122" t="s">
        <v>44</v>
      </c>
      <c r="P216" s="122" t="s">
        <v>45</v>
      </c>
    </row>
    <row r="217" s="129" customFormat="true" ht="75" hidden="false" customHeight="false" outlineLevel="0" collapsed="false">
      <c r="A217" s="122" t="n">
        <f aca="false">A216+1</f>
        <v>29</v>
      </c>
      <c r="B217" s="122" t="s">
        <v>187</v>
      </c>
      <c r="C217" s="123" t="s">
        <v>188</v>
      </c>
      <c r="D217" s="123" t="s">
        <v>189</v>
      </c>
      <c r="E217" s="124" t="s">
        <v>190</v>
      </c>
      <c r="F217" s="122" t="n">
        <v>539</v>
      </c>
      <c r="G217" s="122" t="s">
        <v>191</v>
      </c>
      <c r="H217" s="125" t="s">
        <v>192</v>
      </c>
      <c r="I217" s="125" t="n">
        <v>25701000</v>
      </c>
      <c r="J217" s="122" t="s">
        <v>40</v>
      </c>
      <c r="K217" s="126" t="n">
        <v>1690</v>
      </c>
      <c r="L217" s="127" t="s">
        <v>55</v>
      </c>
      <c r="M217" s="127" t="s">
        <v>324</v>
      </c>
      <c r="N217" s="122" t="s">
        <v>43</v>
      </c>
      <c r="O217" s="122" t="s">
        <v>44</v>
      </c>
      <c r="P217" s="122" t="s">
        <v>193</v>
      </c>
    </row>
    <row r="218" s="129" customFormat="true" ht="75" hidden="false" customHeight="false" outlineLevel="0" collapsed="false">
      <c r="A218" s="122" t="n">
        <f aca="false">A217+1</f>
        <v>30</v>
      </c>
      <c r="B218" s="122" t="s">
        <v>187</v>
      </c>
      <c r="C218" s="123" t="s">
        <v>188</v>
      </c>
      <c r="D218" s="123" t="s">
        <v>189</v>
      </c>
      <c r="E218" s="124" t="s">
        <v>194</v>
      </c>
      <c r="F218" s="122" t="n">
        <v>539</v>
      </c>
      <c r="G218" s="122" t="s">
        <v>191</v>
      </c>
      <c r="H218" s="125" t="s">
        <v>192</v>
      </c>
      <c r="I218" s="125" t="n">
        <v>25701000</v>
      </c>
      <c r="J218" s="122" t="s">
        <v>40</v>
      </c>
      <c r="K218" s="126" t="n">
        <v>1690</v>
      </c>
      <c r="L218" s="127" t="s">
        <v>55</v>
      </c>
      <c r="M218" s="127" t="s">
        <v>324</v>
      </c>
      <c r="N218" s="122" t="s">
        <v>43</v>
      </c>
      <c r="O218" s="122" t="s">
        <v>44</v>
      </c>
      <c r="P218" s="122" t="s">
        <v>193</v>
      </c>
    </row>
    <row r="219" s="129" customFormat="true" ht="56.25" hidden="false" customHeight="false" outlineLevel="0" collapsed="false">
      <c r="A219" s="122" t="n">
        <f aca="false">A218+1</f>
        <v>31</v>
      </c>
      <c r="B219" s="122" t="s">
        <v>187</v>
      </c>
      <c r="C219" s="123" t="s">
        <v>195</v>
      </c>
      <c r="D219" s="123" t="s">
        <v>196</v>
      </c>
      <c r="E219" s="124" t="s">
        <v>197</v>
      </c>
      <c r="F219" s="122" t="n">
        <v>796</v>
      </c>
      <c r="G219" s="122" t="s">
        <v>47</v>
      </c>
      <c r="H219" s="125" t="s">
        <v>130</v>
      </c>
      <c r="I219" s="125" t="n">
        <v>25000000</v>
      </c>
      <c r="J219" s="122" t="s">
        <v>53</v>
      </c>
      <c r="K219" s="126" t="n">
        <v>3333000</v>
      </c>
      <c r="L219" s="127" t="s">
        <v>96</v>
      </c>
      <c r="M219" s="127" t="s">
        <v>357</v>
      </c>
      <c r="N219" s="122" t="s">
        <v>43</v>
      </c>
      <c r="O219" s="122" t="s">
        <v>44</v>
      </c>
      <c r="P219" s="122" t="s">
        <v>45</v>
      </c>
    </row>
    <row r="220" customFormat="false" ht="18.75" hidden="false" customHeight="false" outlineLevel="0" collapsed="false">
      <c r="A220" s="116"/>
      <c r="B220" s="117"/>
      <c r="C220" s="117"/>
      <c r="D220" s="72"/>
      <c r="E220" s="116"/>
      <c r="F220" s="72"/>
      <c r="G220" s="116"/>
      <c r="H220" s="118"/>
      <c r="I220" s="75"/>
      <c r="J220" s="72"/>
      <c r="K220" s="119"/>
      <c r="L220" s="120"/>
      <c r="M220" s="120"/>
      <c r="N220" s="116"/>
      <c r="O220" s="116"/>
      <c r="P220" s="121"/>
    </row>
    <row r="221" customFormat="false" ht="18.75" hidden="false" customHeight="false" outlineLevel="0" collapsed="false">
      <c r="A221" s="116"/>
      <c r="B221" s="117"/>
      <c r="C221" s="117"/>
      <c r="D221" s="72"/>
      <c r="E221" s="116"/>
      <c r="F221" s="72"/>
      <c r="G221" s="116"/>
      <c r="H221" s="118"/>
      <c r="I221" s="75"/>
      <c r="J221" s="72"/>
      <c r="K221" s="119"/>
      <c r="L221" s="120"/>
      <c r="M221" s="120"/>
      <c r="N221" s="116"/>
      <c r="O221" s="116"/>
      <c r="P221" s="121"/>
    </row>
    <row r="222" customFormat="false" ht="23.25" hidden="false" customHeight="true" outlineLevel="0" collapsed="false">
      <c r="A222" s="5" t="s">
        <v>358</v>
      </c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</row>
    <row r="224" customFormat="false" ht="15.75" hidden="false" customHeight="true" outlineLevel="0" collapsed="false">
      <c r="A224" s="15" t="s">
        <v>15</v>
      </c>
      <c r="B224" s="15" t="s">
        <v>16</v>
      </c>
      <c r="C224" s="15" t="s">
        <v>310</v>
      </c>
      <c r="D224" s="15" t="s">
        <v>311</v>
      </c>
      <c r="E224" s="15" t="s">
        <v>19</v>
      </c>
      <c r="F224" s="15"/>
      <c r="G224" s="15"/>
      <c r="H224" s="15"/>
      <c r="I224" s="15"/>
      <c r="J224" s="15"/>
      <c r="K224" s="15"/>
      <c r="L224" s="15"/>
      <c r="M224" s="15"/>
      <c r="N224" s="15" t="s">
        <v>20</v>
      </c>
      <c r="O224" s="15" t="s">
        <v>21</v>
      </c>
      <c r="P224" s="15" t="s">
        <v>22</v>
      </c>
    </row>
    <row r="225" customFormat="false" ht="15.75" hidden="false" customHeight="true" outlineLevel="0" collapsed="false">
      <c r="A225" s="15"/>
      <c r="B225" s="15"/>
      <c r="C225" s="15"/>
      <c r="D225" s="15"/>
      <c r="E225" s="15" t="s">
        <v>23</v>
      </c>
      <c r="F225" s="15" t="s">
        <v>24</v>
      </c>
      <c r="G225" s="15"/>
      <c r="H225" s="15" t="s">
        <v>25</v>
      </c>
      <c r="I225" s="15" t="s">
        <v>26</v>
      </c>
      <c r="J225" s="15"/>
      <c r="K225" s="16" t="s">
        <v>27</v>
      </c>
      <c r="L225" s="15" t="s">
        <v>28</v>
      </c>
      <c r="M225" s="15"/>
      <c r="N225" s="15"/>
      <c r="O225" s="15"/>
      <c r="P225" s="15"/>
    </row>
    <row r="226" customFormat="false" ht="110.25" hidden="false" customHeight="false" outlineLevel="0" collapsed="false">
      <c r="A226" s="15"/>
      <c r="B226" s="15"/>
      <c r="C226" s="15"/>
      <c r="D226" s="15"/>
      <c r="E226" s="15"/>
      <c r="F226" s="15" t="s">
        <v>29</v>
      </c>
      <c r="G226" s="15" t="s">
        <v>30</v>
      </c>
      <c r="H226" s="15"/>
      <c r="I226" s="15" t="s">
        <v>31</v>
      </c>
      <c r="J226" s="15" t="s">
        <v>30</v>
      </c>
      <c r="K226" s="16"/>
      <c r="L226" s="15" t="s">
        <v>32</v>
      </c>
      <c r="M226" s="15" t="s">
        <v>33</v>
      </c>
      <c r="N226" s="15"/>
      <c r="O226" s="15" t="s">
        <v>34</v>
      </c>
      <c r="P226" s="15"/>
    </row>
    <row r="227" customFormat="false" ht="15.75" hidden="false" customHeight="false" outlineLevel="0" collapsed="false">
      <c r="A227" s="17" t="n">
        <v>1</v>
      </c>
      <c r="B227" s="17" t="n">
        <v>2</v>
      </c>
      <c r="C227" s="17" t="n">
        <v>3</v>
      </c>
      <c r="D227" s="17" t="n">
        <v>4</v>
      </c>
      <c r="E227" s="17" t="n">
        <v>5</v>
      </c>
      <c r="F227" s="17" t="n">
        <v>6</v>
      </c>
      <c r="G227" s="17" t="n">
        <v>7</v>
      </c>
      <c r="H227" s="15" t="n">
        <v>8</v>
      </c>
      <c r="I227" s="15" t="n">
        <v>9</v>
      </c>
      <c r="J227" s="15" t="n">
        <v>10</v>
      </c>
      <c r="K227" s="15" t="n">
        <v>11</v>
      </c>
      <c r="L227" s="15" t="n">
        <v>12</v>
      </c>
      <c r="M227" s="15" t="n">
        <v>13</v>
      </c>
      <c r="N227" s="15" t="n">
        <v>14</v>
      </c>
      <c r="O227" s="15" t="n">
        <v>15</v>
      </c>
      <c r="P227" s="15" t="n">
        <v>16</v>
      </c>
    </row>
    <row r="228" customFormat="false" ht="37.5" hidden="false" customHeight="false" outlineLevel="0" collapsed="false">
      <c r="A228" s="59" t="n">
        <v>1</v>
      </c>
      <c r="B228" s="59" t="s">
        <v>35</v>
      </c>
      <c r="C228" s="130" t="s">
        <v>36</v>
      </c>
      <c r="D228" s="130" t="s">
        <v>37</v>
      </c>
      <c r="E228" s="60" t="s">
        <v>38</v>
      </c>
      <c r="F228" s="59" t="n">
        <v>736</v>
      </c>
      <c r="G228" s="59" t="s">
        <v>39</v>
      </c>
      <c r="H228" s="62" t="n">
        <v>9996</v>
      </c>
      <c r="I228" s="62" t="n">
        <v>25701000</v>
      </c>
      <c r="J228" s="59" t="s">
        <v>40</v>
      </c>
      <c r="K228" s="63" t="n">
        <v>2419032</v>
      </c>
      <c r="L228" s="65" t="s">
        <v>355</v>
      </c>
      <c r="M228" s="65" t="s">
        <v>359</v>
      </c>
      <c r="N228" s="59" t="s">
        <v>43</v>
      </c>
      <c r="O228" s="59" t="s">
        <v>44</v>
      </c>
      <c r="P228" s="59" t="s">
        <v>45</v>
      </c>
    </row>
    <row r="229" customFormat="false" ht="37.5" hidden="false" customHeight="false" outlineLevel="0" collapsed="false">
      <c r="A229" s="59" t="n">
        <f aca="false">A228+1</f>
        <v>2</v>
      </c>
      <c r="B229" s="59" t="s">
        <v>35</v>
      </c>
      <c r="C229" s="130" t="s">
        <v>36</v>
      </c>
      <c r="D229" s="130" t="s">
        <v>37</v>
      </c>
      <c r="E229" s="60" t="s">
        <v>46</v>
      </c>
      <c r="F229" s="59" t="n">
        <v>796</v>
      </c>
      <c r="G229" s="59" t="s">
        <v>47</v>
      </c>
      <c r="H229" s="62" t="n">
        <v>14760</v>
      </c>
      <c r="I229" s="62" t="n">
        <v>25701000</v>
      </c>
      <c r="J229" s="59" t="s">
        <v>40</v>
      </c>
      <c r="K229" s="63" t="n">
        <v>2656800</v>
      </c>
      <c r="L229" s="65" t="s">
        <v>360</v>
      </c>
      <c r="M229" s="65" t="s">
        <v>359</v>
      </c>
      <c r="N229" s="59" t="s">
        <v>43</v>
      </c>
      <c r="O229" s="59" t="s">
        <v>44</v>
      </c>
      <c r="P229" s="59" t="s">
        <v>45</v>
      </c>
    </row>
    <row r="230" customFormat="false" ht="37.5" hidden="false" customHeight="false" outlineLevel="0" collapsed="false">
      <c r="A230" s="59" t="n">
        <f aca="false">A229+1</f>
        <v>3</v>
      </c>
      <c r="B230" s="59" t="s">
        <v>35</v>
      </c>
      <c r="C230" s="130" t="s">
        <v>50</v>
      </c>
      <c r="D230" s="130" t="s">
        <v>51</v>
      </c>
      <c r="E230" s="60" t="s">
        <v>52</v>
      </c>
      <c r="F230" s="59" t="n">
        <v>796</v>
      </c>
      <c r="G230" s="59" t="s">
        <v>47</v>
      </c>
      <c r="H230" s="62" t="n">
        <v>179350</v>
      </c>
      <c r="I230" s="62" t="n">
        <v>25700000</v>
      </c>
      <c r="J230" s="59" t="s">
        <v>53</v>
      </c>
      <c r="K230" s="63" t="n">
        <v>688153</v>
      </c>
      <c r="L230" s="65" t="s">
        <v>361</v>
      </c>
      <c r="M230" s="65" t="s">
        <v>362</v>
      </c>
      <c r="N230" s="59" t="s">
        <v>43</v>
      </c>
      <c r="O230" s="59" t="s">
        <v>44</v>
      </c>
      <c r="P230" s="59" t="s">
        <v>45</v>
      </c>
    </row>
    <row r="231" customFormat="false" ht="56.25" hidden="false" customHeight="false" outlineLevel="0" collapsed="false">
      <c r="A231" s="59" t="n">
        <f aca="false">A230+1</f>
        <v>4</v>
      </c>
      <c r="B231" s="59" t="s">
        <v>35</v>
      </c>
      <c r="C231" s="130" t="s">
        <v>56</v>
      </c>
      <c r="D231" s="130" t="s">
        <v>57</v>
      </c>
      <c r="E231" s="60" t="s">
        <v>363</v>
      </c>
      <c r="F231" s="59" t="n">
        <v>796</v>
      </c>
      <c r="G231" s="59" t="s">
        <v>47</v>
      </c>
      <c r="H231" s="62" t="n">
        <v>11545</v>
      </c>
      <c r="I231" s="62" t="n">
        <v>25000000</v>
      </c>
      <c r="J231" s="59" t="s">
        <v>53</v>
      </c>
      <c r="K231" s="63" t="n">
        <v>4098475</v>
      </c>
      <c r="L231" s="65" t="s">
        <v>327</v>
      </c>
      <c r="M231" s="65" t="s">
        <v>362</v>
      </c>
      <c r="N231" s="59" t="s">
        <v>43</v>
      </c>
      <c r="O231" s="59" t="s">
        <v>44</v>
      </c>
      <c r="P231" s="59" t="s">
        <v>45</v>
      </c>
    </row>
    <row r="232" customFormat="false" ht="56.25" hidden="false" customHeight="false" outlineLevel="0" collapsed="false">
      <c r="A232" s="59" t="n">
        <f aca="false">A231+1</f>
        <v>5</v>
      </c>
      <c r="B232" s="59" t="s">
        <v>35</v>
      </c>
      <c r="C232" s="130" t="s">
        <v>56</v>
      </c>
      <c r="D232" s="130" t="s">
        <v>57</v>
      </c>
      <c r="E232" s="60" t="s">
        <v>364</v>
      </c>
      <c r="F232" s="59" t="n">
        <v>796</v>
      </c>
      <c r="G232" s="59" t="s">
        <v>47</v>
      </c>
      <c r="H232" s="62" t="n">
        <v>11545</v>
      </c>
      <c r="I232" s="62" t="n">
        <v>25000000</v>
      </c>
      <c r="J232" s="59" t="s">
        <v>53</v>
      </c>
      <c r="K232" s="63" t="n">
        <v>4098475</v>
      </c>
      <c r="L232" s="65" t="s">
        <v>361</v>
      </c>
      <c r="M232" s="65" t="s">
        <v>365</v>
      </c>
      <c r="N232" s="59" t="s">
        <v>43</v>
      </c>
      <c r="O232" s="59" t="s">
        <v>44</v>
      </c>
      <c r="P232" s="59" t="s">
        <v>45</v>
      </c>
    </row>
    <row r="233" customFormat="false" ht="56.25" hidden="false" customHeight="false" outlineLevel="0" collapsed="false">
      <c r="A233" s="59" t="n">
        <f aca="false">A232+1</f>
        <v>6</v>
      </c>
      <c r="B233" s="59" t="s">
        <v>35</v>
      </c>
      <c r="C233" s="130" t="s">
        <v>56</v>
      </c>
      <c r="D233" s="130" t="s">
        <v>57</v>
      </c>
      <c r="E233" s="60" t="s">
        <v>366</v>
      </c>
      <c r="F233" s="59" t="n">
        <v>796</v>
      </c>
      <c r="G233" s="59" t="s">
        <v>47</v>
      </c>
      <c r="H233" s="62" t="n">
        <v>5400</v>
      </c>
      <c r="I233" s="62" t="n">
        <v>25701000</v>
      </c>
      <c r="J233" s="59" t="s">
        <v>40</v>
      </c>
      <c r="K233" s="63" t="n">
        <v>2278800</v>
      </c>
      <c r="L233" s="65" t="s">
        <v>327</v>
      </c>
      <c r="M233" s="65" t="s">
        <v>362</v>
      </c>
      <c r="N233" s="59" t="s">
        <v>43</v>
      </c>
      <c r="O233" s="59" t="s">
        <v>44</v>
      </c>
      <c r="P233" s="59" t="s">
        <v>45</v>
      </c>
    </row>
    <row r="234" customFormat="false" ht="56.25" hidden="false" customHeight="false" outlineLevel="0" collapsed="false">
      <c r="A234" s="59" t="n">
        <f aca="false">A233+1</f>
        <v>7</v>
      </c>
      <c r="B234" s="59" t="s">
        <v>35</v>
      </c>
      <c r="C234" s="130" t="s">
        <v>56</v>
      </c>
      <c r="D234" s="130" t="s">
        <v>57</v>
      </c>
      <c r="E234" s="60" t="s">
        <v>367</v>
      </c>
      <c r="F234" s="59" t="n">
        <v>796</v>
      </c>
      <c r="G234" s="59" t="s">
        <v>47</v>
      </c>
      <c r="H234" s="62" t="n">
        <v>5400</v>
      </c>
      <c r="I234" s="62" t="n">
        <v>25701000</v>
      </c>
      <c r="J234" s="59" t="s">
        <v>40</v>
      </c>
      <c r="K234" s="63" t="n">
        <v>2278800</v>
      </c>
      <c r="L234" s="65" t="s">
        <v>361</v>
      </c>
      <c r="M234" s="65" t="s">
        <v>365</v>
      </c>
      <c r="N234" s="59" t="s">
        <v>43</v>
      </c>
      <c r="O234" s="59" t="s">
        <v>44</v>
      </c>
      <c r="P234" s="59" t="s">
        <v>45</v>
      </c>
    </row>
    <row r="235" customFormat="false" ht="93.75" hidden="false" customHeight="false" outlineLevel="0" collapsed="false">
      <c r="A235" s="59" t="n">
        <f aca="false">A234+1</f>
        <v>8</v>
      </c>
      <c r="B235" s="59" t="s">
        <v>84</v>
      </c>
      <c r="C235" s="130" t="s">
        <v>85</v>
      </c>
      <c r="D235" s="130" t="s">
        <v>86</v>
      </c>
      <c r="E235" s="60" t="s">
        <v>368</v>
      </c>
      <c r="F235" s="59" t="s">
        <v>88</v>
      </c>
      <c r="G235" s="59" t="s">
        <v>89</v>
      </c>
      <c r="H235" s="62" t="n">
        <v>7656.48</v>
      </c>
      <c r="I235" s="62" t="n">
        <v>25636101</v>
      </c>
      <c r="J235" s="59" t="s">
        <v>369</v>
      </c>
      <c r="K235" s="63" t="n">
        <v>582400</v>
      </c>
      <c r="L235" s="64" t="s">
        <v>370</v>
      </c>
      <c r="M235" s="64" t="s">
        <v>371</v>
      </c>
      <c r="N235" s="59" t="s">
        <v>93</v>
      </c>
      <c r="O235" s="59" t="s">
        <v>44</v>
      </c>
      <c r="P235" s="59" t="s">
        <v>45</v>
      </c>
    </row>
    <row r="236" s="129" customFormat="true" ht="56.25" hidden="false" customHeight="false" outlineLevel="0" collapsed="false">
      <c r="A236" s="59" t="n">
        <f aca="false">A235+1</f>
        <v>9</v>
      </c>
      <c r="B236" s="59" t="s">
        <v>102</v>
      </c>
      <c r="C236" s="130" t="s">
        <v>116</v>
      </c>
      <c r="D236" s="130" t="s">
        <v>117</v>
      </c>
      <c r="E236" s="60" t="s">
        <v>118</v>
      </c>
      <c r="F236" s="59" t="n">
        <v>796</v>
      </c>
      <c r="G236" s="59" t="s">
        <v>47</v>
      </c>
      <c r="H236" s="62" t="n">
        <v>20</v>
      </c>
      <c r="I236" s="62" t="n">
        <v>25000000</v>
      </c>
      <c r="J236" s="59" t="s">
        <v>53</v>
      </c>
      <c r="K236" s="63" t="n">
        <v>1900000</v>
      </c>
      <c r="L236" s="64" t="s">
        <v>357</v>
      </c>
      <c r="M236" s="64" t="s">
        <v>372</v>
      </c>
      <c r="N236" s="59" t="s">
        <v>43</v>
      </c>
      <c r="O236" s="59" t="s">
        <v>44</v>
      </c>
      <c r="P236" s="59" t="s">
        <v>45</v>
      </c>
    </row>
    <row r="237" s="129" customFormat="true" ht="93.75" hidden="false" customHeight="false" outlineLevel="0" collapsed="false">
      <c r="A237" s="59" t="n">
        <f aca="false">A236+1</f>
        <v>10</v>
      </c>
      <c r="B237" s="59" t="s">
        <v>102</v>
      </c>
      <c r="C237" s="130" t="s">
        <v>132</v>
      </c>
      <c r="D237" s="130" t="s">
        <v>133</v>
      </c>
      <c r="E237" s="60" t="s">
        <v>373</v>
      </c>
      <c r="F237" s="59" t="s">
        <v>88</v>
      </c>
      <c r="G237" s="59" t="s">
        <v>89</v>
      </c>
      <c r="H237" s="62" t="s">
        <v>135</v>
      </c>
      <c r="I237" s="62" t="n">
        <v>25655101001</v>
      </c>
      <c r="J237" s="59" t="s">
        <v>294</v>
      </c>
      <c r="K237" s="63" t="n">
        <v>2000000</v>
      </c>
      <c r="L237" s="64" t="s">
        <v>355</v>
      </c>
      <c r="M237" s="64" t="s">
        <v>374</v>
      </c>
      <c r="N237" s="59" t="s">
        <v>43</v>
      </c>
      <c r="O237" s="59" t="s">
        <v>44</v>
      </c>
      <c r="P237" s="59" t="s">
        <v>45</v>
      </c>
    </row>
    <row r="238" s="129" customFormat="true" ht="75" hidden="false" customHeight="false" outlineLevel="0" collapsed="false">
      <c r="A238" s="59" t="n">
        <f aca="false">A237+1</f>
        <v>11</v>
      </c>
      <c r="B238" s="59" t="s">
        <v>102</v>
      </c>
      <c r="C238" s="130" t="s">
        <v>132</v>
      </c>
      <c r="D238" s="130" t="s">
        <v>133</v>
      </c>
      <c r="E238" s="60" t="s">
        <v>375</v>
      </c>
      <c r="F238" s="59" t="s">
        <v>88</v>
      </c>
      <c r="G238" s="59" t="s">
        <v>89</v>
      </c>
      <c r="H238" s="62" t="s">
        <v>135</v>
      </c>
      <c r="I238" s="62" t="n">
        <v>25701000001</v>
      </c>
      <c r="J238" s="59" t="s">
        <v>40</v>
      </c>
      <c r="K238" s="63" t="n">
        <v>1500000</v>
      </c>
      <c r="L238" s="64" t="s">
        <v>322</v>
      </c>
      <c r="M238" s="64" t="s">
        <v>357</v>
      </c>
      <c r="N238" s="59" t="s">
        <v>43</v>
      </c>
      <c r="O238" s="59" t="s">
        <v>44</v>
      </c>
      <c r="P238" s="59" t="s">
        <v>45</v>
      </c>
    </row>
    <row r="239" s="129" customFormat="true" ht="93.75" hidden="false" customHeight="false" outlineLevel="0" collapsed="false">
      <c r="A239" s="59" t="n">
        <f aca="false">A238+1</f>
        <v>12</v>
      </c>
      <c r="B239" s="59" t="s">
        <v>102</v>
      </c>
      <c r="C239" s="130" t="s">
        <v>132</v>
      </c>
      <c r="D239" s="130" t="s">
        <v>133</v>
      </c>
      <c r="E239" s="60" t="s">
        <v>376</v>
      </c>
      <c r="F239" s="59" t="s">
        <v>88</v>
      </c>
      <c r="G239" s="59" t="s">
        <v>89</v>
      </c>
      <c r="H239" s="62" t="s">
        <v>135</v>
      </c>
      <c r="I239" s="62" t="n">
        <v>25612434101</v>
      </c>
      <c r="J239" s="59" t="s">
        <v>377</v>
      </c>
      <c r="K239" s="63" t="n">
        <v>2500000</v>
      </c>
      <c r="L239" s="64" t="s">
        <v>357</v>
      </c>
      <c r="M239" s="64" t="s">
        <v>370</v>
      </c>
      <c r="N239" s="59" t="s">
        <v>43</v>
      </c>
      <c r="O239" s="59" t="s">
        <v>44</v>
      </c>
      <c r="P239" s="59" t="s">
        <v>45</v>
      </c>
    </row>
    <row r="240" s="129" customFormat="true" ht="56.25" hidden="false" customHeight="false" outlineLevel="0" collapsed="false">
      <c r="A240" s="59" t="n">
        <f aca="false">A239+1</f>
        <v>13</v>
      </c>
      <c r="B240" s="59" t="s">
        <v>102</v>
      </c>
      <c r="C240" s="130" t="s">
        <v>132</v>
      </c>
      <c r="D240" s="130" t="s">
        <v>133</v>
      </c>
      <c r="E240" s="60" t="s">
        <v>378</v>
      </c>
      <c r="F240" s="59" t="s">
        <v>88</v>
      </c>
      <c r="G240" s="59" t="s">
        <v>89</v>
      </c>
      <c r="H240" s="62" t="s">
        <v>135</v>
      </c>
      <c r="I240" s="62" t="n">
        <v>25701000001</v>
      </c>
      <c r="J240" s="59" t="s">
        <v>40</v>
      </c>
      <c r="K240" s="63" t="n">
        <v>4000000</v>
      </c>
      <c r="L240" s="64" t="s">
        <v>357</v>
      </c>
      <c r="M240" s="64" t="s">
        <v>372</v>
      </c>
      <c r="N240" s="59" t="s">
        <v>43</v>
      </c>
      <c r="O240" s="59" t="s">
        <v>44</v>
      </c>
      <c r="P240" s="59" t="s">
        <v>45</v>
      </c>
    </row>
    <row r="241" s="129" customFormat="true" ht="93.75" hidden="false" customHeight="false" outlineLevel="0" collapsed="false">
      <c r="A241" s="59" t="n">
        <f aca="false">A240+1</f>
        <v>14</v>
      </c>
      <c r="B241" s="59" t="s">
        <v>102</v>
      </c>
      <c r="C241" s="130" t="s">
        <v>132</v>
      </c>
      <c r="D241" s="130" t="s">
        <v>133</v>
      </c>
      <c r="E241" s="60" t="s">
        <v>379</v>
      </c>
      <c r="F241" s="59" t="s">
        <v>88</v>
      </c>
      <c r="G241" s="59" t="s">
        <v>89</v>
      </c>
      <c r="H241" s="62" t="s">
        <v>135</v>
      </c>
      <c r="I241" s="62" t="n">
        <v>25634108001</v>
      </c>
      <c r="J241" s="59" t="s">
        <v>279</v>
      </c>
      <c r="K241" s="63" t="n">
        <v>1200000</v>
      </c>
      <c r="L241" s="64" t="s">
        <v>327</v>
      </c>
      <c r="M241" s="64" t="s">
        <v>372</v>
      </c>
      <c r="N241" s="59" t="s">
        <v>43</v>
      </c>
      <c r="O241" s="59" t="s">
        <v>44</v>
      </c>
      <c r="P241" s="59" t="s">
        <v>45</v>
      </c>
    </row>
    <row r="242" s="129" customFormat="true" ht="93.75" hidden="false" customHeight="false" outlineLevel="0" collapsed="false">
      <c r="A242" s="59" t="n">
        <f aca="false">A241+1</f>
        <v>15</v>
      </c>
      <c r="B242" s="59" t="s">
        <v>102</v>
      </c>
      <c r="C242" s="130" t="s">
        <v>132</v>
      </c>
      <c r="D242" s="130" t="s">
        <v>133</v>
      </c>
      <c r="E242" s="60" t="s">
        <v>380</v>
      </c>
      <c r="F242" s="59" t="s">
        <v>88</v>
      </c>
      <c r="G242" s="59" t="s">
        <v>89</v>
      </c>
      <c r="H242" s="62" t="s">
        <v>135</v>
      </c>
      <c r="I242" s="62" t="n">
        <v>25636101001</v>
      </c>
      <c r="J242" s="59" t="s">
        <v>369</v>
      </c>
      <c r="K242" s="63" t="n">
        <v>3500000</v>
      </c>
      <c r="L242" s="64" t="s">
        <v>327</v>
      </c>
      <c r="M242" s="64" t="s">
        <v>331</v>
      </c>
      <c r="N242" s="59" t="s">
        <v>43</v>
      </c>
      <c r="O242" s="59" t="s">
        <v>44</v>
      </c>
      <c r="P242" s="59" t="s">
        <v>45</v>
      </c>
    </row>
    <row r="243" s="129" customFormat="true" ht="112.5" hidden="false" customHeight="false" outlineLevel="0" collapsed="false">
      <c r="A243" s="59" t="n">
        <f aca="false">A242+1</f>
        <v>16</v>
      </c>
      <c r="B243" s="59" t="s">
        <v>102</v>
      </c>
      <c r="C243" s="130" t="s">
        <v>132</v>
      </c>
      <c r="D243" s="130" t="s">
        <v>133</v>
      </c>
      <c r="E243" s="60" t="s">
        <v>381</v>
      </c>
      <c r="F243" s="59" t="s">
        <v>88</v>
      </c>
      <c r="G243" s="59" t="s">
        <v>89</v>
      </c>
      <c r="H243" s="62" t="s">
        <v>135</v>
      </c>
      <c r="I243" s="62" t="n">
        <v>25605426101</v>
      </c>
      <c r="J243" s="59" t="s">
        <v>115</v>
      </c>
      <c r="K243" s="63" t="n">
        <v>2500000</v>
      </c>
      <c r="L243" s="64" t="s">
        <v>370</v>
      </c>
      <c r="M243" s="64" t="s">
        <v>331</v>
      </c>
      <c r="N243" s="59" t="s">
        <v>43</v>
      </c>
      <c r="O243" s="59" t="s">
        <v>44</v>
      </c>
      <c r="P243" s="59" t="s">
        <v>45</v>
      </c>
    </row>
    <row r="244" s="129" customFormat="true" ht="56.25" hidden="false" customHeight="false" outlineLevel="0" collapsed="false">
      <c r="A244" s="59" t="n">
        <f aca="false">A243+1</f>
        <v>17</v>
      </c>
      <c r="B244" s="59" t="s">
        <v>102</v>
      </c>
      <c r="C244" s="130" t="s">
        <v>132</v>
      </c>
      <c r="D244" s="130" t="s">
        <v>133</v>
      </c>
      <c r="E244" s="60" t="s">
        <v>382</v>
      </c>
      <c r="F244" s="59" t="s">
        <v>88</v>
      </c>
      <c r="G244" s="59" t="s">
        <v>89</v>
      </c>
      <c r="H244" s="62" t="s">
        <v>135</v>
      </c>
      <c r="I244" s="62" t="n">
        <v>25701000001</v>
      </c>
      <c r="J244" s="59" t="s">
        <v>40</v>
      </c>
      <c r="K244" s="63" t="n">
        <v>2500000</v>
      </c>
      <c r="L244" s="64" t="s">
        <v>331</v>
      </c>
      <c r="M244" s="64" t="s">
        <v>324</v>
      </c>
      <c r="N244" s="59" t="s">
        <v>43</v>
      </c>
      <c r="O244" s="59" t="s">
        <v>44</v>
      </c>
      <c r="P244" s="59" t="s">
        <v>45</v>
      </c>
    </row>
    <row r="245" s="129" customFormat="true" ht="75" hidden="false" customHeight="false" outlineLevel="0" collapsed="false">
      <c r="A245" s="59" t="n">
        <f aca="false">A244+1</f>
        <v>18</v>
      </c>
      <c r="B245" s="59" t="s">
        <v>102</v>
      </c>
      <c r="C245" s="130" t="s">
        <v>132</v>
      </c>
      <c r="D245" s="130" t="s">
        <v>133</v>
      </c>
      <c r="E245" s="60" t="s">
        <v>383</v>
      </c>
      <c r="F245" s="59" t="s">
        <v>88</v>
      </c>
      <c r="G245" s="59" t="s">
        <v>89</v>
      </c>
      <c r="H245" s="62" t="s">
        <v>135</v>
      </c>
      <c r="I245" s="62" t="n">
        <v>25701000001</v>
      </c>
      <c r="J245" s="59" t="s">
        <v>40</v>
      </c>
      <c r="K245" s="63" t="n">
        <v>1000000</v>
      </c>
      <c r="L245" s="64" t="s">
        <v>384</v>
      </c>
      <c r="M245" s="64" t="s">
        <v>361</v>
      </c>
      <c r="N245" s="59" t="s">
        <v>43</v>
      </c>
      <c r="O245" s="59" t="s">
        <v>44</v>
      </c>
      <c r="P245" s="59" t="s">
        <v>45</v>
      </c>
    </row>
    <row r="246" s="129" customFormat="true" ht="56.25" hidden="false" customHeight="false" outlineLevel="0" collapsed="false">
      <c r="A246" s="59" t="n">
        <f aca="false">A245+1</f>
        <v>19</v>
      </c>
      <c r="B246" s="59" t="s">
        <v>152</v>
      </c>
      <c r="C246" s="59" t="s">
        <v>153</v>
      </c>
      <c r="D246" s="59" t="s">
        <v>154</v>
      </c>
      <c r="E246" s="60" t="s">
        <v>385</v>
      </c>
      <c r="F246" s="59" t="n">
        <v>355</v>
      </c>
      <c r="G246" s="59" t="s">
        <v>156</v>
      </c>
      <c r="H246" s="62" t="s">
        <v>135</v>
      </c>
      <c r="I246" s="62" t="n">
        <v>25000000</v>
      </c>
      <c r="J246" s="59" t="s">
        <v>53</v>
      </c>
      <c r="K246" s="63" t="n">
        <v>2000000</v>
      </c>
      <c r="L246" s="64" t="s">
        <v>355</v>
      </c>
      <c r="M246" s="64" t="s">
        <v>386</v>
      </c>
      <c r="N246" s="59" t="s">
        <v>43</v>
      </c>
      <c r="O246" s="59" t="s">
        <v>44</v>
      </c>
      <c r="P246" s="59" t="s">
        <v>45</v>
      </c>
    </row>
    <row r="247" s="129" customFormat="true" ht="56.25" hidden="false" customHeight="false" outlineLevel="0" collapsed="false">
      <c r="A247" s="59" t="n">
        <f aca="false">A246+1</f>
        <v>20</v>
      </c>
      <c r="B247" s="59" t="s">
        <v>152</v>
      </c>
      <c r="C247" s="59" t="s">
        <v>153</v>
      </c>
      <c r="D247" s="59" t="s">
        <v>154</v>
      </c>
      <c r="E247" s="60" t="s">
        <v>157</v>
      </c>
      <c r="F247" s="59" t="n">
        <v>355</v>
      </c>
      <c r="G247" s="59" t="s">
        <v>156</v>
      </c>
      <c r="H247" s="62" t="s">
        <v>135</v>
      </c>
      <c r="I247" s="62" t="n">
        <v>25000000</v>
      </c>
      <c r="J247" s="59" t="s">
        <v>53</v>
      </c>
      <c r="K247" s="63" t="n">
        <v>1500000</v>
      </c>
      <c r="L247" s="64" t="s">
        <v>355</v>
      </c>
      <c r="M247" s="64" t="s">
        <v>386</v>
      </c>
      <c r="N247" s="59" t="s">
        <v>93</v>
      </c>
      <c r="O247" s="59" t="s">
        <v>44</v>
      </c>
      <c r="P247" s="59" t="s">
        <v>45</v>
      </c>
    </row>
    <row r="248" s="129" customFormat="true" ht="75" hidden="false" customHeight="false" outlineLevel="0" collapsed="false">
      <c r="A248" s="59" t="n">
        <f aca="false">A247+1</f>
        <v>21</v>
      </c>
      <c r="B248" s="59" t="s">
        <v>159</v>
      </c>
      <c r="C248" s="130" t="s">
        <v>153</v>
      </c>
      <c r="D248" s="130" t="s">
        <v>154</v>
      </c>
      <c r="E248" s="60" t="s">
        <v>160</v>
      </c>
      <c r="F248" s="59" t="n">
        <v>355</v>
      </c>
      <c r="G248" s="59" t="s">
        <v>161</v>
      </c>
      <c r="H248" s="62" t="s">
        <v>135</v>
      </c>
      <c r="I248" s="62" t="n">
        <v>25000000</v>
      </c>
      <c r="J248" s="59" t="s">
        <v>162</v>
      </c>
      <c r="K248" s="63" t="n">
        <v>1500000</v>
      </c>
      <c r="L248" s="64" t="s">
        <v>322</v>
      </c>
      <c r="M248" s="64" t="s">
        <v>359</v>
      </c>
      <c r="N248" s="59" t="s">
        <v>43</v>
      </c>
      <c r="O248" s="59" t="s">
        <v>319</v>
      </c>
      <c r="P248" s="59" t="s">
        <v>45</v>
      </c>
    </row>
    <row r="249" s="129" customFormat="true" ht="56.25" hidden="false" customHeight="false" outlineLevel="0" collapsed="false">
      <c r="A249" s="59" t="n">
        <f aca="false">A248+1</f>
        <v>22</v>
      </c>
      <c r="B249" s="59" t="s">
        <v>159</v>
      </c>
      <c r="C249" s="130" t="s">
        <v>163</v>
      </c>
      <c r="D249" s="130" t="s">
        <v>164</v>
      </c>
      <c r="E249" s="60" t="s">
        <v>165</v>
      </c>
      <c r="F249" s="59" t="n">
        <v>796</v>
      </c>
      <c r="G249" s="59" t="s">
        <v>47</v>
      </c>
      <c r="H249" s="62" t="n">
        <v>18010</v>
      </c>
      <c r="I249" s="62" t="n">
        <v>25701000</v>
      </c>
      <c r="J249" s="59" t="s">
        <v>40</v>
      </c>
      <c r="K249" s="63" t="n">
        <v>715000</v>
      </c>
      <c r="L249" s="64" t="s">
        <v>327</v>
      </c>
      <c r="M249" s="64" t="s">
        <v>361</v>
      </c>
      <c r="N249" s="59" t="s">
        <v>43</v>
      </c>
      <c r="O249" s="59" t="s">
        <v>44</v>
      </c>
      <c r="P249" s="59" t="s">
        <v>45</v>
      </c>
    </row>
    <row r="250" s="129" customFormat="true" ht="93.75" hidden="false" customHeight="false" outlineLevel="0" collapsed="false">
      <c r="A250" s="59" t="n">
        <f aca="false">A249+1</f>
        <v>23</v>
      </c>
      <c r="B250" s="59" t="s">
        <v>159</v>
      </c>
      <c r="C250" s="130" t="s">
        <v>153</v>
      </c>
      <c r="D250" s="130" t="s">
        <v>154</v>
      </c>
      <c r="E250" s="60" t="s">
        <v>166</v>
      </c>
      <c r="F250" s="59" t="n">
        <v>796</v>
      </c>
      <c r="G250" s="59" t="s">
        <v>47</v>
      </c>
      <c r="H250" s="62" t="n">
        <v>14</v>
      </c>
      <c r="I250" s="62" t="n">
        <v>25000000</v>
      </c>
      <c r="J250" s="59" t="s">
        <v>53</v>
      </c>
      <c r="K250" s="63" t="n">
        <v>646800</v>
      </c>
      <c r="L250" s="64" t="s">
        <v>322</v>
      </c>
      <c r="M250" s="64" t="s">
        <v>384</v>
      </c>
      <c r="N250" s="59" t="s">
        <v>43</v>
      </c>
      <c r="O250" s="59" t="s">
        <v>44</v>
      </c>
      <c r="P250" s="59" t="s">
        <v>45</v>
      </c>
    </row>
    <row r="251" s="129" customFormat="true" ht="112.5" hidden="false" customHeight="false" outlineLevel="0" collapsed="false">
      <c r="A251" s="59" t="n">
        <f aca="false">A250+1</f>
        <v>24</v>
      </c>
      <c r="B251" s="59" t="s">
        <v>159</v>
      </c>
      <c r="C251" s="130" t="s">
        <v>167</v>
      </c>
      <c r="D251" s="130" t="s">
        <v>168</v>
      </c>
      <c r="E251" s="60" t="s">
        <v>356</v>
      </c>
      <c r="F251" s="59" t="n">
        <v>796</v>
      </c>
      <c r="G251" s="59" t="s">
        <v>47</v>
      </c>
      <c r="H251" s="62" t="n">
        <v>9000</v>
      </c>
      <c r="I251" s="62" t="n">
        <v>25000000</v>
      </c>
      <c r="J251" s="59" t="s">
        <v>53</v>
      </c>
      <c r="K251" s="63" t="n">
        <v>300000</v>
      </c>
      <c r="L251" s="64" t="s">
        <v>355</v>
      </c>
      <c r="M251" s="64" t="s">
        <v>324</v>
      </c>
      <c r="N251" s="59" t="s">
        <v>43</v>
      </c>
      <c r="O251" s="59" t="s">
        <v>44</v>
      </c>
      <c r="P251" s="59" t="s">
        <v>45</v>
      </c>
    </row>
    <row r="252" s="129" customFormat="true" ht="75" hidden="false" customHeight="false" outlineLevel="0" collapsed="false">
      <c r="A252" s="59" t="n">
        <f aca="false">A251+1</f>
        <v>25</v>
      </c>
      <c r="B252" s="59" t="s">
        <v>187</v>
      </c>
      <c r="C252" s="130" t="s">
        <v>188</v>
      </c>
      <c r="D252" s="130" t="s">
        <v>189</v>
      </c>
      <c r="E252" s="60" t="s">
        <v>190</v>
      </c>
      <c r="F252" s="59" t="n">
        <v>539</v>
      </c>
      <c r="G252" s="59" t="s">
        <v>191</v>
      </c>
      <c r="H252" s="62" t="s">
        <v>192</v>
      </c>
      <c r="I252" s="62" t="n">
        <v>25701000</v>
      </c>
      <c r="J252" s="59" t="s">
        <v>40</v>
      </c>
      <c r="K252" s="63" t="n">
        <v>1690</v>
      </c>
      <c r="L252" s="65" t="s">
        <v>324</v>
      </c>
      <c r="M252" s="65" t="s">
        <v>362</v>
      </c>
      <c r="N252" s="59" t="s">
        <v>43</v>
      </c>
      <c r="O252" s="59" t="s">
        <v>44</v>
      </c>
      <c r="P252" s="59" t="s">
        <v>193</v>
      </c>
    </row>
    <row r="253" s="129" customFormat="true" ht="75" hidden="false" customHeight="false" outlineLevel="0" collapsed="false">
      <c r="A253" s="59" t="n">
        <f aca="false">A252+1</f>
        <v>26</v>
      </c>
      <c r="B253" s="59" t="s">
        <v>187</v>
      </c>
      <c r="C253" s="130" t="s">
        <v>188</v>
      </c>
      <c r="D253" s="130" t="s">
        <v>189</v>
      </c>
      <c r="E253" s="60" t="s">
        <v>194</v>
      </c>
      <c r="F253" s="59" t="n">
        <v>539</v>
      </c>
      <c r="G253" s="59" t="s">
        <v>191</v>
      </c>
      <c r="H253" s="62" t="s">
        <v>192</v>
      </c>
      <c r="I253" s="62" t="n">
        <v>25701000</v>
      </c>
      <c r="J253" s="59" t="s">
        <v>40</v>
      </c>
      <c r="K253" s="63" t="n">
        <v>1690</v>
      </c>
      <c r="L253" s="65" t="s">
        <v>324</v>
      </c>
      <c r="M253" s="65" t="s">
        <v>362</v>
      </c>
      <c r="N253" s="59" t="s">
        <v>43</v>
      </c>
      <c r="O253" s="59" t="s">
        <v>44</v>
      </c>
      <c r="P253" s="59" t="s">
        <v>193</v>
      </c>
    </row>
    <row r="254" s="129" customFormat="true" ht="56.25" hidden="false" customHeight="false" outlineLevel="0" collapsed="false">
      <c r="A254" s="59" t="n">
        <f aca="false">A253+1</f>
        <v>27</v>
      </c>
      <c r="B254" s="59" t="s">
        <v>187</v>
      </c>
      <c r="C254" s="130" t="s">
        <v>195</v>
      </c>
      <c r="D254" s="130" t="s">
        <v>196</v>
      </c>
      <c r="E254" s="60" t="s">
        <v>197</v>
      </c>
      <c r="F254" s="59" t="n">
        <v>796</v>
      </c>
      <c r="G254" s="59" t="s">
        <v>47</v>
      </c>
      <c r="H254" s="62" t="s">
        <v>130</v>
      </c>
      <c r="I254" s="62" t="n">
        <v>25000000</v>
      </c>
      <c r="J254" s="59" t="s">
        <v>53</v>
      </c>
      <c r="K254" s="63" t="n">
        <v>3333000</v>
      </c>
      <c r="L254" s="65" t="s">
        <v>357</v>
      </c>
      <c r="M254" s="65" t="s">
        <v>387</v>
      </c>
      <c r="N254" s="59" t="s">
        <v>43</v>
      </c>
      <c r="O254" s="59" t="s">
        <v>44</v>
      </c>
      <c r="P254" s="59" t="s">
        <v>45</v>
      </c>
    </row>
    <row r="255" s="129" customFormat="true" ht="18.75" hidden="false" customHeight="false" outlineLevel="0" collapsed="false">
      <c r="A255" s="79"/>
      <c r="B255" s="79"/>
      <c r="C255" s="80"/>
      <c r="D255" s="80"/>
      <c r="E255" s="81"/>
      <c r="F255" s="79"/>
      <c r="G255" s="79"/>
      <c r="H255" s="82"/>
      <c r="I255" s="82"/>
      <c r="J255" s="79"/>
      <c r="K255" s="76"/>
      <c r="L255" s="83"/>
      <c r="M255" s="83"/>
      <c r="N255" s="79"/>
      <c r="O255" s="79"/>
      <c r="P255" s="79"/>
    </row>
    <row r="256" customFormat="false" ht="18.75" hidden="false" customHeight="false" outlineLevel="0" collapsed="false">
      <c r="A256" s="131"/>
      <c r="B256" s="117"/>
      <c r="C256" s="132"/>
      <c r="D256" s="72"/>
      <c r="E256" s="133"/>
      <c r="F256" s="79"/>
      <c r="G256" s="131"/>
      <c r="H256" s="118"/>
      <c r="I256" s="82"/>
      <c r="J256" s="79"/>
      <c r="K256" s="119"/>
      <c r="L256" s="134"/>
      <c r="M256" s="134"/>
      <c r="N256" s="131"/>
      <c r="O256" s="131"/>
      <c r="P256" s="121"/>
    </row>
    <row r="257" customFormat="false" ht="18.75" hidden="false" customHeight="false" outlineLevel="0" collapsed="false">
      <c r="A257" s="135"/>
      <c r="I257" s="82"/>
      <c r="J257" s="79"/>
      <c r="K257" s="119"/>
      <c r="L257" s="134"/>
      <c r="M257" s="134"/>
      <c r="N257" s="131"/>
      <c r="O257" s="131"/>
      <c r="P257" s="121"/>
    </row>
    <row r="258" s="140" customFormat="true" ht="23.25" hidden="false" customHeight="true" outlineLevel="0" collapsed="false">
      <c r="A258" s="136" t="s">
        <v>388</v>
      </c>
      <c r="B258" s="136"/>
      <c r="C258" s="136"/>
      <c r="D258" s="136"/>
      <c r="E258" s="137"/>
      <c r="F258" s="138" t="s">
        <v>389</v>
      </c>
      <c r="G258" s="139"/>
      <c r="K258" s="141"/>
    </row>
    <row r="259" s="1" customFormat="true" ht="23.25" hidden="false" customHeight="false" outlineLevel="0" collapsed="false">
      <c r="I259" s="142"/>
      <c r="K259" s="141"/>
    </row>
  </sheetData>
  <autoFilter ref="A18:P88"/>
  <mergeCells count="80">
    <mergeCell ref="A4:O4"/>
    <mergeCell ref="A6:H6"/>
    <mergeCell ref="I6:O6"/>
    <mergeCell ref="A7:H7"/>
    <mergeCell ref="I7:O7"/>
    <mergeCell ref="A8:H8"/>
    <mergeCell ref="I8:O8"/>
    <mergeCell ref="A9:H9"/>
    <mergeCell ref="I9:O9"/>
    <mergeCell ref="A10:H10"/>
    <mergeCell ref="I10:O10"/>
    <mergeCell ref="A11:H11"/>
    <mergeCell ref="I11:O11"/>
    <mergeCell ref="A12:H12"/>
    <mergeCell ref="I12:O12"/>
    <mergeCell ref="A14:O14"/>
    <mergeCell ref="A15:A17"/>
    <mergeCell ref="B15:B17"/>
    <mergeCell ref="C15:C17"/>
    <mergeCell ref="D15:D17"/>
    <mergeCell ref="E15:M15"/>
    <mergeCell ref="N15:N17"/>
    <mergeCell ref="O15:O16"/>
    <mergeCell ref="P15:P17"/>
    <mergeCell ref="E16:E17"/>
    <mergeCell ref="F16:G16"/>
    <mergeCell ref="H16:H17"/>
    <mergeCell ref="I16:J16"/>
    <mergeCell ref="K16:K17"/>
    <mergeCell ref="L16:M16"/>
    <mergeCell ref="A122:J122"/>
    <mergeCell ref="A124:P124"/>
    <mergeCell ref="A125:H125"/>
    <mergeCell ref="A127:M127"/>
    <mergeCell ref="A132:P132"/>
    <mergeCell ref="A134:A136"/>
    <mergeCell ref="B134:B136"/>
    <mergeCell ref="C134:C136"/>
    <mergeCell ref="D134:D136"/>
    <mergeCell ref="E134:M134"/>
    <mergeCell ref="N134:N136"/>
    <mergeCell ref="O134:O135"/>
    <mergeCell ref="P134:P136"/>
    <mergeCell ref="E135:E136"/>
    <mergeCell ref="F135:G135"/>
    <mergeCell ref="H135:H136"/>
    <mergeCell ref="I135:J135"/>
    <mergeCell ref="K135:K136"/>
    <mergeCell ref="L135:M135"/>
    <mergeCell ref="A183:P183"/>
    <mergeCell ref="A185:A187"/>
    <mergeCell ref="B185:B187"/>
    <mergeCell ref="C185:C187"/>
    <mergeCell ref="D185:D187"/>
    <mergeCell ref="E185:M185"/>
    <mergeCell ref="N185:N187"/>
    <mergeCell ref="O185:O186"/>
    <mergeCell ref="P185:P187"/>
    <mergeCell ref="E186:E187"/>
    <mergeCell ref="F186:G186"/>
    <mergeCell ref="H186:H187"/>
    <mergeCell ref="I186:J186"/>
    <mergeCell ref="K186:K187"/>
    <mergeCell ref="L186:M186"/>
    <mergeCell ref="A222:P222"/>
    <mergeCell ref="A224:A226"/>
    <mergeCell ref="B224:B226"/>
    <mergeCell ref="C224:C226"/>
    <mergeCell ref="D224:D226"/>
    <mergeCell ref="E224:M224"/>
    <mergeCell ref="N224:N226"/>
    <mergeCell ref="O224:O225"/>
    <mergeCell ref="P224:P226"/>
    <mergeCell ref="E225:E226"/>
    <mergeCell ref="F225:G225"/>
    <mergeCell ref="H225:H226"/>
    <mergeCell ref="I225:J225"/>
    <mergeCell ref="K225:K226"/>
    <mergeCell ref="L225:M225"/>
    <mergeCell ref="A258:D258"/>
  </mergeCells>
  <hyperlinks>
    <hyperlink ref="I9" r:id="rId1" display="irk_es@es.irkutskenergo.ru&#10;&#10;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9" manualBreakCount="19">
    <brk id="33" man="true" max="16383" min="0"/>
    <brk id="42" man="true" max="16383" min="0"/>
    <brk id="52" man="true" max="16383" min="0"/>
    <brk id="70" man="true" max="16383" min="0"/>
    <brk id="76" man="true" max="16383" min="0"/>
    <brk id="86" man="true" max="16383" min="0"/>
    <brk id="91" man="true" max="16383" min="0"/>
    <brk id="96" man="true" max="16383" min="0"/>
    <brk id="102" man="true" max="16383" min="0"/>
    <brk id="106" man="true" max="16383" min="0"/>
    <brk id="115" man="true" max="16383" min="0"/>
    <brk id="139" man="true" max="16383" min="0"/>
    <brk id="152" man="true" max="16383" min="0"/>
    <brk id="167" man="true" max="16383" min="0"/>
    <brk id="176" man="true" max="16383" min="0"/>
    <brk id="196" man="true" max="16383" min="0"/>
    <brk id="207" man="true" max="16383" min="0"/>
    <brk id="220" man="true" max="16383" min="0"/>
    <brk id="24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29"/>
  </cols>
  <sheetData>
    <row r="1" customFormat="false" ht="15.75" hidden="false" customHeight="true" outlineLevel="0" collapsed="false">
      <c r="A1" s="143" t="n">
        <v>45677</v>
      </c>
      <c r="B1" s="144" t="s">
        <v>390</v>
      </c>
      <c r="C1" s="144"/>
      <c r="D1" s="144"/>
      <c r="E1" s="144"/>
      <c r="F1" s="144"/>
      <c r="G1" s="144"/>
      <c r="H1" s="144"/>
      <c r="I1" s="144"/>
      <c r="J1" s="144"/>
      <c r="K1" s="144"/>
    </row>
    <row r="2" customFormat="false" ht="15.75" hidden="false" customHeight="true" outlineLevel="0" collapsed="false">
      <c r="A2" s="143" t="n">
        <v>45685</v>
      </c>
      <c r="B2" s="144" t="s">
        <v>391</v>
      </c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36.75" hidden="false" customHeight="true" outlineLevel="0" collapsed="false">
      <c r="A3" s="143" t="n">
        <v>45692</v>
      </c>
      <c r="B3" s="144" t="s">
        <v>392</v>
      </c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15.75" hidden="false" customHeight="true" outlineLevel="0" collapsed="false">
      <c r="A4" s="143" t="n">
        <v>45708</v>
      </c>
      <c r="B4" s="144" t="s">
        <v>393</v>
      </c>
      <c r="C4" s="144"/>
      <c r="D4" s="144"/>
      <c r="E4" s="144"/>
      <c r="F4" s="144"/>
      <c r="G4" s="144"/>
      <c r="H4" s="144"/>
      <c r="I4" s="144"/>
      <c r="J4" s="144"/>
      <c r="K4" s="144"/>
    </row>
    <row r="5" customFormat="false" ht="47.25" hidden="false" customHeight="true" outlineLevel="0" collapsed="false">
      <c r="A5" s="143" t="n">
        <v>45715</v>
      </c>
      <c r="B5" s="144" t="s">
        <v>394</v>
      </c>
      <c r="C5" s="144"/>
      <c r="D5" s="144"/>
      <c r="E5" s="144"/>
      <c r="F5" s="144"/>
      <c r="G5" s="144"/>
      <c r="H5" s="144"/>
      <c r="I5" s="144"/>
      <c r="J5" s="144"/>
      <c r="K5" s="144"/>
    </row>
    <row r="6" customFormat="false" ht="24" hidden="false" customHeight="true" outlineLevel="0" collapsed="false">
      <c r="A6" s="143" t="n">
        <v>45720</v>
      </c>
      <c r="B6" s="145" t="s">
        <v>395</v>
      </c>
      <c r="C6" s="145"/>
      <c r="D6" s="145"/>
      <c r="E6" s="145"/>
      <c r="F6" s="145"/>
      <c r="G6" s="145"/>
      <c r="H6" s="145"/>
      <c r="I6" s="145"/>
      <c r="J6" s="145"/>
      <c r="K6" s="145"/>
    </row>
    <row r="7" customFormat="false" ht="20.25" hidden="false" customHeight="true" outlineLevel="0" collapsed="false">
      <c r="A7" s="143" t="n">
        <v>45727</v>
      </c>
      <c r="B7" s="145" t="s">
        <v>396</v>
      </c>
      <c r="C7" s="145"/>
      <c r="D7" s="145"/>
      <c r="E7" s="145"/>
      <c r="F7" s="145"/>
      <c r="G7" s="145"/>
      <c r="H7" s="145"/>
      <c r="I7" s="145"/>
      <c r="J7" s="145"/>
      <c r="K7" s="145"/>
    </row>
    <row r="8" customFormat="false" ht="36.75" hidden="false" customHeight="true" outlineLevel="0" collapsed="false">
      <c r="A8" s="143" t="n">
        <v>45736</v>
      </c>
      <c r="B8" s="145" t="s">
        <v>397</v>
      </c>
      <c r="C8" s="145"/>
      <c r="D8" s="145"/>
      <c r="E8" s="145"/>
      <c r="F8" s="145"/>
      <c r="G8" s="145"/>
      <c r="H8" s="145"/>
      <c r="I8" s="145"/>
      <c r="J8" s="145"/>
      <c r="K8" s="145"/>
    </row>
    <row r="9" customFormat="false" ht="26.25" hidden="false" customHeight="true" outlineLevel="0" collapsed="false">
      <c r="A9" s="143" t="n">
        <v>45742</v>
      </c>
      <c r="B9" s="145" t="s">
        <v>398</v>
      </c>
      <c r="C9" s="145"/>
      <c r="D9" s="145"/>
      <c r="E9" s="145"/>
      <c r="F9" s="145"/>
      <c r="G9" s="145"/>
      <c r="H9" s="145"/>
      <c r="I9" s="145"/>
      <c r="J9" s="145"/>
      <c r="K9" s="145"/>
    </row>
    <row r="10" customFormat="false" ht="26.25" hidden="false" customHeight="true" outlineLevel="0" collapsed="false">
      <c r="A10" s="143" t="n">
        <v>45749</v>
      </c>
      <c r="B10" s="145" t="s">
        <v>399</v>
      </c>
      <c r="C10" s="145"/>
      <c r="D10" s="145"/>
      <c r="E10" s="145"/>
      <c r="F10" s="145"/>
      <c r="G10" s="145"/>
      <c r="H10" s="145"/>
      <c r="I10" s="145"/>
      <c r="J10" s="145"/>
      <c r="K10" s="145"/>
    </row>
    <row r="11" customFormat="false" ht="15.75" hidden="false" customHeight="true" outlineLevel="0" collapsed="false">
      <c r="A11" s="143" t="n">
        <v>45771</v>
      </c>
      <c r="B11" s="145" t="s">
        <v>400</v>
      </c>
      <c r="C11" s="145"/>
      <c r="D11" s="145"/>
      <c r="E11" s="145"/>
      <c r="F11" s="145"/>
      <c r="G11" s="145"/>
      <c r="H11" s="145"/>
      <c r="I11" s="145"/>
      <c r="J11" s="145"/>
      <c r="K11" s="145"/>
    </row>
    <row r="12" customFormat="false" ht="15.75" hidden="false" customHeight="true" outlineLevel="0" collapsed="false">
      <c r="A12" s="143" t="n">
        <v>45775</v>
      </c>
      <c r="B12" s="145" t="s">
        <v>401</v>
      </c>
      <c r="C12" s="145"/>
      <c r="D12" s="145"/>
      <c r="E12" s="145"/>
      <c r="F12" s="145"/>
      <c r="G12" s="145"/>
      <c r="H12" s="145"/>
      <c r="I12" s="145"/>
      <c r="J12" s="145"/>
      <c r="K12" s="145"/>
    </row>
    <row r="13" customFormat="false" ht="15.75" hidden="false" customHeight="true" outlineLevel="0" collapsed="false">
      <c r="A13" s="143" t="n">
        <v>45789</v>
      </c>
      <c r="B13" s="145" t="s">
        <v>402</v>
      </c>
      <c r="C13" s="145"/>
      <c r="D13" s="145"/>
      <c r="E13" s="145"/>
      <c r="F13" s="145"/>
      <c r="G13" s="145"/>
      <c r="H13" s="145"/>
      <c r="I13" s="145"/>
      <c r="J13" s="145"/>
      <c r="K13" s="145"/>
    </row>
    <row r="14" customFormat="false" ht="37.5" hidden="false" customHeight="true" outlineLevel="0" collapsed="false">
      <c r="A14" s="143" t="n">
        <v>45800</v>
      </c>
      <c r="B14" s="145" t="s">
        <v>403</v>
      </c>
      <c r="C14" s="145"/>
      <c r="D14" s="145"/>
      <c r="E14" s="145"/>
      <c r="F14" s="145"/>
      <c r="G14" s="145"/>
      <c r="H14" s="145"/>
      <c r="I14" s="145"/>
      <c r="J14" s="145"/>
      <c r="K14" s="145"/>
    </row>
    <row r="15" customFormat="false" ht="24" hidden="false" customHeight="true" outlineLevel="0" collapsed="false">
      <c r="A15" s="143" t="n">
        <v>45810</v>
      </c>
      <c r="B15" s="145" t="s">
        <v>404</v>
      </c>
      <c r="C15" s="145"/>
      <c r="D15" s="145"/>
      <c r="E15" s="145"/>
      <c r="F15" s="145"/>
      <c r="G15" s="145"/>
      <c r="H15" s="145"/>
      <c r="I15" s="145"/>
      <c r="J15" s="145"/>
      <c r="K15" s="145"/>
    </row>
  </sheetData>
  <mergeCells count="15">
    <mergeCell ref="B1:K1"/>
    <mergeCell ref="B2:K2"/>
    <mergeCell ref="B3:K3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ОАО "Иркутскэнерго"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6:11:03Z</dcterms:created>
  <dc:creator>Сальманова Мария Валерьевна</dc:creator>
  <dc:description/>
  <dc:language>en-US</dc:language>
  <cp:lastModifiedBy>Сальманова Мария Валерьевна</cp:lastModifiedBy>
  <cp:lastPrinted>2025-05-07T07:14:31Z</cp:lastPrinted>
  <dcterms:modified xsi:type="dcterms:W3CDTF">2025-06-03T08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