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48</definedName>
    <definedName function="false" hidden="true" localSheetId="0" name="_xlnm._FilterDatabase" vbProcedure="false">'План Закупок на 2025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4" uniqueCount="385">
  <si>
    <t xml:space="preserve">Приложение №1</t>
  </si>
  <si>
    <t xml:space="preserve">к приказу ООО «Иркутскэнергосбыт»</t>
  </si>
  <si>
    <t xml:space="preserve">от 12.05.2025 № 231</t>
  </si>
  <si>
    <t xml:space="preserve">План закупок товаров, работ, услуг на 2025  год (Закупок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нь 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июнь 2025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июль 2025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г. Шелехов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Заместитель начальника Договорного отдела</t>
  </si>
  <si>
    <t xml:space="preserve">А.Г. Хрущёв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0.00"/>
    <numFmt numFmtId="178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C00000"/>
      <rgbColor rgb="FF008000"/>
      <rgbColor rgb="FF000080"/>
      <rgbColor rgb="FFEBF1DE"/>
      <rgbColor rgb="FF800080"/>
      <rgbColor rgb="FF008080"/>
      <rgbColor rgb="FFC0C0C0"/>
      <rgbColor rgb="FF808080"/>
      <rgbColor rgb="FFCCC1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6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4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1545</v>
      </c>
      <c r="I22" s="20" t="n">
        <v>25000000</v>
      </c>
      <c r="J22" s="14" t="s">
        <v>53</v>
      </c>
      <c r="K22" s="21" t="n">
        <v>4098475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4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5400</v>
      </c>
      <c r="I24" s="20" t="n">
        <v>25701000</v>
      </c>
      <c r="J24" s="14" t="s">
        <v>40</v>
      </c>
      <c r="K24" s="21" t="n">
        <v>2278800</v>
      </c>
      <c r="L24" s="22" t="s">
        <v>64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5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6</v>
      </c>
      <c r="D26" s="14" t="s">
        <v>67</v>
      </c>
      <c r="E26" s="19" t="s">
        <v>68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9</v>
      </c>
      <c r="M26" s="23" t="s">
        <v>60</v>
      </c>
      <c r="N26" s="14" t="s">
        <v>70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1</v>
      </c>
      <c r="D27" s="14" t="s">
        <v>72</v>
      </c>
      <c r="E27" s="19" t="s">
        <v>73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4</v>
      </c>
      <c r="M27" s="23" t="s">
        <v>60</v>
      </c>
      <c r="N27" s="14" t="s">
        <v>70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5</v>
      </c>
      <c r="D28" s="14" t="s">
        <v>76</v>
      </c>
      <c r="E28" s="19" t="s">
        <v>77</v>
      </c>
      <c r="F28" s="14" t="n">
        <v>796</v>
      </c>
      <c r="G28" s="14" t="s">
        <v>47</v>
      </c>
      <c r="H28" s="20" t="s">
        <v>78</v>
      </c>
      <c r="I28" s="20" t="n">
        <v>25701000</v>
      </c>
      <c r="J28" s="14" t="s">
        <v>40</v>
      </c>
      <c r="K28" s="21" t="n">
        <v>120000</v>
      </c>
      <c r="L28" s="22" t="s">
        <v>74</v>
      </c>
      <c r="M28" s="23" t="s">
        <v>60</v>
      </c>
      <c r="N28" s="14" t="s">
        <v>70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5</v>
      </c>
      <c r="D29" s="14" t="s">
        <v>76</v>
      </c>
      <c r="E29" s="19" t="s">
        <v>79</v>
      </c>
      <c r="F29" s="14" t="n">
        <v>796</v>
      </c>
      <c r="G29" s="14" t="s">
        <v>47</v>
      </c>
      <c r="H29" s="20" t="s">
        <v>78</v>
      </c>
      <c r="I29" s="20" t="n">
        <v>25701000</v>
      </c>
      <c r="J29" s="14" t="s">
        <v>40</v>
      </c>
      <c r="K29" s="21" t="n">
        <v>70000</v>
      </c>
      <c r="L29" s="22" t="s">
        <v>74</v>
      </c>
      <c r="M29" s="23" t="s">
        <v>60</v>
      </c>
      <c r="N29" s="14" t="s">
        <v>70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5</v>
      </c>
      <c r="D30" s="14" t="s">
        <v>76</v>
      </c>
      <c r="E30" s="19" t="s">
        <v>80</v>
      </c>
      <c r="F30" s="14" t="n">
        <v>796</v>
      </c>
      <c r="G30" s="14" t="s">
        <v>47</v>
      </c>
      <c r="H30" s="20" t="s">
        <v>78</v>
      </c>
      <c r="I30" s="20" t="n">
        <v>25701000</v>
      </c>
      <c r="J30" s="14" t="s">
        <v>40</v>
      </c>
      <c r="K30" s="21" t="n">
        <v>45000</v>
      </c>
      <c r="L30" s="22" t="s">
        <v>74</v>
      </c>
      <c r="M30" s="23" t="s">
        <v>60</v>
      </c>
      <c r="N30" s="14" t="s">
        <v>70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5</v>
      </c>
      <c r="D31" s="14" t="s">
        <v>76</v>
      </c>
      <c r="E31" s="19" t="s">
        <v>81</v>
      </c>
      <c r="F31" s="14" t="n">
        <v>796</v>
      </c>
      <c r="G31" s="14" t="s">
        <v>47</v>
      </c>
      <c r="H31" s="20" t="s">
        <v>78</v>
      </c>
      <c r="I31" s="20" t="n">
        <v>25701000</v>
      </c>
      <c r="J31" s="14" t="s">
        <v>40</v>
      </c>
      <c r="K31" s="21" t="n">
        <v>56000</v>
      </c>
      <c r="L31" s="22" t="s">
        <v>74</v>
      </c>
      <c r="M31" s="23" t="s">
        <v>60</v>
      </c>
      <c r="N31" s="14" t="s">
        <v>70</v>
      </c>
      <c r="O31" s="14" t="s">
        <v>44</v>
      </c>
      <c r="P31" s="14"/>
    </row>
    <row r="32" s="25" customFormat="true" ht="37.5" hidden="false" customHeight="false" outlineLevel="0" collapsed="false">
      <c r="A32" s="18" t="n">
        <v>14</v>
      </c>
      <c r="B32" s="14" t="s">
        <v>35</v>
      </c>
      <c r="C32" s="14" t="s">
        <v>75</v>
      </c>
      <c r="D32" s="14" t="s">
        <v>76</v>
      </c>
      <c r="E32" s="19" t="s">
        <v>82</v>
      </c>
      <c r="F32" s="14" t="n">
        <v>796</v>
      </c>
      <c r="G32" s="14" t="s">
        <v>47</v>
      </c>
      <c r="H32" s="20" t="s">
        <v>78</v>
      </c>
      <c r="I32" s="20" t="n">
        <v>25701000</v>
      </c>
      <c r="J32" s="14" t="s">
        <v>40</v>
      </c>
      <c r="K32" s="21" t="n">
        <v>45000</v>
      </c>
      <c r="L32" s="22" t="s">
        <v>74</v>
      </c>
      <c r="M32" s="23" t="s">
        <v>60</v>
      </c>
      <c r="N32" s="14" t="s">
        <v>70</v>
      </c>
      <c r="O32" s="14" t="s">
        <v>44</v>
      </c>
      <c r="P32" s="14"/>
    </row>
    <row r="33" s="25" customFormat="true" ht="37.5" hidden="false" customHeight="false" outlineLevel="0" collapsed="false">
      <c r="A33" s="18" t="n">
        <v>15</v>
      </c>
      <c r="B33" s="14" t="s">
        <v>35</v>
      </c>
      <c r="C33" s="14" t="s">
        <v>75</v>
      </c>
      <c r="D33" s="14" t="s">
        <v>76</v>
      </c>
      <c r="E33" s="19" t="s">
        <v>83</v>
      </c>
      <c r="F33" s="14" t="n">
        <v>796</v>
      </c>
      <c r="G33" s="14" t="s">
        <v>47</v>
      </c>
      <c r="H33" s="20" t="s">
        <v>78</v>
      </c>
      <c r="I33" s="20" t="n">
        <v>25701000</v>
      </c>
      <c r="J33" s="14" t="s">
        <v>40</v>
      </c>
      <c r="K33" s="21" t="n">
        <v>144000</v>
      </c>
      <c r="L33" s="22" t="s">
        <v>74</v>
      </c>
      <c r="M33" s="23" t="s">
        <v>60</v>
      </c>
      <c r="N33" s="14" t="s">
        <v>70</v>
      </c>
      <c r="O33" s="14" t="s">
        <v>44</v>
      </c>
      <c r="P33" s="14"/>
    </row>
    <row r="34" s="25" customFormat="true" ht="131.25" hidden="false" customHeight="false" outlineLevel="0" collapsed="false">
      <c r="A34" s="18" t="n">
        <f aca="false">A33+1</f>
        <v>16</v>
      </c>
      <c r="B34" s="15" t="s">
        <v>84</v>
      </c>
      <c r="C34" s="32" t="s">
        <v>85</v>
      </c>
      <c r="D34" s="32" t="s">
        <v>86</v>
      </c>
      <c r="E34" s="19" t="s">
        <v>87</v>
      </c>
      <c r="F34" s="14" t="s">
        <v>88</v>
      </c>
      <c r="G34" s="14" t="s">
        <v>89</v>
      </c>
      <c r="H34" s="33" t="n">
        <v>660.46</v>
      </c>
      <c r="I34" s="20" t="n">
        <v>25714000</v>
      </c>
      <c r="J34" s="14" t="s">
        <v>90</v>
      </c>
      <c r="K34" s="21" t="n">
        <v>810000</v>
      </c>
      <c r="L34" s="22" t="s">
        <v>91</v>
      </c>
      <c r="M34" s="23" t="s">
        <v>92</v>
      </c>
      <c r="N34" s="14" t="s">
        <v>93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4</v>
      </c>
      <c r="C35" s="32" t="s">
        <v>85</v>
      </c>
      <c r="D35" s="32" t="s">
        <v>86</v>
      </c>
      <c r="E35" s="19" t="s">
        <v>94</v>
      </c>
      <c r="F35" s="14" t="s">
        <v>88</v>
      </c>
      <c r="G35" s="14" t="s">
        <v>89</v>
      </c>
      <c r="H35" s="20" t="n">
        <v>6174</v>
      </c>
      <c r="I35" s="20" t="n">
        <v>25703000</v>
      </c>
      <c r="J35" s="14" t="s">
        <v>95</v>
      </c>
      <c r="K35" s="21" t="n">
        <v>2003400</v>
      </c>
      <c r="L35" s="22" t="s">
        <v>91</v>
      </c>
      <c r="M35" s="23" t="s">
        <v>96</v>
      </c>
      <c r="N35" s="14" t="s">
        <v>93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4</v>
      </c>
      <c r="C36" s="32" t="s">
        <v>85</v>
      </c>
      <c r="D36" s="32" t="s">
        <v>86</v>
      </c>
      <c r="E36" s="19" t="s">
        <v>97</v>
      </c>
      <c r="F36" s="14" t="s">
        <v>88</v>
      </c>
      <c r="G36" s="14" t="s">
        <v>89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1</v>
      </c>
      <c r="M36" s="22" t="s">
        <v>96</v>
      </c>
      <c r="N36" s="14" t="s">
        <v>93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4</v>
      </c>
      <c r="C37" s="32" t="s">
        <v>98</v>
      </c>
      <c r="D37" s="32" t="s">
        <v>99</v>
      </c>
      <c r="E37" s="19" t="s">
        <v>100</v>
      </c>
      <c r="F37" s="14" t="s">
        <v>88</v>
      </c>
      <c r="G37" s="14" t="s">
        <v>89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4</v>
      </c>
      <c r="M37" s="22" t="s">
        <v>42</v>
      </c>
      <c r="N37" s="14" t="s">
        <v>70</v>
      </c>
      <c r="O37" s="14" t="s">
        <v>44</v>
      </c>
      <c r="P37" s="14"/>
    </row>
    <row r="38" s="34" customFormat="true" ht="99" hidden="false" customHeight="true" outlineLevel="0" collapsed="false">
      <c r="A38" s="18" t="n">
        <f aca="false">A37+1</f>
        <v>20</v>
      </c>
      <c r="B38" s="14" t="s">
        <v>84</v>
      </c>
      <c r="C38" s="32" t="s">
        <v>85</v>
      </c>
      <c r="D38" s="32" t="s">
        <v>86</v>
      </c>
      <c r="E38" s="19" t="s">
        <v>101</v>
      </c>
      <c r="F38" s="14" t="s">
        <v>88</v>
      </c>
      <c r="G38" s="14" t="s">
        <v>89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1</v>
      </c>
      <c r="M38" s="23" t="s">
        <v>96</v>
      </c>
      <c r="N38" s="14" t="s">
        <v>93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8" t="n">
        <f aca="false">A38+1</f>
        <v>21</v>
      </c>
      <c r="B39" s="14" t="s">
        <v>102</v>
      </c>
      <c r="C39" s="14" t="s">
        <v>103</v>
      </c>
      <c r="D39" s="14" t="s">
        <v>104</v>
      </c>
      <c r="E39" s="10" t="s">
        <v>105</v>
      </c>
      <c r="F39" s="35" t="s">
        <v>88</v>
      </c>
      <c r="G39" s="22" t="s">
        <v>89</v>
      </c>
      <c r="H39" s="14" t="n">
        <f aca="false">1015.8+102</f>
        <v>1117.8</v>
      </c>
      <c r="I39" s="20" t="n">
        <v>25732000001</v>
      </c>
      <c r="J39" s="14" t="s">
        <v>106</v>
      </c>
      <c r="K39" s="21" t="n">
        <v>2930493.65</v>
      </c>
      <c r="L39" s="22" t="s">
        <v>91</v>
      </c>
      <c r="M39" s="23" t="s">
        <v>107</v>
      </c>
      <c r="N39" s="14" t="s">
        <v>70</v>
      </c>
      <c r="O39" s="14" t="s">
        <v>44</v>
      </c>
      <c r="P39" s="14"/>
    </row>
    <row r="40" s="34" customFormat="true" ht="112.5" hidden="false" customHeight="false" outlineLevel="0" collapsed="false">
      <c r="A40" s="14" t="n">
        <f aca="false">A39+1</f>
        <v>22</v>
      </c>
      <c r="B40" s="14" t="s">
        <v>102</v>
      </c>
      <c r="C40" s="32" t="s">
        <v>108</v>
      </c>
      <c r="D40" s="32" t="s">
        <v>109</v>
      </c>
      <c r="E40" s="19" t="s">
        <v>110</v>
      </c>
      <c r="F40" s="35" t="s">
        <v>88</v>
      </c>
      <c r="G40" s="22" t="s">
        <v>89</v>
      </c>
      <c r="H40" s="14" t="n">
        <v>144.3</v>
      </c>
      <c r="I40" s="20" t="n">
        <v>25622151051</v>
      </c>
      <c r="J40" s="14" t="s">
        <v>111</v>
      </c>
      <c r="K40" s="21" t="n">
        <v>780000</v>
      </c>
      <c r="L40" s="22" t="s">
        <v>112</v>
      </c>
      <c r="M40" s="23" t="s">
        <v>113</v>
      </c>
      <c r="N40" s="14" t="s">
        <v>43</v>
      </c>
      <c r="O40" s="14" t="s">
        <v>44</v>
      </c>
      <c r="P40" s="24" t="s">
        <v>45</v>
      </c>
    </row>
    <row r="41" s="34" customFormat="true" ht="112.5" hidden="false" customHeight="false" outlineLevel="0" collapsed="false">
      <c r="A41" s="14" t="n">
        <f aca="false">A40+1</f>
        <v>23</v>
      </c>
      <c r="B41" s="14" t="s">
        <v>102</v>
      </c>
      <c r="C41" s="32" t="s">
        <v>108</v>
      </c>
      <c r="D41" s="32" t="s">
        <v>109</v>
      </c>
      <c r="E41" s="19" t="s">
        <v>114</v>
      </c>
      <c r="F41" s="35" t="s">
        <v>88</v>
      </c>
      <c r="G41" s="22" t="s">
        <v>89</v>
      </c>
      <c r="H41" s="14" t="n">
        <v>109.8</v>
      </c>
      <c r="I41" s="20" t="n">
        <v>25605426101</v>
      </c>
      <c r="J41" s="14" t="s">
        <v>115</v>
      </c>
      <c r="K41" s="21" t="n">
        <v>780000</v>
      </c>
      <c r="L41" s="22" t="s">
        <v>112</v>
      </c>
      <c r="M41" s="23" t="s">
        <v>113</v>
      </c>
      <c r="N41" s="14" t="s">
        <v>43</v>
      </c>
      <c r="O41" s="14" t="s">
        <v>44</v>
      </c>
      <c r="P41" s="24" t="s">
        <v>45</v>
      </c>
    </row>
    <row r="42" s="34" customFormat="true" ht="56.25" hidden="false" customHeight="false" outlineLevel="0" collapsed="false">
      <c r="A42" s="14" t="n">
        <f aca="false">A41+1</f>
        <v>24</v>
      </c>
      <c r="B42" s="14" t="s">
        <v>102</v>
      </c>
      <c r="C42" s="32" t="s">
        <v>116</v>
      </c>
      <c r="D42" s="32" t="s">
        <v>117</v>
      </c>
      <c r="E42" s="19" t="s">
        <v>118</v>
      </c>
      <c r="F42" s="35" t="n">
        <v>796</v>
      </c>
      <c r="G42" s="22" t="s">
        <v>47</v>
      </c>
      <c r="H42" s="36" t="n">
        <v>25</v>
      </c>
      <c r="I42" s="20" t="n">
        <v>25000000</v>
      </c>
      <c r="J42" s="14" t="s">
        <v>53</v>
      </c>
      <c r="K42" s="21" t="n">
        <v>1800000</v>
      </c>
      <c r="L42" s="23" t="s">
        <v>107</v>
      </c>
      <c r="M42" s="23" t="s">
        <v>113</v>
      </c>
      <c r="N42" s="14" t="s">
        <v>43</v>
      </c>
      <c r="O42" s="14" t="s">
        <v>44</v>
      </c>
      <c r="P42" s="24" t="s">
        <v>45</v>
      </c>
    </row>
    <row r="43" s="34" customFormat="true" ht="65.25" hidden="false" customHeight="true" outlineLevel="0" collapsed="false">
      <c r="A43" s="14" t="n">
        <f aca="false">A42+1</f>
        <v>25</v>
      </c>
      <c r="B43" s="14" t="s">
        <v>102</v>
      </c>
      <c r="C43" s="32" t="s">
        <v>119</v>
      </c>
      <c r="D43" s="32" t="s">
        <v>120</v>
      </c>
      <c r="E43" s="19" t="s">
        <v>121</v>
      </c>
      <c r="F43" s="35" t="s">
        <v>88</v>
      </c>
      <c r="G43" s="22" t="s">
        <v>89</v>
      </c>
      <c r="H43" s="36" t="n">
        <v>153.4</v>
      </c>
      <c r="I43" s="20" t="n">
        <v>25701000001</v>
      </c>
      <c r="J43" s="14" t="s">
        <v>40</v>
      </c>
      <c r="K43" s="21" t="n">
        <v>2880000</v>
      </c>
      <c r="L43" s="23" t="s">
        <v>113</v>
      </c>
      <c r="M43" s="23" t="s">
        <v>122</v>
      </c>
      <c r="N43" s="14" t="s">
        <v>43</v>
      </c>
      <c r="O43" s="14" t="s">
        <v>44</v>
      </c>
      <c r="P43" s="24" t="s">
        <v>45</v>
      </c>
    </row>
    <row r="44" s="34" customFormat="true" ht="206.25" hidden="false" customHeight="false" outlineLevel="0" collapsed="false">
      <c r="A44" s="14" t="n">
        <f aca="false">A43+1</f>
        <v>26</v>
      </c>
      <c r="B44" s="14" t="s">
        <v>102</v>
      </c>
      <c r="C44" s="32" t="s">
        <v>123</v>
      </c>
      <c r="D44" s="32" t="s">
        <v>124</v>
      </c>
      <c r="E44" s="19" t="s">
        <v>125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6</v>
      </c>
      <c r="N44" s="14" t="s">
        <v>127</v>
      </c>
      <c r="O44" s="14" t="s">
        <v>44</v>
      </c>
      <c r="P44" s="37" t="s">
        <v>128</v>
      </c>
    </row>
    <row r="45" s="25" customFormat="true" ht="187.5" hidden="false" customHeight="false" outlineLevel="0" collapsed="false">
      <c r="A45" s="18" t="n">
        <f aca="false">A44+1</f>
        <v>27</v>
      </c>
      <c r="B45" s="14" t="s">
        <v>102</v>
      </c>
      <c r="C45" s="32" t="s">
        <v>123</v>
      </c>
      <c r="D45" s="32" t="s">
        <v>124</v>
      </c>
      <c r="E45" s="19" t="s">
        <v>129</v>
      </c>
      <c r="F45" s="14" t="n">
        <v>796</v>
      </c>
      <c r="G45" s="14" t="s">
        <v>47</v>
      </c>
      <c r="H45" s="20" t="s">
        <v>130</v>
      </c>
      <c r="I45" s="20" t="n">
        <v>25000000</v>
      </c>
      <c r="J45" s="14" t="s">
        <v>53</v>
      </c>
      <c r="K45" s="21" t="n">
        <v>72000000</v>
      </c>
      <c r="L45" s="23" t="s">
        <v>91</v>
      </c>
      <c r="M45" s="23" t="s">
        <v>54</v>
      </c>
      <c r="N45" s="14" t="s">
        <v>127</v>
      </c>
      <c r="O45" s="14" t="s">
        <v>44</v>
      </c>
      <c r="P45" s="37" t="s">
        <v>131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2</v>
      </c>
      <c r="C46" s="14" t="s">
        <v>132</v>
      </c>
      <c r="D46" s="14" t="s">
        <v>133</v>
      </c>
      <c r="E46" s="19" t="s">
        <v>134</v>
      </c>
      <c r="F46" s="14" t="s">
        <v>88</v>
      </c>
      <c r="G46" s="14" t="s">
        <v>89</v>
      </c>
      <c r="H46" s="20" t="s">
        <v>135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9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2</v>
      </c>
      <c r="C47" s="14" t="s">
        <v>132</v>
      </c>
      <c r="D47" s="14" t="s">
        <v>133</v>
      </c>
      <c r="E47" s="10" t="s">
        <v>136</v>
      </c>
      <c r="F47" s="14" t="s">
        <v>88</v>
      </c>
      <c r="G47" s="14" t="s">
        <v>89</v>
      </c>
      <c r="H47" s="20" t="s">
        <v>135</v>
      </c>
      <c r="I47" s="20" t="n">
        <v>25628101001</v>
      </c>
      <c r="J47" s="14" t="s">
        <v>137</v>
      </c>
      <c r="K47" s="21" t="n">
        <v>2000000</v>
      </c>
      <c r="L47" s="22" t="s">
        <v>69</v>
      </c>
      <c r="M47" s="23" t="s">
        <v>64</v>
      </c>
      <c r="N47" s="14" t="s">
        <v>43</v>
      </c>
      <c r="O47" s="14" t="s">
        <v>44</v>
      </c>
      <c r="P47" s="24" t="s">
        <v>45</v>
      </c>
    </row>
    <row r="48" s="34" customFormat="true" ht="75" hidden="false" customHeight="false" outlineLevel="0" collapsed="false">
      <c r="A48" s="14" t="n">
        <f aca="false">A47+1</f>
        <v>30</v>
      </c>
      <c r="B48" s="14" t="s">
        <v>102</v>
      </c>
      <c r="C48" s="14" t="s">
        <v>132</v>
      </c>
      <c r="D48" s="14" t="s">
        <v>133</v>
      </c>
      <c r="E48" s="19" t="s">
        <v>138</v>
      </c>
      <c r="F48" s="14" t="s">
        <v>88</v>
      </c>
      <c r="G48" s="14" t="s">
        <v>89</v>
      </c>
      <c r="H48" s="20" t="s">
        <v>135</v>
      </c>
      <c r="I48" s="20" t="n">
        <v>25745000001</v>
      </c>
      <c r="J48" s="14" t="s">
        <v>139</v>
      </c>
      <c r="K48" s="21" t="n">
        <v>3300000</v>
      </c>
      <c r="L48" s="22" t="s">
        <v>107</v>
      </c>
      <c r="M48" s="23" t="s">
        <v>113</v>
      </c>
      <c r="N48" s="14" t="s">
        <v>43</v>
      </c>
      <c r="O48" s="14" t="s">
        <v>44</v>
      </c>
      <c r="P48" s="24" t="s">
        <v>45</v>
      </c>
    </row>
    <row r="49" s="34" customFormat="true" ht="112.5" hidden="false" customHeight="false" outlineLevel="0" collapsed="false">
      <c r="A49" s="14" t="n">
        <f aca="false">A48+1</f>
        <v>31</v>
      </c>
      <c r="B49" s="14" t="s">
        <v>102</v>
      </c>
      <c r="C49" s="14" t="s">
        <v>132</v>
      </c>
      <c r="D49" s="14" t="s">
        <v>133</v>
      </c>
      <c r="E49" s="19" t="s">
        <v>140</v>
      </c>
      <c r="F49" s="14" t="s">
        <v>88</v>
      </c>
      <c r="G49" s="14" t="s">
        <v>89</v>
      </c>
      <c r="H49" s="20" t="s">
        <v>135</v>
      </c>
      <c r="I49" s="20" t="n">
        <v>25631427101</v>
      </c>
      <c r="J49" s="14" t="s">
        <v>141</v>
      </c>
      <c r="K49" s="21" t="n">
        <v>2000000</v>
      </c>
      <c r="L49" s="22" t="s">
        <v>107</v>
      </c>
      <c r="M49" s="23" t="s">
        <v>112</v>
      </c>
      <c r="N49" s="14" t="s">
        <v>43</v>
      </c>
      <c r="O49" s="14" t="s">
        <v>44</v>
      </c>
      <c r="P49" s="24" t="s">
        <v>45</v>
      </c>
    </row>
    <row r="50" s="34" customFormat="true" ht="131.25" hidden="false" customHeight="false" outlineLevel="0" collapsed="false">
      <c r="A50" s="14" t="n">
        <f aca="false">A49+1</f>
        <v>32</v>
      </c>
      <c r="B50" s="14" t="s">
        <v>102</v>
      </c>
      <c r="C50" s="14" t="s">
        <v>132</v>
      </c>
      <c r="D50" s="14" t="s">
        <v>133</v>
      </c>
      <c r="E50" s="19" t="s">
        <v>142</v>
      </c>
      <c r="F50" s="14" t="s">
        <v>88</v>
      </c>
      <c r="G50" s="14" t="s">
        <v>89</v>
      </c>
      <c r="H50" s="20" t="s">
        <v>135</v>
      </c>
      <c r="I50" s="20" t="n">
        <v>25630404101</v>
      </c>
      <c r="J50" s="14" t="s">
        <v>143</v>
      </c>
      <c r="K50" s="21" t="n">
        <v>1900000</v>
      </c>
      <c r="L50" s="22" t="s">
        <v>64</v>
      </c>
      <c r="M50" s="23" t="s">
        <v>113</v>
      </c>
      <c r="N50" s="14" t="s">
        <v>43</v>
      </c>
      <c r="O50" s="14" t="s">
        <v>44</v>
      </c>
      <c r="P50" s="24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2</v>
      </c>
      <c r="C51" s="14" t="s">
        <v>132</v>
      </c>
      <c r="D51" s="14" t="s">
        <v>133</v>
      </c>
      <c r="E51" s="19" t="s">
        <v>144</v>
      </c>
      <c r="F51" s="14" t="s">
        <v>88</v>
      </c>
      <c r="G51" s="14" t="s">
        <v>89</v>
      </c>
      <c r="H51" s="20" t="s">
        <v>135</v>
      </c>
      <c r="I51" s="20" t="n">
        <v>25650151051</v>
      </c>
      <c r="J51" s="14" t="s">
        <v>145</v>
      </c>
      <c r="K51" s="21" t="n">
        <v>3300000</v>
      </c>
      <c r="L51" s="22" t="s">
        <v>64</v>
      </c>
      <c r="M51" s="23" t="s">
        <v>146</v>
      </c>
      <c r="N51" s="14" t="s">
        <v>43</v>
      </c>
      <c r="O51" s="14" t="s">
        <v>44</v>
      </c>
      <c r="P51" s="24" t="s">
        <v>45</v>
      </c>
    </row>
    <row r="52" s="34" customFormat="true" ht="56.25" hidden="false" customHeight="false" outlineLevel="0" collapsed="false">
      <c r="A52" s="14" t="n">
        <v>34</v>
      </c>
      <c r="B52" s="14" t="s">
        <v>102</v>
      </c>
      <c r="C52" s="14" t="s">
        <v>132</v>
      </c>
      <c r="D52" s="14" t="s">
        <v>133</v>
      </c>
      <c r="E52" s="19" t="s">
        <v>147</v>
      </c>
      <c r="F52" s="14" t="s">
        <v>88</v>
      </c>
      <c r="G52" s="14" t="s">
        <v>89</v>
      </c>
      <c r="H52" s="20" t="s">
        <v>135</v>
      </c>
      <c r="I52" s="20" t="n">
        <v>25703000001</v>
      </c>
      <c r="J52" s="14" t="s">
        <v>95</v>
      </c>
      <c r="K52" s="21" t="n">
        <v>9900000</v>
      </c>
      <c r="L52" s="22" t="s">
        <v>64</v>
      </c>
      <c r="M52" s="23" t="s">
        <v>122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2</v>
      </c>
      <c r="C53" s="14" t="s">
        <v>132</v>
      </c>
      <c r="D53" s="14" t="s">
        <v>133</v>
      </c>
      <c r="E53" s="19" t="s">
        <v>148</v>
      </c>
      <c r="F53" s="14" t="s">
        <v>88</v>
      </c>
      <c r="G53" s="14" t="s">
        <v>89</v>
      </c>
      <c r="H53" s="20" t="s">
        <v>135</v>
      </c>
      <c r="I53" s="20" t="n">
        <v>25714000001</v>
      </c>
      <c r="J53" s="14" t="s">
        <v>90</v>
      </c>
      <c r="K53" s="21" t="n">
        <v>3000000</v>
      </c>
      <c r="L53" s="22" t="s">
        <v>112</v>
      </c>
      <c r="M53" s="23" t="s">
        <v>122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2</v>
      </c>
      <c r="C54" s="14" t="s">
        <v>132</v>
      </c>
      <c r="D54" s="14" t="s">
        <v>133</v>
      </c>
      <c r="E54" s="19" t="s">
        <v>149</v>
      </c>
      <c r="F54" s="14" t="s">
        <v>88</v>
      </c>
      <c r="G54" s="14" t="s">
        <v>89</v>
      </c>
      <c r="H54" s="20" t="s">
        <v>135</v>
      </c>
      <c r="I54" s="20" t="n">
        <v>25701000001</v>
      </c>
      <c r="J54" s="14" t="s">
        <v>40</v>
      </c>
      <c r="K54" s="21" t="n">
        <v>3000000</v>
      </c>
      <c r="L54" s="22" t="s">
        <v>146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75" hidden="false" customHeight="false" outlineLevel="0" collapsed="false">
      <c r="A55" s="14" t="n">
        <f aca="false">A54+1</f>
        <v>37</v>
      </c>
      <c r="B55" s="14" t="s">
        <v>102</v>
      </c>
      <c r="C55" s="14" t="s">
        <v>132</v>
      </c>
      <c r="D55" s="14" t="s">
        <v>133</v>
      </c>
      <c r="E55" s="19" t="s">
        <v>150</v>
      </c>
      <c r="F55" s="14" t="s">
        <v>88</v>
      </c>
      <c r="G55" s="14" t="s">
        <v>89</v>
      </c>
      <c r="H55" s="20" t="s">
        <v>135</v>
      </c>
      <c r="I55" s="20" t="n">
        <v>25701000001</v>
      </c>
      <c r="J55" s="14" t="s">
        <v>40</v>
      </c>
      <c r="K55" s="21" t="n">
        <v>3000000</v>
      </c>
      <c r="L55" s="22" t="s">
        <v>146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2</v>
      </c>
      <c r="C56" s="14" t="s">
        <v>132</v>
      </c>
      <c r="D56" s="14" t="s">
        <v>133</v>
      </c>
      <c r="E56" s="19" t="s">
        <v>151</v>
      </c>
      <c r="F56" s="14" t="s">
        <v>88</v>
      </c>
      <c r="G56" s="14" t="s">
        <v>89</v>
      </c>
      <c r="H56" s="14" t="s">
        <v>135</v>
      </c>
      <c r="I56" s="20" t="n">
        <v>25703000001</v>
      </c>
      <c r="J56" s="14" t="s">
        <v>95</v>
      </c>
      <c r="K56" s="21" t="n">
        <v>3000000</v>
      </c>
      <c r="L56" s="22" t="s">
        <v>146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8" t="n">
        <f aca="false">A56+1</f>
        <v>39</v>
      </c>
      <c r="B57" s="14" t="s">
        <v>152</v>
      </c>
      <c r="C57" s="14" t="s">
        <v>153</v>
      </c>
      <c r="D57" s="14" t="s">
        <v>154</v>
      </c>
      <c r="E57" s="19" t="s">
        <v>155</v>
      </c>
      <c r="F57" s="14" t="n">
        <v>355</v>
      </c>
      <c r="G57" s="14" t="s">
        <v>156</v>
      </c>
      <c r="H57" s="20" t="s">
        <v>135</v>
      </c>
      <c r="I57" s="20" t="n">
        <v>25701000</v>
      </c>
      <c r="J57" s="14" t="s">
        <v>40</v>
      </c>
      <c r="K57" s="21" t="n">
        <v>1709000</v>
      </c>
      <c r="L57" s="22" t="s">
        <v>91</v>
      </c>
      <c r="M57" s="22" t="s">
        <v>49</v>
      </c>
      <c r="N57" s="14" t="s">
        <v>93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8" t="n">
        <f aca="false">A57+1</f>
        <v>40</v>
      </c>
      <c r="B58" s="14" t="s">
        <v>152</v>
      </c>
      <c r="C58" s="14" t="s">
        <v>153</v>
      </c>
      <c r="D58" s="14" t="s">
        <v>154</v>
      </c>
      <c r="E58" s="19" t="s">
        <v>157</v>
      </c>
      <c r="F58" s="14" t="n">
        <v>355</v>
      </c>
      <c r="G58" s="14" t="s">
        <v>156</v>
      </c>
      <c r="H58" s="20" t="s">
        <v>135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8</v>
      </c>
      <c r="N58" s="14" t="s">
        <v>43</v>
      </c>
      <c r="O58" s="14" t="s">
        <v>44</v>
      </c>
      <c r="P58" s="24" t="s">
        <v>45</v>
      </c>
    </row>
    <row r="59" s="34" customFormat="true" ht="75" hidden="false" customHeight="false" outlineLevel="0" collapsed="false">
      <c r="A59" s="14" t="n">
        <f aca="false">A58+1</f>
        <v>41</v>
      </c>
      <c r="B59" s="14" t="s">
        <v>159</v>
      </c>
      <c r="C59" s="14" t="s">
        <v>153</v>
      </c>
      <c r="D59" s="14" t="s">
        <v>154</v>
      </c>
      <c r="E59" s="19" t="s">
        <v>160</v>
      </c>
      <c r="F59" s="14" t="n">
        <v>355</v>
      </c>
      <c r="G59" s="14" t="s">
        <v>161</v>
      </c>
      <c r="H59" s="20" t="s">
        <v>135</v>
      </c>
      <c r="I59" s="20" t="n">
        <v>25000000</v>
      </c>
      <c r="J59" s="14" t="s">
        <v>162</v>
      </c>
      <c r="K59" s="21" t="n">
        <v>1500000</v>
      </c>
      <c r="L59" s="22" t="s">
        <v>91</v>
      </c>
      <c r="M59" s="22" t="s">
        <v>49</v>
      </c>
      <c r="N59" s="14" t="s">
        <v>43</v>
      </c>
      <c r="O59" s="14" t="s">
        <v>44</v>
      </c>
      <c r="P59" s="24" t="s">
        <v>45</v>
      </c>
    </row>
    <row r="60" s="34" customFormat="true" ht="56.25" hidden="false" customHeight="false" outlineLevel="0" collapsed="false">
      <c r="A60" s="14" t="n">
        <f aca="false">A59+1</f>
        <v>42</v>
      </c>
      <c r="B60" s="14" t="s">
        <v>159</v>
      </c>
      <c r="C60" s="14" t="s">
        <v>163</v>
      </c>
      <c r="D60" s="14" t="s">
        <v>164</v>
      </c>
      <c r="E60" s="19" t="s">
        <v>165</v>
      </c>
      <c r="F60" s="14" t="n">
        <v>796</v>
      </c>
      <c r="G60" s="14" t="s">
        <v>47</v>
      </c>
      <c r="H60" s="20" t="n">
        <v>18010</v>
      </c>
      <c r="I60" s="20" t="n">
        <v>25701000</v>
      </c>
      <c r="J60" s="14" t="s">
        <v>40</v>
      </c>
      <c r="K60" s="21" t="n">
        <v>760000</v>
      </c>
      <c r="L60" s="22" t="s">
        <v>64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false" customHeight="false" outlineLevel="0" collapsed="false">
      <c r="A61" s="14" t="n">
        <f aca="false">A60+1</f>
        <v>43</v>
      </c>
      <c r="B61" s="14" t="s">
        <v>159</v>
      </c>
      <c r="C61" s="14" t="s">
        <v>153</v>
      </c>
      <c r="D61" s="14" t="s">
        <v>154</v>
      </c>
      <c r="E61" s="19" t="s">
        <v>166</v>
      </c>
      <c r="F61" s="14" t="n">
        <v>796</v>
      </c>
      <c r="G61" s="14" t="s">
        <v>47</v>
      </c>
      <c r="H61" s="20" t="n">
        <v>14</v>
      </c>
      <c r="I61" s="20" t="n">
        <v>25000000</v>
      </c>
      <c r="J61" s="14" t="s">
        <v>53</v>
      </c>
      <c r="K61" s="21" t="n">
        <v>646800</v>
      </c>
      <c r="L61" s="22" t="s">
        <v>91</v>
      </c>
      <c r="M61" s="22" t="s">
        <v>122</v>
      </c>
      <c r="N61" s="14" t="s">
        <v>43</v>
      </c>
      <c r="O61" s="14" t="s">
        <v>44</v>
      </c>
      <c r="P61" s="24" t="s">
        <v>45</v>
      </c>
    </row>
    <row r="62" s="34" customFormat="true" ht="101.25" hidden="false" customHeight="true" outlineLevel="0" collapsed="false">
      <c r="A62" s="18" t="n">
        <f aca="false">A61+1</f>
        <v>44</v>
      </c>
      <c r="B62" s="14" t="s">
        <v>159</v>
      </c>
      <c r="C62" s="32" t="s">
        <v>167</v>
      </c>
      <c r="D62" s="32" t="s">
        <v>168</v>
      </c>
      <c r="E62" s="19" t="s">
        <v>169</v>
      </c>
      <c r="F62" s="14" t="n">
        <v>796</v>
      </c>
      <c r="G62" s="14" t="s">
        <v>47</v>
      </c>
      <c r="H62" s="38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9.5" hidden="false" customHeight="true" outlineLevel="0" collapsed="false">
      <c r="A63" s="14" t="n">
        <f aca="false">A62+1</f>
        <v>45</v>
      </c>
      <c r="B63" s="14" t="s">
        <v>159</v>
      </c>
      <c r="C63" s="32" t="s">
        <v>170</v>
      </c>
      <c r="D63" s="32" t="s">
        <v>171</v>
      </c>
      <c r="E63" s="19" t="s">
        <v>172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7</v>
      </c>
      <c r="M63" s="23" t="s">
        <v>113</v>
      </c>
      <c r="N63" s="14" t="s">
        <v>70</v>
      </c>
      <c r="O63" s="14" t="s">
        <v>44</v>
      </c>
      <c r="P63" s="14"/>
    </row>
    <row r="64" s="34" customFormat="true" ht="56.25" hidden="false" customHeight="false" outlineLevel="0" collapsed="false">
      <c r="A64" s="14" t="n">
        <f aca="false">A63+1</f>
        <v>46</v>
      </c>
      <c r="B64" s="14" t="s">
        <v>159</v>
      </c>
      <c r="C64" s="32" t="s">
        <v>173</v>
      </c>
      <c r="D64" s="32" t="s">
        <v>174</v>
      </c>
      <c r="E64" s="19" t="s">
        <v>175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7</v>
      </c>
      <c r="M64" s="23" t="s">
        <v>113</v>
      </c>
      <c r="N64" s="14" t="s">
        <v>70</v>
      </c>
      <c r="O64" s="14" t="s">
        <v>44</v>
      </c>
      <c r="P64" s="14"/>
    </row>
    <row r="65" s="34" customFormat="true" ht="93.75" hidden="false" customHeight="false" outlineLevel="0" collapsed="false">
      <c r="A65" s="14" t="n">
        <f aca="false">A64+1</f>
        <v>47</v>
      </c>
      <c r="B65" s="14" t="s">
        <v>159</v>
      </c>
      <c r="C65" s="32" t="s">
        <v>176</v>
      </c>
      <c r="D65" s="32" t="s">
        <v>177</v>
      </c>
      <c r="E65" s="19" t="s">
        <v>178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7</v>
      </c>
      <c r="M65" s="23" t="s">
        <v>113</v>
      </c>
      <c r="N65" s="14" t="s">
        <v>70</v>
      </c>
      <c r="O65" s="14" t="s">
        <v>44</v>
      </c>
      <c r="P65" s="14"/>
    </row>
    <row r="66" s="34" customFormat="true" ht="75" hidden="false" customHeight="false" outlineLevel="0" collapsed="false">
      <c r="A66" s="14" t="n">
        <f aca="false">A65+1</f>
        <v>48</v>
      </c>
      <c r="B66" s="14" t="s">
        <v>159</v>
      </c>
      <c r="C66" s="32" t="s">
        <v>179</v>
      </c>
      <c r="D66" s="32" t="s">
        <v>180</v>
      </c>
      <c r="E66" s="19" t="s">
        <v>181</v>
      </c>
      <c r="F66" s="14" t="n">
        <v>704</v>
      </c>
      <c r="G66" s="14" t="s">
        <v>182</v>
      </c>
      <c r="H66" s="20" t="n">
        <v>235</v>
      </c>
      <c r="I66" s="20" t="n">
        <v>25701000</v>
      </c>
      <c r="J66" s="14" t="s">
        <v>40</v>
      </c>
      <c r="K66" s="21" t="n">
        <v>480000</v>
      </c>
      <c r="L66" s="22" t="s">
        <v>64</v>
      </c>
      <c r="M66" s="23" t="s">
        <v>113</v>
      </c>
      <c r="N66" s="14" t="s">
        <v>70</v>
      </c>
      <c r="O66" s="14" t="s">
        <v>44</v>
      </c>
      <c r="P66" s="14"/>
    </row>
    <row r="67" s="34" customFormat="true" ht="93.75" hidden="false" customHeight="false" outlineLevel="0" collapsed="false">
      <c r="A67" s="14" t="n">
        <f aca="false">A66+1</f>
        <v>49</v>
      </c>
      <c r="B67" s="14" t="s">
        <v>159</v>
      </c>
      <c r="C67" s="32" t="s">
        <v>183</v>
      </c>
      <c r="D67" s="32" t="s">
        <v>184</v>
      </c>
      <c r="E67" s="19" t="s">
        <v>185</v>
      </c>
      <c r="F67" s="14" t="s">
        <v>186</v>
      </c>
      <c r="G67" s="14" t="s">
        <v>47</v>
      </c>
      <c r="H67" s="38" t="s">
        <v>135</v>
      </c>
      <c r="I67" s="20" t="n">
        <v>25701000</v>
      </c>
      <c r="J67" s="14" t="s">
        <v>40</v>
      </c>
      <c r="K67" s="21" t="n">
        <v>828000</v>
      </c>
      <c r="L67" s="23" t="s">
        <v>113</v>
      </c>
      <c r="M67" s="23" t="s">
        <v>122</v>
      </c>
      <c r="N67" s="14" t="s">
        <v>70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7</v>
      </c>
      <c r="C68" s="14" t="s">
        <v>188</v>
      </c>
      <c r="D68" s="14" t="s">
        <v>189</v>
      </c>
      <c r="E68" s="19" t="s">
        <v>190</v>
      </c>
      <c r="F68" s="14" t="n">
        <v>539</v>
      </c>
      <c r="G68" s="14" t="s">
        <v>191</v>
      </c>
      <c r="H68" s="14" t="s">
        <v>192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3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7</v>
      </c>
      <c r="C69" s="14" t="s">
        <v>188</v>
      </c>
      <c r="D69" s="14" t="s">
        <v>189</v>
      </c>
      <c r="E69" s="19" t="s">
        <v>194</v>
      </c>
      <c r="F69" s="14" t="n">
        <v>539</v>
      </c>
      <c r="G69" s="14" t="s">
        <v>191</v>
      </c>
      <c r="H69" s="20" t="s">
        <v>192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3</v>
      </c>
    </row>
    <row r="70" s="34" customFormat="true" ht="56.25" hidden="false" customHeight="false" outlineLevel="0" collapsed="false">
      <c r="A70" s="14" t="n">
        <f aca="false">A69+1</f>
        <v>52</v>
      </c>
      <c r="B70" s="14" t="s">
        <v>187</v>
      </c>
      <c r="C70" s="14" t="s">
        <v>195</v>
      </c>
      <c r="D70" s="14" t="s">
        <v>196</v>
      </c>
      <c r="E70" s="19" t="s">
        <v>197</v>
      </c>
      <c r="F70" s="14" t="n">
        <v>796</v>
      </c>
      <c r="G70" s="14" t="s">
        <v>47</v>
      </c>
      <c r="H70" s="20" t="s">
        <v>130</v>
      </c>
      <c r="I70" s="20" t="n">
        <v>25000000</v>
      </c>
      <c r="J70" s="14" t="s">
        <v>53</v>
      </c>
      <c r="K70" s="21" t="n">
        <v>3333000</v>
      </c>
      <c r="L70" s="22" t="s">
        <v>107</v>
      </c>
      <c r="M70" s="23" t="s">
        <v>96</v>
      </c>
      <c r="N70" s="14" t="s">
        <v>43</v>
      </c>
      <c r="O70" s="14" t="s">
        <v>44</v>
      </c>
      <c r="P70" s="24" t="s">
        <v>45</v>
      </c>
    </row>
    <row r="71" s="34" customFormat="true" ht="93.75" hidden="false" customHeight="false" outlineLevel="0" collapsed="false">
      <c r="A71" s="14" t="n">
        <f aca="false">A70+1</f>
        <v>53</v>
      </c>
      <c r="B71" s="14" t="s">
        <v>187</v>
      </c>
      <c r="C71" s="14" t="s">
        <v>195</v>
      </c>
      <c r="D71" s="14" t="s">
        <v>196</v>
      </c>
      <c r="E71" s="19" t="s">
        <v>198</v>
      </c>
      <c r="F71" s="14" t="n">
        <v>796</v>
      </c>
      <c r="G71" s="14" t="s">
        <v>47</v>
      </c>
      <c r="H71" s="20" t="s">
        <v>135</v>
      </c>
      <c r="I71" s="20" t="n">
        <v>25701000</v>
      </c>
      <c r="J71" s="14" t="s">
        <v>40</v>
      </c>
      <c r="K71" s="21" t="n">
        <v>2500000</v>
      </c>
      <c r="L71" s="22" t="s">
        <v>64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56.25" hidden="false" customHeight="false" outlineLevel="0" collapsed="false">
      <c r="A72" s="14" t="n">
        <f aca="false">A71+1</f>
        <v>54</v>
      </c>
      <c r="B72" s="14" t="s">
        <v>187</v>
      </c>
      <c r="C72" s="14" t="s">
        <v>199</v>
      </c>
      <c r="D72" s="14" t="s">
        <v>200</v>
      </c>
      <c r="E72" s="19" t="s">
        <v>201</v>
      </c>
      <c r="F72" s="14" t="n">
        <v>796</v>
      </c>
      <c r="G72" s="14" t="s">
        <v>47</v>
      </c>
      <c r="H72" s="20" t="s">
        <v>135</v>
      </c>
      <c r="I72" s="20" t="n">
        <v>25701000</v>
      </c>
      <c r="J72" s="14" t="s">
        <v>40</v>
      </c>
      <c r="K72" s="21" t="n">
        <v>2478000</v>
      </c>
      <c r="L72" s="22" t="s">
        <v>112</v>
      </c>
      <c r="M72" s="23" t="s">
        <v>202</v>
      </c>
      <c r="N72" s="14" t="s">
        <v>43</v>
      </c>
      <c r="O72" s="14" t="s">
        <v>44</v>
      </c>
      <c r="P72" s="24" t="s">
        <v>45</v>
      </c>
    </row>
    <row r="73" s="34" customFormat="true" ht="187.5" hidden="false" customHeight="false" outlineLevel="0" collapsed="false">
      <c r="A73" s="14" t="n">
        <f aca="false">A72+1</f>
        <v>55</v>
      </c>
      <c r="B73" s="14" t="s">
        <v>203</v>
      </c>
      <c r="C73" s="21" t="s">
        <v>204</v>
      </c>
      <c r="D73" s="21" t="s">
        <v>205</v>
      </c>
      <c r="E73" s="19" t="s">
        <v>206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7</v>
      </c>
      <c r="K73" s="20" t="n">
        <v>10202000</v>
      </c>
      <c r="L73" s="22" t="s">
        <v>91</v>
      </c>
      <c r="M73" s="23" t="s">
        <v>92</v>
      </c>
      <c r="N73" s="14" t="s">
        <v>70</v>
      </c>
      <c r="O73" s="14" t="s">
        <v>44</v>
      </c>
      <c r="P73" s="14"/>
    </row>
    <row r="74" s="34" customFormat="true" ht="143.25" hidden="false" customHeight="true" outlineLevel="0" collapsed="false">
      <c r="A74" s="14" t="n">
        <f aca="false">A73+1</f>
        <v>56</v>
      </c>
      <c r="B74" s="14" t="s">
        <v>208</v>
      </c>
      <c r="C74" s="14" t="s">
        <v>209</v>
      </c>
      <c r="D74" s="14" t="s">
        <v>210</v>
      </c>
      <c r="E74" s="19" t="s">
        <v>211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7</v>
      </c>
      <c r="K74" s="21" t="n">
        <f aca="false">1.56*1.06</f>
        <v>1.6536</v>
      </c>
      <c r="L74" s="22" t="s">
        <v>60</v>
      </c>
      <c r="M74" s="23" t="s">
        <v>55</v>
      </c>
      <c r="N74" s="14" t="s">
        <v>70</v>
      </c>
      <c r="O74" s="14" t="s">
        <v>44</v>
      </c>
      <c r="P74" s="14" t="s">
        <v>212</v>
      </c>
    </row>
    <row r="75" s="34" customFormat="true" ht="240" hidden="false" customHeight="true" outlineLevel="0" collapsed="false">
      <c r="A75" s="18" t="n">
        <f aca="false">A74+1</f>
        <v>57</v>
      </c>
      <c r="B75" s="14" t="s">
        <v>213</v>
      </c>
      <c r="C75" s="14" t="s">
        <v>214</v>
      </c>
      <c r="D75" s="14" t="s">
        <v>215</v>
      </c>
      <c r="E75" s="19" t="s">
        <v>216</v>
      </c>
      <c r="F75" s="14" t="s">
        <v>186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7</v>
      </c>
      <c r="K75" s="21" t="n">
        <v>0.86</v>
      </c>
      <c r="L75" s="22" t="s">
        <v>41</v>
      </c>
      <c r="M75" s="23" t="s">
        <v>92</v>
      </c>
      <c r="N75" s="14" t="s">
        <v>70</v>
      </c>
      <c r="O75" s="14" t="s">
        <v>44</v>
      </c>
      <c r="P75" s="14" t="s">
        <v>218</v>
      </c>
    </row>
    <row r="76" s="34" customFormat="true" ht="225" hidden="false" customHeight="false" outlineLevel="0" collapsed="false">
      <c r="A76" s="18" t="n">
        <f aca="false">A75+1</f>
        <v>58</v>
      </c>
      <c r="B76" s="14" t="s">
        <v>213</v>
      </c>
      <c r="C76" s="14" t="s">
        <v>214</v>
      </c>
      <c r="D76" s="14" t="s">
        <v>215</v>
      </c>
      <c r="E76" s="19" t="s">
        <v>219</v>
      </c>
      <c r="F76" s="14" t="s">
        <v>186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7</v>
      </c>
      <c r="K76" s="21" t="n">
        <v>1.34</v>
      </c>
      <c r="L76" s="22" t="s">
        <v>41</v>
      </c>
      <c r="M76" s="23" t="s">
        <v>92</v>
      </c>
      <c r="N76" s="14" t="s">
        <v>70</v>
      </c>
      <c r="O76" s="14" t="s">
        <v>44</v>
      </c>
      <c r="P76" s="14" t="s">
        <v>220</v>
      </c>
    </row>
    <row r="77" s="34" customFormat="true" ht="225" hidden="false" customHeight="false" outlineLevel="0" collapsed="false">
      <c r="A77" s="18" t="n">
        <f aca="false">A76+1</f>
        <v>59</v>
      </c>
      <c r="B77" s="14" t="s">
        <v>213</v>
      </c>
      <c r="C77" s="14" t="s">
        <v>214</v>
      </c>
      <c r="D77" s="14" t="s">
        <v>215</v>
      </c>
      <c r="E77" s="19" t="s">
        <v>221</v>
      </c>
      <c r="F77" s="14" t="s">
        <v>186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7</v>
      </c>
      <c r="K77" s="21" t="n">
        <v>1.41</v>
      </c>
      <c r="L77" s="22" t="s">
        <v>41</v>
      </c>
      <c r="M77" s="23" t="s">
        <v>92</v>
      </c>
      <c r="N77" s="14" t="s">
        <v>70</v>
      </c>
      <c r="O77" s="14" t="s">
        <v>44</v>
      </c>
      <c r="P77" s="14" t="s">
        <v>222</v>
      </c>
    </row>
    <row r="78" s="34" customFormat="true" ht="230.25" hidden="false" customHeight="true" outlineLevel="0" collapsed="false">
      <c r="A78" s="18" t="n">
        <f aca="false">A77+1</f>
        <v>60</v>
      </c>
      <c r="B78" s="14" t="s">
        <v>213</v>
      </c>
      <c r="C78" s="14" t="s">
        <v>214</v>
      </c>
      <c r="D78" s="14" t="s">
        <v>215</v>
      </c>
      <c r="E78" s="19" t="s">
        <v>223</v>
      </c>
      <c r="F78" s="14" t="s">
        <v>186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2</v>
      </c>
      <c r="N78" s="14" t="s">
        <v>70</v>
      </c>
      <c r="O78" s="14" t="s">
        <v>44</v>
      </c>
      <c r="P78" s="14" t="s">
        <v>224</v>
      </c>
    </row>
    <row r="79" s="34" customFormat="true" ht="225" hidden="false" customHeight="false" outlineLevel="0" collapsed="false">
      <c r="A79" s="18" t="n">
        <f aca="false">A78+1</f>
        <v>61</v>
      </c>
      <c r="B79" s="14" t="s">
        <v>213</v>
      </c>
      <c r="C79" s="14" t="s">
        <v>214</v>
      </c>
      <c r="D79" s="14" t="s">
        <v>215</v>
      </c>
      <c r="E79" s="19" t="s">
        <v>225</v>
      </c>
      <c r="F79" s="14" t="s">
        <v>186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2</v>
      </c>
      <c r="N79" s="14" t="s">
        <v>70</v>
      </c>
      <c r="O79" s="14" t="s">
        <v>44</v>
      </c>
      <c r="P79" s="14" t="s">
        <v>226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3</v>
      </c>
      <c r="C80" s="14" t="s">
        <v>214</v>
      </c>
      <c r="D80" s="14" t="s">
        <v>215</v>
      </c>
      <c r="E80" s="19" t="s">
        <v>227</v>
      </c>
      <c r="F80" s="14" t="s">
        <v>186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2</v>
      </c>
      <c r="N80" s="14" t="s">
        <v>70</v>
      </c>
      <c r="O80" s="14" t="s">
        <v>44</v>
      </c>
      <c r="P80" s="14" t="s">
        <v>226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3</v>
      </c>
      <c r="C81" s="14" t="s">
        <v>214</v>
      </c>
      <c r="D81" s="14" t="s">
        <v>215</v>
      </c>
      <c r="E81" s="19" t="s">
        <v>228</v>
      </c>
      <c r="F81" s="14" t="s">
        <v>186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2</v>
      </c>
      <c r="N81" s="14" t="s">
        <v>70</v>
      </c>
      <c r="O81" s="14" t="s">
        <v>44</v>
      </c>
      <c r="P81" s="14" t="s">
        <v>229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3</v>
      </c>
      <c r="C82" s="14" t="s">
        <v>214</v>
      </c>
      <c r="D82" s="14" t="s">
        <v>215</v>
      </c>
      <c r="E82" s="19" t="s">
        <v>230</v>
      </c>
      <c r="F82" s="14" t="s">
        <v>186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2</v>
      </c>
      <c r="N82" s="14" t="s">
        <v>70</v>
      </c>
      <c r="O82" s="14" t="s">
        <v>44</v>
      </c>
      <c r="P82" s="14" t="s">
        <v>229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3</v>
      </c>
      <c r="C83" s="14" t="s">
        <v>214</v>
      </c>
      <c r="D83" s="14" t="s">
        <v>215</v>
      </c>
      <c r="E83" s="19" t="s">
        <v>231</v>
      </c>
      <c r="F83" s="14" t="s">
        <v>186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2</v>
      </c>
      <c r="N83" s="14" t="s">
        <v>70</v>
      </c>
      <c r="O83" s="14" t="s">
        <v>44</v>
      </c>
      <c r="P83" s="14" t="s">
        <v>232</v>
      </c>
    </row>
    <row r="84" s="34" customFormat="true" ht="225" hidden="false" customHeight="false" outlineLevel="0" collapsed="false">
      <c r="A84" s="18" t="n">
        <f aca="false">A83+1</f>
        <v>66</v>
      </c>
      <c r="B84" s="14" t="s">
        <v>213</v>
      </c>
      <c r="C84" s="14" t="s">
        <v>214</v>
      </c>
      <c r="D84" s="14" t="s">
        <v>215</v>
      </c>
      <c r="E84" s="19" t="s">
        <v>233</v>
      </c>
      <c r="F84" s="14" t="s">
        <v>186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2</v>
      </c>
      <c r="N84" s="14" t="s">
        <v>70</v>
      </c>
      <c r="O84" s="14" t="s">
        <v>44</v>
      </c>
      <c r="P84" s="14" t="s">
        <v>234</v>
      </c>
    </row>
    <row r="85" s="34" customFormat="true" ht="225" hidden="false" customHeight="false" outlineLevel="0" collapsed="false">
      <c r="A85" s="18" t="n">
        <f aca="false">A84+1</f>
        <v>67</v>
      </c>
      <c r="B85" s="14" t="s">
        <v>213</v>
      </c>
      <c r="C85" s="14" t="s">
        <v>214</v>
      </c>
      <c r="D85" s="14" t="s">
        <v>215</v>
      </c>
      <c r="E85" s="19" t="s">
        <v>235</v>
      </c>
      <c r="F85" s="14" t="s">
        <v>186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2</v>
      </c>
      <c r="N85" s="14" t="s">
        <v>70</v>
      </c>
      <c r="O85" s="14" t="s">
        <v>44</v>
      </c>
      <c r="P85" s="14" t="s">
        <v>234</v>
      </c>
    </row>
    <row r="86" s="34" customFormat="true" ht="225" hidden="false" customHeight="false" outlineLevel="0" collapsed="false">
      <c r="A86" s="18" t="n">
        <v>68</v>
      </c>
      <c r="B86" s="14" t="s">
        <v>213</v>
      </c>
      <c r="C86" s="14" t="s">
        <v>214</v>
      </c>
      <c r="D86" s="14" t="s">
        <v>215</v>
      </c>
      <c r="E86" s="19" t="s">
        <v>236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2</v>
      </c>
      <c r="N86" s="14" t="s">
        <v>70</v>
      </c>
      <c r="O86" s="14" t="s">
        <v>44</v>
      </c>
      <c r="P86" s="14" t="s">
        <v>237</v>
      </c>
    </row>
    <row r="87" s="34" customFormat="true" ht="225" hidden="false" customHeight="false" outlineLevel="0" collapsed="false">
      <c r="A87" s="18" t="n">
        <v>69</v>
      </c>
      <c r="B87" s="14" t="s">
        <v>213</v>
      </c>
      <c r="C87" s="14" t="s">
        <v>214</v>
      </c>
      <c r="D87" s="14" t="s">
        <v>215</v>
      </c>
      <c r="E87" s="19" t="s">
        <v>238</v>
      </c>
      <c r="F87" s="14" t="s">
        <v>186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2</v>
      </c>
      <c r="N87" s="14" t="s">
        <v>70</v>
      </c>
      <c r="O87" s="14" t="s">
        <v>44</v>
      </c>
      <c r="P87" s="14" t="s">
        <v>237</v>
      </c>
    </row>
    <row r="88" s="34" customFormat="true" ht="225" hidden="false" customHeight="false" outlineLevel="0" collapsed="false">
      <c r="A88" s="18" t="n">
        <f aca="false">A87+1</f>
        <v>70</v>
      </c>
      <c r="B88" s="14" t="s">
        <v>213</v>
      </c>
      <c r="C88" s="14" t="s">
        <v>214</v>
      </c>
      <c r="D88" s="14" t="s">
        <v>215</v>
      </c>
      <c r="E88" s="19" t="s">
        <v>239</v>
      </c>
      <c r="F88" s="14" t="s">
        <v>186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2</v>
      </c>
      <c r="N88" s="14" t="s">
        <v>70</v>
      </c>
      <c r="O88" s="14" t="s">
        <v>44</v>
      </c>
      <c r="P88" s="14" t="s">
        <v>240</v>
      </c>
    </row>
    <row r="89" s="34" customFormat="true" ht="225" hidden="false" customHeight="false" outlineLevel="0" collapsed="false">
      <c r="A89" s="18" t="n">
        <v>71</v>
      </c>
      <c r="B89" s="14" t="s">
        <v>213</v>
      </c>
      <c r="C89" s="14" t="s">
        <v>214</v>
      </c>
      <c r="D89" s="14" t="s">
        <v>215</v>
      </c>
      <c r="E89" s="19" t="s">
        <v>241</v>
      </c>
      <c r="F89" s="14" t="s">
        <v>186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2</v>
      </c>
      <c r="N89" s="14" t="s">
        <v>70</v>
      </c>
      <c r="O89" s="14" t="s">
        <v>44</v>
      </c>
      <c r="P89" s="14" t="s">
        <v>237</v>
      </c>
    </row>
    <row r="90" s="34" customFormat="true" ht="232.5" hidden="false" customHeight="true" outlineLevel="0" collapsed="false">
      <c r="A90" s="18" t="n">
        <v>72</v>
      </c>
      <c r="B90" s="14" t="s">
        <v>213</v>
      </c>
      <c r="C90" s="22" t="s">
        <v>214</v>
      </c>
      <c r="D90" s="14" t="s">
        <v>215</v>
      </c>
      <c r="E90" s="19" t="s">
        <v>242</v>
      </c>
      <c r="F90" s="14" t="s">
        <v>186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2</v>
      </c>
      <c r="N90" s="14" t="s">
        <v>70</v>
      </c>
      <c r="O90" s="14" t="s">
        <v>44</v>
      </c>
      <c r="P90" s="14" t="s">
        <v>232</v>
      </c>
    </row>
    <row r="91" s="34" customFormat="true" ht="236.25" hidden="false" customHeight="true" outlineLevel="0" collapsed="false">
      <c r="A91" s="18" t="n">
        <v>73</v>
      </c>
      <c r="B91" s="14" t="s">
        <v>213</v>
      </c>
      <c r="C91" s="32" t="s">
        <v>214</v>
      </c>
      <c r="D91" s="32" t="s">
        <v>215</v>
      </c>
      <c r="E91" s="19" t="s">
        <v>243</v>
      </c>
      <c r="F91" s="14" t="s">
        <v>186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2</v>
      </c>
      <c r="N91" s="14" t="s">
        <v>70</v>
      </c>
      <c r="O91" s="14" t="s">
        <v>44</v>
      </c>
      <c r="P91" s="14" t="s">
        <v>244</v>
      </c>
    </row>
    <row r="92" s="25" customFormat="true" ht="236.25" hidden="false" customHeight="true" outlineLevel="0" collapsed="false">
      <c r="A92" s="18" t="n">
        <v>74</v>
      </c>
      <c r="B92" s="39" t="s">
        <v>213</v>
      </c>
      <c r="C92" s="40" t="s">
        <v>214</v>
      </c>
      <c r="D92" s="40" t="s">
        <v>215</v>
      </c>
      <c r="E92" s="41" t="s">
        <v>245</v>
      </c>
      <c r="F92" s="39" t="s">
        <v>186</v>
      </c>
      <c r="G92" s="39" t="s">
        <v>47</v>
      </c>
      <c r="H92" s="42" t="n">
        <f aca="false">1300*12</f>
        <v>15600</v>
      </c>
      <c r="I92" s="42" t="n">
        <v>25000000</v>
      </c>
      <c r="J92" s="39" t="s">
        <v>53</v>
      </c>
      <c r="K92" s="21" t="n">
        <v>8</v>
      </c>
      <c r="L92" s="22" t="s">
        <v>41</v>
      </c>
      <c r="M92" s="23" t="s">
        <v>92</v>
      </c>
      <c r="N92" s="14" t="s">
        <v>70</v>
      </c>
      <c r="O92" s="14" t="s">
        <v>44</v>
      </c>
      <c r="P92" s="14" t="s">
        <v>246</v>
      </c>
    </row>
    <row r="93" s="25" customFormat="true" ht="84" hidden="false" customHeight="true" outlineLevel="0" collapsed="false">
      <c r="A93" s="18" t="n">
        <v>75</v>
      </c>
      <c r="B93" s="14" t="s">
        <v>247</v>
      </c>
      <c r="C93" s="32" t="s">
        <v>248</v>
      </c>
      <c r="D93" s="32" t="s">
        <v>249</v>
      </c>
      <c r="E93" s="19" t="s">
        <v>250</v>
      </c>
      <c r="F93" s="14" t="s">
        <v>186</v>
      </c>
      <c r="G93" s="14" t="s">
        <v>47</v>
      </c>
      <c r="H93" s="20" t="s">
        <v>251</v>
      </c>
      <c r="I93" s="20" t="n">
        <v>25701000</v>
      </c>
      <c r="J93" s="14" t="s">
        <v>40</v>
      </c>
      <c r="K93" s="21" t="n">
        <v>5000000</v>
      </c>
      <c r="L93" s="22" t="s">
        <v>74</v>
      </c>
      <c r="M93" s="23" t="s">
        <v>42</v>
      </c>
      <c r="N93" s="14" t="s">
        <v>93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2</v>
      </c>
      <c r="C94" s="32" t="s">
        <v>253</v>
      </c>
      <c r="D94" s="32" t="s">
        <v>254</v>
      </c>
      <c r="E94" s="19" t="s">
        <v>255</v>
      </c>
      <c r="F94" s="14" t="s">
        <v>186</v>
      </c>
      <c r="G94" s="14" t="s">
        <v>47</v>
      </c>
      <c r="H94" s="20" t="s">
        <v>256</v>
      </c>
      <c r="I94" s="20" t="n">
        <v>25000000</v>
      </c>
      <c r="J94" s="14" t="s">
        <v>53</v>
      </c>
      <c r="K94" s="21" t="n">
        <v>51673056.71</v>
      </c>
      <c r="L94" s="22" t="s">
        <v>74</v>
      </c>
      <c r="M94" s="23" t="s">
        <v>60</v>
      </c>
      <c r="N94" s="14" t="s">
        <v>70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2</v>
      </c>
      <c r="C95" s="14" t="s">
        <v>132</v>
      </c>
      <c r="D95" s="14" t="s">
        <v>133</v>
      </c>
      <c r="E95" s="19" t="s">
        <v>257</v>
      </c>
      <c r="F95" s="14" t="s">
        <v>88</v>
      </c>
      <c r="G95" s="14" t="s">
        <v>89</v>
      </c>
      <c r="H95" s="14" t="s">
        <v>135</v>
      </c>
      <c r="I95" s="20" t="n">
        <v>25714000</v>
      </c>
      <c r="J95" s="14" t="s">
        <v>90</v>
      </c>
      <c r="K95" s="21" t="n">
        <v>8576749.41</v>
      </c>
      <c r="L95" s="22" t="s">
        <v>41</v>
      </c>
      <c r="M95" s="23" t="s">
        <v>64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2</v>
      </c>
      <c r="C96" s="32" t="s">
        <v>103</v>
      </c>
      <c r="D96" s="32" t="s">
        <v>258</v>
      </c>
      <c r="E96" s="43" t="s">
        <v>259</v>
      </c>
      <c r="F96" s="14" t="n">
        <v>904</v>
      </c>
      <c r="G96" s="14" t="s">
        <v>260</v>
      </c>
      <c r="H96" s="20" t="n">
        <v>48</v>
      </c>
      <c r="I96" s="20" t="n">
        <v>25714000</v>
      </c>
      <c r="J96" s="14" t="s">
        <v>90</v>
      </c>
      <c r="K96" s="21" t="n">
        <v>1619573.63</v>
      </c>
      <c r="L96" s="22" t="s">
        <v>41</v>
      </c>
      <c r="M96" s="23" t="s">
        <v>69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2</v>
      </c>
      <c r="C97" s="32" t="s">
        <v>253</v>
      </c>
      <c r="D97" s="32" t="s">
        <v>254</v>
      </c>
      <c r="E97" s="19" t="s">
        <v>255</v>
      </c>
      <c r="F97" s="14" t="s">
        <v>186</v>
      </c>
      <c r="G97" s="14" t="s">
        <v>47</v>
      </c>
      <c r="H97" s="20" t="s">
        <v>256</v>
      </c>
      <c r="I97" s="20" t="n">
        <v>25000000</v>
      </c>
      <c r="J97" s="14" t="s">
        <v>53</v>
      </c>
      <c r="K97" s="21" t="n">
        <v>51673056.71</v>
      </c>
      <c r="L97" s="22" t="s">
        <v>91</v>
      </c>
      <c r="M97" s="23" t="s">
        <v>49</v>
      </c>
      <c r="N97" s="14" t="s">
        <v>70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3</v>
      </c>
      <c r="C98" s="32" t="s">
        <v>261</v>
      </c>
      <c r="D98" s="32" t="s">
        <v>262</v>
      </c>
      <c r="E98" s="19" t="s">
        <v>263</v>
      </c>
      <c r="F98" s="14" t="n">
        <v>796</v>
      </c>
      <c r="G98" s="14" t="s">
        <v>47</v>
      </c>
      <c r="H98" s="20" t="s">
        <v>130</v>
      </c>
      <c r="I98" s="20" t="n">
        <v>25738000</v>
      </c>
      <c r="J98" s="14" t="s">
        <v>264</v>
      </c>
      <c r="K98" s="21" t="n">
        <v>6578000</v>
      </c>
      <c r="L98" s="22" t="s">
        <v>91</v>
      </c>
      <c r="M98" s="23" t="s">
        <v>92</v>
      </c>
      <c r="N98" s="14" t="s">
        <v>70</v>
      </c>
      <c r="O98" s="14" t="s">
        <v>44</v>
      </c>
      <c r="P98" s="14" t="s">
        <v>265</v>
      </c>
    </row>
    <row r="99" s="25" customFormat="true" ht="83.25" hidden="false" customHeight="true" outlineLevel="0" collapsed="false">
      <c r="A99" s="18" t="n">
        <v>81</v>
      </c>
      <c r="B99" s="14" t="s">
        <v>213</v>
      </c>
      <c r="C99" s="32" t="s">
        <v>261</v>
      </c>
      <c r="D99" s="32" t="s">
        <v>262</v>
      </c>
      <c r="E99" s="19" t="s">
        <v>263</v>
      </c>
      <c r="F99" s="14" t="n">
        <v>796</v>
      </c>
      <c r="G99" s="14" t="s">
        <v>47</v>
      </c>
      <c r="H99" s="20" t="s">
        <v>130</v>
      </c>
      <c r="I99" s="20" t="n">
        <v>25738000</v>
      </c>
      <c r="J99" s="14" t="s">
        <v>264</v>
      </c>
      <c r="K99" s="21" t="n">
        <v>6578000</v>
      </c>
      <c r="L99" s="22" t="s">
        <v>91</v>
      </c>
      <c r="M99" s="23" t="s">
        <v>92</v>
      </c>
      <c r="N99" s="14" t="s">
        <v>70</v>
      </c>
      <c r="O99" s="14" t="s">
        <v>44</v>
      </c>
      <c r="P99" s="14" t="s">
        <v>265</v>
      </c>
    </row>
    <row r="100" s="25" customFormat="true" ht="251.25" hidden="false" customHeight="true" outlineLevel="0" collapsed="false">
      <c r="A100" s="18" t="n">
        <v>82</v>
      </c>
      <c r="B100" s="14" t="s">
        <v>213</v>
      </c>
      <c r="C100" s="14" t="s">
        <v>214</v>
      </c>
      <c r="D100" s="14" t="s">
        <v>215</v>
      </c>
      <c r="E100" s="19" t="s">
        <v>225</v>
      </c>
      <c r="F100" s="14" t="s">
        <v>186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1</v>
      </c>
      <c r="M100" s="23" t="s">
        <v>96</v>
      </c>
      <c r="N100" s="14" t="s">
        <v>70</v>
      </c>
      <c r="O100" s="14" t="s">
        <v>44</v>
      </c>
      <c r="P100" s="14" t="s">
        <v>266</v>
      </c>
    </row>
    <row r="101" s="25" customFormat="true" ht="253.5" hidden="false" customHeight="true" outlineLevel="0" collapsed="false">
      <c r="A101" s="18" t="n">
        <v>83</v>
      </c>
      <c r="B101" s="14" t="s">
        <v>213</v>
      </c>
      <c r="C101" s="14" t="s">
        <v>214</v>
      </c>
      <c r="D101" s="14" t="s">
        <v>215</v>
      </c>
      <c r="E101" s="19" t="s">
        <v>227</v>
      </c>
      <c r="F101" s="14" t="s">
        <v>186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1</v>
      </c>
      <c r="M101" s="23" t="s">
        <v>96</v>
      </c>
      <c r="N101" s="14" t="s">
        <v>70</v>
      </c>
      <c r="O101" s="14" t="s">
        <v>44</v>
      </c>
      <c r="P101" s="14" t="s">
        <v>267</v>
      </c>
    </row>
    <row r="102" s="25" customFormat="true" ht="246" hidden="false" customHeight="true" outlineLevel="0" collapsed="false">
      <c r="A102" s="18" t="n">
        <v>84</v>
      </c>
      <c r="B102" s="14" t="s">
        <v>213</v>
      </c>
      <c r="C102" s="14" t="s">
        <v>214</v>
      </c>
      <c r="D102" s="14" t="s">
        <v>215</v>
      </c>
      <c r="E102" s="19" t="s">
        <v>235</v>
      </c>
      <c r="F102" s="14" t="s">
        <v>186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1</v>
      </c>
      <c r="M102" s="23" t="s">
        <v>96</v>
      </c>
      <c r="N102" s="14" t="s">
        <v>70</v>
      </c>
      <c r="O102" s="14" t="s">
        <v>44</v>
      </c>
      <c r="P102" s="14" t="s">
        <v>268</v>
      </c>
    </row>
    <row r="103" s="25" customFormat="true" ht="244.5" hidden="false" customHeight="true" outlineLevel="0" collapsed="false">
      <c r="A103" s="18" t="n">
        <v>85</v>
      </c>
      <c r="B103" s="14" t="s">
        <v>213</v>
      </c>
      <c r="C103" s="14" t="s">
        <v>214</v>
      </c>
      <c r="D103" s="14" t="s">
        <v>215</v>
      </c>
      <c r="E103" s="19" t="s">
        <v>269</v>
      </c>
      <c r="F103" s="14" t="s">
        <v>186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1</v>
      </c>
      <c r="M103" s="23" t="s">
        <v>96</v>
      </c>
      <c r="N103" s="14" t="s">
        <v>70</v>
      </c>
      <c r="O103" s="14" t="s">
        <v>44</v>
      </c>
      <c r="P103" s="14" t="s">
        <v>267</v>
      </c>
    </row>
    <row r="104" s="25" customFormat="true" ht="246" hidden="false" customHeight="true" outlineLevel="0" collapsed="false">
      <c r="A104" s="18" t="n">
        <v>86</v>
      </c>
      <c r="B104" s="14" t="s">
        <v>213</v>
      </c>
      <c r="C104" s="14" t="s">
        <v>214</v>
      </c>
      <c r="D104" s="14" t="s">
        <v>215</v>
      </c>
      <c r="E104" s="19" t="s">
        <v>239</v>
      </c>
      <c r="F104" s="14" t="s">
        <v>186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1</v>
      </c>
      <c r="M104" s="23" t="s">
        <v>96</v>
      </c>
      <c r="N104" s="14" t="s">
        <v>70</v>
      </c>
      <c r="O104" s="14" t="s">
        <v>44</v>
      </c>
      <c r="P104" s="14" t="s">
        <v>270</v>
      </c>
    </row>
    <row r="105" s="25" customFormat="true" ht="252.75" hidden="false" customHeight="true" outlineLevel="0" collapsed="false">
      <c r="A105" s="18" t="n">
        <v>87</v>
      </c>
      <c r="B105" s="14" t="s">
        <v>213</v>
      </c>
      <c r="C105" s="14" t="s">
        <v>214</v>
      </c>
      <c r="D105" s="14" t="s">
        <v>215</v>
      </c>
      <c r="E105" s="19" t="s">
        <v>241</v>
      </c>
      <c r="F105" s="14" t="s">
        <v>186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1</v>
      </c>
      <c r="M105" s="23" t="s">
        <v>96</v>
      </c>
      <c r="N105" s="14" t="s">
        <v>70</v>
      </c>
      <c r="O105" s="14" t="s">
        <v>44</v>
      </c>
      <c r="P105" s="14" t="s">
        <v>266</v>
      </c>
    </row>
    <row r="106" s="25" customFormat="true" ht="249" hidden="false" customHeight="true" outlineLevel="0" collapsed="false">
      <c r="A106" s="18" t="n">
        <v>88</v>
      </c>
      <c r="B106" s="14" t="s">
        <v>213</v>
      </c>
      <c r="C106" s="14" t="s">
        <v>214</v>
      </c>
      <c r="D106" s="14" t="s">
        <v>215</v>
      </c>
      <c r="E106" s="19" t="s">
        <v>242</v>
      </c>
      <c r="F106" s="14" t="s">
        <v>186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1</v>
      </c>
      <c r="M106" s="23" t="s">
        <v>96</v>
      </c>
      <c r="N106" s="14" t="s">
        <v>70</v>
      </c>
      <c r="O106" s="14" t="s">
        <v>44</v>
      </c>
      <c r="P106" s="14" t="s">
        <v>271</v>
      </c>
    </row>
    <row r="107" s="25" customFormat="true" ht="250.5" hidden="false" customHeight="true" outlineLevel="0" collapsed="false">
      <c r="A107" s="18" t="n">
        <v>89</v>
      </c>
      <c r="B107" s="14" t="s">
        <v>213</v>
      </c>
      <c r="C107" s="14" t="s">
        <v>214</v>
      </c>
      <c r="D107" s="14" t="s">
        <v>215</v>
      </c>
      <c r="E107" s="19" t="s">
        <v>243</v>
      </c>
      <c r="F107" s="14" t="s">
        <v>186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1</v>
      </c>
      <c r="M107" s="23" t="s">
        <v>96</v>
      </c>
      <c r="N107" s="14" t="s">
        <v>70</v>
      </c>
      <c r="O107" s="14" t="s">
        <v>44</v>
      </c>
      <c r="P107" s="14" t="s">
        <v>272</v>
      </c>
    </row>
    <row r="108" s="25" customFormat="true" ht="120.75" hidden="false" customHeight="true" outlineLevel="0" collapsed="false">
      <c r="A108" s="18" t="n">
        <v>90</v>
      </c>
      <c r="B108" s="39" t="s">
        <v>102</v>
      </c>
      <c r="C108" s="39" t="s">
        <v>132</v>
      </c>
      <c r="D108" s="39" t="s">
        <v>133</v>
      </c>
      <c r="E108" s="41" t="s">
        <v>273</v>
      </c>
      <c r="F108" s="39" t="n">
        <v>55</v>
      </c>
      <c r="G108" s="39" t="s">
        <v>89</v>
      </c>
      <c r="H108" s="42" t="s">
        <v>135</v>
      </c>
      <c r="I108" s="42" t="n">
        <v>25701000</v>
      </c>
      <c r="J108" s="39" t="s">
        <v>40</v>
      </c>
      <c r="K108" s="33" t="n">
        <v>4548811.64</v>
      </c>
      <c r="L108" s="44" t="s">
        <v>69</v>
      </c>
      <c r="M108" s="45" t="s">
        <v>113</v>
      </c>
      <c r="N108" s="39" t="s">
        <v>43</v>
      </c>
      <c r="O108" s="39" t="s">
        <v>44</v>
      </c>
      <c r="P108" s="24" t="s">
        <v>274</v>
      </c>
    </row>
    <row r="109" s="25" customFormat="true" ht="183" hidden="false" customHeight="true" outlineLevel="0" collapsed="false">
      <c r="A109" s="18" t="n">
        <v>91</v>
      </c>
      <c r="B109" s="46" t="s">
        <v>102</v>
      </c>
      <c r="C109" s="14" t="s">
        <v>123</v>
      </c>
      <c r="D109" s="14" t="s">
        <v>124</v>
      </c>
      <c r="E109" s="47" t="s">
        <v>275</v>
      </c>
      <c r="F109" s="48" t="n">
        <v>796</v>
      </c>
      <c r="G109" s="46" t="s">
        <v>47</v>
      </c>
      <c r="H109" s="46" t="s">
        <v>130</v>
      </c>
      <c r="I109" s="49" t="n">
        <v>25000000</v>
      </c>
      <c r="J109" s="46" t="s">
        <v>53</v>
      </c>
      <c r="K109" s="50" t="n">
        <v>72000000</v>
      </c>
      <c r="L109" s="51" t="s">
        <v>107</v>
      </c>
      <c r="M109" s="51" t="s">
        <v>60</v>
      </c>
      <c r="N109" s="46" t="s">
        <v>70</v>
      </c>
      <c r="O109" s="46" t="s">
        <v>276</v>
      </c>
      <c r="P109" s="37" t="s">
        <v>277</v>
      </c>
    </row>
    <row r="110" s="25" customFormat="true" ht="117.75" hidden="false" customHeight="true" outlineLevel="0" collapsed="false">
      <c r="A110" s="52" t="n">
        <v>92</v>
      </c>
      <c r="B110" s="52" t="s">
        <v>102</v>
      </c>
      <c r="C110" s="52" t="s">
        <v>132</v>
      </c>
      <c r="D110" s="52" t="s">
        <v>133</v>
      </c>
      <c r="E110" s="53" t="s">
        <v>278</v>
      </c>
      <c r="F110" s="52" t="s">
        <v>88</v>
      </c>
      <c r="G110" s="52" t="s">
        <v>89</v>
      </c>
      <c r="H110" s="54" t="s">
        <v>135</v>
      </c>
      <c r="I110" s="54" t="n">
        <v>25634108</v>
      </c>
      <c r="J110" s="52" t="s">
        <v>279</v>
      </c>
      <c r="K110" s="55" t="n">
        <v>1749553.91</v>
      </c>
      <c r="L110" s="56" t="s">
        <v>107</v>
      </c>
      <c r="M110" s="57" t="s">
        <v>112</v>
      </c>
      <c r="N110" s="52" t="s">
        <v>43</v>
      </c>
      <c r="O110" s="52" t="s">
        <v>44</v>
      </c>
      <c r="P110" s="24" t="s">
        <v>45</v>
      </c>
    </row>
    <row r="111" s="25" customFormat="true" ht="14.25" hidden="false" customHeight="true" outlineLevel="0" collapsed="false">
      <c r="A111" s="58"/>
      <c r="B111" s="58"/>
      <c r="C111" s="59"/>
      <c r="D111" s="59"/>
      <c r="E111" s="60"/>
      <c r="F111" s="58"/>
      <c r="G111" s="58"/>
      <c r="H111" s="61"/>
      <c r="I111" s="61"/>
      <c r="J111" s="58"/>
      <c r="K111" s="62"/>
      <c r="L111" s="63"/>
      <c r="M111" s="64"/>
      <c r="N111" s="58"/>
      <c r="O111" s="58"/>
      <c r="P111" s="58"/>
    </row>
    <row r="112" s="70" customFormat="true" ht="18.75" hidden="false" customHeight="false" outlineLevel="0" collapsed="false">
      <c r="A112" s="65"/>
      <c r="B112" s="65"/>
      <c r="C112" s="66"/>
      <c r="D112" s="66"/>
      <c r="E112" s="67"/>
      <c r="F112" s="65"/>
      <c r="G112" s="65"/>
      <c r="H112" s="68"/>
      <c r="I112" s="68"/>
      <c r="J112" s="65"/>
      <c r="K112" s="62"/>
      <c r="L112" s="69"/>
      <c r="M112" s="69"/>
      <c r="N112" s="65"/>
      <c r="O112" s="65"/>
      <c r="P112" s="65"/>
    </row>
    <row r="113" customFormat="false" ht="20.25" hidden="false" customHeight="false" outlineLevel="0" collapsed="false">
      <c r="A113" s="71" t="s">
        <v>280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3"/>
      <c r="L113" s="72"/>
      <c r="M113" s="72"/>
      <c r="N113" s="72"/>
      <c r="O113" s="72"/>
      <c r="P113" s="72"/>
    </row>
    <row r="114" s="1" customFormat="true" ht="15" hidden="false" customHeight="false" outlineLevel="0" collapsed="false">
      <c r="K114" s="3"/>
    </row>
    <row r="115" customFormat="false" ht="20.25" hidden="false" customHeight="true" outlineLevel="0" collapsed="false">
      <c r="A115" s="74" t="s">
        <v>281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5" t="n">
        <f aca="false">SUM(K19:K113)</f>
        <v>704341953.0736</v>
      </c>
      <c r="L115" s="76" t="s">
        <v>282</v>
      </c>
      <c r="M115" s="76"/>
      <c r="N115" s="76"/>
      <c r="O115" s="76"/>
      <c r="P115" s="76"/>
      <c r="R115" s="77"/>
    </row>
    <row r="116" customFormat="false" ht="20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3"/>
      <c r="L116" s="72"/>
      <c r="M116" s="72"/>
      <c r="N116" s="72"/>
      <c r="O116" s="72"/>
      <c r="P116" s="72"/>
    </row>
    <row r="117" customFormat="false" ht="20.25" hidden="false" customHeight="true" outlineLevel="0" collapsed="false">
      <c r="A117" s="74" t="s">
        <v>283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20.25" hidden="false" customHeight="true" outlineLevel="0" collapsed="false">
      <c r="A118" s="74" t="s">
        <v>284</v>
      </c>
      <c r="B118" s="74"/>
      <c r="C118" s="74"/>
      <c r="D118" s="74"/>
      <c r="E118" s="74"/>
      <c r="F118" s="74"/>
      <c r="G118" s="74"/>
      <c r="H118" s="74"/>
      <c r="I118" s="78" t="n">
        <f aca="false">K44+K45+K95+K109</f>
        <v>474722749.41</v>
      </c>
      <c r="J118" s="79" t="s">
        <v>282</v>
      </c>
      <c r="K118" s="73"/>
      <c r="L118" s="72"/>
      <c r="M118" s="72"/>
      <c r="N118" s="72"/>
      <c r="O118" s="72"/>
      <c r="P118" s="72"/>
    </row>
    <row r="119" customFormat="false" ht="20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3"/>
      <c r="L119" s="72"/>
      <c r="M119" s="72"/>
      <c r="N119" s="72"/>
      <c r="O119" s="72"/>
      <c r="P119" s="72"/>
    </row>
    <row r="120" customFormat="false" ht="20.25" hidden="false" customHeight="true" outlineLevel="0" collapsed="false">
      <c r="A120" s="74" t="s">
        <v>285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80" t="n">
        <f aca="false">SUM(K19:K25,K34:K36,K38,K40:K43,K46:K62,K68:K72,K93,K95,K96,K108,K110)</f>
        <v>100766811.59</v>
      </c>
      <c r="O120" s="76" t="s">
        <v>286</v>
      </c>
      <c r="P120" s="76"/>
      <c r="R120" s="77"/>
    </row>
    <row r="121" customFormat="false" ht="20.25" hidden="false" customHeight="false" outlineLevel="0" collapsed="false">
      <c r="A121" s="2"/>
      <c r="B121" s="2"/>
      <c r="C121" s="81"/>
      <c r="D121" s="81"/>
      <c r="E121" s="81"/>
      <c r="F121" s="81"/>
      <c r="G121" s="81"/>
      <c r="H121" s="81"/>
      <c r="I121" s="81"/>
      <c r="J121" s="81"/>
      <c r="K121" s="82"/>
      <c r="L121" s="81"/>
      <c r="M121" s="83" t="s">
        <v>287</v>
      </c>
      <c r="N121" s="84" t="n">
        <f aca="false">N120*100/(K115-I118)</f>
        <v>43.8843136733576</v>
      </c>
      <c r="O121" s="7" t="s">
        <v>288</v>
      </c>
      <c r="P121" s="85" t="s">
        <v>289</v>
      </c>
    </row>
    <row r="122" s="70" customFormat="true" ht="18.75" hidden="false" customHeight="false" outlineLevel="0" collapsed="false">
      <c r="A122" s="58"/>
      <c r="B122" s="58"/>
      <c r="C122" s="59"/>
      <c r="D122" s="59"/>
      <c r="E122" s="60"/>
      <c r="F122" s="58"/>
      <c r="G122" s="58"/>
      <c r="H122" s="61"/>
      <c r="I122" s="61"/>
      <c r="J122" s="58"/>
      <c r="K122" s="62"/>
      <c r="L122" s="64"/>
      <c r="M122" s="64"/>
      <c r="N122" s="58"/>
      <c r="O122" s="58"/>
      <c r="P122" s="58"/>
    </row>
    <row r="123" customFormat="false" ht="20.25" hidden="false" customHeight="false" outlineLevel="0" collapsed="false">
      <c r="A123" s="86"/>
      <c r="B123" s="58"/>
      <c r="C123" s="86"/>
      <c r="D123" s="86"/>
      <c r="E123" s="86"/>
      <c r="F123" s="86"/>
      <c r="G123" s="86"/>
      <c r="H123" s="86"/>
      <c r="I123" s="86"/>
      <c r="J123" s="86"/>
      <c r="K123" s="73"/>
      <c r="L123" s="86"/>
      <c r="M123" s="86"/>
      <c r="N123" s="86"/>
      <c r="O123" s="86"/>
      <c r="P123" s="8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23.25" hidden="false" customHeight="true" outlineLevel="0" collapsed="false">
      <c r="A125" s="5" t="s">
        <v>290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.75" hidden="false" customHeight="true" outlineLevel="0" collapsed="false">
      <c r="A127" s="17" t="s">
        <v>15</v>
      </c>
      <c r="B127" s="17" t="s">
        <v>16</v>
      </c>
      <c r="C127" s="17" t="s">
        <v>291</v>
      </c>
      <c r="D127" s="17" t="s">
        <v>292</v>
      </c>
      <c r="E127" s="17" t="s">
        <v>19</v>
      </c>
      <c r="F127" s="17"/>
      <c r="G127" s="17"/>
      <c r="H127" s="17"/>
      <c r="I127" s="17"/>
      <c r="J127" s="17"/>
      <c r="K127" s="17"/>
      <c r="L127" s="17"/>
      <c r="M127" s="17"/>
      <c r="N127" s="15" t="s">
        <v>20</v>
      </c>
      <c r="O127" s="15" t="s">
        <v>21</v>
      </c>
      <c r="P127" s="15" t="s">
        <v>22</v>
      </c>
    </row>
    <row r="128" customFormat="false" ht="15.75" hidden="false" customHeight="true" outlineLevel="0" collapsed="false">
      <c r="A128" s="17"/>
      <c r="B128" s="17"/>
      <c r="C128" s="17"/>
      <c r="D128" s="17"/>
      <c r="E128" s="17" t="s">
        <v>23</v>
      </c>
      <c r="F128" s="17" t="s">
        <v>24</v>
      </c>
      <c r="G128" s="17"/>
      <c r="H128" s="15" t="s">
        <v>25</v>
      </c>
      <c r="I128" s="15" t="s">
        <v>26</v>
      </c>
      <c r="J128" s="15"/>
      <c r="K128" s="16" t="s">
        <v>27</v>
      </c>
      <c r="L128" s="15" t="s">
        <v>28</v>
      </c>
      <c r="M128" s="15"/>
      <c r="N128" s="15"/>
      <c r="O128" s="15"/>
      <c r="P128" s="15"/>
    </row>
    <row r="129" customFormat="false" ht="110.25" hidden="false" customHeight="false" outlineLevel="0" collapsed="false">
      <c r="A129" s="17"/>
      <c r="B129" s="17"/>
      <c r="C129" s="17"/>
      <c r="D129" s="17"/>
      <c r="E129" s="17"/>
      <c r="F129" s="17" t="s">
        <v>29</v>
      </c>
      <c r="G129" s="17" t="s">
        <v>30</v>
      </c>
      <c r="H129" s="15"/>
      <c r="I129" s="15" t="s">
        <v>31</v>
      </c>
      <c r="J129" s="15" t="s">
        <v>30</v>
      </c>
      <c r="K129" s="16"/>
      <c r="L129" s="15" t="s">
        <v>32</v>
      </c>
      <c r="M129" s="15" t="s">
        <v>33</v>
      </c>
      <c r="N129" s="15"/>
      <c r="O129" s="15" t="s">
        <v>34</v>
      </c>
      <c r="P129" s="15"/>
    </row>
    <row r="130" customFormat="false" ht="15.75" hidden="false" customHeight="false" outlineLevel="0" collapsed="false">
      <c r="A130" s="17" t="n">
        <v>1</v>
      </c>
      <c r="B130" s="17" t="n">
        <v>2</v>
      </c>
      <c r="C130" s="17" t="n">
        <v>3</v>
      </c>
      <c r="D130" s="17" t="n">
        <v>4</v>
      </c>
      <c r="E130" s="17" t="n">
        <v>5</v>
      </c>
      <c r="F130" s="17" t="n">
        <v>6</v>
      </c>
      <c r="G130" s="17" t="n">
        <v>7</v>
      </c>
      <c r="H130" s="15" t="n">
        <v>8</v>
      </c>
      <c r="I130" s="15" t="n">
        <v>9</v>
      </c>
      <c r="J130" s="15" t="n">
        <v>10</v>
      </c>
      <c r="K130" s="16" t="n">
        <v>11</v>
      </c>
      <c r="L130" s="15" t="n">
        <v>12</v>
      </c>
      <c r="M130" s="15" t="n">
        <v>13</v>
      </c>
      <c r="N130" s="15" t="n">
        <v>14</v>
      </c>
      <c r="O130" s="15" t="n">
        <v>15</v>
      </c>
      <c r="P130" s="15" t="n">
        <v>16</v>
      </c>
    </row>
    <row r="131" customFormat="false" ht="37.5" hidden="false" customHeight="false" outlineLevel="0" collapsed="false">
      <c r="A131" s="24" t="n">
        <v>1</v>
      </c>
      <c r="B131" s="24" t="s">
        <v>35</v>
      </c>
      <c r="C131" s="24" t="s">
        <v>36</v>
      </c>
      <c r="D131" s="24" t="s">
        <v>37</v>
      </c>
      <c r="E131" s="87" t="s">
        <v>38</v>
      </c>
      <c r="F131" s="24" t="n">
        <v>736</v>
      </c>
      <c r="G131" s="24" t="s">
        <v>39</v>
      </c>
      <c r="H131" s="88" t="n">
        <v>9996</v>
      </c>
      <c r="I131" s="88" t="n">
        <v>25701000</v>
      </c>
      <c r="J131" s="24" t="s">
        <v>40</v>
      </c>
      <c r="K131" s="89" t="n">
        <v>1399440</v>
      </c>
      <c r="L131" s="89" t="s">
        <v>48</v>
      </c>
      <c r="M131" s="90" t="s">
        <v>42</v>
      </c>
      <c r="N131" s="91" t="s">
        <v>43</v>
      </c>
      <c r="O131" s="24" t="s">
        <v>44</v>
      </c>
      <c r="P131" s="24" t="s">
        <v>45</v>
      </c>
    </row>
    <row r="132" customFormat="false" ht="37.5" hidden="false" customHeight="false" outlineLevel="0" collapsed="false">
      <c r="A132" s="24" t="n">
        <v>3</v>
      </c>
      <c r="B132" s="24" t="s">
        <v>35</v>
      </c>
      <c r="C132" s="24" t="s">
        <v>50</v>
      </c>
      <c r="D132" s="24" t="s">
        <v>51</v>
      </c>
      <c r="E132" s="87" t="s">
        <v>52</v>
      </c>
      <c r="F132" s="24" t="n">
        <v>796</v>
      </c>
      <c r="G132" s="24" t="s">
        <v>47</v>
      </c>
      <c r="H132" s="88" t="n">
        <v>179350</v>
      </c>
      <c r="I132" s="88" t="n">
        <v>25700000</v>
      </c>
      <c r="J132" s="24" t="s">
        <v>53</v>
      </c>
      <c r="K132" s="89" t="n">
        <v>688153</v>
      </c>
      <c r="L132" s="90" t="s">
        <v>293</v>
      </c>
      <c r="M132" s="89" t="s">
        <v>55</v>
      </c>
      <c r="N132" s="91" t="s">
        <v>43</v>
      </c>
      <c r="O132" s="24" t="s">
        <v>44</v>
      </c>
      <c r="P132" s="24" t="s">
        <v>45</v>
      </c>
    </row>
    <row r="133" customFormat="false" ht="56.25" hidden="false" customHeight="false" outlineLevel="0" collapsed="false">
      <c r="A133" s="24" t="n">
        <v>4</v>
      </c>
      <c r="B133" s="24" t="s">
        <v>35</v>
      </c>
      <c r="C133" s="92" t="s">
        <v>56</v>
      </c>
      <c r="D133" s="92" t="s">
        <v>57</v>
      </c>
      <c r="E133" s="87" t="s">
        <v>58</v>
      </c>
      <c r="F133" s="24" t="n">
        <v>796</v>
      </c>
      <c r="G133" s="24" t="s">
        <v>47</v>
      </c>
      <c r="H133" s="88" t="n">
        <v>11545</v>
      </c>
      <c r="I133" s="88" t="n">
        <v>25000000</v>
      </c>
      <c r="J133" s="24" t="s">
        <v>53</v>
      </c>
      <c r="K133" s="89" t="n">
        <v>4098475</v>
      </c>
      <c r="L133" s="90" t="s">
        <v>59</v>
      </c>
      <c r="M133" s="90" t="s">
        <v>60</v>
      </c>
      <c r="N133" s="91" t="s">
        <v>43</v>
      </c>
      <c r="O133" s="24" t="s">
        <v>44</v>
      </c>
      <c r="P133" s="24" t="s">
        <v>45</v>
      </c>
    </row>
    <row r="134" customFormat="false" ht="56.25" hidden="false" customHeight="false" outlineLevel="0" collapsed="false">
      <c r="A134" s="24" t="n">
        <v>5</v>
      </c>
      <c r="B134" s="24" t="s">
        <v>35</v>
      </c>
      <c r="C134" s="92" t="s">
        <v>56</v>
      </c>
      <c r="D134" s="92" t="s">
        <v>57</v>
      </c>
      <c r="E134" s="87" t="s">
        <v>61</v>
      </c>
      <c r="F134" s="24" t="n">
        <v>796</v>
      </c>
      <c r="G134" s="24" t="s">
        <v>47</v>
      </c>
      <c r="H134" s="88" t="n">
        <v>11545</v>
      </c>
      <c r="I134" s="88" t="n">
        <v>25000000</v>
      </c>
      <c r="J134" s="24" t="s">
        <v>53</v>
      </c>
      <c r="K134" s="89" t="n">
        <v>4098475</v>
      </c>
      <c r="L134" s="90" t="s">
        <v>293</v>
      </c>
      <c r="M134" s="90" t="s">
        <v>62</v>
      </c>
      <c r="N134" s="24" t="s">
        <v>43</v>
      </c>
      <c r="O134" s="24" t="s">
        <v>44</v>
      </c>
      <c r="P134" s="24" t="s">
        <v>45</v>
      </c>
    </row>
    <row r="135" customFormat="false" ht="56.25" hidden="false" customHeight="false" outlineLevel="0" collapsed="false">
      <c r="A135" s="24" t="n">
        <v>6</v>
      </c>
      <c r="B135" s="24" t="s">
        <v>35</v>
      </c>
      <c r="C135" s="92" t="s">
        <v>56</v>
      </c>
      <c r="D135" s="92" t="s">
        <v>57</v>
      </c>
      <c r="E135" s="87" t="s">
        <v>63</v>
      </c>
      <c r="F135" s="24" t="n">
        <v>796</v>
      </c>
      <c r="G135" s="24" t="s">
        <v>47</v>
      </c>
      <c r="H135" s="88" t="n">
        <v>5400</v>
      </c>
      <c r="I135" s="88" t="n">
        <v>25701000</v>
      </c>
      <c r="J135" s="24" t="s">
        <v>40</v>
      </c>
      <c r="K135" s="89" t="n">
        <v>2278800</v>
      </c>
      <c r="L135" s="90" t="s">
        <v>64</v>
      </c>
      <c r="M135" s="90" t="s">
        <v>60</v>
      </c>
      <c r="N135" s="24" t="s">
        <v>43</v>
      </c>
      <c r="O135" s="24" t="s">
        <v>44</v>
      </c>
      <c r="P135" s="24" t="s">
        <v>45</v>
      </c>
    </row>
    <row r="136" customFormat="false" ht="56.25" hidden="false" customHeight="false" outlineLevel="0" collapsed="false">
      <c r="A136" s="24" t="n">
        <v>7</v>
      </c>
      <c r="B136" s="24" t="s">
        <v>35</v>
      </c>
      <c r="C136" s="92" t="s">
        <v>56</v>
      </c>
      <c r="D136" s="92" t="s">
        <v>57</v>
      </c>
      <c r="E136" s="87" t="s">
        <v>65</v>
      </c>
      <c r="F136" s="24" t="n">
        <v>796</v>
      </c>
      <c r="G136" s="24" t="s">
        <v>47</v>
      </c>
      <c r="H136" s="88" t="n">
        <v>5400</v>
      </c>
      <c r="I136" s="88" t="n">
        <v>25701000</v>
      </c>
      <c r="J136" s="24" t="s">
        <v>40</v>
      </c>
      <c r="K136" s="89" t="n">
        <v>2278800</v>
      </c>
      <c r="L136" s="90" t="s">
        <v>54</v>
      </c>
      <c r="M136" s="93" t="s">
        <v>62</v>
      </c>
      <c r="N136" s="24" t="s">
        <v>43</v>
      </c>
      <c r="O136" s="24" t="s">
        <v>44</v>
      </c>
      <c r="P136" s="24" t="s">
        <v>45</v>
      </c>
    </row>
    <row r="137" customFormat="false" ht="131.25" hidden="false" customHeight="false" outlineLevel="0" collapsed="false">
      <c r="A137" s="24" t="n">
        <f aca="false">A136+1</f>
        <v>8</v>
      </c>
      <c r="B137" s="94" t="s">
        <v>84</v>
      </c>
      <c r="C137" s="92" t="s">
        <v>85</v>
      </c>
      <c r="D137" s="92" t="s">
        <v>86</v>
      </c>
      <c r="E137" s="87" t="s">
        <v>294</v>
      </c>
      <c r="F137" s="24" t="s">
        <v>88</v>
      </c>
      <c r="G137" s="24" t="s">
        <v>89</v>
      </c>
      <c r="H137" s="95" t="n">
        <v>660.46</v>
      </c>
      <c r="I137" s="88" t="n">
        <v>25714000</v>
      </c>
      <c r="J137" s="24" t="s">
        <v>90</v>
      </c>
      <c r="K137" s="89" t="n">
        <v>810000</v>
      </c>
      <c r="L137" s="90" t="s">
        <v>91</v>
      </c>
      <c r="M137" s="93" t="s">
        <v>92</v>
      </c>
      <c r="N137" s="24" t="s">
        <v>93</v>
      </c>
      <c r="O137" s="24" t="s">
        <v>44</v>
      </c>
      <c r="P137" s="24" t="s">
        <v>45</v>
      </c>
    </row>
    <row r="138" customFormat="false" ht="131.25" hidden="false" customHeight="false" outlineLevel="0" collapsed="false">
      <c r="A138" s="24" t="n">
        <f aca="false">A137+1</f>
        <v>9</v>
      </c>
      <c r="B138" s="94" t="s">
        <v>84</v>
      </c>
      <c r="C138" s="92" t="s">
        <v>85</v>
      </c>
      <c r="D138" s="92" t="s">
        <v>86</v>
      </c>
      <c r="E138" s="87" t="s">
        <v>295</v>
      </c>
      <c r="F138" s="24" t="s">
        <v>88</v>
      </c>
      <c r="G138" s="24" t="s">
        <v>89</v>
      </c>
      <c r="H138" s="96" t="n">
        <v>6174</v>
      </c>
      <c r="I138" s="88" t="n">
        <v>25703000</v>
      </c>
      <c r="J138" s="24" t="s">
        <v>95</v>
      </c>
      <c r="K138" s="89" t="n">
        <v>2003400</v>
      </c>
      <c r="L138" s="90" t="s">
        <v>91</v>
      </c>
      <c r="M138" s="93" t="s">
        <v>96</v>
      </c>
      <c r="N138" s="24" t="s">
        <v>93</v>
      </c>
      <c r="O138" s="24" t="s">
        <v>44</v>
      </c>
      <c r="P138" s="24" t="s">
        <v>45</v>
      </c>
    </row>
    <row r="139" customFormat="false" ht="225" hidden="false" customHeight="false" outlineLevel="0" collapsed="false">
      <c r="A139" s="24" t="n">
        <f aca="false">A138+1</f>
        <v>10</v>
      </c>
      <c r="B139" s="94" t="s">
        <v>84</v>
      </c>
      <c r="C139" s="92" t="s">
        <v>85</v>
      </c>
      <c r="D139" s="92" t="s">
        <v>86</v>
      </c>
      <c r="E139" s="87" t="s">
        <v>296</v>
      </c>
      <c r="F139" s="24" t="s">
        <v>88</v>
      </c>
      <c r="G139" s="24" t="s">
        <v>89</v>
      </c>
      <c r="H139" s="96" t="n">
        <v>44892</v>
      </c>
      <c r="I139" s="88" t="n">
        <v>25000000</v>
      </c>
      <c r="J139" s="24" t="s">
        <v>53</v>
      </c>
      <c r="K139" s="89" t="n">
        <v>1615440</v>
      </c>
      <c r="L139" s="90" t="s">
        <v>91</v>
      </c>
      <c r="M139" s="93" t="s">
        <v>96</v>
      </c>
      <c r="N139" s="24" t="s">
        <v>93</v>
      </c>
      <c r="O139" s="24" t="s">
        <v>44</v>
      </c>
      <c r="P139" s="24" t="s">
        <v>45</v>
      </c>
    </row>
    <row r="140" customFormat="false" ht="93.75" hidden="false" customHeight="false" outlineLevel="0" collapsed="false">
      <c r="A140" s="24" t="n">
        <f aca="false">A139+1</f>
        <v>11</v>
      </c>
      <c r="B140" s="94" t="s">
        <v>84</v>
      </c>
      <c r="C140" s="92" t="s">
        <v>85</v>
      </c>
      <c r="D140" s="92" t="s">
        <v>86</v>
      </c>
      <c r="E140" s="87" t="s">
        <v>297</v>
      </c>
      <c r="F140" s="24" t="s">
        <v>88</v>
      </c>
      <c r="G140" s="24" t="s">
        <v>89</v>
      </c>
      <c r="H140" s="96" t="n">
        <v>2724</v>
      </c>
      <c r="I140" s="88" t="n">
        <v>25701000</v>
      </c>
      <c r="J140" s="24" t="s">
        <v>40</v>
      </c>
      <c r="K140" s="89" t="n">
        <v>674160</v>
      </c>
      <c r="L140" s="90" t="s">
        <v>91</v>
      </c>
      <c r="M140" s="93" t="s">
        <v>96</v>
      </c>
      <c r="N140" s="24" t="s">
        <v>93</v>
      </c>
      <c r="O140" s="24" t="s">
        <v>44</v>
      </c>
      <c r="P140" s="24" t="s">
        <v>45</v>
      </c>
    </row>
    <row r="141" customFormat="false" ht="112.5" hidden="false" customHeight="false" outlineLevel="0" collapsed="false">
      <c r="A141" s="24" t="n">
        <f aca="false">A140+1</f>
        <v>12</v>
      </c>
      <c r="B141" s="24" t="s">
        <v>102</v>
      </c>
      <c r="C141" s="92" t="s">
        <v>108</v>
      </c>
      <c r="D141" s="92" t="s">
        <v>109</v>
      </c>
      <c r="E141" s="87" t="s">
        <v>110</v>
      </c>
      <c r="F141" s="24" t="s">
        <v>88</v>
      </c>
      <c r="G141" s="24" t="s">
        <v>89</v>
      </c>
      <c r="H141" s="97" t="n">
        <v>144.3</v>
      </c>
      <c r="I141" s="88" t="n">
        <v>25622151051</v>
      </c>
      <c r="J141" s="24" t="s">
        <v>111</v>
      </c>
      <c r="K141" s="89" t="n">
        <v>780000</v>
      </c>
      <c r="L141" s="93" t="s">
        <v>112</v>
      </c>
      <c r="M141" s="93" t="s">
        <v>113</v>
      </c>
      <c r="N141" s="24" t="s">
        <v>43</v>
      </c>
      <c r="O141" s="24" t="s">
        <v>44</v>
      </c>
      <c r="P141" s="24" t="s">
        <v>45</v>
      </c>
    </row>
    <row r="142" s="98" customFormat="true" ht="131.25" hidden="true" customHeight="false" outlineLevel="0" collapsed="false">
      <c r="A142" s="18" t="n">
        <f aca="false">A141+1</f>
        <v>13</v>
      </c>
      <c r="B142" s="24" t="s">
        <v>102</v>
      </c>
      <c r="C142" s="92" t="s">
        <v>108</v>
      </c>
      <c r="D142" s="92" t="s">
        <v>109</v>
      </c>
      <c r="E142" s="87" t="s">
        <v>298</v>
      </c>
      <c r="F142" s="24" t="s">
        <v>88</v>
      </c>
      <c r="G142" s="24" t="s">
        <v>89</v>
      </c>
      <c r="H142" s="97" t="n">
        <v>109.8</v>
      </c>
      <c r="I142" s="88" t="n">
        <v>25605426101</v>
      </c>
      <c r="J142" s="24" t="s">
        <v>115</v>
      </c>
      <c r="K142" s="89" t="n">
        <v>780000</v>
      </c>
      <c r="L142" s="93" t="s">
        <v>112</v>
      </c>
      <c r="M142" s="93" t="s">
        <v>113</v>
      </c>
      <c r="N142" s="24" t="s">
        <v>43</v>
      </c>
      <c r="O142" s="24" t="s">
        <v>44</v>
      </c>
      <c r="P142" s="24" t="s">
        <v>45</v>
      </c>
    </row>
    <row r="143" customFormat="false" ht="56.25" hidden="false" customHeight="false" outlineLevel="0" collapsed="false">
      <c r="A143" s="24" t="n">
        <v>14</v>
      </c>
      <c r="B143" s="24" t="s">
        <v>102</v>
      </c>
      <c r="C143" s="92" t="s">
        <v>119</v>
      </c>
      <c r="D143" s="92" t="s">
        <v>120</v>
      </c>
      <c r="E143" s="87" t="s">
        <v>121</v>
      </c>
      <c r="F143" s="24" t="s">
        <v>88</v>
      </c>
      <c r="G143" s="24" t="s">
        <v>89</v>
      </c>
      <c r="H143" s="88" t="n">
        <v>153.4</v>
      </c>
      <c r="I143" s="88" t="n">
        <v>25701000001</v>
      </c>
      <c r="J143" s="24" t="s">
        <v>40</v>
      </c>
      <c r="K143" s="89" t="n">
        <v>2880000</v>
      </c>
      <c r="L143" s="93" t="s">
        <v>146</v>
      </c>
      <c r="M143" s="93" t="s">
        <v>122</v>
      </c>
      <c r="N143" s="24" t="s">
        <v>43</v>
      </c>
      <c r="O143" s="24" t="s">
        <v>44</v>
      </c>
      <c r="P143" s="24" t="s">
        <v>45</v>
      </c>
    </row>
    <row r="144" customFormat="false" ht="56.25" hidden="false" customHeight="false" outlineLevel="0" collapsed="false">
      <c r="A144" s="24" t="n">
        <f aca="false">A143+1</f>
        <v>15</v>
      </c>
      <c r="B144" s="24" t="s">
        <v>102</v>
      </c>
      <c r="C144" s="24" t="s">
        <v>116</v>
      </c>
      <c r="D144" s="24" t="s">
        <v>117</v>
      </c>
      <c r="E144" s="87" t="s">
        <v>118</v>
      </c>
      <c r="F144" s="24" t="n">
        <v>796</v>
      </c>
      <c r="G144" s="24" t="s">
        <v>47</v>
      </c>
      <c r="H144" s="24" t="n">
        <v>25</v>
      </c>
      <c r="I144" s="88" t="n">
        <v>25000000</v>
      </c>
      <c r="J144" s="24" t="s">
        <v>53</v>
      </c>
      <c r="K144" s="89" t="n">
        <v>1800000</v>
      </c>
      <c r="L144" s="24" t="s">
        <v>107</v>
      </c>
      <c r="M144" s="24" t="s">
        <v>113</v>
      </c>
      <c r="N144" s="24" t="s">
        <v>43</v>
      </c>
      <c r="O144" s="24" t="s">
        <v>44</v>
      </c>
      <c r="P144" s="24" t="s">
        <v>45</v>
      </c>
    </row>
    <row r="145" customFormat="false" ht="75" hidden="false" customHeight="false" outlineLevel="0" collapsed="false">
      <c r="A145" s="24" t="n">
        <f aca="false">A144+1</f>
        <v>16</v>
      </c>
      <c r="B145" s="24" t="s">
        <v>102</v>
      </c>
      <c r="C145" s="24" t="s">
        <v>132</v>
      </c>
      <c r="D145" s="24" t="s">
        <v>133</v>
      </c>
      <c r="E145" s="87" t="s">
        <v>134</v>
      </c>
      <c r="F145" s="24" t="s">
        <v>88</v>
      </c>
      <c r="G145" s="24" t="s">
        <v>89</v>
      </c>
      <c r="H145" s="24" t="s">
        <v>135</v>
      </c>
      <c r="I145" s="88" t="n">
        <v>25701000001</v>
      </c>
      <c r="J145" s="24" t="s">
        <v>40</v>
      </c>
      <c r="K145" s="89" t="n">
        <v>1300000</v>
      </c>
      <c r="L145" s="24" t="s">
        <v>41</v>
      </c>
      <c r="M145" s="24" t="s">
        <v>69</v>
      </c>
      <c r="N145" s="24" t="s">
        <v>43</v>
      </c>
      <c r="O145" s="24" t="s">
        <v>44</v>
      </c>
      <c r="P145" s="24" t="s">
        <v>45</v>
      </c>
    </row>
    <row r="146" customFormat="false" ht="93.75" hidden="false" customHeight="false" outlineLevel="0" collapsed="false">
      <c r="A146" s="24" t="n">
        <f aca="false">A145+1</f>
        <v>17</v>
      </c>
      <c r="B146" s="24" t="s">
        <v>102</v>
      </c>
      <c r="C146" s="92" t="s">
        <v>132</v>
      </c>
      <c r="D146" s="92" t="s">
        <v>133</v>
      </c>
      <c r="E146" s="87" t="s">
        <v>136</v>
      </c>
      <c r="F146" s="24" t="s">
        <v>88</v>
      </c>
      <c r="G146" s="24" t="s">
        <v>89</v>
      </c>
      <c r="H146" s="88" t="s">
        <v>135</v>
      </c>
      <c r="I146" s="88" t="n">
        <v>25628101001</v>
      </c>
      <c r="J146" s="24" t="s">
        <v>137</v>
      </c>
      <c r="K146" s="89" t="n">
        <v>2000000</v>
      </c>
      <c r="L146" s="24" t="s">
        <v>69</v>
      </c>
      <c r="M146" s="92" t="s">
        <v>64</v>
      </c>
      <c r="N146" s="92" t="s">
        <v>43</v>
      </c>
      <c r="O146" s="24" t="s">
        <v>44</v>
      </c>
      <c r="P146" s="24" t="s">
        <v>45</v>
      </c>
    </row>
    <row r="147" customFormat="false" ht="75" hidden="false" customHeight="false" outlineLevel="0" collapsed="false">
      <c r="A147" s="24" t="n">
        <f aca="false">A146+1</f>
        <v>18</v>
      </c>
      <c r="B147" s="24" t="s">
        <v>102</v>
      </c>
      <c r="C147" s="92" t="s">
        <v>132</v>
      </c>
      <c r="D147" s="92" t="s">
        <v>133</v>
      </c>
      <c r="E147" s="87" t="s">
        <v>138</v>
      </c>
      <c r="F147" s="24" t="s">
        <v>88</v>
      </c>
      <c r="G147" s="24" t="s">
        <v>89</v>
      </c>
      <c r="H147" s="88" t="s">
        <v>135</v>
      </c>
      <c r="I147" s="88" t="n">
        <v>25745000001</v>
      </c>
      <c r="J147" s="24" t="s">
        <v>139</v>
      </c>
      <c r="K147" s="89" t="n">
        <v>3300000</v>
      </c>
      <c r="L147" s="24" t="s">
        <v>107</v>
      </c>
      <c r="M147" s="92" t="s">
        <v>113</v>
      </c>
      <c r="N147" s="92" t="s">
        <v>43</v>
      </c>
      <c r="O147" s="24" t="s">
        <v>44</v>
      </c>
      <c r="P147" s="24" t="s">
        <v>45</v>
      </c>
    </row>
    <row r="148" customFormat="false" ht="112.5" hidden="false" customHeight="false" outlineLevel="0" collapsed="false">
      <c r="A148" s="24" t="n">
        <f aca="false">A147+1</f>
        <v>19</v>
      </c>
      <c r="B148" s="24" t="s">
        <v>102</v>
      </c>
      <c r="C148" s="92" t="s">
        <v>132</v>
      </c>
      <c r="D148" s="92" t="s">
        <v>133</v>
      </c>
      <c r="E148" s="87" t="s">
        <v>140</v>
      </c>
      <c r="F148" s="24" t="s">
        <v>88</v>
      </c>
      <c r="G148" s="24" t="s">
        <v>89</v>
      </c>
      <c r="H148" s="88" t="s">
        <v>135</v>
      </c>
      <c r="I148" s="88" t="n">
        <v>25631427101</v>
      </c>
      <c r="J148" s="24" t="s">
        <v>141</v>
      </c>
      <c r="K148" s="89" t="n">
        <v>2000000</v>
      </c>
      <c r="L148" s="24" t="s">
        <v>107</v>
      </c>
      <c r="M148" s="92" t="s">
        <v>112</v>
      </c>
      <c r="N148" s="92" t="s">
        <v>43</v>
      </c>
      <c r="O148" s="24" t="s">
        <v>44</v>
      </c>
      <c r="P148" s="24" t="s">
        <v>45</v>
      </c>
    </row>
    <row r="149" customFormat="false" ht="131.25" hidden="false" customHeight="false" outlineLevel="0" collapsed="false">
      <c r="A149" s="24" t="n">
        <f aca="false">A148+1</f>
        <v>20</v>
      </c>
      <c r="B149" s="24" t="s">
        <v>102</v>
      </c>
      <c r="C149" s="92" t="s">
        <v>132</v>
      </c>
      <c r="D149" s="92" t="s">
        <v>133</v>
      </c>
      <c r="E149" s="87" t="s">
        <v>142</v>
      </c>
      <c r="F149" s="24" t="s">
        <v>88</v>
      </c>
      <c r="G149" s="24" t="s">
        <v>89</v>
      </c>
      <c r="H149" s="88" t="s">
        <v>135</v>
      </c>
      <c r="I149" s="88" t="n">
        <v>25630404101</v>
      </c>
      <c r="J149" s="24" t="s">
        <v>143</v>
      </c>
      <c r="K149" s="89" t="n">
        <v>1900000</v>
      </c>
      <c r="L149" s="24" t="s">
        <v>64</v>
      </c>
      <c r="M149" s="92" t="s">
        <v>113</v>
      </c>
      <c r="N149" s="92" t="s">
        <v>43</v>
      </c>
      <c r="O149" s="24" t="s">
        <v>44</v>
      </c>
      <c r="P149" s="24" t="s">
        <v>45</v>
      </c>
    </row>
    <row r="150" customFormat="false" ht="131.25" hidden="false" customHeight="false" outlineLevel="0" collapsed="false">
      <c r="A150" s="24" t="n">
        <f aca="false">A149+1</f>
        <v>21</v>
      </c>
      <c r="B150" s="24" t="s">
        <v>102</v>
      </c>
      <c r="C150" s="92" t="s">
        <v>132</v>
      </c>
      <c r="D150" s="92" t="s">
        <v>133</v>
      </c>
      <c r="E150" s="87" t="s">
        <v>144</v>
      </c>
      <c r="F150" s="24" t="s">
        <v>88</v>
      </c>
      <c r="G150" s="24" t="s">
        <v>89</v>
      </c>
      <c r="H150" s="88" t="s">
        <v>135</v>
      </c>
      <c r="I150" s="88" t="n">
        <v>25650151051</v>
      </c>
      <c r="J150" s="24" t="s">
        <v>145</v>
      </c>
      <c r="K150" s="89" t="n">
        <v>3300000</v>
      </c>
      <c r="L150" s="24" t="s">
        <v>64</v>
      </c>
      <c r="M150" s="92" t="s">
        <v>146</v>
      </c>
      <c r="N150" s="92" t="s">
        <v>43</v>
      </c>
      <c r="O150" s="24" t="s">
        <v>44</v>
      </c>
      <c r="P150" s="24" t="s">
        <v>45</v>
      </c>
    </row>
    <row r="151" customFormat="false" ht="56.25" hidden="false" customHeight="false" outlineLevel="0" collapsed="false">
      <c r="A151" s="24" t="n">
        <f aca="false">A150+1</f>
        <v>22</v>
      </c>
      <c r="B151" s="24" t="s">
        <v>102</v>
      </c>
      <c r="C151" s="92" t="s">
        <v>132</v>
      </c>
      <c r="D151" s="92" t="s">
        <v>133</v>
      </c>
      <c r="E151" s="87" t="s">
        <v>147</v>
      </c>
      <c r="F151" s="24" t="s">
        <v>88</v>
      </c>
      <c r="G151" s="24" t="s">
        <v>89</v>
      </c>
      <c r="H151" s="88" t="s">
        <v>135</v>
      </c>
      <c r="I151" s="88" t="n">
        <v>25703000001</v>
      </c>
      <c r="J151" s="24" t="s">
        <v>95</v>
      </c>
      <c r="K151" s="89" t="n">
        <v>9900000</v>
      </c>
      <c r="L151" s="24" t="s">
        <v>64</v>
      </c>
      <c r="M151" s="92" t="s">
        <v>122</v>
      </c>
      <c r="N151" s="92" t="s">
        <v>43</v>
      </c>
      <c r="O151" s="24" t="s">
        <v>44</v>
      </c>
      <c r="P151" s="24" t="s">
        <v>45</v>
      </c>
    </row>
    <row r="152" customFormat="false" ht="112.5" hidden="false" customHeight="false" outlineLevel="0" collapsed="false">
      <c r="A152" s="24" t="n">
        <f aca="false">A151+1</f>
        <v>23</v>
      </c>
      <c r="B152" s="24" t="s">
        <v>102</v>
      </c>
      <c r="C152" s="92" t="s">
        <v>132</v>
      </c>
      <c r="D152" s="92" t="s">
        <v>133</v>
      </c>
      <c r="E152" s="87" t="s">
        <v>148</v>
      </c>
      <c r="F152" s="24" t="s">
        <v>88</v>
      </c>
      <c r="G152" s="24" t="s">
        <v>89</v>
      </c>
      <c r="H152" s="88" t="s">
        <v>135</v>
      </c>
      <c r="I152" s="88" t="n">
        <v>25714000001</v>
      </c>
      <c r="J152" s="24" t="s">
        <v>90</v>
      </c>
      <c r="K152" s="89" t="n">
        <v>3000000</v>
      </c>
      <c r="L152" s="24" t="s">
        <v>112</v>
      </c>
      <c r="M152" s="92" t="s">
        <v>122</v>
      </c>
      <c r="N152" s="92" t="s">
        <v>43</v>
      </c>
      <c r="O152" s="24" t="s">
        <v>44</v>
      </c>
      <c r="P152" s="24" t="s">
        <v>45</v>
      </c>
    </row>
    <row r="153" customFormat="false" ht="75" hidden="false" customHeight="false" outlineLevel="0" collapsed="false">
      <c r="A153" s="24" t="n">
        <f aca="false">A152+1</f>
        <v>24</v>
      </c>
      <c r="B153" s="24" t="s">
        <v>102</v>
      </c>
      <c r="C153" s="92" t="s">
        <v>132</v>
      </c>
      <c r="D153" s="92" t="s">
        <v>133</v>
      </c>
      <c r="E153" s="99" t="s">
        <v>149</v>
      </c>
      <c r="F153" s="24" t="s">
        <v>88</v>
      </c>
      <c r="G153" s="24" t="s">
        <v>89</v>
      </c>
      <c r="H153" s="88" t="s">
        <v>135</v>
      </c>
      <c r="I153" s="88" t="n">
        <v>25701000001</v>
      </c>
      <c r="J153" s="24" t="s">
        <v>40</v>
      </c>
      <c r="K153" s="89" t="n">
        <v>3000000</v>
      </c>
      <c r="L153" s="24" t="s">
        <v>146</v>
      </c>
      <c r="M153" s="92" t="s">
        <v>60</v>
      </c>
      <c r="N153" s="92" t="s">
        <v>43</v>
      </c>
      <c r="O153" s="24" t="s">
        <v>44</v>
      </c>
      <c r="P153" s="24" t="s">
        <v>45</v>
      </c>
    </row>
    <row r="154" customFormat="false" ht="75" hidden="false" customHeight="false" outlineLevel="0" collapsed="false">
      <c r="A154" s="24" t="n">
        <f aca="false">A153+1</f>
        <v>25</v>
      </c>
      <c r="B154" s="24" t="s">
        <v>102</v>
      </c>
      <c r="C154" s="92" t="s">
        <v>132</v>
      </c>
      <c r="D154" s="92" t="s">
        <v>133</v>
      </c>
      <c r="E154" s="87" t="s">
        <v>150</v>
      </c>
      <c r="F154" s="24" t="s">
        <v>88</v>
      </c>
      <c r="G154" s="92" t="s">
        <v>89</v>
      </c>
      <c r="H154" s="92" t="s">
        <v>135</v>
      </c>
      <c r="I154" s="24" t="n">
        <v>25701000001</v>
      </c>
      <c r="J154" s="24" t="s">
        <v>40</v>
      </c>
      <c r="K154" s="89" t="n">
        <v>3000000</v>
      </c>
      <c r="L154" s="92" t="s">
        <v>146</v>
      </c>
      <c r="M154" s="24" t="s">
        <v>60</v>
      </c>
      <c r="N154" s="24" t="s">
        <v>43</v>
      </c>
      <c r="O154" s="92" t="s">
        <v>44</v>
      </c>
      <c r="P154" s="92" t="s">
        <v>45</v>
      </c>
    </row>
    <row r="155" customFormat="false" ht="93.75" hidden="false" customHeight="false" outlineLevel="0" collapsed="false">
      <c r="A155" s="24" t="n">
        <f aca="false">A154+1</f>
        <v>26</v>
      </c>
      <c r="B155" s="24" t="s">
        <v>102</v>
      </c>
      <c r="C155" s="92" t="s">
        <v>132</v>
      </c>
      <c r="D155" s="92" t="s">
        <v>133</v>
      </c>
      <c r="E155" s="87" t="s">
        <v>151</v>
      </c>
      <c r="F155" s="24" t="s">
        <v>88</v>
      </c>
      <c r="G155" s="24" t="s">
        <v>89</v>
      </c>
      <c r="H155" s="92" t="s">
        <v>135</v>
      </c>
      <c r="I155" s="92" t="n">
        <v>25703000001</v>
      </c>
      <c r="J155" s="24" t="s">
        <v>95</v>
      </c>
      <c r="K155" s="89" t="n">
        <v>3000000</v>
      </c>
      <c r="L155" s="24" t="s">
        <v>146</v>
      </c>
      <c r="M155" s="92" t="s">
        <v>60</v>
      </c>
      <c r="N155" s="92" t="s">
        <v>43</v>
      </c>
      <c r="O155" s="24" t="s">
        <v>44</v>
      </c>
      <c r="P155" s="24" t="s">
        <v>45</v>
      </c>
    </row>
    <row r="156" customFormat="false" ht="56.25" hidden="false" customHeight="false" outlineLevel="0" collapsed="false">
      <c r="A156" s="24" t="n">
        <f aca="false">A155+1</f>
        <v>27</v>
      </c>
      <c r="B156" s="24" t="s">
        <v>152</v>
      </c>
      <c r="C156" s="92" t="s">
        <v>153</v>
      </c>
      <c r="D156" s="92" t="s">
        <v>154</v>
      </c>
      <c r="E156" s="87" t="s">
        <v>299</v>
      </c>
      <c r="F156" s="24" t="n">
        <v>355</v>
      </c>
      <c r="G156" s="24" t="s">
        <v>156</v>
      </c>
      <c r="H156" s="92" t="s">
        <v>135</v>
      </c>
      <c r="I156" s="92" t="n">
        <v>25701000</v>
      </c>
      <c r="J156" s="24" t="s">
        <v>40</v>
      </c>
      <c r="K156" s="89" t="n">
        <v>1709000</v>
      </c>
      <c r="L156" s="24" t="s">
        <v>91</v>
      </c>
      <c r="M156" s="92" t="s">
        <v>49</v>
      </c>
      <c r="N156" s="92" t="s">
        <v>93</v>
      </c>
      <c r="O156" s="24" t="s">
        <v>44</v>
      </c>
      <c r="P156" s="24" t="s">
        <v>45</v>
      </c>
    </row>
    <row r="157" customFormat="false" ht="56.25" hidden="false" customHeight="false" outlineLevel="0" collapsed="false">
      <c r="A157" s="24" t="n">
        <f aca="false">A156+1</f>
        <v>28</v>
      </c>
      <c r="B157" s="24" t="s">
        <v>152</v>
      </c>
      <c r="C157" s="24" t="s">
        <v>153</v>
      </c>
      <c r="D157" s="24" t="s">
        <v>154</v>
      </c>
      <c r="E157" s="87" t="s">
        <v>157</v>
      </c>
      <c r="F157" s="24" t="n">
        <v>355</v>
      </c>
      <c r="G157" s="24" t="s">
        <v>156</v>
      </c>
      <c r="H157" s="88" t="s">
        <v>135</v>
      </c>
      <c r="I157" s="88" t="n">
        <v>25000000</v>
      </c>
      <c r="J157" s="24" t="s">
        <v>53</v>
      </c>
      <c r="K157" s="89" t="n">
        <v>1500000</v>
      </c>
      <c r="L157" s="89" t="s">
        <v>41</v>
      </c>
      <c r="M157" s="89" t="s">
        <v>158</v>
      </c>
      <c r="N157" s="24" t="s">
        <v>43</v>
      </c>
      <c r="O157" s="24" t="s">
        <v>44</v>
      </c>
      <c r="P157" s="24" t="s">
        <v>45</v>
      </c>
    </row>
    <row r="158" customFormat="false" ht="75" hidden="false" customHeight="false" outlineLevel="0" collapsed="false">
      <c r="A158" s="24" t="n">
        <f aca="false">A157+1</f>
        <v>29</v>
      </c>
      <c r="B158" s="24" t="s">
        <v>159</v>
      </c>
      <c r="C158" s="24" t="s">
        <v>153</v>
      </c>
      <c r="D158" s="24" t="s">
        <v>154</v>
      </c>
      <c r="E158" s="87" t="s">
        <v>160</v>
      </c>
      <c r="F158" s="24" t="n">
        <v>355</v>
      </c>
      <c r="G158" s="24" t="s">
        <v>161</v>
      </c>
      <c r="H158" s="88" t="s">
        <v>135</v>
      </c>
      <c r="I158" s="88" t="n">
        <v>25000000</v>
      </c>
      <c r="J158" s="24" t="s">
        <v>162</v>
      </c>
      <c r="K158" s="89" t="n">
        <v>1500000</v>
      </c>
      <c r="L158" s="89" t="s">
        <v>91</v>
      </c>
      <c r="M158" s="89" t="s">
        <v>49</v>
      </c>
      <c r="N158" s="24" t="s">
        <v>43</v>
      </c>
      <c r="O158" s="24" t="s">
        <v>300</v>
      </c>
      <c r="P158" s="24" t="s">
        <v>45</v>
      </c>
    </row>
    <row r="159" customFormat="false" ht="56.25" hidden="false" customHeight="false" outlineLevel="0" collapsed="false">
      <c r="A159" s="24" t="n">
        <f aca="false">A158+1</f>
        <v>30</v>
      </c>
      <c r="B159" s="24" t="s">
        <v>159</v>
      </c>
      <c r="C159" s="92" t="s">
        <v>163</v>
      </c>
      <c r="D159" s="92" t="s">
        <v>164</v>
      </c>
      <c r="E159" s="87" t="s">
        <v>165</v>
      </c>
      <c r="F159" s="24" t="n">
        <v>796</v>
      </c>
      <c r="G159" s="24" t="s">
        <v>47</v>
      </c>
      <c r="H159" s="88" t="n">
        <v>18010</v>
      </c>
      <c r="I159" s="88" t="n">
        <v>25701000</v>
      </c>
      <c r="J159" s="24" t="s">
        <v>40</v>
      </c>
      <c r="K159" s="89" t="n">
        <v>715000</v>
      </c>
      <c r="L159" s="90" t="s">
        <v>64</v>
      </c>
      <c r="M159" s="90" t="s">
        <v>54</v>
      </c>
      <c r="N159" s="24" t="s">
        <v>43</v>
      </c>
      <c r="O159" s="24" t="s">
        <v>44</v>
      </c>
      <c r="P159" s="24" t="s">
        <v>45</v>
      </c>
    </row>
    <row r="160" customFormat="false" ht="93.75" hidden="false" customHeight="false" outlineLevel="0" collapsed="false">
      <c r="A160" s="24" t="n">
        <f aca="false">A159+1</f>
        <v>31</v>
      </c>
      <c r="B160" s="24" t="s">
        <v>159</v>
      </c>
      <c r="C160" s="92" t="s">
        <v>153</v>
      </c>
      <c r="D160" s="92" t="s">
        <v>154</v>
      </c>
      <c r="E160" s="87" t="s">
        <v>166</v>
      </c>
      <c r="F160" s="24" t="n">
        <v>796</v>
      </c>
      <c r="G160" s="24" t="s">
        <v>47</v>
      </c>
      <c r="H160" s="88" t="n">
        <v>14</v>
      </c>
      <c r="I160" s="88" t="n">
        <v>25000000</v>
      </c>
      <c r="J160" s="24" t="s">
        <v>53</v>
      </c>
      <c r="K160" s="89" t="n">
        <v>646800</v>
      </c>
      <c r="L160" s="90" t="s">
        <v>91</v>
      </c>
      <c r="M160" s="90" t="s">
        <v>122</v>
      </c>
      <c r="N160" s="24" t="s">
        <v>43</v>
      </c>
      <c r="O160" s="24" t="s">
        <v>44</v>
      </c>
      <c r="P160" s="24" t="s">
        <v>45</v>
      </c>
    </row>
    <row r="161" s="100" customFormat="true" ht="113.25" hidden="false" customHeight="true" outlineLevel="0" collapsed="false">
      <c r="A161" s="24" t="n">
        <v>32</v>
      </c>
      <c r="B161" s="24" t="s">
        <v>159</v>
      </c>
      <c r="C161" s="92" t="s">
        <v>167</v>
      </c>
      <c r="D161" s="92" t="s">
        <v>168</v>
      </c>
      <c r="E161" s="87" t="s">
        <v>301</v>
      </c>
      <c r="F161" s="24" t="n">
        <v>796</v>
      </c>
      <c r="G161" s="24" t="s">
        <v>47</v>
      </c>
      <c r="H161" s="88" t="n">
        <v>9000</v>
      </c>
      <c r="I161" s="88" t="n">
        <v>25701000</v>
      </c>
      <c r="J161" s="24" t="s">
        <v>40</v>
      </c>
      <c r="K161" s="89" t="n">
        <v>300000</v>
      </c>
      <c r="L161" s="90" t="s">
        <v>41</v>
      </c>
      <c r="M161" s="90" t="s">
        <v>60</v>
      </c>
      <c r="N161" s="24" t="s">
        <v>43</v>
      </c>
      <c r="O161" s="24" t="s">
        <v>44</v>
      </c>
      <c r="P161" s="24" t="s">
        <v>45</v>
      </c>
    </row>
    <row r="162" s="100" customFormat="true" ht="69" hidden="false" customHeight="true" outlineLevel="0" collapsed="false">
      <c r="A162" s="24" t="n">
        <v>33</v>
      </c>
      <c r="B162" s="24" t="s">
        <v>187</v>
      </c>
      <c r="C162" s="92" t="s">
        <v>188</v>
      </c>
      <c r="D162" s="92" t="s">
        <v>189</v>
      </c>
      <c r="E162" s="87" t="s">
        <v>190</v>
      </c>
      <c r="F162" s="24" t="n">
        <v>539</v>
      </c>
      <c r="G162" s="24" t="s">
        <v>191</v>
      </c>
      <c r="H162" s="88" t="s">
        <v>192</v>
      </c>
      <c r="I162" s="88" t="n">
        <v>25701000</v>
      </c>
      <c r="J162" s="24" t="s">
        <v>40</v>
      </c>
      <c r="K162" s="89" t="n">
        <v>1690</v>
      </c>
      <c r="L162" s="93" t="s">
        <v>60</v>
      </c>
      <c r="M162" s="93" t="s">
        <v>55</v>
      </c>
      <c r="N162" s="24" t="s">
        <v>43</v>
      </c>
      <c r="O162" s="24" t="s">
        <v>44</v>
      </c>
      <c r="P162" s="24" t="s">
        <v>193</v>
      </c>
    </row>
    <row r="163" s="100" customFormat="true" ht="64.5" hidden="false" customHeight="true" outlineLevel="0" collapsed="false">
      <c r="A163" s="24" t="n">
        <v>34</v>
      </c>
      <c r="B163" s="24" t="s">
        <v>187</v>
      </c>
      <c r="C163" s="92" t="s">
        <v>188</v>
      </c>
      <c r="D163" s="92" t="s">
        <v>189</v>
      </c>
      <c r="E163" s="87" t="s">
        <v>194</v>
      </c>
      <c r="F163" s="24" t="n">
        <v>539</v>
      </c>
      <c r="G163" s="24" t="s">
        <v>191</v>
      </c>
      <c r="H163" s="88" t="s">
        <v>192</v>
      </c>
      <c r="I163" s="88" t="n">
        <v>25701000</v>
      </c>
      <c r="J163" s="24" t="s">
        <v>40</v>
      </c>
      <c r="K163" s="89" t="n">
        <v>1690</v>
      </c>
      <c r="L163" s="93" t="s">
        <v>60</v>
      </c>
      <c r="M163" s="93" t="s">
        <v>55</v>
      </c>
      <c r="N163" s="24" t="s">
        <v>43</v>
      </c>
      <c r="O163" s="24" t="s">
        <v>44</v>
      </c>
      <c r="P163" s="24" t="s">
        <v>193</v>
      </c>
    </row>
    <row r="164" s="100" customFormat="true" ht="56.25" hidden="false" customHeight="false" outlineLevel="0" collapsed="false">
      <c r="A164" s="24" t="n">
        <v>35</v>
      </c>
      <c r="B164" s="24" t="s">
        <v>187</v>
      </c>
      <c r="C164" s="92" t="s">
        <v>195</v>
      </c>
      <c r="D164" s="92" t="s">
        <v>196</v>
      </c>
      <c r="E164" s="87" t="s">
        <v>197</v>
      </c>
      <c r="F164" s="24" t="n">
        <v>796</v>
      </c>
      <c r="G164" s="24" t="s">
        <v>47</v>
      </c>
      <c r="H164" s="88" t="s">
        <v>130</v>
      </c>
      <c r="I164" s="88" t="n">
        <v>25000000</v>
      </c>
      <c r="J164" s="24" t="s">
        <v>53</v>
      </c>
      <c r="K164" s="89" t="n">
        <v>3333000</v>
      </c>
      <c r="L164" s="93" t="s">
        <v>107</v>
      </c>
      <c r="M164" s="93" t="s">
        <v>96</v>
      </c>
      <c r="N164" s="24" t="s">
        <v>43</v>
      </c>
      <c r="O164" s="24" t="s">
        <v>44</v>
      </c>
      <c r="P164" s="24" t="s">
        <v>45</v>
      </c>
    </row>
    <row r="165" s="100" customFormat="true" ht="93.75" hidden="false" customHeight="false" outlineLevel="0" collapsed="false">
      <c r="A165" s="24" t="n">
        <v>36</v>
      </c>
      <c r="B165" s="24" t="s">
        <v>187</v>
      </c>
      <c r="C165" s="92" t="s">
        <v>195</v>
      </c>
      <c r="D165" s="92" t="s">
        <v>196</v>
      </c>
      <c r="E165" s="87" t="s">
        <v>198</v>
      </c>
      <c r="F165" s="24" t="n">
        <v>796</v>
      </c>
      <c r="G165" s="24" t="s">
        <v>47</v>
      </c>
      <c r="H165" s="88" t="s">
        <v>135</v>
      </c>
      <c r="I165" s="88" t="n">
        <v>25701000</v>
      </c>
      <c r="J165" s="24" t="s">
        <v>40</v>
      </c>
      <c r="K165" s="89" t="n">
        <v>2500000</v>
      </c>
      <c r="L165" s="93" t="s">
        <v>64</v>
      </c>
      <c r="M165" s="93" t="s">
        <v>62</v>
      </c>
      <c r="N165" s="24" t="s">
        <v>43</v>
      </c>
      <c r="O165" s="24" t="s">
        <v>44</v>
      </c>
      <c r="P165" s="24" t="s">
        <v>45</v>
      </c>
    </row>
    <row r="166" s="100" customFormat="true" ht="56.25" hidden="false" customHeight="false" outlineLevel="0" collapsed="false">
      <c r="A166" s="24" t="n">
        <v>37</v>
      </c>
      <c r="B166" s="24" t="s">
        <v>187</v>
      </c>
      <c r="C166" s="92" t="s">
        <v>199</v>
      </c>
      <c r="D166" s="92" t="s">
        <v>200</v>
      </c>
      <c r="E166" s="87" t="s">
        <v>201</v>
      </c>
      <c r="F166" s="24" t="n">
        <v>796</v>
      </c>
      <c r="G166" s="24" t="s">
        <v>47</v>
      </c>
      <c r="H166" s="88" t="s">
        <v>135</v>
      </c>
      <c r="I166" s="88" t="n">
        <v>25701000</v>
      </c>
      <c r="J166" s="24" t="s">
        <v>40</v>
      </c>
      <c r="K166" s="89" t="n">
        <v>2478000</v>
      </c>
      <c r="L166" s="93" t="s">
        <v>112</v>
      </c>
      <c r="M166" s="93" t="s">
        <v>202</v>
      </c>
      <c r="N166" s="24" t="s">
        <v>43</v>
      </c>
      <c r="O166" s="24" t="s">
        <v>44</v>
      </c>
      <c r="P166" s="24" t="s">
        <v>45</v>
      </c>
    </row>
    <row r="167" s="100" customFormat="true" ht="56.25" hidden="false" customHeight="false" outlineLevel="0" collapsed="false">
      <c r="A167" s="24" t="n">
        <v>38</v>
      </c>
      <c r="B167" s="24" t="s">
        <v>247</v>
      </c>
      <c r="C167" s="92" t="s">
        <v>248</v>
      </c>
      <c r="D167" s="92" t="s">
        <v>249</v>
      </c>
      <c r="E167" s="87" t="s">
        <v>250</v>
      </c>
      <c r="F167" s="24" t="s">
        <v>186</v>
      </c>
      <c r="G167" s="24" t="s">
        <v>47</v>
      </c>
      <c r="H167" s="88" t="s">
        <v>251</v>
      </c>
      <c r="I167" s="88" t="n">
        <v>25701000</v>
      </c>
      <c r="J167" s="24" t="s">
        <v>40</v>
      </c>
      <c r="K167" s="89" t="n">
        <v>5000000</v>
      </c>
      <c r="L167" s="93" t="s">
        <v>74</v>
      </c>
      <c r="M167" s="93" t="s">
        <v>42</v>
      </c>
      <c r="N167" s="24" t="s">
        <v>93</v>
      </c>
      <c r="O167" s="24" t="s">
        <v>44</v>
      </c>
      <c r="P167" s="24" t="s">
        <v>45</v>
      </c>
    </row>
    <row r="168" s="100" customFormat="true" ht="225" hidden="false" customHeight="false" outlineLevel="0" collapsed="false">
      <c r="A168" s="24" t="n">
        <v>39</v>
      </c>
      <c r="B168" s="24" t="s">
        <v>102</v>
      </c>
      <c r="C168" s="92" t="s">
        <v>132</v>
      </c>
      <c r="D168" s="92" t="s">
        <v>133</v>
      </c>
      <c r="E168" s="87" t="s">
        <v>257</v>
      </c>
      <c r="F168" s="24" t="s">
        <v>88</v>
      </c>
      <c r="G168" s="24" t="s">
        <v>89</v>
      </c>
      <c r="H168" s="88" t="s">
        <v>135</v>
      </c>
      <c r="I168" s="88" t="n">
        <v>25714000</v>
      </c>
      <c r="J168" s="24" t="s">
        <v>90</v>
      </c>
      <c r="K168" s="89" t="n">
        <v>8576749.41</v>
      </c>
      <c r="L168" s="93" t="s">
        <v>41</v>
      </c>
      <c r="M168" s="93" t="s">
        <v>64</v>
      </c>
      <c r="N168" s="24" t="s">
        <v>43</v>
      </c>
      <c r="O168" s="24" t="s">
        <v>44</v>
      </c>
      <c r="P168" s="24" t="s">
        <v>45</v>
      </c>
    </row>
    <row r="169" s="100" customFormat="true" ht="408.75" hidden="false" customHeight="true" outlineLevel="0" collapsed="false">
      <c r="A169" s="24" t="n">
        <v>40</v>
      </c>
      <c r="B169" s="24" t="s">
        <v>102</v>
      </c>
      <c r="C169" s="92" t="s">
        <v>103</v>
      </c>
      <c r="D169" s="92" t="s">
        <v>258</v>
      </c>
      <c r="E169" s="101" t="s">
        <v>259</v>
      </c>
      <c r="F169" s="24" t="n">
        <v>904</v>
      </c>
      <c r="G169" s="24" t="s">
        <v>260</v>
      </c>
      <c r="H169" s="88" t="n">
        <v>48</v>
      </c>
      <c r="I169" s="88" t="n">
        <v>25714000</v>
      </c>
      <c r="J169" s="24" t="s">
        <v>90</v>
      </c>
      <c r="K169" s="89" t="n">
        <v>1619573.63</v>
      </c>
      <c r="L169" s="90" t="s">
        <v>91</v>
      </c>
      <c r="M169" s="93" t="s">
        <v>69</v>
      </c>
      <c r="N169" s="24" t="s">
        <v>43</v>
      </c>
      <c r="O169" s="24" t="s">
        <v>44</v>
      </c>
      <c r="P169" s="24" t="s">
        <v>45</v>
      </c>
    </row>
    <row r="170" s="100" customFormat="true" ht="75" hidden="false" customHeight="false" outlineLevel="0" collapsed="false">
      <c r="A170" s="24" t="n">
        <v>41</v>
      </c>
      <c r="B170" s="24" t="s">
        <v>102</v>
      </c>
      <c r="C170" s="92" t="s">
        <v>132</v>
      </c>
      <c r="D170" s="92" t="s">
        <v>133</v>
      </c>
      <c r="E170" s="101" t="s">
        <v>278</v>
      </c>
      <c r="F170" s="24" t="s">
        <v>88</v>
      </c>
      <c r="G170" s="24" t="s">
        <v>89</v>
      </c>
      <c r="H170" s="88" t="s">
        <v>135</v>
      </c>
      <c r="I170" s="88" t="n">
        <v>25634108</v>
      </c>
      <c r="J170" s="24" t="s">
        <v>279</v>
      </c>
      <c r="K170" s="89" t="n">
        <v>1749553.91</v>
      </c>
      <c r="L170" s="90" t="s">
        <v>107</v>
      </c>
      <c r="M170" s="93" t="s">
        <v>112</v>
      </c>
      <c r="N170" s="24" t="s">
        <v>43</v>
      </c>
      <c r="O170" s="24" t="s">
        <v>44</v>
      </c>
      <c r="P170" s="24" t="s">
        <v>45</v>
      </c>
    </row>
    <row r="171" customFormat="false" ht="18.75" hidden="false" customHeight="false" outlineLevel="0" collapsed="false">
      <c r="A171" s="102"/>
      <c r="B171" s="103"/>
      <c r="C171" s="103"/>
      <c r="D171" s="58"/>
      <c r="E171" s="102"/>
      <c r="F171" s="58"/>
      <c r="G171" s="102"/>
      <c r="H171" s="104"/>
      <c r="I171" s="61"/>
      <c r="J171" s="58"/>
      <c r="K171" s="105"/>
      <c r="L171" s="106"/>
      <c r="M171" s="106"/>
      <c r="N171" s="102"/>
      <c r="O171" s="102"/>
      <c r="P171" s="107"/>
    </row>
    <row r="172" s="2" customFormat="true" ht="23.25" hidden="false" customHeight="true" outlineLevel="0" collapsed="false">
      <c r="A172" s="5" t="s">
        <v>30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5.75" hidden="false" customHeight="true" outlineLevel="0" collapsed="false">
      <c r="A174" s="15" t="s">
        <v>15</v>
      </c>
      <c r="B174" s="15" t="s">
        <v>16</v>
      </c>
      <c r="C174" s="15" t="s">
        <v>291</v>
      </c>
      <c r="D174" s="15" t="s">
        <v>292</v>
      </c>
      <c r="E174" s="15" t="s">
        <v>19</v>
      </c>
      <c r="F174" s="15"/>
      <c r="G174" s="15"/>
      <c r="H174" s="15"/>
      <c r="I174" s="15"/>
      <c r="J174" s="15"/>
      <c r="K174" s="15"/>
      <c r="L174" s="15"/>
      <c r="M174" s="15"/>
      <c r="N174" s="15" t="s">
        <v>20</v>
      </c>
      <c r="O174" s="15" t="s">
        <v>21</v>
      </c>
      <c r="P174" s="15" t="s">
        <v>22</v>
      </c>
    </row>
    <row r="175" customFormat="false" ht="15.75" hidden="false" customHeight="true" outlineLevel="0" collapsed="false">
      <c r="A175" s="15"/>
      <c r="B175" s="15"/>
      <c r="C175" s="15"/>
      <c r="D175" s="15"/>
      <c r="E175" s="15" t="s">
        <v>23</v>
      </c>
      <c r="F175" s="15" t="s">
        <v>24</v>
      </c>
      <c r="G175" s="15"/>
      <c r="H175" s="15" t="s">
        <v>25</v>
      </c>
      <c r="I175" s="15" t="s">
        <v>26</v>
      </c>
      <c r="J175" s="15"/>
      <c r="K175" s="16" t="s">
        <v>27</v>
      </c>
      <c r="L175" s="15" t="s">
        <v>28</v>
      </c>
      <c r="M175" s="15"/>
      <c r="N175" s="15"/>
      <c r="O175" s="15"/>
      <c r="P175" s="15"/>
    </row>
    <row r="176" customFormat="false" ht="110.25" hidden="false" customHeight="false" outlineLevel="0" collapsed="false">
      <c r="A176" s="15"/>
      <c r="B176" s="15"/>
      <c r="C176" s="15"/>
      <c r="D176" s="15"/>
      <c r="E176" s="15"/>
      <c r="F176" s="15" t="s">
        <v>29</v>
      </c>
      <c r="G176" s="15" t="s">
        <v>30</v>
      </c>
      <c r="H176" s="15"/>
      <c r="I176" s="15" t="s">
        <v>31</v>
      </c>
      <c r="J176" s="15" t="s">
        <v>30</v>
      </c>
      <c r="K176" s="16"/>
      <c r="L176" s="15" t="s">
        <v>32</v>
      </c>
      <c r="M176" s="15" t="s">
        <v>33</v>
      </c>
      <c r="N176" s="15"/>
      <c r="O176" s="15" t="s">
        <v>34</v>
      </c>
      <c r="P176" s="15"/>
    </row>
    <row r="177" customFormat="false" ht="15.75" hidden="false" customHeight="false" outlineLevel="0" collapsed="false">
      <c r="A177" s="15" t="n">
        <v>1</v>
      </c>
      <c r="B177" s="15" t="n">
        <v>2</v>
      </c>
      <c r="C177" s="15" t="n">
        <v>3</v>
      </c>
      <c r="D177" s="15" t="n">
        <v>4</v>
      </c>
      <c r="E177" s="15" t="n">
        <v>5</v>
      </c>
      <c r="F177" s="15" t="n">
        <v>6</v>
      </c>
      <c r="G177" s="15" t="n">
        <v>7</v>
      </c>
      <c r="H177" s="15" t="n">
        <v>8</v>
      </c>
      <c r="I177" s="15" t="n">
        <v>9</v>
      </c>
      <c r="J177" s="15" t="n">
        <v>10</v>
      </c>
      <c r="K177" s="16" t="n">
        <v>11</v>
      </c>
      <c r="L177" s="15" t="n">
        <v>12</v>
      </c>
      <c r="M177" s="15" t="n">
        <v>13</v>
      </c>
      <c r="N177" s="15" t="n">
        <v>14</v>
      </c>
      <c r="O177" s="15" t="n">
        <v>15</v>
      </c>
      <c r="P177" s="15" t="n">
        <v>16</v>
      </c>
    </row>
    <row r="178" customFormat="false" ht="37.5" hidden="false" customHeight="false" outlineLevel="0" collapsed="false">
      <c r="A178" s="108" t="n">
        <v>1</v>
      </c>
      <c r="B178" s="108" t="s">
        <v>35</v>
      </c>
      <c r="C178" s="109" t="s">
        <v>36</v>
      </c>
      <c r="D178" s="109" t="s">
        <v>37</v>
      </c>
      <c r="E178" s="110" t="s">
        <v>38</v>
      </c>
      <c r="F178" s="108" t="n">
        <v>736</v>
      </c>
      <c r="G178" s="108" t="s">
        <v>39</v>
      </c>
      <c r="H178" s="111" t="n">
        <v>9996</v>
      </c>
      <c r="I178" s="111" t="n">
        <v>25701000</v>
      </c>
      <c r="J178" s="108" t="s">
        <v>40</v>
      </c>
      <c r="K178" s="112" t="n">
        <v>2419032</v>
      </c>
      <c r="L178" s="113" t="s">
        <v>42</v>
      </c>
      <c r="M178" s="113" t="s">
        <v>303</v>
      </c>
      <c r="N178" s="108" t="s">
        <v>43</v>
      </c>
      <c r="O178" s="108" t="s">
        <v>44</v>
      </c>
      <c r="P178" s="108" t="s">
        <v>45</v>
      </c>
    </row>
    <row r="179" customFormat="false" ht="37.5" hidden="false" customHeight="false" outlineLevel="0" collapsed="false">
      <c r="A179" s="108" t="n">
        <v>2</v>
      </c>
      <c r="B179" s="108" t="s">
        <v>35</v>
      </c>
      <c r="C179" s="109" t="s">
        <v>36</v>
      </c>
      <c r="D179" s="109" t="s">
        <v>37</v>
      </c>
      <c r="E179" s="110" t="s">
        <v>46</v>
      </c>
      <c r="F179" s="108" t="n">
        <v>796</v>
      </c>
      <c r="G179" s="108" t="s">
        <v>47</v>
      </c>
      <c r="H179" s="111" t="n">
        <v>14760</v>
      </c>
      <c r="I179" s="111" t="n">
        <v>25701000</v>
      </c>
      <c r="J179" s="108" t="s">
        <v>40</v>
      </c>
      <c r="K179" s="112" t="n">
        <v>2656800</v>
      </c>
      <c r="L179" s="113" t="s">
        <v>304</v>
      </c>
      <c r="M179" s="113" t="s">
        <v>303</v>
      </c>
      <c r="N179" s="108" t="s">
        <v>43</v>
      </c>
      <c r="O179" s="108" t="s">
        <v>44</v>
      </c>
      <c r="P179" s="108" t="s">
        <v>45</v>
      </c>
    </row>
    <row r="180" customFormat="false" ht="37.5" hidden="false" customHeight="false" outlineLevel="0" collapsed="false">
      <c r="A180" s="108" t="n">
        <v>3</v>
      </c>
      <c r="B180" s="108" t="s">
        <v>35</v>
      </c>
      <c r="C180" s="109" t="s">
        <v>50</v>
      </c>
      <c r="D180" s="109" t="s">
        <v>51</v>
      </c>
      <c r="E180" s="110" t="s">
        <v>52</v>
      </c>
      <c r="F180" s="108" t="n">
        <v>796</v>
      </c>
      <c r="G180" s="108" t="s">
        <v>47</v>
      </c>
      <c r="H180" s="111" t="n">
        <v>179350</v>
      </c>
      <c r="I180" s="111" t="n">
        <v>25700000</v>
      </c>
      <c r="J180" s="108" t="s">
        <v>53</v>
      </c>
      <c r="K180" s="112" t="n">
        <v>688153</v>
      </c>
      <c r="L180" s="113" t="s">
        <v>126</v>
      </c>
      <c r="M180" s="113" t="s">
        <v>305</v>
      </c>
      <c r="N180" s="108" t="s">
        <v>43</v>
      </c>
      <c r="O180" s="108" t="s">
        <v>44</v>
      </c>
      <c r="P180" s="108" t="s">
        <v>45</v>
      </c>
    </row>
    <row r="181" customFormat="false" ht="56.25" hidden="false" customHeight="false" outlineLevel="0" collapsed="false">
      <c r="A181" s="108" t="n">
        <v>4</v>
      </c>
      <c r="B181" s="108" t="s">
        <v>35</v>
      </c>
      <c r="C181" s="109" t="s">
        <v>56</v>
      </c>
      <c r="D181" s="109" t="s">
        <v>57</v>
      </c>
      <c r="E181" s="110" t="s">
        <v>306</v>
      </c>
      <c r="F181" s="108" t="n">
        <v>796</v>
      </c>
      <c r="G181" s="108" t="s">
        <v>47</v>
      </c>
      <c r="H181" s="111" t="n">
        <v>11545</v>
      </c>
      <c r="I181" s="111" t="n">
        <v>25000000</v>
      </c>
      <c r="J181" s="108" t="s">
        <v>53</v>
      </c>
      <c r="K181" s="112" t="n">
        <v>4098475</v>
      </c>
      <c r="L181" s="113" t="s">
        <v>62</v>
      </c>
      <c r="M181" s="113" t="s">
        <v>55</v>
      </c>
      <c r="N181" s="108" t="s">
        <v>43</v>
      </c>
      <c r="O181" s="108" t="s">
        <v>44</v>
      </c>
      <c r="P181" s="108" t="s">
        <v>45</v>
      </c>
    </row>
    <row r="182" customFormat="false" ht="56.25" hidden="false" customHeight="false" outlineLevel="0" collapsed="false">
      <c r="A182" s="108" t="n">
        <v>5</v>
      </c>
      <c r="B182" s="108" t="s">
        <v>35</v>
      </c>
      <c r="C182" s="109" t="s">
        <v>56</v>
      </c>
      <c r="D182" s="109" t="s">
        <v>57</v>
      </c>
      <c r="E182" s="110" t="s">
        <v>307</v>
      </c>
      <c r="F182" s="108" t="n">
        <v>796</v>
      </c>
      <c r="G182" s="108" t="s">
        <v>47</v>
      </c>
      <c r="H182" s="111" t="n">
        <v>11545</v>
      </c>
      <c r="I182" s="111" t="n">
        <v>25000000</v>
      </c>
      <c r="J182" s="108" t="s">
        <v>53</v>
      </c>
      <c r="K182" s="112" t="n">
        <v>4098475</v>
      </c>
      <c r="L182" s="113" t="s">
        <v>126</v>
      </c>
      <c r="M182" s="113" t="s">
        <v>308</v>
      </c>
      <c r="N182" s="108" t="s">
        <v>43</v>
      </c>
      <c r="O182" s="108" t="s">
        <v>44</v>
      </c>
      <c r="P182" s="108" t="s">
        <v>45</v>
      </c>
    </row>
    <row r="183" customFormat="false" ht="56.25" hidden="false" customHeight="false" outlineLevel="0" collapsed="false">
      <c r="A183" s="108" t="n">
        <v>6</v>
      </c>
      <c r="B183" s="108" t="s">
        <v>35</v>
      </c>
      <c r="C183" s="109" t="s">
        <v>56</v>
      </c>
      <c r="D183" s="109" t="s">
        <v>57</v>
      </c>
      <c r="E183" s="110" t="s">
        <v>309</v>
      </c>
      <c r="F183" s="108" t="n">
        <v>796</v>
      </c>
      <c r="G183" s="108" t="s">
        <v>47</v>
      </c>
      <c r="H183" s="111" t="n">
        <v>5400</v>
      </c>
      <c r="I183" s="111" t="n">
        <v>25701000</v>
      </c>
      <c r="J183" s="108" t="s">
        <v>40</v>
      </c>
      <c r="K183" s="112" t="n">
        <v>2278800</v>
      </c>
      <c r="L183" s="113" t="s">
        <v>62</v>
      </c>
      <c r="M183" s="113" t="s">
        <v>55</v>
      </c>
      <c r="N183" s="108" t="s">
        <v>43</v>
      </c>
      <c r="O183" s="108" t="s">
        <v>44</v>
      </c>
      <c r="P183" s="108" t="s">
        <v>45</v>
      </c>
    </row>
    <row r="184" customFormat="false" ht="56.25" hidden="false" customHeight="false" outlineLevel="0" collapsed="false">
      <c r="A184" s="108" t="n">
        <v>7</v>
      </c>
      <c r="B184" s="108" t="s">
        <v>35</v>
      </c>
      <c r="C184" s="109" t="s">
        <v>56</v>
      </c>
      <c r="D184" s="109" t="s">
        <v>57</v>
      </c>
      <c r="E184" s="110" t="s">
        <v>310</v>
      </c>
      <c r="F184" s="108" t="n">
        <v>796</v>
      </c>
      <c r="G184" s="108" t="s">
        <v>47</v>
      </c>
      <c r="H184" s="111" t="n">
        <v>5400</v>
      </c>
      <c r="I184" s="111" t="n">
        <v>25701000</v>
      </c>
      <c r="J184" s="108" t="s">
        <v>40</v>
      </c>
      <c r="K184" s="112" t="n">
        <v>2278800</v>
      </c>
      <c r="L184" s="113" t="s">
        <v>126</v>
      </c>
      <c r="M184" s="113" t="s">
        <v>308</v>
      </c>
      <c r="N184" s="108" t="s">
        <v>43</v>
      </c>
      <c r="O184" s="108" t="s">
        <v>44</v>
      </c>
      <c r="P184" s="108" t="s">
        <v>45</v>
      </c>
    </row>
    <row r="185" customFormat="false" ht="93.75" hidden="false" customHeight="false" outlineLevel="0" collapsed="false">
      <c r="A185" s="108" t="n">
        <f aca="false">A184+1</f>
        <v>8</v>
      </c>
      <c r="B185" s="108" t="s">
        <v>84</v>
      </c>
      <c r="C185" s="109" t="s">
        <v>85</v>
      </c>
      <c r="D185" s="109" t="s">
        <v>86</v>
      </c>
      <c r="E185" s="110" t="s">
        <v>311</v>
      </c>
      <c r="F185" s="108" t="s">
        <v>88</v>
      </c>
      <c r="G185" s="108" t="s">
        <v>89</v>
      </c>
      <c r="H185" s="111" t="n">
        <f aca="false">12*1760</f>
        <v>21120</v>
      </c>
      <c r="I185" s="111" t="n">
        <v>25714000</v>
      </c>
      <c r="J185" s="108" t="s">
        <v>90</v>
      </c>
      <c r="K185" s="112" t="n">
        <f aca="false">1.06*1152000</f>
        <v>1221120</v>
      </c>
      <c r="L185" s="114" t="s">
        <v>202</v>
      </c>
      <c r="M185" s="114" t="s">
        <v>312</v>
      </c>
      <c r="N185" s="108" t="s">
        <v>93</v>
      </c>
      <c r="O185" s="108" t="s">
        <v>44</v>
      </c>
      <c r="P185" s="108" t="s">
        <v>45</v>
      </c>
    </row>
    <row r="186" customFormat="false" ht="112.5" hidden="false" customHeight="false" outlineLevel="0" collapsed="false">
      <c r="A186" s="108" t="n">
        <f aca="false">A185+1</f>
        <v>9</v>
      </c>
      <c r="B186" s="108" t="s">
        <v>84</v>
      </c>
      <c r="C186" s="109" t="s">
        <v>85</v>
      </c>
      <c r="D186" s="109" t="s">
        <v>86</v>
      </c>
      <c r="E186" s="110" t="s">
        <v>313</v>
      </c>
      <c r="F186" s="108" t="s">
        <v>88</v>
      </c>
      <c r="G186" s="108" t="s">
        <v>89</v>
      </c>
      <c r="H186" s="111" t="n">
        <f aca="false">12*1515</f>
        <v>18180</v>
      </c>
      <c r="I186" s="111" t="n">
        <v>25701000</v>
      </c>
      <c r="J186" s="108" t="s">
        <v>40</v>
      </c>
      <c r="K186" s="112" t="n">
        <f aca="false">1.06*1105000</f>
        <v>1171300</v>
      </c>
      <c r="L186" s="114" t="s">
        <v>202</v>
      </c>
      <c r="M186" s="114" t="s">
        <v>312</v>
      </c>
      <c r="N186" s="108" t="s">
        <v>93</v>
      </c>
      <c r="O186" s="108" t="s">
        <v>44</v>
      </c>
      <c r="P186" s="108" t="s">
        <v>45</v>
      </c>
    </row>
    <row r="187" s="115" customFormat="true" ht="112.5" hidden="false" customHeight="false" outlineLevel="0" collapsed="false">
      <c r="A187" s="108" t="n">
        <f aca="false">A186+1</f>
        <v>10</v>
      </c>
      <c r="B187" s="108" t="s">
        <v>84</v>
      </c>
      <c r="C187" s="109" t="s">
        <v>85</v>
      </c>
      <c r="D187" s="109" t="s">
        <v>86</v>
      </c>
      <c r="E187" s="110" t="s">
        <v>314</v>
      </c>
      <c r="F187" s="108" t="s">
        <v>88</v>
      </c>
      <c r="G187" s="108" t="s">
        <v>89</v>
      </c>
      <c r="H187" s="111" t="n">
        <f aca="false">12*1261</f>
        <v>15132</v>
      </c>
      <c r="I187" s="111" t="n">
        <v>25701000</v>
      </c>
      <c r="J187" s="108" t="s">
        <v>40</v>
      </c>
      <c r="K187" s="112" t="n">
        <f aca="false">1.06*1060000</f>
        <v>1123600</v>
      </c>
      <c r="L187" s="114" t="s">
        <v>202</v>
      </c>
      <c r="M187" s="114" t="s">
        <v>312</v>
      </c>
      <c r="N187" s="108" t="s">
        <v>93</v>
      </c>
      <c r="O187" s="108" t="s">
        <v>44</v>
      </c>
      <c r="P187" s="108" t="s">
        <v>45</v>
      </c>
    </row>
    <row r="188" s="115" customFormat="true" ht="131.25" hidden="false" customHeight="false" outlineLevel="0" collapsed="false">
      <c r="A188" s="108" t="n">
        <f aca="false">A187+1</f>
        <v>11</v>
      </c>
      <c r="B188" s="108" t="s">
        <v>84</v>
      </c>
      <c r="C188" s="109" t="s">
        <v>85</v>
      </c>
      <c r="D188" s="109" t="s">
        <v>86</v>
      </c>
      <c r="E188" s="110" t="s">
        <v>315</v>
      </c>
      <c r="F188" s="108" t="s">
        <v>88</v>
      </c>
      <c r="G188" s="108" t="s">
        <v>89</v>
      </c>
      <c r="H188" s="111" t="n">
        <f aca="false">12*1312</f>
        <v>15744</v>
      </c>
      <c r="I188" s="111" t="n">
        <v>25714000</v>
      </c>
      <c r="J188" s="108" t="s">
        <v>316</v>
      </c>
      <c r="K188" s="112" t="n">
        <f aca="false">1.06*1070000</f>
        <v>1134200</v>
      </c>
      <c r="L188" s="114" t="s">
        <v>202</v>
      </c>
      <c r="M188" s="114" t="s">
        <v>312</v>
      </c>
      <c r="N188" s="108" t="s">
        <v>93</v>
      </c>
      <c r="O188" s="108" t="s">
        <v>44</v>
      </c>
      <c r="P188" s="108" t="s">
        <v>45</v>
      </c>
    </row>
    <row r="189" s="115" customFormat="true" ht="112.5" hidden="false" customHeight="false" outlineLevel="0" collapsed="false">
      <c r="A189" s="108" t="n">
        <f aca="false">A188+1</f>
        <v>12</v>
      </c>
      <c r="B189" s="108" t="s">
        <v>84</v>
      </c>
      <c r="C189" s="109" t="s">
        <v>85</v>
      </c>
      <c r="D189" s="109" t="s">
        <v>86</v>
      </c>
      <c r="E189" s="110" t="s">
        <v>317</v>
      </c>
      <c r="F189" s="108" t="s">
        <v>88</v>
      </c>
      <c r="G189" s="108" t="s">
        <v>89</v>
      </c>
      <c r="H189" s="111" t="n">
        <f aca="false">12*633</f>
        <v>7596</v>
      </c>
      <c r="I189" s="111" t="n">
        <v>25732000</v>
      </c>
      <c r="J189" s="108" t="s">
        <v>106</v>
      </c>
      <c r="K189" s="112" t="n">
        <f aca="false">1.06*510000</f>
        <v>540600</v>
      </c>
      <c r="L189" s="114" t="s">
        <v>202</v>
      </c>
      <c r="M189" s="114" t="s">
        <v>312</v>
      </c>
      <c r="N189" s="108" t="s">
        <v>93</v>
      </c>
      <c r="O189" s="108" t="s">
        <v>44</v>
      </c>
      <c r="P189" s="108" t="s">
        <v>45</v>
      </c>
    </row>
    <row r="190" s="115" customFormat="true" ht="56.25" hidden="false" customHeight="false" outlineLevel="0" collapsed="false">
      <c r="A190" s="108" t="n">
        <f aca="false">A189+1</f>
        <v>13</v>
      </c>
      <c r="B190" s="108" t="s">
        <v>102</v>
      </c>
      <c r="C190" s="109" t="s">
        <v>116</v>
      </c>
      <c r="D190" s="109" t="s">
        <v>117</v>
      </c>
      <c r="E190" s="110" t="s">
        <v>118</v>
      </c>
      <c r="F190" s="108" t="n">
        <v>796</v>
      </c>
      <c r="G190" s="108" t="s">
        <v>47</v>
      </c>
      <c r="H190" s="111" t="n">
        <v>20</v>
      </c>
      <c r="I190" s="111" t="n">
        <v>25000000</v>
      </c>
      <c r="J190" s="108" t="s">
        <v>53</v>
      </c>
      <c r="K190" s="112" t="n">
        <v>2000000</v>
      </c>
      <c r="L190" s="113" t="s">
        <v>96</v>
      </c>
      <c r="M190" s="113" t="s">
        <v>318</v>
      </c>
      <c r="N190" s="108" t="s">
        <v>43</v>
      </c>
      <c r="O190" s="108" t="s">
        <v>44</v>
      </c>
      <c r="P190" s="108" t="s">
        <v>45</v>
      </c>
    </row>
    <row r="191" s="115" customFormat="true" ht="112.5" hidden="false" customHeight="false" outlineLevel="0" collapsed="false">
      <c r="A191" s="108" t="n">
        <f aca="false">A190+1</f>
        <v>14</v>
      </c>
      <c r="B191" s="108" t="s">
        <v>102</v>
      </c>
      <c r="C191" s="109" t="s">
        <v>132</v>
      </c>
      <c r="D191" s="109" t="s">
        <v>133</v>
      </c>
      <c r="E191" s="110" t="s">
        <v>319</v>
      </c>
      <c r="F191" s="108" t="s">
        <v>88</v>
      </c>
      <c r="G191" s="108" t="s">
        <v>89</v>
      </c>
      <c r="H191" s="111" t="s">
        <v>135</v>
      </c>
      <c r="I191" s="111" t="n">
        <v>25624151051</v>
      </c>
      <c r="J191" s="108" t="s">
        <v>320</v>
      </c>
      <c r="K191" s="112" t="n">
        <v>1500000</v>
      </c>
      <c r="L191" s="108" t="s">
        <v>42</v>
      </c>
      <c r="M191" s="109" t="s">
        <v>92</v>
      </c>
      <c r="N191" s="109" t="s">
        <v>43</v>
      </c>
      <c r="O191" s="108" t="s">
        <v>44</v>
      </c>
      <c r="P191" s="108" t="s">
        <v>45</v>
      </c>
    </row>
    <row r="192" s="115" customFormat="true" ht="93.75" hidden="false" customHeight="false" outlineLevel="0" collapsed="false">
      <c r="A192" s="108" t="n">
        <f aca="false">A191+1</f>
        <v>15</v>
      </c>
      <c r="B192" s="108" t="s">
        <v>102</v>
      </c>
      <c r="C192" s="109" t="s">
        <v>132</v>
      </c>
      <c r="D192" s="109" t="s">
        <v>133</v>
      </c>
      <c r="E192" s="110" t="s">
        <v>321</v>
      </c>
      <c r="F192" s="108" t="s">
        <v>88</v>
      </c>
      <c r="G192" s="108" t="s">
        <v>89</v>
      </c>
      <c r="H192" s="111" t="s">
        <v>135</v>
      </c>
      <c r="I192" s="111" t="n">
        <v>25701000001</v>
      </c>
      <c r="J192" s="108" t="s">
        <v>40</v>
      </c>
      <c r="K192" s="112" t="n">
        <v>3000000</v>
      </c>
      <c r="L192" s="108" t="s">
        <v>42</v>
      </c>
      <c r="M192" s="109" t="s">
        <v>92</v>
      </c>
      <c r="N192" s="109" t="s">
        <v>43</v>
      </c>
      <c r="O192" s="108" t="s">
        <v>44</v>
      </c>
      <c r="P192" s="108" t="s">
        <v>45</v>
      </c>
    </row>
    <row r="193" s="115" customFormat="true" ht="112.5" hidden="false" customHeight="false" outlineLevel="0" collapsed="false">
      <c r="A193" s="108" t="n">
        <f aca="false">A192+1</f>
        <v>16</v>
      </c>
      <c r="B193" s="108" t="s">
        <v>102</v>
      </c>
      <c r="C193" s="109" t="s">
        <v>132</v>
      </c>
      <c r="D193" s="109" t="s">
        <v>133</v>
      </c>
      <c r="E193" s="110" t="s">
        <v>322</v>
      </c>
      <c r="F193" s="108" t="s">
        <v>88</v>
      </c>
      <c r="G193" s="108" t="s">
        <v>89</v>
      </c>
      <c r="H193" s="111" t="s">
        <v>135</v>
      </c>
      <c r="I193" s="111" t="n">
        <v>25604103001</v>
      </c>
      <c r="J193" s="108" t="s">
        <v>323</v>
      </c>
      <c r="K193" s="112" t="n">
        <v>3000000</v>
      </c>
      <c r="L193" s="108" t="s">
        <v>92</v>
      </c>
      <c r="M193" s="109" t="s">
        <v>62</v>
      </c>
      <c r="N193" s="109" t="s">
        <v>43</v>
      </c>
      <c r="O193" s="108" t="s">
        <v>44</v>
      </c>
      <c r="P193" s="108" t="s">
        <v>45</v>
      </c>
    </row>
    <row r="194" s="115" customFormat="true" ht="56.25" hidden="false" customHeight="false" outlineLevel="0" collapsed="false">
      <c r="A194" s="108" t="n">
        <f aca="false">A193+1</f>
        <v>17</v>
      </c>
      <c r="B194" s="108" t="s">
        <v>102</v>
      </c>
      <c r="C194" s="109" t="s">
        <v>132</v>
      </c>
      <c r="D194" s="109" t="s">
        <v>133</v>
      </c>
      <c r="E194" s="110" t="s">
        <v>324</v>
      </c>
      <c r="F194" s="108" t="s">
        <v>88</v>
      </c>
      <c r="G194" s="108" t="s">
        <v>89</v>
      </c>
      <c r="H194" s="111" t="s">
        <v>135</v>
      </c>
      <c r="I194" s="111" t="n">
        <v>25655101001</v>
      </c>
      <c r="J194" s="108" t="s">
        <v>325</v>
      </c>
      <c r="K194" s="112" t="n">
        <v>2600000</v>
      </c>
      <c r="L194" s="108" t="s">
        <v>92</v>
      </c>
      <c r="M194" s="109" t="s">
        <v>318</v>
      </c>
      <c r="N194" s="109" t="s">
        <v>43</v>
      </c>
      <c r="O194" s="108" t="s">
        <v>44</v>
      </c>
      <c r="P194" s="108" t="s">
        <v>45</v>
      </c>
    </row>
    <row r="195" s="115" customFormat="true" ht="93.75" hidden="false" customHeight="false" outlineLevel="0" collapsed="false">
      <c r="A195" s="108" t="n">
        <f aca="false">A194+1</f>
        <v>18</v>
      </c>
      <c r="B195" s="108" t="s">
        <v>102</v>
      </c>
      <c r="C195" s="109" t="s">
        <v>132</v>
      </c>
      <c r="D195" s="109" t="s">
        <v>133</v>
      </c>
      <c r="E195" s="110" t="s">
        <v>326</v>
      </c>
      <c r="F195" s="108" t="s">
        <v>88</v>
      </c>
      <c r="G195" s="108" t="s">
        <v>89</v>
      </c>
      <c r="H195" s="111" t="s">
        <v>135</v>
      </c>
      <c r="I195" s="111" t="n">
        <v>25609405101</v>
      </c>
      <c r="J195" s="108" t="s">
        <v>327</v>
      </c>
      <c r="K195" s="112" t="n">
        <v>2000000</v>
      </c>
      <c r="L195" s="108" t="s">
        <v>96</v>
      </c>
      <c r="M195" s="109" t="s">
        <v>318</v>
      </c>
      <c r="N195" s="109" t="s">
        <v>43</v>
      </c>
      <c r="O195" s="108" t="s">
        <v>44</v>
      </c>
      <c r="P195" s="108" t="s">
        <v>45</v>
      </c>
    </row>
    <row r="196" s="115" customFormat="true" ht="112.5" hidden="false" customHeight="false" outlineLevel="0" collapsed="false">
      <c r="A196" s="108" t="n">
        <f aca="false">A195+1</f>
        <v>19</v>
      </c>
      <c r="B196" s="108" t="s">
        <v>102</v>
      </c>
      <c r="C196" s="109" t="s">
        <v>132</v>
      </c>
      <c r="D196" s="109" t="s">
        <v>133</v>
      </c>
      <c r="E196" s="110" t="s">
        <v>328</v>
      </c>
      <c r="F196" s="108" t="s">
        <v>88</v>
      </c>
      <c r="G196" s="108" t="s">
        <v>89</v>
      </c>
      <c r="H196" s="111" t="s">
        <v>135</v>
      </c>
      <c r="I196" s="111" t="n">
        <v>25626101001</v>
      </c>
      <c r="J196" s="108" t="s">
        <v>329</v>
      </c>
      <c r="K196" s="112" t="n">
        <v>3000000</v>
      </c>
      <c r="L196" s="108" t="s">
        <v>62</v>
      </c>
      <c r="M196" s="109" t="s">
        <v>330</v>
      </c>
      <c r="N196" s="109" t="s">
        <v>43</v>
      </c>
      <c r="O196" s="108" t="s">
        <v>44</v>
      </c>
      <c r="P196" s="108" t="s">
        <v>45</v>
      </c>
    </row>
    <row r="197" s="115" customFormat="true" ht="93.75" hidden="false" customHeight="false" outlineLevel="0" collapsed="false">
      <c r="A197" s="108" t="n">
        <f aca="false">A196+1</f>
        <v>20</v>
      </c>
      <c r="B197" s="108" t="s">
        <v>102</v>
      </c>
      <c r="C197" s="109" t="s">
        <v>132</v>
      </c>
      <c r="D197" s="109" t="s">
        <v>133</v>
      </c>
      <c r="E197" s="110" t="s">
        <v>331</v>
      </c>
      <c r="F197" s="108" t="s">
        <v>88</v>
      </c>
      <c r="G197" s="108" t="s">
        <v>89</v>
      </c>
      <c r="H197" s="111" t="s">
        <v>135</v>
      </c>
      <c r="I197" s="111" t="n">
        <v>25714000001</v>
      </c>
      <c r="J197" s="108" t="s">
        <v>90</v>
      </c>
      <c r="K197" s="112" t="n">
        <v>3500000</v>
      </c>
      <c r="L197" s="108" t="s">
        <v>62</v>
      </c>
      <c r="M197" s="109" t="s">
        <v>330</v>
      </c>
      <c r="N197" s="109" t="s">
        <v>43</v>
      </c>
      <c r="O197" s="108" t="s">
        <v>44</v>
      </c>
      <c r="P197" s="108" t="s">
        <v>45</v>
      </c>
    </row>
    <row r="198" s="115" customFormat="true" ht="75" hidden="false" customHeight="false" outlineLevel="0" collapsed="false">
      <c r="A198" s="108" t="n">
        <f aca="false">A197+1</f>
        <v>21</v>
      </c>
      <c r="B198" s="108" t="s">
        <v>102</v>
      </c>
      <c r="C198" s="109" t="s">
        <v>132</v>
      </c>
      <c r="D198" s="109" t="s">
        <v>133</v>
      </c>
      <c r="E198" s="110" t="s">
        <v>332</v>
      </c>
      <c r="F198" s="108" t="s">
        <v>88</v>
      </c>
      <c r="G198" s="108" t="s">
        <v>89</v>
      </c>
      <c r="H198" s="111" t="s">
        <v>135</v>
      </c>
      <c r="I198" s="111" t="n">
        <v>25720000001</v>
      </c>
      <c r="J198" s="108" t="s">
        <v>333</v>
      </c>
      <c r="K198" s="112" t="n">
        <v>3000000</v>
      </c>
      <c r="L198" s="108" t="s">
        <v>330</v>
      </c>
      <c r="M198" s="109" t="s">
        <v>126</v>
      </c>
      <c r="N198" s="109" t="s">
        <v>43</v>
      </c>
      <c r="O198" s="108" t="s">
        <v>44</v>
      </c>
      <c r="P198" s="108" t="s">
        <v>45</v>
      </c>
    </row>
    <row r="199" s="115" customFormat="true" ht="52.5" hidden="false" customHeight="true" outlineLevel="0" collapsed="false">
      <c r="A199" s="108" t="n">
        <f aca="false">A198+1</f>
        <v>22</v>
      </c>
      <c r="B199" s="108" t="s">
        <v>102</v>
      </c>
      <c r="C199" s="109" t="s">
        <v>132</v>
      </c>
      <c r="D199" s="109" t="s">
        <v>133</v>
      </c>
      <c r="E199" s="110" t="s">
        <v>334</v>
      </c>
      <c r="F199" s="108" t="s">
        <v>88</v>
      </c>
      <c r="G199" s="108" t="s">
        <v>89</v>
      </c>
      <c r="H199" s="111" t="s">
        <v>135</v>
      </c>
      <c r="I199" s="111" t="n">
        <v>25701000001</v>
      </c>
      <c r="J199" s="108" t="s">
        <v>40</v>
      </c>
      <c r="K199" s="112" t="n">
        <v>1700000</v>
      </c>
      <c r="L199" s="108" t="s">
        <v>335</v>
      </c>
      <c r="M199" s="109" t="s">
        <v>55</v>
      </c>
      <c r="N199" s="109" t="s">
        <v>43</v>
      </c>
      <c r="O199" s="108" t="s">
        <v>44</v>
      </c>
      <c r="P199" s="108" t="s">
        <v>45</v>
      </c>
    </row>
    <row r="200" s="115" customFormat="true" ht="56.25" hidden="false" customHeight="false" outlineLevel="0" collapsed="false">
      <c r="A200" s="108" t="n">
        <f aca="false">A199+1</f>
        <v>23</v>
      </c>
      <c r="B200" s="108" t="s">
        <v>152</v>
      </c>
      <c r="C200" s="108" t="s">
        <v>153</v>
      </c>
      <c r="D200" s="108" t="s">
        <v>154</v>
      </c>
      <c r="E200" s="110" t="s">
        <v>336</v>
      </c>
      <c r="F200" s="108" t="n">
        <v>355</v>
      </c>
      <c r="G200" s="108" t="s">
        <v>156</v>
      </c>
      <c r="H200" s="111" t="s">
        <v>135</v>
      </c>
      <c r="I200" s="111" t="n">
        <v>25000000</v>
      </c>
      <c r="J200" s="108" t="s">
        <v>53</v>
      </c>
      <c r="K200" s="112" t="n">
        <v>2000000</v>
      </c>
      <c r="L200" s="114" t="s">
        <v>42</v>
      </c>
      <c r="M200" s="114" t="s">
        <v>337</v>
      </c>
      <c r="N200" s="108" t="s">
        <v>43</v>
      </c>
      <c r="O200" s="108" t="s">
        <v>44</v>
      </c>
      <c r="P200" s="108" t="s">
        <v>45</v>
      </c>
    </row>
    <row r="201" s="115" customFormat="true" ht="56.25" hidden="false" customHeight="false" outlineLevel="0" collapsed="false">
      <c r="A201" s="108" t="n">
        <f aca="false">A200+1</f>
        <v>24</v>
      </c>
      <c r="B201" s="108" t="s">
        <v>152</v>
      </c>
      <c r="C201" s="108" t="s">
        <v>153</v>
      </c>
      <c r="D201" s="108" t="s">
        <v>154</v>
      </c>
      <c r="E201" s="110" t="s">
        <v>157</v>
      </c>
      <c r="F201" s="108" t="n">
        <v>355</v>
      </c>
      <c r="G201" s="108" t="s">
        <v>156</v>
      </c>
      <c r="H201" s="111" t="s">
        <v>135</v>
      </c>
      <c r="I201" s="111" t="n">
        <v>25000000</v>
      </c>
      <c r="J201" s="108" t="s">
        <v>53</v>
      </c>
      <c r="K201" s="112" t="n">
        <v>1500000</v>
      </c>
      <c r="L201" s="114" t="s">
        <v>42</v>
      </c>
      <c r="M201" s="114" t="s">
        <v>337</v>
      </c>
      <c r="N201" s="108" t="s">
        <v>93</v>
      </c>
      <c r="O201" s="108" t="s">
        <v>44</v>
      </c>
      <c r="P201" s="108" t="s">
        <v>45</v>
      </c>
    </row>
    <row r="202" s="115" customFormat="true" ht="75" hidden="false" customHeight="false" outlineLevel="0" collapsed="false">
      <c r="A202" s="108" t="n">
        <f aca="false">A201+1</f>
        <v>25</v>
      </c>
      <c r="B202" s="108" t="s">
        <v>159</v>
      </c>
      <c r="C202" s="109" t="s">
        <v>153</v>
      </c>
      <c r="D202" s="109" t="s">
        <v>154</v>
      </c>
      <c r="E202" s="110" t="s">
        <v>160</v>
      </c>
      <c r="F202" s="108" t="n">
        <v>355</v>
      </c>
      <c r="G202" s="108" t="s">
        <v>161</v>
      </c>
      <c r="H202" s="111" t="s">
        <v>135</v>
      </c>
      <c r="I202" s="111" t="n">
        <v>25000000</v>
      </c>
      <c r="J202" s="108" t="s">
        <v>162</v>
      </c>
      <c r="K202" s="112" t="n">
        <v>1500000</v>
      </c>
      <c r="L202" s="114" t="s">
        <v>49</v>
      </c>
      <c r="M202" s="114" t="s">
        <v>303</v>
      </c>
      <c r="N202" s="108" t="s">
        <v>43</v>
      </c>
      <c r="O202" s="108" t="s">
        <v>300</v>
      </c>
      <c r="P202" s="108" t="s">
        <v>45</v>
      </c>
    </row>
    <row r="203" s="115" customFormat="true" ht="56.25" hidden="false" customHeight="false" outlineLevel="0" collapsed="false">
      <c r="A203" s="108" t="n">
        <f aca="false">A202+1</f>
        <v>26</v>
      </c>
      <c r="B203" s="108" t="s">
        <v>159</v>
      </c>
      <c r="C203" s="109" t="s">
        <v>163</v>
      </c>
      <c r="D203" s="109" t="s">
        <v>164</v>
      </c>
      <c r="E203" s="110" t="s">
        <v>165</v>
      </c>
      <c r="F203" s="108" t="n">
        <v>796</v>
      </c>
      <c r="G203" s="108" t="s">
        <v>47</v>
      </c>
      <c r="H203" s="111" t="n">
        <v>18010</v>
      </c>
      <c r="I203" s="111" t="n">
        <v>25701000</v>
      </c>
      <c r="J203" s="108" t="s">
        <v>40</v>
      </c>
      <c r="K203" s="112" t="n">
        <v>715000</v>
      </c>
      <c r="L203" s="114" t="s">
        <v>62</v>
      </c>
      <c r="M203" s="114" t="s">
        <v>126</v>
      </c>
      <c r="N203" s="108" t="s">
        <v>43</v>
      </c>
      <c r="O203" s="108" t="s">
        <v>44</v>
      </c>
      <c r="P203" s="108" t="s">
        <v>45</v>
      </c>
    </row>
    <row r="204" s="115" customFormat="true" ht="93.75" hidden="false" customHeight="false" outlineLevel="0" collapsed="false">
      <c r="A204" s="108" t="n">
        <f aca="false">A203+1</f>
        <v>27</v>
      </c>
      <c r="B204" s="108" t="s">
        <v>159</v>
      </c>
      <c r="C204" s="109" t="s">
        <v>153</v>
      </c>
      <c r="D204" s="109" t="s">
        <v>154</v>
      </c>
      <c r="E204" s="110" t="s">
        <v>166</v>
      </c>
      <c r="F204" s="108" t="n">
        <v>796</v>
      </c>
      <c r="G204" s="108" t="s">
        <v>47</v>
      </c>
      <c r="H204" s="111" t="n">
        <v>14</v>
      </c>
      <c r="I204" s="111" t="n">
        <v>25000000</v>
      </c>
      <c r="J204" s="108" t="s">
        <v>53</v>
      </c>
      <c r="K204" s="112" t="n">
        <v>646800</v>
      </c>
      <c r="L204" s="114" t="s">
        <v>49</v>
      </c>
      <c r="M204" s="114" t="s">
        <v>335</v>
      </c>
      <c r="N204" s="108" t="s">
        <v>43</v>
      </c>
      <c r="O204" s="108" t="s">
        <v>44</v>
      </c>
      <c r="P204" s="108" t="s">
        <v>45</v>
      </c>
    </row>
    <row r="205" s="115" customFormat="true" ht="112.5" hidden="false" customHeight="false" outlineLevel="0" collapsed="false">
      <c r="A205" s="108" t="n">
        <f aca="false">A204+1</f>
        <v>28</v>
      </c>
      <c r="B205" s="108" t="s">
        <v>159</v>
      </c>
      <c r="C205" s="109" t="s">
        <v>167</v>
      </c>
      <c r="D205" s="109" t="s">
        <v>168</v>
      </c>
      <c r="E205" s="110" t="s">
        <v>338</v>
      </c>
      <c r="F205" s="108" t="n">
        <v>796</v>
      </c>
      <c r="G205" s="108" t="s">
        <v>47</v>
      </c>
      <c r="H205" s="111" t="n">
        <v>9000</v>
      </c>
      <c r="I205" s="111" t="n">
        <v>25000000</v>
      </c>
      <c r="J205" s="108" t="s">
        <v>53</v>
      </c>
      <c r="K205" s="112" t="n">
        <v>300000</v>
      </c>
      <c r="L205" s="114" t="s">
        <v>42</v>
      </c>
      <c r="M205" s="114" t="s">
        <v>55</v>
      </c>
      <c r="N205" s="108" t="s">
        <v>43</v>
      </c>
      <c r="O205" s="108" t="s">
        <v>44</v>
      </c>
      <c r="P205" s="108" t="s">
        <v>45</v>
      </c>
    </row>
    <row r="206" s="115" customFormat="true" ht="75" hidden="false" customHeight="false" outlineLevel="0" collapsed="false">
      <c r="A206" s="108" t="n">
        <f aca="false">A205+1</f>
        <v>29</v>
      </c>
      <c r="B206" s="108" t="s">
        <v>187</v>
      </c>
      <c r="C206" s="109" t="s">
        <v>188</v>
      </c>
      <c r="D206" s="109" t="s">
        <v>189</v>
      </c>
      <c r="E206" s="110" t="s">
        <v>190</v>
      </c>
      <c r="F206" s="108" t="n">
        <v>539</v>
      </c>
      <c r="G206" s="108" t="s">
        <v>191</v>
      </c>
      <c r="H206" s="111" t="s">
        <v>192</v>
      </c>
      <c r="I206" s="111" t="n">
        <v>25701000</v>
      </c>
      <c r="J206" s="108" t="s">
        <v>40</v>
      </c>
      <c r="K206" s="112" t="n">
        <v>1690</v>
      </c>
      <c r="L206" s="113" t="s">
        <v>55</v>
      </c>
      <c r="M206" s="113" t="s">
        <v>305</v>
      </c>
      <c r="N206" s="108" t="s">
        <v>43</v>
      </c>
      <c r="O206" s="108" t="s">
        <v>44</v>
      </c>
      <c r="P206" s="108" t="s">
        <v>193</v>
      </c>
    </row>
    <row r="207" s="115" customFormat="true" ht="75" hidden="false" customHeight="false" outlineLevel="0" collapsed="false">
      <c r="A207" s="108" t="n">
        <f aca="false">A206+1</f>
        <v>30</v>
      </c>
      <c r="B207" s="108" t="s">
        <v>187</v>
      </c>
      <c r="C207" s="109" t="s">
        <v>188</v>
      </c>
      <c r="D207" s="109" t="s">
        <v>189</v>
      </c>
      <c r="E207" s="110" t="s">
        <v>194</v>
      </c>
      <c r="F207" s="108" t="n">
        <v>539</v>
      </c>
      <c r="G207" s="108" t="s">
        <v>191</v>
      </c>
      <c r="H207" s="111" t="s">
        <v>192</v>
      </c>
      <c r="I207" s="111" t="n">
        <v>25701000</v>
      </c>
      <c r="J207" s="108" t="s">
        <v>40</v>
      </c>
      <c r="K207" s="112" t="n">
        <v>1690</v>
      </c>
      <c r="L207" s="113" t="s">
        <v>55</v>
      </c>
      <c r="M207" s="113" t="s">
        <v>305</v>
      </c>
      <c r="N207" s="108" t="s">
        <v>43</v>
      </c>
      <c r="O207" s="108" t="s">
        <v>44</v>
      </c>
      <c r="P207" s="108" t="s">
        <v>193</v>
      </c>
    </row>
    <row r="208" s="115" customFormat="true" ht="56.25" hidden="false" customHeight="false" outlineLevel="0" collapsed="false">
      <c r="A208" s="108" t="n">
        <f aca="false">A207+1</f>
        <v>31</v>
      </c>
      <c r="B208" s="108" t="s">
        <v>187</v>
      </c>
      <c r="C208" s="109" t="s">
        <v>195</v>
      </c>
      <c r="D208" s="109" t="s">
        <v>196</v>
      </c>
      <c r="E208" s="110" t="s">
        <v>197</v>
      </c>
      <c r="F208" s="108" t="n">
        <v>796</v>
      </c>
      <c r="G208" s="108" t="s">
        <v>47</v>
      </c>
      <c r="H208" s="111" t="s">
        <v>130</v>
      </c>
      <c r="I208" s="111" t="n">
        <v>25000000</v>
      </c>
      <c r="J208" s="108" t="s">
        <v>53</v>
      </c>
      <c r="K208" s="112" t="n">
        <v>3333000</v>
      </c>
      <c r="L208" s="113" t="s">
        <v>96</v>
      </c>
      <c r="M208" s="113" t="s">
        <v>339</v>
      </c>
      <c r="N208" s="108" t="s">
        <v>43</v>
      </c>
      <c r="O208" s="108" t="s">
        <v>44</v>
      </c>
      <c r="P208" s="108" t="s">
        <v>45</v>
      </c>
    </row>
    <row r="209" customFormat="false" ht="18.75" hidden="false" customHeight="false" outlineLevel="0" collapsed="false">
      <c r="A209" s="102"/>
      <c r="B209" s="103"/>
      <c r="C209" s="103"/>
      <c r="D209" s="58"/>
      <c r="E209" s="102"/>
      <c r="F209" s="58"/>
      <c r="G209" s="102"/>
      <c r="H209" s="104"/>
      <c r="I209" s="61"/>
      <c r="J209" s="58"/>
      <c r="K209" s="105"/>
      <c r="L209" s="106"/>
      <c r="M209" s="106"/>
      <c r="N209" s="102"/>
      <c r="O209" s="102"/>
      <c r="P209" s="107"/>
    </row>
    <row r="210" customFormat="false" ht="18.75" hidden="false" customHeight="false" outlineLevel="0" collapsed="false">
      <c r="A210" s="102"/>
      <c r="B210" s="103"/>
      <c r="C210" s="103"/>
      <c r="D210" s="58"/>
      <c r="E210" s="102"/>
      <c r="F210" s="58"/>
      <c r="G210" s="102"/>
      <c r="H210" s="104"/>
      <c r="I210" s="61"/>
      <c r="J210" s="58"/>
      <c r="K210" s="105"/>
      <c r="L210" s="106"/>
      <c r="M210" s="106"/>
      <c r="N210" s="102"/>
      <c r="O210" s="102"/>
      <c r="P210" s="107"/>
    </row>
    <row r="211" customFormat="false" ht="23.25" hidden="false" customHeight="true" outlineLevel="0" collapsed="false">
      <c r="A211" s="5" t="s">
        <v>340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5.75" hidden="false" customHeight="true" outlineLevel="0" collapsed="false">
      <c r="A213" s="15" t="s">
        <v>15</v>
      </c>
      <c r="B213" s="15" t="s">
        <v>16</v>
      </c>
      <c r="C213" s="15" t="s">
        <v>291</v>
      </c>
      <c r="D213" s="15" t="s">
        <v>292</v>
      </c>
      <c r="E213" s="15" t="s">
        <v>19</v>
      </c>
      <c r="F213" s="15"/>
      <c r="G213" s="15"/>
      <c r="H213" s="15"/>
      <c r="I213" s="15"/>
      <c r="J213" s="15"/>
      <c r="K213" s="15"/>
      <c r="L213" s="15"/>
      <c r="M213" s="15"/>
      <c r="N213" s="15" t="s">
        <v>20</v>
      </c>
      <c r="O213" s="15" t="s">
        <v>21</v>
      </c>
      <c r="P213" s="15" t="s">
        <v>22</v>
      </c>
    </row>
    <row r="214" customFormat="false" ht="15.75" hidden="false" customHeight="true" outlineLevel="0" collapsed="false">
      <c r="A214" s="15"/>
      <c r="B214" s="15"/>
      <c r="C214" s="15"/>
      <c r="D214" s="15"/>
      <c r="E214" s="15" t="s">
        <v>23</v>
      </c>
      <c r="F214" s="15" t="s">
        <v>24</v>
      </c>
      <c r="G214" s="15"/>
      <c r="H214" s="15" t="s">
        <v>25</v>
      </c>
      <c r="I214" s="15" t="s">
        <v>26</v>
      </c>
      <c r="J214" s="15"/>
      <c r="K214" s="16" t="s">
        <v>27</v>
      </c>
      <c r="L214" s="15" t="s">
        <v>28</v>
      </c>
      <c r="M214" s="15"/>
      <c r="N214" s="15"/>
      <c r="O214" s="15"/>
      <c r="P214" s="15"/>
    </row>
    <row r="215" customFormat="false" ht="110.25" hidden="false" customHeight="false" outlineLevel="0" collapsed="false">
      <c r="A215" s="15"/>
      <c r="B215" s="15"/>
      <c r="C215" s="15"/>
      <c r="D215" s="15"/>
      <c r="E215" s="15"/>
      <c r="F215" s="15" t="s">
        <v>29</v>
      </c>
      <c r="G215" s="15" t="s">
        <v>30</v>
      </c>
      <c r="H215" s="15"/>
      <c r="I215" s="15" t="s">
        <v>31</v>
      </c>
      <c r="J215" s="15" t="s">
        <v>30</v>
      </c>
      <c r="K215" s="16"/>
      <c r="L215" s="15" t="s">
        <v>32</v>
      </c>
      <c r="M215" s="15" t="s">
        <v>33</v>
      </c>
      <c r="N215" s="15"/>
      <c r="O215" s="15" t="s">
        <v>34</v>
      </c>
      <c r="P215" s="15"/>
    </row>
    <row r="216" customFormat="false" ht="15.75" hidden="false" customHeight="false" outlineLevel="0" collapsed="false">
      <c r="A216" s="17" t="n">
        <v>1</v>
      </c>
      <c r="B216" s="17" t="n">
        <v>2</v>
      </c>
      <c r="C216" s="17" t="n">
        <v>3</v>
      </c>
      <c r="D216" s="17" t="n">
        <v>4</v>
      </c>
      <c r="E216" s="17" t="n">
        <v>5</v>
      </c>
      <c r="F216" s="17" t="n">
        <v>6</v>
      </c>
      <c r="G216" s="17" t="n">
        <v>7</v>
      </c>
      <c r="H216" s="15" t="n">
        <v>8</v>
      </c>
      <c r="I216" s="15" t="n">
        <v>9</v>
      </c>
      <c r="J216" s="15" t="n">
        <v>10</v>
      </c>
      <c r="K216" s="16" t="n">
        <v>11</v>
      </c>
      <c r="L216" s="15" t="n">
        <v>12</v>
      </c>
      <c r="M216" s="15" t="n">
        <v>13</v>
      </c>
      <c r="N216" s="15" t="n">
        <v>14</v>
      </c>
      <c r="O216" s="15" t="n">
        <v>15</v>
      </c>
      <c r="P216" s="15" t="n">
        <v>16</v>
      </c>
    </row>
    <row r="217" customFormat="false" ht="37.5" hidden="false" customHeight="false" outlineLevel="0" collapsed="false">
      <c r="A217" s="52" t="n">
        <v>1</v>
      </c>
      <c r="B217" s="52" t="s">
        <v>35</v>
      </c>
      <c r="C217" s="116" t="s">
        <v>36</v>
      </c>
      <c r="D217" s="116" t="s">
        <v>37</v>
      </c>
      <c r="E217" s="53" t="s">
        <v>38</v>
      </c>
      <c r="F217" s="52" t="n">
        <v>736</v>
      </c>
      <c r="G217" s="52" t="s">
        <v>39</v>
      </c>
      <c r="H217" s="54" t="n">
        <v>9996</v>
      </c>
      <c r="I217" s="54" t="n">
        <v>25701000</v>
      </c>
      <c r="J217" s="52" t="s">
        <v>40</v>
      </c>
      <c r="K217" s="55" t="n">
        <v>2419032</v>
      </c>
      <c r="L217" s="57" t="s">
        <v>337</v>
      </c>
      <c r="M217" s="57" t="s">
        <v>341</v>
      </c>
      <c r="N217" s="52" t="s">
        <v>43</v>
      </c>
      <c r="O217" s="52" t="s">
        <v>44</v>
      </c>
      <c r="P217" s="52" t="s">
        <v>45</v>
      </c>
    </row>
    <row r="218" customFormat="false" ht="37.5" hidden="false" customHeight="false" outlineLevel="0" collapsed="false">
      <c r="A218" s="52" t="n">
        <f aca="false">A217+1</f>
        <v>2</v>
      </c>
      <c r="B218" s="52" t="s">
        <v>35</v>
      </c>
      <c r="C218" s="116" t="s">
        <v>36</v>
      </c>
      <c r="D218" s="116" t="s">
        <v>37</v>
      </c>
      <c r="E218" s="53" t="s">
        <v>46</v>
      </c>
      <c r="F218" s="52" t="n">
        <v>796</v>
      </c>
      <c r="G218" s="52" t="s">
        <v>47</v>
      </c>
      <c r="H218" s="54" t="n">
        <v>14760</v>
      </c>
      <c r="I218" s="54" t="n">
        <v>25701000</v>
      </c>
      <c r="J218" s="52" t="s">
        <v>40</v>
      </c>
      <c r="K218" s="55" t="n">
        <v>2656800</v>
      </c>
      <c r="L218" s="57" t="s">
        <v>342</v>
      </c>
      <c r="M218" s="57" t="s">
        <v>341</v>
      </c>
      <c r="N218" s="52" t="s">
        <v>43</v>
      </c>
      <c r="O218" s="52" t="s">
        <v>44</v>
      </c>
      <c r="P218" s="52" t="s">
        <v>45</v>
      </c>
    </row>
    <row r="219" customFormat="false" ht="37.5" hidden="false" customHeight="false" outlineLevel="0" collapsed="false">
      <c r="A219" s="52" t="n">
        <f aca="false">A218+1</f>
        <v>3</v>
      </c>
      <c r="B219" s="52" t="s">
        <v>35</v>
      </c>
      <c r="C219" s="116" t="s">
        <v>50</v>
      </c>
      <c r="D219" s="116" t="s">
        <v>51</v>
      </c>
      <c r="E219" s="53" t="s">
        <v>52</v>
      </c>
      <c r="F219" s="52" t="n">
        <v>796</v>
      </c>
      <c r="G219" s="52" t="s">
        <v>47</v>
      </c>
      <c r="H219" s="54" t="n">
        <v>179350</v>
      </c>
      <c r="I219" s="54" t="n">
        <v>25700000</v>
      </c>
      <c r="J219" s="52" t="s">
        <v>53</v>
      </c>
      <c r="K219" s="55" t="n">
        <v>688153</v>
      </c>
      <c r="L219" s="57" t="s">
        <v>343</v>
      </c>
      <c r="M219" s="57" t="s">
        <v>344</v>
      </c>
      <c r="N219" s="52" t="s">
        <v>43</v>
      </c>
      <c r="O219" s="52" t="s">
        <v>44</v>
      </c>
      <c r="P219" s="52" t="s">
        <v>45</v>
      </c>
    </row>
    <row r="220" customFormat="false" ht="56.25" hidden="false" customHeight="false" outlineLevel="0" collapsed="false">
      <c r="A220" s="52" t="n">
        <f aca="false">A219+1</f>
        <v>4</v>
      </c>
      <c r="B220" s="52" t="s">
        <v>35</v>
      </c>
      <c r="C220" s="116" t="s">
        <v>56</v>
      </c>
      <c r="D220" s="116" t="s">
        <v>57</v>
      </c>
      <c r="E220" s="53" t="s">
        <v>345</v>
      </c>
      <c r="F220" s="52" t="n">
        <v>796</v>
      </c>
      <c r="G220" s="52" t="s">
        <v>47</v>
      </c>
      <c r="H220" s="54" t="n">
        <v>11545</v>
      </c>
      <c r="I220" s="54" t="n">
        <v>25000000</v>
      </c>
      <c r="J220" s="52" t="s">
        <v>53</v>
      </c>
      <c r="K220" s="55" t="n">
        <v>4098475</v>
      </c>
      <c r="L220" s="57" t="s">
        <v>308</v>
      </c>
      <c r="M220" s="57" t="s">
        <v>344</v>
      </c>
      <c r="N220" s="52" t="s">
        <v>43</v>
      </c>
      <c r="O220" s="52" t="s">
        <v>44</v>
      </c>
      <c r="P220" s="52" t="s">
        <v>45</v>
      </c>
    </row>
    <row r="221" customFormat="false" ht="56.25" hidden="false" customHeight="false" outlineLevel="0" collapsed="false">
      <c r="A221" s="52" t="n">
        <f aca="false">A220+1</f>
        <v>5</v>
      </c>
      <c r="B221" s="52" t="s">
        <v>35</v>
      </c>
      <c r="C221" s="116" t="s">
        <v>56</v>
      </c>
      <c r="D221" s="116" t="s">
        <v>57</v>
      </c>
      <c r="E221" s="53" t="s">
        <v>346</v>
      </c>
      <c r="F221" s="52" t="n">
        <v>796</v>
      </c>
      <c r="G221" s="52" t="s">
        <v>47</v>
      </c>
      <c r="H221" s="54" t="n">
        <v>11545</v>
      </c>
      <c r="I221" s="54" t="n">
        <v>25000000</v>
      </c>
      <c r="J221" s="52" t="s">
        <v>53</v>
      </c>
      <c r="K221" s="55" t="n">
        <v>4098475</v>
      </c>
      <c r="L221" s="57" t="s">
        <v>343</v>
      </c>
      <c r="M221" s="57" t="s">
        <v>347</v>
      </c>
      <c r="N221" s="52" t="s">
        <v>43</v>
      </c>
      <c r="O221" s="52" t="s">
        <v>44</v>
      </c>
      <c r="P221" s="52" t="s">
        <v>45</v>
      </c>
    </row>
    <row r="222" customFormat="false" ht="56.25" hidden="false" customHeight="false" outlineLevel="0" collapsed="false">
      <c r="A222" s="52" t="n">
        <f aca="false">A221+1</f>
        <v>6</v>
      </c>
      <c r="B222" s="52" t="s">
        <v>35</v>
      </c>
      <c r="C222" s="116" t="s">
        <v>56</v>
      </c>
      <c r="D222" s="116" t="s">
        <v>57</v>
      </c>
      <c r="E222" s="53" t="s">
        <v>348</v>
      </c>
      <c r="F222" s="52" t="n">
        <v>796</v>
      </c>
      <c r="G222" s="52" t="s">
        <v>47</v>
      </c>
      <c r="H222" s="54" t="n">
        <v>5400</v>
      </c>
      <c r="I222" s="54" t="n">
        <v>25701000</v>
      </c>
      <c r="J222" s="52" t="s">
        <v>40</v>
      </c>
      <c r="K222" s="55" t="n">
        <v>2278800</v>
      </c>
      <c r="L222" s="57" t="s">
        <v>308</v>
      </c>
      <c r="M222" s="57" t="s">
        <v>344</v>
      </c>
      <c r="N222" s="52" t="s">
        <v>43</v>
      </c>
      <c r="O222" s="52" t="s">
        <v>44</v>
      </c>
      <c r="P222" s="52" t="s">
        <v>45</v>
      </c>
    </row>
    <row r="223" customFormat="false" ht="56.25" hidden="false" customHeight="false" outlineLevel="0" collapsed="false">
      <c r="A223" s="52" t="n">
        <f aca="false">A222+1</f>
        <v>7</v>
      </c>
      <c r="B223" s="52" t="s">
        <v>35</v>
      </c>
      <c r="C223" s="116" t="s">
        <v>56</v>
      </c>
      <c r="D223" s="116" t="s">
        <v>57</v>
      </c>
      <c r="E223" s="53" t="s">
        <v>349</v>
      </c>
      <c r="F223" s="52" t="n">
        <v>796</v>
      </c>
      <c r="G223" s="52" t="s">
        <v>47</v>
      </c>
      <c r="H223" s="54" t="n">
        <v>5400</v>
      </c>
      <c r="I223" s="54" t="n">
        <v>25701000</v>
      </c>
      <c r="J223" s="52" t="s">
        <v>40</v>
      </c>
      <c r="K223" s="55" t="n">
        <v>2278800</v>
      </c>
      <c r="L223" s="57" t="s">
        <v>343</v>
      </c>
      <c r="M223" s="57" t="s">
        <v>347</v>
      </c>
      <c r="N223" s="52" t="s">
        <v>43</v>
      </c>
      <c r="O223" s="52" t="s">
        <v>44</v>
      </c>
      <c r="P223" s="52" t="s">
        <v>45</v>
      </c>
    </row>
    <row r="224" customFormat="false" ht="93.75" hidden="false" customHeight="false" outlineLevel="0" collapsed="false">
      <c r="A224" s="52" t="n">
        <f aca="false">A223+1</f>
        <v>8</v>
      </c>
      <c r="B224" s="52" t="s">
        <v>84</v>
      </c>
      <c r="C224" s="116" t="s">
        <v>85</v>
      </c>
      <c r="D224" s="116" t="s">
        <v>86</v>
      </c>
      <c r="E224" s="53" t="s">
        <v>350</v>
      </c>
      <c r="F224" s="52" t="s">
        <v>88</v>
      </c>
      <c r="G224" s="52" t="s">
        <v>89</v>
      </c>
      <c r="H224" s="54" t="n">
        <v>7656.48</v>
      </c>
      <c r="I224" s="54" t="n">
        <v>25636101</v>
      </c>
      <c r="J224" s="52" t="s">
        <v>351</v>
      </c>
      <c r="K224" s="55" t="n">
        <v>582400</v>
      </c>
      <c r="L224" s="56" t="s">
        <v>352</v>
      </c>
      <c r="M224" s="56" t="s">
        <v>353</v>
      </c>
      <c r="N224" s="52" t="s">
        <v>93</v>
      </c>
      <c r="O224" s="52" t="s">
        <v>44</v>
      </c>
      <c r="P224" s="52" t="s">
        <v>45</v>
      </c>
    </row>
    <row r="225" s="115" customFormat="true" ht="56.25" hidden="false" customHeight="false" outlineLevel="0" collapsed="false">
      <c r="A225" s="52" t="n">
        <f aca="false">A224+1</f>
        <v>9</v>
      </c>
      <c r="B225" s="52" t="s">
        <v>102</v>
      </c>
      <c r="C225" s="116" t="s">
        <v>116</v>
      </c>
      <c r="D225" s="116" t="s">
        <v>117</v>
      </c>
      <c r="E225" s="53" t="s">
        <v>118</v>
      </c>
      <c r="F225" s="52" t="n">
        <v>796</v>
      </c>
      <c r="G225" s="52" t="s">
        <v>47</v>
      </c>
      <c r="H225" s="54" t="n">
        <v>20</v>
      </c>
      <c r="I225" s="54" t="n">
        <v>25000000</v>
      </c>
      <c r="J225" s="52" t="s">
        <v>53</v>
      </c>
      <c r="K225" s="55" t="n">
        <v>1900000</v>
      </c>
      <c r="L225" s="56" t="s">
        <v>339</v>
      </c>
      <c r="M225" s="56" t="s">
        <v>354</v>
      </c>
      <c r="N225" s="52" t="s">
        <v>43</v>
      </c>
      <c r="O225" s="52" t="s">
        <v>44</v>
      </c>
      <c r="P225" s="52" t="s">
        <v>45</v>
      </c>
    </row>
    <row r="226" s="115" customFormat="true" ht="93.75" hidden="false" customHeight="false" outlineLevel="0" collapsed="false">
      <c r="A226" s="52" t="n">
        <f aca="false">A225+1</f>
        <v>10</v>
      </c>
      <c r="B226" s="52" t="s">
        <v>102</v>
      </c>
      <c r="C226" s="116" t="s">
        <v>132</v>
      </c>
      <c r="D226" s="116" t="s">
        <v>133</v>
      </c>
      <c r="E226" s="53" t="s">
        <v>355</v>
      </c>
      <c r="F226" s="52" t="s">
        <v>88</v>
      </c>
      <c r="G226" s="52" t="s">
        <v>89</v>
      </c>
      <c r="H226" s="54" t="s">
        <v>135</v>
      </c>
      <c r="I226" s="54" t="n">
        <v>25655101001</v>
      </c>
      <c r="J226" s="52" t="s">
        <v>325</v>
      </c>
      <c r="K226" s="55" t="n">
        <v>2000000</v>
      </c>
      <c r="L226" s="56" t="s">
        <v>337</v>
      </c>
      <c r="M226" s="56" t="s">
        <v>356</v>
      </c>
      <c r="N226" s="52" t="s">
        <v>43</v>
      </c>
      <c r="O226" s="52" t="s">
        <v>44</v>
      </c>
      <c r="P226" s="52" t="s">
        <v>45</v>
      </c>
    </row>
    <row r="227" s="115" customFormat="true" ht="75" hidden="false" customHeight="false" outlineLevel="0" collapsed="false">
      <c r="A227" s="52" t="n">
        <f aca="false">A226+1</f>
        <v>11</v>
      </c>
      <c r="B227" s="52" t="s">
        <v>102</v>
      </c>
      <c r="C227" s="116" t="s">
        <v>132</v>
      </c>
      <c r="D227" s="116" t="s">
        <v>133</v>
      </c>
      <c r="E227" s="53" t="s">
        <v>357</v>
      </c>
      <c r="F227" s="52" t="s">
        <v>88</v>
      </c>
      <c r="G227" s="52" t="s">
        <v>89</v>
      </c>
      <c r="H227" s="54" t="s">
        <v>135</v>
      </c>
      <c r="I227" s="54" t="n">
        <v>25701000001</v>
      </c>
      <c r="J227" s="52" t="s">
        <v>40</v>
      </c>
      <c r="K227" s="55" t="n">
        <v>1500000</v>
      </c>
      <c r="L227" s="56" t="s">
        <v>303</v>
      </c>
      <c r="M227" s="56" t="s">
        <v>339</v>
      </c>
      <c r="N227" s="52" t="s">
        <v>43</v>
      </c>
      <c r="O227" s="52" t="s">
        <v>44</v>
      </c>
      <c r="P227" s="52" t="s">
        <v>45</v>
      </c>
    </row>
    <row r="228" s="115" customFormat="true" ht="93.75" hidden="false" customHeight="false" outlineLevel="0" collapsed="false">
      <c r="A228" s="52" t="n">
        <f aca="false">A227+1</f>
        <v>12</v>
      </c>
      <c r="B228" s="52" t="s">
        <v>102</v>
      </c>
      <c r="C228" s="116" t="s">
        <v>132</v>
      </c>
      <c r="D228" s="116" t="s">
        <v>133</v>
      </c>
      <c r="E228" s="53" t="s">
        <v>358</v>
      </c>
      <c r="F228" s="52" t="s">
        <v>88</v>
      </c>
      <c r="G228" s="52" t="s">
        <v>89</v>
      </c>
      <c r="H228" s="54" t="s">
        <v>135</v>
      </c>
      <c r="I228" s="54" t="n">
        <v>25612434101</v>
      </c>
      <c r="J228" s="52" t="s">
        <v>359</v>
      </c>
      <c r="K228" s="55" t="n">
        <v>2500000</v>
      </c>
      <c r="L228" s="56" t="s">
        <v>339</v>
      </c>
      <c r="M228" s="56" t="s">
        <v>352</v>
      </c>
      <c r="N228" s="52" t="s">
        <v>43</v>
      </c>
      <c r="O228" s="52" t="s">
        <v>44</v>
      </c>
      <c r="P228" s="52" t="s">
        <v>45</v>
      </c>
    </row>
    <row r="229" s="115" customFormat="true" ht="56.25" hidden="false" customHeight="false" outlineLevel="0" collapsed="false">
      <c r="A229" s="52" t="n">
        <f aca="false">A228+1</f>
        <v>13</v>
      </c>
      <c r="B229" s="52" t="s">
        <v>102</v>
      </c>
      <c r="C229" s="116" t="s">
        <v>132</v>
      </c>
      <c r="D229" s="116" t="s">
        <v>133</v>
      </c>
      <c r="E229" s="53" t="s">
        <v>360</v>
      </c>
      <c r="F229" s="52" t="s">
        <v>88</v>
      </c>
      <c r="G229" s="52" t="s">
        <v>89</v>
      </c>
      <c r="H229" s="54" t="s">
        <v>135</v>
      </c>
      <c r="I229" s="54" t="n">
        <v>25701000001</v>
      </c>
      <c r="J229" s="52" t="s">
        <v>40</v>
      </c>
      <c r="K229" s="55" t="n">
        <v>4000000</v>
      </c>
      <c r="L229" s="56" t="s">
        <v>339</v>
      </c>
      <c r="M229" s="56" t="s">
        <v>354</v>
      </c>
      <c r="N229" s="52" t="s">
        <v>43</v>
      </c>
      <c r="O229" s="52" t="s">
        <v>44</v>
      </c>
      <c r="P229" s="52" t="s">
        <v>45</v>
      </c>
    </row>
    <row r="230" s="115" customFormat="true" ht="93.75" hidden="false" customHeight="false" outlineLevel="0" collapsed="false">
      <c r="A230" s="52" t="n">
        <f aca="false">A229+1</f>
        <v>14</v>
      </c>
      <c r="B230" s="52" t="s">
        <v>102</v>
      </c>
      <c r="C230" s="116" t="s">
        <v>132</v>
      </c>
      <c r="D230" s="116" t="s">
        <v>133</v>
      </c>
      <c r="E230" s="53" t="s">
        <v>361</v>
      </c>
      <c r="F230" s="52" t="s">
        <v>88</v>
      </c>
      <c r="G230" s="52" t="s">
        <v>89</v>
      </c>
      <c r="H230" s="54" t="s">
        <v>135</v>
      </c>
      <c r="I230" s="54" t="n">
        <v>25634108001</v>
      </c>
      <c r="J230" s="52" t="s">
        <v>279</v>
      </c>
      <c r="K230" s="55" t="n">
        <v>1200000</v>
      </c>
      <c r="L230" s="56" t="s">
        <v>308</v>
      </c>
      <c r="M230" s="56" t="s">
        <v>354</v>
      </c>
      <c r="N230" s="52" t="s">
        <v>43</v>
      </c>
      <c r="O230" s="52" t="s">
        <v>44</v>
      </c>
      <c r="P230" s="52" t="s">
        <v>45</v>
      </c>
    </row>
    <row r="231" s="115" customFormat="true" ht="93.75" hidden="false" customHeight="false" outlineLevel="0" collapsed="false">
      <c r="A231" s="52" t="n">
        <f aca="false">A230+1</f>
        <v>15</v>
      </c>
      <c r="B231" s="52" t="s">
        <v>102</v>
      </c>
      <c r="C231" s="116" t="s">
        <v>132</v>
      </c>
      <c r="D231" s="116" t="s">
        <v>133</v>
      </c>
      <c r="E231" s="53" t="s">
        <v>362</v>
      </c>
      <c r="F231" s="52" t="s">
        <v>88</v>
      </c>
      <c r="G231" s="52" t="s">
        <v>89</v>
      </c>
      <c r="H231" s="54" t="s">
        <v>135</v>
      </c>
      <c r="I231" s="54" t="n">
        <v>25636101001</v>
      </c>
      <c r="J231" s="52" t="s">
        <v>351</v>
      </c>
      <c r="K231" s="55" t="n">
        <v>3500000</v>
      </c>
      <c r="L231" s="56" t="s">
        <v>308</v>
      </c>
      <c r="M231" s="56" t="s">
        <v>312</v>
      </c>
      <c r="N231" s="52" t="s">
        <v>43</v>
      </c>
      <c r="O231" s="52" t="s">
        <v>44</v>
      </c>
      <c r="P231" s="52" t="s">
        <v>45</v>
      </c>
    </row>
    <row r="232" s="115" customFormat="true" ht="112.5" hidden="false" customHeight="false" outlineLevel="0" collapsed="false">
      <c r="A232" s="52" t="n">
        <f aca="false">A231+1</f>
        <v>16</v>
      </c>
      <c r="B232" s="52" t="s">
        <v>102</v>
      </c>
      <c r="C232" s="116" t="s">
        <v>132</v>
      </c>
      <c r="D232" s="116" t="s">
        <v>133</v>
      </c>
      <c r="E232" s="53" t="s">
        <v>363</v>
      </c>
      <c r="F232" s="52" t="s">
        <v>88</v>
      </c>
      <c r="G232" s="52" t="s">
        <v>89</v>
      </c>
      <c r="H232" s="54" t="s">
        <v>135</v>
      </c>
      <c r="I232" s="54" t="n">
        <v>25605426101</v>
      </c>
      <c r="J232" s="52" t="s">
        <v>115</v>
      </c>
      <c r="K232" s="55" t="n">
        <v>2500000</v>
      </c>
      <c r="L232" s="56" t="s">
        <v>352</v>
      </c>
      <c r="M232" s="56" t="s">
        <v>312</v>
      </c>
      <c r="N232" s="52" t="s">
        <v>43</v>
      </c>
      <c r="O232" s="52" t="s">
        <v>44</v>
      </c>
      <c r="P232" s="52" t="s">
        <v>45</v>
      </c>
    </row>
    <row r="233" s="115" customFormat="true" ht="56.25" hidden="false" customHeight="false" outlineLevel="0" collapsed="false">
      <c r="A233" s="52" t="n">
        <f aca="false">A232+1</f>
        <v>17</v>
      </c>
      <c r="B233" s="52" t="s">
        <v>102</v>
      </c>
      <c r="C233" s="116" t="s">
        <v>132</v>
      </c>
      <c r="D233" s="116" t="s">
        <v>133</v>
      </c>
      <c r="E233" s="53" t="s">
        <v>364</v>
      </c>
      <c r="F233" s="52" t="s">
        <v>88</v>
      </c>
      <c r="G233" s="52" t="s">
        <v>89</v>
      </c>
      <c r="H233" s="54" t="s">
        <v>135</v>
      </c>
      <c r="I233" s="54" t="n">
        <v>25701000001</v>
      </c>
      <c r="J233" s="52" t="s">
        <v>40</v>
      </c>
      <c r="K233" s="55" t="n">
        <v>2500000</v>
      </c>
      <c r="L233" s="56" t="s">
        <v>312</v>
      </c>
      <c r="M233" s="56" t="s">
        <v>305</v>
      </c>
      <c r="N233" s="52" t="s">
        <v>43</v>
      </c>
      <c r="O233" s="52" t="s">
        <v>44</v>
      </c>
      <c r="P233" s="52" t="s">
        <v>45</v>
      </c>
    </row>
    <row r="234" s="115" customFormat="true" ht="75" hidden="false" customHeight="false" outlineLevel="0" collapsed="false">
      <c r="A234" s="52" t="n">
        <f aca="false">A233+1</f>
        <v>18</v>
      </c>
      <c r="B234" s="52" t="s">
        <v>102</v>
      </c>
      <c r="C234" s="116" t="s">
        <v>132</v>
      </c>
      <c r="D234" s="116" t="s">
        <v>133</v>
      </c>
      <c r="E234" s="53" t="s">
        <v>365</v>
      </c>
      <c r="F234" s="52" t="s">
        <v>88</v>
      </c>
      <c r="G234" s="52" t="s">
        <v>89</v>
      </c>
      <c r="H234" s="54" t="s">
        <v>135</v>
      </c>
      <c r="I234" s="54" t="n">
        <v>25701000001</v>
      </c>
      <c r="J234" s="52" t="s">
        <v>40</v>
      </c>
      <c r="K234" s="55" t="n">
        <v>1000000</v>
      </c>
      <c r="L234" s="56" t="s">
        <v>366</v>
      </c>
      <c r="M234" s="56" t="s">
        <v>343</v>
      </c>
      <c r="N234" s="52" t="s">
        <v>43</v>
      </c>
      <c r="O234" s="52" t="s">
        <v>44</v>
      </c>
      <c r="P234" s="52" t="s">
        <v>45</v>
      </c>
    </row>
    <row r="235" s="115" customFormat="true" ht="56.25" hidden="false" customHeight="false" outlineLevel="0" collapsed="false">
      <c r="A235" s="52" t="n">
        <f aca="false">A234+1</f>
        <v>19</v>
      </c>
      <c r="B235" s="52" t="s">
        <v>152</v>
      </c>
      <c r="C235" s="52" t="s">
        <v>153</v>
      </c>
      <c r="D235" s="52" t="s">
        <v>154</v>
      </c>
      <c r="E235" s="53" t="s">
        <v>367</v>
      </c>
      <c r="F235" s="52" t="n">
        <v>355</v>
      </c>
      <c r="G235" s="52" t="s">
        <v>156</v>
      </c>
      <c r="H235" s="54" t="s">
        <v>135</v>
      </c>
      <c r="I235" s="54" t="n">
        <v>25000000</v>
      </c>
      <c r="J235" s="52" t="s">
        <v>53</v>
      </c>
      <c r="K235" s="55" t="n">
        <v>2000000</v>
      </c>
      <c r="L235" s="56" t="s">
        <v>337</v>
      </c>
      <c r="M235" s="56" t="s">
        <v>368</v>
      </c>
      <c r="N235" s="52" t="s">
        <v>43</v>
      </c>
      <c r="O235" s="52" t="s">
        <v>44</v>
      </c>
      <c r="P235" s="52" t="s">
        <v>45</v>
      </c>
    </row>
    <row r="236" s="115" customFormat="true" ht="56.25" hidden="false" customHeight="false" outlineLevel="0" collapsed="false">
      <c r="A236" s="52" t="n">
        <f aca="false">A235+1</f>
        <v>20</v>
      </c>
      <c r="B236" s="52" t="s">
        <v>152</v>
      </c>
      <c r="C236" s="52" t="s">
        <v>153</v>
      </c>
      <c r="D236" s="52" t="s">
        <v>154</v>
      </c>
      <c r="E236" s="53" t="s">
        <v>157</v>
      </c>
      <c r="F236" s="52" t="n">
        <v>355</v>
      </c>
      <c r="G236" s="52" t="s">
        <v>156</v>
      </c>
      <c r="H236" s="54" t="s">
        <v>135</v>
      </c>
      <c r="I236" s="54" t="n">
        <v>25000000</v>
      </c>
      <c r="J236" s="52" t="s">
        <v>53</v>
      </c>
      <c r="K236" s="55" t="n">
        <v>1500000</v>
      </c>
      <c r="L236" s="56" t="s">
        <v>337</v>
      </c>
      <c r="M236" s="56" t="s">
        <v>368</v>
      </c>
      <c r="N236" s="52" t="s">
        <v>93</v>
      </c>
      <c r="O236" s="52" t="s">
        <v>44</v>
      </c>
      <c r="P236" s="52" t="s">
        <v>45</v>
      </c>
    </row>
    <row r="237" s="115" customFormat="true" ht="75" hidden="false" customHeight="false" outlineLevel="0" collapsed="false">
      <c r="A237" s="52" t="n">
        <f aca="false">A236+1</f>
        <v>21</v>
      </c>
      <c r="B237" s="52" t="s">
        <v>159</v>
      </c>
      <c r="C237" s="116" t="s">
        <v>153</v>
      </c>
      <c r="D237" s="116" t="s">
        <v>154</v>
      </c>
      <c r="E237" s="53" t="s">
        <v>160</v>
      </c>
      <c r="F237" s="52" t="n">
        <v>355</v>
      </c>
      <c r="G237" s="52" t="s">
        <v>161</v>
      </c>
      <c r="H237" s="54" t="s">
        <v>135</v>
      </c>
      <c r="I237" s="54" t="n">
        <v>25000000</v>
      </c>
      <c r="J237" s="52" t="s">
        <v>162</v>
      </c>
      <c r="K237" s="55" t="n">
        <v>1500000</v>
      </c>
      <c r="L237" s="56" t="s">
        <v>303</v>
      </c>
      <c r="M237" s="56" t="s">
        <v>341</v>
      </c>
      <c r="N237" s="52" t="s">
        <v>43</v>
      </c>
      <c r="O237" s="52" t="s">
        <v>300</v>
      </c>
      <c r="P237" s="52" t="s">
        <v>45</v>
      </c>
    </row>
    <row r="238" s="115" customFormat="true" ht="56.25" hidden="false" customHeight="false" outlineLevel="0" collapsed="false">
      <c r="A238" s="52" t="n">
        <f aca="false">A237+1</f>
        <v>22</v>
      </c>
      <c r="B238" s="52" t="s">
        <v>159</v>
      </c>
      <c r="C238" s="116" t="s">
        <v>163</v>
      </c>
      <c r="D238" s="116" t="s">
        <v>164</v>
      </c>
      <c r="E238" s="53" t="s">
        <v>165</v>
      </c>
      <c r="F238" s="52" t="n">
        <v>796</v>
      </c>
      <c r="G238" s="52" t="s">
        <v>47</v>
      </c>
      <c r="H238" s="54" t="n">
        <v>18010</v>
      </c>
      <c r="I238" s="54" t="n">
        <v>25701000</v>
      </c>
      <c r="J238" s="52" t="s">
        <v>40</v>
      </c>
      <c r="K238" s="55" t="n">
        <v>715000</v>
      </c>
      <c r="L238" s="56" t="s">
        <v>308</v>
      </c>
      <c r="M238" s="56" t="s">
        <v>343</v>
      </c>
      <c r="N238" s="52" t="s">
        <v>43</v>
      </c>
      <c r="O238" s="52" t="s">
        <v>44</v>
      </c>
      <c r="P238" s="52" t="s">
        <v>45</v>
      </c>
    </row>
    <row r="239" s="115" customFormat="true" ht="93.75" hidden="false" customHeight="false" outlineLevel="0" collapsed="false">
      <c r="A239" s="52" t="n">
        <f aca="false">A238+1</f>
        <v>23</v>
      </c>
      <c r="B239" s="52" t="s">
        <v>159</v>
      </c>
      <c r="C239" s="116" t="s">
        <v>153</v>
      </c>
      <c r="D239" s="116" t="s">
        <v>154</v>
      </c>
      <c r="E239" s="53" t="s">
        <v>166</v>
      </c>
      <c r="F239" s="52" t="n">
        <v>796</v>
      </c>
      <c r="G239" s="52" t="s">
        <v>47</v>
      </c>
      <c r="H239" s="54" t="n">
        <v>14</v>
      </c>
      <c r="I239" s="54" t="n">
        <v>25000000</v>
      </c>
      <c r="J239" s="52" t="s">
        <v>53</v>
      </c>
      <c r="K239" s="55" t="n">
        <v>646800</v>
      </c>
      <c r="L239" s="56" t="s">
        <v>303</v>
      </c>
      <c r="M239" s="56" t="s">
        <v>366</v>
      </c>
      <c r="N239" s="52" t="s">
        <v>43</v>
      </c>
      <c r="O239" s="52" t="s">
        <v>44</v>
      </c>
      <c r="P239" s="52" t="s">
        <v>45</v>
      </c>
    </row>
    <row r="240" s="115" customFormat="true" ht="112.5" hidden="false" customHeight="false" outlineLevel="0" collapsed="false">
      <c r="A240" s="52" t="n">
        <f aca="false">A239+1</f>
        <v>24</v>
      </c>
      <c r="B240" s="52" t="s">
        <v>159</v>
      </c>
      <c r="C240" s="116" t="s">
        <v>167</v>
      </c>
      <c r="D240" s="116" t="s">
        <v>168</v>
      </c>
      <c r="E240" s="53" t="s">
        <v>338</v>
      </c>
      <c r="F240" s="52" t="n">
        <v>796</v>
      </c>
      <c r="G240" s="52" t="s">
        <v>47</v>
      </c>
      <c r="H240" s="54" t="n">
        <v>9000</v>
      </c>
      <c r="I240" s="54" t="n">
        <v>25000000</v>
      </c>
      <c r="J240" s="52" t="s">
        <v>53</v>
      </c>
      <c r="K240" s="55" t="n">
        <v>300000</v>
      </c>
      <c r="L240" s="56" t="s">
        <v>337</v>
      </c>
      <c r="M240" s="56" t="s">
        <v>305</v>
      </c>
      <c r="N240" s="52" t="s">
        <v>43</v>
      </c>
      <c r="O240" s="52" t="s">
        <v>44</v>
      </c>
      <c r="P240" s="52" t="s">
        <v>45</v>
      </c>
    </row>
    <row r="241" s="115" customFormat="true" ht="75" hidden="false" customHeight="false" outlineLevel="0" collapsed="false">
      <c r="A241" s="52" t="n">
        <f aca="false">A240+1</f>
        <v>25</v>
      </c>
      <c r="B241" s="52" t="s">
        <v>187</v>
      </c>
      <c r="C241" s="116" t="s">
        <v>188</v>
      </c>
      <c r="D241" s="116" t="s">
        <v>189</v>
      </c>
      <c r="E241" s="53" t="s">
        <v>190</v>
      </c>
      <c r="F241" s="52" t="n">
        <v>539</v>
      </c>
      <c r="G241" s="52" t="s">
        <v>191</v>
      </c>
      <c r="H241" s="54" t="s">
        <v>192</v>
      </c>
      <c r="I241" s="54" t="n">
        <v>25701000</v>
      </c>
      <c r="J241" s="52" t="s">
        <v>40</v>
      </c>
      <c r="K241" s="55" t="n">
        <v>1690</v>
      </c>
      <c r="L241" s="57" t="s">
        <v>305</v>
      </c>
      <c r="M241" s="57" t="s">
        <v>344</v>
      </c>
      <c r="N241" s="52" t="s">
        <v>43</v>
      </c>
      <c r="O241" s="52" t="s">
        <v>44</v>
      </c>
      <c r="P241" s="52" t="s">
        <v>193</v>
      </c>
    </row>
    <row r="242" s="115" customFormat="true" ht="75" hidden="false" customHeight="false" outlineLevel="0" collapsed="false">
      <c r="A242" s="52" t="n">
        <f aca="false">A241+1</f>
        <v>26</v>
      </c>
      <c r="B242" s="52" t="s">
        <v>187</v>
      </c>
      <c r="C242" s="116" t="s">
        <v>188</v>
      </c>
      <c r="D242" s="116" t="s">
        <v>189</v>
      </c>
      <c r="E242" s="53" t="s">
        <v>194</v>
      </c>
      <c r="F242" s="52" t="n">
        <v>539</v>
      </c>
      <c r="G242" s="52" t="s">
        <v>191</v>
      </c>
      <c r="H242" s="54" t="s">
        <v>192</v>
      </c>
      <c r="I242" s="54" t="n">
        <v>25701000</v>
      </c>
      <c r="J242" s="52" t="s">
        <v>40</v>
      </c>
      <c r="K242" s="55" t="n">
        <v>1690</v>
      </c>
      <c r="L242" s="57" t="s">
        <v>305</v>
      </c>
      <c r="M242" s="57" t="s">
        <v>344</v>
      </c>
      <c r="N242" s="52" t="s">
        <v>43</v>
      </c>
      <c r="O242" s="52" t="s">
        <v>44</v>
      </c>
      <c r="P242" s="52" t="s">
        <v>193</v>
      </c>
    </row>
    <row r="243" s="115" customFormat="true" ht="56.25" hidden="false" customHeight="false" outlineLevel="0" collapsed="false">
      <c r="A243" s="52" t="n">
        <f aca="false">A242+1</f>
        <v>27</v>
      </c>
      <c r="B243" s="52" t="s">
        <v>187</v>
      </c>
      <c r="C243" s="116" t="s">
        <v>195</v>
      </c>
      <c r="D243" s="116" t="s">
        <v>196</v>
      </c>
      <c r="E243" s="53" t="s">
        <v>197</v>
      </c>
      <c r="F243" s="52" t="n">
        <v>796</v>
      </c>
      <c r="G243" s="52" t="s">
        <v>47</v>
      </c>
      <c r="H243" s="54" t="s">
        <v>130</v>
      </c>
      <c r="I243" s="54" t="n">
        <v>25000000</v>
      </c>
      <c r="J243" s="52" t="s">
        <v>53</v>
      </c>
      <c r="K243" s="55" t="n">
        <v>3333000</v>
      </c>
      <c r="L243" s="57" t="s">
        <v>339</v>
      </c>
      <c r="M243" s="57" t="s">
        <v>369</v>
      </c>
      <c r="N243" s="52" t="s">
        <v>43</v>
      </c>
      <c r="O243" s="52" t="s">
        <v>44</v>
      </c>
      <c r="P243" s="52" t="s">
        <v>45</v>
      </c>
    </row>
    <row r="244" s="115" customFormat="true" ht="18.75" hidden="false" customHeight="false" outlineLevel="0" collapsed="false">
      <c r="A244" s="65"/>
      <c r="B244" s="65"/>
      <c r="C244" s="66"/>
      <c r="D244" s="66"/>
      <c r="E244" s="67"/>
      <c r="F244" s="65"/>
      <c r="G244" s="65"/>
      <c r="H244" s="68"/>
      <c r="I244" s="68"/>
      <c r="J244" s="65"/>
      <c r="K244" s="62"/>
      <c r="L244" s="69"/>
      <c r="M244" s="69"/>
      <c r="N244" s="65"/>
      <c r="O244" s="65"/>
      <c r="P244" s="65"/>
    </row>
    <row r="245" customFormat="false" ht="18.75" hidden="false" customHeight="false" outlineLevel="0" collapsed="false">
      <c r="A245" s="117"/>
      <c r="B245" s="103"/>
      <c r="C245" s="118"/>
      <c r="D245" s="58"/>
      <c r="E245" s="119"/>
      <c r="F245" s="65"/>
      <c r="G245" s="117"/>
      <c r="H245" s="104"/>
      <c r="I245" s="68"/>
      <c r="J245" s="65"/>
      <c r="K245" s="105"/>
      <c r="L245" s="120"/>
      <c r="M245" s="120"/>
      <c r="N245" s="117"/>
      <c r="O245" s="117"/>
      <c r="P245" s="107"/>
    </row>
    <row r="246" customFormat="false" ht="18.75" hidden="false" customHeight="false" outlineLevel="0" collapsed="false">
      <c r="A246" s="121"/>
      <c r="I246" s="68"/>
      <c r="J246" s="65"/>
      <c r="K246" s="105"/>
      <c r="L246" s="120"/>
      <c r="M246" s="120"/>
      <c r="N246" s="117"/>
      <c r="O246" s="117"/>
      <c r="P246" s="107"/>
    </row>
    <row r="247" s="126" customFormat="true" ht="23.25" hidden="false" customHeight="true" outlineLevel="0" collapsed="false">
      <c r="A247" s="122" t="s">
        <v>370</v>
      </c>
      <c r="B247" s="122"/>
      <c r="C247" s="122"/>
      <c r="D247" s="122"/>
      <c r="E247" s="123"/>
      <c r="F247" s="124" t="s">
        <v>371</v>
      </c>
      <c r="G247" s="125"/>
      <c r="K247" s="127"/>
    </row>
    <row r="248" s="1" customFormat="true" ht="23.25" hidden="false" customHeight="false" outlineLevel="0" collapsed="false">
      <c r="I248" s="128"/>
      <c r="K248" s="127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15:J115"/>
    <mergeCell ref="A117:P117"/>
    <mergeCell ref="A118:H118"/>
    <mergeCell ref="A120:M120"/>
    <mergeCell ref="A125:P125"/>
    <mergeCell ref="A127:A129"/>
    <mergeCell ref="B127:B129"/>
    <mergeCell ref="C127:C129"/>
    <mergeCell ref="D127:D129"/>
    <mergeCell ref="E127:M127"/>
    <mergeCell ref="N127:N129"/>
    <mergeCell ref="O127:O128"/>
    <mergeCell ref="P127:P129"/>
    <mergeCell ref="E128:E129"/>
    <mergeCell ref="F128:G128"/>
    <mergeCell ref="H128:H129"/>
    <mergeCell ref="I128:J128"/>
    <mergeCell ref="K128:K129"/>
    <mergeCell ref="L128:M128"/>
    <mergeCell ref="A172:P172"/>
    <mergeCell ref="A174:A176"/>
    <mergeCell ref="B174:B176"/>
    <mergeCell ref="C174:C176"/>
    <mergeCell ref="D174:D176"/>
    <mergeCell ref="E174:M174"/>
    <mergeCell ref="N174:N176"/>
    <mergeCell ref="O174:O175"/>
    <mergeCell ref="P174:P176"/>
    <mergeCell ref="E175:E176"/>
    <mergeCell ref="F175:G175"/>
    <mergeCell ref="H175:H176"/>
    <mergeCell ref="I175:J175"/>
    <mergeCell ref="K175:K176"/>
    <mergeCell ref="L175:M175"/>
    <mergeCell ref="A211:P211"/>
    <mergeCell ref="A213:A215"/>
    <mergeCell ref="B213:B215"/>
    <mergeCell ref="C213:C215"/>
    <mergeCell ref="D213:D215"/>
    <mergeCell ref="E213:M213"/>
    <mergeCell ref="N213:N215"/>
    <mergeCell ref="O213:O214"/>
    <mergeCell ref="P213:P215"/>
    <mergeCell ref="E214:E215"/>
    <mergeCell ref="F214:G214"/>
    <mergeCell ref="H214:H215"/>
    <mergeCell ref="I214:J214"/>
    <mergeCell ref="K214:K215"/>
    <mergeCell ref="L214:M214"/>
    <mergeCell ref="A247:D247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5" manualBreakCount="15">
    <brk id="33" man="true" max="16383" min="0"/>
    <brk id="42" man="true" max="16383" min="0"/>
    <brk id="52" man="true" max="16383" min="0"/>
    <brk id="66" man="true" max="16383" min="0"/>
    <brk id="75" man="true" max="16383" min="0"/>
    <brk id="90" man="true" max="16383" min="0"/>
    <brk id="95" man="true" max="16383" min="0"/>
    <brk id="109" man="true" max="16383" min="0"/>
    <brk id="138" man="true" max="16383" min="0"/>
    <brk id="150" man="true" max="16383" min="0"/>
    <brk id="165" man="true" max="16383" min="0"/>
    <brk id="180" man="true" max="16383" min="0"/>
    <brk id="193" man="true" max="16383" min="0"/>
    <brk id="209" man="true" max="16383" min="0"/>
    <brk id="23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29" t="n">
        <v>45677</v>
      </c>
      <c r="B1" s="130" t="s">
        <v>372</v>
      </c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5.75" hidden="false" customHeight="true" outlineLevel="0" collapsed="false">
      <c r="A2" s="129" t="n">
        <v>45685</v>
      </c>
      <c r="B2" s="130" t="s">
        <v>373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36.75" hidden="false" customHeight="true" outlineLevel="0" collapsed="false">
      <c r="A3" s="129" t="n">
        <v>45692</v>
      </c>
      <c r="B3" s="130" t="s">
        <v>374</v>
      </c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5.75" hidden="false" customHeight="true" outlineLevel="0" collapsed="false">
      <c r="A4" s="129" t="n">
        <v>45708</v>
      </c>
      <c r="B4" s="130" t="s">
        <v>375</v>
      </c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47.25" hidden="false" customHeight="true" outlineLevel="0" collapsed="false">
      <c r="A5" s="129" t="n">
        <v>45715</v>
      </c>
      <c r="B5" s="130" t="s">
        <v>376</v>
      </c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24" hidden="false" customHeight="true" outlineLevel="0" collapsed="false">
      <c r="A6" s="129" t="n">
        <v>45720</v>
      </c>
      <c r="B6" s="131" t="s">
        <v>377</v>
      </c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20.25" hidden="false" customHeight="true" outlineLevel="0" collapsed="false">
      <c r="A7" s="129" t="n">
        <v>45727</v>
      </c>
      <c r="B7" s="131" t="s">
        <v>378</v>
      </c>
      <c r="C7" s="131"/>
      <c r="D7" s="131"/>
      <c r="E7" s="131"/>
      <c r="F7" s="131"/>
      <c r="G7" s="131"/>
      <c r="H7" s="131"/>
      <c r="I7" s="131"/>
      <c r="J7" s="131"/>
      <c r="K7" s="131"/>
    </row>
    <row r="8" customFormat="false" ht="36.75" hidden="false" customHeight="true" outlineLevel="0" collapsed="false">
      <c r="A8" s="129" t="n">
        <v>45736</v>
      </c>
      <c r="B8" s="131" t="s">
        <v>379</v>
      </c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6.25" hidden="false" customHeight="true" outlineLevel="0" collapsed="false">
      <c r="A9" s="129" t="n">
        <v>45742</v>
      </c>
      <c r="B9" s="131" t="s">
        <v>380</v>
      </c>
      <c r="C9" s="131"/>
      <c r="D9" s="131"/>
      <c r="E9" s="131"/>
      <c r="F9" s="131"/>
      <c r="G9" s="131"/>
      <c r="H9" s="131"/>
      <c r="I9" s="131"/>
      <c r="J9" s="131"/>
      <c r="K9" s="131"/>
    </row>
    <row r="10" customFormat="false" ht="26.25" hidden="false" customHeight="true" outlineLevel="0" collapsed="false">
      <c r="A10" s="129" t="n">
        <v>45749</v>
      </c>
      <c r="B10" s="131" t="s">
        <v>381</v>
      </c>
      <c r="C10" s="131"/>
      <c r="D10" s="131"/>
      <c r="E10" s="131"/>
      <c r="F10" s="131"/>
      <c r="G10" s="131"/>
      <c r="H10" s="131"/>
      <c r="I10" s="131"/>
      <c r="J10" s="131"/>
      <c r="K10" s="131"/>
    </row>
    <row r="11" customFormat="false" ht="15.75" hidden="false" customHeight="true" outlineLevel="0" collapsed="false">
      <c r="A11" s="129" t="n">
        <v>45771</v>
      </c>
      <c r="B11" s="131" t="s">
        <v>382</v>
      </c>
      <c r="C11" s="131"/>
      <c r="D11" s="131"/>
      <c r="E11" s="131"/>
      <c r="F11" s="131"/>
      <c r="G11" s="131"/>
      <c r="H11" s="131"/>
      <c r="I11" s="131"/>
      <c r="J11" s="131"/>
      <c r="K11" s="131"/>
    </row>
    <row r="12" customFormat="false" ht="15.75" hidden="false" customHeight="true" outlineLevel="0" collapsed="false">
      <c r="A12" s="129" t="n">
        <v>45775</v>
      </c>
      <c r="B12" s="131" t="s">
        <v>383</v>
      </c>
      <c r="C12" s="131"/>
      <c r="D12" s="131"/>
      <c r="E12" s="131"/>
      <c r="F12" s="131"/>
      <c r="G12" s="131"/>
      <c r="H12" s="131"/>
      <c r="I12" s="131"/>
      <c r="J12" s="131"/>
      <c r="K12" s="131"/>
    </row>
    <row r="13" customFormat="false" ht="15.75" hidden="false" customHeight="true" outlineLevel="0" collapsed="false">
      <c r="A13" s="129" t="n">
        <v>45789</v>
      </c>
      <c r="B13" s="131" t="s">
        <v>384</v>
      </c>
      <c r="C13" s="131"/>
      <c r="D13" s="131"/>
      <c r="E13" s="131"/>
      <c r="F13" s="131"/>
      <c r="G13" s="131"/>
      <c r="H13" s="131"/>
      <c r="I13" s="131"/>
      <c r="J13" s="131"/>
      <c r="K13" s="131"/>
    </row>
  </sheetData>
  <mergeCells count="13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Khrushchev Andrey</cp:lastModifiedBy>
  <cp:lastPrinted>2025-05-07T07:14:31Z</cp:lastPrinted>
  <dcterms:modified xsi:type="dcterms:W3CDTF">2025-05-12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