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7">
  <si>
    <t xml:space="preserve">Расчет стоимости платы за иные услуги, оказание которых является неотъемлемой частью процесса поставки электрической энергии потребителям.</t>
  </si>
  <si>
    <t xml:space="preserve">Начисления без НДС, руб.</t>
  </si>
  <si>
    <t xml:space="preserve">Стоимость услуг ОАО "Администратор Торговой Системы", руб.</t>
  </si>
  <si>
    <t xml:space="preserve">Стоимость услуг ЗАО "Центр финансовых расчетов", руб.</t>
  </si>
  <si>
    <t xml:space="preserve">Стоимость услуг ОАО "Системный оператор Единой энергетической системы", руб.</t>
  </si>
  <si>
    <t xml:space="preserve">Полезный отпуск за отчетный период, МВт</t>
  </si>
  <si>
    <t xml:space="preserve">Плата за иные услуги, оказание которых является неотъемлемой частью процесса поставки ЭЭ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.0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65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5049478.68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212183.72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6120112.29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598271.603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68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660634.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118837.24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648821.56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396924.5012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717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329849.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039428.61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247900.7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228305.092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6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74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3339432.4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801668.02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4047487.39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720519.118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6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21:42Z</dcterms:created>
  <dc:creator>admins</dc:creator>
  <dc:description/>
  <dc:language>en-US</dc:language>
  <cp:lastModifiedBy>Okladnikov Kirill</cp:lastModifiedBy>
  <dcterms:modified xsi:type="dcterms:W3CDTF">2025-05-12T01:57:11Z</dcterms:modified>
  <cp:revision>0</cp:revision>
  <dc:subject/>
  <dc:title/>
</cp:coreProperties>
</file>