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2"/>
  </bookViews>
  <sheets>
    <sheet name="Январь 2025" sheetId="1" state="visible" r:id="rId2"/>
    <sheet name="Февраль 2025" sheetId="2" state="visible" r:id="rId3"/>
    <sheet name="Март 2025" sheetId="3" state="visible" r:id="rId4"/>
  </sheets>
  <externalReferences>
    <externalReference r:id="rId5"/>
  </externalReferences>
  <definedNames>
    <definedName function="false" hidden="false" name="GC_SHORT_LIST" vbProcedure="false">'[1]группы потребителей'!$A$3:$A$6</definedName>
    <definedName function="false" hidden="false" name="LVL_APP99A_LIST" vbProcedure="false">'[1]уровень напряжения'!$A$6:$A$9</definedName>
    <definedName function="false" hidden="false" name="REASON_LST" vbProcedure="false">'[1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46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.</t>
    </r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ой цены для потребителей с максимальной мощностью менее 670 кВт.</t>
  </si>
  <si>
    <t xml:space="preserve">Дата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В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1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2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Н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2. Ставка за мощность предельного уровня нерегулируемой цены -</t>
  </si>
  <si>
    <t xml:space="preserve">рублей/МВт в месяц без НДС.</t>
  </si>
  <si>
    <t xml:space="preserve">3. Ставка за электрическую энергию предельного уровня нерегулируемой цены для потребителей с максимальной мощностью от 670 кВт до 10 МВт.</t>
  </si>
  <si>
    <t xml:space="preserve">4. Ставка за мощность предельного уровня нерегулируемой цены -</t>
  </si>
  <si>
    <t xml:space="preserve">5. Ставка за электрическую энергию предельного уровня нерегулируемой цены для потребителей с максимальной мощностью не менее 10 МВт.</t>
  </si>
  <si>
    <t xml:space="preserve">6. Ставка за мощность предельного уровня нерегулируемой цены -</t>
  </si>
  <si>
    <t xml:space="preserve">7. Ставка за электрическую энергию предельного уровня нерегулируемой цены для потребителей с максимальной мощностью менее 670 кВт, без стоимости услуг по передаче электрической энергии.</t>
  </si>
  <si>
    <t xml:space="preserve">8. Ставка за мощность предельного уровня нерегулируемой цены -</t>
  </si>
  <si>
    <t xml:space="preserve">9. Ставка за электрическую энергию предельного уровня нерегулируемой цены для потребителей с максимальной мощностью от 670 кВт до 10 МВт, без стоимости услуг по передаче электрической энергии.</t>
  </si>
  <si>
    <t xml:space="preserve">10. Ставка за мощность предельного уровня нерегулируемой цены -</t>
  </si>
  <si>
    <t xml:space="preserve">11. Ставка за электрическую энергию предельного уровня нерегулируемой цены для потребителей с максимальной мощностью не менее 10 МВт, без стоимости услуг по передаче электрической энергии.</t>
  </si>
  <si>
    <t xml:space="preserve">12. Ставка за мощность предельного уровня нерегулируемой цены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0" activeCellId="0" sqref="A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920.71</v>
      </c>
      <c r="C11" s="10" t="n">
        <v>2921.6</v>
      </c>
      <c r="D11" s="10" t="n">
        <v>2920.28</v>
      </c>
      <c r="E11" s="10" t="n">
        <v>2921.47</v>
      </c>
      <c r="F11" s="10" t="n">
        <v>2922.74</v>
      </c>
      <c r="G11" s="10" t="n">
        <v>2919.59</v>
      </c>
      <c r="H11" s="10" t="n">
        <v>2918.44</v>
      </c>
      <c r="I11" s="10" t="n">
        <v>2918.03</v>
      </c>
      <c r="J11" s="10" t="n">
        <v>2920.92</v>
      </c>
      <c r="K11" s="10" t="n">
        <v>2919.38</v>
      </c>
      <c r="L11" s="10" t="n">
        <v>2918.27</v>
      </c>
      <c r="M11" s="10" t="n">
        <v>3128.33</v>
      </c>
      <c r="N11" s="10" t="n">
        <v>3132.92</v>
      </c>
      <c r="O11" s="10" t="n">
        <v>3139.84</v>
      </c>
      <c r="P11" s="10" t="n">
        <v>3138.95</v>
      </c>
      <c r="Q11" s="10" t="n">
        <v>3141.08</v>
      </c>
      <c r="R11" s="10" t="n">
        <v>3130.62</v>
      </c>
      <c r="S11" s="10" t="n">
        <v>3138.54</v>
      </c>
      <c r="T11" s="10" t="n">
        <v>3134.13</v>
      </c>
      <c r="U11" s="10" t="n">
        <v>3059.78</v>
      </c>
      <c r="V11" s="10" t="n">
        <v>3028.34</v>
      </c>
      <c r="W11" s="10" t="n">
        <v>3049.89</v>
      </c>
      <c r="X11" s="10" t="n">
        <v>2945.97</v>
      </c>
      <c r="Y11" s="10" t="n">
        <v>2956.45</v>
      </c>
    </row>
    <row r="12" customFormat="false" ht="15" hidden="false" customHeight="true" outlineLevel="0" collapsed="false">
      <c r="A12" s="8" t="n">
        <v>2</v>
      </c>
      <c r="B12" s="10" t="n">
        <v>3494.56</v>
      </c>
      <c r="C12" s="10" t="n">
        <v>3471.08</v>
      </c>
      <c r="D12" s="10" t="n">
        <v>3415.67</v>
      </c>
      <c r="E12" s="10" t="n">
        <v>3356.75</v>
      </c>
      <c r="F12" s="10" t="n">
        <v>3319.33</v>
      </c>
      <c r="G12" s="10" t="n">
        <v>3298.42</v>
      </c>
      <c r="H12" s="10" t="n">
        <v>3323.48</v>
      </c>
      <c r="I12" s="10" t="n">
        <v>3336.21</v>
      </c>
      <c r="J12" s="10" t="n">
        <v>3346.77</v>
      </c>
      <c r="K12" s="10" t="n">
        <v>3348.9</v>
      </c>
      <c r="L12" s="10" t="n">
        <v>3325.59</v>
      </c>
      <c r="M12" s="10" t="n">
        <v>3306.46</v>
      </c>
      <c r="N12" s="10" t="n">
        <v>3299.84</v>
      </c>
      <c r="O12" s="10" t="n">
        <v>3294.93</v>
      </c>
      <c r="P12" s="10" t="n">
        <v>3294.35</v>
      </c>
      <c r="Q12" s="10" t="n">
        <v>3383.56</v>
      </c>
      <c r="R12" s="10" t="n">
        <v>3477.25</v>
      </c>
      <c r="S12" s="10" t="n">
        <v>3475.7</v>
      </c>
      <c r="T12" s="10" t="n">
        <v>3426.18</v>
      </c>
      <c r="U12" s="10" t="n">
        <v>3437.49</v>
      </c>
      <c r="V12" s="10" t="n">
        <v>3461.34</v>
      </c>
      <c r="W12" s="10" t="n">
        <v>3467.06</v>
      </c>
      <c r="X12" s="10" t="n">
        <v>3454.88</v>
      </c>
      <c r="Y12" s="10" t="n">
        <v>3470.94</v>
      </c>
    </row>
    <row r="13" customFormat="false" ht="15" hidden="false" customHeight="false" outlineLevel="0" collapsed="false">
      <c r="A13" s="8" t="n">
        <f aca="false">A12+1</f>
        <v>3</v>
      </c>
      <c r="B13" s="10" t="n">
        <v>3214.97</v>
      </c>
      <c r="C13" s="10" t="n">
        <v>3188.96</v>
      </c>
      <c r="D13" s="10" t="n">
        <v>3275.66</v>
      </c>
      <c r="E13" s="10" t="n">
        <v>3275.82</v>
      </c>
      <c r="F13" s="10" t="n">
        <v>3272.47</v>
      </c>
      <c r="G13" s="10" t="n">
        <v>3223.29</v>
      </c>
      <c r="H13" s="10" t="n">
        <v>3272.01</v>
      </c>
      <c r="I13" s="10" t="n">
        <v>3274.93</v>
      </c>
      <c r="J13" s="10" t="n">
        <v>3278.15</v>
      </c>
      <c r="K13" s="10" t="n">
        <v>3271.54</v>
      </c>
      <c r="L13" s="10" t="n">
        <v>3234.21</v>
      </c>
      <c r="M13" s="10" t="n">
        <v>3220.31</v>
      </c>
      <c r="N13" s="10" t="n">
        <v>3222.15</v>
      </c>
      <c r="O13" s="10" t="n">
        <v>3190.82</v>
      </c>
      <c r="P13" s="10" t="n">
        <v>3235.26</v>
      </c>
      <c r="Q13" s="10" t="n">
        <v>3239.33</v>
      </c>
      <c r="R13" s="10" t="n">
        <v>3289.86</v>
      </c>
      <c r="S13" s="10" t="n">
        <v>3333.09</v>
      </c>
      <c r="T13" s="10" t="n">
        <v>3215.26</v>
      </c>
      <c r="U13" s="10" t="n">
        <v>3194.25</v>
      </c>
      <c r="V13" s="10" t="n">
        <v>3229.61</v>
      </c>
      <c r="W13" s="10" t="n">
        <v>3219.6</v>
      </c>
      <c r="X13" s="10" t="n">
        <v>3221.33</v>
      </c>
      <c r="Y13" s="10" t="n">
        <v>3223.29</v>
      </c>
    </row>
    <row r="14" customFormat="false" ht="15" hidden="false" customHeight="false" outlineLevel="0" collapsed="false">
      <c r="A14" s="8" t="n">
        <f aca="false">A13+1</f>
        <v>4</v>
      </c>
      <c r="B14" s="10" t="n">
        <v>3227.14</v>
      </c>
      <c r="C14" s="10" t="n">
        <v>3237.39</v>
      </c>
      <c r="D14" s="10" t="n">
        <v>3235.86</v>
      </c>
      <c r="E14" s="10" t="n">
        <v>3238.47</v>
      </c>
      <c r="F14" s="10" t="n">
        <v>3189.56</v>
      </c>
      <c r="G14" s="10" t="n">
        <v>3202.37</v>
      </c>
      <c r="H14" s="10" t="n">
        <v>3206.37</v>
      </c>
      <c r="I14" s="10" t="n">
        <v>3225.89</v>
      </c>
      <c r="J14" s="10" t="n">
        <v>3246.68</v>
      </c>
      <c r="K14" s="10" t="n">
        <v>3240.63</v>
      </c>
      <c r="L14" s="10" t="n">
        <v>3244.34</v>
      </c>
      <c r="M14" s="10" t="n">
        <v>3251.36</v>
      </c>
      <c r="N14" s="10" t="n">
        <v>3252.37</v>
      </c>
      <c r="O14" s="10" t="n">
        <v>3225.29</v>
      </c>
      <c r="P14" s="10" t="n">
        <v>3209.07</v>
      </c>
      <c r="Q14" s="10" t="n">
        <v>3272.72</v>
      </c>
      <c r="R14" s="10" t="n">
        <v>3250.6</v>
      </c>
      <c r="S14" s="10" t="n">
        <v>3282.33</v>
      </c>
      <c r="T14" s="10" t="n">
        <v>3230.55</v>
      </c>
      <c r="U14" s="10" t="n">
        <v>3221.82</v>
      </c>
      <c r="V14" s="10" t="n">
        <v>3174.37</v>
      </c>
      <c r="W14" s="10" t="n">
        <v>3134.97</v>
      </c>
      <c r="X14" s="10" t="n">
        <v>3051.65</v>
      </c>
      <c r="Y14" s="10" t="n">
        <v>2927.45</v>
      </c>
    </row>
    <row r="15" customFormat="false" ht="15" hidden="false" customHeight="false" outlineLevel="0" collapsed="false">
      <c r="A15" s="8" t="n">
        <f aca="false">A14+1</f>
        <v>5</v>
      </c>
      <c r="B15" s="10" t="n">
        <v>2918.21</v>
      </c>
      <c r="C15" s="10" t="n">
        <v>2917.79</v>
      </c>
      <c r="D15" s="10" t="n">
        <v>2915.47</v>
      </c>
      <c r="E15" s="10" t="n">
        <v>2915.44</v>
      </c>
      <c r="F15" s="10" t="n">
        <v>2910.5</v>
      </c>
      <c r="G15" s="10" t="n">
        <v>2905.89</v>
      </c>
      <c r="H15" s="10" t="n">
        <v>3045.97</v>
      </c>
      <c r="I15" s="10" t="n">
        <v>3038.02</v>
      </c>
      <c r="J15" s="10" t="n">
        <v>3082.29</v>
      </c>
      <c r="K15" s="10" t="n">
        <v>3063.47</v>
      </c>
      <c r="L15" s="10" t="n">
        <v>3094.3</v>
      </c>
      <c r="M15" s="10" t="n">
        <v>3092.1</v>
      </c>
      <c r="N15" s="10" t="n">
        <v>3091.77</v>
      </c>
      <c r="O15" s="10" t="n">
        <v>3091.31</v>
      </c>
      <c r="P15" s="10" t="n">
        <v>3091.85</v>
      </c>
      <c r="Q15" s="10" t="n">
        <v>3089.84</v>
      </c>
      <c r="R15" s="10" t="n">
        <v>3156.11</v>
      </c>
      <c r="S15" s="10" t="n">
        <v>3148.99</v>
      </c>
      <c r="T15" s="10" t="n">
        <v>3057.58</v>
      </c>
      <c r="U15" s="10" t="n">
        <v>3042.46</v>
      </c>
      <c r="V15" s="10" t="n">
        <v>3051.16</v>
      </c>
      <c r="W15" s="10" t="n">
        <v>3044.98</v>
      </c>
      <c r="X15" s="10" t="n">
        <v>2920.41</v>
      </c>
      <c r="Y15" s="10" t="n">
        <v>2920.17</v>
      </c>
    </row>
    <row r="16" customFormat="false" ht="15" hidden="false" customHeight="false" outlineLevel="0" collapsed="false">
      <c r="A16" s="8" t="n">
        <f aca="false">A15+1</f>
        <v>6</v>
      </c>
      <c r="B16" s="10" t="n">
        <v>2921.48</v>
      </c>
      <c r="C16" s="10" t="n">
        <v>2920.08</v>
      </c>
      <c r="D16" s="10" t="n">
        <v>2915.68</v>
      </c>
      <c r="E16" s="10" t="n">
        <v>2915.33</v>
      </c>
      <c r="F16" s="10" t="n">
        <v>2907.93</v>
      </c>
      <c r="G16" s="10" t="n">
        <v>2905.6</v>
      </c>
      <c r="H16" s="10" t="n">
        <v>3007.19</v>
      </c>
      <c r="I16" s="10" t="n">
        <v>3009.91</v>
      </c>
      <c r="J16" s="10" t="n">
        <v>3017.54</v>
      </c>
      <c r="K16" s="10" t="n">
        <v>3001.14</v>
      </c>
      <c r="L16" s="10" t="n">
        <v>3010.19</v>
      </c>
      <c r="M16" s="10" t="n">
        <v>3030.94</v>
      </c>
      <c r="N16" s="10" t="n">
        <v>3033.66</v>
      </c>
      <c r="O16" s="10" t="n">
        <v>3038.32</v>
      </c>
      <c r="P16" s="10" t="n">
        <v>3039.38</v>
      </c>
      <c r="Q16" s="10" t="n">
        <v>3037.4</v>
      </c>
      <c r="R16" s="10" t="n">
        <v>3101.92</v>
      </c>
      <c r="S16" s="10" t="n">
        <v>3037.17</v>
      </c>
      <c r="T16" s="10" t="n">
        <v>3004.33</v>
      </c>
      <c r="U16" s="10" t="n">
        <v>2986.06</v>
      </c>
      <c r="V16" s="10" t="n">
        <v>3000.67</v>
      </c>
      <c r="W16" s="10" t="n">
        <v>2983.09</v>
      </c>
      <c r="X16" s="10" t="n">
        <v>2945.39</v>
      </c>
      <c r="Y16" s="10" t="n">
        <v>2921.71</v>
      </c>
    </row>
    <row r="17" customFormat="false" ht="15" hidden="false" customHeight="false" outlineLevel="0" collapsed="false">
      <c r="A17" s="8" t="n">
        <f aca="false">A16+1</f>
        <v>7</v>
      </c>
      <c r="B17" s="10" t="n">
        <v>2840.39</v>
      </c>
      <c r="C17" s="10" t="n">
        <v>2834.93</v>
      </c>
      <c r="D17" s="10" t="n">
        <v>2838.42</v>
      </c>
      <c r="E17" s="10" t="n">
        <v>2841.7</v>
      </c>
      <c r="F17" s="10" t="n">
        <v>2851.31</v>
      </c>
      <c r="G17" s="10" t="n">
        <v>2885.49</v>
      </c>
      <c r="H17" s="10" t="n">
        <v>2884.49</v>
      </c>
      <c r="I17" s="10" t="n">
        <v>2891.79</v>
      </c>
      <c r="J17" s="10" t="n">
        <v>2892.9</v>
      </c>
      <c r="K17" s="10" t="n">
        <v>2884.51</v>
      </c>
      <c r="L17" s="10" t="n">
        <v>2889.43</v>
      </c>
      <c r="M17" s="10" t="n">
        <v>2896.98</v>
      </c>
      <c r="N17" s="10" t="n">
        <v>2897.35</v>
      </c>
      <c r="O17" s="10" t="n">
        <v>2905.02</v>
      </c>
      <c r="P17" s="10" t="n">
        <v>2904.06</v>
      </c>
      <c r="Q17" s="10" t="n">
        <v>2900.83</v>
      </c>
      <c r="R17" s="10" t="n">
        <v>2964.58</v>
      </c>
      <c r="S17" s="10" t="n">
        <v>2955.57</v>
      </c>
      <c r="T17" s="10" t="n">
        <v>2882.3</v>
      </c>
      <c r="U17" s="10" t="n">
        <v>2869.68</v>
      </c>
      <c r="V17" s="10" t="n">
        <v>2864.7</v>
      </c>
      <c r="W17" s="10" t="n">
        <v>2858.51</v>
      </c>
      <c r="X17" s="10" t="n">
        <v>2854.56</v>
      </c>
      <c r="Y17" s="10" t="n">
        <v>2845.62</v>
      </c>
    </row>
    <row r="18" customFormat="false" ht="15" hidden="false" customHeight="false" outlineLevel="0" collapsed="false">
      <c r="A18" s="8" t="n">
        <f aca="false">A17+1</f>
        <v>8</v>
      </c>
      <c r="B18" s="10" t="n">
        <v>2924.11</v>
      </c>
      <c r="C18" s="10" t="n">
        <v>2917.99</v>
      </c>
      <c r="D18" s="10" t="n">
        <v>2917.11</v>
      </c>
      <c r="E18" s="10" t="n">
        <v>2916.88</v>
      </c>
      <c r="F18" s="10" t="n">
        <v>2912</v>
      </c>
      <c r="G18" s="10" t="n">
        <v>2907.87</v>
      </c>
      <c r="H18" s="10" t="n">
        <v>3034.28</v>
      </c>
      <c r="I18" s="10" t="n">
        <v>3011.65</v>
      </c>
      <c r="J18" s="10" t="n">
        <v>3025.48</v>
      </c>
      <c r="K18" s="10" t="n">
        <v>3033.18</v>
      </c>
      <c r="L18" s="10" t="n">
        <v>3030.89</v>
      </c>
      <c r="M18" s="10" t="n">
        <v>3034.91</v>
      </c>
      <c r="N18" s="10" t="n">
        <v>3038.31</v>
      </c>
      <c r="O18" s="10" t="n">
        <v>3016.39</v>
      </c>
      <c r="P18" s="10" t="n">
        <v>2985.88</v>
      </c>
      <c r="Q18" s="10" t="n">
        <v>2966.44</v>
      </c>
      <c r="R18" s="10" t="n">
        <v>2972.57</v>
      </c>
      <c r="S18" s="10" t="n">
        <v>3067.02</v>
      </c>
      <c r="T18" s="10" t="n">
        <v>2966.73</v>
      </c>
      <c r="U18" s="10" t="n">
        <v>2965.69</v>
      </c>
      <c r="V18" s="10" t="n">
        <v>2991.13</v>
      </c>
      <c r="W18" s="10" t="n">
        <v>2988.59</v>
      </c>
      <c r="X18" s="10" t="n">
        <v>2989.18</v>
      </c>
      <c r="Y18" s="10" t="n">
        <v>2919.44</v>
      </c>
    </row>
    <row r="19" customFormat="false" ht="15" hidden="false" customHeight="false" outlineLevel="0" collapsed="false">
      <c r="A19" s="8" t="n">
        <f aca="false">A18+1</f>
        <v>9</v>
      </c>
      <c r="B19" s="10" t="n">
        <v>2915.86</v>
      </c>
      <c r="C19" s="10" t="n">
        <v>2912.07</v>
      </c>
      <c r="D19" s="10" t="n">
        <v>2905.78</v>
      </c>
      <c r="E19" s="10" t="n">
        <v>2910.3</v>
      </c>
      <c r="F19" s="10" t="n">
        <v>2994.46</v>
      </c>
      <c r="G19" s="10" t="n">
        <v>3013.84</v>
      </c>
      <c r="H19" s="10" t="n">
        <v>2986.78</v>
      </c>
      <c r="I19" s="10" t="n">
        <v>2995.63</v>
      </c>
      <c r="J19" s="10" t="n">
        <v>2984.85</v>
      </c>
      <c r="K19" s="10" t="n">
        <v>2995.05</v>
      </c>
      <c r="L19" s="10" t="n">
        <v>3011.85</v>
      </c>
      <c r="M19" s="10" t="n">
        <v>2989.97</v>
      </c>
      <c r="N19" s="10" t="n">
        <v>3014.09</v>
      </c>
      <c r="O19" s="10" t="n">
        <v>3021.25</v>
      </c>
      <c r="P19" s="10" t="n">
        <v>3003.2</v>
      </c>
      <c r="Q19" s="10" t="n">
        <v>3009.12</v>
      </c>
      <c r="R19" s="10" t="n">
        <v>3008.34</v>
      </c>
      <c r="S19" s="10" t="n">
        <v>2998.67</v>
      </c>
      <c r="T19" s="10" t="n">
        <v>2974.69</v>
      </c>
      <c r="U19" s="10" t="n">
        <v>2971.98</v>
      </c>
      <c r="V19" s="10" t="n">
        <v>2942.74</v>
      </c>
      <c r="W19" s="10" t="n">
        <v>2955.6</v>
      </c>
      <c r="X19" s="10" t="n">
        <v>2917.2</v>
      </c>
      <c r="Y19" s="10" t="n">
        <v>2917.98</v>
      </c>
    </row>
    <row r="20" customFormat="false" ht="15" hidden="false" customHeight="false" outlineLevel="0" collapsed="false">
      <c r="A20" s="8" t="n">
        <f aca="false">A19+1</f>
        <v>10</v>
      </c>
      <c r="B20" s="10" t="n">
        <v>2848.5</v>
      </c>
      <c r="C20" s="10" t="n">
        <v>2861.51</v>
      </c>
      <c r="D20" s="10" t="n">
        <v>2869.91</v>
      </c>
      <c r="E20" s="10" t="n">
        <v>2878.44</v>
      </c>
      <c r="F20" s="10" t="n">
        <v>2885.75</v>
      </c>
      <c r="G20" s="10" t="n">
        <v>2888.99</v>
      </c>
      <c r="H20" s="10" t="n">
        <v>2885.12</v>
      </c>
      <c r="I20" s="10" t="n">
        <v>2885.35</v>
      </c>
      <c r="J20" s="10" t="n">
        <v>2884.47</v>
      </c>
      <c r="K20" s="10" t="n">
        <v>2883.22</v>
      </c>
      <c r="L20" s="10" t="n">
        <v>2881.83</v>
      </c>
      <c r="M20" s="10" t="n">
        <v>2881.3</v>
      </c>
      <c r="N20" s="10" t="n">
        <v>2882.96</v>
      </c>
      <c r="O20" s="10" t="n">
        <v>2894.46</v>
      </c>
      <c r="P20" s="10" t="n">
        <v>2892.36</v>
      </c>
      <c r="Q20" s="10" t="n">
        <v>2887.74</v>
      </c>
      <c r="R20" s="10" t="n">
        <v>2889.24</v>
      </c>
      <c r="S20" s="10" t="n">
        <v>2932.91</v>
      </c>
      <c r="T20" s="10" t="n">
        <v>2873.58</v>
      </c>
      <c r="U20" s="10" t="n">
        <v>2866.74</v>
      </c>
      <c r="V20" s="10" t="n">
        <v>2862.03</v>
      </c>
      <c r="W20" s="10" t="n">
        <v>2858.84</v>
      </c>
      <c r="X20" s="10" t="n">
        <v>2853.39</v>
      </c>
      <c r="Y20" s="10" t="n">
        <v>2848.45</v>
      </c>
    </row>
    <row r="21" customFormat="false" ht="15" hidden="false" customHeight="false" outlineLevel="0" collapsed="false">
      <c r="A21" s="8" t="n">
        <f aca="false">A20+1</f>
        <v>11</v>
      </c>
      <c r="B21" s="10" t="n">
        <v>2897.04</v>
      </c>
      <c r="C21" s="10" t="n">
        <v>2915.92</v>
      </c>
      <c r="D21" s="10" t="n">
        <v>2927.39</v>
      </c>
      <c r="E21" s="10" t="n">
        <v>2913.82</v>
      </c>
      <c r="F21" s="10" t="n">
        <v>2933.37</v>
      </c>
      <c r="G21" s="10" t="n">
        <v>2947.23</v>
      </c>
      <c r="H21" s="10" t="n">
        <v>2946.41</v>
      </c>
      <c r="I21" s="10" t="n">
        <v>2948.86</v>
      </c>
      <c r="J21" s="10" t="n">
        <v>2947.56</v>
      </c>
      <c r="K21" s="10" t="n">
        <v>2931.37</v>
      </c>
      <c r="L21" s="10" t="n">
        <v>2925.7</v>
      </c>
      <c r="M21" s="10" t="n">
        <v>2925.05</v>
      </c>
      <c r="N21" s="10" t="n">
        <v>2922.97</v>
      </c>
      <c r="O21" s="10" t="n">
        <v>2962.17</v>
      </c>
      <c r="P21" s="10" t="n">
        <v>2976.46</v>
      </c>
      <c r="Q21" s="10" t="n">
        <v>2977.89</v>
      </c>
      <c r="R21" s="10" t="n">
        <v>2977.99</v>
      </c>
      <c r="S21" s="10" t="n">
        <v>3000.82</v>
      </c>
      <c r="T21" s="10" t="n">
        <v>2944.99</v>
      </c>
      <c r="U21" s="10" t="n">
        <v>2931.13</v>
      </c>
      <c r="V21" s="10" t="n">
        <v>2936.66</v>
      </c>
      <c r="W21" s="10" t="n">
        <v>2930.56</v>
      </c>
      <c r="X21" s="10" t="n">
        <v>2926.95</v>
      </c>
      <c r="Y21" s="10" t="n">
        <v>2890.99</v>
      </c>
    </row>
    <row r="22" customFormat="false" ht="15" hidden="false" customHeight="false" outlineLevel="0" collapsed="false">
      <c r="A22" s="8" t="n">
        <f aca="false">A21+1</f>
        <v>12</v>
      </c>
      <c r="B22" s="10" t="n">
        <v>2886.48</v>
      </c>
      <c r="C22" s="10" t="n">
        <v>2875.6</v>
      </c>
      <c r="D22" s="10" t="n">
        <v>2890.57</v>
      </c>
      <c r="E22" s="10" t="n">
        <v>2887.47</v>
      </c>
      <c r="F22" s="10" t="n">
        <v>2894.79</v>
      </c>
      <c r="G22" s="10" t="n">
        <v>2900.96</v>
      </c>
      <c r="H22" s="10" t="n">
        <v>2903.21</v>
      </c>
      <c r="I22" s="10" t="n">
        <v>2904.12</v>
      </c>
      <c r="J22" s="10" t="n">
        <v>2906.33</v>
      </c>
      <c r="K22" s="10" t="n">
        <v>2902.68</v>
      </c>
      <c r="L22" s="10" t="n">
        <v>2901.62</v>
      </c>
      <c r="M22" s="10" t="n">
        <v>2901.15</v>
      </c>
      <c r="N22" s="10" t="n">
        <v>2878.68</v>
      </c>
      <c r="O22" s="10" t="n">
        <v>2903.71</v>
      </c>
      <c r="P22" s="10" t="n">
        <v>2928.72</v>
      </c>
      <c r="Q22" s="10" t="n">
        <v>2928.57</v>
      </c>
      <c r="R22" s="10" t="n">
        <v>2944.28</v>
      </c>
      <c r="S22" s="10" t="n">
        <v>2945.57</v>
      </c>
      <c r="T22" s="10" t="n">
        <v>2888.54</v>
      </c>
      <c r="U22" s="10" t="n">
        <v>2882.31</v>
      </c>
      <c r="V22" s="10" t="n">
        <v>2879.88</v>
      </c>
      <c r="W22" s="10" t="n">
        <v>2873.62</v>
      </c>
      <c r="X22" s="10" t="n">
        <v>2859.05</v>
      </c>
      <c r="Y22" s="10" t="n">
        <v>2846.21</v>
      </c>
    </row>
    <row r="23" customFormat="false" ht="15" hidden="false" customHeight="false" outlineLevel="0" collapsed="false">
      <c r="A23" s="8" t="n">
        <f aca="false">A22+1</f>
        <v>13</v>
      </c>
      <c r="B23" s="10" t="n">
        <v>2838.44</v>
      </c>
      <c r="C23" s="10" t="n">
        <v>2840.82</v>
      </c>
      <c r="D23" s="10" t="n">
        <v>2838.91</v>
      </c>
      <c r="E23" s="10" t="n">
        <v>2844.8</v>
      </c>
      <c r="F23" s="10" t="n">
        <v>2855.72</v>
      </c>
      <c r="G23" s="10" t="n">
        <v>2863.47</v>
      </c>
      <c r="H23" s="10" t="n">
        <v>2846.96</v>
      </c>
      <c r="I23" s="10" t="n">
        <v>2864.31</v>
      </c>
      <c r="J23" s="10" t="n">
        <v>2863.99</v>
      </c>
      <c r="K23" s="10" t="n">
        <v>2861.85</v>
      </c>
      <c r="L23" s="10" t="n">
        <v>2855.94</v>
      </c>
      <c r="M23" s="10" t="n">
        <v>2864.09</v>
      </c>
      <c r="N23" s="10" t="n">
        <v>2854.67</v>
      </c>
      <c r="O23" s="10" t="n">
        <v>2865.93</v>
      </c>
      <c r="P23" s="10" t="n">
        <v>2911.05</v>
      </c>
      <c r="Q23" s="10" t="n">
        <v>2909.13</v>
      </c>
      <c r="R23" s="10" t="n">
        <v>2896.18</v>
      </c>
      <c r="S23" s="10" t="n">
        <v>2900.69</v>
      </c>
      <c r="T23" s="10" t="n">
        <v>2848.03</v>
      </c>
      <c r="U23" s="10" t="n">
        <v>2844.09</v>
      </c>
      <c r="V23" s="10" t="n">
        <v>2843.02</v>
      </c>
      <c r="W23" s="10" t="n">
        <v>2836.13</v>
      </c>
      <c r="X23" s="10" t="n">
        <v>2812.88</v>
      </c>
      <c r="Y23" s="10" t="n">
        <v>2721.86</v>
      </c>
    </row>
    <row r="24" customFormat="false" ht="15" hidden="false" customHeight="false" outlineLevel="0" collapsed="false">
      <c r="A24" s="8" t="n">
        <f aca="false">A23+1</f>
        <v>14</v>
      </c>
      <c r="B24" s="10" t="n">
        <v>2801.85</v>
      </c>
      <c r="C24" s="10" t="n">
        <v>2808.26</v>
      </c>
      <c r="D24" s="10" t="n">
        <v>2815.95</v>
      </c>
      <c r="E24" s="10" t="n">
        <v>2819.18</v>
      </c>
      <c r="F24" s="10" t="n">
        <v>2828.16</v>
      </c>
      <c r="G24" s="10" t="n">
        <v>2830.57</v>
      </c>
      <c r="H24" s="10" t="n">
        <v>2826.67</v>
      </c>
      <c r="I24" s="10" t="n">
        <v>2834.18</v>
      </c>
      <c r="J24" s="10" t="n">
        <v>2835.95</v>
      </c>
      <c r="K24" s="10" t="n">
        <v>2836.26</v>
      </c>
      <c r="L24" s="10" t="n">
        <v>2835.16</v>
      </c>
      <c r="M24" s="10" t="n">
        <v>2835.28</v>
      </c>
      <c r="N24" s="10" t="n">
        <v>2834.88</v>
      </c>
      <c r="O24" s="10" t="n">
        <v>2836.98</v>
      </c>
      <c r="P24" s="10" t="n">
        <v>2888.26</v>
      </c>
      <c r="Q24" s="10" t="n">
        <v>2883.41</v>
      </c>
      <c r="R24" s="10" t="n">
        <v>2877.38</v>
      </c>
      <c r="S24" s="10" t="n">
        <v>2876.44</v>
      </c>
      <c r="T24" s="10" t="n">
        <v>2820.35</v>
      </c>
      <c r="U24" s="10" t="n">
        <v>2811.65</v>
      </c>
      <c r="V24" s="10" t="n">
        <v>2716.65</v>
      </c>
      <c r="W24" s="10" t="n">
        <v>2717.86</v>
      </c>
      <c r="X24" s="10" t="n">
        <v>2717.64</v>
      </c>
      <c r="Y24" s="10" t="n">
        <v>2717.17</v>
      </c>
    </row>
    <row r="25" customFormat="false" ht="15" hidden="false" customHeight="false" outlineLevel="0" collapsed="false">
      <c r="A25" s="8" t="n">
        <f aca="false">A24+1</f>
        <v>15</v>
      </c>
      <c r="B25" s="10" t="n">
        <v>2852.9</v>
      </c>
      <c r="C25" s="10" t="n">
        <v>2859.33</v>
      </c>
      <c r="D25" s="10" t="n">
        <v>2868.27</v>
      </c>
      <c r="E25" s="10" t="n">
        <v>2870.78</v>
      </c>
      <c r="F25" s="10" t="n">
        <v>2879.78</v>
      </c>
      <c r="G25" s="10" t="n">
        <v>2877.41</v>
      </c>
      <c r="H25" s="10" t="n">
        <v>2877.84</v>
      </c>
      <c r="I25" s="10" t="n">
        <v>2879.81</v>
      </c>
      <c r="J25" s="10" t="n">
        <v>2882.44</v>
      </c>
      <c r="K25" s="10" t="n">
        <v>2880.29</v>
      </c>
      <c r="L25" s="10" t="n">
        <v>2880.43</v>
      </c>
      <c r="M25" s="10" t="n">
        <v>2881.98</v>
      </c>
      <c r="N25" s="10" t="n">
        <v>2881.45</v>
      </c>
      <c r="O25" s="10" t="n">
        <v>2878.29</v>
      </c>
      <c r="P25" s="10" t="n">
        <v>2930.14</v>
      </c>
      <c r="Q25" s="10" t="n">
        <v>2929.1</v>
      </c>
      <c r="R25" s="10" t="n">
        <v>2926.83</v>
      </c>
      <c r="S25" s="10" t="n">
        <v>2926.21</v>
      </c>
      <c r="T25" s="10" t="n">
        <v>2871.83</v>
      </c>
      <c r="U25" s="10" t="n">
        <v>2859.85</v>
      </c>
      <c r="V25" s="10" t="n">
        <v>2854.09</v>
      </c>
      <c r="W25" s="10" t="n">
        <v>2849.36</v>
      </c>
      <c r="X25" s="10" t="n">
        <v>2844.08</v>
      </c>
      <c r="Y25" s="10" t="n">
        <v>2827.29</v>
      </c>
    </row>
    <row r="26" customFormat="false" ht="15" hidden="false" customHeight="false" outlineLevel="0" collapsed="false">
      <c r="A26" s="8" t="n">
        <f aca="false">A25+1</f>
        <v>16</v>
      </c>
      <c r="B26" s="10" t="n">
        <v>2793.49</v>
      </c>
      <c r="C26" s="10" t="n">
        <v>2803.53</v>
      </c>
      <c r="D26" s="10" t="n">
        <v>2810.98</v>
      </c>
      <c r="E26" s="10" t="n">
        <v>2796.17</v>
      </c>
      <c r="F26" s="10" t="n">
        <v>2800.55</v>
      </c>
      <c r="G26" s="10" t="n">
        <v>2814.13</v>
      </c>
      <c r="H26" s="10" t="n">
        <v>2812.78</v>
      </c>
      <c r="I26" s="10" t="n">
        <v>2813.72</v>
      </c>
      <c r="J26" s="10" t="n">
        <v>2814.73</v>
      </c>
      <c r="K26" s="10" t="n">
        <v>2813</v>
      </c>
      <c r="L26" s="10" t="n">
        <v>2814.27</v>
      </c>
      <c r="M26" s="10" t="n">
        <v>2808.72</v>
      </c>
      <c r="N26" s="10" t="n">
        <v>2815.72</v>
      </c>
      <c r="O26" s="10" t="n">
        <v>2817.29</v>
      </c>
      <c r="P26" s="10" t="n">
        <v>2866.08</v>
      </c>
      <c r="Q26" s="10" t="n">
        <v>2865.3</v>
      </c>
      <c r="R26" s="10" t="n">
        <v>2864.49</v>
      </c>
      <c r="S26" s="10" t="n">
        <v>2860.03</v>
      </c>
      <c r="T26" s="10" t="n">
        <v>2797.53</v>
      </c>
      <c r="U26" s="10" t="n">
        <v>2794.06</v>
      </c>
      <c r="V26" s="10" t="n">
        <v>2790.92</v>
      </c>
      <c r="W26" s="10" t="n">
        <v>2770.97</v>
      </c>
      <c r="X26" s="10" t="n">
        <v>2783.69</v>
      </c>
      <c r="Y26" s="10" t="n">
        <v>2775.79</v>
      </c>
    </row>
    <row r="27" customFormat="false" ht="15" hidden="false" customHeight="false" outlineLevel="0" collapsed="false">
      <c r="A27" s="8" t="n">
        <f aca="false">A26+1</f>
        <v>17</v>
      </c>
      <c r="B27" s="10" t="n">
        <v>2740.14</v>
      </c>
      <c r="C27" s="10" t="n">
        <v>2760.61</v>
      </c>
      <c r="D27" s="10" t="n">
        <v>2770.34</v>
      </c>
      <c r="E27" s="10" t="n">
        <v>2776.73</v>
      </c>
      <c r="F27" s="10" t="n">
        <v>2783.72</v>
      </c>
      <c r="G27" s="10" t="n">
        <v>2775.67</v>
      </c>
      <c r="H27" s="10" t="n">
        <v>2742.66</v>
      </c>
      <c r="I27" s="10" t="n">
        <v>2782.31</v>
      </c>
      <c r="J27" s="10" t="n">
        <v>2780.6</v>
      </c>
      <c r="K27" s="10" t="n">
        <v>2781.43</v>
      </c>
      <c r="L27" s="10" t="n">
        <v>2738.6</v>
      </c>
      <c r="M27" s="10" t="n">
        <v>2735.72</v>
      </c>
      <c r="N27" s="10" t="n">
        <v>2782.01</v>
      </c>
      <c r="O27" s="10" t="n">
        <v>2786.72</v>
      </c>
      <c r="P27" s="10" t="n">
        <v>2834.48</v>
      </c>
      <c r="Q27" s="10" t="n">
        <v>2834.54</v>
      </c>
      <c r="R27" s="10" t="n">
        <v>2832.14</v>
      </c>
      <c r="S27" s="10" t="n">
        <v>2827.18</v>
      </c>
      <c r="T27" s="10" t="n">
        <v>2739.97</v>
      </c>
      <c r="U27" s="10" t="n">
        <v>2749.75</v>
      </c>
      <c r="V27" s="10" t="n">
        <v>2760.49</v>
      </c>
      <c r="W27" s="10" t="n">
        <v>2758.72</v>
      </c>
      <c r="X27" s="10" t="n">
        <v>2752.44</v>
      </c>
      <c r="Y27" s="10" t="n">
        <v>2740.86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80.77</v>
      </c>
      <c r="C28" s="10" t="n">
        <v>2885.46</v>
      </c>
      <c r="D28" s="10" t="n">
        <v>2887.78</v>
      </c>
      <c r="E28" s="10" t="n">
        <v>2889.64</v>
      </c>
      <c r="F28" s="10" t="n">
        <v>2899.15</v>
      </c>
      <c r="G28" s="10" t="n">
        <v>2909.52</v>
      </c>
      <c r="H28" s="10" t="n">
        <v>2907.85</v>
      </c>
      <c r="I28" s="10" t="n">
        <v>2907.96</v>
      </c>
      <c r="J28" s="10" t="n">
        <v>2909.1</v>
      </c>
      <c r="K28" s="10" t="n">
        <v>2907.19</v>
      </c>
      <c r="L28" s="10" t="n">
        <v>2907.84</v>
      </c>
      <c r="M28" s="10" t="n">
        <v>2904.77</v>
      </c>
      <c r="N28" s="10" t="n">
        <v>2905.68</v>
      </c>
      <c r="O28" s="10" t="n">
        <v>2893.01</v>
      </c>
      <c r="P28" s="10" t="n">
        <v>2964.38</v>
      </c>
      <c r="Q28" s="10" t="n">
        <v>2962.1</v>
      </c>
      <c r="R28" s="10" t="n">
        <v>2952.77</v>
      </c>
      <c r="S28" s="10" t="n">
        <v>2957.07</v>
      </c>
      <c r="T28" s="10" t="n">
        <v>2902.87</v>
      </c>
      <c r="U28" s="10" t="n">
        <v>2895.53</v>
      </c>
      <c r="V28" s="10" t="n">
        <v>2892.82</v>
      </c>
      <c r="W28" s="10" t="n">
        <v>2885.86</v>
      </c>
      <c r="X28" s="10" t="n">
        <v>2882.04</v>
      </c>
      <c r="Y28" s="10" t="n">
        <v>2880.21</v>
      </c>
    </row>
    <row r="29" customFormat="false" ht="15" hidden="false" customHeight="false" outlineLevel="0" collapsed="false">
      <c r="A29" s="8" t="n">
        <f aca="false">A28+1</f>
        <v>19</v>
      </c>
      <c r="B29" s="10" t="n">
        <v>2902.03</v>
      </c>
      <c r="C29" s="10" t="n">
        <v>2904.6</v>
      </c>
      <c r="D29" s="10" t="n">
        <v>2916.56</v>
      </c>
      <c r="E29" s="10" t="n">
        <v>2917.02</v>
      </c>
      <c r="F29" s="10" t="n">
        <v>2928.5</v>
      </c>
      <c r="G29" s="10" t="n">
        <v>2939.56</v>
      </c>
      <c r="H29" s="10" t="n">
        <v>2929.58</v>
      </c>
      <c r="I29" s="10" t="n">
        <v>2939.05</v>
      </c>
      <c r="J29" s="10" t="n">
        <v>2940.82</v>
      </c>
      <c r="K29" s="10" t="n">
        <v>2937.85</v>
      </c>
      <c r="L29" s="10" t="n">
        <v>2935.69</v>
      </c>
      <c r="M29" s="10" t="n">
        <v>2939.66</v>
      </c>
      <c r="N29" s="10" t="n">
        <v>2933.31</v>
      </c>
      <c r="O29" s="10" t="n">
        <v>2922.47</v>
      </c>
      <c r="P29" s="10" t="n">
        <v>2986.03</v>
      </c>
      <c r="Q29" s="10" t="n">
        <v>2992.75</v>
      </c>
      <c r="R29" s="10" t="n">
        <v>2995.49</v>
      </c>
      <c r="S29" s="10" t="n">
        <v>2983.68</v>
      </c>
      <c r="T29" s="10" t="n">
        <v>2931.56</v>
      </c>
      <c r="U29" s="10" t="n">
        <v>2925.03</v>
      </c>
      <c r="V29" s="10" t="n">
        <v>2924.59</v>
      </c>
      <c r="W29" s="10" t="n">
        <v>2921.31</v>
      </c>
      <c r="X29" s="10" t="n">
        <v>2907.61</v>
      </c>
      <c r="Y29" s="10" t="n">
        <v>2902.61</v>
      </c>
    </row>
    <row r="30" customFormat="false" ht="15" hidden="false" customHeight="false" outlineLevel="0" collapsed="false">
      <c r="A30" s="8" t="n">
        <f aca="false">A29+1</f>
        <v>20</v>
      </c>
      <c r="B30" s="10" t="n">
        <v>2838.8</v>
      </c>
      <c r="C30" s="10" t="n">
        <v>2845.35</v>
      </c>
      <c r="D30" s="10" t="n">
        <v>2851.39</v>
      </c>
      <c r="E30" s="10" t="n">
        <v>2855.61</v>
      </c>
      <c r="F30" s="10" t="n">
        <v>2860.6</v>
      </c>
      <c r="G30" s="10" t="n">
        <v>2863.06</v>
      </c>
      <c r="H30" s="10" t="n">
        <v>2862.58</v>
      </c>
      <c r="I30" s="10" t="n">
        <v>2860.4</v>
      </c>
      <c r="J30" s="10" t="n">
        <v>2857.65</v>
      </c>
      <c r="K30" s="10" t="n">
        <v>2855.8</v>
      </c>
      <c r="L30" s="10" t="n">
        <v>2855.85</v>
      </c>
      <c r="M30" s="10" t="n">
        <v>2854.1</v>
      </c>
      <c r="N30" s="10" t="n">
        <v>2854.33</v>
      </c>
      <c r="O30" s="10" t="n">
        <v>2851.42</v>
      </c>
      <c r="P30" s="10" t="n">
        <v>2892.82</v>
      </c>
      <c r="Q30" s="10" t="n">
        <v>2878.69</v>
      </c>
      <c r="R30" s="10" t="n">
        <v>2893.33</v>
      </c>
      <c r="S30" s="10" t="n">
        <v>2904.41</v>
      </c>
      <c r="T30" s="10" t="n">
        <v>2848.75</v>
      </c>
      <c r="U30" s="10" t="n">
        <v>2844.23</v>
      </c>
      <c r="V30" s="10" t="n">
        <v>2838.52</v>
      </c>
      <c r="W30" s="10" t="n">
        <v>2833.47</v>
      </c>
      <c r="X30" s="10" t="n">
        <v>2801.44</v>
      </c>
      <c r="Y30" s="10" t="n">
        <v>2745.24</v>
      </c>
    </row>
    <row r="31" customFormat="false" ht="15" hidden="false" customHeight="false" outlineLevel="0" collapsed="false">
      <c r="A31" s="8" t="n">
        <f aca="false">A30+1</f>
        <v>21</v>
      </c>
      <c r="B31" s="10" t="n">
        <v>2708.03</v>
      </c>
      <c r="C31" s="10" t="n">
        <v>2716.01</v>
      </c>
      <c r="D31" s="10" t="n">
        <v>2726.42</v>
      </c>
      <c r="E31" s="10" t="n">
        <v>2731.26</v>
      </c>
      <c r="F31" s="10" t="n">
        <v>2730.27</v>
      </c>
      <c r="G31" s="10" t="n">
        <v>2733.78</v>
      </c>
      <c r="H31" s="10" t="n">
        <v>2731.4</v>
      </c>
      <c r="I31" s="10" t="n">
        <v>2730.78</v>
      </c>
      <c r="J31" s="10" t="n">
        <v>2731.91</v>
      </c>
      <c r="K31" s="10" t="n">
        <v>2732.53</v>
      </c>
      <c r="L31" s="10" t="n">
        <v>2732.17</v>
      </c>
      <c r="M31" s="10" t="n">
        <v>2731.37</v>
      </c>
      <c r="N31" s="10" t="n">
        <v>2729.3</v>
      </c>
      <c r="O31" s="10" t="n">
        <v>2731.4</v>
      </c>
      <c r="P31" s="10" t="n">
        <v>2782.86</v>
      </c>
      <c r="Q31" s="10" t="n">
        <v>2779.73</v>
      </c>
      <c r="R31" s="10" t="n">
        <v>2781.01</v>
      </c>
      <c r="S31" s="10" t="n">
        <v>2779.19</v>
      </c>
      <c r="T31" s="10" t="n">
        <v>2720.07</v>
      </c>
      <c r="U31" s="10" t="n">
        <v>2711.11</v>
      </c>
      <c r="V31" s="10" t="n">
        <v>2705.44</v>
      </c>
      <c r="W31" s="10" t="n">
        <v>2702.96</v>
      </c>
      <c r="X31" s="10" t="n">
        <v>2701.55</v>
      </c>
      <c r="Y31" s="10" t="n">
        <v>2693.88</v>
      </c>
    </row>
    <row r="32" customFormat="false" ht="15" hidden="false" customHeight="false" outlineLevel="0" collapsed="false">
      <c r="A32" s="8" t="n">
        <f aca="false">A31+1</f>
        <v>22</v>
      </c>
      <c r="B32" s="10" t="n">
        <v>2755.48</v>
      </c>
      <c r="C32" s="10" t="n">
        <v>2769.27</v>
      </c>
      <c r="D32" s="10" t="n">
        <v>2780.5</v>
      </c>
      <c r="E32" s="10" t="n">
        <v>2785.83</v>
      </c>
      <c r="F32" s="10" t="n">
        <v>2786.67</v>
      </c>
      <c r="G32" s="10" t="n">
        <v>2786.49</v>
      </c>
      <c r="H32" s="10" t="n">
        <v>2786.97</v>
      </c>
      <c r="I32" s="10" t="n">
        <v>2768.86</v>
      </c>
      <c r="J32" s="10" t="n">
        <v>2781.42</v>
      </c>
      <c r="K32" s="10" t="n">
        <v>2774.79</v>
      </c>
      <c r="L32" s="10" t="n">
        <v>2777.77</v>
      </c>
      <c r="M32" s="10" t="n">
        <v>2780.95</v>
      </c>
      <c r="N32" s="10" t="n">
        <v>2782.03</v>
      </c>
      <c r="O32" s="10" t="n">
        <v>2786.55</v>
      </c>
      <c r="P32" s="10" t="n">
        <v>2836.4</v>
      </c>
      <c r="Q32" s="10" t="n">
        <v>2838.44</v>
      </c>
      <c r="R32" s="10" t="n">
        <v>2812.83</v>
      </c>
      <c r="S32" s="10" t="n">
        <v>2829.19</v>
      </c>
      <c r="T32" s="10" t="n">
        <v>2771.91</v>
      </c>
      <c r="U32" s="10" t="n">
        <v>2763.74</v>
      </c>
      <c r="V32" s="10" t="n">
        <v>2755.42</v>
      </c>
      <c r="W32" s="10" t="n">
        <v>2751.75</v>
      </c>
      <c r="X32" s="10" t="n">
        <v>2747.22</v>
      </c>
      <c r="Y32" s="10" t="n">
        <v>2741.56</v>
      </c>
    </row>
    <row r="33" customFormat="false" ht="15" hidden="false" customHeight="false" outlineLevel="0" collapsed="false">
      <c r="A33" s="8" t="n">
        <f aca="false">A32+1</f>
        <v>23</v>
      </c>
      <c r="B33" s="10" t="n">
        <v>2774.44</v>
      </c>
      <c r="C33" s="10" t="n">
        <v>2790.3</v>
      </c>
      <c r="D33" s="10" t="n">
        <v>2830.76</v>
      </c>
      <c r="E33" s="10" t="n">
        <v>2831.39</v>
      </c>
      <c r="F33" s="10" t="n">
        <v>2839.85</v>
      </c>
      <c r="G33" s="10" t="n">
        <v>2841.36</v>
      </c>
      <c r="H33" s="10" t="n">
        <v>2837.85</v>
      </c>
      <c r="I33" s="10" t="n">
        <v>2839.77</v>
      </c>
      <c r="J33" s="10" t="n">
        <v>2835.84</v>
      </c>
      <c r="K33" s="10" t="n">
        <v>2833.71</v>
      </c>
      <c r="L33" s="10" t="n">
        <v>2834.33</v>
      </c>
      <c r="M33" s="10" t="n">
        <v>2832.78</v>
      </c>
      <c r="N33" s="10" t="n">
        <v>2833.06</v>
      </c>
      <c r="O33" s="10" t="n">
        <v>2838.81</v>
      </c>
      <c r="P33" s="10" t="n">
        <v>2886.77</v>
      </c>
      <c r="Q33" s="10" t="n">
        <v>2872.17</v>
      </c>
      <c r="R33" s="10" t="n">
        <v>2886.08</v>
      </c>
      <c r="S33" s="10" t="n">
        <v>2885.61</v>
      </c>
      <c r="T33" s="10" t="n">
        <v>2811.24</v>
      </c>
      <c r="U33" s="10" t="n">
        <v>2809.11</v>
      </c>
      <c r="V33" s="10" t="n">
        <v>2807.1</v>
      </c>
      <c r="W33" s="10" t="n">
        <v>2803.52</v>
      </c>
      <c r="X33" s="10" t="n">
        <v>2798.27</v>
      </c>
      <c r="Y33" s="10" t="n">
        <v>2787.15</v>
      </c>
    </row>
    <row r="34" customFormat="false" ht="15" hidden="false" customHeight="false" outlineLevel="0" collapsed="false">
      <c r="A34" s="8" t="n">
        <f aca="false">A33+1</f>
        <v>24</v>
      </c>
      <c r="B34" s="10" t="n">
        <v>2850.53</v>
      </c>
      <c r="C34" s="10" t="n">
        <v>2863.53</v>
      </c>
      <c r="D34" s="10" t="n">
        <v>2925.17</v>
      </c>
      <c r="E34" s="10" t="n">
        <v>2939.51</v>
      </c>
      <c r="F34" s="10" t="n">
        <v>2945.52</v>
      </c>
      <c r="G34" s="10" t="n">
        <v>2948.43</v>
      </c>
      <c r="H34" s="10" t="n">
        <v>2947.71</v>
      </c>
      <c r="I34" s="10" t="n">
        <v>2946.38</v>
      </c>
      <c r="J34" s="10" t="n">
        <v>2948.18</v>
      </c>
      <c r="K34" s="10" t="n">
        <v>2945.69</v>
      </c>
      <c r="L34" s="10" t="n">
        <v>2944.4</v>
      </c>
      <c r="M34" s="10" t="n">
        <v>2940.2</v>
      </c>
      <c r="N34" s="10" t="n">
        <v>2944.78</v>
      </c>
      <c r="O34" s="10" t="n">
        <v>2940.62</v>
      </c>
      <c r="P34" s="10" t="n">
        <v>3001.44</v>
      </c>
      <c r="Q34" s="10" t="n">
        <v>3001.38</v>
      </c>
      <c r="R34" s="10" t="n">
        <v>2996.29</v>
      </c>
      <c r="S34" s="10" t="n">
        <v>3002.63</v>
      </c>
      <c r="T34" s="10" t="n">
        <v>2944.33</v>
      </c>
      <c r="U34" s="10" t="n">
        <v>2945.4</v>
      </c>
      <c r="V34" s="10" t="n">
        <v>2939.27</v>
      </c>
      <c r="W34" s="10" t="n">
        <v>2935.28</v>
      </c>
      <c r="X34" s="10" t="n">
        <v>2929.95</v>
      </c>
      <c r="Y34" s="10" t="n">
        <v>2917.61</v>
      </c>
    </row>
    <row r="35" customFormat="false" ht="15" hidden="false" customHeight="false" outlineLevel="0" collapsed="false">
      <c r="A35" s="8" t="n">
        <f aca="false">A34+1</f>
        <v>25</v>
      </c>
      <c r="B35" s="10" t="n">
        <v>3031.68</v>
      </c>
      <c r="C35" s="10" t="n">
        <v>3037.67</v>
      </c>
      <c r="D35" s="10" t="n">
        <v>3025.68</v>
      </c>
      <c r="E35" s="10" t="n">
        <v>3048.2</v>
      </c>
      <c r="F35" s="10" t="n">
        <v>3056.73</v>
      </c>
      <c r="G35" s="10" t="n">
        <v>3065.52</v>
      </c>
      <c r="H35" s="10" t="n">
        <v>3066.08</v>
      </c>
      <c r="I35" s="10" t="n">
        <v>3070.85</v>
      </c>
      <c r="J35" s="10" t="n">
        <v>3072.53</v>
      </c>
      <c r="K35" s="10" t="n">
        <v>3066.25</v>
      </c>
      <c r="L35" s="10" t="n">
        <v>3072.46</v>
      </c>
      <c r="M35" s="10" t="n">
        <v>3071.2</v>
      </c>
      <c r="N35" s="10" t="n">
        <v>3026.97</v>
      </c>
      <c r="O35" s="10" t="n">
        <v>3002.7</v>
      </c>
      <c r="P35" s="10" t="n">
        <v>3039.68</v>
      </c>
      <c r="Q35" s="10" t="n">
        <v>3125.4</v>
      </c>
      <c r="R35" s="10" t="n">
        <v>3125.57</v>
      </c>
      <c r="S35" s="10" t="n">
        <v>3117.73</v>
      </c>
      <c r="T35" s="10" t="n">
        <v>3044.69</v>
      </c>
      <c r="U35" s="10" t="n">
        <v>3036.07</v>
      </c>
      <c r="V35" s="10" t="n">
        <v>3033.74</v>
      </c>
      <c r="W35" s="10" t="n">
        <v>3025.8</v>
      </c>
      <c r="X35" s="10" t="n">
        <v>3023.37</v>
      </c>
      <c r="Y35" s="10" t="n">
        <v>3025.28</v>
      </c>
    </row>
    <row r="36" customFormat="false" ht="15" hidden="false" customHeight="false" outlineLevel="0" collapsed="false">
      <c r="A36" s="8" t="n">
        <f aca="false">A35+1</f>
        <v>26</v>
      </c>
      <c r="B36" s="10" t="n">
        <v>3020.35</v>
      </c>
      <c r="C36" s="10" t="n">
        <v>3016.29</v>
      </c>
      <c r="D36" s="10" t="n">
        <v>3032.47</v>
      </c>
      <c r="E36" s="10" t="n">
        <v>3048.92</v>
      </c>
      <c r="F36" s="10" t="n">
        <v>3062.14</v>
      </c>
      <c r="G36" s="10" t="n">
        <v>3024.97</v>
      </c>
      <c r="H36" s="10" t="n">
        <v>3051.6</v>
      </c>
      <c r="I36" s="10" t="n">
        <v>3067.17</v>
      </c>
      <c r="J36" s="10" t="n">
        <v>3064.9</v>
      </c>
      <c r="K36" s="10" t="n">
        <v>3065.04</v>
      </c>
      <c r="L36" s="10" t="n">
        <v>3026.95</v>
      </c>
      <c r="M36" s="10" t="n">
        <v>3033.25</v>
      </c>
      <c r="N36" s="10" t="n">
        <v>3079.78</v>
      </c>
      <c r="O36" s="10" t="n">
        <v>3051.07</v>
      </c>
      <c r="P36" s="10" t="n">
        <v>3058.65</v>
      </c>
      <c r="Q36" s="10" t="n">
        <v>3131.47</v>
      </c>
      <c r="R36" s="10" t="n">
        <v>3049.77</v>
      </c>
      <c r="S36" s="10" t="n">
        <v>3095.59</v>
      </c>
      <c r="T36" s="10" t="n">
        <v>3070.07</v>
      </c>
      <c r="U36" s="10" t="n">
        <v>3028.08</v>
      </c>
      <c r="V36" s="10" t="n">
        <v>3047.68</v>
      </c>
      <c r="W36" s="10" t="n">
        <v>3044.16</v>
      </c>
      <c r="X36" s="10" t="n">
        <v>3044.93</v>
      </c>
      <c r="Y36" s="10" t="n">
        <v>3039.35</v>
      </c>
    </row>
    <row r="37" customFormat="false" ht="15" hidden="false" customHeight="false" outlineLevel="0" collapsed="false">
      <c r="A37" s="8" t="n">
        <f aca="false">A36+1</f>
        <v>27</v>
      </c>
      <c r="B37" s="10" t="n">
        <v>3090.71</v>
      </c>
      <c r="C37" s="10" t="n">
        <v>3100.77</v>
      </c>
      <c r="D37" s="10" t="n">
        <v>3015.87</v>
      </c>
      <c r="E37" s="10" t="n">
        <v>2953.96</v>
      </c>
      <c r="F37" s="10" t="n">
        <v>3099.55</v>
      </c>
      <c r="G37" s="10" t="n">
        <v>3124.73</v>
      </c>
      <c r="H37" s="10" t="n">
        <v>3074.41</v>
      </c>
      <c r="I37" s="10" t="n">
        <v>3102.94</v>
      </c>
      <c r="J37" s="10" t="n">
        <v>3092.55</v>
      </c>
      <c r="K37" s="10" t="n">
        <v>3134.17</v>
      </c>
      <c r="L37" s="10" t="n">
        <v>3095.07</v>
      </c>
      <c r="M37" s="10" t="n">
        <v>3107.24</v>
      </c>
      <c r="N37" s="10" t="n">
        <v>3111.81</v>
      </c>
      <c r="O37" s="10" t="n">
        <v>3124.34</v>
      </c>
      <c r="P37" s="10" t="n">
        <v>3139.02</v>
      </c>
      <c r="Q37" s="10" t="n">
        <v>3086.23</v>
      </c>
      <c r="R37" s="10" t="n">
        <v>3107.83</v>
      </c>
      <c r="S37" s="10" t="n">
        <v>3136.09</v>
      </c>
      <c r="T37" s="10" t="n">
        <v>3107.32</v>
      </c>
      <c r="U37" s="10" t="n">
        <v>3102.68</v>
      </c>
      <c r="V37" s="10" t="n">
        <v>3042.77</v>
      </c>
      <c r="W37" s="10" t="n">
        <v>3045.95</v>
      </c>
      <c r="X37" s="10" t="n">
        <v>3041.88</v>
      </c>
      <c r="Y37" s="10" t="n">
        <v>3049.06</v>
      </c>
    </row>
    <row r="38" customFormat="false" ht="15" hidden="false" customHeight="false" outlineLevel="0" collapsed="false">
      <c r="A38" s="8" t="n">
        <f aca="false">A37+1</f>
        <v>28</v>
      </c>
      <c r="B38" s="10" t="n">
        <v>2993.13</v>
      </c>
      <c r="C38" s="10" t="n">
        <v>3006.02</v>
      </c>
      <c r="D38" s="10" t="n">
        <v>3017.43</v>
      </c>
      <c r="E38" s="10" t="n">
        <v>3008.61</v>
      </c>
      <c r="F38" s="10" t="n">
        <v>2984.25</v>
      </c>
      <c r="G38" s="10" t="n">
        <v>2973.72</v>
      </c>
      <c r="H38" s="10" t="n">
        <v>3004.16</v>
      </c>
      <c r="I38" s="10" t="n">
        <v>3028.43</v>
      </c>
      <c r="J38" s="10" t="n">
        <v>3028.62</v>
      </c>
      <c r="K38" s="10" t="n">
        <v>3023.38</v>
      </c>
      <c r="L38" s="10" t="n">
        <v>3020.48</v>
      </c>
      <c r="M38" s="10" t="n">
        <v>2999.69</v>
      </c>
      <c r="N38" s="10" t="n">
        <v>3006.75</v>
      </c>
      <c r="O38" s="10" t="n">
        <v>3031.03</v>
      </c>
      <c r="P38" s="10" t="n">
        <v>3030.99</v>
      </c>
      <c r="Q38" s="10" t="n">
        <v>3028.57</v>
      </c>
      <c r="R38" s="10" t="n">
        <v>3032.71</v>
      </c>
      <c r="S38" s="10" t="n">
        <v>3071.67</v>
      </c>
      <c r="T38" s="10" t="n">
        <v>2985.52</v>
      </c>
      <c r="U38" s="10" t="n">
        <v>2999.41</v>
      </c>
      <c r="V38" s="10" t="n">
        <v>2997.85</v>
      </c>
      <c r="W38" s="10" t="n">
        <v>2996.68</v>
      </c>
      <c r="X38" s="10" t="n">
        <v>2994.93</v>
      </c>
      <c r="Y38" s="10" t="n">
        <v>2967.42</v>
      </c>
    </row>
    <row r="39" customFormat="false" ht="15" hidden="false" customHeight="false" outlineLevel="0" collapsed="false">
      <c r="A39" s="8" t="n">
        <f aca="false">A38+1</f>
        <v>29</v>
      </c>
      <c r="B39" s="10" t="n">
        <v>3243.09</v>
      </c>
      <c r="C39" s="10" t="n">
        <v>3235.21</v>
      </c>
      <c r="D39" s="10" t="n">
        <v>3139.1</v>
      </c>
      <c r="E39" s="10" t="n">
        <v>3085.51</v>
      </c>
      <c r="F39" s="10" t="n">
        <v>3090.11</v>
      </c>
      <c r="G39" s="10" t="n">
        <v>3103.72</v>
      </c>
      <c r="H39" s="10" t="n">
        <v>3230.92</v>
      </c>
      <c r="I39" s="10" t="n">
        <v>3256.6</v>
      </c>
      <c r="J39" s="10" t="n">
        <v>3260.32</v>
      </c>
      <c r="K39" s="10" t="n">
        <v>3268.07</v>
      </c>
      <c r="L39" s="10" t="n">
        <v>3280.29</v>
      </c>
      <c r="M39" s="10" t="n">
        <v>3278.83</v>
      </c>
      <c r="N39" s="10" t="n">
        <v>3197.91</v>
      </c>
      <c r="O39" s="10" t="n">
        <v>3291.68</v>
      </c>
      <c r="P39" s="10" t="n">
        <v>3250.96</v>
      </c>
      <c r="Q39" s="10" t="n">
        <v>3213.85</v>
      </c>
      <c r="R39" s="10" t="n">
        <v>3233.92</v>
      </c>
      <c r="S39" s="10" t="n">
        <v>3296.8</v>
      </c>
      <c r="T39" s="10" t="n">
        <v>3258.49</v>
      </c>
      <c r="U39" s="10" t="n">
        <v>3167.85</v>
      </c>
      <c r="V39" s="10" t="n">
        <v>3056.33</v>
      </c>
      <c r="W39" s="10" t="n">
        <v>3058.43</v>
      </c>
      <c r="X39" s="10" t="n">
        <v>3045.95</v>
      </c>
      <c r="Y39" s="10" t="n">
        <v>3052.53</v>
      </c>
    </row>
    <row r="40" customFormat="false" ht="15" hidden="false" customHeight="false" outlineLevel="0" collapsed="false">
      <c r="A40" s="8" t="n">
        <f aca="false">A39+1</f>
        <v>30</v>
      </c>
      <c r="B40" s="10" t="n">
        <v>3224.11</v>
      </c>
      <c r="C40" s="10" t="n">
        <v>3392.03</v>
      </c>
      <c r="D40" s="10" t="n">
        <v>3400.4</v>
      </c>
      <c r="E40" s="10" t="n">
        <v>3385.84</v>
      </c>
      <c r="F40" s="10" t="n">
        <v>3444.12</v>
      </c>
      <c r="G40" s="10" t="n">
        <v>3445.33</v>
      </c>
      <c r="H40" s="10" t="n">
        <v>3442.71</v>
      </c>
      <c r="I40" s="10" t="n">
        <v>3394.3</v>
      </c>
      <c r="J40" s="10" t="n">
        <v>3401.39</v>
      </c>
      <c r="K40" s="10" t="n">
        <v>3394.1</v>
      </c>
      <c r="L40" s="10" t="n">
        <v>3391.71</v>
      </c>
      <c r="M40" s="10" t="n">
        <v>3393.59</v>
      </c>
      <c r="N40" s="10" t="n">
        <v>3418.67</v>
      </c>
      <c r="O40" s="10" t="n">
        <v>3405.55</v>
      </c>
      <c r="P40" s="10" t="n">
        <v>3430.54</v>
      </c>
      <c r="Q40" s="10" t="n">
        <v>3429.57</v>
      </c>
      <c r="R40" s="10" t="n">
        <v>3434.19</v>
      </c>
      <c r="S40" s="10" t="n">
        <v>3388.72</v>
      </c>
      <c r="T40" s="10" t="n">
        <v>3411.66</v>
      </c>
      <c r="U40" s="10" t="n">
        <v>3396.77</v>
      </c>
      <c r="V40" s="10" t="n">
        <v>3279.03</v>
      </c>
      <c r="W40" s="10" t="n">
        <v>3285.21</v>
      </c>
      <c r="X40" s="10" t="n">
        <v>3249.01</v>
      </c>
      <c r="Y40" s="10" t="n">
        <v>3261.47</v>
      </c>
    </row>
    <row r="41" customFormat="false" ht="15" hidden="false" customHeight="false" outlineLevel="0" collapsed="false">
      <c r="A41" s="8" t="n">
        <f aca="false">A40+1</f>
        <v>31</v>
      </c>
      <c r="B41" s="10" t="n">
        <v>3311.45</v>
      </c>
      <c r="C41" s="10" t="n">
        <v>3259.91</v>
      </c>
      <c r="D41" s="10" t="n">
        <v>3138.94</v>
      </c>
      <c r="E41" s="10" t="n">
        <v>3372.45</v>
      </c>
      <c r="F41" s="10" t="n">
        <v>3365.85</v>
      </c>
      <c r="G41" s="10" t="n">
        <v>3370.03</v>
      </c>
      <c r="H41" s="10" t="n">
        <v>3373.42</v>
      </c>
      <c r="I41" s="10" t="n">
        <v>3366.24</v>
      </c>
      <c r="J41" s="10" t="n">
        <v>3358.23</v>
      </c>
      <c r="K41" s="10" t="n">
        <v>3354.7</v>
      </c>
      <c r="L41" s="10" t="n">
        <v>3352.65</v>
      </c>
      <c r="M41" s="10" t="n">
        <v>3352.94</v>
      </c>
      <c r="N41" s="10" t="n">
        <v>3350.14</v>
      </c>
      <c r="O41" s="10" t="n">
        <v>3357.64</v>
      </c>
      <c r="P41" s="10" t="n">
        <v>3347.81</v>
      </c>
      <c r="Q41" s="10" t="n">
        <v>3354</v>
      </c>
      <c r="R41" s="10" t="n">
        <v>3359.31</v>
      </c>
      <c r="S41" s="10" t="n">
        <v>3344.25</v>
      </c>
      <c r="T41" s="10" t="n">
        <v>3294.43</v>
      </c>
      <c r="U41" s="10" t="n">
        <v>3321.47</v>
      </c>
      <c r="V41" s="10" t="n">
        <v>3317.66</v>
      </c>
      <c r="W41" s="10" t="n">
        <v>3316.53</v>
      </c>
      <c r="X41" s="10" t="n">
        <v>3318.29</v>
      </c>
      <c r="Y41" s="10" t="n">
        <v>3308.49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653.65</v>
      </c>
      <c r="C45" s="10" t="n">
        <v>3654.54</v>
      </c>
      <c r="D45" s="10" t="n">
        <v>3653.22</v>
      </c>
      <c r="E45" s="10" t="n">
        <v>3654.41</v>
      </c>
      <c r="F45" s="10" t="n">
        <v>3655.68</v>
      </c>
      <c r="G45" s="10" t="n">
        <v>3652.53</v>
      </c>
      <c r="H45" s="10" t="n">
        <v>3651.38</v>
      </c>
      <c r="I45" s="10" t="n">
        <v>3650.97</v>
      </c>
      <c r="J45" s="10" t="n">
        <v>3653.86</v>
      </c>
      <c r="K45" s="10" t="n">
        <v>3652.32</v>
      </c>
      <c r="L45" s="10" t="n">
        <v>3651.21</v>
      </c>
      <c r="M45" s="10" t="n">
        <v>3861.27</v>
      </c>
      <c r="N45" s="10" t="n">
        <v>3865.86</v>
      </c>
      <c r="O45" s="10" t="n">
        <v>3872.78</v>
      </c>
      <c r="P45" s="10" t="n">
        <v>3871.89</v>
      </c>
      <c r="Q45" s="10" t="n">
        <v>3874.02</v>
      </c>
      <c r="R45" s="10" t="n">
        <v>3863.56</v>
      </c>
      <c r="S45" s="10" t="n">
        <v>3871.48</v>
      </c>
      <c r="T45" s="10" t="n">
        <v>3867.07</v>
      </c>
      <c r="U45" s="10" t="n">
        <v>3792.72</v>
      </c>
      <c r="V45" s="10" t="n">
        <v>3761.28</v>
      </c>
      <c r="W45" s="10" t="n">
        <v>3782.83</v>
      </c>
      <c r="X45" s="10" t="n">
        <v>3678.91</v>
      </c>
      <c r="Y45" s="10" t="n">
        <v>3689.39</v>
      </c>
    </row>
    <row r="46" customFormat="false" ht="15" hidden="false" customHeight="true" outlineLevel="0" collapsed="false">
      <c r="A46" s="8" t="n">
        <v>2</v>
      </c>
      <c r="B46" s="10" t="n">
        <v>4227.5</v>
      </c>
      <c r="C46" s="10" t="n">
        <v>4204.02</v>
      </c>
      <c r="D46" s="10" t="n">
        <v>4148.61</v>
      </c>
      <c r="E46" s="10" t="n">
        <v>4089.69</v>
      </c>
      <c r="F46" s="10" t="n">
        <v>4052.27</v>
      </c>
      <c r="G46" s="10" t="n">
        <v>4031.36</v>
      </c>
      <c r="H46" s="10" t="n">
        <v>4056.42</v>
      </c>
      <c r="I46" s="10" t="n">
        <v>4069.15</v>
      </c>
      <c r="J46" s="10" t="n">
        <v>4079.71</v>
      </c>
      <c r="K46" s="10" t="n">
        <v>4081.84</v>
      </c>
      <c r="L46" s="10" t="n">
        <v>4058.53</v>
      </c>
      <c r="M46" s="10" t="n">
        <v>4039.4</v>
      </c>
      <c r="N46" s="10" t="n">
        <v>4032.78</v>
      </c>
      <c r="O46" s="10" t="n">
        <v>4027.87</v>
      </c>
      <c r="P46" s="10" t="n">
        <v>4027.29</v>
      </c>
      <c r="Q46" s="10" t="n">
        <v>4116.5</v>
      </c>
      <c r="R46" s="10" t="n">
        <v>4210.19</v>
      </c>
      <c r="S46" s="10" t="n">
        <v>4208.64</v>
      </c>
      <c r="T46" s="10" t="n">
        <v>4159.12</v>
      </c>
      <c r="U46" s="10" t="n">
        <v>4170.43</v>
      </c>
      <c r="V46" s="10" t="n">
        <v>4194.28</v>
      </c>
      <c r="W46" s="10" t="n">
        <v>4200</v>
      </c>
      <c r="X46" s="10" t="n">
        <v>4187.82</v>
      </c>
      <c r="Y46" s="10" t="n">
        <v>4203.88</v>
      </c>
    </row>
    <row r="47" customFormat="false" ht="15" hidden="false" customHeight="false" outlineLevel="0" collapsed="false">
      <c r="A47" s="8" t="n">
        <f aca="false">A46+1</f>
        <v>3</v>
      </c>
      <c r="B47" s="10" t="n">
        <v>3947.91</v>
      </c>
      <c r="C47" s="10" t="n">
        <v>3921.9</v>
      </c>
      <c r="D47" s="10" t="n">
        <v>4008.6</v>
      </c>
      <c r="E47" s="10" t="n">
        <v>4008.76</v>
      </c>
      <c r="F47" s="10" t="n">
        <v>4005.41</v>
      </c>
      <c r="G47" s="10" t="n">
        <v>3956.23</v>
      </c>
      <c r="H47" s="10" t="n">
        <v>4004.95</v>
      </c>
      <c r="I47" s="10" t="n">
        <v>4007.87</v>
      </c>
      <c r="J47" s="10" t="n">
        <v>4011.09</v>
      </c>
      <c r="K47" s="10" t="n">
        <v>4004.48</v>
      </c>
      <c r="L47" s="10" t="n">
        <v>3967.15</v>
      </c>
      <c r="M47" s="10" t="n">
        <v>3953.25</v>
      </c>
      <c r="N47" s="10" t="n">
        <v>3955.09</v>
      </c>
      <c r="O47" s="10" t="n">
        <v>3923.76</v>
      </c>
      <c r="P47" s="10" t="n">
        <v>3968.2</v>
      </c>
      <c r="Q47" s="10" t="n">
        <v>3972.27</v>
      </c>
      <c r="R47" s="10" t="n">
        <v>4022.8</v>
      </c>
      <c r="S47" s="10" t="n">
        <v>4066.03</v>
      </c>
      <c r="T47" s="10" t="n">
        <v>3948.2</v>
      </c>
      <c r="U47" s="10" t="n">
        <v>3927.19</v>
      </c>
      <c r="V47" s="10" t="n">
        <v>3962.55</v>
      </c>
      <c r="W47" s="10" t="n">
        <v>3952.54</v>
      </c>
      <c r="X47" s="10" t="n">
        <v>3954.27</v>
      </c>
      <c r="Y47" s="10" t="n">
        <v>3956.23</v>
      </c>
    </row>
    <row r="48" customFormat="false" ht="15" hidden="false" customHeight="false" outlineLevel="0" collapsed="false">
      <c r="A48" s="8" t="n">
        <f aca="false">A47+1</f>
        <v>4</v>
      </c>
      <c r="B48" s="10" t="n">
        <v>3960.08</v>
      </c>
      <c r="C48" s="10" t="n">
        <v>3970.33</v>
      </c>
      <c r="D48" s="10" t="n">
        <v>3968.8</v>
      </c>
      <c r="E48" s="10" t="n">
        <v>3971.41</v>
      </c>
      <c r="F48" s="10" t="n">
        <v>3922.5</v>
      </c>
      <c r="G48" s="10" t="n">
        <v>3935.31</v>
      </c>
      <c r="H48" s="10" t="n">
        <v>3939.31</v>
      </c>
      <c r="I48" s="10" t="n">
        <v>3958.83</v>
      </c>
      <c r="J48" s="10" t="n">
        <v>3979.62</v>
      </c>
      <c r="K48" s="10" t="n">
        <v>3973.57</v>
      </c>
      <c r="L48" s="10" t="n">
        <v>3977.28</v>
      </c>
      <c r="M48" s="10" t="n">
        <v>3984.3</v>
      </c>
      <c r="N48" s="10" t="n">
        <v>3985.31</v>
      </c>
      <c r="O48" s="10" t="n">
        <v>3958.23</v>
      </c>
      <c r="P48" s="10" t="n">
        <v>3942.01</v>
      </c>
      <c r="Q48" s="10" t="n">
        <v>4005.66</v>
      </c>
      <c r="R48" s="10" t="n">
        <v>3983.54</v>
      </c>
      <c r="S48" s="10" t="n">
        <v>4015.27</v>
      </c>
      <c r="T48" s="10" t="n">
        <v>3963.49</v>
      </c>
      <c r="U48" s="10" t="n">
        <v>3954.76</v>
      </c>
      <c r="V48" s="10" t="n">
        <v>3907.31</v>
      </c>
      <c r="W48" s="10" t="n">
        <v>3867.91</v>
      </c>
      <c r="X48" s="10" t="n">
        <v>3784.59</v>
      </c>
      <c r="Y48" s="10" t="n">
        <v>3660.39</v>
      </c>
    </row>
    <row r="49" customFormat="false" ht="15" hidden="false" customHeight="false" outlineLevel="0" collapsed="false">
      <c r="A49" s="8" t="n">
        <f aca="false">A48+1</f>
        <v>5</v>
      </c>
      <c r="B49" s="10" t="n">
        <v>3651.15</v>
      </c>
      <c r="C49" s="10" t="n">
        <v>3650.73</v>
      </c>
      <c r="D49" s="10" t="n">
        <v>3648.41</v>
      </c>
      <c r="E49" s="10" t="n">
        <v>3648.38</v>
      </c>
      <c r="F49" s="10" t="n">
        <v>3643.44</v>
      </c>
      <c r="G49" s="10" t="n">
        <v>3638.83</v>
      </c>
      <c r="H49" s="10" t="n">
        <v>3778.91</v>
      </c>
      <c r="I49" s="10" t="n">
        <v>3770.96</v>
      </c>
      <c r="J49" s="10" t="n">
        <v>3815.23</v>
      </c>
      <c r="K49" s="10" t="n">
        <v>3796.41</v>
      </c>
      <c r="L49" s="10" t="n">
        <v>3827.24</v>
      </c>
      <c r="M49" s="10" t="n">
        <v>3825.04</v>
      </c>
      <c r="N49" s="10" t="n">
        <v>3824.71</v>
      </c>
      <c r="O49" s="10" t="n">
        <v>3824.25</v>
      </c>
      <c r="P49" s="10" t="n">
        <v>3824.79</v>
      </c>
      <c r="Q49" s="10" t="n">
        <v>3822.78</v>
      </c>
      <c r="R49" s="10" t="n">
        <v>3889.05</v>
      </c>
      <c r="S49" s="10" t="n">
        <v>3881.93</v>
      </c>
      <c r="T49" s="10" t="n">
        <v>3790.52</v>
      </c>
      <c r="U49" s="10" t="n">
        <v>3775.4</v>
      </c>
      <c r="V49" s="10" t="n">
        <v>3784.1</v>
      </c>
      <c r="W49" s="10" t="n">
        <v>3777.92</v>
      </c>
      <c r="X49" s="10" t="n">
        <v>3653.35</v>
      </c>
      <c r="Y49" s="10" t="n">
        <v>3653.11</v>
      </c>
    </row>
    <row r="50" customFormat="false" ht="15" hidden="false" customHeight="false" outlineLevel="0" collapsed="false">
      <c r="A50" s="8" t="n">
        <f aca="false">A49+1</f>
        <v>6</v>
      </c>
      <c r="B50" s="10" t="n">
        <v>3654.42</v>
      </c>
      <c r="C50" s="10" t="n">
        <v>3653.02</v>
      </c>
      <c r="D50" s="10" t="n">
        <v>3648.62</v>
      </c>
      <c r="E50" s="10" t="n">
        <v>3648.27</v>
      </c>
      <c r="F50" s="10" t="n">
        <v>3640.87</v>
      </c>
      <c r="G50" s="10" t="n">
        <v>3638.54</v>
      </c>
      <c r="H50" s="10" t="n">
        <v>3740.13</v>
      </c>
      <c r="I50" s="10" t="n">
        <v>3742.85</v>
      </c>
      <c r="J50" s="10" t="n">
        <v>3750.48</v>
      </c>
      <c r="K50" s="10" t="n">
        <v>3734.08</v>
      </c>
      <c r="L50" s="10" t="n">
        <v>3743.13</v>
      </c>
      <c r="M50" s="10" t="n">
        <v>3763.88</v>
      </c>
      <c r="N50" s="10" t="n">
        <v>3766.6</v>
      </c>
      <c r="O50" s="10" t="n">
        <v>3771.26</v>
      </c>
      <c r="P50" s="10" t="n">
        <v>3772.32</v>
      </c>
      <c r="Q50" s="10" t="n">
        <v>3770.34</v>
      </c>
      <c r="R50" s="10" t="n">
        <v>3834.86</v>
      </c>
      <c r="S50" s="10" t="n">
        <v>3770.11</v>
      </c>
      <c r="T50" s="10" t="n">
        <v>3737.27</v>
      </c>
      <c r="U50" s="10" t="n">
        <v>3719</v>
      </c>
      <c r="V50" s="10" t="n">
        <v>3733.61</v>
      </c>
      <c r="W50" s="10" t="n">
        <v>3716.03</v>
      </c>
      <c r="X50" s="10" t="n">
        <v>3678.33</v>
      </c>
      <c r="Y50" s="10" t="n">
        <v>3654.65</v>
      </c>
    </row>
    <row r="51" customFormat="false" ht="15" hidden="false" customHeight="false" outlineLevel="0" collapsed="false">
      <c r="A51" s="8" t="n">
        <f aca="false">A50+1</f>
        <v>7</v>
      </c>
      <c r="B51" s="10" t="n">
        <v>3573.33</v>
      </c>
      <c r="C51" s="10" t="n">
        <v>3567.87</v>
      </c>
      <c r="D51" s="10" t="n">
        <v>3571.36</v>
      </c>
      <c r="E51" s="10" t="n">
        <v>3574.64</v>
      </c>
      <c r="F51" s="10" t="n">
        <v>3584.25</v>
      </c>
      <c r="G51" s="10" t="n">
        <v>3618.43</v>
      </c>
      <c r="H51" s="10" t="n">
        <v>3617.43</v>
      </c>
      <c r="I51" s="10" t="n">
        <v>3624.73</v>
      </c>
      <c r="J51" s="10" t="n">
        <v>3625.84</v>
      </c>
      <c r="K51" s="10" t="n">
        <v>3617.45</v>
      </c>
      <c r="L51" s="10" t="n">
        <v>3622.37</v>
      </c>
      <c r="M51" s="10" t="n">
        <v>3629.92</v>
      </c>
      <c r="N51" s="10" t="n">
        <v>3630.29</v>
      </c>
      <c r="O51" s="10" t="n">
        <v>3637.96</v>
      </c>
      <c r="P51" s="10" t="n">
        <v>3637</v>
      </c>
      <c r="Q51" s="10" t="n">
        <v>3633.77</v>
      </c>
      <c r="R51" s="10" t="n">
        <v>3697.52</v>
      </c>
      <c r="S51" s="10" t="n">
        <v>3688.51</v>
      </c>
      <c r="T51" s="10" t="n">
        <v>3615.24</v>
      </c>
      <c r="U51" s="10" t="n">
        <v>3602.62</v>
      </c>
      <c r="V51" s="10" t="n">
        <v>3597.64</v>
      </c>
      <c r="W51" s="10" t="n">
        <v>3591.45</v>
      </c>
      <c r="X51" s="10" t="n">
        <v>3587.5</v>
      </c>
      <c r="Y51" s="10" t="n">
        <v>3578.56</v>
      </c>
    </row>
    <row r="52" customFormat="false" ht="15" hidden="false" customHeight="false" outlineLevel="0" collapsed="false">
      <c r="A52" s="8" t="n">
        <f aca="false">A51+1</f>
        <v>8</v>
      </c>
      <c r="B52" s="10" t="n">
        <v>3657.05</v>
      </c>
      <c r="C52" s="10" t="n">
        <v>3650.93</v>
      </c>
      <c r="D52" s="10" t="n">
        <v>3650.05</v>
      </c>
      <c r="E52" s="10" t="n">
        <v>3649.82</v>
      </c>
      <c r="F52" s="10" t="n">
        <v>3644.94</v>
      </c>
      <c r="G52" s="10" t="n">
        <v>3640.81</v>
      </c>
      <c r="H52" s="10" t="n">
        <v>3767.22</v>
      </c>
      <c r="I52" s="10" t="n">
        <v>3744.59</v>
      </c>
      <c r="J52" s="10" t="n">
        <v>3758.42</v>
      </c>
      <c r="K52" s="10" t="n">
        <v>3766.12</v>
      </c>
      <c r="L52" s="10" t="n">
        <v>3763.83</v>
      </c>
      <c r="M52" s="10" t="n">
        <v>3767.85</v>
      </c>
      <c r="N52" s="10" t="n">
        <v>3771.25</v>
      </c>
      <c r="O52" s="10" t="n">
        <v>3749.33</v>
      </c>
      <c r="P52" s="10" t="n">
        <v>3718.82</v>
      </c>
      <c r="Q52" s="10" t="n">
        <v>3699.38</v>
      </c>
      <c r="R52" s="10" t="n">
        <v>3705.51</v>
      </c>
      <c r="S52" s="10" t="n">
        <v>3799.96</v>
      </c>
      <c r="T52" s="10" t="n">
        <v>3699.67</v>
      </c>
      <c r="U52" s="10" t="n">
        <v>3698.63</v>
      </c>
      <c r="V52" s="10" t="n">
        <v>3724.07</v>
      </c>
      <c r="W52" s="10" t="n">
        <v>3721.53</v>
      </c>
      <c r="X52" s="10" t="n">
        <v>3722.12</v>
      </c>
      <c r="Y52" s="10" t="n">
        <v>3652.38</v>
      </c>
    </row>
    <row r="53" customFormat="false" ht="15" hidden="false" customHeight="false" outlineLevel="0" collapsed="false">
      <c r="A53" s="8" t="n">
        <f aca="false">A52+1</f>
        <v>9</v>
      </c>
      <c r="B53" s="10" t="n">
        <v>3648.8</v>
      </c>
      <c r="C53" s="10" t="n">
        <v>3645.01</v>
      </c>
      <c r="D53" s="10" t="n">
        <v>3638.72</v>
      </c>
      <c r="E53" s="10" t="n">
        <v>3643.24</v>
      </c>
      <c r="F53" s="10" t="n">
        <v>3727.4</v>
      </c>
      <c r="G53" s="10" t="n">
        <v>3746.78</v>
      </c>
      <c r="H53" s="10" t="n">
        <v>3719.72</v>
      </c>
      <c r="I53" s="10" t="n">
        <v>3728.57</v>
      </c>
      <c r="J53" s="10" t="n">
        <v>3717.79</v>
      </c>
      <c r="K53" s="10" t="n">
        <v>3727.99</v>
      </c>
      <c r="L53" s="10" t="n">
        <v>3744.79</v>
      </c>
      <c r="M53" s="10" t="n">
        <v>3722.91</v>
      </c>
      <c r="N53" s="10" t="n">
        <v>3747.03</v>
      </c>
      <c r="O53" s="10" t="n">
        <v>3754.19</v>
      </c>
      <c r="P53" s="10" t="n">
        <v>3736.14</v>
      </c>
      <c r="Q53" s="10" t="n">
        <v>3742.06</v>
      </c>
      <c r="R53" s="10" t="n">
        <v>3741.28</v>
      </c>
      <c r="S53" s="10" t="n">
        <v>3731.61</v>
      </c>
      <c r="T53" s="10" t="n">
        <v>3707.63</v>
      </c>
      <c r="U53" s="10" t="n">
        <v>3704.92</v>
      </c>
      <c r="V53" s="10" t="n">
        <v>3675.68</v>
      </c>
      <c r="W53" s="10" t="n">
        <v>3688.54</v>
      </c>
      <c r="X53" s="10" t="n">
        <v>3650.14</v>
      </c>
      <c r="Y53" s="10" t="n">
        <v>3650.92</v>
      </c>
    </row>
    <row r="54" customFormat="false" ht="15" hidden="false" customHeight="false" outlineLevel="0" collapsed="false">
      <c r="A54" s="8" t="n">
        <f aca="false">A53+1</f>
        <v>10</v>
      </c>
      <c r="B54" s="10" t="n">
        <v>3581.44</v>
      </c>
      <c r="C54" s="10" t="n">
        <v>3594.45</v>
      </c>
      <c r="D54" s="10" t="n">
        <v>3602.85</v>
      </c>
      <c r="E54" s="10" t="n">
        <v>3611.38</v>
      </c>
      <c r="F54" s="10" t="n">
        <v>3618.69</v>
      </c>
      <c r="G54" s="10" t="n">
        <v>3621.93</v>
      </c>
      <c r="H54" s="10" t="n">
        <v>3618.06</v>
      </c>
      <c r="I54" s="10" t="n">
        <v>3618.29</v>
      </c>
      <c r="J54" s="10" t="n">
        <v>3617.41</v>
      </c>
      <c r="K54" s="10" t="n">
        <v>3616.16</v>
      </c>
      <c r="L54" s="10" t="n">
        <v>3614.77</v>
      </c>
      <c r="M54" s="10" t="n">
        <v>3614.24</v>
      </c>
      <c r="N54" s="10" t="n">
        <v>3615.9</v>
      </c>
      <c r="O54" s="10" t="n">
        <v>3627.4</v>
      </c>
      <c r="P54" s="10" t="n">
        <v>3625.3</v>
      </c>
      <c r="Q54" s="10" t="n">
        <v>3620.68</v>
      </c>
      <c r="R54" s="10" t="n">
        <v>3622.18</v>
      </c>
      <c r="S54" s="10" t="n">
        <v>3665.85</v>
      </c>
      <c r="T54" s="10" t="n">
        <v>3606.52</v>
      </c>
      <c r="U54" s="10" t="n">
        <v>3599.68</v>
      </c>
      <c r="V54" s="10" t="n">
        <v>3594.97</v>
      </c>
      <c r="W54" s="10" t="n">
        <v>3591.78</v>
      </c>
      <c r="X54" s="10" t="n">
        <v>3586.33</v>
      </c>
      <c r="Y54" s="10" t="n">
        <v>3581.39</v>
      </c>
    </row>
    <row r="55" customFormat="false" ht="15" hidden="false" customHeight="false" outlineLevel="0" collapsed="false">
      <c r="A55" s="8" t="n">
        <f aca="false">A54+1</f>
        <v>11</v>
      </c>
      <c r="B55" s="10" t="n">
        <v>3629.98</v>
      </c>
      <c r="C55" s="10" t="n">
        <v>3648.86</v>
      </c>
      <c r="D55" s="10" t="n">
        <v>3660.33</v>
      </c>
      <c r="E55" s="10" t="n">
        <v>3646.76</v>
      </c>
      <c r="F55" s="10" t="n">
        <v>3666.31</v>
      </c>
      <c r="G55" s="10" t="n">
        <v>3680.17</v>
      </c>
      <c r="H55" s="10" t="n">
        <v>3679.35</v>
      </c>
      <c r="I55" s="10" t="n">
        <v>3681.8</v>
      </c>
      <c r="J55" s="10" t="n">
        <v>3680.5</v>
      </c>
      <c r="K55" s="10" t="n">
        <v>3664.31</v>
      </c>
      <c r="L55" s="10" t="n">
        <v>3658.64</v>
      </c>
      <c r="M55" s="10" t="n">
        <v>3657.99</v>
      </c>
      <c r="N55" s="10" t="n">
        <v>3655.91</v>
      </c>
      <c r="O55" s="10" t="n">
        <v>3695.11</v>
      </c>
      <c r="P55" s="10" t="n">
        <v>3709.4</v>
      </c>
      <c r="Q55" s="10" t="n">
        <v>3710.83</v>
      </c>
      <c r="R55" s="10" t="n">
        <v>3710.93</v>
      </c>
      <c r="S55" s="10" t="n">
        <v>3733.76</v>
      </c>
      <c r="T55" s="10" t="n">
        <v>3677.93</v>
      </c>
      <c r="U55" s="10" t="n">
        <v>3664.07</v>
      </c>
      <c r="V55" s="10" t="n">
        <v>3669.6</v>
      </c>
      <c r="W55" s="10" t="n">
        <v>3663.5</v>
      </c>
      <c r="X55" s="10" t="n">
        <v>3659.89</v>
      </c>
      <c r="Y55" s="10" t="n">
        <v>3623.93</v>
      </c>
    </row>
    <row r="56" customFormat="false" ht="15" hidden="false" customHeight="false" outlineLevel="0" collapsed="false">
      <c r="A56" s="8" t="n">
        <f aca="false">A55+1</f>
        <v>12</v>
      </c>
      <c r="B56" s="10" t="n">
        <v>3619.42</v>
      </c>
      <c r="C56" s="10" t="n">
        <v>3608.54</v>
      </c>
      <c r="D56" s="10" t="n">
        <v>3623.51</v>
      </c>
      <c r="E56" s="10" t="n">
        <v>3620.41</v>
      </c>
      <c r="F56" s="10" t="n">
        <v>3627.73</v>
      </c>
      <c r="G56" s="10" t="n">
        <v>3633.9</v>
      </c>
      <c r="H56" s="10" t="n">
        <v>3636.15</v>
      </c>
      <c r="I56" s="10" t="n">
        <v>3637.06</v>
      </c>
      <c r="J56" s="10" t="n">
        <v>3639.27</v>
      </c>
      <c r="K56" s="10" t="n">
        <v>3635.62</v>
      </c>
      <c r="L56" s="10" t="n">
        <v>3634.56</v>
      </c>
      <c r="M56" s="10" t="n">
        <v>3634.09</v>
      </c>
      <c r="N56" s="10" t="n">
        <v>3611.62</v>
      </c>
      <c r="O56" s="10" t="n">
        <v>3636.65</v>
      </c>
      <c r="P56" s="10" t="n">
        <v>3661.66</v>
      </c>
      <c r="Q56" s="10" t="n">
        <v>3661.51</v>
      </c>
      <c r="R56" s="10" t="n">
        <v>3677.22</v>
      </c>
      <c r="S56" s="10" t="n">
        <v>3678.51</v>
      </c>
      <c r="T56" s="10" t="n">
        <v>3621.48</v>
      </c>
      <c r="U56" s="10" t="n">
        <v>3615.25</v>
      </c>
      <c r="V56" s="10" t="n">
        <v>3612.82</v>
      </c>
      <c r="W56" s="10" t="n">
        <v>3606.56</v>
      </c>
      <c r="X56" s="10" t="n">
        <v>3591.99</v>
      </c>
      <c r="Y56" s="10" t="n">
        <v>3579.15</v>
      </c>
    </row>
    <row r="57" customFormat="false" ht="15" hidden="false" customHeight="false" outlineLevel="0" collapsed="false">
      <c r="A57" s="8" t="n">
        <f aca="false">A56+1</f>
        <v>13</v>
      </c>
      <c r="B57" s="10" t="n">
        <v>3571.38</v>
      </c>
      <c r="C57" s="10" t="n">
        <v>3573.76</v>
      </c>
      <c r="D57" s="10" t="n">
        <v>3571.85</v>
      </c>
      <c r="E57" s="10" t="n">
        <v>3577.74</v>
      </c>
      <c r="F57" s="10" t="n">
        <v>3588.66</v>
      </c>
      <c r="G57" s="10" t="n">
        <v>3596.41</v>
      </c>
      <c r="H57" s="10" t="n">
        <v>3579.9</v>
      </c>
      <c r="I57" s="10" t="n">
        <v>3597.25</v>
      </c>
      <c r="J57" s="10" t="n">
        <v>3596.93</v>
      </c>
      <c r="K57" s="10" t="n">
        <v>3594.79</v>
      </c>
      <c r="L57" s="10" t="n">
        <v>3588.88</v>
      </c>
      <c r="M57" s="10" t="n">
        <v>3597.03</v>
      </c>
      <c r="N57" s="10" t="n">
        <v>3587.61</v>
      </c>
      <c r="O57" s="10" t="n">
        <v>3598.87</v>
      </c>
      <c r="P57" s="10" t="n">
        <v>3643.99</v>
      </c>
      <c r="Q57" s="10" t="n">
        <v>3642.07</v>
      </c>
      <c r="R57" s="10" t="n">
        <v>3629.12</v>
      </c>
      <c r="S57" s="10" t="n">
        <v>3633.63</v>
      </c>
      <c r="T57" s="10" t="n">
        <v>3580.97</v>
      </c>
      <c r="U57" s="10" t="n">
        <v>3577.03</v>
      </c>
      <c r="V57" s="10" t="n">
        <v>3575.96</v>
      </c>
      <c r="W57" s="10" t="n">
        <v>3569.07</v>
      </c>
      <c r="X57" s="10" t="n">
        <v>3545.82</v>
      </c>
      <c r="Y57" s="10" t="n">
        <v>3454.8</v>
      </c>
    </row>
    <row r="58" customFormat="false" ht="15" hidden="false" customHeight="false" outlineLevel="0" collapsed="false">
      <c r="A58" s="8" t="n">
        <f aca="false">A57+1</f>
        <v>14</v>
      </c>
      <c r="B58" s="10" t="n">
        <v>3534.79</v>
      </c>
      <c r="C58" s="10" t="n">
        <v>3541.2</v>
      </c>
      <c r="D58" s="10" t="n">
        <v>3548.89</v>
      </c>
      <c r="E58" s="10" t="n">
        <v>3552.12</v>
      </c>
      <c r="F58" s="10" t="n">
        <v>3561.1</v>
      </c>
      <c r="G58" s="10" t="n">
        <v>3563.51</v>
      </c>
      <c r="H58" s="10" t="n">
        <v>3559.61</v>
      </c>
      <c r="I58" s="10" t="n">
        <v>3567.12</v>
      </c>
      <c r="J58" s="10" t="n">
        <v>3568.89</v>
      </c>
      <c r="K58" s="10" t="n">
        <v>3569.2</v>
      </c>
      <c r="L58" s="10" t="n">
        <v>3568.1</v>
      </c>
      <c r="M58" s="10" t="n">
        <v>3568.22</v>
      </c>
      <c r="N58" s="10" t="n">
        <v>3567.82</v>
      </c>
      <c r="O58" s="10" t="n">
        <v>3569.92</v>
      </c>
      <c r="P58" s="10" t="n">
        <v>3621.2</v>
      </c>
      <c r="Q58" s="10" t="n">
        <v>3616.35</v>
      </c>
      <c r="R58" s="10" t="n">
        <v>3610.32</v>
      </c>
      <c r="S58" s="10" t="n">
        <v>3609.38</v>
      </c>
      <c r="T58" s="10" t="n">
        <v>3553.29</v>
      </c>
      <c r="U58" s="10" t="n">
        <v>3544.59</v>
      </c>
      <c r="V58" s="10" t="n">
        <v>3449.59</v>
      </c>
      <c r="W58" s="10" t="n">
        <v>3450.8</v>
      </c>
      <c r="X58" s="10" t="n">
        <v>3450.58</v>
      </c>
      <c r="Y58" s="10" t="n">
        <v>3450.11</v>
      </c>
    </row>
    <row r="59" customFormat="false" ht="15" hidden="false" customHeight="false" outlineLevel="0" collapsed="false">
      <c r="A59" s="8" t="n">
        <f aca="false">A58+1</f>
        <v>15</v>
      </c>
      <c r="B59" s="10" t="n">
        <v>3585.84</v>
      </c>
      <c r="C59" s="10" t="n">
        <v>3592.27</v>
      </c>
      <c r="D59" s="10" t="n">
        <v>3601.21</v>
      </c>
      <c r="E59" s="10" t="n">
        <v>3603.72</v>
      </c>
      <c r="F59" s="10" t="n">
        <v>3612.72</v>
      </c>
      <c r="G59" s="10" t="n">
        <v>3610.35</v>
      </c>
      <c r="H59" s="10" t="n">
        <v>3610.78</v>
      </c>
      <c r="I59" s="10" t="n">
        <v>3612.75</v>
      </c>
      <c r="J59" s="10" t="n">
        <v>3615.38</v>
      </c>
      <c r="K59" s="10" t="n">
        <v>3613.23</v>
      </c>
      <c r="L59" s="10" t="n">
        <v>3613.37</v>
      </c>
      <c r="M59" s="10" t="n">
        <v>3614.92</v>
      </c>
      <c r="N59" s="10" t="n">
        <v>3614.39</v>
      </c>
      <c r="O59" s="10" t="n">
        <v>3611.23</v>
      </c>
      <c r="P59" s="10" t="n">
        <v>3663.08</v>
      </c>
      <c r="Q59" s="10" t="n">
        <v>3662.04</v>
      </c>
      <c r="R59" s="10" t="n">
        <v>3659.77</v>
      </c>
      <c r="S59" s="10" t="n">
        <v>3659.15</v>
      </c>
      <c r="T59" s="10" t="n">
        <v>3604.77</v>
      </c>
      <c r="U59" s="10" t="n">
        <v>3592.79</v>
      </c>
      <c r="V59" s="10" t="n">
        <v>3587.03</v>
      </c>
      <c r="W59" s="10" t="n">
        <v>3582.3</v>
      </c>
      <c r="X59" s="10" t="n">
        <v>3577.02</v>
      </c>
      <c r="Y59" s="10" t="n">
        <v>3560.23</v>
      </c>
    </row>
    <row r="60" customFormat="false" ht="15" hidden="false" customHeight="false" outlineLevel="0" collapsed="false">
      <c r="A60" s="8" t="n">
        <f aca="false">A59+1</f>
        <v>16</v>
      </c>
      <c r="B60" s="10" t="n">
        <v>3526.43</v>
      </c>
      <c r="C60" s="10" t="n">
        <v>3536.47</v>
      </c>
      <c r="D60" s="10" t="n">
        <v>3543.92</v>
      </c>
      <c r="E60" s="10" t="n">
        <v>3529.11</v>
      </c>
      <c r="F60" s="10" t="n">
        <v>3533.49</v>
      </c>
      <c r="G60" s="10" t="n">
        <v>3547.07</v>
      </c>
      <c r="H60" s="10" t="n">
        <v>3545.72</v>
      </c>
      <c r="I60" s="10" t="n">
        <v>3546.66</v>
      </c>
      <c r="J60" s="10" t="n">
        <v>3547.67</v>
      </c>
      <c r="K60" s="10" t="n">
        <v>3545.94</v>
      </c>
      <c r="L60" s="10" t="n">
        <v>3547.21</v>
      </c>
      <c r="M60" s="10" t="n">
        <v>3541.66</v>
      </c>
      <c r="N60" s="10" t="n">
        <v>3548.66</v>
      </c>
      <c r="O60" s="10" t="n">
        <v>3550.23</v>
      </c>
      <c r="P60" s="10" t="n">
        <v>3599.02</v>
      </c>
      <c r="Q60" s="10" t="n">
        <v>3598.24</v>
      </c>
      <c r="R60" s="10" t="n">
        <v>3597.43</v>
      </c>
      <c r="S60" s="10" t="n">
        <v>3592.97</v>
      </c>
      <c r="T60" s="10" t="n">
        <v>3530.47</v>
      </c>
      <c r="U60" s="10" t="n">
        <v>3527</v>
      </c>
      <c r="V60" s="10" t="n">
        <v>3523.86</v>
      </c>
      <c r="W60" s="10" t="n">
        <v>3503.91</v>
      </c>
      <c r="X60" s="10" t="n">
        <v>3516.63</v>
      </c>
      <c r="Y60" s="10" t="n">
        <v>3508.73</v>
      </c>
    </row>
    <row r="61" customFormat="false" ht="15" hidden="false" customHeight="false" outlineLevel="0" collapsed="false">
      <c r="A61" s="8" t="n">
        <f aca="false">A60+1</f>
        <v>17</v>
      </c>
      <c r="B61" s="10" t="n">
        <v>3473.08</v>
      </c>
      <c r="C61" s="10" t="n">
        <v>3493.55</v>
      </c>
      <c r="D61" s="10" t="n">
        <v>3503.28</v>
      </c>
      <c r="E61" s="10" t="n">
        <v>3509.67</v>
      </c>
      <c r="F61" s="10" t="n">
        <v>3516.66</v>
      </c>
      <c r="G61" s="10" t="n">
        <v>3508.61</v>
      </c>
      <c r="H61" s="10" t="n">
        <v>3475.6</v>
      </c>
      <c r="I61" s="10" t="n">
        <v>3515.25</v>
      </c>
      <c r="J61" s="10" t="n">
        <v>3513.54</v>
      </c>
      <c r="K61" s="10" t="n">
        <v>3514.37</v>
      </c>
      <c r="L61" s="10" t="n">
        <v>3471.54</v>
      </c>
      <c r="M61" s="10" t="n">
        <v>3468.66</v>
      </c>
      <c r="N61" s="10" t="n">
        <v>3514.95</v>
      </c>
      <c r="O61" s="10" t="n">
        <v>3519.66</v>
      </c>
      <c r="P61" s="10" t="n">
        <v>3567.42</v>
      </c>
      <c r="Q61" s="10" t="n">
        <v>3567.48</v>
      </c>
      <c r="R61" s="10" t="n">
        <v>3565.08</v>
      </c>
      <c r="S61" s="10" t="n">
        <v>3560.12</v>
      </c>
      <c r="T61" s="10" t="n">
        <v>3472.91</v>
      </c>
      <c r="U61" s="10" t="n">
        <v>3482.69</v>
      </c>
      <c r="V61" s="10" t="n">
        <v>3493.43</v>
      </c>
      <c r="W61" s="10" t="n">
        <v>3491.66</v>
      </c>
      <c r="X61" s="10" t="n">
        <v>3485.38</v>
      </c>
      <c r="Y61" s="10" t="n">
        <v>3473.8</v>
      </c>
    </row>
    <row r="62" customFormat="false" ht="15" hidden="false" customHeight="false" outlineLevel="0" collapsed="false">
      <c r="A62" s="8" t="n">
        <f aca="false">A61+1</f>
        <v>18</v>
      </c>
      <c r="B62" s="10" t="n">
        <v>3613.71</v>
      </c>
      <c r="C62" s="10" t="n">
        <v>3618.4</v>
      </c>
      <c r="D62" s="10" t="n">
        <v>3620.72</v>
      </c>
      <c r="E62" s="10" t="n">
        <v>3622.58</v>
      </c>
      <c r="F62" s="10" t="n">
        <v>3632.09</v>
      </c>
      <c r="G62" s="10" t="n">
        <v>3642.46</v>
      </c>
      <c r="H62" s="10" t="n">
        <v>3640.79</v>
      </c>
      <c r="I62" s="10" t="n">
        <v>3640.9</v>
      </c>
      <c r="J62" s="10" t="n">
        <v>3642.04</v>
      </c>
      <c r="K62" s="10" t="n">
        <v>3640.13</v>
      </c>
      <c r="L62" s="10" t="n">
        <v>3640.78</v>
      </c>
      <c r="M62" s="10" t="n">
        <v>3637.71</v>
      </c>
      <c r="N62" s="10" t="n">
        <v>3638.62</v>
      </c>
      <c r="O62" s="10" t="n">
        <v>3625.95</v>
      </c>
      <c r="P62" s="10" t="n">
        <v>3697.32</v>
      </c>
      <c r="Q62" s="10" t="n">
        <v>3695.04</v>
      </c>
      <c r="R62" s="10" t="n">
        <v>3685.71</v>
      </c>
      <c r="S62" s="10" t="n">
        <v>3690.01</v>
      </c>
      <c r="T62" s="10" t="n">
        <v>3635.81</v>
      </c>
      <c r="U62" s="10" t="n">
        <v>3628.47</v>
      </c>
      <c r="V62" s="10" t="n">
        <v>3625.76</v>
      </c>
      <c r="W62" s="10" t="n">
        <v>3618.8</v>
      </c>
      <c r="X62" s="10" t="n">
        <v>3614.98</v>
      </c>
      <c r="Y62" s="10" t="n">
        <v>3613.15</v>
      </c>
    </row>
    <row r="63" customFormat="false" ht="15" hidden="false" customHeight="false" outlineLevel="0" collapsed="false">
      <c r="A63" s="8" t="n">
        <f aca="false">A62+1</f>
        <v>19</v>
      </c>
      <c r="B63" s="10" t="n">
        <v>3634.97</v>
      </c>
      <c r="C63" s="10" t="n">
        <v>3637.54</v>
      </c>
      <c r="D63" s="10" t="n">
        <v>3649.5</v>
      </c>
      <c r="E63" s="10" t="n">
        <v>3649.96</v>
      </c>
      <c r="F63" s="10" t="n">
        <v>3661.44</v>
      </c>
      <c r="G63" s="10" t="n">
        <v>3672.5</v>
      </c>
      <c r="H63" s="10" t="n">
        <v>3662.52</v>
      </c>
      <c r="I63" s="10" t="n">
        <v>3671.99</v>
      </c>
      <c r="J63" s="10" t="n">
        <v>3673.76</v>
      </c>
      <c r="K63" s="10" t="n">
        <v>3670.79</v>
      </c>
      <c r="L63" s="10" t="n">
        <v>3668.63</v>
      </c>
      <c r="M63" s="10" t="n">
        <v>3672.6</v>
      </c>
      <c r="N63" s="10" t="n">
        <v>3666.25</v>
      </c>
      <c r="O63" s="10" t="n">
        <v>3655.41</v>
      </c>
      <c r="P63" s="10" t="n">
        <v>3718.97</v>
      </c>
      <c r="Q63" s="10" t="n">
        <v>3725.69</v>
      </c>
      <c r="R63" s="10" t="n">
        <v>3728.43</v>
      </c>
      <c r="S63" s="10" t="n">
        <v>3716.62</v>
      </c>
      <c r="T63" s="10" t="n">
        <v>3664.5</v>
      </c>
      <c r="U63" s="10" t="n">
        <v>3657.97</v>
      </c>
      <c r="V63" s="10" t="n">
        <v>3657.53</v>
      </c>
      <c r="W63" s="10" t="n">
        <v>3654.25</v>
      </c>
      <c r="X63" s="10" t="n">
        <v>3640.55</v>
      </c>
      <c r="Y63" s="10" t="n">
        <v>3635.55</v>
      </c>
    </row>
    <row r="64" customFormat="false" ht="15" hidden="false" customHeight="false" outlineLevel="0" collapsed="false">
      <c r="A64" s="8" t="n">
        <f aca="false">A63+1</f>
        <v>20</v>
      </c>
      <c r="B64" s="10" t="n">
        <v>3571.74</v>
      </c>
      <c r="C64" s="10" t="n">
        <v>3578.29</v>
      </c>
      <c r="D64" s="10" t="n">
        <v>3584.33</v>
      </c>
      <c r="E64" s="10" t="n">
        <v>3588.55</v>
      </c>
      <c r="F64" s="10" t="n">
        <v>3593.54</v>
      </c>
      <c r="G64" s="10" t="n">
        <v>3596</v>
      </c>
      <c r="H64" s="10" t="n">
        <v>3595.52</v>
      </c>
      <c r="I64" s="10" t="n">
        <v>3593.34</v>
      </c>
      <c r="J64" s="10" t="n">
        <v>3590.59</v>
      </c>
      <c r="K64" s="10" t="n">
        <v>3588.74</v>
      </c>
      <c r="L64" s="10" t="n">
        <v>3588.79</v>
      </c>
      <c r="M64" s="10" t="n">
        <v>3587.04</v>
      </c>
      <c r="N64" s="10" t="n">
        <v>3587.27</v>
      </c>
      <c r="O64" s="10" t="n">
        <v>3584.36</v>
      </c>
      <c r="P64" s="10" t="n">
        <v>3625.76</v>
      </c>
      <c r="Q64" s="10" t="n">
        <v>3611.63</v>
      </c>
      <c r="R64" s="10" t="n">
        <v>3626.27</v>
      </c>
      <c r="S64" s="10" t="n">
        <v>3637.35</v>
      </c>
      <c r="T64" s="10" t="n">
        <v>3581.69</v>
      </c>
      <c r="U64" s="10" t="n">
        <v>3577.17</v>
      </c>
      <c r="V64" s="10" t="n">
        <v>3571.46</v>
      </c>
      <c r="W64" s="10" t="n">
        <v>3566.41</v>
      </c>
      <c r="X64" s="10" t="n">
        <v>3534.38</v>
      </c>
      <c r="Y64" s="10" t="n">
        <v>3478.18</v>
      </c>
    </row>
    <row r="65" customFormat="false" ht="15" hidden="false" customHeight="false" outlineLevel="0" collapsed="false">
      <c r="A65" s="8" t="n">
        <f aca="false">A64+1</f>
        <v>21</v>
      </c>
      <c r="B65" s="10" t="n">
        <v>3440.97</v>
      </c>
      <c r="C65" s="10" t="n">
        <v>3448.95</v>
      </c>
      <c r="D65" s="10" t="n">
        <v>3459.36</v>
      </c>
      <c r="E65" s="10" t="n">
        <v>3464.2</v>
      </c>
      <c r="F65" s="10" t="n">
        <v>3463.21</v>
      </c>
      <c r="G65" s="10" t="n">
        <v>3466.72</v>
      </c>
      <c r="H65" s="10" t="n">
        <v>3464.34</v>
      </c>
      <c r="I65" s="10" t="n">
        <v>3463.72</v>
      </c>
      <c r="J65" s="10" t="n">
        <v>3464.85</v>
      </c>
      <c r="K65" s="10" t="n">
        <v>3465.47</v>
      </c>
      <c r="L65" s="10" t="n">
        <v>3465.11</v>
      </c>
      <c r="M65" s="10" t="n">
        <v>3464.31</v>
      </c>
      <c r="N65" s="10" t="n">
        <v>3462.24</v>
      </c>
      <c r="O65" s="10" t="n">
        <v>3464.34</v>
      </c>
      <c r="P65" s="10" t="n">
        <v>3515.8</v>
      </c>
      <c r="Q65" s="10" t="n">
        <v>3512.67</v>
      </c>
      <c r="R65" s="10" t="n">
        <v>3513.95</v>
      </c>
      <c r="S65" s="10" t="n">
        <v>3512.13</v>
      </c>
      <c r="T65" s="10" t="n">
        <v>3453.01</v>
      </c>
      <c r="U65" s="10" t="n">
        <v>3444.05</v>
      </c>
      <c r="V65" s="10" t="n">
        <v>3438.38</v>
      </c>
      <c r="W65" s="10" t="n">
        <v>3435.9</v>
      </c>
      <c r="X65" s="10" t="n">
        <v>3434.49</v>
      </c>
      <c r="Y65" s="10" t="n">
        <v>3426.82</v>
      </c>
    </row>
    <row r="66" customFormat="false" ht="15" hidden="false" customHeight="false" outlineLevel="0" collapsed="false">
      <c r="A66" s="8" t="n">
        <f aca="false">A65+1</f>
        <v>22</v>
      </c>
      <c r="B66" s="10" t="n">
        <v>3488.42</v>
      </c>
      <c r="C66" s="10" t="n">
        <v>3502.21</v>
      </c>
      <c r="D66" s="10" t="n">
        <v>3513.44</v>
      </c>
      <c r="E66" s="10" t="n">
        <v>3518.77</v>
      </c>
      <c r="F66" s="10" t="n">
        <v>3519.61</v>
      </c>
      <c r="G66" s="10" t="n">
        <v>3519.43</v>
      </c>
      <c r="H66" s="10" t="n">
        <v>3519.91</v>
      </c>
      <c r="I66" s="10" t="n">
        <v>3501.8</v>
      </c>
      <c r="J66" s="10" t="n">
        <v>3514.36</v>
      </c>
      <c r="K66" s="10" t="n">
        <v>3507.73</v>
      </c>
      <c r="L66" s="10" t="n">
        <v>3510.71</v>
      </c>
      <c r="M66" s="10" t="n">
        <v>3513.89</v>
      </c>
      <c r="N66" s="10" t="n">
        <v>3514.97</v>
      </c>
      <c r="O66" s="10" t="n">
        <v>3519.49</v>
      </c>
      <c r="P66" s="10" t="n">
        <v>3569.34</v>
      </c>
      <c r="Q66" s="10" t="n">
        <v>3571.38</v>
      </c>
      <c r="R66" s="10" t="n">
        <v>3545.77</v>
      </c>
      <c r="S66" s="10" t="n">
        <v>3562.13</v>
      </c>
      <c r="T66" s="10" t="n">
        <v>3504.85</v>
      </c>
      <c r="U66" s="10" t="n">
        <v>3496.68</v>
      </c>
      <c r="V66" s="10" t="n">
        <v>3488.36</v>
      </c>
      <c r="W66" s="10" t="n">
        <v>3484.69</v>
      </c>
      <c r="X66" s="10" t="n">
        <v>3480.16</v>
      </c>
      <c r="Y66" s="10" t="n">
        <v>3474.5</v>
      </c>
    </row>
    <row r="67" customFormat="false" ht="15" hidden="false" customHeight="false" outlineLevel="0" collapsed="false">
      <c r="A67" s="8" t="n">
        <f aca="false">A66+1</f>
        <v>23</v>
      </c>
      <c r="B67" s="10" t="n">
        <v>3507.38</v>
      </c>
      <c r="C67" s="10" t="n">
        <v>3523.24</v>
      </c>
      <c r="D67" s="10" t="n">
        <v>3563.7</v>
      </c>
      <c r="E67" s="10" t="n">
        <v>3564.33</v>
      </c>
      <c r="F67" s="10" t="n">
        <v>3572.79</v>
      </c>
      <c r="G67" s="10" t="n">
        <v>3574.3</v>
      </c>
      <c r="H67" s="10" t="n">
        <v>3570.79</v>
      </c>
      <c r="I67" s="10" t="n">
        <v>3572.71</v>
      </c>
      <c r="J67" s="10" t="n">
        <v>3568.78</v>
      </c>
      <c r="K67" s="10" t="n">
        <v>3566.65</v>
      </c>
      <c r="L67" s="10" t="n">
        <v>3567.27</v>
      </c>
      <c r="M67" s="10" t="n">
        <v>3565.72</v>
      </c>
      <c r="N67" s="10" t="n">
        <v>3566</v>
      </c>
      <c r="O67" s="10" t="n">
        <v>3571.75</v>
      </c>
      <c r="P67" s="10" t="n">
        <v>3619.71</v>
      </c>
      <c r="Q67" s="10" t="n">
        <v>3605.11</v>
      </c>
      <c r="R67" s="10" t="n">
        <v>3619.02</v>
      </c>
      <c r="S67" s="10" t="n">
        <v>3618.55</v>
      </c>
      <c r="T67" s="10" t="n">
        <v>3544.18</v>
      </c>
      <c r="U67" s="10" t="n">
        <v>3542.05</v>
      </c>
      <c r="V67" s="10" t="n">
        <v>3540.04</v>
      </c>
      <c r="W67" s="10" t="n">
        <v>3536.46</v>
      </c>
      <c r="X67" s="10" t="n">
        <v>3531.21</v>
      </c>
      <c r="Y67" s="10" t="n">
        <v>3520.09</v>
      </c>
    </row>
    <row r="68" customFormat="false" ht="15" hidden="false" customHeight="false" outlineLevel="0" collapsed="false">
      <c r="A68" s="8" t="n">
        <f aca="false">A67+1</f>
        <v>24</v>
      </c>
      <c r="B68" s="10" t="n">
        <v>3583.47</v>
      </c>
      <c r="C68" s="10" t="n">
        <v>3596.47</v>
      </c>
      <c r="D68" s="10" t="n">
        <v>3658.11</v>
      </c>
      <c r="E68" s="10" t="n">
        <v>3672.45</v>
      </c>
      <c r="F68" s="10" t="n">
        <v>3678.46</v>
      </c>
      <c r="G68" s="10" t="n">
        <v>3681.37</v>
      </c>
      <c r="H68" s="10" t="n">
        <v>3680.65</v>
      </c>
      <c r="I68" s="10" t="n">
        <v>3679.32</v>
      </c>
      <c r="J68" s="10" t="n">
        <v>3681.12</v>
      </c>
      <c r="K68" s="10" t="n">
        <v>3678.63</v>
      </c>
      <c r="L68" s="10" t="n">
        <v>3677.34</v>
      </c>
      <c r="M68" s="10" t="n">
        <v>3673.14</v>
      </c>
      <c r="N68" s="10" t="n">
        <v>3677.72</v>
      </c>
      <c r="O68" s="10" t="n">
        <v>3673.56</v>
      </c>
      <c r="P68" s="10" t="n">
        <v>3734.38</v>
      </c>
      <c r="Q68" s="10" t="n">
        <v>3734.32</v>
      </c>
      <c r="R68" s="10" t="n">
        <v>3729.23</v>
      </c>
      <c r="S68" s="10" t="n">
        <v>3735.57</v>
      </c>
      <c r="T68" s="10" t="n">
        <v>3677.27</v>
      </c>
      <c r="U68" s="10" t="n">
        <v>3678.34</v>
      </c>
      <c r="V68" s="10" t="n">
        <v>3672.21</v>
      </c>
      <c r="W68" s="10" t="n">
        <v>3668.22</v>
      </c>
      <c r="X68" s="10" t="n">
        <v>3662.89</v>
      </c>
      <c r="Y68" s="10" t="n">
        <v>3650.55</v>
      </c>
    </row>
    <row r="69" customFormat="false" ht="15" hidden="false" customHeight="false" outlineLevel="0" collapsed="false">
      <c r="A69" s="8" t="n">
        <f aca="false">A68+1</f>
        <v>25</v>
      </c>
      <c r="B69" s="10" t="n">
        <v>3764.62</v>
      </c>
      <c r="C69" s="10" t="n">
        <v>3770.61</v>
      </c>
      <c r="D69" s="10" t="n">
        <v>3758.62</v>
      </c>
      <c r="E69" s="10" t="n">
        <v>3781.14</v>
      </c>
      <c r="F69" s="10" t="n">
        <v>3789.67</v>
      </c>
      <c r="G69" s="10" t="n">
        <v>3798.46</v>
      </c>
      <c r="H69" s="10" t="n">
        <v>3799.02</v>
      </c>
      <c r="I69" s="10" t="n">
        <v>3803.79</v>
      </c>
      <c r="J69" s="10" t="n">
        <v>3805.47</v>
      </c>
      <c r="K69" s="10" t="n">
        <v>3799.19</v>
      </c>
      <c r="L69" s="10" t="n">
        <v>3805.4</v>
      </c>
      <c r="M69" s="10" t="n">
        <v>3804.14</v>
      </c>
      <c r="N69" s="10" t="n">
        <v>3759.91</v>
      </c>
      <c r="O69" s="10" t="n">
        <v>3735.64</v>
      </c>
      <c r="P69" s="10" t="n">
        <v>3772.62</v>
      </c>
      <c r="Q69" s="10" t="n">
        <v>3858.34</v>
      </c>
      <c r="R69" s="10" t="n">
        <v>3858.51</v>
      </c>
      <c r="S69" s="10" t="n">
        <v>3850.67</v>
      </c>
      <c r="T69" s="10" t="n">
        <v>3777.63</v>
      </c>
      <c r="U69" s="10" t="n">
        <v>3769.01</v>
      </c>
      <c r="V69" s="10" t="n">
        <v>3766.68</v>
      </c>
      <c r="W69" s="10" t="n">
        <v>3758.74</v>
      </c>
      <c r="X69" s="10" t="n">
        <v>3756.31</v>
      </c>
      <c r="Y69" s="10" t="n">
        <v>3758.22</v>
      </c>
    </row>
    <row r="70" customFormat="false" ht="15" hidden="false" customHeight="false" outlineLevel="0" collapsed="false">
      <c r="A70" s="8" t="n">
        <f aca="false">A69+1</f>
        <v>26</v>
      </c>
      <c r="B70" s="10" t="n">
        <v>3753.29</v>
      </c>
      <c r="C70" s="10" t="n">
        <v>3749.23</v>
      </c>
      <c r="D70" s="10" t="n">
        <v>3765.41</v>
      </c>
      <c r="E70" s="10" t="n">
        <v>3781.86</v>
      </c>
      <c r="F70" s="10" t="n">
        <v>3795.08</v>
      </c>
      <c r="G70" s="10" t="n">
        <v>3757.91</v>
      </c>
      <c r="H70" s="10" t="n">
        <v>3784.54</v>
      </c>
      <c r="I70" s="10" t="n">
        <v>3800.11</v>
      </c>
      <c r="J70" s="10" t="n">
        <v>3797.84</v>
      </c>
      <c r="K70" s="10" t="n">
        <v>3797.98</v>
      </c>
      <c r="L70" s="10" t="n">
        <v>3759.89</v>
      </c>
      <c r="M70" s="10" t="n">
        <v>3766.19</v>
      </c>
      <c r="N70" s="10" t="n">
        <v>3812.72</v>
      </c>
      <c r="O70" s="10" t="n">
        <v>3784.01</v>
      </c>
      <c r="P70" s="10" t="n">
        <v>3791.59</v>
      </c>
      <c r="Q70" s="10" t="n">
        <v>3864.41</v>
      </c>
      <c r="R70" s="10" t="n">
        <v>3782.71</v>
      </c>
      <c r="S70" s="10" t="n">
        <v>3828.53</v>
      </c>
      <c r="T70" s="10" t="n">
        <v>3803.01</v>
      </c>
      <c r="U70" s="10" t="n">
        <v>3761.02</v>
      </c>
      <c r="V70" s="10" t="n">
        <v>3780.62</v>
      </c>
      <c r="W70" s="10" t="n">
        <v>3777.1</v>
      </c>
      <c r="X70" s="10" t="n">
        <v>3777.87</v>
      </c>
      <c r="Y70" s="10" t="n">
        <v>3772.29</v>
      </c>
    </row>
    <row r="71" customFormat="false" ht="15" hidden="false" customHeight="false" outlineLevel="0" collapsed="false">
      <c r="A71" s="8" t="n">
        <f aca="false">A70+1</f>
        <v>27</v>
      </c>
      <c r="B71" s="10" t="n">
        <v>3823.65</v>
      </c>
      <c r="C71" s="10" t="n">
        <v>3833.71</v>
      </c>
      <c r="D71" s="10" t="n">
        <v>3748.81</v>
      </c>
      <c r="E71" s="10" t="n">
        <v>3686.9</v>
      </c>
      <c r="F71" s="10" t="n">
        <v>3832.49</v>
      </c>
      <c r="G71" s="10" t="n">
        <v>3857.67</v>
      </c>
      <c r="H71" s="10" t="n">
        <v>3807.35</v>
      </c>
      <c r="I71" s="10" t="n">
        <v>3835.88</v>
      </c>
      <c r="J71" s="10" t="n">
        <v>3825.49</v>
      </c>
      <c r="K71" s="10" t="n">
        <v>3867.11</v>
      </c>
      <c r="L71" s="10" t="n">
        <v>3828.01</v>
      </c>
      <c r="M71" s="10" t="n">
        <v>3840.18</v>
      </c>
      <c r="N71" s="10" t="n">
        <v>3844.75</v>
      </c>
      <c r="O71" s="10" t="n">
        <v>3857.28</v>
      </c>
      <c r="P71" s="10" t="n">
        <v>3871.96</v>
      </c>
      <c r="Q71" s="10" t="n">
        <v>3819.17</v>
      </c>
      <c r="R71" s="10" t="n">
        <v>3840.77</v>
      </c>
      <c r="S71" s="10" t="n">
        <v>3869.03</v>
      </c>
      <c r="T71" s="10" t="n">
        <v>3840.26</v>
      </c>
      <c r="U71" s="10" t="n">
        <v>3835.62</v>
      </c>
      <c r="V71" s="10" t="n">
        <v>3775.71</v>
      </c>
      <c r="W71" s="10" t="n">
        <v>3778.89</v>
      </c>
      <c r="X71" s="10" t="n">
        <v>3774.82</v>
      </c>
      <c r="Y71" s="10" t="n">
        <v>3782</v>
      </c>
    </row>
    <row r="72" customFormat="false" ht="15" hidden="false" customHeight="false" outlineLevel="0" collapsed="false">
      <c r="A72" s="8" t="n">
        <f aca="false">A71+1</f>
        <v>28</v>
      </c>
      <c r="B72" s="10" t="n">
        <v>3726.07</v>
      </c>
      <c r="C72" s="10" t="n">
        <v>3738.96</v>
      </c>
      <c r="D72" s="10" t="n">
        <v>3750.37</v>
      </c>
      <c r="E72" s="10" t="n">
        <v>3741.55</v>
      </c>
      <c r="F72" s="10" t="n">
        <v>3717.19</v>
      </c>
      <c r="G72" s="10" t="n">
        <v>3706.66</v>
      </c>
      <c r="H72" s="10" t="n">
        <v>3737.1</v>
      </c>
      <c r="I72" s="10" t="n">
        <v>3761.37</v>
      </c>
      <c r="J72" s="10" t="n">
        <v>3761.56</v>
      </c>
      <c r="K72" s="10" t="n">
        <v>3756.32</v>
      </c>
      <c r="L72" s="10" t="n">
        <v>3753.42</v>
      </c>
      <c r="M72" s="10" t="n">
        <v>3732.63</v>
      </c>
      <c r="N72" s="10" t="n">
        <v>3739.69</v>
      </c>
      <c r="O72" s="10" t="n">
        <v>3763.97</v>
      </c>
      <c r="P72" s="10" t="n">
        <v>3763.93</v>
      </c>
      <c r="Q72" s="10" t="n">
        <v>3761.51</v>
      </c>
      <c r="R72" s="10" t="n">
        <v>3765.65</v>
      </c>
      <c r="S72" s="10" t="n">
        <v>3804.61</v>
      </c>
      <c r="T72" s="10" t="n">
        <v>3718.46</v>
      </c>
      <c r="U72" s="10" t="n">
        <v>3732.35</v>
      </c>
      <c r="V72" s="10" t="n">
        <v>3730.79</v>
      </c>
      <c r="W72" s="10" t="n">
        <v>3729.62</v>
      </c>
      <c r="X72" s="10" t="n">
        <v>3727.87</v>
      </c>
      <c r="Y72" s="10" t="n">
        <v>3700.36</v>
      </c>
    </row>
    <row r="73" customFormat="false" ht="15" hidden="false" customHeight="false" outlineLevel="0" collapsed="false">
      <c r="A73" s="8" t="n">
        <f aca="false">A72+1</f>
        <v>29</v>
      </c>
      <c r="B73" s="10" t="n">
        <v>3976.03</v>
      </c>
      <c r="C73" s="10" t="n">
        <v>3968.15</v>
      </c>
      <c r="D73" s="10" t="n">
        <v>3872.04</v>
      </c>
      <c r="E73" s="10" t="n">
        <v>3818.45</v>
      </c>
      <c r="F73" s="10" t="n">
        <v>3823.05</v>
      </c>
      <c r="G73" s="10" t="n">
        <v>3836.66</v>
      </c>
      <c r="H73" s="10" t="n">
        <v>3963.86</v>
      </c>
      <c r="I73" s="10" t="n">
        <v>3989.54</v>
      </c>
      <c r="J73" s="10" t="n">
        <v>3993.26</v>
      </c>
      <c r="K73" s="10" t="n">
        <v>4001.01</v>
      </c>
      <c r="L73" s="10" t="n">
        <v>4013.23</v>
      </c>
      <c r="M73" s="10" t="n">
        <v>4011.77</v>
      </c>
      <c r="N73" s="10" t="n">
        <v>3930.85</v>
      </c>
      <c r="O73" s="10" t="n">
        <v>4024.62</v>
      </c>
      <c r="P73" s="10" t="n">
        <v>3983.9</v>
      </c>
      <c r="Q73" s="10" t="n">
        <v>3946.79</v>
      </c>
      <c r="R73" s="10" t="n">
        <v>3966.86</v>
      </c>
      <c r="S73" s="10" t="n">
        <v>4029.74</v>
      </c>
      <c r="T73" s="10" t="n">
        <v>3991.43</v>
      </c>
      <c r="U73" s="10" t="n">
        <v>3900.79</v>
      </c>
      <c r="V73" s="10" t="n">
        <v>3789.27</v>
      </c>
      <c r="W73" s="10" t="n">
        <v>3791.37</v>
      </c>
      <c r="X73" s="10" t="n">
        <v>3778.89</v>
      </c>
      <c r="Y73" s="10" t="n">
        <v>3785.47</v>
      </c>
    </row>
    <row r="74" customFormat="false" ht="15" hidden="false" customHeight="false" outlineLevel="0" collapsed="false">
      <c r="A74" s="8" t="n">
        <f aca="false">A73+1</f>
        <v>30</v>
      </c>
      <c r="B74" s="10" t="n">
        <v>3957.05</v>
      </c>
      <c r="C74" s="10" t="n">
        <v>4124.97</v>
      </c>
      <c r="D74" s="10" t="n">
        <v>4133.34</v>
      </c>
      <c r="E74" s="10" t="n">
        <v>4118.78</v>
      </c>
      <c r="F74" s="10" t="n">
        <v>4177.06</v>
      </c>
      <c r="G74" s="10" t="n">
        <v>4178.27</v>
      </c>
      <c r="H74" s="10" t="n">
        <v>4175.65</v>
      </c>
      <c r="I74" s="10" t="n">
        <v>4127.24</v>
      </c>
      <c r="J74" s="10" t="n">
        <v>4134.33</v>
      </c>
      <c r="K74" s="10" t="n">
        <v>4127.04</v>
      </c>
      <c r="L74" s="10" t="n">
        <v>4124.65</v>
      </c>
      <c r="M74" s="10" t="n">
        <v>4126.53</v>
      </c>
      <c r="N74" s="10" t="n">
        <v>4151.61</v>
      </c>
      <c r="O74" s="10" t="n">
        <v>4138.49</v>
      </c>
      <c r="P74" s="10" t="n">
        <v>4163.48</v>
      </c>
      <c r="Q74" s="10" t="n">
        <v>4162.51</v>
      </c>
      <c r="R74" s="10" t="n">
        <v>4167.13</v>
      </c>
      <c r="S74" s="10" t="n">
        <v>4121.66</v>
      </c>
      <c r="T74" s="10" t="n">
        <v>4144.6</v>
      </c>
      <c r="U74" s="10" t="n">
        <v>4129.71</v>
      </c>
      <c r="V74" s="10" t="n">
        <v>4011.97</v>
      </c>
      <c r="W74" s="10" t="n">
        <v>4018.15</v>
      </c>
      <c r="X74" s="10" t="n">
        <v>3981.95</v>
      </c>
      <c r="Y74" s="10" t="n">
        <v>3994.41</v>
      </c>
    </row>
    <row r="75" customFormat="false" ht="15" hidden="false" customHeight="false" outlineLevel="0" collapsed="false">
      <c r="A75" s="8" t="n">
        <f aca="false">A74+1</f>
        <v>31</v>
      </c>
      <c r="B75" s="10" t="n">
        <v>4044.39</v>
      </c>
      <c r="C75" s="10" t="n">
        <v>3992.85</v>
      </c>
      <c r="D75" s="10" t="n">
        <v>3871.88</v>
      </c>
      <c r="E75" s="10" t="n">
        <v>4105.39</v>
      </c>
      <c r="F75" s="10" t="n">
        <v>4098.79</v>
      </c>
      <c r="G75" s="10" t="n">
        <v>4102.97</v>
      </c>
      <c r="H75" s="10" t="n">
        <v>4106.36</v>
      </c>
      <c r="I75" s="10" t="n">
        <v>4099.18</v>
      </c>
      <c r="J75" s="10" t="n">
        <v>4091.17</v>
      </c>
      <c r="K75" s="10" t="n">
        <v>4087.64</v>
      </c>
      <c r="L75" s="10" t="n">
        <v>4085.59</v>
      </c>
      <c r="M75" s="10" t="n">
        <v>4085.88</v>
      </c>
      <c r="N75" s="10" t="n">
        <v>4083.08</v>
      </c>
      <c r="O75" s="10" t="n">
        <v>4090.58</v>
      </c>
      <c r="P75" s="10" t="n">
        <v>4080.75</v>
      </c>
      <c r="Q75" s="10" t="n">
        <v>4086.94</v>
      </c>
      <c r="R75" s="10" t="n">
        <v>4092.25</v>
      </c>
      <c r="S75" s="10" t="n">
        <v>4077.19</v>
      </c>
      <c r="T75" s="10" t="n">
        <v>4027.37</v>
      </c>
      <c r="U75" s="10" t="n">
        <v>4054.41</v>
      </c>
      <c r="V75" s="10" t="n">
        <v>4050.6</v>
      </c>
      <c r="W75" s="10" t="n">
        <v>4049.47</v>
      </c>
      <c r="X75" s="10" t="n">
        <v>4051.23</v>
      </c>
      <c r="Y75" s="10" t="n">
        <v>4041.43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4007.31</v>
      </c>
      <c r="C79" s="10" t="n">
        <v>4008.2</v>
      </c>
      <c r="D79" s="10" t="n">
        <v>4006.88</v>
      </c>
      <c r="E79" s="10" t="n">
        <v>4008.07</v>
      </c>
      <c r="F79" s="10" t="n">
        <v>4009.34</v>
      </c>
      <c r="G79" s="10" t="n">
        <v>4006.19</v>
      </c>
      <c r="H79" s="10" t="n">
        <v>4005.04</v>
      </c>
      <c r="I79" s="10" t="n">
        <v>4004.63</v>
      </c>
      <c r="J79" s="10" t="n">
        <v>4007.52</v>
      </c>
      <c r="K79" s="10" t="n">
        <v>4005.98</v>
      </c>
      <c r="L79" s="10" t="n">
        <v>4004.87</v>
      </c>
      <c r="M79" s="10" t="n">
        <v>4214.93</v>
      </c>
      <c r="N79" s="10" t="n">
        <v>4219.52</v>
      </c>
      <c r="O79" s="10" t="n">
        <v>4226.44</v>
      </c>
      <c r="P79" s="10" t="n">
        <v>4225.55</v>
      </c>
      <c r="Q79" s="10" t="n">
        <v>4227.68</v>
      </c>
      <c r="R79" s="10" t="n">
        <v>4217.22</v>
      </c>
      <c r="S79" s="10" t="n">
        <v>4225.14</v>
      </c>
      <c r="T79" s="10" t="n">
        <v>4220.73</v>
      </c>
      <c r="U79" s="10" t="n">
        <v>4146.38</v>
      </c>
      <c r="V79" s="10" t="n">
        <v>4114.94</v>
      </c>
      <c r="W79" s="10" t="n">
        <v>4136.49</v>
      </c>
      <c r="X79" s="10" t="n">
        <v>4032.57</v>
      </c>
      <c r="Y79" s="10" t="n">
        <v>4043.05</v>
      </c>
    </row>
    <row r="80" customFormat="false" ht="15" hidden="false" customHeight="true" outlineLevel="0" collapsed="false">
      <c r="A80" s="8" t="n">
        <v>2</v>
      </c>
      <c r="B80" s="10" t="n">
        <v>4581.16</v>
      </c>
      <c r="C80" s="10" t="n">
        <v>4557.68</v>
      </c>
      <c r="D80" s="10" t="n">
        <v>4502.27</v>
      </c>
      <c r="E80" s="10" t="n">
        <v>4443.35</v>
      </c>
      <c r="F80" s="10" t="n">
        <v>4405.93</v>
      </c>
      <c r="G80" s="10" t="n">
        <v>4385.02</v>
      </c>
      <c r="H80" s="10" t="n">
        <v>4410.08</v>
      </c>
      <c r="I80" s="10" t="n">
        <v>4422.81</v>
      </c>
      <c r="J80" s="10" t="n">
        <v>4433.37</v>
      </c>
      <c r="K80" s="10" t="n">
        <v>4435.5</v>
      </c>
      <c r="L80" s="10" t="n">
        <v>4412.19</v>
      </c>
      <c r="M80" s="10" t="n">
        <v>4393.06</v>
      </c>
      <c r="N80" s="10" t="n">
        <v>4386.44</v>
      </c>
      <c r="O80" s="10" t="n">
        <v>4381.53</v>
      </c>
      <c r="P80" s="10" t="n">
        <v>4380.95</v>
      </c>
      <c r="Q80" s="10" t="n">
        <v>4470.16</v>
      </c>
      <c r="R80" s="10" t="n">
        <v>4563.85</v>
      </c>
      <c r="S80" s="10" t="n">
        <v>4562.3</v>
      </c>
      <c r="T80" s="10" t="n">
        <v>4512.78</v>
      </c>
      <c r="U80" s="10" t="n">
        <v>4524.09</v>
      </c>
      <c r="V80" s="10" t="n">
        <v>4547.94</v>
      </c>
      <c r="W80" s="10" t="n">
        <v>4553.66</v>
      </c>
      <c r="X80" s="10" t="n">
        <v>4541.48</v>
      </c>
      <c r="Y80" s="10" t="n">
        <v>4557.54</v>
      </c>
    </row>
    <row r="81" customFormat="false" ht="15" hidden="false" customHeight="false" outlineLevel="0" collapsed="false">
      <c r="A81" s="8" t="n">
        <f aca="false">A80+1</f>
        <v>3</v>
      </c>
      <c r="B81" s="10" t="n">
        <v>4301.57</v>
      </c>
      <c r="C81" s="10" t="n">
        <v>4275.56</v>
      </c>
      <c r="D81" s="10" t="n">
        <v>4362.26</v>
      </c>
      <c r="E81" s="10" t="n">
        <v>4362.42</v>
      </c>
      <c r="F81" s="10" t="n">
        <v>4359.07</v>
      </c>
      <c r="G81" s="10" t="n">
        <v>4309.89</v>
      </c>
      <c r="H81" s="10" t="n">
        <v>4358.61</v>
      </c>
      <c r="I81" s="10" t="n">
        <v>4361.53</v>
      </c>
      <c r="J81" s="10" t="n">
        <v>4364.75</v>
      </c>
      <c r="K81" s="10" t="n">
        <v>4358.14</v>
      </c>
      <c r="L81" s="10" t="n">
        <v>4320.81</v>
      </c>
      <c r="M81" s="10" t="n">
        <v>4306.91</v>
      </c>
      <c r="N81" s="10" t="n">
        <v>4308.75</v>
      </c>
      <c r="O81" s="10" t="n">
        <v>4277.42</v>
      </c>
      <c r="P81" s="10" t="n">
        <v>4321.86</v>
      </c>
      <c r="Q81" s="10" t="n">
        <v>4325.93</v>
      </c>
      <c r="R81" s="10" t="n">
        <v>4376.46</v>
      </c>
      <c r="S81" s="10" t="n">
        <v>4419.69</v>
      </c>
      <c r="T81" s="10" t="n">
        <v>4301.86</v>
      </c>
      <c r="U81" s="10" t="n">
        <v>4280.85</v>
      </c>
      <c r="V81" s="10" t="n">
        <v>4316.21</v>
      </c>
      <c r="W81" s="10" t="n">
        <v>4306.2</v>
      </c>
      <c r="X81" s="10" t="n">
        <v>4307.93</v>
      </c>
      <c r="Y81" s="10" t="n">
        <v>4309.89</v>
      </c>
    </row>
    <row r="82" customFormat="false" ht="15" hidden="false" customHeight="false" outlineLevel="0" collapsed="false">
      <c r="A82" s="8" t="n">
        <f aca="false">A81+1</f>
        <v>4</v>
      </c>
      <c r="B82" s="10" t="n">
        <v>4313.74</v>
      </c>
      <c r="C82" s="10" t="n">
        <v>4323.99</v>
      </c>
      <c r="D82" s="10" t="n">
        <v>4322.46</v>
      </c>
      <c r="E82" s="10" t="n">
        <v>4325.07</v>
      </c>
      <c r="F82" s="10" t="n">
        <v>4276.16</v>
      </c>
      <c r="G82" s="10" t="n">
        <v>4288.97</v>
      </c>
      <c r="H82" s="10" t="n">
        <v>4292.97</v>
      </c>
      <c r="I82" s="10" t="n">
        <v>4312.49</v>
      </c>
      <c r="J82" s="10" t="n">
        <v>4333.28</v>
      </c>
      <c r="K82" s="10" t="n">
        <v>4327.23</v>
      </c>
      <c r="L82" s="10" t="n">
        <v>4330.94</v>
      </c>
      <c r="M82" s="10" t="n">
        <v>4337.96</v>
      </c>
      <c r="N82" s="10" t="n">
        <v>4338.97</v>
      </c>
      <c r="O82" s="10" t="n">
        <v>4311.89</v>
      </c>
      <c r="P82" s="10" t="n">
        <v>4295.67</v>
      </c>
      <c r="Q82" s="10" t="n">
        <v>4359.32</v>
      </c>
      <c r="R82" s="10" t="n">
        <v>4337.2</v>
      </c>
      <c r="S82" s="10" t="n">
        <v>4368.93</v>
      </c>
      <c r="T82" s="10" t="n">
        <v>4317.15</v>
      </c>
      <c r="U82" s="10" t="n">
        <v>4308.42</v>
      </c>
      <c r="V82" s="10" t="n">
        <v>4260.97</v>
      </c>
      <c r="W82" s="10" t="n">
        <v>4221.57</v>
      </c>
      <c r="X82" s="10" t="n">
        <v>4138.25</v>
      </c>
      <c r="Y82" s="10" t="n">
        <v>4014.05</v>
      </c>
    </row>
    <row r="83" customFormat="false" ht="15" hidden="false" customHeight="false" outlineLevel="0" collapsed="false">
      <c r="A83" s="8" t="n">
        <f aca="false">A82+1</f>
        <v>5</v>
      </c>
      <c r="B83" s="10" t="n">
        <v>4004.81</v>
      </c>
      <c r="C83" s="10" t="n">
        <v>4004.39</v>
      </c>
      <c r="D83" s="10" t="n">
        <v>4002.07</v>
      </c>
      <c r="E83" s="10" t="n">
        <v>4002.04</v>
      </c>
      <c r="F83" s="10" t="n">
        <v>3997.1</v>
      </c>
      <c r="G83" s="10" t="n">
        <v>3992.49</v>
      </c>
      <c r="H83" s="10" t="n">
        <v>4132.57</v>
      </c>
      <c r="I83" s="10" t="n">
        <v>4124.62</v>
      </c>
      <c r="J83" s="10" t="n">
        <v>4168.89</v>
      </c>
      <c r="K83" s="10" t="n">
        <v>4150.07</v>
      </c>
      <c r="L83" s="10" t="n">
        <v>4180.9</v>
      </c>
      <c r="M83" s="10" t="n">
        <v>4178.7</v>
      </c>
      <c r="N83" s="10" t="n">
        <v>4178.37</v>
      </c>
      <c r="O83" s="10" t="n">
        <v>4177.91</v>
      </c>
      <c r="P83" s="10" t="n">
        <v>4178.45</v>
      </c>
      <c r="Q83" s="10" t="n">
        <v>4176.44</v>
      </c>
      <c r="R83" s="10" t="n">
        <v>4242.71</v>
      </c>
      <c r="S83" s="10" t="n">
        <v>4235.59</v>
      </c>
      <c r="T83" s="10" t="n">
        <v>4144.18</v>
      </c>
      <c r="U83" s="10" t="n">
        <v>4129.06</v>
      </c>
      <c r="V83" s="10" t="n">
        <v>4137.76</v>
      </c>
      <c r="W83" s="10" t="n">
        <v>4131.58</v>
      </c>
      <c r="X83" s="10" t="n">
        <v>4007.01</v>
      </c>
      <c r="Y83" s="10" t="n">
        <v>4006.77</v>
      </c>
    </row>
    <row r="84" customFormat="false" ht="15" hidden="false" customHeight="false" outlineLevel="0" collapsed="false">
      <c r="A84" s="8" t="n">
        <f aca="false">A83+1</f>
        <v>6</v>
      </c>
      <c r="B84" s="10" t="n">
        <v>4008.08</v>
      </c>
      <c r="C84" s="10" t="n">
        <v>4006.68</v>
      </c>
      <c r="D84" s="10" t="n">
        <v>4002.28</v>
      </c>
      <c r="E84" s="10" t="n">
        <v>4001.93</v>
      </c>
      <c r="F84" s="10" t="n">
        <v>3994.53</v>
      </c>
      <c r="G84" s="10" t="n">
        <v>3992.2</v>
      </c>
      <c r="H84" s="10" t="n">
        <v>4093.79</v>
      </c>
      <c r="I84" s="10" t="n">
        <v>4096.51</v>
      </c>
      <c r="J84" s="10" t="n">
        <v>4104.14</v>
      </c>
      <c r="K84" s="10" t="n">
        <v>4087.74</v>
      </c>
      <c r="L84" s="10" t="n">
        <v>4096.79</v>
      </c>
      <c r="M84" s="10" t="n">
        <v>4117.54</v>
      </c>
      <c r="N84" s="10" t="n">
        <v>4120.26</v>
      </c>
      <c r="O84" s="10" t="n">
        <v>4124.92</v>
      </c>
      <c r="P84" s="10" t="n">
        <v>4125.98</v>
      </c>
      <c r="Q84" s="10" t="n">
        <v>4124</v>
      </c>
      <c r="R84" s="10" t="n">
        <v>4188.52</v>
      </c>
      <c r="S84" s="10" t="n">
        <v>4123.77</v>
      </c>
      <c r="T84" s="10" t="n">
        <v>4090.93</v>
      </c>
      <c r="U84" s="10" t="n">
        <v>4072.66</v>
      </c>
      <c r="V84" s="10" t="n">
        <v>4087.27</v>
      </c>
      <c r="W84" s="10" t="n">
        <v>4069.69</v>
      </c>
      <c r="X84" s="10" t="n">
        <v>4031.99</v>
      </c>
      <c r="Y84" s="10" t="n">
        <v>4008.31</v>
      </c>
    </row>
    <row r="85" customFormat="false" ht="15" hidden="false" customHeight="false" outlineLevel="0" collapsed="false">
      <c r="A85" s="8" t="n">
        <f aca="false">A84+1</f>
        <v>7</v>
      </c>
      <c r="B85" s="10" t="n">
        <v>3926.99</v>
      </c>
      <c r="C85" s="10" t="n">
        <v>3921.53</v>
      </c>
      <c r="D85" s="10" t="n">
        <v>3925.02</v>
      </c>
      <c r="E85" s="10" t="n">
        <v>3928.3</v>
      </c>
      <c r="F85" s="10" t="n">
        <v>3937.91</v>
      </c>
      <c r="G85" s="10" t="n">
        <v>3972.09</v>
      </c>
      <c r="H85" s="10" t="n">
        <v>3971.09</v>
      </c>
      <c r="I85" s="10" t="n">
        <v>3978.39</v>
      </c>
      <c r="J85" s="10" t="n">
        <v>3979.5</v>
      </c>
      <c r="K85" s="10" t="n">
        <v>3971.11</v>
      </c>
      <c r="L85" s="10" t="n">
        <v>3976.03</v>
      </c>
      <c r="M85" s="10" t="n">
        <v>3983.58</v>
      </c>
      <c r="N85" s="10" t="n">
        <v>3983.95</v>
      </c>
      <c r="O85" s="10" t="n">
        <v>3991.62</v>
      </c>
      <c r="P85" s="10" t="n">
        <v>3990.66</v>
      </c>
      <c r="Q85" s="10" t="n">
        <v>3987.43</v>
      </c>
      <c r="R85" s="10" t="n">
        <v>4051.18</v>
      </c>
      <c r="S85" s="10" t="n">
        <v>4042.17</v>
      </c>
      <c r="T85" s="10" t="n">
        <v>3968.9</v>
      </c>
      <c r="U85" s="10" t="n">
        <v>3956.28</v>
      </c>
      <c r="V85" s="10" t="n">
        <v>3951.3</v>
      </c>
      <c r="W85" s="10" t="n">
        <v>3945.11</v>
      </c>
      <c r="X85" s="10" t="n">
        <v>3941.16</v>
      </c>
      <c r="Y85" s="10" t="n">
        <v>3932.22</v>
      </c>
    </row>
    <row r="86" customFormat="false" ht="15" hidden="false" customHeight="false" outlineLevel="0" collapsed="false">
      <c r="A86" s="8" t="n">
        <f aca="false">A85+1</f>
        <v>8</v>
      </c>
      <c r="B86" s="10" t="n">
        <v>4010.71</v>
      </c>
      <c r="C86" s="10" t="n">
        <v>4004.59</v>
      </c>
      <c r="D86" s="10" t="n">
        <v>4003.71</v>
      </c>
      <c r="E86" s="10" t="n">
        <v>4003.48</v>
      </c>
      <c r="F86" s="10" t="n">
        <v>3998.6</v>
      </c>
      <c r="G86" s="10" t="n">
        <v>3994.47</v>
      </c>
      <c r="H86" s="10" t="n">
        <v>4120.88</v>
      </c>
      <c r="I86" s="10" t="n">
        <v>4098.25</v>
      </c>
      <c r="J86" s="10" t="n">
        <v>4112.08</v>
      </c>
      <c r="K86" s="10" t="n">
        <v>4119.78</v>
      </c>
      <c r="L86" s="10" t="n">
        <v>4117.49</v>
      </c>
      <c r="M86" s="10" t="n">
        <v>4121.51</v>
      </c>
      <c r="N86" s="10" t="n">
        <v>4124.91</v>
      </c>
      <c r="O86" s="10" t="n">
        <v>4102.99</v>
      </c>
      <c r="P86" s="10" t="n">
        <v>4072.48</v>
      </c>
      <c r="Q86" s="10" t="n">
        <v>4053.04</v>
      </c>
      <c r="R86" s="10" t="n">
        <v>4059.17</v>
      </c>
      <c r="S86" s="10" t="n">
        <v>4153.62</v>
      </c>
      <c r="T86" s="10" t="n">
        <v>4053.33</v>
      </c>
      <c r="U86" s="10" t="n">
        <v>4052.29</v>
      </c>
      <c r="V86" s="10" t="n">
        <v>4077.73</v>
      </c>
      <c r="W86" s="10" t="n">
        <v>4075.19</v>
      </c>
      <c r="X86" s="10" t="n">
        <v>4075.78</v>
      </c>
      <c r="Y86" s="10" t="n">
        <v>4006.04</v>
      </c>
    </row>
    <row r="87" customFormat="false" ht="15" hidden="false" customHeight="false" outlineLevel="0" collapsed="false">
      <c r="A87" s="8" t="n">
        <f aca="false">A86+1</f>
        <v>9</v>
      </c>
      <c r="B87" s="10" t="n">
        <v>4002.46</v>
      </c>
      <c r="C87" s="10" t="n">
        <v>3998.67</v>
      </c>
      <c r="D87" s="10" t="n">
        <v>3992.38</v>
      </c>
      <c r="E87" s="10" t="n">
        <v>3996.9</v>
      </c>
      <c r="F87" s="10" t="n">
        <v>4081.06</v>
      </c>
      <c r="G87" s="10" t="n">
        <v>4100.44</v>
      </c>
      <c r="H87" s="10" t="n">
        <v>4073.38</v>
      </c>
      <c r="I87" s="10" t="n">
        <v>4082.23</v>
      </c>
      <c r="J87" s="10" t="n">
        <v>4071.45</v>
      </c>
      <c r="K87" s="10" t="n">
        <v>4081.65</v>
      </c>
      <c r="L87" s="10" t="n">
        <v>4098.45</v>
      </c>
      <c r="M87" s="10" t="n">
        <v>4076.57</v>
      </c>
      <c r="N87" s="10" t="n">
        <v>4100.69</v>
      </c>
      <c r="O87" s="10" t="n">
        <v>4107.85</v>
      </c>
      <c r="P87" s="10" t="n">
        <v>4089.8</v>
      </c>
      <c r="Q87" s="10" t="n">
        <v>4095.72</v>
      </c>
      <c r="R87" s="10" t="n">
        <v>4094.94</v>
      </c>
      <c r="S87" s="10" t="n">
        <v>4085.27</v>
      </c>
      <c r="T87" s="10" t="n">
        <v>4061.29</v>
      </c>
      <c r="U87" s="10" t="n">
        <v>4058.58</v>
      </c>
      <c r="V87" s="10" t="n">
        <v>4029.34</v>
      </c>
      <c r="W87" s="10" t="n">
        <v>4042.2</v>
      </c>
      <c r="X87" s="10" t="n">
        <v>4003.8</v>
      </c>
      <c r="Y87" s="10" t="n">
        <v>4004.58</v>
      </c>
    </row>
    <row r="88" customFormat="false" ht="15" hidden="false" customHeight="false" outlineLevel="0" collapsed="false">
      <c r="A88" s="8" t="n">
        <f aca="false">A87+1</f>
        <v>10</v>
      </c>
      <c r="B88" s="10" t="n">
        <v>3935.1</v>
      </c>
      <c r="C88" s="10" t="n">
        <v>3948.11</v>
      </c>
      <c r="D88" s="10" t="n">
        <v>3956.51</v>
      </c>
      <c r="E88" s="10" t="n">
        <v>3965.04</v>
      </c>
      <c r="F88" s="10" t="n">
        <v>3972.35</v>
      </c>
      <c r="G88" s="10" t="n">
        <v>3975.59</v>
      </c>
      <c r="H88" s="10" t="n">
        <v>3971.72</v>
      </c>
      <c r="I88" s="10" t="n">
        <v>3971.95</v>
      </c>
      <c r="J88" s="10" t="n">
        <v>3971.07</v>
      </c>
      <c r="K88" s="10" t="n">
        <v>3969.82</v>
      </c>
      <c r="L88" s="10" t="n">
        <v>3968.43</v>
      </c>
      <c r="M88" s="10" t="n">
        <v>3967.9</v>
      </c>
      <c r="N88" s="10" t="n">
        <v>3969.56</v>
      </c>
      <c r="O88" s="10" t="n">
        <v>3981.06</v>
      </c>
      <c r="P88" s="10" t="n">
        <v>3978.96</v>
      </c>
      <c r="Q88" s="10" t="n">
        <v>3974.34</v>
      </c>
      <c r="R88" s="10" t="n">
        <v>3975.84</v>
      </c>
      <c r="S88" s="10" t="n">
        <v>4019.51</v>
      </c>
      <c r="T88" s="10" t="n">
        <v>3960.18</v>
      </c>
      <c r="U88" s="10" t="n">
        <v>3953.34</v>
      </c>
      <c r="V88" s="10" t="n">
        <v>3948.63</v>
      </c>
      <c r="W88" s="10" t="n">
        <v>3945.44</v>
      </c>
      <c r="X88" s="10" t="n">
        <v>3939.99</v>
      </c>
      <c r="Y88" s="10" t="n">
        <v>3935.05</v>
      </c>
    </row>
    <row r="89" customFormat="false" ht="15" hidden="false" customHeight="false" outlineLevel="0" collapsed="false">
      <c r="A89" s="8" t="n">
        <f aca="false">A88+1</f>
        <v>11</v>
      </c>
      <c r="B89" s="10" t="n">
        <v>3983.64</v>
      </c>
      <c r="C89" s="10" t="n">
        <v>4002.52</v>
      </c>
      <c r="D89" s="10" t="n">
        <v>4013.99</v>
      </c>
      <c r="E89" s="10" t="n">
        <v>4000.42</v>
      </c>
      <c r="F89" s="10" t="n">
        <v>4019.97</v>
      </c>
      <c r="G89" s="10" t="n">
        <v>4033.83</v>
      </c>
      <c r="H89" s="10" t="n">
        <v>4033.01</v>
      </c>
      <c r="I89" s="10" t="n">
        <v>4035.46</v>
      </c>
      <c r="J89" s="10" t="n">
        <v>4034.16</v>
      </c>
      <c r="K89" s="10" t="n">
        <v>4017.97</v>
      </c>
      <c r="L89" s="10" t="n">
        <v>4012.3</v>
      </c>
      <c r="M89" s="10" t="n">
        <v>4011.65</v>
      </c>
      <c r="N89" s="10" t="n">
        <v>4009.57</v>
      </c>
      <c r="O89" s="10" t="n">
        <v>4048.77</v>
      </c>
      <c r="P89" s="10" t="n">
        <v>4063.06</v>
      </c>
      <c r="Q89" s="10" t="n">
        <v>4064.49</v>
      </c>
      <c r="R89" s="10" t="n">
        <v>4064.59</v>
      </c>
      <c r="S89" s="10" t="n">
        <v>4087.42</v>
      </c>
      <c r="T89" s="10" t="n">
        <v>4031.59</v>
      </c>
      <c r="U89" s="10" t="n">
        <v>4017.73</v>
      </c>
      <c r="V89" s="10" t="n">
        <v>4023.26</v>
      </c>
      <c r="W89" s="10" t="n">
        <v>4017.16</v>
      </c>
      <c r="X89" s="10" t="n">
        <v>4013.55</v>
      </c>
      <c r="Y89" s="10" t="n">
        <v>3977.59</v>
      </c>
    </row>
    <row r="90" customFormat="false" ht="15" hidden="false" customHeight="false" outlineLevel="0" collapsed="false">
      <c r="A90" s="8" t="n">
        <f aca="false">A89+1</f>
        <v>12</v>
      </c>
      <c r="B90" s="10" t="n">
        <v>3973.08</v>
      </c>
      <c r="C90" s="10" t="n">
        <v>3962.2</v>
      </c>
      <c r="D90" s="10" t="n">
        <v>3977.17</v>
      </c>
      <c r="E90" s="10" t="n">
        <v>3974.07</v>
      </c>
      <c r="F90" s="10" t="n">
        <v>3981.39</v>
      </c>
      <c r="G90" s="10" t="n">
        <v>3987.56</v>
      </c>
      <c r="H90" s="10" t="n">
        <v>3989.81</v>
      </c>
      <c r="I90" s="10" t="n">
        <v>3990.72</v>
      </c>
      <c r="J90" s="10" t="n">
        <v>3992.93</v>
      </c>
      <c r="K90" s="10" t="n">
        <v>3989.28</v>
      </c>
      <c r="L90" s="10" t="n">
        <v>3988.22</v>
      </c>
      <c r="M90" s="10" t="n">
        <v>3987.75</v>
      </c>
      <c r="N90" s="10" t="n">
        <v>3965.28</v>
      </c>
      <c r="O90" s="10" t="n">
        <v>3990.31</v>
      </c>
      <c r="P90" s="10" t="n">
        <v>4015.32</v>
      </c>
      <c r="Q90" s="10" t="n">
        <v>4015.17</v>
      </c>
      <c r="R90" s="10" t="n">
        <v>4030.88</v>
      </c>
      <c r="S90" s="10" t="n">
        <v>4032.17</v>
      </c>
      <c r="T90" s="10" t="n">
        <v>3975.14</v>
      </c>
      <c r="U90" s="10" t="n">
        <v>3968.91</v>
      </c>
      <c r="V90" s="10" t="n">
        <v>3966.48</v>
      </c>
      <c r="W90" s="10" t="n">
        <v>3960.22</v>
      </c>
      <c r="X90" s="10" t="n">
        <v>3945.65</v>
      </c>
      <c r="Y90" s="10" t="n">
        <v>3932.81</v>
      </c>
    </row>
    <row r="91" customFormat="false" ht="15" hidden="false" customHeight="false" outlineLevel="0" collapsed="false">
      <c r="A91" s="8" t="n">
        <f aca="false">A90+1</f>
        <v>13</v>
      </c>
      <c r="B91" s="10" t="n">
        <v>3925.04</v>
      </c>
      <c r="C91" s="10" t="n">
        <v>3927.42</v>
      </c>
      <c r="D91" s="10" t="n">
        <v>3925.51</v>
      </c>
      <c r="E91" s="10" t="n">
        <v>3931.4</v>
      </c>
      <c r="F91" s="10" t="n">
        <v>3942.32</v>
      </c>
      <c r="G91" s="10" t="n">
        <v>3950.07</v>
      </c>
      <c r="H91" s="10" t="n">
        <v>3933.56</v>
      </c>
      <c r="I91" s="10" t="n">
        <v>3950.91</v>
      </c>
      <c r="J91" s="10" t="n">
        <v>3950.59</v>
      </c>
      <c r="K91" s="10" t="n">
        <v>3948.45</v>
      </c>
      <c r="L91" s="10" t="n">
        <v>3942.54</v>
      </c>
      <c r="M91" s="10" t="n">
        <v>3950.69</v>
      </c>
      <c r="N91" s="10" t="n">
        <v>3941.27</v>
      </c>
      <c r="O91" s="10" t="n">
        <v>3952.53</v>
      </c>
      <c r="P91" s="10" t="n">
        <v>3997.65</v>
      </c>
      <c r="Q91" s="10" t="n">
        <v>3995.73</v>
      </c>
      <c r="R91" s="10" t="n">
        <v>3982.78</v>
      </c>
      <c r="S91" s="10" t="n">
        <v>3987.29</v>
      </c>
      <c r="T91" s="10" t="n">
        <v>3934.63</v>
      </c>
      <c r="U91" s="10" t="n">
        <v>3930.69</v>
      </c>
      <c r="V91" s="10" t="n">
        <v>3929.62</v>
      </c>
      <c r="W91" s="10" t="n">
        <v>3922.73</v>
      </c>
      <c r="X91" s="10" t="n">
        <v>3899.48</v>
      </c>
      <c r="Y91" s="10" t="n">
        <v>3808.46</v>
      </c>
    </row>
    <row r="92" customFormat="false" ht="15" hidden="false" customHeight="false" outlineLevel="0" collapsed="false">
      <c r="A92" s="8" t="n">
        <f aca="false">A91+1</f>
        <v>14</v>
      </c>
      <c r="B92" s="10" t="n">
        <v>3888.45</v>
      </c>
      <c r="C92" s="10" t="n">
        <v>3894.86</v>
      </c>
      <c r="D92" s="10" t="n">
        <v>3902.55</v>
      </c>
      <c r="E92" s="10" t="n">
        <v>3905.78</v>
      </c>
      <c r="F92" s="10" t="n">
        <v>3914.76</v>
      </c>
      <c r="G92" s="10" t="n">
        <v>3917.17</v>
      </c>
      <c r="H92" s="10" t="n">
        <v>3913.27</v>
      </c>
      <c r="I92" s="10" t="n">
        <v>3920.78</v>
      </c>
      <c r="J92" s="10" t="n">
        <v>3922.55</v>
      </c>
      <c r="K92" s="10" t="n">
        <v>3922.86</v>
      </c>
      <c r="L92" s="10" t="n">
        <v>3921.76</v>
      </c>
      <c r="M92" s="10" t="n">
        <v>3921.88</v>
      </c>
      <c r="N92" s="10" t="n">
        <v>3921.48</v>
      </c>
      <c r="O92" s="10" t="n">
        <v>3923.58</v>
      </c>
      <c r="P92" s="10" t="n">
        <v>3974.86</v>
      </c>
      <c r="Q92" s="10" t="n">
        <v>3970.01</v>
      </c>
      <c r="R92" s="10" t="n">
        <v>3963.98</v>
      </c>
      <c r="S92" s="10" t="n">
        <v>3963.04</v>
      </c>
      <c r="T92" s="10" t="n">
        <v>3906.95</v>
      </c>
      <c r="U92" s="10" t="n">
        <v>3898.25</v>
      </c>
      <c r="V92" s="10" t="n">
        <v>3803.25</v>
      </c>
      <c r="W92" s="10" t="n">
        <v>3804.46</v>
      </c>
      <c r="X92" s="10" t="n">
        <v>3804.24</v>
      </c>
      <c r="Y92" s="10" t="n">
        <v>3803.77</v>
      </c>
    </row>
    <row r="93" customFormat="false" ht="15" hidden="false" customHeight="false" outlineLevel="0" collapsed="false">
      <c r="A93" s="8" t="n">
        <f aca="false">A92+1</f>
        <v>15</v>
      </c>
      <c r="B93" s="10" t="n">
        <v>3939.5</v>
      </c>
      <c r="C93" s="10" t="n">
        <v>3945.93</v>
      </c>
      <c r="D93" s="10" t="n">
        <v>3954.87</v>
      </c>
      <c r="E93" s="10" t="n">
        <v>3957.38</v>
      </c>
      <c r="F93" s="10" t="n">
        <v>3966.38</v>
      </c>
      <c r="G93" s="10" t="n">
        <v>3964.01</v>
      </c>
      <c r="H93" s="10" t="n">
        <v>3964.44</v>
      </c>
      <c r="I93" s="10" t="n">
        <v>3966.41</v>
      </c>
      <c r="J93" s="10" t="n">
        <v>3969.04</v>
      </c>
      <c r="K93" s="10" t="n">
        <v>3966.89</v>
      </c>
      <c r="L93" s="10" t="n">
        <v>3967.03</v>
      </c>
      <c r="M93" s="10" t="n">
        <v>3968.58</v>
      </c>
      <c r="N93" s="10" t="n">
        <v>3968.05</v>
      </c>
      <c r="O93" s="10" t="n">
        <v>3964.89</v>
      </c>
      <c r="P93" s="10" t="n">
        <v>4016.74</v>
      </c>
      <c r="Q93" s="10" t="n">
        <v>4015.7</v>
      </c>
      <c r="R93" s="10" t="n">
        <v>4013.43</v>
      </c>
      <c r="S93" s="10" t="n">
        <v>4012.81</v>
      </c>
      <c r="T93" s="10" t="n">
        <v>3958.43</v>
      </c>
      <c r="U93" s="10" t="n">
        <v>3946.45</v>
      </c>
      <c r="V93" s="10" t="n">
        <v>3940.69</v>
      </c>
      <c r="W93" s="10" t="n">
        <v>3935.96</v>
      </c>
      <c r="X93" s="10" t="n">
        <v>3930.68</v>
      </c>
      <c r="Y93" s="10" t="n">
        <v>3913.89</v>
      </c>
    </row>
    <row r="94" customFormat="false" ht="15" hidden="false" customHeight="false" outlineLevel="0" collapsed="false">
      <c r="A94" s="8" t="n">
        <f aca="false">A93+1</f>
        <v>16</v>
      </c>
      <c r="B94" s="10" t="n">
        <v>3880.09</v>
      </c>
      <c r="C94" s="10" t="n">
        <v>3890.13</v>
      </c>
      <c r="D94" s="10" t="n">
        <v>3897.58</v>
      </c>
      <c r="E94" s="10" t="n">
        <v>3882.77</v>
      </c>
      <c r="F94" s="10" t="n">
        <v>3887.15</v>
      </c>
      <c r="G94" s="10" t="n">
        <v>3900.73</v>
      </c>
      <c r="H94" s="10" t="n">
        <v>3899.38</v>
      </c>
      <c r="I94" s="10" t="n">
        <v>3900.32</v>
      </c>
      <c r="J94" s="10" t="n">
        <v>3901.33</v>
      </c>
      <c r="K94" s="10" t="n">
        <v>3899.6</v>
      </c>
      <c r="L94" s="10" t="n">
        <v>3900.87</v>
      </c>
      <c r="M94" s="10" t="n">
        <v>3895.32</v>
      </c>
      <c r="N94" s="10" t="n">
        <v>3902.32</v>
      </c>
      <c r="O94" s="10" t="n">
        <v>3903.89</v>
      </c>
      <c r="P94" s="10" t="n">
        <v>3952.68</v>
      </c>
      <c r="Q94" s="10" t="n">
        <v>3951.9</v>
      </c>
      <c r="R94" s="10" t="n">
        <v>3951.09</v>
      </c>
      <c r="S94" s="10" t="n">
        <v>3946.63</v>
      </c>
      <c r="T94" s="10" t="n">
        <v>3884.13</v>
      </c>
      <c r="U94" s="10" t="n">
        <v>3880.66</v>
      </c>
      <c r="V94" s="10" t="n">
        <v>3877.52</v>
      </c>
      <c r="W94" s="10" t="n">
        <v>3857.57</v>
      </c>
      <c r="X94" s="10" t="n">
        <v>3870.29</v>
      </c>
      <c r="Y94" s="10" t="n">
        <v>3862.39</v>
      </c>
    </row>
    <row r="95" customFormat="false" ht="15" hidden="false" customHeight="false" outlineLevel="0" collapsed="false">
      <c r="A95" s="8" t="n">
        <f aca="false">A94+1</f>
        <v>17</v>
      </c>
      <c r="B95" s="10" t="n">
        <v>3826.74</v>
      </c>
      <c r="C95" s="10" t="n">
        <v>3847.21</v>
      </c>
      <c r="D95" s="10" t="n">
        <v>3856.94</v>
      </c>
      <c r="E95" s="10" t="n">
        <v>3863.33</v>
      </c>
      <c r="F95" s="10" t="n">
        <v>3870.32</v>
      </c>
      <c r="G95" s="10" t="n">
        <v>3862.27</v>
      </c>
      <c r="H95" s="10" t="n">
        <v>3829.26</v>
      </c>
      <c r="I95" s="10" t="n">
        <v>3868.91</v>
      </c>
      <c r="J95" s="10" t="n">
        <v>3867.2</v>
      </c>
      <c r="K95" s="10" t="n">
        <v>3868.03</v>
      </c>
      <c r="L95" s="10" t="n">
        <v>3825.2</v>
      </c>
      <c r="M95" s="10" t="n">
        <v>3822.32</v>
      </c>
      <c r="N95" s="10" t="n">
        <v>3868.61</v>
      </c>
      <c r="O95" s="10" t="n">
        <v>3873.32</v>
      </c>
      <c r="P95" s="10" t="n">
        <v>3921.08</v>
      </c>
      <c r="Q95" s="10" t="n">
        <v>3921.14</v>
      </c>
      <c r="R95" s="10" t="n">
        <v>3918.74</v>
      </c>
      <c r="S95" s="10" t="n">
        <v>3913.78</v>
      </c>
      <c r="T95" s="10" t="n">
        <v>3826.57</v>
      </c>
      <c r="U95" s="10" t="n">
        <v>3836.35</v>
      </c>
      <c r="V95" s="10" t="n">
        <v>3847.09</v>
      </c>
      <c r="W95" s="10" t="n">
        <v>3845.32</v>
      </c>
      <c r="X95" s="10" t="n">
        <v>3839.04</v>
      </c>
      <c r="Y95" s="10" t="n">
        <v>3827.46</v>
      </c>
    </row>
    <row r="96" customFormat="false" ht="15" hidden="false" customHeight="false" outlineLevel="0" collapsed="false">
      <c r="A96" s="8" t="n">
        <f aca="false">A95+1</f>
        <v>18</v>
      </c>
      <c r="B96" s="10" t="n">
        <v>3967.37</v>
      </c>
      <c r="C96" s="10" t="n">
        <v>3972.06</v>
      </c>
      <c r="D96" s="10" t="n">
        <v>3974.38</v>
      </c>
      <c r="E96" s="10" t="n">
        <v>3976.24</v>
      </c>
      <c r="F96" s="10" t="n">
        <v>3985.75</v>
      </c>
      <c r="G96" s="10" t="n">
        <v>3996.12</v>
      </c>
      <c r="H96" s="10" t="n">
        <v>3994.45</v>
      </c>
      <c r="I96" s="10" t="n">
        <v>3994.56</v>
      </c>
      <c r="J96" s="10" t="n">
        <v>3995.7</v>
      </c>
      <c r="K96" s="10" t="n">
        <v>3993.79</v>
      </c>
      <c r="L96" s="10" t="n">
        <v>3994.44</v>
      </c>
      <c r="M96" s="10" t="n">
        <v>3991.37</v>
      </c>
      <c r="N96" s="10" t="n">
        <v>3992.28</v>
      </c>
      <c r="O96" s="10" t="n">
        <v>3979.61</v>
      </c>
      <c r="P96" s="10" t="n">
        <v>4050.98</v>
      </c>
      <c r="Q96" s="10" t="n">
        <v>4048.7</v>
      </c>
      <c r="R96" s="10" t="n">
        <v>4039.37</v>
      </c>
      <c r="S96" s="10" t="n">
        <v>4043.67</v>
      </c>
      <c r="T96" s="10" t="n">
        <v>3989.47</v>
      </c>
      <c r="U96" s="10" t="n">
        <v>3982.13</v>
      </c>
      <c r="V96" s="10" t="n">
        <v>3979.42</v>
      </c>
      <c r="W96" s="10" t="n">
        <v>3972.46</v>
      </c>
      <c r="X96" s="10" t="n">
        <v>3968.64</v>
      </c>
      <c r="Y96" s="10" t="n">
        <v>3966.81</v>
      </c>
    </row>
    <row r="97" customFormat="false" ht="15" hidden="false" customHeight="false" outlineLevel="0" collapsed="false">
      <c r="A97" s="8" t="n">
        <f aca="false">A96+1</f>
        <v>19</v>
      </c>
      <c r="B97" s="10" t="n">
        <v>3988.63</v>
      </c>
      <c r="C97" s="10" t="n">
        <v>3991.2</v>
      </c>
      <c r="D97" s="10" t="n">
        <v>4003.16</v>
      </c>
      <c r="E97" s="10" t="n">
        <v>4003.62</v>
      </c>
      <c r="F97" s="10" t="n">
        <v>4015.1</v>
      </c>
      <c r="G97" s="10" t="n">
        <v>4026.16</v>
      </c>
      <c r="H97" s="10" t="n">
        <v>4016.18</v>
      </c>
      <c r="I97" s="10" t="n">
        <v>4025.65</v>
      </c>
      <c r="J97" s="10" t="n">
        <v>4027.42</v>
      </c>
      <c r="K97" s="10" t="n">
        <v>4024.45</v>
      </c>
      <c r="L97" s="10" t="n">
        <v>4022.29</v>
      </c>
      <c r="M97" s="10" t="n">
        <v>4026.26</v>
      </c>
      <c r="N97" s="10" t="n">
        <v>4019.91</v>
      </c>
      <c r="O97" s="10" t="n">
        <v>4009.07</v>
      </c>
      <c r="P97" s="10" t="n">
        <v>4072.63</v>
      </c>
      <c r="Q97" s="10" t="n">
        <v>4079.35</v>
      </c>
      <c r="R97" s="10" t="n">
        <v>4082.09</v>
      </c>
      <c r="S97" s="10" t="n">
        <v>4070.28</v>
      </c>
      <c r="T97" s="10" t="n">
        <v>4018.16</v>
      </c>
      <c r="U97" s="10" t="n">
        <v>4011.63</v>
      </c>
      <c r="V97" s="10" t="n">
        <v>4011.19</v>
      </c>
      <c r="W97" s="10" t="n">
        <v>4007.91</v>
      </c>
      <c r="X97" s="10" t="n">
        <v>3994.21</v>
      </c>
      <c r="Y97" s="10" t="n">
        <v>3989.21</v>
      </c>
    </row>
    <row r="98" customFormat="false" ht="15" hidden="false" customHeight="false" outlineLevel="0" collapsed="false">
      <c r="A98" s="8" t="n">
        <f aca="false">A97+1</f>
        <v>20</v>
      </c>
      <c r="B98" s="10" t="n">
        <v>3925.4</v>
      </c>
      <c r="C98" s="10" t="n">
        <v>3931.95</v>
      </c>
      <c r="D98" s="10" t="n">
        <v>3937.99</v>
      </c>
      <c r="E98" s="10" t="n">
        <v>3942.21</v>
      </c>
      <c r="F98" s="10" t="n">
        <v>3947.2</v>
      </c>
      <c r="G98" s="10" t="n">
        <v>3949.66</v>
      </c>
      <c r="H98" s="10" t="n">
        <v>3949.18</v>
      </c>
      <c r="I98" s="10" t="n">
        <v>3947</v>
      </c>
      <c r="J98" s="10" t="n">
        <v>3944.25</v>
      </c>
      <c r="K98" s="10" t="n">
        <v>3942.4</v>
      </c>
      <c r="L98" s="10" t="n">
        <v>3942.45</v>
      </c>
      <c r="M98" s="10" t="n">
        <v>3940.7</v>
      </c>
      <c r="N98" s="10" t="n">
        <v>3940.93</v>
      </c>
      <c r="O98" s="10" t="n">
        <v>3938.02</v>
      </c>
      <c r="P98" s="10" t="n">
        <v>3979.42</v>
      </c>
      <c r="Q98" s="10" t="n">
        <v>3965.29</v>
      </c>
      <c r="R98" s="10" t="n">
        <v>3979.93</v>
      </c>
      <c r="S98" s="10" t="n">
        <v>3991.01</v>
      </c>
      <c r="T98" s="10" t="n">
        <v>3935.35</v>
      </c>
      <c r="U98" s="10" t="n">
        <v>3930.83</v>
      </c>
      <c r="V98" s="10" t="n">
        <v>3925.12</v>
      </c>
      <c r="W98" s="10" t="n">
        <v>3920.07</v>
      </c>
      <c r="X98" s="10" t="n">
        <v>3888.04</v>
      </c>
      <c r="Y98" s="10" t="n">
        <v>3831.84</v>
      </c>
    </row>
    <row r="99" customFormat="false" ht="15" hidden="false" customHeight="false" outlineLevel="0" collapsed="false">
      <c r="A99" s="8" t="n">
        <f aca="false">A98+1</f>
        <v>21</v>
      </c>
      <c r="B99" s="10" t="n">
        <v>3794.63</v>
      </c>
      <c r="C99" s="10" t="n">
        <v>3802.61</v>
      </c>
      <c r="D99" s="10" t="n">
        <v>3813.02</v>
      </c>
      <c r="E99" s="10" t="n">
        <v>3817.86</v>
      </c>
      <c r="F99" s="10" t="n">
        <v>3816.87</v>
      </c>
      <c r="G99" s="10" t="n">
        <v>3820.38</v>
      </c>
      <c r="H99" s="10" t="n">
        <v>3818</v>
      </c>
      <c r="I99" s="10" t="n">
        <v>3817.38</v>
      </c>
      <c r="J99" s="10" t="n">
        <v>3818.51</v>
      </c>
      <c r="K99" s="10" t="n">
        <v>3819.13</v>
      </c>
      <c r="L99" s="10" t="n">
        <v>3818.77</v>
      </c>
      <c r="M99" s="10" t="n">
        <v>3817.97</v>
      </c>
      <c r="N99" s="10" t="n">
        <v>3815.9</v>
      </c>
      <c r="O99" s="10" t="n">
        <v>3818</v>
      </c>
      <c r="P99" s="10" t="n">
        <v>3869.46</v>
      </c>
      <c r="Q99" s="10" t="n">
        <v>3866.33</v>
      </c>
      <c r="R99" s="10" t="n">
        <v>3867.61</v>
      </c>
      <c r="S99" s="10" t="n">
        <v>3865.79</v>
      </c>
      <c r="T99" s="10" t="n">
        <v>3806.67</v>
      </c>
      <c r="U99" s="10" t="n">
        <v>3797.71</v>
      </c>
      <c r="V99" s="10" t="n">
        <v>3792.04</v>
      </c>
      <c r="W99" s="10" t="n">
        <v>3789.56</v>
      </c>
      <c r="X99" s="10" t="n">
        <v>3788.15</v>
      </c>
      <c r="Y99" s="10" t="n">
        <v>3780.48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3842.08</v>
      </c>
      <c r="C100" s="10" t="n">
        <v>3855.87</v>
      </c>
      <c r="D100" s="10" t="n">
        <v>3867.1</v>
      </c>
      <c r="E100" s="10" t="n">
        <v>3872.43</v>
      </c>
      <c r="F100" s="10" t="n">
        <v>3873.27</v>
      </c>
      <c r="G100" s="10" t="n">
        <v>3873.09</v>
      </c>
      <c r="H100" s="10" t="n">
        <v>3873.57</v>
      </c>
      <c r="I100" s="10" t="n">
        <v>3855.46</v>
      </c>
      <c r="J100" s="10" t="n">
        <v>3868.02</v>
      </c>
      <c r="K100" s="10" t="n">
        <v>3861.39</v>
      </c>
      <c r="L100" s="10" t="n">
        <v>3864.37</v>
      </c>
      <c r="M100" s="10" t="n">
        <v>3867.55</v>
      </c>
      <c r="N100" s="10" t="n">
        <v>3868.63</v>
      </c>
      <c r="O100" s="10" t="n">
        <v>3873.15</v>
      </c>
      <c r="P100" s="10" t="n">
        <v>3923</v>
      </c>
      <c r="Q100" s="10" t="n">
        <v>3925.04</v>
      </c>
      <c r="R100" s="10" t="n">
        <v>3899.43</v>
      </c>
      <c r="S100" s="10" t="n">
        <v>3915.79</v>
      </c>
      <c r="T100" s="10" t="n">
        <v>3858.51</v>
      </c>
      <c r="U100" s="10" t="n">
        <v>3850.34</v>
      </c>
      <c r="V100" s="10" t="n">
        <v>3842.02</v>
      </c>
      <c r="W100" s="10" t="n">
        <v>3838.35</v>
      </c>
      <c r="X100" s="10" t="n">
        <v>3833.82</v>
      </c>
      <c r="Y100" s="10" t="n">
        <v>3828.16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3861.04</v>
      </c>
      <c r="C101" s="10" t="n">
        <v>3876.9</v>
      </c>
      <c r="D101" s="10" t="n">
        <v>3917.36</v>
      </c>
      <c r="E101" s="10" t="n">
        <v>3917.99</v>
      </c>
      <c r="F101" s="10" t="n">
        <v>3926.45</v>
      </c>
      <c r="G101" s="10" t="n">
        <v>3927.96</v>
      </c>
      <c r="H101" s="10" t="n">
        <v>3924.45</v>
      </c>
      <c r="I101" s="10" t="n">
        <v>3926.37</v>
      </c>
      <c r="J101" s="10" t="n">
        <v>3922.44</v>
      </c>
      <c r="K101" s="10" t="n">
        <v>3920.31</v>
      </c>
      <c r="L101" s="10" t="n">
        <v>3920.93</v>
      </c>
      <c r="M101" s="10" t="n">
        <v>3919.38</v>
      </c>
      <c r="N101" s="10" t="n">
        <v>3919.66</v>
      </c>
      <c r="O101" s="10" t="n">
        <v>3925.41</v>
      </c>
      <c r="P101" s="10" t="n">
        <v>3973.37</v>
      </c>
      <c r="Q101" s="10" t="n">
        <v>3958.77</v>
      </c>
      <c r="R101" s="10" t="n">
        <v>3972.68</v>
      </c>
      <c r="S101" s="10" t="n">
        <v>3972.21</v>
      </c>
      <c r="T101" s="10" t="n">
        <v>3897.84</v>
      </c>
      <c r="U101" s="10" t="n">
        <v>3895.71</v>
      </c>
      <c r="V101" s="10" t="n">
        <v>3893.7</v>
      </c>
      <c r="W101" s="10" t="n">
        <v>3890.12</v>
      </c>
      <c r="X101" s="10" t="n">
        <v>3884.87</v>
      </c>
      <c r="Y101" s="10" t="n">
        <v>3873.75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3937.13</v>
      </c>
      <c r="C102" s="10" t="n">
        <v>3950.13</v>
      </c>
      <c r="D102" s="10" t="n">
        <v>4011.77</v>
      </c>
      <c r="E102" s="10" t="n">
        <v>4026.11</v>
      </c>
      <c r="F102" s="10" t="n">
        <v>4032.12</v>
      </c>
      <c r="G102" s="10" t="n">
        <v>4035.03</v>
      </c>
      <c r="H102" s="10" t="n">
        <v>4034.31</v>
      </c>
      <c r="I102" s="10" t="n">
        <v>4032.98</v>
      </c>
      <c r="J102" s="10" t="n">
        <v>4034.78</v>
      </c>
      <c r="K102" s="10" t="n">
        <v>4032.29</v>
      </c>
      <c r="L102" s="10" t="n">
        <v>4031</v>
      </c>
      <c r="M102" s="10" t="n">
        <v>4026.8</v>
      </c>
      <c r="N102" s="10" t="n">
        <v>4031.38</v>
      </c>
      <c r="O102" s="10" t="n">
        <v>4027.22</v>
      </c>
      <c r="P102" s="10" t="n">
        <v>4088.04</v>
      </c>
      <c r="Q102" s="10" t="n">
        <v>4087.98</v>
      </c>
      <c r="R102" s="10" t="n">
        <v>4082.89</v>
      </c>
      <c r="S102" s="10" t="n">
        <v>4089.23</v>
      </c>
      <c r="T102" s="10" t="n">
        <v>4030.93</v>
      </c>
      <c r="U102" s="10" t="n">
        <v>4032</v>
      </c>
      <c r="V102" s="10" t="n">
        <v>4025.87</v>
      </c>
      <c r="W102" s="10" t="n">
        <v>4021.88</v>
      </c>
      <c r="X102" s="10" t="n">
        <v>4016.55</v>
      </c>
      <c r="Y102" s="10" t="n">
        <v>4004.21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118.28</v>
      </c>
      <c r="C103" s="10" t="n">
        <v>4124.27</v>
      </c>
      <c r="D103" s="10" t="n">
        <v>4112.28</v>
      </c>
      <c r="E103" s="10" t="n">
        <v>4134.8</v>
      </c>
      <c r="F103" s="10" t="n">
        <v>4143.33</v>
      </c>
      <c r="G103" s="10" t="n">
        <v>4152.12</v>
      </c>
      <c r="H103" s="10" t="n">
        <v>4152.68</v>
      </c>
      <c r="I103" s="10" t="n">
        <v>4157.45</v>
      </c>
      <c r="J103" s="10" t="n">
        <v>4159.13</v>
      </c>
      <c r="K103" s="10" t="n">
        <v>4152.85</v>
      </c>
      <c r="L103" s="10" t="n">
        <v>4159.06</v>
      </c>
      <c r="M103" s="10" t="n">
        <v>4157.8</v>
      </c>
      <c r="N103" s="10" t="n">
        <v>4113.57</v>
      </c>
      <c r="O103" s="10" t="n">
        <v>4089.3</v>
      </c>
      <c r="P103" s="10" t="n">
        <v>4126.28</v>
      </c>
      <c r="Q103" s="10" t="n">
        <v>4212</v>
      </c>
      <c r="R103" s="10" t="n">
        <v>4212.17</v>
      </c>
      <c r="S103" s="10" t="n">
        <v>4204.33</v>
      </c>
      <c r="T103" s="10" t="n">
        <v>4131.29</v>
      </c>
      <c r="U103" s="10" t="n">
        <v>4122.67</v>
      </c>
      <c r="V103" s="10" t="n">
        <v>4120.34</v>
      </c>
      <c r="W103" s="10" t="n">
        <v>4112.4</v>
      </c>
      <c r="X103" s="10" t="n">
        <v>4109.97</v>
      </c>
      <c r="Y103" s="10" t="n">
        <v>4111.88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106.95</v>
      </c>
      <c r="C104" s="10" t="n">
        <v>4102.89</v>
      </c>
      <c r="D104" s="10" t="n">
        <v>4119.07</v>
      </c>
      <c r="E104" s="10" t="n">
        <v>4135.52</v>
      </c>
      <c r="F104" s="10" t="n">
        <v>4148.74</v>
      </c>
      <c r="G104" s="10" t="n">
        <v>4111.57</v>
      </c>
      <c r="H104" s="10" t="n">
        <v>4138.2</v>
      </c>
      <c r="I104" s="10" t="n">
        <v>4153.77</v>
      </c>
      <c r="J104" s="10" t="n">
        <v>4151.5</v>
      </c>
      <c r="K104" s="10" t="n">
        <v>4151.64</v>
      </c>
      <c r="L104" s="10" t="n">
        <v>4113.55</v>
      </c>
      <c r="M104" s="10" t="n">
        <v>4119.85</v>
      </c>
      <c r="N104" s="10" t="n">
        <v>4166.38</v>
      </c>
      <c r="O104" s="10" t="n">
        <v>4137.67</v>
      </c>
      <c r="P104" s="10" t="n">
        <v>4145.25</v>
      </c>
      <c r="Q104" s="10" t="n">
        <v>4218.07</v>
      </c>
      <c r="R104" s="10" t="n">
        <v>4136.37</v>
      </c>
      <c r="S104" s="10" t="n">
        <v>4182.19</v>
      </c>
      <c r="T104" s="10" t="n">
        <v>4156.67</v>
      </c>
      <c r="U104" s="10" t="n">
        <v>4114.68</v>
      </c>
      <c r="V104" s="10" t="n">
        <v>4134.28</v>
      </c>
      <c r="W104" s="10" t="n">
        <v>4130.76</v>
      </c>
      <c r="X104" s="10" t="n">
        <v>4131.53</v>
      </c>
      <c r="Y104" s="10" t="n">
        <v>4125.95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177.31</v>
      </c>
      <c r="C105" s="10" t="n">
        <v>4187.37</v>
      </c>
      <c r="D105" s="10" t="n">
        <v>4102.47</v>
      </c>
      <c r="E105" s="10" t="n">
        <v>4040.56</v>
      </c>
      <c r="F105" s="10" t="n">
        <v>4186.15</v>
      </c>
      <c r="G105" s="10" t="n">
        <v>4211.33</v>
      </c>
      <c r="H105" s="10" t="n">
        <v>4161.01</v>
      </c>
      <c r="I105" s="10" t="n">
        <v>4189.54</v>
      </c>
      <c r="J105" s="10" t="n">
        <v>4179.15</v>
      </c>
      <c r="K105" s="10" t="n">
        <v>4220.77</v>
      </c>
      <c r="L105" s="10" t="n">
        <v>4181.67</v>
      </c>
      <c r="M105" s="10" t="n">
        <v>4193.84</v>
      </c>
      <c r="N105" s="10" t="n">
        <v>4198.41</v>
      </c>
      <c r="O105" s="10" t="n">
        <v>4210.94</v>
      </c>
      <c r="P105" s="10" t="n">
        <v>4225.62</v>
      </c>
      <c r="Q105" s="10" t="n">
        <v>4172.83</v>
      </c>
      <c r="R105" s="10" t="n">
        <v>4194.43</v>
      </c>
      <c r="S105" s="10" t="n">
        <v>4222.69</v>
      </c>
      <c r="T105" s="10" t="n">
        <v>4193.92</v>
      </c>
      <c r="U105" s="10" t="n">
        <v>4189.28</v>
      </c>
      <c r="V105" s="10" t="n">
        <v>4129.37</v>
      </c>
      <c r="W105" s="10" t="n">
        <v>4132.55</v>
      </c>
      <c r="X105" s="10" t="n">
        <v>4128.48</v>
      </c>
      <c r="Y105" s="10" t="n">
        <v>4135.66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079.73</v>
      </c>
      <c r="C106" s="10" t="n">
        <v>4092.62</v>
      </c>
      <c r="D106" s="10" t="n">
        <v>4104.03</v>
      </c>
      <c r="E106" s="10" t="n">
        <v>4095.21</v>
      </c>
      <c r="F106" s="10" t="n">
        <v>4070.85</v>
      </c>
      <c r="G106" s="10" t="n">
        <v>4060.32</v>
      </c>
      <c r="H106" s="10" t="n">
        <v>4090.76</v>
      </c>
      <c r="I106" s="10" t="n">
        <v>4115.03</v>
      </c>
      <c r="J106" s="10" t="n">
        <v>4115.22</v>
      </c>
      <c r="K106" s="10" t="n">
        <v>4109.98</v>
      </c>
      <c r="L106" s="10" t="n">
        <v>4107.08</v>
      </c>
      <c r="M106" s="10" t="n">
        <v>4086.29</v>
      </c>
      <c r="N106" s="10" t="n">
        <v>4093.35</v>
      </c>
      <c r="O106" s="10" t="n">
        <v>4117.63</v>
      </c>
      <c r="P106" s="10" t="n">
        <v>4117.59</v>
      </c>
      <c r="Q106" s="10" t="n">
        <v>4115.17</v>
      </c>
      <c r="R106" s="10" t="n">
        <v>4119.31</v>
      </c>
      <c r="S106" s="10" t="n">
        <v>4158.27</v>
      </c>
      <c r="T106" s="10" t="n">
        <v>4072.12</v>
      </c>
      <c r="U106" s="10" t="n">
        <v>4086.01</v>
      </c>
      <c r="V106" s="10" t="n">
        <v>4084.45</v>
      </c>
      <c r="W106" s="10" t="n">
        <v>4083.28</v>
      </c>
      <c r="X106" s="10" t="n">
        <v>4081.53</v>
      </c>
      <c r="Y106" s="10" t="n">
        <v>4054.02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4329.69</v>
      </c>
      <c r="C107" s="10" t="n">
        <v>4321.81</v>
      </c>
      <c r="D107" s="10" t="n">
        <v>4225.7</v>
      </c>
      <c r="E107" s="10" t="n">
        <v>4172.11</v>
      </c>
      <c r="F107" s="10" t="n">
        <v>4176.71</v>
      </c>
      <c r="G107" s="10" t="n">
        <v>4190.32</v>
      </c>
      <c r="H107" s="10" t="n">
        <v>4317.52</v>
      </c>
      <c r="I107" s="10" t="n">
        <v>4343.2</v>
      </c>
      <c r="J107" s="10" t="n">
        <v>4346.92</v>
      </c>
      <c r="K107" s="10" t="n">
        <v>4354.67</v>
      </c>
      <c r="L107" s="10" t="n">
        <v>4366.89</v>
      </c>
      <c r="M107" s="10" t="n">
        <v>4365.43</v>
      </c>
      <c r="N107" s="10" t="n">
        <v>4284.51</v>
      </c>
      <c r="O107" s="10" t="n">
        <v>4378.28</v>
      </c>
      <c r="P107" s="10" t="n">
        <v>4337.56</v>
      </c>
      <c r="Q107" s="10" t="n">
        <v>4300.45</v>
      </c>
      <c r="R107" s="10" t="n">
        <v>4320.52</v>
      </c>
      <c r="S107" s="10" t="n">
        <v>4383.4</v>
      </c>
      <c r="T107" s="10" t="n">
        <v>4345.09</v>
      </c>
      <c r="U107" s="10" t="n">
        <v>4254.45</v>
      </c>
      <c r="V107" s="10" t="n">
        <v>4142.93</v>
      </c>
      <c r="W107" s="10" t="n">
        <v>4145.03</v>
      </c>
      <c r="X107" s="10" t="n">
        <v>4132.55</v>
      </c>
      <c r="Y107" s="10" t="n">
        <v>4139.13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310.71</v>
      </c>
      <c r="C108" s="10" t="n">
        <v>4478.63</v>
      </c>
      <c r="D108" s="10" t="n">
        <v>4487</v>
      </c>
      <c r="E108" s="10" t="n">
        <v>4472.44</v>
      </c>
      <c r="F108" s="10" t="n">
        <v>4530.72</v>
      </c>
      <c r="G108" s="10" t="n">
        <v>4531.93</v>
      </c>
      <c r="H108" s="10" t="n">
        <v>4529.31</v>
      </c>
      <c r="I108" s="10" t="n">
        <v>4480.9</v>
      </c>
      <c r="J108" s="10" t="n">
        <v>4487.99</v>
      </c>
      <c r="K108" s="10" t="n">
        <v>4480.7</v>
      </c>
      <c r="L108" s="10" t="n">
        <v>4478.31</v>
      </c>
      <c r="M108" s="10" t="n">
        <v>4480.19</v>
      </c>
      <c r="N108" s="10" t="n">
        <v>4505.27</v>
      </c>
      <c r="O108" s="10" t="n">
        <v>4492.15</v>
      </c>
      <c r="P108" s="10" t="n">
        <v>4517.14</v>
      </c>
      <c r="Q108" s="10" t="n">
        <v>4516.17</v>
      </c>
      <c r="R108" s="10" t="n">
        <v>4520.79</v>
      </c>
      <c r="S108" s="10" t="n">
        <v>4475.32</v>
      </c>
      <c r="T108" s="10" t="n">
        <v>4498.26</v>
      </c>
      <c r="U108" s="10" t="n">
        <v>4483.37</v>
      </c>
      <c r="V108" s="10" t="n">
        <v>4365.63</v>
      </c>
      <c r="W108" s="10" t="n">
        <v>4371.81</v>
      </c>
      <c r="X108" s="10" t="n">
        <v>4335.61</v>
      </c>
      <c r="Y108" s="10" t="n">
        <v>4348.07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4398.05</v>
      </c>
      <c r="C109" s="10" t="n">
        <v>4346.51</v>
      </c>
      <c r="D109" s="10" t="n">
        <v>4225.54</v>
      </c>
      <c r="E109" s="10" t="n">
        <v>4459.05</v>
      </c>
      <c r="F109" s="10" t="n">
        <v>4452.45</v>
      </c>
      <c r="G109" s="10" t="n">
        <v>4456.63</v>
      </c>
      <c r="H109" s="10" t="n">
        <v>4460.02</v>
      </c>
      <c r="I109" s="10" t="n">
        <v>4452.84</v>
      </c>
      <c r="J109" s="10" t="n">
        <v>4444.83</v>
      </c>
      <c r="K109" s="10" t="n">
        <v>4441.3</v>
      </c>
      <c r="L109" s="10" t="n">
        <v>4439.25</v>
      </c>
      <c r="M109" s="10" t="n">
        <v>4439.54</v>
      </c>
      <c r="N109" s="10" t="n">
        <v>4436.74</v>
      </c>
      <c r="O109" s="10" t="n">
        <v>4444.24</v>
      </c>
      <c r="P109" s="10" t="n">
        <v>4434.41</v>
      </c>
      <c r="Q109" s="10" t="n">
        <v>4440.6</v>
      </c>
      <c r="R109" s="10" t="n">
        <v>4445.91</v>
      </c>
      <c r="S109" s="10" t="n">
        <v>4430.85</v>
      </c>
      <c r="T109" s="10" t="n">
        <v>4381.03</v>
      </c>
      <c r="U109" s="10" t="n">
        <v>4408.07</v>
      </c>
      <c r="V109" s="10" t="n">
        <v>4404.26</v>
      </c>
      <c r="W109" s="10" t="n">
        <v>4403.13</v>
      </c>
      <c r="X109" s="10" t="n">
        <v>4404.89</v>
      </c>
      <c r="Y109" s="10" t="n">
        <v>4395.09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565.16</v>
      </c>
      <c r="C113" s="10" t="n">
        <v>4566.05</v>
      </c>
      <c r="D113" s="10" t="n">
        <v>4564.73</v>
      </c>
      <c r="E113" s="10" t="n">
        <v>4565.92</v>
      </c>
      <c r="F113" s="10" t="n">
        <v>4567.19</v>
      </c>
      <c r="G113" s="10" t="n">
        <v>4564.04</v>
      </c>
      <c r="H113" s="10" t="n">
        <v>4562.89</v>
      </c>
      <c r="I113" s="10" t="n">
        <v>4562.48</v>
      </c>
      <c r="J113" s="10" t="n">
        <v>4565.37</v>
      </c>
      <c r="K113" s="10" t="n">
        <v>4563.83</v>
      </c>
      <c r="L113" s="10" t="n">
        <v>4562.72</v>
      </c>
      <c r="M113" s="10" t="n">
        <v>4772.78</v>
      </c>
      <c r="N113" s="10" t="n">
        <v>4777.37</v>
      </c>
      <c r="O113" s="10" t="n">
        <v>4784.29</v>
      </c>
      <c r="P113" s="10" t="n">
        <v>4783.4</v>
      </c>
      <c r="Q113" s="10" t="n">
        <v>4785.53</v>
      </c>
      <c r="R113" s="10" t="n">
        <v>4775.07</v>
      </c>
      <c r="S113" s="10" t="n">
        <v>4782.99</v>
      </c>
      <c r="T113" s="10" t="n">
        <v>4778.58</v>
      </c>
      <c r="U113" s="10" t="n">
        <v>4704.23</v>
      </c>
      <c r="V113" s="10" t="n">
        <v>4672.79</v>
      </c>
      <c r="W113" s="10" t="n">
        <v>4694.34</v>
      </c>
      <c r="X113" s="10" t="n">
        <v>4590.42</v>
      </c>
      <c r="Y113" s="10" t="n">
        <v>4600.9</v>
      </c>
    </row>
    <row r="114" customFormat="false" ht="15" hidden="false" customHeight="true" outlineLevel="0" collapsed="false">
      <c r="A114" s="8" t="n">
        <v>2</v>
      </c>
      <c r="B114" s="10" t="n">
        <v>5139.01</v>
      </c>
      <c r="C114" s="10" t="n">
        <v>5115.53</v>
      </c>
      <c r="D114" s="10" t="n">
        <v>5060.12</v>
      </c>
      <c r="E114" s="10" t="n">
        <v>5001.2</v>
      </c>
      <c r="F114" s="10" t="n">
        <v>4963.78</v>
      </c>
      <c r="G114" s="10" t="n">
        <v>4942.87</v>
      </c>
      <c r="H114" s="10" t="n">
        <v>4967.93</v>
      </c>
      <c r="I114" s="10" t="n">
        <v>4980.66</v>
      </c>
      <c r="J114" s="10" t="n">
        <v>4991.22</v>
      </c>
      <c r="K114" s="10" t="n">
        <v>4993.35</v>
      </c>
      <c r="L114" s="10" t="n">
        <v>4970.04</v>
      </c>
      <c r="M114" s="10" t="n">
        <v>4950.91</v>
      </c>
      <c r="N114" s="10" t="n">
        <v>4944.29</v>
      </c>
      <c r="O114" s="10" t="n">
        <v>4939.38</v>
      </c>
      <c r="P114" s="10" t="n">
        <v>4938.8</v>
      </c>
      <c r="Q114" s="10" t="n">
        <v>5028.01</v>
      </c>
      <c r="R114" s="10" t="n">
        <v>5121.7</v>
      </c>
      <c r="S114" s="10" t="n">
        <v>5120.15</v>
      </c>
      <c r="T114" s="10" t="n">
        <v>5070.63</v>
      </c>
      <c r="U114" s="10" t="n">
        <v>5081.94</v>
      </c>
      <c r="V114" s="10" t="n">
        <v>5105.79</v>
      </c>
      <c r="W114" s="10" t="n">
        <v>5111.51</v>
      </c>
      <c r="X114" s="10" t="n">
        <v>5099.33</v>
      </c>
      <c r="Y114" s="10" t="n">
        <v>5115.39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859.42</v>
      </c>
      <c r="C115" s="10" t="n">
        <v>4833.41</v>
      </c>
      <c r="D115" s="10" t="n">
        <v>4920.11</v>
      </c>
      <c r="E115" s="10" t="n">
        <v>4920.27</v>
      </c>
      <c r="F115" s="10" t="n">
        <v>4916.92</v>
      </c>
      <c r="G115" s="10" t="n">
        <v>4867.74</v>
      </c>
      <c r="H115" s="10" t="n">
        <v>4916.46</v>
      </c>
      <c r="I115" s="10" t="n">
        <v>4919.38</v>
      </c>
      <c r="J115" s="10" t="n">
        <v>4922.6</v>
      </c>
      <c r="K115" s="10" t="n">
        <v>4915.99</v>
      </c>
      <c r="L115" s="10" t="n">
        <v>4878.66</v>
      </c>
      <c r="M115" s="10" t="n">
        <v>4864.76</v>
      </c>
      <c r="N115" s="10" t="n">
        <v>4866.6</v>
      </c>
      <c r="O115" s="10" t="n">
        <v>4835.27</v>
      </c>
      <c r="P115" s="10" t="n">
        <v>4879.71</v>
      </c>
      <c r="Q115" s="10" t="n">
        <v>4883.78</v>
      </c>
      <c r="R115" s="10" t="n">
        <v>4934.31</v>
      </c>
      <c r="S115" s="10" t="n">
        <v>4977.54</v>
      </c>
      <c r="T115" s="10" t="n">
        <v>4859.71</v>
      </c>
      <c r="U115" s="10" t="n">
        <v>4838.7</v>
      </c>
      <c r="V115" s="10" t="n">
        <v>4874.06</v>
      </c>
      <c r="W115" s="10" t="n">
        <v>4864.05</v>
      </c>
      <c r="X115" s="10" t="n">
        <v>4865.78</v>
      </c>
      <c r="Y115" s="10" t="n">
        <v>4867.74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871.59</v>
      </c>
      <c r="C116" s="10" t="n">
        <v>4881.84</v>
      </c>
      <c r="D116" s="10" t="n">
        <v>4880.31</v>
      </c>
      <c r="E116" s="10" t="n">
        <v>4882.92</v>
      </c>
      <c r="F116" s="10" t="n">
        <v>4834.01</v>
      </c>
      <c r="G116" s="10" t="n">
        <v>4846.82</v>
      </c>
      <c r="H116" s="10" t="n">
        <v>4850.82</v>
      </c>
      <c r="I116" s="10" t="n">
        <v>4870.34</v>
      </c>
      <c r="J116" s="10" t="n">
        <v>4891.13</v>
      </c>
      <c r="K116" s="10" t="n">
        <v>4885.08</v>
      </c>
      <c r="L116" s="10" t="n">
        <v>4888.79</v>
      </c>
      <c r="M116" s="10" t="n">
        <v>4895.81</v>
      </c>
      <c r="N116" s="10" t="n">
        <v>4896.82</v>
      </c>
      <c r="O116" s="10" t="n">
        <v>4869.74</v>
      </c>
      <c r="P116" s="10" t="n">
        <v>4853.52</v>
      </c>
      <c r="Q116" s="10" t="n">
        <v>4917.17</v>
      </c>
      <c r="R116" s="10" t="n">
        <v>4895.05</v>
      </c>
      <c r="S116" s="10" t="n">
        <v>4926.78</v>
      </c>
      <c r="T116" s="10" t="n">
        <v>4875</v>
      </c>
      <c r="U116" s="10" t="n">
        <v>4866.27</v>
      </c>
      <c r="V116" s="10" t="n">
        <v>4818.82</v>
      </c>
      <c r="W116" s="10" t="n">
        <v>4779.42</v>
      </c>
      <c r="X116" s="10" t="n">
        <v>4696.1</v>
      </c>
      <c r="Y116" s="10" t="n">
        <v>4571.9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562.66</v>
      </c>
      <c r="C117" s="10" t="n">
        <v>4562.24</v>
      </c>
      <c r="D117" s="10" t="n">
        <v>4559.92</v>
      </c>
      <c r="E117" s="10" t="n">
        <v>4559.89</v>
      </c>
      <c r="F117" s="10" t="n">
        <v>4554.95</v>
      </c>
      <c r="G117" s="10" t="n">
        <v>4550.34</v>
      </c>
      <c r="H117" s="10" t="n">
        <v>4690.42</v>
      </c>
      <c r="I117" s="10" t="n">
        <v>4682.47</v>
      </c>
      <c r="J117" s="10" t="n">
        <v>4726.74</v>
      </c>
      <c r="K117" s="10" t="n">
        <v>4707.92</v>
      </c>
      <c r="L117" s="10" t="n">
        <v>4738.75</v>
      </c>
      <c r="M117" s="10" t="n">
        <v>4736.55</v>
      </c>
      <c r="N117" s="10" t="n">
        <v>4736.22</v>
      </c>
      <c r="O117" s="10" t="n">
        <v>4735.76</v>
      </c>
      <c r="P117" s="10" t="n">
        <v>4736.3</v>
      </c>
      <c r="Q117" s="10" t="n">
        <v>4734.29</v>
      </c>
      <c r="R117" s="10" t="n">
        <v>4800.56</v>
      </c>
      <c r="S117" s="10" t="n">
        <v>4793.44</v>
      </c>
      <c r="T117" s="10" t="n">
        <v>4702.03</v>
      </c>
      <c r="U117" s="10" t="n">
        <v>4686.91</v>
      </c>
      <c r="V117" s="10" t="n">
        <v>4695.61</v>
      </c>
      <c r="W117" s="10" t="n">
        <v>4689.43</v>
      </c>
      <c r="X117" s="10" t="n">
        <v>4564.86</v>
      </c>
      <c r="Y117" s="10" t="n">
        <v>4564.62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565.93</v>
      </c>
      <c r="C118" s="10" t="n">
        <v>4564.53</v>
      </c>
      <c r="D118" s="10" t="n">
        <v>4560.13</v>
      </c>
      <c r="E118" s="10" t="n">
        <v>4559.78</v>
      </c>
      <c r="F118" s="10" t="n">
        <v>4552.38</v>
      </c>
      <c r="G118" s="10" t="n">
        <v>4550.05</v>
      </c>
      <c r="H118" s="10" t="n">
        <v>4651.64</v>
      </c>
      <c r="I118" s="10" t="n">
        <v>4654.36</v>
      </c>
      <c r="J118" s="10" t="n">
        <v>4661.99</v>
      </c>
      <c r="K118" s="10" t="n">
        <v>4645.59</v>
      </c>
      <c r="L118" s="10" t="n">
        <v>4654.64</v>
      </c>
      <c r="M118" s="10" t="n">
        <v>4675.39</v>
      </c>
      <c r="N118" s="10" t="n">
        <v>4678.11</v>
      </c>
      <c r="O118" s="10" t="n">
        <v>4682.77</v>
      </c>
      <c r="P118" s="10" t="n">
        <v>4683.83</v>
      </c>
      <c r="Q118" s="10" t="n">
        <v>4681.85</v>
      </c>
      <c r="R118" s="10" t="n">
        <v>4746.37</v>
      </c>
      <c r="S118" s="10" t="n">
        <v>4681.62</v>
      </c>
      <c r="T118" s="10" t="n">
        <v>4648.78</v>
      </c>
      <c r="U118" s="10" t="n">
        <v>4630.51</v>
      </c>
      <c r="V118" s="10" t="n">
        <v>4645.12</v>
      </c>
      <c r="W118" s="10" t="n">
        <v>4627.54</v>
      </c>
      <c r="X118" s="10" t="n">
        <v>4589.84</v>
      </c>
      <c r="Y118" s="10" t="n">
        <v>4566.16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484.84</v>
      </c>
      <c r="C119" s="10" t="n">
        <v>4479.38</v>
      </c>
      <c r="D119" s="10" t="n">
        <v>4482.87</v>
      </c>
      <c r="E119" s="10" t="n">
        <v>4486.15</v>
      </c>
      <c r="F119" s="10" t="n">
        <v>4495.76</v>
      </c>
      <c r="G119" s="10" t="n">
        <v>4529.94</v>
      </c>
      <c r="H119" s="10" t="n">
        <v>4528.94</v>
      </c>
      <c r="I119" s="10" t="n">
        <v>4536.24</v>
      </c>
      <c r="J119" s="10" t="n">
        <v>4537.35</v>
      </c>
      <c r="K119" s="10" t="n">
        <v>4528.96</v>
      </c>
      <c r="L119" s="10" t="n">
        <v>4533.88</v>
      </c>
      <c r="M119" s="10" t="n">
        <v>4541.43</v>
      </c>
      <c r="N119" s="10" t="n">
        <v>4541.8</v>
      </c>
      <c r="O119" s="10" t="n">
        <v>4549.47</v>
      </c>
      <c r="P119" s="10" t="n">
        <v>4548.51</v>
      </c>
      <c r="Q119" s="10" t="n">
        <v>4545.28</v>
      </c>
      <c r="R119" s="10" t="n">
        <v>4609.03</v>
      </c>
      <c r="S119" s="10" t="n">
        <v>4600.02</v>
      </c>
      <c r="T119" s="10" t="n">
        <v>4526.75</v>
      </c>
      <c r="U119" s="10" t="n">
        <v>4514.13</v>
      </c>
      <c r="V119" s="10" t="n">
        <v>4509.15</v>
      </c>
      <c r="W119" s="10" t="n">
        <v>4502.96</v>
      </c>
      <c r="X119" s="10" t="n">
        <v>4499.01</v>
      </c>
      <c r="Y119" s="10" t="n">
        <v>4490.07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568.56</v>
      </c>
      <c r="C120" s="10" t="n">
        <v>4562.44</v>
      </c>
      <c r="D120" s="10" t="n">
        <v>4561.56</v>
      </c>
      <c r="E120" s="10" t="n">
        <v>4561.33</v>
      </c>
      <c r="F120" s="10" t="n">
        <v>4556.45</v>
      </c>
      <c r="G120" s="10" t="n">
        <v>4552.32</v>
      </c>
      <c r="H120" s="10" t="n">
        <v>4678.73</v>
      </c>
      <c r="I120" s="10" t="n">
        <v>4656.1</v>
      </c>
      <c r="J120" s="10" t="n">
        <v>4669.93</v>
      </c>
      <c r="K120" s="10" t="n">
        <v>4677.63</v>
      </c>
      <c r="L120" s="10" t="n">
        <v>4675.34</v>
      </c>
      <c r="M120" s="10" t="n">
        <v>4679.36</v>
      </c>
      <c r="N120" s="10" t="n">
        <v>4682.76</v>
      </c>
      <c r="O120" s="10" t="n">
        <v>4660.84</v>
      </c>
      <c r="P120" s="10" t="n">
        <v>4630.33</v>
      </c>
      <c r="Q120" s="10" t="n">
        <v>4610.89</v>
      </c>
      <c r="R120" s="10" t="n">
        <v>4617.02</v>
      </c>
      <c r="S120" s="10" t="n">
        <v>4711.47</v>
      </c>
      <c r="T120" s="10" t="n">
        <v>4611.18</v>
      </c>
      <c r="U120" s="10" t="n">
        <v>4610.14</v>
      </c>
      <c r="V120" s="10" t="n">
        <v>4635.58</v>
      </c>
      <c r="W120" s="10" t="n">
        <v>4633.04</v>
      </c>
      <c r="X120" s="10" t="n">
        <v>4633.63</v>
      </c>
      <c r="Y120" s="10" t="n">
        <v>4563.89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560.31</v>
      </c>
      <c r="C121" s="10" t="n">
        <v>4556.52</v>
      </c>
      <c r="D121" s="10" t="n">
        <v>4550.23</v>
      </c>
      <c r="E121" s="10" t="n">
        <v>4554.75</v>
      </c>
      <c r="F121" s="10" t="n">
        <v>4638.91</v>
      </c>
      <c r="G121" s="10" t="n">
        <v>4658.29</v>
      </c>
      <c r="H121" s="10" t="n">
        <v>4631.23</v>
      </c>
      <c r="I121" s="10" t="n">
        <v>4640.08</v>
      </c>
      <c r="J121" s="10" t="n">
        <v>4629.3</v>
      </c>
      <c r="K121" s="10" t="n">
        <v>4639.5</v>
      </c>
      <c r="L121" s="10" t="n">
        <v>4656.3</v>
      </c>
      <c r="M121" s="10" t="n">
        <v>4634.42</v>
      </c>
      <c r="N121" s="10" t="n">
        <v>4658.54</v>
      </c>
      <c r="O121" s="10" t="n">
        <v>4665.7</v>
      </c>
      <c r="P121" s="10" t="n">
        <v>4647.65</v>
      </c>
      <c r="Q121" s="10" t="n">
        <v>4653.57</v>
      </c>
      <c r="R121" s="10" t="n">
        <v>4652.79</v>
      </c>
      <c r="S121" s="10" t="n">
        <v>4643.12</v>
      </c>
      <c r="T121" s="10" t="n">
        <v>4619.14</v>
      </c>
      <c r="U121" s="10" t="n">
        <v>4616.43</v>
      </c>
      <c r="V121" s="10" t="n">
        <v>4587.19</v>
      </c>
      <c r="W121" s="10" t="n">
        <v>4600.05</v>
      </c>
      <c r="X121" s="10" t="n">
        <v>4561.65</v>
      </c>
      <c r="Y121" s="10" t="n">
        <v>4562.43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492.95</v>
      </c>
      <c r="C122" s="10" t="n">
        <v>4505.96</v>
      </c>
      <c r="D122" s="10" t="n">
        <v>4514.36</v>
      </c>
      <c r="E122" s="10" t="n">
        <v>4522.89</v>
      </c>
      <c r="F122" s="10" t="n">
        <v>4530.2</v>
      </c>
      <c r="G122" s="10" t="n">
        <v>4533.44</v>
      </c>
      <c r="H122" s="10" t="n">
        <v>4529.57</v>
      </c>
      <c r="I122" s="10" t="n">
        <v>4529.8</v>
      </c>
      <c r="J122" s="10" t="n">
        <v>4528.92</v>
      </c>
      <c r="K122" s="10" t="n">
        <v>4527.67</v>
      </c>
      <c r="L122" s="10" t="n">
        <v>4526.28</v>
      </c>
      <c r="M122" s="10" t="n">
        <v>4525.75</v>
      </c>
      <c r="N122" s="10" t="n">
        <v>4527.41</v>
      </c>
      <c r="O122" s="10" t="n">
        <v>4538.91</v>
      </c>
      <c r="P122" s="10" t="n">
        <v>4536.81</v>
      </c>
      <c r="Q122" s="10" t="n">
        <v>4532.19</v>
      </c>
      <c r="R122" s="10" t="n">
        <v>4533.69</v>
      </c>
      <c r="S122" s="10" t="n">
        <v>4577.36</v>
      </c>
      <c r="T122" s="10" t="n">
        <v>4518.03</v>
      </c>
      <c r="U122" s="10" t="n">
        <v>4511.19</v>
      </c>
      <c r="V122" s="10" t="n">
        <v>4506.48</v>
      </c>
      <c r="W122" s="10" t="n">
        <v>4503.29</v>
      </c>
      <c r="X122" s="10" t="n">
        <v>4497.84</v>
      </c>
      <c r="Y122" s="10" t="n">
        <v>4492.9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541.49</v>
      </c>
      <c r="C123" s="10" t="n">
        <v>4560.37</v>
      </c>
      <c r="D123" s="10" t="n">
        <v>4571.84</v>
      </c>
      <c r="E123" s="10" t="n">
        <v>4558.27</v>
      </c>
      <c r="F123" s="10" t="n">
        <v>4577.82</v>
      </c>
      <c r="G123" s="10" t="n">
        <v>4591.68</v>
      </c>
      <c r="H123" s="10" t="n">
        <v>4590.86</v>
      </c>
      <c r="I123" s="10" t="n">
        <v>4593.31</v>
      </c>
      <c r="J123" s="10" t="n">
        <v>4592.01</v>
      </c>
      <c r="K123" s="10" t="n">
        <v>4575.82</v>
      </c>
      <c r="L123" s="10" t="n">
        <v>4570.15</v>
      </c>
      <c r="M123" s="10" t="n">
        <v>4569.5</v>
      </c>
      <c r="N123" s="10" t="n">
        <v>4567.42</v>
      </c>
      <c r="O123" s="10" t="n">
        <v>4606.62</v>
      </c>
      <c r="P123" s="10" t="n">
        <v>4620.91</v>
      </c>
      <c r="Q123" s="10" t="n">
        <v>4622.34</v>
      </c>
      <c r="R123" s="10" t="n">
        <v>4622.44</v>
      </c>
      <c r="S123" s="10" t="n">
        <v>4645.27</v>
      </c>
      <c r="T123" s="10" t="n">
        <v>4589.44</v>
      </c>
      <c r="U123" s="10" t="n">
        <v>4575.58</v>
      </c>
      <c r="V123" s="10" t="n">
        <v>4581.11</v>
      </c>
      <c r="W123" s="10" t="n">
        <v>4575.01</v>
      </c>
      <c r="X123" s="10" t="n">
        <v>4571.4</v>
      </c>
      <c r="Y123" s="10" t="n">
        <v>4535.44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530.93</v>
      </c>
      <c r="C124" s="10" t="n">
        <v>4520.05</v>
      </c>
      <c r="D124" s="10" t="n">
        <v>4535.02</v>
      </c>
      <c r="E124" s="10" t="n">
        <v>4531.92</v>
      </c>
      <c r="F124" s="10" t="n">
        <v>4539.24</v>
      </c>
      <c r="G124" s="10" t="n">
        <v>4545.41</v>
      </c>
      <c r="H124" s="10" t="n">
        <v>4547.66</v>
      </c>
      <c r="I124" s="10" t="n">
        <v>4548.57</v>
      </c>
      <c r="J124" s="10" t="n">
        <v>4550.78</v>
      </c>
      <c r="K124" s="10" t="n">
        <v>4547.13</v>
      </c>
      <c r="L124" s="10" t="n">
        <v>4546.07</v>
      </c>
      <c r="M124" s="10" t="n">
        <v>4545.6</v>
      </c>
      <c r="N124" s="10" t="n">
        <v>4523.13</v>
      </c>
      <c r="O124" s="10" t="n">
        <v>4548.16</v>
      </c>
      <c r="P124" s="10" t="n">
        <v>4573.17</v>
      </c>
      <c r="Q124" s="10" t="n">
        <v>4573.02</v>
      </c>
      <c r="R124" s="10" t="n">
        <v>4588.73</v>
      </c>
      <c r="S124" s="10" t="n">
        <v>4590.02</v>
      </c>
      <c r="T124" s="10" t="n">
        <v>4532.99</v>
      </c>
      <c r="U124" s="10" t="n">
        <v>4526.76</v>
      </c>
      <c r="V124" s="10" t="n">
        <v>4524.33</v>
      </c>
      <c r="W124" s="10" t="n">
        <v>4518.07</v>
      </c>
      <c r="X124" s="10" t="n">
        <v>4503.5</v>
      </c>
      <c r="Y124" s="10" t="n">
        <v>4490.66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482.89</v>
      </c>
      <c r="C125" s="10" t="n">
        <v>4485.27</v>
      </c>
      <c r="D125" s="10" t="n">
        <v>4483.36</v>
      </c>
      <c r="E125" s="10" t="n">
        <v>4489.25</v>
      </c>
      <c r="F125" s="10" t="n">
        <v>4500.17</v>
      </c>
      <c r="G125" s="10" t="n">
        <v>4507.92</v>
      </c>
      <c r="H125" s="10" t="n">
        <v>4491.41</v>
      </c>
      <c r="I125" s="10" t="n">
        <v>4508.76</v>
      </c>
      <c r="J125" s="10" t="n">
        <v>4508.44</v>
      </c>
      <c r="K125" s="10" t="n">
        <v>4506.3</v>
      </c>
      <c r="L125" s="10" t="n">
        <v>4500.39</v>
      </c>
      <c r="M125" s="10" t="n">
        <v>4508.54</v>
      </c>
      <c r="N125" s="10" t="n">
        <v>4499.12</v>
      </c>
      <c r="O125" s="10" t="n">
        <v>4510.38</v>
      </c>
      <c r="P125" s="10" t="n">
        <v>4555.5</v>
      </c>
      <c r="Q125" s="10" t="n">
        <v>4553.58</v>
      </c>
      <c r="R125" s="10" t="n">
        <v>4540.63</v>
      </c>
      <c r="S125" s="10" t="n">
        <v>4545.14</v>
      </c>
      <c r="T125" s="10" t="n">
        <v>4492.48</v>
      </c>
      <c r="U125" s="10" t="n">
        <v>4488.54</v>
      </c>
      <c r="V125" s="10" t="n">
        <v>4487.47</v>
      </c>
      <c r="W125" s="10" t="n">
        <v>4480.58</v>
      </c>
      <c r="X125" s="10" t="n">
        <v>4457.33</v>
      </c>
      <c r="Y125" s="10" t="n">
        <v>4366.31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446.3</v>
      </c>
      <c r="C126" s="10" t="n">
        <v>4452.71</v>
      </c>
      <c r="D126" s="10" t="n">
        <v>4460.4</v>
      </c>
      <c r="E126" s="10" t="n">
        <v>4463.63</v>
      </c>
      <c r="F126" s="10" t="n">
        <v>4472.61</v>
      </c>
      <c r="G126" s="10" t="n">
        <v>4475.02</v>
      </c>
      <c r="H126" s="10" t="n">
        <v>4471.12</v>
      </c>
      <c r="I126" s="10" t="n">
        <v>4478.63</v>
      </c>
      <c r="J126" s="10" t="n">
        <v>4480.4</v>
      </c>
      <c r="K126" s="10" t="n">
        <v>4480.71</v>
      </c>
      <c r="L126" s="10" t="n">
        <v>4479.61</v>
      </c>
      <c r="M126" s="10" t="n">
        <v>4479.73</v>
      </c>
      <c r="N126" s="10" t="n">
        <v>4479.33</v>
      </c>
      <c r="O126" s="10" t="n">
        <v>4481.43</v>
      </c>
      <c r="P126" s="10" t="n">
        <v>4532.71</v>
      </c>
      <c r="Q126" s="10" t="n">
        <v>4527.86</v>
      </c>
      <c r="R126" s="10" t="n">
        <v>4521.83</v>
      </c>
      <c r="S126" s="10" t="n">
        <v>4520.89</v>
      </c>
      <c r="T126" s="10" t="n">
        <v>4464.8</v>
      </c>
      <c r="U126" s="10" t="n">
        <v>4456.1</v>
      </c>
      <c r="V126" s="10" t="n">
        <v>4361.1</v>
      </c>
      <c r="W126" s="10" t="n">
        <v>4362.31</v>
      </c>
      <c r="X126" s="10" t="n">
        <v>4362.09</v>
      </c>
      <c r="Y126" s="10" t="n">
        <v>4361.62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497.35</v>
      </c>
      <c r="C127" s="10" t="n">
        <v>4503.78</v>
      </c>
      <c r="D127" s="10" t="n">
        <v>4512.72</v>
      </c>
      <c r="E127" s="10" t="n">
        <v>4515.23</v>
      </c>
      <c r="F127" s="10" t="n">
        <v>4524.23</v>
      </c>
      <c r="G127" s="10" t="n">
        <v>4521.86</v>
      </c>
      <c r="H127" s="10" t="n">
        <v>4522.29</v>
      </c>
      <c r="I127" s="10" t="n">
        <v>4524.26</v>
      </c>
      <c r="J127" s="10" t="n">
        <v>4526.89</v>
      </c>
      <c r="K127" s="10" t="n">
        <v>4524.74</v>
      </c>
      <c r="L127" s="10" t="n">
        <v>4524.88</v>
      </c>
      <c r="M127" s="10" t="n">
        <v>4526.43</v>
      </c>
      <c r="N127" s="10" t="n">
        <v>4525.9</v>
      </c>
      <c r="O127" s="10" t="n">
        <v>4522.74</v>
      </c>
      <c r="P127" s="10" t="n">
        <v>4574.59</v>
      </c>
      <c r="Q127" s="10" t="n">
        <v>4573.55</v>
      </c>
      <c r="R127" s="10" t="n">
        <v>4571.28</v>
      </c>
      <c r="S127" s="10" t="n">
        <v>4570.66</v>
      </c>
      <c r="T127" s="10" t="n">
        <v>4516.28</v>
      </c>
      <c r="U127" s="10" t="n">
        <v>4504.3</v>
      </c>
      <c r="V127" s="10" t="n">
        <v>4498.54</v>
      </c>
      <c r="W127" s="10" t="n">
        <v>4493.81</v>
      </c>
      <c r="X127" s="10" t="n">
        <v>4488.53</v>
      </c>
      <c r="Y127" s="10" t="n">
        <v>4471.74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437.94</v>
      </c>
      <c r="C128" s="10" t="n">
        <v>4447.98</v>
      </c>
      <c r="D128" s="10" t="n">
        <v>4455.43</v>
      </c>
      <c r="E128" s="10" t="n">
        <v>4440.62</v>
      </c>
      <c r="F128" s="10" t="n">
        <v>4445</v>
      </c>
      <c r="G128" s="10" t="n">
        <v>4458.58</v>
      </c>
      <c r="H128" s="10" t="n">
        <v>4457.23</v>
      </c>
      <c r="I128" s="10" t="n">
        <v>4458.17</v>
      </c>
      <c r="J128" s="10" t="n">
        <v>4459.18</v>
      </c>
      <c r="K128" s="10" t="n">
        <v>4457.45</v>
      </c>
      <c r="L128" s="10" t="n">
        <v>4458.72</v>
      </c>
      <c r="M128" s="10" t="n">
        <v>4453.17</v>
      </c>
      <c r="N128" s="10" t="n">
        <v>4460.17</v>
      </c>
      <c r="O128" s="10" t="n">
        <v>4461.74</v>
      </c>
      <c r="P128" s="10" t="n">
        <v>4510.53</v>
      </c>
      <c r="Q128" s="10" t="n">
        <v>4509.75</v>
      </c>
      <c r="R128" s="10" t="n">
        <v>4508.94</v>
      </c>
      <c r="S128" s="10" t="n">
        <v>4504.48</v>
      </c>
      <c r="T128" s="10" t="n">
        <v>4441.98</v>
      </c>
      <c r="U128" s="10" t="n">
        <v>4438.51</v>
      </c>
      <c r="V128" s="10" t="n">
        <v>4435.37</v>
      </c>
      <c r="W128" s="10" t="n">
        <v>4415.42</v>
      </c>
      <c r="X128" s="10" t="n">
        <v>4428.14</v>
      </c>
      <c r="Y128" s="10" t="n">
        <v>4420.24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384.59</v>
      </c>
      <c r="C129" s="10" t="n">
        <v>4405.06</v>
      </c>
      <c r="D129" s="10" t="n">
        <v>4414.79</v>
      </c>
      <c r="E129" s="10" t="n">
        <v>4421.18</v>
      </c>
      <c r="F129" s="10" t="n">
        <v>4428.17</v>
      </c>
      <c r="G129" s="10" t="n">
        <v>4420.12</v>
      </c>
      <c r="H129" s="10" t="n">
        <v>4387.11</v>
      </c>
      <c r="I129" s="10" t="n">
        <v>4426.76</v>
      </c>
      <c r="J129" s="10" t="n">
        <v>4425.05</v>
      </c>
      <c r="K129" s="10" t="n">
        <v>4425.88</v>
      </c>
      <c r="L129" s="10" t="n">
        <v>4383.05</v>
      </c>
      <c r="M129" s="10" t="n">
        <v>4380.17</v>
      </c>
      <c r="N129" s="10" t="n">
        <v>4426.46</v>
      </c>
      <c r="O129" s="10" t="n">
        <v>4431.17</v>
      </c>
      <c r="P129" s="10" t="n">
        <v>4478.93</v>
      </c>
      <c r="Q129" s="10" t="n">
        <v>4478.99</v>
      </c>
      <c r="R129" s="10" t="n">
        <v>4476.59</v>
      </c>
      <c r="S129" s="10" t="n">
        <v>4471.63</v>
      </c>
      <c r="T129" s="10" t="n">
        <v>4384.42</v>
      </c>
      <c r="U129" s="10" t="n">
        <v>4394.2</v>
      </c>
      <c r="V129" s="10" t="n">
        <v>4404.94</v>
      </c>
      <c r="W129" s="10" t="n">
        <v>4403.17</v>
      </c>
      <c r="X129" s="10" t="n">
        <v>4396.89</v>
      </c>
      <c r="Y129" s="10" t="n">
        <v>4385.31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525.22</v>
      </c>
      <c r="C130" s="10" t="n">
        <v>4529.91</v>
      </c>
      <c r="D130" s="10" t="n">
        <v>4532.23</v>
      </c>
      <c r="E130" s="10" t="n">
        <v>4534.09</v>
      </c>
      <c r="F130" s="10" t="n">
        <v>4543.6</v>
      </c>
      <c r="G130" s="10" t="n">
        <v>4553.97</v>
      </c>
      <c r="H130" s="10" t="n">
        <v>4552.3</v>
      </c>
      <c r="I130" s="10" t="n">
        <v>4552.41</v>
      </c>
      <c r="J130" s="10" t="n">
        <v>4553.55</v>
      </c>
      <c r="K130" s="10" t="n">
        <v>4551.64</v>
      </c>
      <c r="L130" s="10" t="n">
        <v>4552.29</v>
      </c>
      <c r="M130" s="10" t="n">
        <v>4549.22</v>
      </c>
      <c r="N130" s="10" t="n">
        <v>4550.13</v>
      </c>
      <c r="O130" s="10" t="n">
        <v>4537.46</v>
      </c>
      <c r="P130" s="10" t="n">
        <v>4608.83</v>
      </c>
      <c r="Q130" s="10" t="n">
        <v>4606.55</v>
      </c>
      <c r="R130" s="10" t="n">
        <v>4597.22</v>
      </c>
      <c r="S130" s="10" t="n">
        <v>4601.52</v>
      </c>
      <c r="T130" s="10" t="n">
        <v>4547.32</v>
      </c>
      <c r="U130" s="10" t="n">
        <v>4539.98</v>
      </c>
      <c r="V130" s="10" t="n">
        <v>4537.27</v>
      </c>
      <c r="W130" s="10" t="n">
        <v>4530.31</v>
      </c>
      <c r="X130" s="10" t="n">
        <v>4526.49</v>
      </c>
      <c r="Y130" s="10" t="n">
        <v>4524.66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546.48</v>
      </c>
      <c r="C131" s="10" t="n">
        <v>4549.05</v>
      </c>
      <c r="D131" s="10" t="n">
        <v>4561.01</v>
      </c>
      <c r="E131" s="10" t="n">
        <v>4561.47</v>
      </c>
      <c r="F131" s="10" t="n">
        <v>4572.95</v>
      </c>
      <c r="G131" s="10" t="n">
        <v>4584.01</v>
      </c>
      <c r="H131" s="10" t="n">
        <v>4574.03</v>
      </c>
      <c r="I131" s="10" t="n">
        <v>4583.5</v>
      </c>
      <c r="J131" s="10" t="n">
        <v>4585.27</v>
      </c>
      <c r="K131" s="10" t="n">
        <v>4582.3</v>
      </c>
      <c r="L131" s="10" t="n">
        <v>4580.14</v>
      </c>
      <c r="M131" s="10" t="n">
        <v>4584.11</v>
      </c>
      <c r="N131" s="10" t="n">
        <v>4577.76</v>
      </c>
      <c r="O131" s="10" t="n">
        <v>4566.92</v>
      </c>
      <c r="P131" s="10" t="n">
        <v>4630.48</v>
      </c>
      <c r="Q131" s="10" t="n">
        <v>4637.2</v>
      </c>
      <c r="R131" s="10" t="n">
        <v>4639.94</v>
      </c>
      <c r="S131" s="10" t="n">
        <v>4628.13</v>
      </c>
      <c r="T131" s="10" t="n">
        <v>4576.01</v>
      </c>
      <c r="U131" s="10" t="n">
        <v>4569.48</v>
      </c>
      <c r="V131" s="10" t="n">
        <v>4569.04</v>
      </c>
      <c r="W131" s="10" t="n">
        <v>4565.76</v>
      </c>
      <c r="X131" s="10" t="n">
        <v>4552.06</v>
      </c>
      <c r="Y131" s="10" t="n">
        <v>4547.06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483.25</v>
      </c>
      <c r="C132" s="10" t="n">
        <v>4489.8</v>
      </c>
      <c r="D132" s="10" t="n">
        <v>4495.84</v>
      </c>
      <c r="E132" s="10" t="n">
        <v>4500.06</v>
      </c>
      <c r="F132" s="10" t="n">
        <v>4505.05</v>
      </c>
      <c r="G132" s="10" t="n">
        <v>4507.51</v>
      </c>
      <c r="H132" s="10" t="n">
        <v>4507.03</v>
      </c>
      <c r="I132" s="10" t="n">
        <v>4504.85</v>
      </c>
      <c r="J132" s="10" t="n">
        <v>4502.1</v>
      </c>
      <c r="K132" s="10" t="n">
        <v>4500.25</v>
      </c>
      <c r="L132" s="10" t="n">
        <v>4500.3</v>
      </c>
      <c r="M132" s="10" t="n">
        <v>4498.55</v>
      </c>
      <c r="N132" s="10" t="n">
        <v>4498.78</v>
      </c>
      <c r="O132" s="10" t="n">
        <v>4495.87</v>
      </c>
      <c r="P132" s="10" t="n">
        <v>4537.27</v>
      </c>
      <c r="Q132" s="10" t="n">
        <v>4523.14</v>
      </c>
      <c r="R132" s="10" t="n">
        <v>4537.78</v>
      </c>
      <c r="S132" s="10" t="n">
        <v>4548.86</v>
      </c>
      <c r="T132" s="10" t="n">
        <v>4493.2</v>
      </c>
      <c r="U132" s="10" t="n">
        <v>4488.68</v>
      </c>
      <c r="V132" s="10" t="n">
        <v>4482.97</v>
      </c>
      <c r="W132" s="10" t="n">
        <v>4477.92</v>
      </c>
      <c r="X132" s="10" t="n">
        <v>4445.89</v>
      </c>
      <c r="Y132" s="10" t="n">
        <v>4389.69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352.48</v>
      </c>
      <c r="C133" s="10" t="n">
        <v>4360.46</v>
      </c>
      <c r="D133" s="10" t="n">
        <v>4370.87</v>
      </c>
      <c r="E133" s="10" t="n">
        <v>4375.71</v>
      </c>
      <c r="F133" s="10" t="n">
        <v>4374.72</v>
      </c>
      <c r="G133" s="10" t="n">
        <v>4378.23</v>
      </c>
      <c r="H133" s="10" t="n">
        <v>4375.85</v>
      </c>
      <c r="I133" s="10" t="n">
        <v>4375.23</v>
      </c>
      <c r="J133" s="10" t="n">
        <v>4376.36</v>
      </c>
      <c r="K133" s="10" t="n">
        <v>4376.98</v>
      </c>
      <c r="L133" s="10" t="n">
        <v>4376.62</v>
      </c>
      <c r="M133" s="10" t="n">
        <v>4375.82</v>
      </c>
      <c r="N133" s="10" t="n">
        <v>4373.75</v>
      </c>
      <c r="O133" s="10" t="n">
        <v>4375.85</v>
      </c>
      <c r="P133" s="10" t="n">
        <v>4427.31</v>
      </c>
      <c r="Q133" s="10" t="n">
        <v>4424.18</v>
      </c>
      <c r="R133" s="10" t="n">
        <v>4425.46</v>
      </c>
      <c r="S133" s="10" t="n">
        <v>4423.64</v>
      </c>
      <c r="T133" s="10" t="n">
        <v>4364.52</v>
      </c>
      <c r="U133" s="10" t="n">
        <v>4355.56</v>
      </c>
      <c r="V133" s="10" t="n">
        <v>4349.89</v>
      </c>
      <c r="W133" s="10" t="n">
        <v>4347.41</v>
      </c>
      <c r="X133" s="10" t="n">
        <v>4346</v>
      </c>
      <c r="Y133" s="10" t="n">
        <v>4338.33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399.93</v>
      </c>
      <c r="C134" s="10" t="n">
        <v>4413.72</v>
      </c>
      <c r="D134" s="10" t="n">
        <v>4424.95</v>
      </c>
      <c r="E134" s="10" t="n">
        <v>4430.28</v>
      </c>
      <c r="F134" s="10" t="n">
        <v>4431.12</v>
      </c>
      <c r="G134" s="10" t="n">
        <v>4430.94</v>
      </c>
      <c r="H134" s="10" t="n">
        <v>4431.42</v>
      </c>
      <c r="I134" s="10" t="n">
        <v>4413.31</v>
      </c>
      <c r="J134" s="10" t="n">
        <v>4425.87</v>
      </c>
      <c r="K134" s="10" t="n">
        <v>4419.24</v>
      </c>
      <c r="L134" s="10" t="n">
        <v>4422.22</v>
      </c>
      <c r="M134" s="10" t="n">
        <v>4425.4</v>
      </c>
      <c r="N134" s="10" t="n">
        <v>4426.48</v>
      </c>
      <c r="O134" s="10" t="n">
        <v>4431</v>
      </c>
      <c r="P134" s="10" t="n">
        <v>4480.85</v>
      </c>
      <c r="Q134" s="10" t="n">
        <v>4482.89</v>
      </c>
      <c r="R134" s="10" t="n">
        <v>4457.28</v>
      </c>
      <c r="S134" s="10" t="n">
        <v>4473.64</v>
      </c>
      <c r="T134" s="10" t="n">
        <v>4416.36</v>
      </c>
      <c r="U134" s="10" t="n">
        <v>4408.19</v>
      </c>
      <c r="V134" s="10" t="n">
        <v>4399.87</v>
      </c>
      <c r="W134" s="10" t="n">
        <v>4396.2</v>
      </c>
      <c r="X134" s="10" t="n">
        <v>4391.67</v>
      </c>
      <c r="Y134" s="10" t="n">
        <v>4386.01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418.89</v>
      </c>
      <c r="C135" s="10" t="n">
        <v>4434.75</v>
      </c>
      <c r="D135" s="10" t="n">
        <v>4475.21</v>
      </c>
      <c r="E135" s="10" t="n">
        <v>4475.84</v>
      </c>
      <c r="F135" s="10" t="n">
        <v>4484.3</v>
      </c>
      <c r="G135" s="10" t="n">
        <v>4485.81</v>
      </c>
      <c r="H135" s="10" t="n">
        <v>4482.3</v>
      </c>
      <c r="I135" s="10" t="n">
        <v>4484.22</v>
      </c>
      <c r="J135" s="10" t="n">
        <v>4480.29</v>
      </c>
      <c r="K135" s="10" t="n">
        <v>4478.16</v>
      </c>
      <c r="L135" s="10" t="n">
        <v>4478.78</v>
      </c>
      <c r="M135" s="10" t="n">
        <v>4477.23</v>
      </c>
      <c r="N135" s="10" t="n">
        <v>4477.51</v>
      </c>
      <c r="O135" s="10" t="n">
        <v>4483.26</v>
      </c>
      <c r="P135" s="10" t="n">
        <v>4531.22</v>
      </c>
      <c r="Q135" s="10" t="n">
        <v>4516.62</v>
      </c>
      <c r="R135" s="10" t="n">
        <v>4530.53</v>
      </c>
      <c r="S135" s="10" t="n">
        <v>4530.06</v>
      </c>
      <c r="T135" s="10" t="n">
        <v>4455.69</v>
      </c>
      <c r="U135" s="10" t="n">
        <v>4453.56</v>
      </c>
      <c r="V135" s="10" t="n">
        <v>4451.55</v>
      </c>
      <c r="W135" s="10" t="n">
        <v>4447.97</v>
      </c>
      <c r="X135" s="10" t="n">
        <v>4442.72</v>
      </c>
      <c r="Y135" s="10" t="n">
        <v>4431.6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494.98</v>
      </c>
      <c r="C136" s="10" t="n">
        <v>4507.98</v>
      </c>
      <c r="D136" s="10" t="n">
        <v>4569.62</v>
      </c>
      <c r="E136" s="10" t="n">
        <v>4583.96</v>
      </c>
      <c r="F136" s="10" t="n">
        <v>4589.97</v>
      </c>
      <c r="G136" s="10" t="n">
        <v>4592.88</v>
      </c>
      <c r="H136" s="10" t="n">
        <v>4592.16</v>
      </c>
      <c r="I136" s="10" t="n">
        <v>4590.83</v>
      </c>
      <c r="J136" s="10" t="n">
        <v>4592.63</v>
      </c>
      <c r="K136" s="10" t="n">
        <v>4590.14</v>
      </c>
      <c r="L136" s="10" t="n">
        <v>4588.85</v>
      </c>
      <c r="M136" s="10" t="n">
        <v>4584.65</v>
      </c>
      <c r="N136" s="10" t="n">
        <v>4589.23</v>
      </c>
      <c r="O136" s="10" t="n">
        <v>4585.07</v>
      </c>
      <c r="P136" s="10" t="n">
        <v>4645.89</v>
      </c>
      <c r="Q136" s="10" t="n">
        <v>4645.83</v>
      </c>
      <c r="R136" s="10" t="n">
        <v>4640.74</v>
      </c>
      <c r="S136" s="10" t="n">
        <v>4647.08</v>
      </c>
      <c r="T136" s="10" t="n">
        <v>4588.78</v>
      </c>
      <c r="U136" s="10" t="n">
        <v>4589.85</v>
      </c>
      <c r="V136" s="10" t="n">
        <v>4583.72</v>
      </c>
      <c r="W136" s="10" t="n">
        <v>4579.73</v>
      </c>
      <c r="X136" s="10" t="n">
        <v>4574.4</v>
      </c>
      <c r="Y136" s="10" t="n">
        <v>4562.06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676.13</v>
      </c>
      <c r="C137" s="10" t="n">
        <v>4682.12</v>
      </c>
      <c r="D137" s="10" t="n">
        <v>4670.13</v>
      </c>
      <c r="E137" s="10" t="n">
        <v>4692.65</v>
      </c>
      <c r="F137" s="10" t="n">
        <v>4701.18</v>
      </c>
      <c r="G137" s="10" t="n">
        <v>4709.97</v>
      </c>
      <c r="H137" s="10" t="n">
        <v>4710.53</v>
      </c>
      <c r="I137" s="10" t="n">
        <v>4715.3</v>
      </c>
      <c r="J137" s="10" t="n">
        <v>4716.98</v>
      </c>
      <c r="K137" s="10" t="n">
        <v>4710.7</v>
      </c>
      <c r="L137" s="10" t="n">
        <v>4716.91</v>
      </c>
      <c r="M137" s="10" t="n">
        <v>4715.65</v>
      </c>
      <c r="N137" s="10" t="n">
        <v>4671.42</v>
      </c>
      <c r="O137" s="10" t="n">
        <v>4647.15</v>
      </c>
      <c r="P137" s="10" t="n">
        <v>4684.13</v>
      </c>
      <c r="Q137" s="10" t="n">
        <v>4769.85</v>
      </c>
      <c r="R137" s="10" t="n">
        <v>4770.02</v>
      </c>
      <c r="S137" s="10" t="n">
        <v>4762.18</v>
      </c>
      <c r="T137" s="10" t="n">
        <v>4689.14</v>
      </c>
      <c r="U137" s="10" t="n">
        <v>4680.52</v>
      </c>
      <c r="V137" s="10" t="n">
        <v>4678.19</v>
      </c>
      <c r="W137" s="10" t="n">
        <v>4670.25</v>
      </c>
      <c r="X137" s="10" t="n">
        <v>4667.82</v>
      </c>
      <c r="Y137" s="10" t="n">
        <v>4669.73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664.8</v>
      </c>
      <c r="C138" s="10" t="n">
        <v>4660.74</v>
      </c>
      <c r="D138" s="10" t="n">
        <v>4676.92</v>
      </c>
      <c r="E138" s="10" t="n">
        <v>4693.37</v>
      </c>
      <c r="F138" s="10" t="n">
        <v>4706.59</v>
      </c>
      <c r="G138" s="10" t="n">
        <v>4669.42</v>
      </c>
      <c r="H138" s="10" t="n">
        <v>4696.05</v>
      </c>
      <c r="I138" s="10" t="n">
        <v>4711.62</v>
      </c>
      <c r="J138" s="10" t="n">
        <v>4709.35</v>
      </c>
      <c r="K138" s="10" t="n">
        <v>4709.49</v>
      </c>
      <c r="L138" s="10" t="n">
        <v>4671.4</v>
      </c>
      <c r="M138" s="10" t="n">
        <v>4677.7</v>
      </c>
      <c r="N138" s="10" t="n">
        <v>4724.23</v>
      </c>
      <c r="O138" s="10" t="n">
        <v>4695.52</v>
      </c>
      <c r="P138" s="10" t="n">
        <v>4703.1</v>
      </c>
      <c r="Q138" s="10" t="n">
        <v>4775.92</v>
      </c>
      <c r="R138" s="10" t="n">
        <v>4694.22</v>
      </c>
      <c r="S138" s="10" t="n">
        <v>4740.04</v>
      </c>
      <c r="T138" s="10" t="n">
        <v>4714.52</v>
      </c>
      <c r="U138" s="10" t="n">
        <v>4672.53</v>
      </c>
      <c r="V138" s="10" t="n">
        <v>4692.13</v>
      </c>
      <c r="W138" s="10" t="n">
        <v>4688.61</v>
      </c>
      <c r="X138" s="10" t="n">
        <v>4689.38</v>
      </c>
      <c r="Y138" s="10" t="n">
        <v>4683.8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735.16</v>
      </c>
      <c r="C139" s="10" t="n">
        <v>4745.22</v>
      </c>
      <c r="D139" s="10" t="n">
        <v>4660.32</v>
      </c>
      <c r="E139" s="10" t="n">
        <v>4598.41</v>
      </c>
      <c r="F139" s="10" t="n">
        <v>4744</v>
      </c>
      <c r="G139" s="10" t="n">
        <v>4769.18</v>
      </c>
      <c r="H139" s="10" t="n">
        <v>4718.86</v>
      </c>
      <c r="I139" s="10" t="n">
        <v>4747.39</v>
      </c>
      <c r="J139" s="10" t="n">
        <v>4737</v>
      </c>
      <c r="K139" s="10" t="n">
        <v>4778.62</v>
      </c>
      <c r="L139" s="10" t="n">
        <v>4739.52</v>
      </c>
      <c r="M139" s="10" t="n">
        <v>4751.69</v>
      </c>
      <c r="N139" s="10" t="n">
        <v>4756.26</v>
      </c>
      <c r="O139" s="10" t="n">
        <v>4768.79</v>
      </c>
      <c r="P139" s="10" t="n">
        <v>4783.47</v>
      </c>
      <c r="Q139" s="10" t="n">
        <v>4730.68</v>
      </c>
      <c r="R139" s="10" t="n">
        <v>4752.28</v>
      </c>
      <c r="S139" s="10" t="n">
        <v>4780.54</v>
      </c>
      <c r="T139" s="10" t="n">
        <v>4751.77</v>
      </c>
      <c r="U139" s="10" t="n">
        <v>4747.13</v>
      </c>
      <c r="V139" s="10" t="n">
        <v>4687.22</v>
      </c>
      <c r="W139" s="10" t="n">
        <v>4690.4</v>
      </c>
      <c r="X139" s="10" t="n">
        <v>4686.33</v>
      </c>
      <c r="Y139" s="10" t="n">
        <v>4693.51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637.58</v>
      </c>
      <c r="C140" s="10" t="n">
        <v>4650.47</v>
      </c>
      <c r="D140" s="10" t="n">
        <v>4661.88</v>
      </c>
      <c r="E140" s="10" t="n">
        <v>4653.06</v>
      </c>
      <c r="F140" s="10" t="n">
        <v>4628.7</v>
      </c>
      <c r="G140" s="10" t="n">
        <v>4618.17</v>
      </c>
      <c r="H140" s="10" t="n">
        <v>4648.61</v>
      </c>
      <c r="I140" s="10" t="n">
        <v>4672.88</v>
      </c>
      <c r="J140" s="10" t="n">
        <v>4673.07</v>
      </c>
      <c r="K140" s="10" t="n">
        <v>4667.83</v>
      </c>
      <c r="L140" s="10" t="n">
        <v>4664.93</v>
      </c>
      <c r="M140" s="10" t="n">
        <v>4644.14</v>
      </c>
      <c r="N140" s="10" t="n">
        <v>4651.2</v>
      </c>
      <c r="O140" s="10" t="n">
        <v>4675.48</v>
      </c>
      <c r="P140" s="10" t="n">
        <v>4675.44</v>
      </c>
      <c r="Q140" s="10" t="n">
        <v>4673.02</v>
      </c>
      <c r="R140" s="10" t="n">
        <v>4677.16</v>
      </c>
      <c r="S140" s="10" t="n">
        <v>4716.12</v>
      </c>
      <c r="T140" s="10" t="n">
        <v>4629.97</v>
      </c>
      <c r="U140" s="10" t="n">
        <v>4643.86</v>
      </c>
      <c r="V140" s="10" t="n">
        <v>4642.3</v>
      </c>
      <c r="W140" s="10" t="n">
        <v>4641.13</v>
      </c>
      <c r="X140" s="10" t="n">
        <v>4639.38</v>
      </c>
      <c r="Y140" s="10" t="n">
        <v>4611.87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887.54</v>
      </c>
      <c r="C141" s="10" t="n">
        <v>4879.66</v>
      </c>
      <c r="D141" s="10" t="n">
        <v>4783.55</v>
      </c>
      <c r="E141" s="10" t="n">
        <v>4729.96</v>
      </c>
      <c r="F141" s="10" t="n">
        <v>4734.56</v>
      </c>
      <c r="G141" s="10" t="n">
        <v>4748.17</v>
      </c>
      <c r="H141" s="10" t="n">
        <v>4875.37</v>
      </c>
      <c r="I141" s="10" t="n">
        <v>4901.05</v>
      </c>
      <c r="J141" s="10" t="n">
        <v>4904.77</v>
      </c>
      <c r="K141" s="10" t="n">
        <v>4912.52</v>
      </c>
      <c r="L141" s="10" t="n">
        <v>4924.74</v>
      </c>
      <c r="M141" s="10" t="n">
        <v>4923.28</v>
      </c>
      <c r="N141" s="10" t="n">
        <v>4842.36</v>
      </c>
      <c r="O141" s="10" t="n">
        <v>4936.13</v>
      </c>
      <c r="P141" s="10" t="n">
        <v>4895.41</v>
      </c>
      <c r="Q141" s="10" t="n">
        <v>4858.3</v>
      </c>
      <c r="R141" s="10" t="n">
        <v>4878.37</v>
      </c>
      <c r="S141" s="10" t="n">
        <v>4941.25</v>
      </c>
      <c r="T141" s="10" t="n">
        <v>4902.94</v>
      </c>
      <c r="U141" s="10" t="n">
        <v>4812.3</v>
      </c>
      <c r="V141" s="10" t="n">
        <v>4700.78</v>
      </c>
      <c r="W141" s="10" t="n">
        <v>4702.88</v>
      </c>
      <c r="X141" s="10" t="n">
        <v>4690.4</v>
      </c>
      <c r="Y141" s="10" t="n">
        <v>4696.98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868.56</v>
      </c>
      <c r="C142" s="10" t="n">
        <v>5036.48</v>
      </c>
      <c r="D142" s="10" t="n">
        <v>5044.85</v>
      </c>
      <c r="E142" s="10" t="n">
        <v>5030.29</v>
      </c>
      <c r="F142" s="10" t="n">
        <v>5088.57</v>
      </c>
      <c r="G142" s="10" t="n">
        <v>5089.78</v>
      </c>
      <c r="H142" s="10" t="n">
        <v>5087.16</v>
      </c>
      <c r="I142" s="10" t="n">
        <v>5038.75</v>
      </c>
      <c r="J142" s="10" t="n">
        <v>5045.84</v>
      </c>
      <c r="K142" s="10" t="n">
        <v>5038.55</v>
      </c>
      <c r="L142" s="10" t="n">
        <v>5036.16</v>
      </c>
      <c r="M142" s="10" t="n">
        <v>5038.04</v>
      </c>
      <c r="N142" s="10" t="n">
        <v>5063.12</v>
      </c>
      <c r="O142" s="10" t="n">
        <v>5050</v>
      </c>
      <c r="P142" s="10" t="n">
        <v>5074.99</v>
      </c>
      <c r="Q142" s="10" t="n">
        <v>5074.02</v>
      </c>
      <c r="R142" s="10" t="n">
        <v>5078.64</v>
      </c>
      <c r="S142" s="10" t="n">
        <v>5033.17</v>
      </c>
      <c r="T142" s="10" t="n">
        <v>5056.11</v>
      </c>
      <c r="U142" s="10" t="n">
        <v>5041.22</v>
      </c>
      <c r="V142" s="10" t="n">
        <v>4923.48</v>
      </c>
      <c r="W142" s="10" t="n">
        <v>4929.66</v>
      </c>
      <c r="X142" s="10" t="n">
        <v>4893.46</v>
      </c>
      <c r="Y142" s="10" t="n">
        <v>4905.92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4955.9</v>
      </c>
      <c r="C143" s="10" t="n">
        <v>4904.36</v>
      </c>
      <c r="D143" s="10" t="n">
        <v>4783.39</v>
      </c>
      <c r="E143" s="10" t="n">
        <v>5016.9</v>
      </c>
      <c r="F143" s="10" t="n">
        <v>5010.3</v>
      </c>
      <c r="G143" s="10" t="n">
        <v>5014.48</v>
      </c>
      <c r="H143" s="10" t="n">
        <v>5017.87</v>
      </c>
      <c r="I143" s="10" t="n">
        <v>5010.69</v>
      </c>
      <c r="J143" s="10" t="n">
        <v>5002.68</v>
      </c>
      <c r="K143" s="10" t="n">
        <v>4999.15</v>
      </c>
      <c r="L143" s="10" t="n">
        <v>4997.1</v>
      </c>
      <c r="M143" s="10" t="n">
        <v>4997.39</v>
      </c>
      <c r="N143" s="10" t="n">
        <v>4994.59</v>
      </c>
      <c r="O143" s="10" t="n">
        <v>5002.09</v>
      </c>
      <c r="P143" s="10" t="n">
        <v>4992.26</v>
      </c>
      <c r="Q143" s="10" t="n">
        <v>4998.45</v>
      </c>
      <c r="R143" s="10" t="n">
        <v>5003.76</v>
      </c>
      <c r="S143" s="10" t="n">
        <v>4988.7</v>
      </c>
      <c r="T143" s="10" t="n">
        <v>4938.88</v>
      </c>
      <c r="U143" s="10" t="n">
        <v>4965.92</v>
      </c>
      <c r="V143" s="10" t="n">
        <v>4962.11</v>
      </c>
      <c r="W143" s="10" t="n">
        <v>4960.98</v>
      </c>
      <c r="X143" s="10" t="n">
        <v>4962.74</v>
      </c>
      <c r="Y143" s="10" t="n">
        <v>4952.94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59921.15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.7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tru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true" outlineLevel="0" collapsed="false">
      <c r="A150" s="8" t="n">
        <v>1</v>
      </c>
      <c r="B150" s="10" t="n">
        <v>2653.41</v>
      </c>
      <c r="C150" s="10" t="n">
        <v>2654.3</v>
      </c>
      <c r="D150" s="10" t="n">
        <v>2652.98</v>
      </c>
      <c r="E150" s="10" t="n">
        <v>2654.17</v>
      </c>
      <c r="F150" s="10" t="n">
        <v>2655.44</v>
      </c>
      <c r="G150" s="10" t="n">
        <v>2652.29</v>
      </c>
      <c r="H150" s="10" t="n">
        <v>2651.14</v>
      </c>
      <c r="I150" s="10" t="n">
        <v>2650.73</v>
      </c>
      <c r="J150" s="10" t="n">
        <v>2653.62</v>
      </c>
      <c r="K150" s="10" t="n">
        <v>2652.08</v>
      </c>
      <c r="L150" s="10" t="n">
        <v>2650.97</v>
      </c>
      <c r="M150" s="10" t="n">
        <v>2861.03</v>
      </c>
      <c r="N150" s="10" t="n">
        <v>2865.62</v>
      </c>
      <c r="O150" s="10" t="n">
        <v>2872.54</v>
      </c>
      <c r="P150" s="10" t="n">
        <v>2871.65</v>
      </c>
      <c r="Q150" s="10" t="n">
        <v>2873.78</v>
      </c>
      <c r="R150" s="10" t="n">
        <v>2863.32</v>
      </c>
      <c r="S150" s="10" t="n">
        <v>2871.24</v>
      </c>
      <c r="T150" s="10" t="n">
        <v>2866.83</v>
      </c>
      <c r="U150" s="10" t="n">
        <v>2792.48</v>
      </c>
      <c r="V150" s="10" t="n">
        <v>2761.04</v>
      </c>
      <c r="W150" s="10" t="n">
        <v>2782.59</v>
      </c>
      <c r="X150" s="10" t="n">
        <v>2678.67</v>
      </c>
      <c r="Y150" s="10" t="n">
        <v>2689.15</v>
      </c>
    </row>
    <row r="151" customFormat="false" ht="15" hidden="false" customHeight="true" outlineLevel="0" collapsed="false">
      <c r="A151" s="8" t="n">
        <v>2</v>
      </c>
      <c r="B151" s="10" t="n">
        <v>3227.26</v>
      </c>
      <c r="C151" s="10" t="n">
        <v>3203.78</v>
      </c>
      <c r="D151" s="10" t="n">
        <v>3148.37</v>
      </c>
      <c r="E151" s="10" t="n">
        <v>3089.45</v>
      </c>
      <c r="F151" s="10" t="n">
        <v>3052.03</v>
      </c>
      <c r="G151" s="10" t="n">
        <v>3031.12</v>
      </c>
      <c r="H151" s="10" t="n">
        <v>3056.18</v>
      </c>
      <c r="I151" s="10" t="n">
        <v>3068.91</v>
      </c>
      <c r="J151" s="10" t="n">
        <v>3079.47</v>
      </c>
      <c r="K151" s="10" t="n">
        <v>3081.6</v>
      </c>
      <c r="L151" s="10" t="n">
        <v>3058.29</v>
      </c>
      <c r="M151" s="10" t="n">
        <v>3039.16</v>
      </c>
      <c r="N151" s="10" t="n">
        <v>3032.54</v>
      </c>
      <c r="O151" s="10" t="n">
        <v>3027.63</v>
      </c>
      <c r="P151" s="10" t="n">
        <v>3027.05</v>
      </c>
      <c r="Q151" s="10" t="n">
        <v>3116.26</v>
      </c>
      <c r="R151" s="10" t="n">
        <v>3209.95</v>
      </c>
      <c r="S151" s="10" t="n">
        <v>3208.4</v>
      </c>
      <c r="T151" s="10" t="n">
        <v>3158.88</v>
      </c>
      <c r="U151" s="10" t="n">
        <v>3170.19</v>
      </c>
      <c r="V151" s="10" t="n">
        <v>3194.04</v>
      </c>
      <c r="W151" s="10" t="n">
        <v>3199.76</v>
      </c>
      <c r="X151" s="10" t="n">
        <v>3187.58</v>
      </c>
      <c r="Y151" s="10" t="n">
        <v>3203.64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947.67</v>
      </c>
      <c r="C152" s="10" t="n">
        <v>2921.66</v>
      </c>
      <c r="D152" s="10" t="n">
        <v>3008.36</v>
      </c>
      <c r="E152" s="10" t="n">
        <v>3008.52</v>
      </c>
      <c r="F152" s="10" t="n">
        <v>3005.17</v>
      </c>
      <c r="G152" s="10" t="n">
        <v>2955.99</v>
      </c>
      <c r="H152" s="10" t="n">
        <v>3004.71</v>
      </c>
      <c r="I152" s="10" t="n">
        <v>3007.63</v>
      </c>
      <c r="J152" s="10" t="n">
        <v>3010.85</v>
      </c>
      <c r="K152" s="10" t="n">
        <v>3004.24</v>
      </c>
      <c r="L152" s="10" t="n">
        <v>2966.91</v>
      </c>
      <c r="M152" s="10" t="n">
        <v>2953.01</v>
      </c>
      <c r="N152" s="10" t="n">
        <v>2954.85</v>
      </c>
      <c r="O152" s="10" t="n">
        <v>2923.52</v>
      </c>
      <c r="P152" s="10" t="n">
        <v>2967.96</v>
      </c>
      <c r="Q152" s="10" t="n">
        <v>2972.03</v>
      </c>
      <c r="R152" s="10" t="n">
        <v>3022.56</v>
      </c>
      <c r="S152" s="10" t="n">
        <v>3065.79</v>
      </c>
      <c r="T152" s="10" t="n">
        <v>2947.96</v>
      </c>
      <c r="U152" s="10" t="n">
        <v>2926.95</v>
      </c>
      <c r="V152" s="10" t="n">
        <v>2962.31</v>
      </c>
      <c r="W152" s="10" t="n">
        <v>2952.3</v>
      </c>
      <c r="X152" s="10" t="n">
        <v>2954.03</v>
      </c>
      <c r="Y152" s="10" t="n">
        <v>2955.99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959.84</v>
      </c>
      <c r="C153" s="10" t="n">
        <v>2970.09</v>
      </c>
      <c r="D153" s="10" t="n">
        <v>2968.56</v>
      </c>
      <c r="E153" s="10" t="n">
        <v>2971.17</v>
      </c>
      <c r="F153" s="10" t="n">
        <v>2922.26</v>
      </c>
      <c r="G153" s="10" t="n">
        <v>2935.07</v>
      </c>
      <c r="H153" s="10" t="n">
        <v>2939.07</v>
      </c>
      <c r="I153" s="10" t="n">
        <v>2958.59</v>
      </c>
      <c r="J153" s="10" t="n">
        <v>2979.38</v>
      </c>
      <c r="K153" s="10" t="n">
        <v>2973.33</v>
      </c>
      <c r="L153" s="10" t="n">
        <v>2977.04</v>
      </c>
      <c r="M153" s="10" t="n">
        <v>2984.06</v>
      </c>
      <c r="N153" s="10" t="n">
        <v>2985.07</v>
      </c>
      <c r="O153" s="10" t="n">
        <v>2957.99</v>
      </c>
      <c r="P153" s="10" t="n">
        <v>2941.77</v>
      </c>
      <c r="Q153" s="10" t="n">
        <v>3005.42</v>
      </c>
      <c r="R153" s="10" t="n">
        <v>2983.3</v>
      </c>
      <c r="S153" s="10" t="n">
        <v>3015.03</v>
      </c>
      <c r="T153" s="10" t="n">
        <v>2963.25</v>
      </c>
      <c r="U153" s="10" t="n">
        <v>2954.52</v>
      </c>
      <c r="V153" s="10" t="n">
        <v>2907.07</v>
      </c>
      <c r="W153" s="10" t="n">
        <v>2867.67</v>
      </c>
      <c r="X153" s="10" t="n">
        <v>2784.35</v>
      </c>
      <c r="Y153" s="10" t="n">
        <v>2660.15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650.91</v>
      </c>
      <c r="C154" s="10" t="n">
        <v>2650.49</v>
      </c>
      <c r="D154" s="10" t="n">
        <v>2648.17</v>
      </c>
      <c r="E154" s="10" t="n">
        <v>2648.14</v>
      </c>
      <c r="F154" s="10" t="n">
        <v>2643.2</v>
      </c>
      <c r="G154" s="10" t="n">
        <v>2638.59</v>
      </c>
      <c r="H154" s="10" t="n">
        <v>2778.67</v>
      </c>
      <c r="I154" s="10" t="n">
        <v>2770.72</v>
      </c>
      <c r="J154" s="10" t="n">
        <v>2814.99</v>
      </c>
      <c r="K154" s="10" t="n">
        <v>2796.17</v>
      </c>
      <c r="L154" s="10" t="n">
        <v>2827</v>
      </c>
      <c r="M154" s="10" t="n">
        <v>2824.8</v>
      </c>
      <c r="N154" s="10" t="n">
        <v>2824.47</v>
      </c>
      <c r="O154" s="10" t="n">
        <v>2824.01</v>
      </c>
      <c r="P154" s="10" t="n">
        <v>2824.55</v>
      </c>
      <c r="Q154" s="10" t="n">
        <v>2822.54</v>
      </c>
      <c r="R154" s="10" t="n">
        <v>2888.81</v>
      </c>
      <c r="S154" s="10" t="n">
        <v>2881.69</v>
      </c>
      <c r="T154" s="10" t="n">
        <v>2790.28</v>
      </c>
      <c r="U154" s="10" t="n">
        <v>2775.16</v>
      </c>
      <c r="V154" s="10" t="n">
        <v>2783.86</v>
      </c>
      <c r="W154" s="10" t="n">
        <v>2777.68</v>
      </c>
      <c r="X154" s="10" t="n">
        <v>2653.11</v>
      </c>
      <c r="Y154" s="10" t="n">
        <v>2652.87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654.18</v>
      </c>
      <c r="C155" s="10" t="n">
        <v>2652.78</v>
      </c>
      <c r="D155" s="10" t="n">
        <v>2648.38</v>
      </c>
      <c r="E155" s="10" t="n">
        <v>2648.03</v>
      </c>
      <c r="F155" s="10" t="n">
        <v>2640.63</v>
      </c>
      <c r="G155" s="10" t="n">
        <v>2638.3</v>
      </c>
      <c r="H155" s="10" t="n">
        <v>2739.89</v>
      </c>
      <c r="I155" s="10" t="n">
        <v>2742.61</v>
      </c>
      <c r="J155" s="10" t="n">
        <v>2750.24</v>
      </c>
      <c r="K155" s="10" t="n">
        <v>2733.84</v>
      </c>
      <c r="L155" s="10" t="n">
        <v>2742.89</v>
      </c>
      <c r="M155" s="10" t="n">
        <v>2763.64</v>
      </c>
      <c r="N155" s="10" t="n">
        <v>2766.36</v>
      </c>
      <c r="O155" s="10" t="n">
        <v>2771.02</v>
      </c>
      <c r="P155" s="10" t="n">
        <v>2772.08</v>
      </c>
      <c r="Q155" s="10" t="n">
        <v>2770.1</v>
      </c>
      <c r="R155" s="10" t="n">
        <v>2834.62</v>
      </c>
      <c r="S155" s="10" t="n">
        <v>2769.87</v>
      </c>
      <c r="T155" s="10" t="n">
        <v>2737.03</v>
      </c>
      <c r="U155" s="10" t="n">
        <v>2718.76</v>
      </c>
      <c r="V155" s="10" t="n">
        <v>2733.37</v>
      </c>
      <c r="W155" s="10" t="n">
        <v>2715.79</v>
      </c>
      <c r="X155" s="10" t="n">
        <v>2678.09</v>
      </c>
      <c r="Y155" s="10" t="n">
        <v>2654.41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573.09</v>
      </c>
      <c r="C156" s="10" t="n">
        <v>2567.63</v>
      </c>
      <c r="D156" s="10" t="n">
        <v>2571.12</v>
      </c>
      <c r="E156" s="10" t="n">
        <v>2574.4</v>
      </c>
      <c r="F156" s="10" t="n">
        <v>2584.01</v>
      </c>
      <c r="G156" s="10" t="n">
        <v>2618.19</v>
      </c>
      <c r="H156" s="10" t="n">
        <v>2617.19</v>
      </c>
      <c r="I156" s="10" t="n">
        <v>2624.49</v>
      </c>
      <c r="J156" s="10" t="n">
        <v>2625.6</v>
      </c>
      <c r="K156" s="10" t="n">
        <v>2617.21</v>
      </c>
      <c r="L156" s="10" t="n">
        <v>2622.13</v>
      </c>
      <c r="M156" s="10" t="n">
        <v>2629.68</v>
      </c>
      <c r="N156" s="10" t="n">
        <v>2630.05</v>
      </c>
      <c r="O156" s="10" t="n">
        <v>2637.72</v>
      </c>
      <c r="P156" s="10" t="n">
        <v>2636.76</v>
      </c>
      <c r="Q156" s="10" t="n">
        <v>2633.53</v>
      </c>
      <c r="R156" s="10" t="n">
        <v>2697.28</v>
      </c>
      <c r="S156" s="10" t="n">
        <v>2688.27</v>
      </c>
      <c r="T156" s="10" t="n">
        <v>2615</v>
      </c>
      <c r="U156" s="10" t="n">
        <v>2602.38</v>
      </c>
      <c r="V156" s="10" t="n">
        <v>2597.4</v>
      </c>
      <c r="W156" s="10" t="n">
        <v>2591.21</v>
      </c>
      <c r="X156" s="10" t="n">
        <v>2587.26</v>
      </c>
      <c r="Y156" s="10" t="n">
        <v>2578.32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656.81</v>
      </c>
      <c r="C157" s="10" t="n">
        <v>2650.69</v>
      </c>
      <c r="D157" s="10" t="n">
        <v>2649.81</v>
      </c>
      <c r="E157" s="10" t="n">
        <v>2649.58</v>
      </c>
      <c r="F157" s="10" t="n">
        <v>2644.7</v>
      </c>
      <c r="G157" s="10" t="n">
        <v>2640.57</v>
      </c>
      <c r="H157" s="10" t="n">
        <v>2766.98</v>
      </c>
      <c r="I157" s="10" t="n">
        <v>2744.35</v>
      </c>
      <c r="J157" s="10" t="n">
        <v>2758.18</v>
      </c>
      <c r="K157" s="10" t="n">
        <v>2765.88</v>
      </c>
      <c r="L157" s="10" t="n">
        <v>2763.59</v>
      </c>
      <c r="M157" s="10" t="n">
        <v>2767.61</v>
      </c>
      <c r="N157" s="10" t="n">
        <v>2771.01</v>
      </c>
      <c r="O157" s="10" t="n">
        <v>2749.09</v>
      </c>
      <c r="P157" s="10" t="n">
        <v>2718.58</v>
      </c>
      <c r="Q157" s="10" t="n">
        <v>2699.14</v>
      </c>
      <c r="R157" s="10" t="n">
        <v>2705.27</v>
      </c>
      <c r="S157" s="10" t="n">
        <v>2799.72</v>
      </c>
      <c r="T157" s="10" t="n">
        <v>2699.43</v>
      </c>
      <c r="U157" s="10" t="n">
        <v>2698.39</v>
      </c>
      <c r="V157" s="10" t="n">
        <v>2723.83</v>
      </c>
      <c r="W157" s="10" t="n">
        <v>2721.29</v>
      </c>
      <c r="X157" s="10" t="n">
        <v>2721.88</v>
      </c>
      <c r="Y157" s="10" t="n">
        <v>2652.14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648.56</v>
      </c>
      <c r="C158" s="10" t="n">
        <v>2644.77</v>
      </c>
      <c r="D158" s="10" t="n">
        <v>2638.48</v>
      </c>
      <c r="E158" s="10" t="n">
        <v>2643</v>
      </c>
      <c r="F158" s="10" t="n">
        <v>2727.16</v>
      </c>
      <c r="G158" s="10" t="n">
        <v>2746.54</v>
      </c>
      <c r="H158" s="10" t="n">
        <v>2719.48</v>
      </c>
      <c r="I158" s="10" t="n">
        <v>2728.33</v>
      </c>
      <c r="J158" s="10" t="n">
        <v>2717.55</v>
      </c>
      <c r="K158" s="10" t="n">
        <v>2727.75</v>
      </c>
      <c r="L158" s="10" t="n">
        <v>2744.55</v>
      </c>
      <c r="M158" s="10" t="n">
        <v>2722.67</v>
      </c>
      <c r="N158" s="10" t="n">
        <v>2746.79</v>
      </c>
      <c r="O158" s="10" t="n">
        <v>2753.95</v>
      </c>
      <c r="P158" s="10" t="n">
        <v>2735.9</v>
      </c>
      <c r="Q158" s="10" t="n">
        <v>2741.82</v>
      </c>
      <c r="R158" s="10" t="n">
        <v>2741.04</v>
      </c>
      <c r="S158" s="10" t="n">
        <v>2731.37</v>
      </c>
      <c r="T158" s="10" t="n">
        <v>2707.39</v>
      </c>
      <c r="U158" s="10" t="n">
        <v>2704.68</v>
      </c>
      <c r="V158" s="10" t="n">
        <v>2675.44</v>
      </c>
      <c r="W158" s="10" t="n">
        <v>2688.3</v>
      </c>
      <c r="X158" s="10" t="n">
        <v>2649.9</v>
      </c>
      <c r="Y158" s="10" t="n">
        <v>2650.68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581.2</v>
      </c>
      <c r="C159" s="10" t="n">
        <v>2594.21</v>
      </c>
      <c r="D159" s="10" t="n">
        <v>2602.61</v>
      </c>
      <c r="E159" s="10" t="n">
        <v>2611.14</v>
      </c>
      <c r="F159" s="10" t="n">
        <v>2618.45</v>
      </c>
      <c r="G159" s="10" t="n">
        <v>2621.69</v>
      </c>
      <c r="H159" s="10" t="n">
        <v>2617.82</v>
      </c>
      <c r="I159" s="10" t="n">
        <v>2618.05</v>
      </c>
      <c r="J159" s="10" t="n">
        <v>2617.17</v>
      </c>
      <c r="K159" s="10" t="n">
        <v>2615.92</v>
      </c>
      <c r="L159" s="10" t="n">
        <v>2614.53</v>
      </c>
      <c r="M159" s="10" t="n">
        <v>2614</v>
      </c>
      <c r="N159" s="10" t="n">
        <v>2615.66</v>
      </c>
      <c r="O159" s="10" t="n">
        <v>2627.16</v>
      </c>
      <c r="P159" s="10" t="n">
        <v>2625.06</v>
      </c>
      <c r="Q159" s="10" t="n">
        <v>2620.44</v>
      </c>
      <c r="R159" s="10" t="n">
        <v>2621.94</v>
      </c>
      <c r="S159" s="10" t="n">
        <v>2665.61</v>
      </c>
      <c r="T159" s="10" t="n">
        <v>2606.28</v>
      </c>
      <c r="U159" s="10" t="n">
        <v>2599.44</v>
      </c>
      <c r="V159" s="10" t="n">
        <v>2594.73</v>
      </c>
      <c r="W159" s="10" t="n">
        <v>2591.54</v>
      </c>
      <c r="X159" s="10" t="n">
        <v>2586.09</v>
      </c>
      <c r="Y159" s="10" t="n">
        <v>2581.15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629.74</v>
      </c>
      <c r="C160" s="10" t="n">
        <v>2648.62</v>
      </c>
      <c r="D160" s="10" t="n">
        <v>2660.09</v>
      </c>
      <c r="E160" s="10" t="n">
        <v>2646.52</v>
      </c>
      <c r="F160" s="10" t="n">
        <v>2666.07</v>
      </c>
      <c r="G160" s="10" t="n">
        <v>2679.93</v>
      </c>
      <c r="H160" s="10" t="n">
        <v>2679.11</v>
      </c>
      <c r="I160" s="10" t="n">
        <v>2681.56</v>
      </c>
      <c r="J160" s="10" t="n">
        <v>2680.26</v>
      </c>
      <c r="K160" s="10" t="n">
        <v>2664.07</v>
      </c>
      <c r="L160" s="10" t="n">
        <v>2658.4</v>
      </c>
      <c r="M160" s="10" t="n">
        <v>2657.75</v>
      </c>
      <c r="N160" s="10" t="n">
        <v>2655.67</v>
      </c>
      <c r="O160" s="10" t="n">
        <v>2694.87</v>
      </c>
      <c r="P160" s="10" t="n">
        <v>2709.16</v>
      </c>
      <c r="Q160" s="10" t="n">
        <v>2710.59</v>
      </c>
      <c r="R160" s="10" t="n">
        <v>2710.69</v>
      </c>
      <c r="S160" s="10" t="n">
        <v>2733.52</v>
      </c>
      <c r="T160" s="10" t="n">
        <v>2677.69</v>
      </c>
      <c r="U160" s="10" t="n">
        <v>2663.83</v>
      </c>
      <c r="V160" s="10" t="n">
        <v>2669.36</v>
      </c>
      <c r="W160" s="10" t="n">
        <v>2663.26</v>
      </c>
      <c r="X160" s="10" t="n">
        <v>2659.65</v>
      </c>
      <c r="Y160" s="10" t="n">
        <v>2623.69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619.18</v>
      </c>
      <c r="C161" s="10" t="n">
        <v>2608.3</v>
      </c>
      <c r="D161" s="10" t="n">
        <v>2623.27</v>
      </c>
      <c r="E161" s="10" t="n">
        <v>2620.17</v>
      </c>
      <c r="F161" s="10" t="n">
        <v>2627.49</v>
      </c>
      <c r="G161" s="10" t="n">
        <v>2633.66</v>
      </c>
      <c r="H161" s="10" t="n">
        <v>2635.91</v>
      </c>
      <c r="I161" s="10" t="n">
        <v>2636.82</v>
      </c>
      <c r="J161" s="10" t="n">
        <v>2639.03</v>
      </c>
      <c r="K161" s="10" t="n">
        <v>2635.38</v>
      </c>
      <c r="L161" s="10" t="n">
        <v>2634.32</v>
      </c>
      <c r="M161" s="10" t="n">
        <v>2633.85</v>
      </c>
      <c r="N161" s="10" t="n">
        <v>2611.38</v>
      </c>
      <c r="O161" s="10" t="n">
        <v>2636.41</v>
      </c>
      <c r="P161" s="10" t="n">
        <v>2661.42</v>
      </c>
      <c r="Q161" s="10" t="n">
        <v>2661.27</v>
      </c>
      <c r="R161" s="10" t="n">
        <v>2676.98</v>
      </c>
      <c r="S161" s="10" t="n">
        <v>2678.27</v>
      </c>
      <c r="T161" s="10" t="n">
        <v>2621.24</v>
      </c>
      <c r="U161" s="10" t="n">
        <v>2615.01</v>
      </c>
      <c r="V161" s="10" t="n">
        <v>2612.58</v>
      </c>
      <c r="W161" s="10" t="n">
        <v>2606.32</v>
      </c>
      <c r="X161" s="10" t="n">
        <v>2591.75</v>
      </c>
      <c r="Y161" s="10" t="n">
        <v>2578.91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571.14</v>
      </c>
      <c r="C162" s="10" t="n">
        <v>2573.52</v>
      </c>
      <c r="D162" s="10" t="n">
        <v>2571.61</v>
      </c>
      <c r="E162" s="10" t="n">
        <v>2577.5</v>
      </c>
      <c r="F162" s="10" t="n">
        <v>2588.42</v>
      </c>
      <c r="G162" s="10" t="n">
        <v>2596.17</v>
      </c>
      <c r="H162" s="10" t="n">
        <v>2579.66</v>
      </c>
      <c r="I162" s="10" t="n">
        <v>2597.01</v>
      </c>
      <c r="J162" s="10" t="n">
        <v>2596.69</v>
      </c>
      <c r="K162" s="10" t="n">
        <v>2594.55</v>
      </c>
      <c r="L162" s="10" t="n">
        <v>2588.64</v>
      </c>
      <c r="M162" s="10" t="n">
        <v>2596.79</v>
      </c>
      <c r="N162" s="10" t="n">
        <v>2587.37</v>
      </c>
      <c r="O162" s="10" t="n">
        <v>2598.63</v>
      </c>
      <c r="P162" s="10" t="n">
        <v>2643.75</v>
      </c>
      <c r="Q162" s="10" t="n">
        <v>2641.83</v>
      </c>
      <c r="R162" s="10" t="n">
        <v>2628.88</v>
      </c>
      <c r="S162" s="10" t="n">
        <v>2633.39</v>
      </c>
      <c r="T162" s="10" t="n">
        <v>2580.73</v>
      </c>
      <c r="U162" s="10" t="n">
        <v>2576.79</v>
      </c>
      <c r="V162" s="10" t="n">
        <v>2575.72</v>
      </c>
      <c r="W162" s="10" t="n">
        <v>2568.83</v>
      </c>
      <c r="X162" s="10" t="n">
        <v>2545.58</v>
      </c>
      <c r="Y162" s="10" t="n">
        <v>2454.56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534.55</v>
      </c>
      <c r="C163" s="10" t="n">
        <v>2540.96</v>
      </c>
      <c r="D163" s="10" t="n">
        <v>2548.65</v>
      </c>
      <c r="E163" s="10" t="n">
        <v>2551.88</v>
      </c>
      <c r="F163" s="10" t="n">
        <v>2560.86</v>
      </c>
      <c r="G163" s="10" t="n">
        <v>2563.27</v>
      </c>
      <c r="H163" s="10" t="n">
        <v>2559.37</v>
      </c>
      <c r="I163" s="10" t="n">
        <v>2566.88</v>
      </c>
      <c r="J163" s="10" t="n">
        <v>2568.65</v>
      </c>
      <c r="K163" s="10" t="n">
        <v>2568.96</v>
      </c>
      <c r="L163" s="10" t="n">
        <v>2567.86</v>
      </c>
      <c r="M163" s="10" t="n">
        <v>2567.98</v>
      </c>
      <c r="N163" s="10" t="n">
        <v>2567.58</v>
      </c>
      <c r="O163" s="10" t="n">
        <v>2569.68</v>
      </c>
      <c r="P163" s="10" t="n">
        <v>2620.96</v>
      </c>
      <c r="Q163" s="10" t="n">
        <v>2616.11</v>
      </c>
      <c r="R163" s="10" t="n">
        <v>2610.08</v>
      </c>
      <c r="S163" s="10" t="n">
        <v>2609.14</v>
      </c>
      <c r="T163" s="10" t="n">
        <v>2553.05</v>
      </c>
      <c r="U163" s="10" t="n">
        <v>2544.35</v>
      </c>
      <c r="V163" s="10" t="n">
        <v>2449.35</v>
      </c>
      <c r="W163" s="10" t="n">
        <v>2450.56</v>
      </c>
      <c r="X163" s="10" t="n">
        <v>2450.34</v>
      </c>
      <c r="Y163" s="10" t="n">
        <v>2449.87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585.6</v>
      </c>
      <c r="C164" s="10" t="n">
        <v>2592.03</v>
      </c>
      <c r="D164" s="10" t="n">
        <v>2600.97</v>
      </c>
      <c r="E164" s="10" t="n">
        <v>2603.48</v>
      </c>
      <c r="F164" s="10" t="n">
        <v>2612.48</v>
      </c>
      <c r="G164" s="10" t="n">
        <v>2610.11</v>
      </c>
      <c r="H164" s="10" t="n">
        <v>2610.54</v>
      </c>
      <c r="I164" s="10" t="n">
        <v>2612.51</v>
      </c>
      <c r="J164" s="10" t="n">
        <v>2615.14</v>
      </c>
      <c r="K164" s="10" t="n">
        <v>2612.99</v>
      </c>
      <c r="L164" s="10" t="n">
        <v>2613.13</v>
      </c>
      <c r="M164" s="10" t="n">
        <v>2614.68</v>
      </c>
      <c r="N164" s="10" t="n">
        <v>2614.15</v>
      </c>
      <c r="O164" s="10" t="n">
        <v>2610.99</v>
      </c>
      <c r="P164" s="10" t="n">
        <v>2662.84</v>
      </c>
      <c r="Q164" s="10" t="n">
        <v>2661.8</v>
      </c>
      <c r="R164" s="10" t="n">
        <v>2659.53</v>
      </c>
      <c r="S164" s="10" t="n">
        <v>2658.91</v>
      </c>
      <c r="T164" s="10" t="n">
        <v>2604.53</v>
      </c>
      <c r="U164" s="10" t="n">
        <v>2592.55</v>
      </c>
      <c r="V164" s="10" t="n">
        <v>2586.79</v>
      </c>
      <c r="W164" s="10" t="n">
        <v>2582.06</v>
      </c>
      <c r="X164" s="10" t="n">
        <v>2576.78</v>
      </c>
      <c r="Y164" s="10" t="n">
        <v>2559.99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526.19</v>
      </c>
      <c r="C165" s="10" t="n">
        <v>2536.23</v>
      </c>
      <c r="D165" s="10" t="n">
        <v>2543.68</v>
      </c>
      <c r="E165" s="10" t="n">
        <v>2528.87</v>
      </c>
      <c r="F165" s="10" t="n">
        <v>2533.25</v>
      </c>
      <c r="G165" s="10" t="n">
        <v>2546.83</v>
      </c>
      <c r="H165" s="10" t="n">
        <v>2545.48</v>
      </c>
      <c r="I165" s="10" t="n">
        <v>2546.42</v>
      </c>
      <c r="J165" s="10" t="n">
        <v>2547.43</v>
      </c>
      <c r="K165" s="10" t="n">
        <v>2545.7</v>
      </c>
      <c r="L165" s="10" t="n">
        <v>2546.97</v>
      </c>
      <c r="M165" s="10" t="n">
        <v>2541.42</v>
      </c>
      <c r="N165" s="10" t="n">
        <v>2548.42</v>
      </c>
      <c r="O165" s="10" t="n">
        <v>2549.99</v>
      </c>
      <c r="P165" s="10" t="n">
        <v>2598.78</v>
      </c>
      <c r="Q165" s="10" t="n">
        <v>2598</v>
      </c>
      <c r="R165" s="10" t="n">
        <v>2597.19</v>
      </c>
      <c r="S165" s="10" t="n">
        <v>2592.73</v>
      </c>
      <c r="T165" s="10" t="n">
        <v>2530.23</v>
      </c>
      <c r="U165" s="10" t="n">
        <v>2526.76</v>
      </c>
      <c r="V165" s="10" t="n">
        <v>2523.62</v>
      </c>
      <c r="W165" s="10" t="n">
        <v>2503.67</v>
      </c>
      <c r="X165" s="10" t="n">
        <v>2516.39</v>
      </c>
      <c r="Y165" s="10" t="n">
        <v>2508.49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472.84</v>
      </c>
      <c r="C166" s="10" t="n">
        <v>2493.31</v>
      </c>
      <c r="D166" s="10" t="n">
        <v>2503.04</v>
      </c>
      <c r="E166" s="10" t="n">
        <v>2509.43</v>
      </c>
      <c r="F166" s="10" t="n">
        <v>2516.42</v>
      </c>
      <c r="G166" s="10" t="n">
        <v>2508.37</v>
      </c>
      <c r="H166" s="10" t="n">
        <v>2475.36</v>
      </c>
      <c r="I166" s="10" t="n">
        <v>2515.01</v>
      </c>
      <c r="J166" s="10" t="n">
        <v>2513.3</v>
      </c>
      <c r="K166" s="10" t="n">
        <v>2514.13</v>
      </c>
      <c r="L166" s="10" t="n">
        <v>2471.3</v>
      </c>
      <c r="M166" s="10" t="n">
        <v>2468.42</v>
      </c>
      <c r="N166" s="10" t="n">
        <v>2514.71</v>
      </c>
      <c r="O166" s="10" t="n">
        <v>2519.42</v>
      </c>
      <c r="P166" s="10" t="n">
        <v>2567.18</v>
      </c>
      <c r="Q166" s="10" t="n">
        <v>2567.24</v>
      </c>
      <c r="R166" s="10" t="n">
        <v>2564.84</v>
      </c>
      <c r="S166" s="10" t="n">
        <v>2559.88</v>
      </c>
      <c r="T166" s="10" t="n">
        <v>2472.67</v>
      </c>
      <c r="U166" s="10" t="n">
        <v>2482.45</v>
      </c>
      <c r="V166" s="10" t="n">
        <v>2493.19</v>
      </c>
      <c r="W166" s="10" t="n">
        <v>2491.42</v>
      </c>
      <c r="X166" s="10" t="n">
        <v>2485.14</v>
      </c>
      <c r="Y166" s="10" t="n">
        <v>2473.56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613.47</v>
      </c>
      <c r="C167" s="10" t="n">
        <v>2618.16</v>
      </c>
      <c r="D167" s="10" t="n">
        <v>2620.48</v>
      </c>
      <c r="E167" s="10" t="n">
        <v>2622.34</v>
      </c>
      <c r="F167" s="10" t="n">
        <v>2631.85</v>
      </c>
      <c r="G167" s="10" t="n">
        <v>2642.22</v>
      </c>
      <c r="H167" s="10" t="n">
        <v>2640.55</v>
      </c>
      <c r="I167" s="10" t="n">
        <v>2640.66</v>
      </c>
      <c r="J167" s="10" t="n">
        <v>2641.8</v>
      </c>
      <c r="K167" s="10" t="n">
        <v>2639.89</v>
      </c>
      <c r="L167" s="10" t="n">
        <v>2640.54</v>
      </c>
      <c r="M167" s="10" t="n">
        <v>2637.47</v>
      </c>
      <c r="N167" s="10" t="n">
        <v>2638.38</v>
      </c>
      <c r="O167" s="10" t="n">
        <v>2625.71</v>
      </c>
      <c r="P167" s="10" t="n">
        <v>2697.08</v>
      </c>
      <c r="Q167" s="10" t="n">
        <v>2694.8</v>
      </c>
      <c r="R167" s="10" t="n">
        <v>2685.47</v>
      </c>
      <c r="S167" s="10" t="n">
        <v>2689.77</v>
      </c>
      <c r="T167" s="10" t="n">
        <v>2635.57</v>
      </c>
      <c r="U167" s="10" t="n">
        <v>2628.23</v>
      </c>
      <c r="V167" s="10" t="n">
        <v>2625.52</v>
      </c>
      <c r="W167" s="10" t="n">
        <v>2618.56</v>
      </c>
      <c r="X167" s="10" t="n">
        <v>2614.74</v>
      </c>
      <c r="Y167" s="10" t="n">
        <v>2612.91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634.73</v>
      </c>
      <c r="C168" s="10" t="n">
        <v>2637.3</v>
      </c>
      <c r="D168" s="10" t="n">
        <v>2649.26</v>
      </c>
      <c r="E168" s="10" t="n">
        <v>2649.72</v>
      </c>
      <c r="F168" s="10" t="n">
        <v>2661.2</v>
      </c>
      <c r="G168" s="10" t="n">
        <v>2672.26</v>
      </c>
      <c r="H168" s="10" t="n">
        <v>2662.28</v>
      </c>
      <c r="I168" s="10" t="n">
        <v>2671.75</v>
      </c>
      <c r="J168" s="10" t="n">
        <v>2673.52</v>
      </c>
      <c r="K168" s="10" t="n">
        <v>2670.55</v>
      </c>
      <c r="L168" s="10" t="n">
        <v>2668.39</v>
      </c>
      <c r="M168" s="10" t="n">
        <v>2672.36</v>
      </c>
      <c r="N168" s="10" t="n">
        <v>2666.01</v>
      </c>
      <c r="O168" s="10" t="n">
        <v>2655.17</v>
      </c>
      <c r="P168" s="10" t="n">
        <v>2718.73</v>
      </c>
      <c r="Q168" s="10" t="n">
        <v>2725.45</v>
      </c>
      <c r="R168" s="10" t="n">
        <v>2728.19</v>
      </c>
      <c r="S168" s="10" t="n">
        <v>2716.38</v>
      </c>
      <c r="T168" s="10" t="n">
        <v>2664.26</v>
      </c>
      <c r="U168" s="10" t="n">
        <v>2657.73</v>
      </c>
      <c r="V168" s="10" t="n">
        <v>2657.29</v>
      </c>
      <c r="W168" s="10" t="n">
        <v>2654.01</v>
      </c>
      <c r="X168" s="10" t="n">
        <v>2640.31</v>
      </c>
      <c r="Y168" s="10" t="n">
        <v>2635.31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571.5</v>
      </c>
      <c r="C169" s="10" t="n">
        <v>2578.05</v>
      </c>
      <c r="D169" s="10" t="n">
        <v>2584.09</v>
      </c>
      <c r="E169" s="10" t="n">
        <v>2588.31</v>
      </c>
      <c r="F169" s="10" t="n">
        <v>2593.3</v>
      </c>
      <c r="G169" s="10" t="n">
        <v>2595.76</v>
      </c>
      <c r="H169" s="10" t="n">
        <v>2595.28</v>
      </c>
      <c r="I169" s="10" t="n">
        <v>2593.1</v>
      </c>
      <c r="J169" s="10" t="n">
        <v>2590.35</v>
      </c>
      <c r="K169" s="10" t="n">
        <v>2588.5</v>
      </c>
      <c r="L169" s="10" t="n">
        <v>2588.55</v>
      </c>
      <c r="M169" s="10" t="n">
        <v>2586.8</v>
      </c>
      <c r="N169" s="10" t="n">
        <v>2587.03</v>
      </c>
      <c r="O169" s="10" t="n">
        <v>2584.12</v>
      </c>
      <c r="P169" s="10" t="n">
        <v>2625.52</v>
      </c>
      <c r="Q169" s="10" t="n">
        <v>2611.39</v>
      </c>
      <c r="R169" s="10" t="n">
        <v>2626.03</v>
      </c>
      <c r="S169" s="10" t="n">
        <v>2637.11</v>
      </c>
      <c r="T169" s="10" t="n">
        <v>2581.45</v>
      </c>
      <c r="U169" s="10" t="n">
        <v>2576.93</v>
      </c>
      <c r="V169" s="10" t="n">
        <v>2571.22</v>
      </c>
      <c r="W169" s="10" t="n">
        <v>2566.17</v>
      </c>
      <c r="X169" s="10" t="n">
        <v>2534.14</v>
      </c>
      <c r="Y169" s="10" t="n">
        <v>2477.94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440.73</v>
      </c>
      <c r="C170" s="10" t="n">
        <v>2448.71</v>
      </c>
      <c r="D170" s="10" t="n">
        <v>2459.12</v>
      </c>
      <c r="E170" s="10" t="n">
        <v>2463.96</v>
      </c>
      <c r="F170" s="10" t="n">
        <v>2462.97</v>
      </c>
      <c r="G170" s="10" t="n">
        <v>2466.48</v>
      </c>
      <c r="H170" s="10" t="n">
        <v>2464.1</v>
      </c>
      <c r="I170" s="10" t="n">
        <v>2463.48</v>
      </c>
      <c r="J170" s="10" t="n">
        <v>2464.61</v>
      </c>
      <c r="K170" s="10" t="n">
        <v>2465.23</v>
      </c>
      <c r="L170" s="10" t="n">
        <v>2464.87</v>
      </c>
      <c r="M170" s="10" t="n">
        <v>2464.07</v>
      </c>
      <c r="N170" s="10" t="n">
        <v>2462</v>
      </c>
      <c r="O170" s="10" t="n">
        <v>2464.1</v>
      </c>
      <c r="P170" s="10" t="n">
        <v>2515.56</v>
      </c>
      <c r="Q170" s="10" t="n">
        <v>2512.43</v>
      </c>
      <c r="R170" s="10" t="n">
        <v>2513.71</v>
      </c>
      <c r="S170" s="10" t="n">
        <v>2511.89</v>
      </c>
      <c r="T170" s="10" t="n">
        <v>2452.77</v>
      </c>
      <c r="U170" s="10" t="n">
        <v>2443.81</v>
      </c>
      <c r="V170" s="10" t="n">
        <v>2438.14</v>
      </c>
      <c r="W170" s="10" t="n">
        <v>2435.66</v>
      </c>
      <c r="X170" s="10" t="n">
        <v>2434.25</v>
      </c>
      <c r="Y170" s="10" t="n">
        <v>2426.58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488.18</v>
      </c>
      <c r="C171" s="10" t="n">
        <v>2501.97</v>
      </c>
      <c r="D171" s="10" t="n">
        <v>2513.2</v>
      </c>
      <c r="E171" s="10" t="n">
        <v>2518.53</v>
      </c>
      <c r="F171" s="10" t="n">
        <v>2519.37</v>
      </c>
      <c r="G171" s="10" t="n">
        <v>2519.19</v>
      </c>
      <c r="H171" s="10" t="n">
        <v>2519.67</v>
      </c>
      <c r="I171" s="10" t="n">
        <v>2501.56</v>
      </c>
      <c r="J171" s="10" t="n">
        <v>2514.12</v>
      </c>
      <c r="K171" s="10" t="n">
        <v>2507.49</v>
      </c>
      <c r="L171" s="10" t="n">
        <v>2510.47</v>
      </c>
      <c r="M171" s="10" t="n">
        <v>2513.65</v>
      </c>
      <c r="N171" s="10" t="n">
        <v>2514.73</v>
      </c>
      <c r="O171" s="10" t="n">
        <v>2519.25</v>
      </c>
      <c r="P171" s="10" t="n">
        <v>2569.1</v>
      </c>
      <c r="Q171" s="10" t="n">
        <v>2571.14</v>
      </c>
      <c r="R171" s="10" t="n">
        <v>2545.53</v>
      </c>
      <c r="S171" s="10" t="n">
        <v>2561.89</v>
      </c>
      <c r="T171" s="10" t="n">
        <v>2504.61</v>
      </c>
      <c r="U171" s="10" t="n">
        <v>2496.44</v>
      </c>
      <c r="V171" s="10" t="n">
        <v>2488.12</v>
      </c>
      <c r="W171" s="10" t="n">
        <v>2484.45</v>
      </c>
      <c r="X171" s="10" t="n">
        <v>2479.92</v>
      </c>
      <c r="Y171" s="10" t="n">
        <v>2474.26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507.14</v>
      </c>
      <c r="C172" s="10" t="n">
        <v>2523</v>
      </c>
      <c r="D172" s="10" t="n">
        <v>2563.46</v>
      </c>
      <c r="E172" s="10" t="n">
        <v>2564.09</v>
      </c>
      <c r="F172" s="10" t="n">
        <v>2572.55</v>
      </c>
      <c r="G172" s="10" t="n">
        <v>2574.06</v>
      </c>
      <c r="H172" s="10" t="n">
        <v>2570.55</v>
      </c>
      <c r="I172" s="10" t="n">
        <v>2572.47</v>
      </c>
      <c r="J172" s="10" t="n">
        <v>2568.54</v>
      </c>
      <c r="K172" s="10" t="n">
        <v>2566.41</v>
      </c>
      <c r="L172" s="10" t="n">
        <v>2567.03</v>
      </c>
      <c r="M172" s="10" t="n">
        <v>2565.48</v>
      </c>
      <c r="N172" s="10" t="n">
        <v>2565.76</v>
      </c>
      <c r="O172" s="10" t="n">
        <v>2571.51</v>
      </c>
      <c r="P172" s="10" t="n">
        <v>2619.47</v>
      </c>
      <c r="Q172" s="10" t="n">
        <v>2604.87</v>
      </c>
      <c r="R172" s="10" t="n">
        <v>2618.78</v>
      </c>
      <c r="S172" s="10" t="n">
        <v>2618.31</v>
      </c>
      <c r="T172" s="10" t="n">
        <v>2543.94</v>
      </c>
      <c r="U172" s="10" t="n">
        <v>2541.81</v>
      </c>
      <c r="V172" s="10" t="n">
        <v>2539.8</v>
      </c>
      <c r="W172" s="10" t="n">
        <v>2536.22</v>
      </c>
      <c r="X172" s="10" t="n">
        <v>2530.97</v>
      </c>
      <c r="Y172" s="10" t="n">
        <v>2519.85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583.23</v>
      </c>
      <c r="C173" s="10" t="n">
        <v>2596.23</v>
      </c>
      <c r="D173" s="10" t="n">
        <v>2657.87</v>
      </c>
      <c r="E173" s="10" t="n">
        <v>2672.21</v>
      </c>
      <c r="F173" s="10" t="n">
        <v>2678.22</v>
      </c>
      <c r="G173" s="10" t="n">
        <v>2681.13</v>
      </c>
      <c r="H173" s="10" t="n">
        <v>2680.41</v>
      </c>
      <c r="I173" s="10" t="n">
        <v>2679.08</v>
      </c>
      <c r="J173" s="10" t="n">
        <v>2680.88</v>
      </c>
      <c r="K173" s="10" t="n">
        <v>2678.39</v>
      </c>
      <c r="L173" s="10" t="n">
        <v>2677.1</v>
      </c>
      <c r="M173" s="10" t="n">
        <v>2672.9</v>
      </c>
      <c r="N173" s="10" t="n">
        <v>2677.48</v>
      </c>
      <c r="O173" s="10" t="n">
        <v>2673.32</v>
      </c>
      <c r="P173" s="10" t="n">
        <v>2734.14</v>
      </c>
      <c r="Q173" s="10" t="n">
        <v>2734.08</v>
      </c>
      <c r="R173" s="10" t="n">
        <v>2728.99</v>
      </c>
      <c r="S173" s="10" t="n">
        <v>2735.33</v>
      </c>
      <c r="T173" s="10" t="n">
        <v>2677.03</v>
      </c>
      <c r="U173" s="10" t="n">
        <v>2678.1</v>
      </c>
      <c r="V173" s="10" t="n">
        <v>2671.97</v>
      </c>
      <c r="W173" s="10" t="n">
        <v>2667.98</v>
      </c>
      <c r="X173" s="10" t="n">
        <v>2662.65</v>
      </c>
      <c r="Y173" s="10" t="n">
        <v>2650.31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764.38</v>
      </c>
      <c r="C174" s="10" t="n">
        <v>2770.37</v>
      </c>
      <c r="D174" s="10" t="n">
        <v>2758.38</v>
      </c>
      <c r="E174" s="10" t="n">
        <v>2780.9</v>
      </c>
      <c r="F174" s="10" t="n">
        <v>2789.43</v>
      </c>
      <c r="G174" s="10" t="n">
        <v>2798.22</v>
      </c>
      <c r="H174" s="10" t="n">
        <v>2798.78</v>
      </c>
      <c r="I174" s="10" t="n">
        <v>2803.55</v>
      </c>
      <c r="J174" s="10" t="n">
        <v>2805.23</v>
      </c>
      <c r="K174" s="10" t="n">
        <v>2798.95</v>
      </c>
      <c r="L174" s="10" t="n">
        <v>2805.16</v>
      </c>
      <c r="M174" s="10" t="n">
        <v>2803.9</v>
      </c>
      <c r="N174" s="10" t="n">
        <v>2759.67</v>
      </c>
      <c r="O174" s="10" t="n">
        <v>2735.4</v>
      </c>
      <c r="P174" s="10" t="n">
        <v>2772.38</v>
      </c>
      <c r="Q174" s="10" t="n">
        <v>2858.1</v>
      </c>
      <c r="R174" s="10" t="n">
        <v>2858.27</v>
      </c>
      <c r="S174" s="10" t="n">
        <v>2850.43</v>
      </c>
      <c r="T174" s="10" t="n">
        <v>2777.39</v>
      </c>
      <c r="U174" s="10" t="n">
        <v>2768.77</v>
      </c>
      <c r="V174" s="10" t="n">
        <v>2766.44</v>
      </c>
      <c r="W174" s="10" t="n">
        <v>2758.5</v>
      </c>
      <c r="X174" s="10" t="n">
        <v>2756.07</v>
      </c>
      <c r="Y174" s="10" t="n">
        <v>2757.98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753.05</v>
      </c>
      <c r="C175" s="10" t="n">
        <v>2748.99</v>
      </c>
      <c r="D175" s="10" t="n">
        <v>2765.17</v>
      </c>
      <c r="E175" s="10" t="n">
        <v>2781.62</v>
      </c>
      <c r="F175" s="10" t="n">
        <v>2794.84</v>
      </c>
      <c r="G175" s="10" t="n">
        <v>2757.67</v>
      </c>
      <c r="H175" s="10" t="n">
        <v>2784.3</v>
      </c>
      <c r="I175" s="10" t="n">
        <v>2799.87</v>
      </c>
      <c r="J175" s="10" t="n">
        <v>2797.6</v>
      </c>
      <c r="K175" s="10" t="n">
        <v>2797.74</v>
      </c>
      <c r="L175" s="10" t="n">
        <v>2759.65</v>
      </c>
      <c r="M175" s="10" t="n">
        <v>2765.95</v>
      </c>
      <c r="N175" s="10" t="n">
        <v>2812.48</v>
      </c>
      <c r="O175" s="10" t="n">
        <v>2783.77</v>
      </c>
      <c r="P175" s="10" t="n">
        <v>2791.35</v>
      </c>
      <c r="Q175" s="10" t="n">
        <v>2864.17</v>
      </c>
      <c r="R175" s="10" t="n">
        <v>2782.47</v>
      </c>
      <c r="S175" s="10" t="n">
        <v>2828.29</v>
      </c>
      <c r="T175" s="10" t="n">
        <v>2802.77</v>
      </c>
      <c r="U175" s="10" t="n">
        <v>2760.78</v>
      </c>
      <c r="V175" s="10" t="n">
        <v>2780.38</v>
      </c>
      <c r="W175" s="10" t="n">
        <v>2776.86</v>
      </c>
      <c r="X175" s="10" t="n">
        <v>2777.63</v>
      </c>
      <c r="Y175" s="10" t="n">
        <v>2772.05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823.41</v>
      </c>
      <c r="C176" s="10" t="n">
        <v>2833.47</v>
      </c>
      <c r="D176" s="10" t="n">
        <v>2748.57</v>
      </c>
      <c r="E176" s="10" t="n">
        <v>2686.66</v>
      </c>
      <c r="F176" s="10" t="n">
        <v>2832.25</v>
      </c>
      <c r="G176" s="10" t="n">
        <v>2857.43</v>
      </c>
      <c r="H176" s="10" t="n">
        <v>2807.11</v>
      </c>
      <c r="I176" s="10" t="n">
        <v>2835.64</v>
      </c>
      <c r="J176" s="10" t="n">
        <v>2825.25</v>
      </c>
      <c r="K176" s="10" t="n">
        <v>2866.87</v>
      </c>
      <c r="L176" s="10" t="n">
        <v>2827.77</v>
      </c>
      <c r="M176" s="10" t="n">
        <v>2839.94</v>
      </c>
      <c r="N176" s="10" t="n">
        <v>2844.51</v>
      </c>
      <c r="O176" s="10" t="n">
        <v>2857.04</v>
      </c>
      <c r="P176" s="10" t="n">
        <v>2871.72</v>
      </c>
      <c r="Q176" s="10" t="n">
        <v>2818.93</v>
      </c>
      <c r="R176" s="10" t="n">
        <v>2840.53</v>
      </c>
      <c r="S176" s="10" t="n">
        <v>2868.79</v>
      </c>
      <c r="T176" s="10" t="n">
        <v>2840.02</v>
      </c>
      <c r="U176" s="10" t="n">
        <v>2835.38</v>
      </c>
      <c r="V176" s="10" t="n">
        <v>2775.47</v>
      </c>
      <c r="W176" s="10" t="n">
        <v>2778.65</v>
      </c>
      <c r="X176" s="10" t="n">
        <v>2774.58</v>
      </c>
      <c r="Y176" s="10" t="n">
        <v>2781.76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725.83</v>
      </c>
      <c r="C177" s="10" t="n">
        <v>2738.72</v>
      </c>
      <c r="D177" s="10" t="n">
        <v>2750.13</v>
      </c>
      <c r="E177" s="10" t="n">
        <v>2741.31</v>
      </c>
      <c r="F177" s="10" t="n">
        <v>2716.95</v>
      </c>
      <c r="G177" s="10" t="n">
        <v>2706.42</v>
      </c>
      <c r="H177" s="10" t="n">
        <v>2736.86</v>
      </c>
      <c r="I177" s="10" t="n">
        <v>2761.13</v>
      </c>
      <c r="J177" s="10" t="n">
        <v>2761.32</v>
      </c>
      <c r="K177" s="10" t="n">
        <v>2756.08</v>
      </c>
      <c r="L177" s="10" t="n">
        <v>2753.18</v>
      </c>
      <c r="M177" s="10" t="n">
        <v>2732.39</v>
      </c>
      <c r="N177" s="10" t="n">
        <v>2739.45</v>
      </c>
      <c r="O177" s="10" t="n">
        <v>2763.73</v>
      </c>
      <c r="P177" s="10" t="n">
        <v>2763.69</v>
      </c>
      <c r="Q177" s="10" t="n">
        <v>2761.27</v>
      </c>
      <c r="R177" s="10" t="n">
        <v>2765.41</v>
      </c>
      <c r="S177" s="10" t="n">
        <v>2804.37</v>
      </c>
      <c r="T177" s="10" t="n">
        <v>2718.22</v>
      </c>
      <c r="U177" s="10" t="n">
        <v>2732.11</v>
      </c>
      <c r="V177" s="10" t="n">
        <v>2730.55</v>
      </c>
      <c r="W177" s="10" t="n">
        <v>2729.38</v>
      </c>
      <c r="X177" s="10" t="n">
        <v>2727.63</v>
      </c>
      <c r="Y177" s="10" t="n">
        <v>2700.12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975.79</v>
      </c>
      <c r="C178" s="10" t="n">
        <v>2967.91</v>
      </c>
      <c r="D178" s="10" t="n">
        <v>2871.8</v>
      </c>
      <c r="E178" s="10" t="n">
        <v>2818.21</v>
      </c>
      <c r="F178" s="10" t="n">
        <v>2822.81</v>
      </c>
      <c r="G178" s="10" t="n">
        <v>2836.42</v>
      </c>
      <c r="H178" s="10" t="n">
        <v>2963.62</v>
      </c>
      <c r="I178" s="10" t="n">
        <v>2989.3</v>
      </c>
      <c r="J178" s="10" t="n">
        <v>2993.02</v>
      </c>
      <c r="K178" s="10" t="n">
        <v>3000.77</v>
      </c>
      <c r="L178" s="10" t="n">
        <v>3012.99</v>
      </c>
      <c r="M178" s="10" t="n">
        <v>3011.53</v>
      </c>
      <c r="N178" s="10" t="n">
        <v>2930.61</v>
      </c>
      <c r="O178" s="10" t="n">
        <v>3024.38</v>
      </c>
      <c r="P178" s="10" t="n">
        <v>2983.66</v>
      </c>
      <c r="Q178" s="10" t="n">
        <v>2946.55</v>
      </c>
      <c r="R178" s="10" t="n">
        <v>2966.62</v>
      </c>
      <c r="S178" s="10" t="n">
        <v>3029.5</v>
      </c>
      <c r="T178" s="10" t="n">
        <v>2991.19</v>
      </c>
      <c r="U178" s="10" t="n">
        <v>2900.55</v>
      </c>
      <c r="V178" s="10" t="n">
        <v>2789.03</v>
      </c>
      <c r="W178" s="10" t="n">
        <v>2791.13</v>
      </c>
      <c r="X178" s="10" t="n">
        <v>2778.65</v>
      </c>
      <c r="Y178" s="10" t="n">
        <v>2785.23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956.81</v>
      </c>
      <c r="C179" s="10" t="n">
        <v>3124.73</v>
      </c>
      <c r="D179" s="10" t="n">
        <v>3133.1</v>
      </c>
      <c r="E179" s="10" t="n">
        <v>3118.54</v>
      </c>
      <c r="F179" s="10" t="n">
        <v>3176.82</v>
      </c>
      <c r="G179" s="10" t="n">
        <v>3178.03</v>
      </c>
      <c r="H179" s="10" t="n">
        <v>3175.41</v>
      </c>
      <c r="I179" s="10" t="n">
        <v>3127</v>
      </c>
      <c r="J179" s="10" t="n">
        <v>3134.09</v>
      </c>
      <c r="K179" s="10" t="n">
        <v>3126.8</v>
      </c>
      <c r="L179" s="10" t="n">
        <v>3124.41</v>
      </c>
      <c r="M179" s="10" t="n">
        <v>3126.29</v>
      </c>
      <c r="N179" s="10" t="n">
        <v>3151.37</v>
      </c>
      <c r="O179" s="10" t="n">
        <v>3138.25</v>
      </c>
      <c r="P179" s="10" t="n">
        <v>3163.24</v>
      </c>
      <c r="Q179" s="10" t="n">
        <v>3162.27</v>
      </c>
      <c r="R179" s="10" t="n">
        <v>3166.89</v>
      </c>
      <c r="S179" s="10" t="n">
        <v>3121.42</v>
      </c>
      <c r="T179" s="10" t="n">
        <v>3144.36</v>
      </c>
      <c r="U179" s="10" t="n">
        <v>3129.47</v>
      </c>
      <c r="V179" s="10" t="n">
        <v>3011.73</v>
      </c>
      <c r="W179" s="10" t="n">
        <v>3017.91</v>
      </c>
      <c r="X179" s="10" t="n">
        <v>2981.71</v>
      </c>
      <c r="Y179" s="10" t="n">
        <v>2994.17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3044.15</v>
      </c>
      <c r="C180" s="10" t="n">
        <v>2992.61</v>
      </c>
      <c r="D180" s="10" t="n">
        <v>2871.64</v>
      </c>
      <c r="E180" s="10" t="n">
        <v>3105.15</v>
      </c>
      <c r="F180" s="10" t="n">
        <v>3098.55</v>
      </c>
      <c r="G180" s="10" t="n">
        <v>3102.73</v>
      </c>
      <c r="H180" s="10" t="n">
        <v>3106.12</v>
      </c>
      <c r="I180" s="10" t="n">
        <v>3098.94</v>
      </c>
      <c r="J180" s="10" t="n">
        <v>3090.93</v>
      </c>
      <c r="K180" s="10" t="n">
        <v>3087.4</v>
      </c>
      <c r="L180" s="10" t="n">
        <v>3085.35</v>
      </c>
      <c r="M180" s="10" t="n">
        <v>3085.64</v>
      </c>
      <c r="N180" s="10" t="n">
        <v>3082.84</v>
      </c>
      <c r="O180" s="10" t="n">
        <v>3090.34</v>
      </c>
      <c r="P180" s="10" t="n">
        <v>3080.51</v>
      </c>
      <c r="Q180" s="10" t="n">
        <v>3086.7</v>
      </c>
      <c r="R180" s="10" t="n">
        <v>3092.01</v>
      </c>
      <c r="S180" s="10" t="n">
        <v>3076.95</v>
      </c>
      <c r="T180" s="10" t="n">
        <v>3027.13</v>
      </c>
      <c r="U180" s="10" t="n">
        <v>3054.17</v>
      </c>
      <c r="V180" s="10" t="n">
        <v>3050.36</v>
      </c>
      <c r="W180" s="10" t="n">
        <v>3049.23</v>
      </c>
      <c r="X180" s="10" t="n">
        <v>3050.99</v>
      </c>
      <c r="Y180" s="10" t="n">
        <v>3041.19</v>
      </c>
    </row>
    <row r="182" customFormat="false" ht="15.7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tru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true" outlineLevel="0" collapsed="false">
      <c r="A184" s="8" t="n">
        <v>1</v>
      </c>
      <c r="B184" s="10" t="n">
        <v>3386.35</v>
      </c>
      <c r="C184" s="10" t="n">
        <v>3387.24</v>
      </c>
      <c r="D184" s="10" t="n">
        <v>3385.92</v>
      </c>
      <c r="E184" s="10" t="n">
        <v>3387.11</v>
      </c>
      <c r="F184" s="10" t="n">
        <v>3388.38</v>
      </c>
      <c r="G184" s="10" t="n">
        <v>3385.23</v>
      </c>
      <c r="H184" s="10" t="n">
        <v>3384.08</v>
      </c>
      <c r="I184" s="10" t="n">
        <v>3383.67</v>
      </c>
      <c r="J184" s="10" t="n">
        <v>3386.56</v>
      </c>
      <c r="K184" s="10" t="n">
        <v>3385.02</v>
      </c>
      <c r="L184" s="10" t="n">
        <v>3383.91</v>
      </c>
      <c r="M184" s="10" t="n">
        <v>3593.97</v>
      </c>
      <c r="N184" s="10" t="n">
        <v>3598.56</v>
      </c>
      <c r="O184" s="10" t="n">
        <v>3605.48</v>
      </c>
      <c r="P184" s="10" t="n">
        <v>3604.59</v>
      </c>
      <c r="Q184" s="10" t="n">
        <v>3606.72</v>
      </c>
      <c r="R184" s="10" t="n">
        <v>3596.26</v>
      </c>
      <c r="S184" s="10" t="n">
        <v>3604.18</v>
      </c>
      <c r="T184" s="10" t="n">
        <v>3599.77</v>
      </c>
      <c r="U184" s="10" t="n">
        <v>3525.42</v>
      </c>
      <c r="V184" s="10" t="n">
        <v>3493.98</v>
      </c>
      <c r="W184" s="10" t="n">
        <v>3515.53</v>
      </c>
      <c r="X184" s="10" t="n">
        <v>3411.61</v>
      </c>
      <c r="Y184" s="10" t="n">
        <v>3422.09</v>
      </c>
    </row>
    <row r="185" customFormat="false" ht="15" hidden="false" customHeight="true" outlineLevel="0" collapsed="false">
      <c r="A185" s="8" t="n">
        <v>2</v>
      </c>
      <c r="B185" s="10" t="n">
        <v>3960.2</v>
      </c>
      <c r="C185" s="10" t="n">
        <v>3936.72</v>
      </c>
      <c r="D185" s="10" t="n">
        <v>3881.31</v>
      </c>
      <c r="E185" s="10" t="n">
        <v>3822.39</v>
      </c>
      <c r="F185" s="10" t="n">
        <v>3784.97</v>
      </c>
      <c r="G185" s="10" t="n">
        <v>3764.06</v>
      </c>
      <c r="H185" s="10" t="n">
        <v>3789.12</v>
      </c>
      <c r="I185" s="10" t="n">
        <v>3801.85</v>
      </c>
      <c r="J185" s="10" t="n">
        <v>3812.41</v>
      </c>
      <c r="K185" s="10" t="n">
        <v>3814.54</v>
      </c>
      <c r="L185" s="10" t="n">
        <v>3791.23</v>
      </c>
      <c r="M185" s="10" t="n">
        <v>3772.1</v>
      </c>
      <c r="N185" s="10" t="n">
        <v>3765.48</v>
      </c>
      <c r="O185" s="10" t="n">
        <v>3760.57</v>
      </c>
      <c r="P185" s="10" t="n">
        <v>3759.99</v>
      </c>
      <c r="Q185" s="10" t="n">
        <v>3849.2</v>
      </c>
      <c r="R185" s="10" t="n">
        <v>3942.89</v>
      </c>
      <c r="S185" s="10" t="n">
        <v>3941.34</v>
      </c>
      <c r="T185" s="10" t="n">
        <v>3891.82</v>
      </c>
      <c r="U185" s="10" t="n">
        <v>3903.13</v>
      </c>
      <c r="V185" s="10" t="n">
        <v>3926.98</v>
      </c>
      <c r="W185" s="10" t="n">
        <v>3932.7</v>
      </c>
      <c r="X185" s="10" t="n">
        <v>3920.52</v>
      </c>
      <c r="Y185" s="10" t="n">
        <v>3936.58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680.61</v>
      </c>
      <c r="C186" s="10" t="n">
        <v>3654.6</v>
      </c>
      <c r="D186" s="10" t="n">
        <v>3741.3</v>
      </c>
      <c r="E186" s="10" t="n">
        <v>3741.46</v>
      </c>
      <c r="F186" s="10" t="n">
        <v>3738.11</v>
      </c>
      <c r="G186" s="10" t="n">
        <v>3688.93</v>
      </c>
      <c r="H186" s="10" t="n">
        <v>3737.65</v>
      </c>
      <c r="I186" s="10" t="n">
        <v>3740.57</v>
      </c>
      <c r="J186" s="10" t="n">
        <v>3743.79</v>
      </c>
      <c r="K186" s="10" t="n">
        <v>3737.18</v>
      </c>
      <c r="L186" s="10" t="n">
        <v>3699.85</v>
      </c>
      <c r="M186" s="10" t="n">
        <v>3685.95</v>
      </c>
      <c r="N186" s="10" t="n">
        <v>3687.79</v>
      </c>
      <c r="O186" s="10" t="n">
        <v>3656.46</v>
      </c>
      <c r="P186" s="10" t="n">
        <v>3700.9</v>
      </c>
      <c r="Q186" s="10" t="n">
        <v>3704.97</v>
      </c>
      <c r="R186" s="10" t="n">
        <v>3755.5</v>
      </c>
      <c r="S186" s="10" t="n">
        <v>3798.73</v>
      </c>
      <c r="T186" s="10" t="n">
        <v>3680.9</v>
      </c>
      <c r="U186" s="10" t="n">
        <v>3659.89</v>
      </c>
      <c r="V186" s="10" t="n">
        <v>3695.25</v>
      </c>
      <c r="W186" s="10" t="n">
        <v>3685.24</v>
      </c>
      <c r="X186" s="10" t="n">
        <v>3686.97</v>
      </c>
      <c r="Y186" s="10" t="n">
        <v>3688.93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692.78</v>
      </c>
      <c r="C187" s="10" t="n">
        <v>3703.03</v>
      </c>
      <c r="D187" s="10" t="n">
        <v>3701.5</v>
      </c>
      <c r="E187" s="10" t="n">
        <v>3704.11</v>
      </c>
      <c r="F187" s="10" t="n">
        <v>3655.2</v>
      </c>
      <c r="G187" s="10" t="n">
        <v>3668.01</v>
      </c>
      <c r="H187" s="10" t="n">
        <v>3672.01</v>
      </c>
      <c r="I187" s="10" t="n">
        <v>3691.53</v>
      </c>
      <c r="J187" s="10" t="n">
        <v>3712.32</v>
      </c>
      <c r="K187" s="10" t="n">
        <v>3706.27</v>
      </c>
      <c r="L187" s="10" t="n">
        <v>3709.98</v>
      </c>
      <c r="M187" s="10" t="n">
        <v>3717</v>
      </c>
      <c r="N187" s="10" t="n">
        <v>3718.01</v>
      </c>
      <c r="O187" s="10" t="n">
        <v>3690.93</v>
      </c>
      <c r="P187" s="10" t="n">
        <v>3674.71</v>
      </c>
      <c r="Q187" s="10" t="n">
        <v>3738.36</v>
      </c>
      <c r="R187" s="10" t="n">
        <v>3716.24</v>
      </c>
      <c r="S187" s="10" t="n">
        <v>3747.97</v>
      </c>
      <c r="T187" s="10" t="n">
        <v>3696.19</v>
      </c>
      <c r="U187" s="10" t="n">
        <v>3687.46</v>
      </c>
      <c r="V187" s="10" t="n">
        <v>3640.01</v>
      </c>
      <c r="W187" s="10" t="n">
        <v>3600.61</v>
      </c>
      <c r="X187" s="10" t="n">
        <v>3517.29</v>
      </c>
      <c r="Y187" s="10" t="n">
        <v>3393.09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383.85</v>
      </c>
      <c r="C188" s="10" t="n">
        <v>3383.43</v>
      </c>
      <c r="D188" s="10" t="n">
        <v>3381.11</v>
      </c>
      <c r="E188" s="10" t="n">
        <v>3381.08</v>
      </c>
      <c r="F188" s="10" t="n">
        <v>3376.14</v>
      </c>
      <c r="G188" s="10" t="n">
        <v>3371.53</v>
      </c>
      <c r="H188" s="10" t="n">
        <v>3511.61</v>
      </c>
      <c r="I188" s="10" t="n">
        <v>3503.66</v>
      </c>
      <c r="J188" s="10" t="n">
        <v>3547.93</v>
      </c>
      <c r="K188" s="10" t="n">
        <v>3529.11</v>
      </c>
      <c r="L188" s="10" t="n">
        <v>3559.94</v>
      </c>
      <c r="M188" s="10" t="n">
        <v>3557.74</v>
      </c>
      <c r="N188" s="10" t="n">
        <v>3557.41</v>
      </c>
      <c r="O188" s="10" t="n">
        <v>3556.95</v>
      </c>
      <c r="P188" s="10" t="n">
        <v>3557.49</v>
      </c>
      <c r="Q188" s="10" t="n">
        <v>3555.48</v>
      </c>
      <c r="R188" s="10" t="n">
        <v>3621.75</v>
      </c>
      <c r="S188" s="10" t="n">
        <v>3614.63</v>
      </c>
      <c r="T188" s="10" t="n">
        <v>3523.22</v>
      </c>
      <c r="U188" s="10" t="n">
        <v>3508.1</v>
      </c>
      <c r="V188" s="10" t="n">
        <v>3516.8</v>
      </c>
      <c r="W188" s="10" t="n">
        <v>3510.62</v>
      </c>
      <c r="X188" s="10" t="n">
        <v>3386.05</v>
      </c>
      <c r="Y188" s="10" t="n">
        <v>3385.81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387.12</v>
      </c>
      <c r="C189" s="10" t="n">
        <v>3385.72</v>
      </c>
      <c r="D189" s="10" t="n">
        <v>3381.32</v>
      </c>
      <c r="E189" s="10" t="n">
        <v>3380.97</v>
      </c>
      <c r="F189" s="10" t="n">
        <v>3373.57</v>
      </c>
      <c r="G189" s="10" t="n">
        <v>3371.24</v>
      </c>
      <c r="H189" s="10" t="n">
        <v>3472.83</v>
      </c>
      <c r="I189" s="10" t="n">
        <v>3475.55</v>
      </c>
      <c r="J189" s="10" t="n">
        <v>3483.18</v>
      </c>
      <c r="K189" s="10" t="n">
        <v>3466.78</v>
      </c>
      <c r="L189" s="10" t="n">
        <v>3475.83</v>
      </c>
      <c r="M189" s="10" t="n">
        <v>3496.58</v>
      </c>
      <c r="N189" s="10" t="n">
        <v>3499.3</v>
      </c>
      <c r="O189" s="10" t="n">
        <v>3503.96</v>
      </c>
      <c r="P189" s="10" t="n">
        <v>3505.02</v>
      </c>
      <c r="Q189" s="10" t="n">
        <v>3503.04</v>
      </c>
      <c r="R189" s="10" t="n">
        <v>3567.56</v>
      </c>
      <c r="S189" s="10" t="n">
        <v>3502.81</v>
      </c>
      <c r="T189" s="10" t="n">
        <v>3469.97</v>
      </c>
      <c r="U189" s="10" t="n">
        <v>3451.7</v>
      </c>
      <c r="V189" s="10" t="n">
        <v>3466.31</v>
      </c>
      <c r="W189" s="10" t="n">
        <v>3448.73</v>
      </c>
      <c r="X189" s="10" t="n">
        <v>3411.03</v>
      </c>
      <c r="Y189" s="10" t="n">
        <v>3387.35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306.03</v>
      </c>
      <c r="C190" s="10" t="n">
        <v>3300.57</v>
      </c>
      <c r="D190" s="10" t="n">
        <v>3304.06</v>
      </c>
      <c r="E190" s="10" t="n">
        <v>3307.34</v>
      </c>
      <c r="F190" s="10" t="n">
        <v>3316.95</v>
      </c>
      <c r="G190" s="10" t="n">
        <v>3351.13</v>
      </c>
      <c r="H190" s="10" t="n">
        <v>3350.13</v>
      </c>
      <c r="I190" s="10" t="n">
        <v>3357.43</v>
      </c>
      <c r="J190" s="10" t="n">
        <v>3358.54</v>
      </c>
      <c r="K190" s="10" t="n">
        <v>3350.15</v>
      </c>
      <c r="L190" s="10" t="n">
        <v>3355.07</v>
      </c>
      <c r="M190" s="10" t="n">
        <v>3362.62</v>
      </c>
      <c r="N190" s="10" t="n">
        <v>3362.99</v>
      </c>
      <c r="O190" s="10" t="n">
        <v>3370.66</v>
      </c>
      <c r="P190" s="10" t="n">
        <v>3369.7</v>
      </c>
      <c r="Q190" s="10" t="n">
        <v>3366.47</v>
      </c>
      <c r="R190" s="10" t="n">
        <v>3430.22</v>
      </c>
      <c r="S190" s="10" t="n">
        <v>3421.21</v>
      </c>
      <c r="T190" s="10" t="n">
        <v>3347.94</v>
      </c>
      <c r="U190" s="10" t="n">
        <v>3335.32</v>
      </c>
      <c r="V190" s="10" t="n">
        <v>3330.34</v>
      </c>
      <c r="W190" s="10" t="n">
        <v>3324.15</v>
      </c>
      <c r="X190" s="10" t="n">
        <v>3320.2</v>
      </c>
      <c r="Y190" s="10" t="n">
        <v>3311.26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389.75</v>
      </c>
      <c r="C191" s="10" t="n">
        <v>3383.63</v>
      </c>
      <c r="D191" s="10" t="n">
        <v>3382.75</v>
      </c>
      <c r="E191" s="10" t="n">
        <v>3382.52</v>
      </c>
      <c r="F191" s="10" t="n">
        <v>3377.64</v>
      </c>
      <c r="G191" s="10" t="n">
        <v>3373.51</v>
      </c>
      <c r="H191" s="10" t="n">
        <v>3499.92</v>
      </c>
      <c r="I191" s="10" t="n">
        <v>3477.29</v>
      </c>
      <c r="J191" s="10" t="n">
        <v>3491.12</v>
      </c>
      <c r="K191" s="10" t="n">
        <v>3498.82</v>
      </c>
      <c r="L191" s="10" t="n">
        <v>3496.53</v>
      </c>
      <c r="M191" s="10" t="n">
        <v>3500.55</v>
      </c>
      <c r="N191" s="10" t="n">
        <v>3503.95</v>
      </c>
      <c r="O191" s="10" t="n">
        <v>3482.03</v>
      </c>
      <c r="P191" s="10" t="n">
        <v>3451.52</v>
      </c>
      <c r="Q191" s="10" t="n">
        <v>3432.08</v>
      </c>
      <c r="R191" s="10" t="n">
        <v>3438.21</v>
      </c>
      <c r="S191" s="10" t="n">
        <v>3532.66</v>
      </c>
      <c r="T191" s="10" t="n">
        <v>3432.37</v>
      </c>
      <c r="U191" s="10" t="n">
        <v>3431.33</v>
      </c>
      <c r="V191" s="10" t="n">
        <v>3456.77</v>
      </c>
      <c r="W191" s="10" t="n">
        <v>3454.23</v>
      </c>
      <c r="X191" s="10" t="n">
        <v>3454.82</v>
      </c>
      <c r="Y191" s="10" t="n">
        <v>3385.08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381.5</v>
      </c>
      <c r="C192" s="10" t="n">
        <v>3377.71</v>
      </c>
      <c r="D192" s="10" t="n">
        <v>3371.42</v>
      </c>
      <c r="E192" s="10" t="n">
        <v>3375.94</v>
      </c>
      <c r="F192" s="10" t="n">
        <v>3460.1</v>
      </c>
      <c r="G192" s="10" t="n">
        <v>3479.48</v>
      </c>
      <c r="H192" s="10" t="n">
        <v>3452.42</v>
      </c>
      <c r="I192" s="10" t="n">
        <v>3461.27</v>
      </c>
      <c r="J192" s="10" t="n">
        <v>3450.49</v>
      </c>
      <c r="K192" s="10" t="n">
        <v>3460.69</v>
      </c>
      <c r="L192" s="10" t="n">
        <v>3477.49</v>
      </c>
      <c r="M192" s="10" t="n">
        <v>3455.61</v>
      </c>
      <c r="N192" s="10" t="n">
        <v>3479.73</v>
      </c>
      <c r="O192" s="10" t="n">
        <v>3486.89</v>
      </c>
      <c r="P192" s="10" t="n">
        <v>3468.84</v>
      </c>
      <c r="Q192" s="10" t="n">
        <v>3474.76</v>
      </c>
      <c r="R192" s="10" t="n">
        <v>3473.98</v>
      </c>
      <c r="S192" s="10" t="n">
        <v>3464.31</v>
      </c>
      <c r="T192" s="10" t="n">
        <v>3440.33</v>
      </c>
      <c r="U192" s="10" t="n">
        <v>3437.62</v>
      </c>
      <c r="V192" s="10" t="n">
        <v>3408.38</v>
      </c>
      <c r="W192" s="10" t="n">
        <v>3421.24</v>
      </c>
      <c r="X192" s="10" t="n">
        <v>3382.84</v>
      </c>
      <c r="Y192" s="10" t="n">
        <v>3383.62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314.14</v>
      </c>
      <c r="C193" s="10" t="n">
        <v>3327.15</v>
      </c>
      <c r="D193" s="10" t="n">
        <v>3335.55</v>
      </c>
      <c r="E193" s="10" t="n">
        <v>3344.08</v>
      </c>
      <c r="F193" s="10" t="n">
        <v>3351.39</v>
      </c>
      <c r="G193" s="10" t="n">
        <v>3354.63</v>
      </c>
      <c r="H193" s="10" t="n">
        <v>3350.76</v>
      </c>
      <c r="I193" s="10" t="n">
        <v>3350.99</v>
      </c>
      <c r="J193" s="10" t="n">
        <v>3350.11</v>
      </c>
      <c r="K193" s="10" t="n">
        <v>3348.86</v>
      </c>
      <c r="L193" s="10" t="n">
        <v>3347.47</v>
      </c>
      <c r="M193" s="10" t="n">
        <v>3346.94</v>
      </c>
      <c r="N193" s="10" t="n">
        <v>3348.6</v>
      </c>
      <c r="O193" s="10" t="n">
        <v>3360.1</v>
      </c>
      <c r="P193" s="10" t="n">
        <v>3358</v>
      </c>
      <c r="Q193" s="10" t="n">
        <v>3353.38</v>
      </c>
      <c r="R193" s="10" t="n">
        <v>3354.88</v>
      </c>
      <c r="S193" s="10" t="n">
        <v>3398.55</v>
      </c>
      <c r="T193" s="10" t="n">
        <v>3339.22</v>
      </c>
      <c r="U193" s="10" t="n">
        <v>3332.38</v>
      </c>
      <c r="V193" s="10" t="n">
        <v>3327.67</v>
      </c>
      <c r="W193" s="10" t="n">
        <v>3324.48</v>
      </c>
      <c r="X193" s="10" t="n">
        <v>3319.03</v>
      </c>
      <c r="Y193" s="10" t="n">
        <v>3314.09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362.68</v>
      </c>
      <c r="C194" s="10" t="n">
        <v>3381.56</v>
      </c>
      <c r="D194" s="10" t="n">
        <v>3393.03</v>
      </c>
      <c r="E194" s="10" t="n">
        <v>3379.46</v>
      </c>
      <c r="F194" s="10" t="n">
        <v>3399.01</v>
      </c>
      <c r="G194" s="10" t="n">
        <v>3412.87</v>
      </c>
      <c r="H194" s="10" t="n">
        <v>3412.05</v>
      </c>
      <c r="I194" s="10" t="n">
        <v>3414.5</v>
      </c>
      <c r="J194" s="10" t="n">
        <v>3413.2</v>
      </c>
      <c r="K194" s="10" t="n">
        <v>3397.01</v>
      </c>
      <c r="L194" s="10" t="n">
        <v>3391.34</v>
      </c>
      <c r="M194" s="10" t="n">
        <v>3390.69</v>
      </c>
      <c r="N194" s="10" t="n">
        <v>3388.61</v>
      </c>
      <c r="O194" s="10" t="n">
        <v>3427.81</v>
      </c>
      <c r="P194" s="10" t="n">
        <v>3442.1</v>
      </c>
      <c r="Q194" s="10" t="n">
        <v>3443.53</v>
      </c>
      <c r="R194" s="10" t="n">
        <v>3443.63</v>
      </c>
      <c r="S194" s="10" t="n">
        <v>3466.46</v>
      </c>
      <c r="T194" s="10" t="n">
        <v>3410.63</v>
      </c>
      <c r="U194" s="10" t="n">
        <v>3396.77</v>
      </c>
      <c r="V194" s="10" t="n">
        <v>3402.3</v>
      </c>
      <c r="W194" s="10" t="n">
        <v>3396.2</v>
      </c>
      <c r="X194" s="10" t="n">
        <v>3392.59</v>
      </c>
      <c r="Y194" s="10" t="n">
        <v>3356.63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352.12</v>
      </c>
      <c r="C195" s="10" t="n">
        <v>3341.24</v>
      </c>
      <c r="D195" s="10" t="n">
        <v>3356.21</v>
      </c>
      <c r="E195" s="10" t="n">
        <v>3353.11</v>
      </c>
      <c r="F195" s="10" t="n">
        <v>3360.43</v>
      </c>
      <c r="G195" s="10" t="n">
        <v>3366.6</v>
      </c>
      <c r="H195" s="10" t="n">
        <v>3368.85</v>
      </c>
      <c r="I195" s="10" t="n">
        <v>3369.76</v>
      </c>
      <c r="J195" s="10" t="n">
        <v>3371.97</v>
      </c>
      <c r="K195" s="10" t="n">
        <v>3368.32</v>
      </c>
      <c r="L195" s="10" t="n">
        <v>3367.26</v>
      </c>
      <c r="M195" s="10" t="n">
        <v>3366.79</v>
      </c>
      <c r="N195" s="10" t="n">
        <v>3344.32</v>
      </c>
      <c r="O195" s="10" t="n">
        <v>3369.35</v>
      </c>
      <c r="P195" s="10" t="n">
        <v>3394.36</v>
      </c>
      <c r="Q195" s="10" t="n">
        <v>3394.21</v>
      </c>
      <c r="R195" s="10" t="n">
        <v>3409.92</v>
      </c>
      <c r="S195" s="10" t="n">
        <v>3411.21</v>
      </c>
      <c r="T195" s="10" t="n">
        <v>3354.18</v>
      </c>
      <c r="U195" s="10" t="n">
        <v>3347.95</v>
      </c>
      <c r="V195" s="10" t="n">
        <v>3345.52</v>
      </c>
      <c r="W195" s="10" t="n">
        <v>3339.26</v>
      </c>
      <c r="X195" s="10" t="n">
        <v>3324.69</v>
      </c>
      <c r="Y195" s="10" t="n">
        <v>3311.85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304.08</v>
      </c>
      <c r="C196" s="10" t="n">
        <v>3306.46</v>
      </c>
      <c r="D196" s="10" t="n">
        <v>3304.55</v>
      </c>
      <c r="E196" s="10" t="n">
        <v>3310.44</v>
      </c>
      <c r="F196" s="10" t="n">
        <v>3321.36</v>
      </c>
      <c r="G196" s="10" t="n">
        <v>3329.11</v>
      </c>
      <c r="H196" s="10" t="n">
        <v>3312.6</v>
      </c>
      <c r="I196" s="10" t="n">
        <v>3329.95</v>
      </c>
      <c r="J196" s="10" t="n">
        <v>3329.63</v>
      </c>
      <c r="K196" s="10" t="n">
        <v>3327.49</v>
      </c>
      <c r="L196" s="10" t="n">
        <v>3321.58</v>
      </c>
      <c r="M196" s="10" t="n">
        <v>3329.73</v>
      </c>
      <c r="N196" s="10" t="n">
        <v>3320.31</v>
      </c>
      <c r="O196" s="10" t="n">
        <v>3331.57</v>
      </c>
      <c r="P196" s="10" t="n">
        <v>3376.69</v>
      </c>
      <c r="Q196" s="10" t="n">
        <v>3374.77</v>
      </c>
      <c r="R196" s="10" t="n">
        <v>3361.82</v>
      </c>
      <c r="S196" s="10" t="n">
        <v>3366.33</v>
      </c>
      <c r="T196" s="10" t="n">
        <v>3313.67</v>
      </c>
      <c r="U196" s="10" t="n">
        <v>3309.73</v>
      </c>
      <c r="V196" s="10" t="n">
        <v>3308.66</v>
      </c>
      <c r="W196" s="10" t="n">
        <v>3301.77</v>
      </c>
      <c r="X196" s="10" t="n">
        <v>3278.52</v>
      </c>
      <c r="Y196" s="10" t="n">
        <v>3187.5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267.49</v>
      </c>
      <c r="C197" s="10" t="n">
        <v>3273.9</v>
      </c>
      <c r="D197" s="10" t="n">
        <v>3281.59</v>
      </c>
      <c r="E197" s="10" t="n">
        <v>3284.82</v>
      </c>
      <c r="F197" s="10" t="n">
        <v>3293.8</v>
      </c>
      <c r="G197" s="10" t="n">
        <v>3296.21</v>
      </c>
      <c r="H197" s="10" t="n">
        <v>3292.31</v>
      </c>
      <c r="I197" s="10" t="n">
        <v>3299.82</v>
      </c>
      <c r="J197" s="10" t="n">
        <v>3301.59</v>
      </c>
      <c r="K197" s="10" t="n">
        <v>3301.9</v>
      </c>
      <c r="L197" s="10" t="n">
        <v>3300.8</v>
      </c>
      <c r="M197" s="10" t="n">
        <v>3300.92</v>
      </c>
      <c r="N197" s="10" t="n">
        <v>3300.52</v>
      </c>
      <c r="O197" s="10" t="n">
        <v>3302.62</v>
      </c>
      <c r="P197" s="10" t="n">
        <v>3353.9</v>
      </c>
      <c r="Q197" s="10" t="n">
        <v>3349.05</v>
      </c>
      <c r="R197" s="10" t="n">
        <v>3343.02</v>
      </c>
      <c r="S197" s="10" t="n">
        <v>3342.08</v>
      </c>
      <c r="T197" s="10" t="n">
        <v>3285.99</v>
      </c>
      <c r="U197" s="10" t="n">
        <v>3277.29</v>
      </c>
      <c r="V197" s="10" t="n">
        <v>3182.29</v>
      </c>
      <c r="W197" s="10" t="n">
        <v>3183.5</v>
      </c>
      <c r="X197" s="10" t="n">
        <v>3183.28</v>
      </c>
      <c r="Y197" s="10" t="n">
        <v>3182.81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318.54</v>
      </c>
      <c r="C198" s="10" t="n">
        <v>3324.97</v>
      </c>
      <c r="D198" s="10" t="n">
        <v>3333.91</v>
      </c>
      <c r="E198" s="10" t="n">
        <v>3336.42</v>
      </c>
      <c r="F198" s="10" t="n">
        <v>3345.42</v>
      </c>
      <c r="G198" s="10" t="n">
        <v>3343.05</v>
      </c>
      <c r="H198" s="10" t="n">
        <v>3343.48</v>
      </c>
      <c r="I198" s="10" t="n">
        <v>3345.45</v>
      </c>
      <c r="J198" s="10" t="n">
        <v>3348.08</v>
      </c>
      <c r="K198" s="10" t="n">
        <v>3345.93</v>
      </c>
      <c r="L198" s="10" t="n">
        <v>3346.07</v>
      </c>
      <c r="M198" s="10" t="n">
        <v>3347.62</v>
      </c>
      <c r="N198" s="10" t="n">
        <v>3347.09</v>
      </c>
      <c r="O198" s="10" t="n">
        <v>3343.93</v>
      </c>
      <c r="P198" s="10" t="n">
        <v>3395.78</v>
      </c>
      <c r="Q198" s="10" t="n">
        <v>3394.74</v>
      </c>
      <c r="R198" s="10" t="n">
        <v>3392.47</v>
      </c>
      <c r="S198" s="10" t="n">
        <v>3391.85</v>
      </c>
      <c r="T198" s="10" t="n">
        <v>3337.47</v>
      </c>
      <c r="U198" s="10" t="n">
        <v>3325.49</v>
      </c>
      <c r="V198" s="10" t="n">
        <v>3319.73</v>
      </c>
      <c r="W198" s="10" t="n">
        <v>3315</v>
      </c>
      <c r="X198" s="10" t="n">
        <v>3309.72</v>
      </c>
      <c r="Y198" s="10" t="n">
        <v>3292.93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259.13</v>
      </c>
      <c r="C199" s="10" t="n">
        <v>3269.17</v>
      </c>
      <c r="D199" s="10" t="n">
        <v>3276.62</v>
      </c>
      <c r="E199" s="10" t="n">
        <v>3261.81</v>
      </c>
      <c r="F199" s="10" t="n">
        <v>3266.19</v>
      </c>
      <c r="G199" s="10" t="n">
        <v>3279.77</v>
      </c>
      <c r="H199" s="10" t="n">
        <v>3278.42</v>
      </c>
      <c r="I199" s="10" t="n">
        <v>3279.36</v>
      </c>
      <c r="J199" s="10" t="n">
        <v>3280.37</v>
      </c>
      <c r="K199" s="10" t="n">
        <v>3278.64</v>
      </c>
      <c r="L199" s="10" t="n">
        <v>3279.91</v>
      </c>
      <c r="M199" s="10" t="n">
        <v>3274.36</v>
      </c>
      <c r="N199" s="10" t="n">
        <v>3281.36</v>
      </c>
      <c r="O199" s="10" t="n">
        <v>3282.93</v>
      </c>
      <c r="P199" s="10" t="n">
        <v>3331.72</v>
      </c>
      <c r="Q199" s="10" t="n">
        <v>3330.94</v>
      </c>
      <c r="R199" s="10" t="n">
        <v>3330.13</v>
      </c>
      <c r="S199" s="10" t="n">
        <v>3325.67</v>
      </c>
      <c r="T199" s="10" t="n">
        <v>3263.17</v>
      </c>
      <c r="U199" s="10" t="n">
        <v>3259.7</v>
      </c>
      <c r="V199" s="10" t="n">
        <v>3256.56</v>
      </c>
      <c r="W199" s="10" t="n">
        <v>3236.61</v>
      </c>
      <c r="X199" s="10" t="n">
        <v>3249.33</v>
      </c>
      <c r="Y199" s="10" t="n">
        <v>3241.43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205.78</v>
      </c>
      <c r="C200" s="10" t="n">
        <v>3226.25</v>
      </c>
      <c r="D200" s="10" t="n">
        <v>3235.98</v>
      </c>
      <c r="E200" s="10" t="n">
        <v>3242.37</v>
      </c>
      <c r="F200" s="10" t="n">
        <v>3249.36</v>
      </c>
      <c r="G200" s="10" t="n">
        <v>3241.31</v>
      </c>
      <c r="H200" s="10" t="n">
        <v>3208.3</v>
      </c>
      <c r="I200" s="10" t="n">
        <v>3247.95</v>
      </c>
      <c r="J200" s="10" t="n">
        <v>3246.24</v>
      </c>
      <c r="K200" s="10" t="n">
        <v>3247.07</v>
      </c>
      <c r="L200" s="10" t="n">
        <v>3204.24</v>
      </c>
      <c r="M200" s="10" t="n">
        <v>3201.36</v>
      </c>
      <c r="N200" s="10" t="n">
        <v>3247.65</v>
      </c>
      <c r="O200" s="10" t="n">
        <v>3252.36</v>
      </c>
      <c r="P200" s="10" t="n">
        <v>3300.12</v>
      </c>
      <c r="Q200" s="10" t="n">
        <v>3300.18</v>
      </c>
      <c r="R200" s="10" t="n">
        <v>3297.78</v>
      </c>
      <c r="S200" s="10" t="n">
        <v>3292.82</v>
      </c>
      <c r="T200" s="10" t="n">
        <v>3205.61</v>
      </c>
      <c r="U200" s="10" t="n">
        <v>3215.39</v>
      </c>
      <c r="V200" s="10" t="n">
        <v>3226.13</v>
      </c>
      <c r="W200" s="10" t="n">
        <v>3224.36</v>
      </c>
      <c r="X200" s="10" t="n">
        <v>3218.08</v>
      </c>
      <c r="Y200" s="10" t="n">
        <v>3206.5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346.41</v>
      </c>
      <c r="C201" s="10" t="n">
        <v>3351.1</v>
      </c>
      <c r="D201" s="10" t="n">
        <v>3353.42</v>
      </c>
      <c r="E201" s="10" t="n">
        <v>3355.28</v>
      </c>
      <c r="F201" s="10" t="n">
        <v>3364.79</v>
      </c>
      <c r="G201" s="10" t="n">
        <v>3375.16</v>
      </c>
      <c r="H201" s="10" t="n">
        <v>3373.49</v>
      </c>
      <c r="I201" s="10" t="n">
        <v>3373.6</v>
      </c>
      <c r="J201" s="10" t="n">
        <v>3374.74</v>
      </c>
      <c r="K201" s="10" t="n">
        <v>3372.83</v>
      </c>
      <c r="L201" s="10" t="n">
        <v>3373.48</v>
      </c>
      <c r="M201" s="10" t="n">
        <v>3370.41</v>
      </c>
      <c r="N201" s="10" t="n">
        <v>3371.32</v>
      </c>
      <c r="O201" s="10" t="n">
        <v>3358.65</v>
      </c>
      <c r="P201" s="10" t="n">
        <v>3430.02</v>
      </c>
      <c r="Q201" s="10" t="n">
        <v>3427.74</v>
      </c>
      <c r="R201" s="10" t="n">
        <v>3418.41</v>
      </c>
      <c r="S201" s="10" t="n">
        <v>3422.71</v>
      </c>
      <c r="T201" s="10" t="n">
        <v>3368.51</v>
      </c>
      <c r="U201" s="10" t="n">
        <v>3361.17</v>
      </c>
      <c r="V201" s="10" t="n">
        <v>3358.46</v>
      </c>
      <c r="W201" s="10" t="n">
        <v>3351.5</v>
      </c>
      <c r="X201" s="10" t="n">
        <v>3347.68</v>
      </c>
      <c r="Y201" s="10" t="n">
        <v>3345.85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367.67</v>
      </c>
      <c r="C202" s="10" t="n">
        <v>3370.24</v>
      </c>
      <c r="D202" s="10" t="n">
        <v>3382.2</v>
      </c>
      <c r="E202" s="10" t="n">
        <v>3382.66</v>
      </c>
      <c r="F202" s="10" t="n">
        <v>3394.14</v>
      </c>
      <c r="G202" s="10" t="n">
        <v>3405.2</v>
      </c>
      <c r="H202" s="10" t="n">
        <v>3395.22</v>
      </c>
      <c r="I202" s="10" t="n">
        <v>3404.69</v>
      </c>
      <c r="J202" s="10" t="n">
        <v>3406.46</v>
      </c>
      <c r="K202" s="10" t="n">
        <v>3403.49</v>
      </c>
      <c r="L202" s="10" t="n">
        <v>3401.33</v>
      </c>
      <c r="M202" s="10" t="n">
        <v>3405.3</v>
      </c>
      <c r="N202" s="10" t="n">
        <v>3398.95</v>
      </c>
      <c r="O202" s="10" t="n">
        <v>3388.11</v>
      </c>
      <c r="P202" s="10" t="n">
        <v>3451.67</v>
      </c>
      <c r="Q202" s="10" t="n">
        <v>3458.39</v>
      </c>
      <c r="R202" s="10" t="n">
        <v>3461.13</v>
      </c>
      <c r="S202" s="10" t="n">
        <v>3449.32</v>
      </c>
      <c r="T202" s="10" t="n">
        <v>3397.2</v>
      </c>
      <c r="U202" s="10" t="n">
        <v>3390.67</v>
      </c>
      <c r="V202" s="10" t="n">
        <v>3390.23</v>
      </c>
      <c r="W202" s="10" t="n">
        <v>3386.95</v>
      </c>
      <c r="X202" s="10" t="n">
        <v>3373.25</v>
      </c>
      <c r="Y202" s="10" t="n">
        <v>3368.25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304.44</v>
      </c>
      <c r="C203" s="10" t="n">
        <v>3310.99</v>
      </c>
      <c r="D203" s="10" t="n">
        <v>3317.03</v>
      </c>
      <c r="E203" s="10" t="n">
        <v>3321.25</v>
      </c>
      <c r="F203" s="10" t="n">
        <v>3326.24</v>
      </c>
      <c r="G203" s="10" t="n">
        <v>3328.7</v>
      </c>
      <c r="H203" s="10" t="n">
        <v>3328.22</v>
      </c>
      <c r="I203" s="10" t="n">
        <v>3326.04</v>
      </c>
      <c r="J203" s="10" t="n">
        <v>3323.29</v>
      </c>
      <c r="K203" s="10" t="n">
        <v>3321.44</v>
      </c>
      <c r="L203" s="10" t="n">
        <v>3321.49</v>
      </c>
      <c r="M203" s="10" t="n">
        <v>3319.74</v>
      </c>
      <c r="N203" s="10" t="n">
        <v>3319.97</v>
      </c>
      <c r="O203" s="10" t="n">
        <v>3317.06</v>
      </c>
      <c r="P203" s="10" t="n">
        <v>3358.46</v>
      </c>
      <c r="Q203" s="10" t="n">
        <v>3344.33</v>
      </c>
      <c r="R203" s="10" t="n">
        <v>3358.97</v>
      </c>
      <c r="S203" s="10" t="n">
        <v>3370.05</v>
      </c>
      <c r="T203" s="10" t="n">
        <v>3314.39</v>
      </c>
      <c r="U203" s="10" t="n">
        <v>3309.87</v>
      </c>
      <c r="V203" s="10" t="n">
        <v>3304.16</v>
      </c>
      <c r="W203" s="10" t="n">
        <v>3299.11</v>
      </c>
      <c r="X203" s="10" t="n">
        <v>3267.08</v>
      </c>
      <c r="Y203" s="10" t="n">
        <v>3210.88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173.67</v>
      </c>
      <c r="C204" s="10" t="n">
        <v>3181.65</v>
      </c>
      <c r="D204" s="10" t="n">
        <v>3192.06</v>
      </c>
      <c r="E204" s="10" t="n">
        <v>3196.9</v>
      </c>
      <c r="F204" s="10" t="n">
        <v>3195.91</v>
      </c>
      <c r="G204" s="10" t="n">
        <v>3199.42</v>
      </c>
      <c r="H204" s="10" t="n">
        <v>3197.04</v>
      </c>
      <c r="I204" s="10" t="n">
        <v>3196.42</v>
      </c>
      <c r="J204" s="10" t="n">
        <v>3197.55</v>
      </c>
      <c r="K204" s="10" t="n">
        <v>3198.17</v>
      </c>
      <c r="L204" s="10" t="n">
        <v>3197.81</v>
      </c>
      <c r="M204" s="10" t="n">
        <v>3197.01</v>
      </c>
      <c r="N204" s="10" t="n">
        <v>3194.94</v>
      </c>
      <c r="O204" s="10" t="n">
        <v>3197.04</v>
      </c>
      <c r="P204" s="10" t="n">
        <v>3248.5</v>
      </c>
      <c r="Q204" s="10" t="n">
        <v>3245.37</v>
      </c>
      <c r="R204" s="10" t="n">
        <v>3246.65</v>
      </c>
      <c r="S204" s="10" t="n">
        <v>3244.83</v>
      </c>
      <c r="T204" s="10" t="n">
        <v>3185.71</v>
      </c>
      <c r="U204" s="10" t="n">
        <v>3176.75</v>
      </c>
      <c r="V204" s="10" t="n">
        <v>3171.08</v>
      </c>
      <c r="W204" s="10" t="n">
        <v>3168.6</v>
      </c>
      <c r="X204" s="10" t="n">
        <v>3167.19</v>
      </c>
      <c r="Y204" s="10" t="n">
        <v>3159.52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221.12</v>
      </c>
      <c r="C205" s="10" t="n">
        <v>3234.91</v>
      </c>
      <c r="D205" s="10" t="n">
        <v>3246.14</v>
      </c>
      <c r="E205" s="10" t="n">
        <v>3251.47</v>
      </c>
      <c r="F205" s="10" t="n">
        <v>3252.31</v>
      </c>
      <c r="G205" s="10" t="n">
        <v>3252.13</v>
      </c>
      <c r="H205" s="10" t="n">
        <v>3252.61</v>
      </c>
      <c r="I205" s="10" t="n">
        <v>3234.5</v>
      </c>
      <c r="J205" s="10" t="n">
        <v>3247.06</v>
      </c>
      <c r="K205" s="10" t="n">
        <v>3240.43</v>
      </c>
      <c r="L205" s="10" t="n">
        <v>3243.41</v>
      </c>
      <c r="M205" s="10" t="n">
        <v>3246.59</v>
      </c>
      <c r="N205" s="10" t="n">
        <v>3247.67</v>
      </c>
      <c r="O205" s="10" t="n">
        <v>3252.19</v>
      </c>
      <c r="P205" s="10" t="n">
        <v>3302.04</v>
      </c>
      <c r="Q205" s="10" t="n">
        <v>3304.08</v>
      </c>
      <c r="R205" s="10" t="n">
        <v>3278.47</v>
      </c>
      <c r="S205" s="10" t="n">
        <v>3294.83</v>
      </c>
      <c r="T205" s="10" t="n">
        <v>3237.55</v>
      </c>
      <c r="U205" s="10" t="n">
        <v>3229.38</v>
      </c>
      <c r="V205" s="10" t="n">
        <v>3221.06</v>
      </c>
      <c r="W205" s="10" t="n">
        <v>3217.39</v>
      </c>
      <c r="X205" s="10" t="n">
        <v>3212.86</v>
      </c>
      <c r="Y205" s="10" t="n">
        <v>3207.2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240.08</v>
      </c>
      <c r="C206" s="10" t="n">
        <v>3255.94</v>
      </c>
      <c r="D206" s="10" t="n">
        <v>3296.4</v>
      </c>
      <c r="E206" s="10" t="n">
        <v>3297.03</v>
      </c>
      <c r="F206" s="10" t="n">
        <v>3305.49</v>
      </c>
      <c r="G206" s="10" t="n">
        <v>3307</v>
      </c>
      <c r="H206" s="10" t="n">
        <v>3303.49</v>
      </c>
      <c r="I206" s="10" t="n">
        <v>3305.41</v>
      </c>
      <c r="J206" s="10" t="n">
        <v>3301.48</v>
      </c>
      <c r="K206" s="10" t="n">
        <v>3299.35</v>
      </c>
      <c r="L206" s="10" t="n">
        <v>3299.97</v>
      </c>
      <c r="M206" s="10" t="n">
        <v>3298.42</v>
      </c>
      <c r="N206" s="10" t="n">
        <v>3298.7</v>
      </c>
      <c r="O206" s="10" t="n">
        <v>3304.45</v>
      </c>
      <c r="P206" s="10" t="n">
        <v>3352.41</v>
      </c>
      <c r="Q206" s="10" t="n">
        <v>3337.81</v>
      </c>
      <c r="R206" s="10" t="n">
        <v>3351.72</v>
      </c>
      <c r="S206" s="10" t="n">
        <v>3351.25</v>
      </c>
      <c r="T206" s="10" t="n">
        <v>3276.88</v>
      </c>
      <c r="U206" s="10" t="n">
        <v>3274.75</v>
      </c>
      <c r="V206" s="10" t="n">
        <v>3272.74</v>
      </c>
      <c r="W206" s="10" t="n">
        <v>3269.16</v>
      </c>
      <c r="X206" s="10" t="n">
        <v>3263.91</v>
      </c>
      <c r="Y206" s="10" t="n">
        <v>3252.79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316.17</v>
      </c>
      <c r="C207" s="10" t="n">
        <v>3329.17</v>
      </c>
      <c r="D207" s="10" t="n">
        <v>3390.81</v>
      </c>
      <c r="E207" s="10" t="n">
        <v>3405.15</v>
      </c>
      <c r="F207" s="10" t="n">
        <v>3411.16</v>
      </c>
      <c r="G207" s="10" t="n">
        <v>3414.07</v>
      </c>
      <c r="H207" s="10" t="n">
        <v>3413.35</v>
      </c>
      <c r="I207" s="10" t="n">
        <v>3412.02</v>
      </c>
      <c r="J207" s="10" t="n">
        <v>3413.82</v>
      </c>
      <c r="K207" s="10" t="n">
        <v>3411.33</v>
      </c>
      <c r="L207" s="10" t="n">
        <v>3410.04</v>
      </c>
      <c r="M207" s="10" t="n">
        <v>3405.84</v>
      </c>
      <c r="N207" s="10" t="n">
        <v>3410.42</v>
      </c>
      <c r="O207" s="10" t="n">
        <v>3406.26</v>
      </c>
      <c r="P207" s="10" t="n">
        <v>3467.08</v>
      </c>
      <c r="Q207" s="10" t="n">
        <v>3467.02</v>
      </c>
      <c r="R207" s="10" t="n">
        <v>3461.93</v>
      </c>
      <c r="S207" s="10" t="n">
        <v>3468.27</v>
      </c>
      <c r="T207" s="10" t="n">
        <v>3409.97</v>
      </c>
      <c r="U207" s="10" t="n">
        <v>3411.04</v>
      </c>
      <c r="V207" s="10" t="n">
        <v>3404.91</v>
      </c>
      <c r="W207" s="10" t="n">
        <v>3400.92</v>
      </c>
      <c r="X207" s="10" t="n">
        <v>3395.59</v>
      </c>
      <c r="Y207" s="10" t="n">
        <v>3383.25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497.32</v>
      </c>
      <c r="C208" s="10" t="n">
        <v>3503.31</v>
      </c>
      <c r="D208" s="10" t="n">
        <v>3491.32</v>
      </c>
      <c r="E208" s="10" t="n">
        <v>3513.84</v>
      </c>
      <c r="F208" s="10" t="n">
        <v>3522.37</v>
      </c>
      <c r="G208" s="10" t="n">
        <v>3531.16</v>
      </c>
      <c r="H208" s="10" t="n">
        <v>3531.72</v>
      </c>
      <c r="I208" s="10" t="n">
        <v>3536.49</v>
      </c>
      <c r="J208" s="10" t="n">
        <v>3538.17</v>
      </c>
      <c r="K208" s="10" t="n">
        <v>3531.89</v>
      </c>
      <c r="L208" s="10" t="n">
        <v>3538.1</v>
      </c>
      <c r="M208" s="10" t="n">
        <v>3536.84</v>
      </c>
      <c r="N208" s="10" t="n">
        <v>3492.61</v>
      </c>
      <c r="O208" s="10" t="n">
        <v>3468.34</v>
      </c>
      <c r="P208" s="10" t="n">
        <v>3505.32</v>
      </c>
      <c r="Q208" s="10" t="n">
        <v>3591.04</v>
      </c>
      <c r="R208" s="10" t="n">
        <v>3591.21</v>
      </c>
      <c r="S208" s="10" t="n">
        <v>3583.37</v>
      </c>
      <c r="T208" s="10" t="n">
        <v>3510.33</v>
      </c>
      <c r="U208" s="10" t="n">
        <v>3501.71</v>
      </c>
      <c r="V208" s="10" t="n">
        <v>3499.38</v>
      </c>
      <c r="W208" s="10" t="n">
        <v>3491.44</v>
      </c>
      <c r="X208" s="10" t="n">
        <v>3489.01</v>
      </c>
      <c r="Y208" s="10" t="n">
        <v>3490.92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485.99</v>
      </c>
      <c r="C209" s="10" t="n">
        <v>3481.93</v>
      </c>
      <c r="D209" s="10" t="n">
        <v>3498.11</v>
      </c>
      <c r="E209" s="10" t="n">
        <v>3514.56</v>
      </c>
      <c r="F209" s="10" t="n">
        <v>3527.78</v>
      </c>
      <c r="G209" s="10" t="n">
        <v>3490.61</v>
      </c>
      <c r="H209" s="10" t="n">
        <v>3517.24</v>
      </c>
      <c r="I209" s="10" t="n">
        <v>3532.81</v>
      </c>
      <c r="J209" s="10" t="n">
        <v>3530.54</v>
      </c>
      <c r="K209" s="10" t="n">
        <v>3530.68</v>
      </c>
      <c r="L209" s="10" t="n">
        <v>3492.59</v>
      </c>
      <c r="M209" s="10" t="n">
        <v>3498.89</v>
      </c>
      <c r="N209" s="10" t="n">
        <v>3545.42</v>
      </c>
      <c r="O209" s="10" t="n">
        <v>3516.71</v>
      </c>
      <c r="P209" s="10" t="n">
        <v>3524.29</v>
      </c>
      <c r="Q209" s="10" t="n">
        <v>3597.11</v>
      </c>
      <c r="R209" s="10" t="n">
        <v>3515.41</v>
      </c>
      <c r="S209" s="10" t="n">
        <v>3561.23</v>
      </c>
      <c r="T209" s="10" t="n">
        <v>3535.71</v>
      </c>
      <c r="U209" s="10" t="n">
        <v>3493.72</v>
      </c>
      <c r="V209" s="10" t="n">
        <v>3513.32</v>
      </c>
      <c r="W209" s="10" t="n">
        <v>3509.8</v>
      </c>
      <c r="X209" s="10" t="n">
        <v>3510.57</v>
      </c>
      <c r="Y209" s="10" t="n">
        <v>3504.99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556.35</v>
      </c>
      <c r="C210" s="10" t="n">
        <v>3566.41</v>
      </c>
      <c r="D210" s="10" t="n">
        <v>3481.51</v>
      </c>
      <c r="E210" s="10" t="n">
        <v>3419.6</v>
      </c>
      <c r="F210" s="10" t="n">
        <v>3565.19</v>
      </c>
      <c r="G210" s="10" t="n">
        <v>3590.37</v>
      </c>
      <c r="H210" s="10" t="n">
        <v>3540.05</v>
      </c>
      <c r="I210" s="10" t="n">
        <v>3568.58</v>
      </c>
      <c r="J210" s="10" t="n">
        <v>3558.19</v>
      </c>
      <c r="K210" s="10" t="n">
        <v>3599.81</v>
      </c>
      <c r="L210" s="10" t="n">
        <v>3560.71</v>
      </c>
      <c r="M210" s="10" t="n">
        <v>3572.88</v>
      </c>
      <c r="N210" s="10" t="n">
        <v>3577.45</v>
      </c>
      <c r="O210" s="10" t="n">
        <v>3589.98</v>
      </c>
      <c r="P210" s="10" t="n">
        <v>3604.66</v>
      </c>
      <c r="Q210" s="10" t="n">
        <v>3551.87</v>
      </c>
      <c r="R210" s="10" t="n">
        <v>3573.47</v>
      </c>
      <c r="S210" s="10" t="n">
        <v>3601.73</v>
      </c>
      <c r="T210" s="10" t="n">
        <v>3572.96</v>
      </c>
      <c r="U210" s="10" t="n">
        <v>3568.32</v>
      </c>
      <c r="V210" s="10" t="n">
        <v>3508.41</v>
      </c>
      <c r="W210" s="10" t="n">
        <v>3511.59</v>
      </c>
      <c r="X210" s="10" t="n">
        <v>3507.52</v>
      </c>
      <c r="Y210" s="10" t="n">
        <v>3514.7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458.77</v>
      </c>
      <c r="C211" s="10" t="n">
        <v>3471.66</v>
      </c>
      <c r="D211" s="10" t="n">
        <v>3483.07</v>
      </c>
      <c r="E211" s="10" t="n">
        <v>3474.25</v>
      </c>
      <c r="F211" s="10" t="n">
        <v>3449.89</v>
      </c>
      <c r="G211" s="10" t="n">
        <v>3439.36</v>
      </c>
      <c r="H211" s="10" t="n">
        <v>3469.8</v>
      </c>
      <c r="I211" s="10" t="n">
        <v>3494.07</v>
      </c>
      <c r="J211" s="10" t="n">
        <v>3494.26</v>
      </c>
      <c r="K211" s="10" t="n">
        <v>3489.02</v>
      </c>
      <c r="L211" s="10" t="n">
        <v>3486.12</v>
      </c>
      <c r="M211" s="10" t="n">
        <v>3465.33</v>
      </c>
      <c r="N211" s="10" t="n">
        <v>3472.39</v>
      </c>
      <c r="O211" s="10" t="n">
        <v>3496.67</v>
      </c>
      <c r="P211" s="10" t="n">
        <v>3496.63</v>
      </c>
      <c r="Q211" s="10" t="n">
        <v>3494.21</v>
      </c>
      <c r="R211" s="10" t="n">
        <v>3498.35</v>
      </c>
      <c r="S211" s="10" t="n">
        <v>3537.31</v>
      </c>
      <c r="T211" s="10" t="n">
        <v>3451.16</v>
      </c>
      <c r="U211" s="10" t="n">
        <v>3465.05</v>
      </c>
      <c r="V211" s="10" t="n">
        <v>3463.49</v>
      </c>
      <c r="W211" s="10" t="n">
        <v>3462.32</v>
      </c>
      <c r="X211" s="10" t="n">
        <v>3460.57</v>
      </c>
      <c r="Y211" s="10" t="n">
        <v>3433.06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708.73</v>
      </c>
      <c r="C212" s="10" t="n">
        <v>3700.85</v>
      </c>
      <c r="D212" s="10" t="n">
        <v>3604.74</v>
      </c>
      <c r="E212" s="10" t="n">
        <v>3551.15</v>
      </c>
      <c r="F212" s="10" t="n">
        <v>3555.75</v>
      </c>
      <c r="G212" s="10" t="n">
        <v>3569.36</v>
      </c>
      <c r="H212" s="10" t="n">
        <v>3696.56</v>
      </c>
      <c r="I212" s="10" t="n">
        <v>3722.24</v>
      </c>
      <c r="J212" s="10" t="n">
        <v>3725.96</v>
      </c>
      <c r="K212" s="10" t="n">
        <v>3733.71</v>
      </c>
      <c r="L212" s="10" t="n">
        <v>3745.93</v>
      </c>
      <c r="M212" s="10" t="n">
        <v>3744.47</v>
      </c>
      <c r="N212" s="10" t="n">
        <v>3663.55</v>
      </c>
      <c r="O212" s="10" t="n">
        <v>3757.32</v>
      </c>
      <c r="P212" s="10" t="n">
        <v>3716.6</v>
      </c>
      <c r="Q212" s="10" t="n">
        <v>3679.49</v>
      </c>
      <c r="R212" s="10" t="n">
        <v>3699.56</v>
      </c>
      <c r="S212" s="10" t="n">
        <v>3762.44</v>
      </c>
      <c r="T212" s="10" t="n">
        <v>3724.13</v>
      </c>
      <c r="U212" s="10" t="n">
        <v>3633.49</v>
      </c>
      <c r="V212" s="10" t="n">
        <v>3521.97</v>
      </c>
      <c r="W212" s="10" t="n">
        <v>3524.07</v>
      </c>
      <c r="X212" s="10" t="n">
        <v>3511.59</v>
      </c>
      <c r="Y212" s="10" t="n">
        <v>3518.17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689.75</v>
      </c>
      <c r="C213" s="10" t="n">
        <v>3857.67</v>
      </c>
      <c r="D213" s="10" t="n">
        <v>3866.04</v>
      </c>
      <c r="E213" s="10" t="n">
        <v>3851.48</v>
      </c>
      <c r="F213" s="10" t="n">
        <v>3909.76</v>
      </c>
      <c r="G213" s="10" t="n">
        <v>3910.97</v>
      </c>
      <c r="H213" s="10" t="n">
        <v>3908.35</v>
      </c>
      <c r="I213" s="10" t="n">
        <v>3859.94</v>
      </c>
      <c r="J213" s="10" t="n">
        <v>3867.03</v>
      </c>
      <c r="K213" s="10" t="n">
        <v>3859.74</v>
      </c>
      <c r="L213" s="10" t="n">
        <v>3857.35</v>
      </c>
      <c r="M213" s="10" t="n">
        <v>3859.23</v>
      </c>
      <c r="N213" s="10" t="n">
        <v>3884.31</v>
      </c>
      <c r="O213" s="10" t="n">
        <v>3871.19</v>
      </c>
      <c r="P213" s="10" t="n">
        <v>3896.18</v>
      </c>
      <c r="Q213" s="10" t="n">
        <v>3895.21</v>
      </c>
      <c r="R213" s="10" t="n">
        <v>3899.83</v>
      </c>
      <c r="S213" s="10" t="n">
        <v>3854.36</v>
      </c>
      <c r="T213" s="10" t="n">
        <v>3877.3</v>
      </c>
      <c r="U213" s="10" t="n">
        <v>3862.41</v>
      </c>
      <c r="V213" s="10" t="n">
        <v>3744.67</v>
      </c>
      <c r="W213" s="10" t="n">
        <v>3750.85</v>
      </c>
      <c r="X213" s="10" t="n">
        <v>3714.65</v>
      </c>
      <c r="Y213" s="10" t="n">
        <v>3727.11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3777.09</v>
      </c>
      <c r="C214" s="10" t="n">
        <v>3725.55</v>
      </c>
      <c r="D214" s="10" t="n">
        <v>3604.58</v>
      </c>
      <c r="E214" s="10" t="n">
        <v>3838.09</v>
      </c>
      <c r="F214" s="10" t="n">
        <v>3831.49</v>
      </c>
      <c r="G214" s="10" t="n">
        <v>3835.67</v>
      </c>
      <c r="H214" s="10" t="n">
        <v>3839.06</v>
      </c>
      <c r="I214" s="10" t="n">
        <v>3831.88</v>
      </c>
      <c r="J214" s="10" t="n">
        <v>3823.87</v>
      </c>
      <c r="K214" s="10" t="n">
        <v>3820.34</v>
      </c>
      <c r="L214" s="10" t="n">
        <v>3818.29</v>
      </c>
      <c r="M214" s="10" t="n">
        <v>3818.58</v>
      </c>
      <c r="N214" s="10" t="n">
        <v>3815.78</v>
      </c>
      <c r="O214" s="10" t="n">
        <v>3823.28</v>
      </c>
      <c r="P214" s="10" t="n">
        <v>3813.45</v>
      </c>
      <c r="Q214" s="10" t="n">
        <v>3819.64</v>
      </c>
      <c r="R214" s="10" t="n">
        <v>3824.95</v>
      </c>
      <c r="S214" s="10" t="n">
        <v>3809.89</v>
      </c>
      <c r="T214" s="10" t="n">
        <v>3760.07</v>
      </c>
      <c r="U214" s="10" t="n">
        <v>3787.11</v>
      </c>
      <c r="V214" s="10" t="n">
        <v>3783.3</v>
      </c>
      <c r="W214" s="10" t="n">
        <v>3782.17</v>
      </c>
      <c r="X214" s="10" t="n">
        <v>3783.93</v>
      </c>
      <c r="Y214" s="10" t="n">
        <v>3774.13</v>
      </c>
    </row>
    <row r="216" customFormat="false" ht="15.7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tru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true" outlineLevel="0" collapsed="false">
      <c r="A218" s="8" t="n">
        <v>1</v>
      </c>
      <c r="B218" s="10" t="n">
        <v>3740.01</v>
      </c>
      <c r="C218" s="10" t="n">
        <v>3740.9</v>
      </c>
      <c r="D218" s="10" t="n">
        <v>3739.58</v>
      </c>
      <c r="E218" s="10" t="n">
        <v>3740.77</v>
      </c>
      <c r="F218" s="10" t="n">
        <v>3742.04</v>
      </c>
      <c r="G218" s="10" t="n">
        <v>3738.89</v>
      </c>
      <c r="H218" s="10" t="n">
        <v>3737.74</v>
      </c>
      <c r="I218" s="10" t="n">
        <v>3737.33</v>
      </c>
      <c r="J218" s="10" t="n">
        <v>3740.22</v>
      </c>
      <c r="K218" s="10" t="n">
        <v>3738.68</v>
      </c>
      <c r="L218" s="10" t="n">
        <v>3737.57</v>
      </c>
      <c r="M218" s="10" t="n">
        <v>3947.63</v>
      </c>
      <c r="N218" s="10" t="n">
        <v>3952.22</v>
      </c>
      <c r="O218" s="10" t="n">
        <v>3959.14</v>
      </c>
      <c r="P218" s="10" t="n">
        <v>3958.25</v>
      </c>
      <c r="Q218" s="10" t="n">
        <v>3960.38</v>
      </c>
      <c r="R218" s="10" t="n">
        <v>3949.92</v>
      </c>
      <c r="S218" s="10" t="n">
        <v>3957.84</v>
      </c>
      <c r="T218" s="10" t="n">
        <v>3953.43</v>
      </c>
      <c r="U218" s="10" t="n">
        <v>3879.08</v>
      </c>
      <c r="V218" s="10" t="n">
        <v>3847.64</v>
      </c>
      <c r="W218" s="10" t="n">
        <v>3869.19</v>
      </c>
      <c r="X218" s="10" t="n">
        <v>3765.27</v>
      </c>
      <c r="Y218" s="10" t="n">
        <v>3775.75</v>
      </c>
    </row>
    <row r="219" customFormat="false" ht="15" hidden="false" customHeight="true" outlineLevel="0" collapsed="false">
      <c r="A219" s="8" t="n">
        <v>2</v>
      </c>
      <c r="B219" s="10" t="n">
        <v>4313.86</v>
      </c>
      <c r="C219" s="10" t="n">
        <v>4290.38</v>
      </c>
      <c r="D219" s="10" t="n">
        <v>4234.97</v>
      </c>
      <c r="E219" s="10" t="n">
        <v>4176.05</v>
      </c>
      <c r="F219" s="10" t="n">
        <v>4138.63</v>
      </c>
      <c r="G219" s="10" t="n">
        <v>4117.72</v>
      </c>
      <c r="H219" s="10" t="n">
        <v>4142.78</v>
      </c>
      <c r="I219" s="10" t="n">
        <v>4155.51</v>
      </c>
      <c r="J219" s="10" t="n">
        <v>4166.07</v>
      </c>
      <c r="K219" s="10" t="n">
        <v>4168.2</v>
      </c>
      <c r="L219" s="10" t="n">
        <v>4144.89</v>
      </c>
      <c r="M219" s="10" t="n">
        <v>4125.76</v>
      </c>
      <c r="N219" s="10" t="n">
        <v>4119.14</v>
      </c>
      <c r="O219" s="10" t="n">
        <v>4114.23</v>
      </c>
      <c r="P219" s="10" t="n">
        <v>4113.65</v>
      </c>
      <c r="Q219" s="10" t="n">
        <v>4202.86</v>
      </c>
      <c r="R219" s="10" t="n">
        <v>4296.55</v>
      </c>
      <c r="S219" s="10" t="n">
        <v>4295</v>
      </c>
      <c r="T219" s="10" t="n">
        <v>4245.48</v>
      </c>
      <c r="U219" s="10" t="n">
        <v>4256.79</v>
      </c>
      <c r="V219" s="10" t="n">
        <v>4280.64</v>
      </c>
      <c r="W219" s="10" t="n">
        <v>4286.36</v>
      </c>
      <c r="X219" s="10" t="n">
        <v>4274.18</v>
      </c>
      <c r="Y219" s="10" t="n">
        <v>4290.24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4034.27</v>
      </c>
      <c r="C220" s="10" t="n">
        <v>4008.26</v>
      </c>
      <c r="D220" s="10" t="n">
        <v>4094.96</v>
      </c>
      <c r="E220" s="10" t="n">
        <v>4095.12</v>
      </c>
      <c r="F220" s="10" t="n">
        <v>4091.77</v>
      </c>
      <c r="G220" s="10" t="n">
        <v>4042.59</v>
      </c>
      <c r="H220" s="10" t="n">
        <v>4091.31</v>
      </c>
      <c r="I220" s="10" t="n">
        <v>4094.23</v>
      </c>
      <c r="J220" s="10" t="n">
        <v>4097.45</v>
      </c>
      <c r="K220" s="10" t="n">
        <v>4090.84</v>
      </c>
      <c r="L220" s="10" t="n">
        <v>4053.51</v>
      </c>
      <c r="M220" s="10" t="n">
        <v>4039.61</v>
      </c>
      <c r="N220" s="10" t="n">
        <v>4041.45</v>
      </c>
      <c r="O220" s="10" t="n">
        <v>4010.12</v>
      </c>
      <c r="P220" s="10" t="n">
        <v>4054.56</v>
      </c>
      <c r="Q220" s="10" t="n">
        <v>4058.63</v>
      </c>
      <c r="R220" s="10" t="n">
        <v>4109.16</v>
      </c>
      <c r="S220" s="10" t="n">
        <v>4152.39</v>
      </c>
      <c r="T220" s="10" t="n">
        <v>4034.56</v>
      </c>
      <c r="U220" s="10" t="n">
        <v>4013.55</v>
      </c>
      <c r="V220" s="10" t="n">
        <v>4048.91</v>
      </c>
      <c r="W220" s="10" t="n">
        <v>4038.9</v>
      </c>
      <c r="X220" s="10" t="n">
        <v>4040.63</v>
      </c>
      <c r="Y220" s="10" t="n">
        <v>4042.59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4046.44</v>
      </c>
      <c r="C221" s="10" t="n">
        <v>4056.69</v>
      </c>
      <c r="D221" s="10" t="n">
        <v>4055.16</v>
      </c>
      <c r="E221" s="10" t="n">
        <v>4057.77</v>
      </c>
      <c r="F221" s="10" t="n">
        <v>4008.86</v>
      </c>
      <c r="G221" s="10" t="n">
        <v>4021.67</v>
      </c>
      <c r="H221" s="10" t="n">
        <v>4025.67</v>
      </c>
      <c r="I221" s="10" t="n">
        <v>4045.19</v>
      </c>
      <c r="J221" s="10" t="n">
        <v>4065.98</v>
      </c>
      <c r="K221" s="10" t="n">
        <v>4059.93</v>
      </c>
      <c r="L221" s="10" t="n">
        <v>4063.64</v>
      </c>
      <c r="M221" s="10" t="n">
        <v>4070.66</v>
      </c>
      <c r="N221" s="10" t="n">
        <v>4071.67</v>
      </c>
      <c r="O221" s="10" t="n">
        <v>4044.59</v>
      </c>
      <c r="P221" s="10" t="n">
        <v>4028.37</v>
      </c>
      <c r="Q221" s="10" t="n">
        <v>4092.02</v>
      </c>
      <c r="R221" s="10" t="n">
        <v>4069.9</v>
      </c>
      <c r="S221" s="10" t="n">
        <v>4101.63</v>
      </c>
      <c r="T221" s="10" t="n">
        <v>4049.85</v>
      </c>
      <c r="U221" s="10" t="n">
        <v>4041.12</v>
      </c>
      <c r="V221" s="10" t="n">
        <v>3993.67</v>
      </c>
      <c r="W221" s="10" t="n">
        <v>3954.27</v>
      </c>
      <c r="X221" s="10" t="n">
        <v>3870.95</v>
      </c>
      <c r="Y221" s="10" t="n">
        <v>3746.75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737.51</v>
      </c>
      <c r="C222" s="10" t="n">
        <v>3737.09</v>
      </c>
      <c r="D222" s="10" t="n">
        <v>3734.77</v>
      </c>
      <c r="E222" s="10" t="n">
        <v>3734.74</v>
      </c>
      <c r="F222" s="10" t="n">
        <v>3729.8</v>
      </c>
      <c r="G222" s="10" t="n">
        <v>3725.19</v>
      </c>
      <c r="H222" s="10" t="n">
        <v>3865.27</v>
      </c>
      <c r="I222" s="10" t="n">
        <v>3857.32</v>
      </c>
      <c r="J222" s="10" t="n">
        <v>3901.59</v>
      </c>
      <c r="K222" s="10" t="n">
        <v>3882.77</v>
      </c>
      <c r="L222" s="10" t="n">
        <v>3913.6</v>
      </c>
      <c r="M222" s="10" t="n">
        <v>3911.4</v>
      </c>
      <c r="N222" s="10" t="n">
        <v>3911.07</v>
      </c>
      <c r="O222" s="10" t="n">
        <v>3910.61</v>
      </c>
      <c r="P222" s="10" t="n">
        <v>3911.15</v>
      </c>
      <c r="Q222" s="10" t="n">
        <v>3909.14</v>
      </c>
      <c r="R222" s="10" t="n">
        <v>3975.41</v>
      </c>
      <c r="S222" s="10" t="n">
        <v>3968.29</v>
      </c>
      <c r="T222" s="10" t="n">
        <v>3876.88</v>
      </c>
      <c r="U222" s="10" t="n">
        <v>3861.76</v>
      </c>
      <c r="V222" s="10" t="n">
        <v>3870.46</v>
      </c>
      <c r="W222" s="10" t="n">
        <v>3864.28</v>
      </c>
      <c r="X222" s="10" t="n">
        <v>3739.71</v>
      </c>
      <c r="Y222" s="10" t="n">
        <v>3739.47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3740.78</v>
      </c>
      <c r="C223" s="10" t="n">
        <v>3739.38</v>
      </c>
      <c r="D223" s="10" t="n">
        <v>3734.98</v>
      </c>
      <c r="E223" s="10" t="n">
        <v>3734.63</v>
      </c>
      <c r="F223" s="10" t="n">
        <v>3727.23</v>
      </c>
      <c r="G223" s="10" t="n">
        <v>3724.9</v>
      </c>
      <c r="H223" s="10" t="n">
        <v>3826.49</v>
      </c>
      <c r="I223" s="10" t="n">
        <v>3829.21</v>
      </c>
      <c r="J223" s="10" t="n">
        <v>3836.84</v>
      </c>
      <c r="K223" s="10" t="n">
        <v>3820.44</v>
      </c>
      <c r="L223" s="10" t="n">
        <v>3829.49</v>
      </c>
      <c r="M223" s="10" t="n">
        <v>3850.24</v>
      </c>
      <c r="N223" s="10" t="n">
        <v>3852.96</v>
      </c>
      <c r="O223" s="10" t="n">
        <v>3857.62</v>
      </c>
      <c r="P223" s="10" t="n">
        <v>3858.68</v>
      </c>
      <c r="Q223" s="10" t="n">
        <v>3856.7</v>
      </c>
      <c r="R223" s="10" t="n">
        <v>3921.22</v>
      </c>
      <c r="S223" s="10" t="n">
        <v>3856.47</v>
      </c>
      <c r="T223" s="10" t="n">
        <v>3823.63</v>
      </c>
      <c r="U223" s="10" t="n">
        <v>3805.36</v>
      </c>
      <c r="V223" s="10" t="n">
        <v>3819.97</v>
      </c>
      <c r="W223" s="10" t="n">
        <v>3802.39</v>
      </c>
      <c r="X223" s="10" t="n">
        <v>3764.69</v>
      </c>
      <c r="Y223" s="10" t="n">
        <v>3741.01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659.69</v>
      </c>
      <c r="C224" s="10" t="n">
        <v>3654.23</v>
      </c>
      <c r="D224" s="10" t="n">
        <v>3657.72</v>
      </c>
      <c r="E224" s="10" t="n">
        <v>3661</v>
      </c>
      <c r="F224" s="10" t="n">
        <v>3670.61</v>
      </c>
      <c r="G224" s="10" t="n">
        <v>3704.79</v>
      </c>
      <c r="H224" s="10" t="n">
        <v>3703.79</v>
      </c>
      <c r="I224" s="10" t="n">
        <v>3711.09</v>
      </c>
      <c r="J224" s="10" t="n">
        <v>3712.2</v>
      </c>
      <c r="K224" s="10" t="n">
        <v>3703.81</v>
      </c>
      <c r="L224" s="10" t="n">
        <v>3708.73</v>
      </c>
      <c r="M224" s="10" t="n">
        <v>3716.28</v>
      </c>
      <c r="N224" s="10" t="n">
        <v>3716.65</v>
      </c>
      <c r="O224" s="10" t="n">
        <v>3724.32</v>
      </c>
      <c r="P224" s="10" t="n">
        <v>3723.36</v>
      </c>
      <c r="Q224" s="10" t="n">
        <v>3720.13</v>
      </c>
      <c r="R224" s="10" t="n">
        <v>3783.88</v>
      </c>
      <c r="S224" s="10" t="n">
        <v>3774.87</v>
      </c>
      <c r="T224" s="10" t="n">
        <v>3701.6</v>
      </c>
      <c r="U224" s="10" t="n">
        <v>3688.98</v>
      </c>
      <c r="V224" s="10" t="n">
        <v>3684</v>
      </c>
      <c r="W224" s="10" t="n">
        <v>3677.81</v>
      </c>
      <c r="X224" s="10" t="n">
        <v>3673.86</v>
      </c>
      <c r="Y224" s="10" t="n">
        <v>3664.92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743.41</v>
      </c>
      <c r="C225" s="10" t="n">
        <v>3737.29</v>
      </c>
      <c r="D225" s="10" t="n">
        <v>3736.41</v>
      </c>
      <c r="E225" s="10" t="n">
        <v>3736.18</v>
      </c>
      <c r="F225" s="10" t="n">
        <v>3731.3</v>
      </c>
      <c r="G225" s="10" t="n">
        <v>3727.17</v>
      </c>
      <c r="H225" s="10" t="n">
        <v>3853.58</v>
      </c>
      <c r="I225" s="10" t="n">
        <v>3830.95</v>
      </c>
      <c r="J225" s="10" t="n">
        <v>3844.78</v>
      </c>
      <c r="K225" s="10" t="n">
        <v>3852.48</v>
      </c>
      <c r="L225" s="10" t="n">
        <v>3850.19</v>
      </c>
      <c r="M225" s="10" t="n">
        <v>3854.21</v>
      </c>
      <c r="N225" s="10" t="n">
        <v>3857.61</v>
      </c>
      <c r="O225" s="10" t="n">
        <v>3835.69</v>
      </c>
      <c r="P225" s="10" t="n">
        <v>3805.18</v>
      </c>
      <c r="Q225" s="10" t="n">
        <v>3785.74</v>
      </c>
      <c r="R225" s="10" t="n">
        <v>3791.87</v>
      </c>
      <c r="S225" s="10" t="n">
        <v>3886.32</v>
      </c>
      <c r="T225" s="10" t="n">
        <v>3786.03</v>
      </c>
      <c r="U225" s="10" t="n">
        <v>3784.99</v>
      </c>
      <c r="V225" s="10" t="n">
        <v>3810.43</v>
      </c>
      <c r="W225" s="10" t="n">
        <v>3807.89</v>
      </c>
      <c r="X225" s="10" t="n">
        <v>3808.48</v>
      </c>
      <c r="Y225" s="10" t="n">
        <v>3738.74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735.16</v>
      </c>
      <c r="C226" s="10" t="n">
        <v>3731.37</v>
      </c>
      <c r="D226" s="10" t="n">
        <v>3725.08</v>
      </c>
      <c r="E226" s="10" t="n">
        <v>3729.6</v>
      </c>
      <c r="F226" s="10" t="n">
        <v>3813.76</v>
      </c>
      <c r="G226" s="10" t="n">
        <v>3833.14</v>
      </c>
      <c r="H226" s="10" t="n">
        <v>3806.08</v>
      </c>
      <c r="I226" s="10" t="n">
        <v>3814.93</v>
      </c>
      <c r="J226" s="10" t="n">
        <v>3804.15</v>
      </c>
      <c r="K226" s="10" t="n">
        <v>3814.35</v>
      </c>
      <c r="L226" s="10" t="n">
        <v>3831.15</v>
      </c>
      <c r="M226" s="10" t="n">
        <v>3809.27</v>
      </c>
      <c r="N226" s="10" t="n">
        <v>3833.39</v>
      </c>
      <c r="O226" s="10" t="n">
        <v>3840.55</v>
      </c>
      <c r="P226" s="10" t="n">
        <v>3822.5</v>
      </c>
      <c r="Q226" s="10" t="n">
        <v>3828.42</v>
      </c>
      <c r="R226" s="10" t="n">
        <v>3827.64</v>
      </c>
      <c r="S226" s="10" t="n">
        <v>3817.97</v>
      </c>
      <c r="T226" s="10" t="n">
        <v>3793.99</v>
      </c>
      <c r="U226" s="10" t="n">
        <v>3791.28</v>
      </c>
      <c r="V226" s="10" t="n">
        <v>3762.04</v>
      </c>
      <c r="W226" s="10" t="n">
        <v>3774.9</v>
      </c>
      <c r="X226" s="10" t="n">
        <v>3736.5</v>
      </c>
      <c r="Y226" s="10" t="n">
        <v>3737.28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667.8</v>
      </c>
      <c r="C227" s="10" t="n">
        <v>3680.81</v>
      </c>
      <c r="D227" s="10" t="n">
        <v>3689.21</v>
      </c>
      <c r="E227" s="10" t="n">
        <v>3697.74</v>
      </c>
      <c r="F227" s="10" t="n">
        <v>3705.05</v>
      </c>
      <c r="G227" s="10" t="n">
        <v>3708.29</v>
      </c>
      <c r="H227" s="10" t="n">
        <v>3704.42</v>
      </c>
      <c r="I227" s="10" t="n">
        <v>3704.65</v>
      </c>
      <c r="J227" s="10" t="n">
        <v>3703.77</v>
      </c>
      <c r="K227" s="10" t="n">
        <v>3702.52</v>
      </c>
      <c r="L227" s="10" t="n">
        <v>3701.13</v>
      </c>
      <c r="M227" s="10" t="n">
        <v>3700.6</v>
      </c>
      <c r="N227" s="10" t="n">
        <v>3702.26</v>
      </c>
      <c r="O227" s="10" t="n">
        <v>3713.76</v>
      </c>
      <c r="P227" s="10" t="n">
        <v>3711.66</v>
      </c>
      <c r="Q227" s="10" t="n">
        <v>3707.04</v>
      </c>
      <c r="R227" s="10" t="n">
        <v>3708.54</v>
      </c>
      <c r="S227" s="10" t="n">
        <v>3752.21</v>
      </c>
      <c r="T227" s="10" t="n">
        <v>3692.88</v>
      </c>
      <c r="U227" s="10" t="n">
        <v>3686.04</v>
      </c>
      <c r="V227" s="10" t="n">
        <v>3681.33</v>
      </c>
      <c r="W227" s="10" t="n">
        <v>3678.14</v>
      </c>
      <c r="X227" s="10" t="n">
        <v>3672.69</v>
      </c>
      <c r="Y227" s="10" t="n">
        <v>3667.75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716.34</v>
      </c>
      <c r="C228" s="10" t="n">
        <v>3735.22</v>
      </c>
      <c r="D228" s="10" t="n">
        <v>3746.69</v>
      </c>
      <c r="E228" s="10" t="n">
        <v>3733.12</v>
      </c>
      <c r="F228" s="10" t="n">
        <v>3752.67</v>
      </c>
      <c r="G228" s="10" t="n">
        <v>3766.53</v>
      </c>
      <c r="H228" s="10" t="n">
        <v>3765.71</v>
      </c>
      <c r="I228" s="10" t="n">
        <v>3768.16</v>
      </c>
      <c r="J228" s="10" t="n">
        <v>3766.86</v>
      </c>
      <c r="K228" s="10" t="n">
        <v>3750.67</v>
      </c>
      <c r="L228" s="10" t="n">
        <v>3745</v>
      </c>
      <c r="M228" s="10" t="n">
        <v>3744.35</v>
      </c>
      <c r="N228" s="10" t="n">
        <v>3742.27</v>
      </c>
      <c r="O228" s="10" t="n">
        <v>3781.47</v>
      </c>
      <c r="P228" s="10" t="n">
        <v>3795.76</v>
      </c>
      <c r="Q228" s="10" t="n">
        <v>3797.19</v>
      </c>
      <c r="R228" s="10" t="n">
        <v>3797.29</v>
      </c>
      <c r="S228" s="10" t="n">
        <v>3820.12</v>
      </c>
      <c r="T228" s="10" t="n">
        <v>3764.29</v>
      </c>
      <c r="U228" s="10" t="n">
        <v>3750.43</v>
      </c>
      <c r="V228" s="10" t="n">
        <v>3755.96</v>
      </c>
      <c r="W228" s="10" t="n">
        <v>3749.86</v>
      </c>
      <c r="X228" s="10" t="n">
        <v>3746.25</v>
      </c>
      <c r="Y228" s="10" t="n">
        <v>3710.29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705.78</v>
      </c>
      <c r="C229" s="10" t="n">
        <v>3694.9</v>
      </c>
      <c r="D229" s="10" t="n">
        <v>3709.87</v>
      </c>
      <c r="E229" s="10" t="n">
        <v>3706.77</v>
      </c>
      <c r="F229" s="10" t="n">
        <v>3714.09</v>
      </c>
      <c r="G229" s="10" t="n">
        <v>3720.26</v>
      </c>
      <c r="H229" s="10" t="n">
        <v>3722.51</v>
      </c>
      <c r="I229" s="10" t="n">
        <v>3723.42</v>
      </c>
      <c r="J229" s="10" t="n">
        <v>3725.63</v>
      </c>
      <c r="K229" s="10" t="n">
        <v>3721.98</v>
      </c>
      <c r="L229" s="10" t="n">
        <v>3720.92</v>
      </c>
      <c r="M229" s="10" t="n">
        <v>3720.45</v>
      </c>
      <c r="N229" s="10" t="n">
        <v>3697.98</v>
      </c>
      <c r="O229" s="10" t="n">
        <v>3723.01</v>
      </c>
      <c r="P229" s="10" t="n">
        <v>3748.02</v>
      </c>
      <c r="Q229" s="10" t="n">
        <v>3747.87</v>
      </c>
      <c r="R229" s="10" t="n">
        <v>3763.58</v>
      </c>
      <c r="S229" s="10" t="n">
        <v>3764.87</v>
      </c>
      <c r="T229" s="10" t="n">
        <v>3707.84</v>
      </c>
      <c r="U229" s="10" t="n">
        <v>3701.61</v>
      </c>
      <c r="V229" s="10" t="n">
        <v>3699.18</v>
      </c>
      <c r="W229" s="10" t="n">
        <v>3692.92</v>
      </c>
      <c r="X229" s="10" t="n">
        <v>3678.35</v>
      </c>
      <c r="Y229" s="10" t="n">
        <v>3665.51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657.74</v>
      </c>
      <c r="C230" s="10" t="n">
        <v>3660.12</v>
      </c>
      <c r="D230" s="10" t="n">
        <v>3658.21</v>
      </c>
      <c r="E230" s="10" t="n">
        <v>3664.1</v>
      </c>
      <c r="F230" s="10" t="n">
        <v>3675.02</v>
      </c>
      <c r="G230" s="10" t="n">
        <v>3682.77</v>
      </c>
      <c r="H230" s="10" t="n">
        <v>3666.26</v>
      </c>
      <c r="I230" s="10" t="n">
        <v>3683.61</v>
      </c>
      <c r="J230" s="10" t="n">
        <v>3683.29</v>
      </c>
      <c r="K230" s="10" t="n">
        <v>3681.15</v>
      </c>
      <c r="L230" s="10" t="n">
        <v>3675.24</v>
      </c>
      <c r="M230" s="10" t="n">
        <v>3683.39</v>
      </c>
      <c r="N230" s="10" t="n">
        <v>3673.97</v>
      </c>
      <c r="O230" s="10" t="n">
        <v>3685.23</v>
      </c>
      <c r="P230" s="10" t="n">
        <v>3730.35</v>
      </c>
      <c r="Q230" s="10" t="n">
        <v>3728.43</v>
      </c>
      <c r="R230" s="10" t="n">
        <v>3715.48</v>
      </c>
      <c r="S230" s="10" t="n">
        <v>3719.99</v>
      </c>
      <c r="T230" s="10" t="n">
        <v>3667.33</v>
      </c>
      <c r="U230" s="10" t="n">
        <v>3663.39</v>
      </c>
      <c r="V230" s="10" t="n">
        <v>3662.32</v>
      </c>
      <c r="W230" s="10" t="n">
        <v>3655.43</v>
      </c>
      <c r="X230" s="10" t="n">
        <v>3632.18</v>
      </c>
      <c r="Y230" s="10" t="n">
        <v>3541.16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621.15</v>
      </c>
      <c r="C231" s="10" t="n">
        <v>3627.56</v>
      </c>
      <c r="D231" s="10" t="n">
        <v>3635.25</v>
      </c>
      <c r="E231" s="10" t="n">
        <v>3638.48</v>
      </c>
      <c r="F231" s="10" t="n">
        <v>3647.46</v>
      </c>
      <c r="G231" s="10" t="n">
        <v>3649.87</v>
      </c>
      <c r="H231" s="10" t="n">
        <v>3645.97</v>
      </c>
      <c r="I231" s="10" t="n">
        <v>3653.48</v>
      </c>
      <c r="J231" s="10" t="n">
        <v>3655.25</v>
      </c>
      <c r="K231" s="10" t="n">
        <v>3655.56</v>
      </c>
      <c r="L231" s="10" t="n">
        <v>3654.46</v>
      </c>
      <c r="M231" s="10" t="n">
        <v>3654.58</v>
      </c>
      <c r="N231" s="10" t="n">
        <v>3654.18</v>
      </c>
      <c r="O231" s="10" t="n">
        <v>3656.28</v>
      </c>
      <c r="P231" s="10" t="n">
        <v>3707.56</v>
      </c>
      <c r="Q231" s="10" t="n">
        <v>3702.71</v>
      </c>
      <c r="R231" s="10" t="n">
        <v>3696.68</v>
      </c>
      <c r="S231" s="10" t="n">
        <v>3695.74</v>
      </c>
      <c r="T231" s="10" t="n">
        <v>3639.65</v>
      </c>
      <c r="U231" s="10" t="n">
        <v>3630.95</v>
      </c>
      <c r="V231" s="10" t="n">
        <v>3535.95</v>
      </c>
      <c r="W231" s="10" t="n">
        <v>3537.16</v>
      </c>
      <c r="X231" s="10" t="n">
        <v>3536.94</v>
      </c>
      <c r="Y231" s="10" t="n">
        <v>3536.47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672.2</v>
      </c>
      <c r="C232" s="10" t="n">
        <v>3678.63</v>
      </c>
      <c r="D232" s="10" t="n">
        <v>3687.57</v>
      </c>
      <c r="E232" s="10" t="n">
        <v>3690.08</v>
      </c>
      <c r="F232" s="10" t="n">
        <v>3699.08</v>
      </c>
      <c r="G232" s="10" t="n">
        <v>3696.71</v>
      </c>
      <c r="H232" s="10" t="n">
        <v>3697.14</v>
      </c>
      <c r="I232" s="10" t="n">
        <v>3699.11</v>
      </c>
      <c r="J232" s="10" t="n">
        <v>3701.74</v>
      </c>
      <c r="K232" s="10" t="n">
        <v>3699.59</v>
      </c>
      <c r="L232" s="10" t="n">
        <v>3699.73</v>
      </c>
      <c r="M232" s="10" t="n">
        <v>3701.28</v>
      </c>
      <c r="N232" s="10" t="n">
        <v>3700.75</v>
      </c>
      <c r="O232" s="10" t="n">
        <v>3697.59</v>
      </c>
      <c r="P232" s="10" t="n">
        <v>3749.44</v>
      </c>
      <c r="Q232" s="10" t="n">
        <v>3748.4</v>
      </c>
      <c r="R232" s="10" t="n">
        <v>3746.13</v>
      </c>
      <c r="S232" s="10" t="n">
        <v>3745.51</v>
      </c>
      <c r="T232" s="10" t="n">
        <v>3691.13</v>
      </c>
      <c r="U232" s="10" t="n">
        <v>3679.15</v>
      </c>
      <c r="V232" s="10" t="n">
        <v>3673.39</v>
      </c>
      <c r="W232" s="10" t="n">
        <v>3668.66</v>
      </c>
      <c r="X232" s="10" t="n">
        <v>3663.38</v>
      </c>
      <c r="Y232" s="10" t="n">
        <v>3646.59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612.79</v>
      </c>
      <c r="C233" s="10" t="n">
        <v>3622.83</v>
      </c>
      <c r="D233" s="10" t="n">
        <v>3630.28</v>
      </c>
      <c r="E233" s="10" t="n">
        <v>3615.47</v>
      </c>
      <c r="F233" s="10" t="n">
        <v>3619.85</v>
      </c>
      <c r="G233" s="10" t="n">
        <v>3633.43</v>
      </c>
      <c r="H233" s="10" t="n">
        <v>3632.08</v>
      </c>
      <c r="I233" s="10" t="n">
        <v>3633.02</v>
      </c>
      <c r="J233" s="10" t="n">
        <v>3634.03</v>
      </c>
      <c r="K233" s="10" t="n">
        <v>3632.3</v>
      </c>
      <c r="L233" s="10" t="n">
        <v>3633.57</v>
      </c>
      <c r="M233" s="10" t="n">
        <v>3628.02</v>
      </c>
      <c r="N233" s="10" t="n">
        <v>3635.02</v>
      </c>
      <c r="O233" s="10" t="n">
        <v>3636.59</v>
      </c>
      <c r="P233" s="10" t="n">
        <v>3685.38</v>
      </c>
      <c r="Q233" s="10" t="n">
        <v>3684.6</v>
      </c>
      <c r="R233" s="10" t="n">
        <v>3683.79</v>
      </c>
      <c r="S233" s="10" t="n">
        <v>3679.33</v>
      </c>
      <c r="T233" s="10" t="n">
        <v>3616.83</v>
      </c>
      <c r="U233" s="10" t="n">
        <v>3613.36</v>
      </c>
      <c r="V233" s="10" t="n">
        <v>3610.22</v>
      </c>
      <c r="W233" s="10" t="n">
        <v>3590.27</v>
      </c>
      <c r="X233" s="10" t="n">
        <v>3602.99</v>
      </c>
      <c r="Y233" s="10" t="n">
        <v>3595.09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559.44</v>
      </c>
      <c r="C234" s="10" t="n">
        <v>3579.91</v>
      </c>
      <c r="D234" s="10" t="n">
        <v>3589.64</v>
      </c>
      <c r="E234" s="10" t="n">
        <v>3596.03</v>
      </c>
      <c r="F234" s="10" t="n">
        <v>3603.02</v>
      </c>
      <c r="G234" s="10" t="n">
        <v>3594.97</v>
      </c>
      <c r="H234" s="10" t="n">
        <v>3561.96</v>
      </c>
      <c r="I234" s="10" t="n">
        <v>3601.61</v>
      </c>
      <c r="J234" s="10" t="n">
        <v>3599.9</v>
      </c>
      <c r="K234" s="10" t="n">
        <v>3600.73</v>
      </c>
      <c r="L234" s="10" t="n">
        <v>3557.9</v>
      </c>
      <c r="M234" s="10" t="n">
        <v>3555.02</v>
      </c>
      <c r="N234" s="10" t="n">
        <v>3601.31</v>
      </c>
      <c r="O234" s="10" t="n">
        <v>3606.02</v>
      </c>
      <c r="P234" s="10" t="n">
        <v>3653.78</v>
      </c>
      <c r="Q234" s="10" t="n">
        <v>3653.84</v>
      </c>
      <c r="R234" s="10" t="n">
        <v>3651.44</v>
      </c>
      <c r="S234" s="10" t="n">
        <v>3646.48</v>
      </c>
      <c r="T234" s="10" t="n">
        <v>3559.27</v>
      </c>
      <c r="U234" s="10" t="n">
        <v>3569.05</v>
      </c>
      <c r="V234" s="10" t="n">
        <v>3579.79</v>
      </c>
      <c r="W234" s="10" t="n">
        <v>3578.02</v>
      </c>
      <c r="X234" s="10" t="n">
        <v>3571.74</v>
      </c>
      <c r="Y234" s="10" t="n">
        <v>3560.16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700.07</v>
      </c>
      <c r="C235" s="10" t="n">
        <v>3704.76</v>
      </c>
      <c r="D235" s="10" t="n">
        <v>3707.08</v>
      </c>
      <c r="E235" s="10" t="n">
        <v>3708.94</v>
      </c>
      <c r="F235" s="10" t="n">
        <v>3718.45</v>
      </c>
      <c r="G235" s="10" t="n">
        <v>3728.82</v>
      </c>
      <c r="H235" s="10" t="n">
        <v>3727.15</v>
      </c>
      <c r="I235" s="10" t="n">
        <v>3727.26</v>
      </c>
      <c r="J235" s="10" t="n">
        <v>3728.4</v>
      </c>
      <c r="K235" s="10" t="n">
        <v>3726.49</v>
      </c>
      <c r="L235" s="10" t="n">
        <v>3727.14</v>
      </c>
      <c r="M235" s="10" t="n">
        <v>3724.07</v>
      </c>
      <c r="N235" s="10" t="n">
        <v>3724.98</v>
      </c>
      <c r="O235" s="10" t="n">
        <v>3712.31</v>
      </c>
      <c r="P235" s="10" t="n">
        <v>3783.68</v>
      </c>
      <c r="Q235" s="10" t="n">
        <v>3781.4</v>
      </c>
      <c r="R235" s="10" t="n">
        <v>3772.07</v>
      </c>
      <c r="S235" s="10" t="n">
        <v>3776.37</v>
      </c>
      <c r="T235" s="10" t="n">
        <v>3722.17</v>
      </c>
      <c r="U235" s="10" t="n">
        <v>3714.83</v>
      </c>
      <c r="V235" s="10" t="n">
        <v>3712.12</v>
      </c>
      <c r="W235" s="10" t="n">
        <v>3705.16</v>
      </c>
      <c r="X235" s="10" t="n">
        <v>3701.34</v>
      </c>
      <c r="Y235" s="10" t="n">
        <v>3699.51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721.33</v>
      </c>
      <c r="C236" s="10" t="n">
        <v>3723.9</v>
      </c>
      <c r="D236" s="10" t="n">
        <v>3735.86</v>
      </c>
      <c r="E236" s="10" t="n">
        <v>3736.32</v>
      </c>
      <c r="F236" s="10" t="n">
        <v>3747.8</v>
      </c>
      <c r="G236" s="10" t="n">
        <v>3758.86</v>
      </c>
      <c r="H236" s="10" t="n">
        <v>3748.88</v>
      </c>
      <c r="I236" s="10" t="n">
        <v>3758.35</v>
      </c>
      <c r="J236" s="10" t="n">
        <v>3760.12</v>
      </c>
      <c r="K236" s="10" t="n">
        <v>3757.15</v>
      </c>
      <c r="L236" s="10" t="n">
        <v>3754.99</v>
      </c>
      <c r="M236" s="10" t="n">
        <v>3758.96</v>
      </c>
      <c r="N236" s="10" t="n">
        <v>3752.61</v>
      </c>
      <c r="O236" s="10" t="n">
        <v>3741.77</v>
      </c>
      <c r="P236" s="10" t="n">
        <v>3805.33</v>
      </c>
      <c r="Q236" s="10" t="n">
        <v>3812.05</v>
      </c>
      <c r="R236" s="10" t="n">
        <v>3814.79</v>
      </c>
      <c r="S236" s="10" t="n">
        <v>3802.98</v>
      </c>
      <c r="T236" s="10" t="n">
        <v>3750.86</v>
      </c>
      <c r="U236" s="10" t="n">
        <v>3744.33</v>
      </c>
      <c r="V236" s="10" t="n">
        <v>3743.89</v>
      </c>
      <c r="W236" s="10" t="n">
        <v>3740.61</v>
      </c>
      <c r="X236" s="10" t="n">
        <v>3726.91</v>
      </c>
      <c r="Y236" s="10" t="n">
        <v>3721.91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658.1</v>
      </c>
      <c r="C237" s="10" t="n">
        <v>3664.65</v>
      </c>
      <c r="D237" s="10" t="n">
        <v>3670.69</v>
      </c>
      <c r="E237" s="10" t="n">
        <v>3674.91</v>
      </c>
      <c r="F237" s="10" t="n">
        <v>3679.9</v>
      </c>
      <c r="G237" s="10" t="n">
        <v>3682.36</v>
      </c>
      <c r="H237" s="10" t="n">
        <v>3681.88</v>
      </c>
      <c r="I237" s="10" t="n">
        <v>3679.7</v>
      </c>
      <c r="J237" s="10" t="n">
        <v>3676.95</v>
      </c>
      <c r="K237" s="10" t="n">
        <v>3675.1</v>
      </c>
      <c r="L237" s="10" t="n">
        <v>3675.15</v>
      </c>
      <c r="M237" s="10" t="n">
        <v>3673.4</v>
      </c>
      <c r="N237" s="10" t="n">
        <v>3673.63</v>
      </c>
      <c r="O237" s="10" t="n">
        <v>3670.72</v>
      </c>
      <c r="P237" s="10" t="n">
        <v>3712.12</v>
      </c>
      <c r="Q237" s="10" t="n">
        <v>3697.99</v>
      </c>
      <c r="R237" s="10" t="n">
        <v>3712.63</v>
      </c>
      <c r="S237" s="10" t="n">
        <v>3723.71</v>
      </c>
      <c r="T237" s="10" t="n">
        <v>3668.05</v>
      </c>
      <c r="U237" s="10" t="n">
        <v>3663.53</v>
      </c>
      <c r="V237" s="10" t="n">
        <v>3657.82</v>
      </c>
      <c r="W237" s="10" t="n">
        <v>3652.77</v>
      </c>
      <c r="X237" s="10" t="n">
        <v>3620.74</v>
      </c>
      <c r="Y237" s="10" t="n">
        <v>3564.54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527.33</v>
      </c>
      <c r="C238" s="10" t="n">
        <v>3535.31</v>
      </c>
      <c r="D238" s="10" t="n">
        <v>3545.72</v>
      </c>
      <c r="E238" s="10" t="n">
        <v>3550.56</v>
      </c>
      <c r="F238" s="10" t="n">
        <v>3549.57</v>
      </c>
      <c r="G238" s="10" t="n">
        <v>3553.08</v>
      </c>
      <c r="H238" s="10" t="n">
        <v>3550.7</v>
      </c>
      <c r="I238" s="10" t="n">
        <v>3550.08</v>
      </c>
      <c r="J238" s="10" t="n">
        <v>3551.21</v>
      </c>
      <c r="K238" s="10" t="n">
        <v>3551.83</v>
      </c>
      <c r="L238" s="10" t="n">
        <v>3551.47</v>
      </c>
      <c r="M238" s="10" t="n">
        <v>3550.67</v>
      </c>
      <c r="N238" s="10" t="n">
        <v>3548.6</v>
      </c>
      <c r="O238" s="10" t="n">
        <v>3550.7</v>
      </c>
      <c r="P238" s="10" t="n">
        <v>3602.16</v>
      </c>
      <c r="Q238" s="10" t="n">
        <v>3599.03</v>
      </c>
      <c r="R238" s="10" t="n">
        <v>3600.31</v>
      </c>
      <c r="S238" s="10" t="n">
        <v>3598.49</v>
      </c>
      <c r="T238" s="10" t="n">
        <v>3539.37</v>
      </c>
      <c r="U238" s="10" t="n">
        <v>3530.41</v>
      </c>
      <c r="V238" s="10" t="n">
        <v>3524.74</v>
      </c>
      <c r="W238" s="10" t="n">
        <v>3522.26</v>
      </c>
      <c r="X238" s="10" t="n">
        <v>3520.85</v>
      </c>
      <c r="Y238" s="10" t="n">
        <v>3513.18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574.78</v>
      </c>
      <c r="C239" s="10" t="n">
        <v>3588.57</v>
      </c>
      <c r="D239" s="10" t="n">
        <v>3599.8</v>
      </c>
      <c r="E239" s="10" t="n">
        <v>3605.13</v>
      </c>
      <c r="F239" s="10" t="n">
        <v>3605.97</v>
      </c>
      <c r="G239" s="10" t="n">
        <v>3605.79</v>
      </c>
      <c r="H239" s="10" t="n">
        <v>3606.27</v>
      </c>
      <c r="I239" s="10" t="n">
        <v>3588.16</v>
      </c>
      <c r="J239" s="10" t="n">
        <v>3600.72</v>
      </c>
      <c r="K239" s="10" t="n">
        <v>3594.09</v>
      </c>
      <c r="L239" s="10" t="n">
        <v>3597.07</v>
      </c>
      <c r="M239" s="10" t="n">
        <v>3600.25</v>
      </c>
      <c r="N239" s="10" t="n">
        <v>3601.33</v>
      </c>
      <c r="O239" s="10" t="n">
        <v>3605.85</v>
      </c>
      <c r="P239" s="10" t="n">
        <v>3655.7</v>
      </c>
      <c r="Q239" s="10" t="n">
        <v>3657.74</v>
      </c>
      <c r="R239" s="10" t="n">
        <v>3632.13</v>
      </c>
      <c r="S239" s="10" t="n">
        <v>3648.49</v>
      </c>
      <c r="T239" s="10" t="n">
        <v>3591.21</v>
      </c>
      <c r="U239" s="10" t="n">
        <v>3583.04</v>
      </c>
      <c r="V239" s="10" t="n">
        <v>3574.72</v>
      </c>
      <c r="W239" s="10" t="n">
        <v>3571.05</v>
      </c>
      <c r="X239" s="10" t="n">
        <v>3566.52</v>
      </c>
      <c r="Y239" s="10" t="n">
        <v>3560.86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3593.74</v>
      </c>
      <c r="C240" s="10" t="n">
        <v>3609.6</v>
      </c>
      <c r="D240" s="10" t="n">
        <v>3650.06</v>
      </c>
      <c r="E240" s="10" t="n">
        <v>3650.69</v>
      </c>
      <c r="F240" s="10" t="n">
        <v>3659.15</v>
      </c>
      <c r="G240" s="10" t="n">
        <v>3660.66</v>
      </c>
      <c r="H240" s="10" t="n">
        <v>3657.15</v>
      </c>
      <c r="I240" s="10" t="n">
        <v>3659.07</v>
      </c>
      <c r="J240" s="10" t="n">
        <v>3655.14</v>
      </c>
      <c r="K240" s="10" t="n">
        <v>3653.01</v>
      </c>
      <c r="L240" s="10" t="n">
        <v>3653.63</v>
      </c>
      <c r="M240" s="10" t="n">
        <v>3652.08</v>
      </c>
      <c r="N240" s="10" t="n">
        <v>3652.36</v>
      </c>
      <c r="O240" s="10" t="n">
        <v>3658.11</v>
      </c>
      <c r="P240" s="10" t="n">
        <v>3706.07</v>
      </c>
      <c r="Q240" s="10" t="n">
        <v>3691.47</v>
      </c>
      <c r="R240" s="10" t="n">
        <v>3705.38</v>
      </c>
      <c r="S240" s="10" t="n">
        <v>3704.91</v>
      </c>
      <c r="T240" s="10" t="n">
        <v>3630.54</v>
      </c>
      <c r="U240" s="10" t="n">
        <v>3628.41</v>
      </c>
      <c r="V240" s="10" t="n">
        <v>3626.4</v>
      </c>
      <c r="W240" s="10" t="n">
        <v>3622.82</v>
      </c>
      <c r="X240" s="10" t="n">
        <v>3617.57</v>
      </c>
      <c r="Y240" s="10" t="n">
        <v>3606.45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3669.83</v>
      </c>
      <c r="C241" s="10" t="n">
        <v>3682.83</v>
      </c>
      <c r="D241" s="10" t="n">
        <v>3744.47</v>
      </c>
      <c r="E241" s="10" t="n">
        <v>3758.81</v>
      </c>
      <c r="F241" s="10" t="n">
        <v>3764.82</v>
      </c>
      <c r="G241" s="10" t="n">
        <v>3767.73</v>
      </c>
      <c r="H241" s="10" t="n">
        <v>3767.01</v>
      </c>
      <c r="I241" s="10" t="n">
        <v>3765.68</v>
      </c>
      <c r="J241" s="10" t="n">
        <v>3767.48</v>
      </c>
      <c r="K241" s="10" t="n">
        <v>3764.99</v>
      </c>
      <c r="L241" s="10" t="n">
        <v>3763.7</v>
      </c>
      <c r="M241" s="10" t="n">
        <v>3759.5</v>
      </c>
      <c r="N241" s="10" t="n">
        <v>3764.08</v>
      </c>
      <c r="O241" s="10" t="n">
        <v>3759.92</v>
      </c>
      <c r="P241" s="10" t="n">
        <v>3820.74</v>
      </c>
      <c r="Q241" s="10" t="n">
        <v>3820.68</v>
      </c>
      <c r="R241" s="10" t="n">
        <v>3815.59</v>
      </c>
      <c r="S241" s="10" t="n">
        <v>3821.93</v>
      </c>
      <c r="T241" s="10" t="n">
        <v>3763.63</v>
      </c>
      <c r="U241" s="10" t="n">
        <v>3764.7</v>
      </c>
      <c r="V241" s="10" t="n">
        <v>3758.57</v>
      </c>
      <c r="W241" s="10" t="n">
        <v>3754.58</v>
      </c>
      <c r="X241" s="10" t="n">
        <v>3749.25</v>
      </c>
      <c r="Y241" s="10" t="n">
        <v>3736.91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850.98</v>
      </c>
      <c r="C242" s="10" t="n">
        <v>3856.97</v>
      </c>
      <c r="D242" s="10" t="n">
        <v>3844.98</v>
      </c>
      <c r="E242" s="10" t="n">
        <v>3867.5</v>
      </c>
      <c r="F242" s="10" t="n">
        <v>3876.03</v>
      </c>
      <c r="G242" s="10" t="n">
        <v>3884.82</v>
      </c>
      <c r="H242" s="10" t="n">
        <v>3885.38</v>
      </c>
      <c r="I242" s="10" t="n">
        <v>3890.15</v>
      </c>
      <c r="J242" s="10" t="n">
        <v>3891.83</v>
      </c>
      <c r="K242" s="10" t="n">
        <v>3885.55</v>
      </c>
      <c r="L242" s="10" t="n">
        <v>3891.76</v>
      </c>
      <c r="M242" s="10" t="n">
        <v>3890.5</v>
      </c>
      <c r="N242" s="10" t="n">
        <v>3846.27</v>
      </c>
      <c r="O242" s="10" t="n">
        <v>3822</v>
      </c>
      <c r="P242" s="10" t="n">
        <v>3858.98</v>
      </c>
      <c r="Q242" s="10" t="n">
        <v>3944.7</v>
      </c>
      <c r="R242" s="10" t="n">
        <v>3944.87</v>
      </c>
      <c r="S242" s="10" t="n">
        <v>3937.03</v>
      </c>
      <c r="T242" s="10" t="n">
        <v>3863.99</v>
      </c>
      <c r="U242" s="10" t="n">
        <v>3855.37</v>
      </c>
      <c r="V242" s="10" t="n">
        <v>3853.04</v>
      </c>
      <c r="W242" s="10" t="n">
        <v>3845.1</v>
      </c>
      <c r="X242" s="10" t="n">
        <v>3842.67</v>
      </c>
      <c r="Y242" s="10" t="n">
        <v>3844.58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3839.65</v>
      </c>
      <c r="C243" s="10" t="n">
        <v>3835.59</v>
      </c>
      <c r="D243" s="10" t="n">
        <v>3851.77</v>
      </c>
      <c r="E243" s="10" t="n">
        <v>3868.22</v>
      </c>
      <c r="F243" s="10" t="n">
        <v>3881.44</v>
      </c>
      <c r="G243" s="10" t="n">
        <v>3844.27</v>
      </c>
      <c r="H243" s="10" t="n">
        <v>3870.9</v>
      </c>
      <c r="I243" s="10" t="n">
        <v>3886.47</v>
      </c>
      <c r="J243" s="10" t="n">
        <v>3884.2</v>
      </c>
      <c r="K243" s="10" t="n">
        <v>3884.34</v>
      </c>
      <c r="L243" s="10" t="n">
        <v>3846.25</v>
      </c>
      <c r="M243" s="10" t="n">
        <v>3852.55</v>
      </c>
      <c r="N243" s="10" t="n">
        <v>3899.08</v>
      </c>
      <c r="O243" s="10" t="n">
        <v>3870.37</v>
      </c>
      <c r="P243" s="10" t="n">
        <v>3877.95</v>
      </c>
      <c r="Q243" s="10" t="n">
        <v>3950.77</v>
      </c>
      <c r="R243" s="10" t="n">
        <v>3869.07</v>
      </c>
      <c r="S243" s="10" t="n">
        <v>3914.89</v>
      </c>
      <c r="T243" s="10" t="n">
        <v>3889.37</v>
      </c>
      <c r="U243" s="10" t="n">
        <v>3847.38</v>
      </c>
      <c r="V243" s="10" t="n">
        <v>3866.98</v>
      </c>
      <c r="W243" s="10" t="n">
        <v>3863.46</v>
      </c>
      <c r="X243" s="10" t="n">
        <v>3864.23</v>
      </c>
      <c r="Y243" s="10" t="n">
        <v>3858.65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910.01</v>
      </c>
      <c r="C244" s="10" t="n">
        <v>3920.07</v>
      </c>
      <c r="D244" s="10" t="n">
        <v>3835.17</v>
      </c>
      <c r="E244" s="10" t="n">
        <v>3773.26</v>
      </c>
      <c r="F244" s="10" t="n">
        <v>3918.85</v>
      </c>
      <c r="G244" s="10" t="n">
        <v>3944.03</v>
      </c>
      <c r="H244" s="10" t="n">
        <v>3893.71</v>
      </c>
      <c r="I244" s="10" t="n">
        <v>3922.24</v>
      </c>
      <c r="J244" s="10" t="n">
        <v>3911.85</v>
      </c>
      <c r="K244" s="10" t="n">
        <v>3953.47</v>
      </c>
      <c r="L244" s="10" t="n">
        <v>3914.37</v>
      </c>
      <c r="M244" s="10" t="n">
        <v>3926.54</v>
      </c>
      <c r="N244" s="10" t="n">
        <v>3931.11</v>
      </c>
      <c r="O244" s="10" t="n">
        <v>3943.64</v>
      </c>
      <c r="P244" s="10" t="n">
        <v>3958.32</v>
      </c>
      <c r="Q244" s="10" t="n">
        <v>3905.53</v>
      </c>
      <c r="R244" s="10" t="n">
        <v>3927.13</v>
      </c>
      <c r="S244" s="10" t="n">
        <v>3955.39</v>
      </c>
      <c r="T244" s="10" t="n">
        <v>3926.62</v>
      </c>
      <c r="U244" s="10" t="n">
        <v>3921.98</v>
      </c>
      <c r="V244" s="10" t="n">
        <v>3862.07</v>
      </c>
      <c r="W244" s="10" t="n">
        <v>3865.25</v>
      </c>
      <c r="X244" s="10" t="n">
        <v>3861.18</v>
      </c>
      <c r="Y244" s="10" t="n">
        <v>3868.36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812.43</v>
      </c>
      <c r="C245" s="10" t="n">
        <v>3825.32</v>
      </c>
      <c r="D245" s="10" t="n">
        <v>3836.73</v>
      </c>
      <c r="E245" s="10" t="n">
        <v>3827.91</v>
      </c>
      <c r="F245" s="10" t="n">
        <v>3803.55</v>
      </c>
      <c r="G245" s="10" t="n">
        <v>3793.02</v>
      </c>
      <c r="H245" s="10" t="n">
        <v>3823.46</v>
      </c>
      <c r="I245" s="10" t="n">
        <v>3847.73</v>
      </c>
      <c r="J245" s="10" t="n">
        <v>3847.92</v>
      </c>
      <c r="K245" s="10" t="n">
        <v>3842.68</v>
      </c>
      <c r="L245" s="10" t="n">
        <v>3839.78</v>
      </c>
      <c r="M245" s="10" t="n">
        <v>3818.99</v>
      </c>
      <c r="N245" s="10" t="n">
        <v>3826.05</v>
      </c>
      <c r="O245" s="10" t="n">
        <v>3850.33</v>
      </c>
      <c r="P245" s="10" t="n">
        <v>3850.29</v>
      </c>
      <c r="Q245" s="10" t="n">
        <v>3847.87</v>
      </c>
      <c r="R245" s="10" t="n">
        <v>3852.01</v>
      </c>
      <c r="S245" s="10" t="n">
        <v>3890.97</v>
      </c>
      <c r="T245" s="10" t="n">
        <v>3804.82</v>
      </c>
      <c r="U245" s="10" t="n">
        <v>3818.71</v>
      </c>
      <c r="V245" s="10" t="n">
        <v>3817.15</v>
      </c>
      <c r="W245" s="10" t="n">
        <v>3815.98</v>
      </c>
      <c r="X245" s="10" t="n">
        <v>3814.23</v>
      </c>
      <c r="Y245" s="10" t="n">
        <v>3786.72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4062.39</v>
      </c>
      <c r="C246" s="10" t="n">
        <v>4054.51</v>
      </c>
      <c r="D246" s="10" t="n">
        <v>3958.4</v>
      </c>
      <c r="E246" s="10" t="n">
        <v>3904.81</v>
      </c>
      <c r="F246" s="10" t="n">
        <v>3909.41</v>
      </c>
      <c r="G246" s="10" t="n">
        <v>3923.02</v>
      </c>
      <c r="H246" s="10" t="n">
        <v>4050.22</v>
      </c>
      <c r="I246" s="10" t="n">
        <v>4075.9</v>
      </c>
      <c r="J246" s="10" t="n">
        <v>4079.62</v>
      </c>
      <c r="K246" s="10" t="n">
        <v>4087.37</v>
      </c>
      <c r="L246" s="10" t="n">
        <v>4099.59</v>
      </c>
      <c r="M246" s="10" t="n">
        <v>4098.13</v>
      </c>
      <c r="N246" s="10" t="n">
        <v>4017.21</v>
      </c>
      <c r="O246" s="10" t="n">
        <v>4110.98</v>
      </c>
      <c r="P246" s="10" t="n">
        <v>4070.26</v>
      </c>
      <c r="Q246" s="10" t="n">
        <v>4033.15</v>
      </c>
      <c r="R246" s="10" t="n">
        <v>4053.22</v>
      </c>
      <c r="S246" s="10" t="n">
        <v>4116.1</v>
      </c>
      <c r="T246" s="10" t="n">
        <v>4077.79</v>
      </c>
      <c r="U246" s="10" t="n">
        <v>3987.15</v>
      </c>
      <c r="V246" s="10" t="n">
        <v>3875.63</v>
      </c>
      <c r="W246" s="10" t="n">
        <v>3877.73</v>
      </c>
      <c r="X246" s="10" t="n">
        <v>3865.25</v>
      </c>
      <c r="Y246" s="10" t="n">
        <v>3871.83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4043.41</v>
      </c>
      <c r="C247" s="10" t="n">
        <v>4211.33</v>
      </c>
      <c r="D247" s="10" t="n">
        <v>4219.7</v>
      </c>
      <c r="E247" s="10" t="n">
        <v>4205.14</v>
      </c>
      <c r="F247" s="10" t="n">
        <v>4263.42</v>
      </c>
      <c r="G247" s="10" t="n">
        <v>4264.63</v>
      </c>
      <c r="H247" s="10" t="n">
        <v>4262.01</v>
      </c>
      <c r="I247" s="10" t="n">
        <v>4213.6</v>
      </c>
      <c r="J247" s="10" t="n">
        <v>4220.69</v>
      </c>
      <c r="K247" s="10" t="n">
        <v>4213.4</v>
      </c>
      <c r="L247" s="10" t="n">
        <v>4211.01</v>
      </c>
      <c r="M247" s="10" t="n">
        <v>4212.89</v>
      </c>
      <c r="N247" s="10" t="n">
        <v>4237.97</v>
      </c>
      <c r="O247" s="10" t="n">
        <v>4224.85</v>
      </c>
      <c r="P247" s="10" t="n">
        <v>4249.84</v>
      </c>
      <c r="Q247" s="10" t="n">
        <v>4248.87</v>
      </c>
      <c r="R247" s="10" t="n">
        <v>4253.49</v>
      </c>
      <c r="S247" s="10" t="n">
        <v>4208.02</v>
      </c>
      <c r="T247" s="10" t="n">
        <v>4230.96</v>
      </c>
      <c r="U247" s="10" t="n">
        <v>4216.07</v>
      </c>
      <c r="V247" s="10" t="n">
        <v>4098.33</v>
      </c>
      <c r="W247" s="10" t="n">
        <v>4104.51</v>
      </c>
      <c r="X247" s="10" t="n">
        <v>4068.31</v>
      </c>
      <c r="Y247" s="10" t="n">
        <v>4080.77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4130.75</v>
      </c>
      <c r="C248" s="10" t="n">
        <v>4079.21</v>
      </c>
      <c r="D248" s="10" t="n">
        <v>3958.24</v>
      </c>
      <c r="E248" s="10" t="n">
        <v>4191.75</v>
      </c>
      <c r="F248" s="10" t="n">
        <v>4185.15</v>
      </c>
      <c r="G248" s="10" t="n">
        <v>4189.33</v>
      </c>
      <c r="H248" s="10" t="n">
        <v>4192.72</v>
      </c>
      <c r="I248" s="10" t="n">
        <v>4185.54</v>
      </c>
      <c r="J248" s="10" t="n">
        <v>4177.53</v>
      </c>
      <c r="K248" s="10" t="n">
        <v>4174</v>
      </c>
      <c r="L248" s="10" t="n">
        <v>4171.95</v>
      </c>
      <c r="M248" s="10" t="n">
        <v>4172.24</v>
      </c>
      <c r="N248" s="10" t="n">
        <v>4169.44</v>
      </c>
      <c r="O248" s="10" t="n">
        <v>4176.94</v>
      </c>
      <c r="P248" s="10" t="n">
        <v>4167.11</v>
      </c>
      <c r="Q248" s="10" t="n">
        <v>4173.3</v>
      </c>
      <c r="R248" s="10" t="n">
        <v>4178.61</v>
      </c>
      <c r="S248" s="10" t="n">
        <v>4163.55</v>
      </c>
      <c r="T248" s="10" t="n">
        <v>4113.73</v>
      </c>
      <c r="U248" s="10" t="n">
        <v>4140.77</v>
      </c>
      <c r="V248" s="10" t="n">
        <v>4136.96</v>
      </c>
      <c r="W248" s="10" t="n">
        <v>4135.83</v>
      </c>
      <c r="X248" s="10" t="n">
        <v>4137.59</v>
      </c>
      <c r="Y248" s="10" t="n">
        <v>4127.79</v>
      </c>
    </row>
    <row r="250" customFormat="false" ht="15.7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tru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true" outlineLevel="0" collapsed="false">
      <c r="A252" s="8" t="n">
        <v>1</v>
      </c>
      <c r="B252" s="10" t="n">
        <v>4297.86</v>
      </c>
      <c r="C252" s="10" t="n">
        <v>4298.75</v>
      </c>
      <c r="D252" s="10" t="n">
        <v>4297.43</v>
      </c>
      <c r="E252" s="10" t="n">
        <v>4298.62</v>
      </c>
      <c r="F252" s="10" t="n">
        <v>4299.89</v>
      </c>
      <c r="G252" s="10" t="n">
        <v>4296.74</v>
      </c>
      <c r="H252" s="10" t="n">
        <v>4295.59</v>
      </c>
      <c r="I252" s="10" t="n">
        <v>4295.18</v>
      </c>
      <c r="J252" s="10" t="n">
        <v>4298.07</v>
      </c>
      <c r="K252" s="10" t="n">
        <v>4296.53</v>
      </c>
      <c r="L252" s="10" t="n">
        <v>4295.42</v>
      </c>
      <c r="M252" s="10" t="n">
        <v>4505.48</v>
      </c>
      <c r="N252" s="10" t="n">
        <v>4510.07</v>
      </c>
      <c r="O252" s="10" t="n">
        <v>4516.99</v>
      </c>
      <c r="P252" s="10" t="n">
        <v>4516.1</v>
      </c>
      <c r="Q252" s="10" t="n">
        <v>4518.23</v>
      </c>
      <c r="R252" s="10" t="n">
        <v>4507.77</v>
      </c>
      <c r="S252" s="10" t="n">
        <v>4515.69</v>
      </c>
      <c r="T252" s="10" t="n">
        <v>4511.28</v>
      </c>
      <c r="U252" s="10" t="n">
        <v>4436.93</v>
      </c>
      <c r="V252" s="10" t="n">
        <v>4405.49</v>
      </c>
      <c r="W252" s="10" t="n">
        <v>4427.04</v>
      </c>
      <c r="X252" s="10" t="n">
        <v>4323.12</v>
      </c>
      <c r="Y252" s="10" t="n">
        <v>4333.6</v>
      </c>
    </row>
    <row r="253" customFormat="false" ht="15" hidden="false" customHeight="true" outlineLevel="0" collapsed="false">
      <c r="A253" s="8" t="n">
        <v>2</v>
      </c>
      <c r="B253" s="10" t="n">
        <v>4871.71</v>
      </c>
      <c r="C253" s="10" t="n">
        <v>4848.23</v>
      </c>
      <c r="D253" s="10" t="n">
        <v>4792.82</v>
      </c>
      <c r="E253" s="10" t="n">
        <v>4733.9</v>
      </c>
      <c r="F253" s="10" t="n">
        <v>4696.48</v>
      </c>
      <c r="G253" s="10" t="n">
        <v>4675.57</v>
      </c>
      <c r="H253" s="10" t="n">
        <v>4700.63</v>
      </c>
      <c r="I253" s="10" t="n">
        <v>4713.36</v>
      </c>
      <c r="J253" s="10" t="n">
        <v>4723.92</v>
      </c>
      <c r="K253" s="10" t="n">
        <v>4726.05</v>
      </c>
      <c r="L253" s="10" t="n">
        <v>4702.74</v>
      </c>
      <c r="M253" s="10" t="n">
        <v>4683.61</v>
      </c>
      <c r="N253" s="10" t="n">
        <v>4676.99</v>
      </c>
      <c r="O253" s="10" t="n">
        <v>4672.08</v>
      </c>
      <c r="P253" s="10" t="n">
        <v>4671.5</v>
      </c>
      <c r="Q253" s="10" t="n">
        <v>4760.71</v>
      </c>
      <c r="R253" s="10" t="n">
        <v>4854.4</v>
      </c>
      <c r="S253" s="10" t="n">
        <v>4852.85</v>
      </c>
      <c r="T253" s="10" t="n">
        <v>4803.33</v>
      </c>
      <c r="U253" s="10" t="n">
        <v>4814.64</v>
      </c>
      <c r="V253" s="10" t="n">
        <v>4838.49</v>
      </c>
      <c r="W253" s="10" t="n">
        <v>4844.21</v>
      </c>
      <c r="X253" s="10" t="n">
        <v>4832.03</v>
      </c>
      <c r="Y253" s="10" t="n">
        <v>4848.09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592.12</v>
      </c>
      <c r="C254" s="10" t="n">
        <v>4566.11</v>
      </c>
      <c r="D254" s="10" t="n">
        <v>4652.81</v>
      </c>
      <c r="E254" s="10" t="n">
        <v>4652.97</v>
      </c>
      <c r="F254" s="10" t="n">
        <v>4649.62</v>
      </c>
      <c r="G254" s="10" t="n">
        <v>4600.44</v>
      </c>
      <c r="H254" s="10" t="n">
        <v>4649.16</v>
      </c>
      <c r="I254" s="10" t="n">
        <v>4652.08</v>
      </c>
      <c r="J254" s="10" t="n">
        <v>4655.3</v>
      </c>
      <c r="K254" s="10" t="n">
        <v>4648.69</v>
      </c>
      <c r="L254" s="10" t="n">
        <v>4611.36</v>
      </c>
      <c r="M254" s="10" t="n">
        <v>4597.46</v>
      </c>
      <c r="N254" s="10" t="n">
        <v>4599.3</v>
      </c>
      <c r="O254" s="10" t="n">
        <v>4567.97</v>
      </c>
      <c r="P254" s="10" t="n">
        <v>4612.41</v>
      </c>
      <c r="Q254" s="10" t="n">
        <v>4616.48</v>
      </c>
      <c r="R254" s="10" t="n">
        <v>4667.01</v>
      </c>
      <c r="S254" s="10" t="n">
        <v>4710.24</v>
      </c>
      <c r="T254" s="10" t="n">
        <v>4592.41</v>
      </c>
      <c r="U254" s="10" t="n">
        <v>4571.4</v>
      </c>
      <c r="V254" s="10" t="n">
        <v>4606.76</v>
      </c>
      <c r="W254" s="10" t="n">
        <v>4596.75</v>
      </c>
      <c r="X254" s="10" t="n">
        <v>4598.48</v>
      </c>
      <c r="Y254" s="10" t="n">
        <v>4600.44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604.29</v>
      </c>
      <c r="C255" s="10" t="n">
        <v>4614.54</v>
      </c>
      <c r="D255" s="10" t="n">
        <v>4613.01</v>
      </c>
      <c r="E255" s="10" t="n">
        <v>4615.62</v>
      </c>
      <c r="F255" s="10" t="n">
        <v>4566.71</v>
      </c>
      <c r="G255" s="10" t="n">
        <v>4579.52</v>
      </c>
      <c r="H255" s="10" t="n">
        <v>4583.52</v>
      </c>
      <c r="I255" s="10" t="n">
        <v>4603.04</v>
      </c>
      <c r="J255" s="10" t="n">
        <v>4623.83</v>
      </c>
      <c r="K255" s="10" t="n">
        <v>4617.78</v>
      </c>
      <c r="L255" s="10" t="n">
        <v>4621.49</v>
      </c>
      <c r="M255" s="10" t="n">
        <v>4628.51</v>
      </c>
      <c r="N255" s="10" t="n">
        <v>4629.52</v>
      </c>
      <c r="O255" s="10" t="n">
        <v>4602.44</v>
      </c>
      <c r="P255" s="10" t="n">
        <v>4586.22</v>
      </c>
      <c r="Q255" s="10" t="n">
        <v>4649.87</v>
      </c>
      <c r="R255" s="10" t="n">
        <v>4627.75</v>
      </c>
      <c r="S255" s="10" t="n">
        <v>4659.48</v>
      </c>
      <c r="T255" s="10" t="n">
        <v>4607.7</v>
      </c>
      <c r="U255" s="10" t="n">
        <v>4598.97</v>
      </c>
      <c r="V255" s="10" t="n">
        <v>4551.52</v>
      </c>
      <c r="W255" s="10" t="n">
        <v>4512.12</v>
      </c>
      <c r="X255" s="10" t="n">
        <v>4428.8</v>
      </c>
      <c r="Y255" s="10" t="n">
        <v>4304.6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295.36</v>
      </c>
      <c r="C256" s="10" t="n">
        <v>4294.94</v>
      </c>
      <c r="D256" s="10" t="n">
        <v>4292.62</v>
      </c>
      <c r="E256" s="10" t="n">
        <v>4292.59</v>
      </c>
      <c r="F256" s="10" t="n">
        <v>4287.65</v>
      </c>
      <c r="G256" s="10" t="n">
        <v>4283.04</v>
      </c>
      <c r="H256" s="10" t="n">
        <v>4423.12</v>
      </c>
      <c r="I256" s="10" t="n">
        <v>4415.17</v>
      </c>
      <c r="J256" s="10" t="n">
        <v>4459.44</v>
      </c>
      <c r="K256" s="10" t="n">
        <v>4440.62</v>
      </c>
      <c r="L256" s="10" t="n">
        <v>4471.45</v>
      </c>
      <c r="M256" s="10" t="n">
        <v>4469.25</v>
      </c>
      <c r="N256" s="10" t="n">
        <v>4468.92</v>
      </c>
      <c r="O256" s="10" t="n">
        <v>4468.46</v>
      </c>
      <c r="P256" s="10" t="n">
        <v>4469</v>
      </c>
      <c r="Q256" s="10" t="n">
        <v>4466.99</v>
      </c>
      <c r="R256" s="10" t="n">
        <v>4533.26</v>
      </c>
      <c r="S256" s="10" t="n">
        <v>4526.14</v>
      </c>
      <c r="T256" s="10" t="n">
        <v>4434.73</v>
      </c>
      <c r="U256" s="10" t="n">
        <v>4419.61</v>
      </c>
      <c r="V256" s="10" t="n">
        <v>4428.31</v>
      </c>
      <c r="W256" s="10" t="n">
        <v>4422.13</v>
      </c>
      <c r="X256" s="10" t="n">
        <v>4297.56</v>
      </c>
      <c r="Y256" s="10" t="n">
        <v>4297.32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298.63</v>
      </c>
      <c r="C257" s="10" t="n">
        <v>4297.23</v>
      </c>
      <c r="D257" s="10" t="n">
        <v>4292.83</v>
      </c>
      <c r="E257" s="10" t="n">
        <v>4292.48</v>
      </c>
      <c r="F257" s="10" t="n">
        <v>4285.08</v>
      </c>
      <c r="G257" s="10" t="n">
        <v>4282.75</v>
      </c>
      <c r="H257" s="10" t="n">
        <v>4384.34</v>
      </c>
      <c r="I257" s="10" t="n">
        <v>4387.06</v>
      </c>
      <c r="J257" s="10" t="n">
        <v>4394.69</v>
      </c>
      <c r="K257" s="10" t="n">
        <v>4378.29</v>
      </c>
      <c r="L257" s="10" t="n">
        <v>4387.34</v>
      </c>
      <c r="M257" s="10" t="n">
        <v>4408.09</v>
      </c>
      <c r="N257" s="10" t="n">
        <v>4410.81</v>
      </c>
      <c r="O257" s="10" t="n">
        <v>4415.47</v>
      </c>
      <c r="P257" s="10" t="n">
        <v>4416.53</v>
      </c>
      <c r="Q257" s="10" t="n">
        <v>4414.55</v>
      </c>
      <c r="R257" s="10" t="n">
        <v>4479.07</v>
      </c>
      <c r="S257" s="10" t="n">
        <v>4414.32</v>
      </c>
      <c r="T257" s="10" t="n">
        <v>4381.48</v>
      </c>
      <c r="U257" s="10" t="n">
        <v>4363.21</v>
      </c>
      <c r="V257" s="10" t="n">
        <v>4377.82</v>
      </c>
      <c r="W257" s="10" t="n">
        <v>4360.24</v>
      </c>
      <c r="X257" s="10" t="n">
        <v>4322.54</v>
      </c>
      <c r="Y257" s="10" t="n">
        <v>4298.86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217.54</v>
      </c>
      <c r="C258" s="10" t="n">
        <v>4212.08</v>
      </c>
      <c r="D258" s="10" t="n">
        <v>4215.57</v>
      </c>
      <c r="E258" s="10" t="n">
        <v>4218.85</v>
      </c>
      <c r="F258" s="10" t="n">
        <v>4228.46</v>
      </c>
      <c r="G258" s="10" t="n">
        <v>4262.64</v>
      </c>
      <c r="H258" s="10" t="n">
        <v>4261.64</v>
      </c>
      <c r="I258" s="10" t="n">
        <v>4268.94</v>
      </c>
      <c r="J258" s="10" t="n">
        <v>4270.05</v>
      </c>
      <c r="K258" s="10" t="n">
        <v>4261.66</v>
      </c>
      <c r="L258" s="10" t="n">
        <v>4266.58</v>
      </c>
      <c r="M258" s="10" t="n">
        <v>4274.13</v>
      </c>
      <c r="N258" s="10" t="n">
        <v>4274.5</v>
      </c>
      <c r="O258" s="10" t="n">
        <v>4282.17</v>
      </c>
      <c r="P258" s="10" t="n">
        <v>4281.21</v>
      </c>
      <c r="Q258" s="10" t="n">
        <v>4277.98</v>
      </c>
      <c r="R258" s="10" t="n">
        <v>4341.73</v>
      </c>
      <c r="S258" s="10" t="n">
        <v>4332.72</v>
      </c>
      <c r="T258" s="10" t="n">
        <v>4259.45</v>
      </c>
      <c r="U258" s="10" t="n">
        <v>4246.83</v>
      </c>
      <c r="V258" s="10" t="n">
        <v>4241.85</v>
      </c>
      <c r="W258" s="10" t="n">
        <v>4235.66</v>
      </c>
      <c r="X258" s="10" t="n">
        <v>4231.71</v>
      </c>
      <c r="Y258" s="10" t="n">
        <v>4222.77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301.26</v>
      </c>
      <c r="C259" s="10" t="n">
        <v>4295.14</v>
      </c>
      <c r="D259" s="10" t="n">
        <v>4294.26</v>
      </c>
      <c r="E259" s="10" t="n">
        <v>4294.03</v>
      </c>
      <c r="F259" s="10" t="n">
        <v>4289.15</v>
      </c>
      <c r="G259" s="10" t="n">
        <v>4285.02</v>
      </c>
      <c r="H259" s="10" t="n">
        <v>4411.43</v>
      </c>
      <c r="I259" s="10" t="n">
        <v>4388.8</v>
      </c>
      <c r="J259" s="10" t="n">
        <v>4402.63</v>
      </c>
      <c r="K259" s="10" t="n">
        <v>4410.33</v>
      </c>
      <c r="L259" s="10" t="n">
        <v>4408.04</v>
      </c>
      <c r="M259" s="10" t="n">
        <v>4412.06</v>
      </c>
      <c r="N259" s="10" t="n">
        <v>4415.46</v>
      </c>
      <c r="O259" s="10" t="n">
        <v>4393.54</v>
      </c>
      <c r="P259" s="10" t="n">
        <v>4363.03</v>
      </c>
      <c r="Q259" s="10" t="n">
        <v>4343.59</v>
      </c>
      <c r="R259" s="10" t="n">
        <v>4349.72</v>
      </c>
      <c r="S259" s="10" t="n">
        <v>4444.17</v>
      </c>
      <c r="T259" s="10" t="n">
        <v>4343.88</v>
      </c>
      <c r="U259" s="10" t="n">
        <v>4342.84</v>
      </c>
      <c r="V259" s="10" t="n">
        <v>4368.28</v>
      </c>
      <c r="W259" s="10" t="n">
        <v>4365.74</v>
      </c>
      <c r="X259" s="10" t="n">
        <v>4366.33</v>
      </c>
      <c r="Y259" s="10" t="n">
        <v>4296.59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293.01</v>
      </c>
      <c r="C260" s="10" t="n">
        <v>4289.22</v>
      </c>
      <c r="D260" s="10" t="n">
        <v>4282.93</v>
      </c>
      <c r="E260" s="10" t="n">
        <v>4287.45</v>
      </c>
      <c r="F260" s="10" t="n">
        <v>4371.61</v>
      </c>
      <c r="G260" s="10" t="n">
        <v>4390.99</v>
      </c>
      <c r="H260" s="10" t="n">
        <v>4363.93</v>
      </c>
      <c r="I260" s="10" t="n">
        <v>4372.78</v>
      </c>
      <c r="J260" s="10" t="n">
        <v>4362</v>
      </c>
      <c r="K260" s="10" t="n">
        <v>4372.2</v>
      </c>
      <c r="L260" s="10" t="n">
        <v>4389</v>
      </c>
      <c r="M260" s="10" t="n">
        <v>4367.12</v>
      </c>
      <c r="N260" s="10" t="n">
        <v>4391.24</v>
      </c>
      <c r="O260" s="10" t="n">
        <v>4398.4</v>
      </c>
      <c r="P260" s="10" t="n">
        <v>4380.35</v>
      </c>
      <c r="Q260" s="10" t="n">
        <v>4386.27</v>
      </c>
      <c r="R260" s="10" t="n">
        <v>4385.49</v>
      </c>
      <c r="S260" s="10" t="n">
        <v>4375.82</v>
      </c>
      <c r="T260" s="10" t="n">
        <v>4351.84</v>
      </c>
      <c r="U260" s="10" t="n">
        <v>4349.13</v>
      </c>
      <c r="V260" s="10" t="n">
        <v>4319.89</v>
      </c>
      <c r="W260" s="10" t="n">
        <v>4332.75</v>
      </c>
      <c r="X260" s="10" t="n">
        <v>4294.35</v>
      </c>
      <c r="Y260" s="10" t="n">
        <v>4295.13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225.65</v>
      </c>
      <c r="C261" s="10" t="n">
        <v>4238.66</v>
      </c>
      <c r="D261" s="10" t="n">
        <v>4247.06</v>
      </c>
      <c r="E261" s="10" t="n">
        <v>4255.59</v>
      </c>
      <c r="F261" s="10" t="n">
        <v>4262.9</v>
      </c>
      <c r="G261" s="10" t="n">
        <v>4266.14</v>
      </c>
      <c r="H261" s="10" t="n">
        <v>4262.27</v>
      </c>
      <c r="I261" s="10" t="n">
        <v>4262.5</v>
      </c>
      <c r="J261" s="10" t="n">
        <v>4261.62</v>
      </c>
      <c r="K261" s="10" t="n">
        <v>4260.37</v>
      </c>
      <c r="L261" s="10" t="n">
        <v>4258.98</v>
      </c>
      <c r="M261" s="10" t="n">
        <v>4258.45</v>
      </c>
      <c r="N261" s="10" t="n">
        <v>4260.11</v>
      </c>
      <c r="O261" s="10" t="n">
        <v>4271.61</v>
      </c>
      <c r="P261" s="10" t="n">
        <v>4269.51</v>
      </c>
      <c r="Q261" s="10" t="n">
        <v>4264.89</v>
      </c>
      <c r="R261" s="10" t="n">
        <v>4266.39</v>
      </c>
      <c r="S261" s="10" t="n">
        <v>4310.06</v>
      </c>
      <c r="T261" s="10" t="n">
        <v>4250.73</v>
      </c>
      <c r="U261" s="10" t="n">
        <v>4243.89</v>
      </c>
      <c r="V261" s="10" t="n">
        <v>4239.18</v>
      </c>
      <c r="W261" s="10" t="n">
        <v>4235.99</v>
      </c>
      <c r="X261" s="10" t="n">
        <v>4230.54</v>
      </c>
      <c r="Y261" s="10" t="n">
        <v>4225.6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274.19</v>
      </c>
      <c r="C262" s="10" t="n">
        <v>4293.07</v>
      </c>
      <c r="D262" s="10" t="n">
        <v>4304.54</v>
      </c>
      <c r="E262" s="10" t="n">
        <v>4290.97</v>
      </c>
      <c r="F262" s="10" t="n">
        <v>4310.52</v>
      </c>
      <c r="G262" s="10" t="n">
        <v>4324.38</v>
      </c>
      <c r="H262" s="10" t="n">
        <v>4323.56</v>
      </c>
      <c r="I262" s="10" t="n">
        <v>4326.01</v>
      </c>
      <c r="J262" s="10" t="n">
        <v>4324.71</v>
      </c>
      <c r="K262" s="10" t="n">
        <v>4308.52</v>
      </c>
      <c r="L262" s="10" t="n">
        <v>4302.85</v>
      </c>
      <c r="M262" s="10" t="n">
        <v>4302.2</v>
      </c>
      <c r="N262" s="10" t="n">
        <v>4300.12</v>
      </c>
      <c r="O262" s="10" t="n">
        <v>4339.32</v>
      </c>
      <c r="P262" s="10" t="n">
        <v>4353.61</v>
      </c>
      <c r="Q262" s="10" t="n">
        <v>4355.04</v>
      </c>
      <c r="R262" s="10" t="n">
        <v>4355.14</v>
      </c>
      <c r="S262" s="10" t="n">
        <v>4377.97</v>
      </c>
      <c r="T262" s="10" t="n">
        <v>4322.14</v>
      </c>
      <c r="U262" s="10" t="n">
        <v>4308.28</v>
      </c>
      <c r="V262" s="10" t="n">
        <v>4313.81</v>
      </c>
      <c r="W262" s="10" t="n">
        <v>4307.71</v>
      </c>
      <c r="X262" s="10" t="n">
        <v>4304.1</v>
      </c>
      <c r="Y262" s="10" t="n">
        <v>4268.14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263.63</v>
      </c>
      <c r="C263" s="10" t="n">
        <v>4252.75</v>
      </c>
      <c r="D263" s="10" t="n">
        <v>4267.72</v>
      </c>
      <c r="E263" s="10" t="n">
        <v>4264.62</v>
      </c>
      <c r="F263" s="10" t="n">
        <v>4271.94</v>
      </c>
      <c r="G263" s="10" t="n">
        <v>4278.11</v>
      </c>
      <c r="H263" s="10" t="n">
        <v>4280.36</v>
      </c>
      <c r="I263" s="10" t="n">
        <v>4281.27</v>
      </c>
      <c r="J263" s="10" t="n">
        <v>4283.48</v>
      </c>
      <c r="K263" s="10" t="n">
        <v>4279.83</v>
      </c>
      <c r="L263" s="10" t="n">
        <v>4278.77</v>
      </c>
      <c r="M263" s="10" t="n">
        <v>4278.3</v>
      </c>
      <c r="N263" s="10" t="n">
        <v>4255.83</v>
      </c>
      <c r="O263" s="10" t="n">
        <v>4280.86</v>
      </c>
      <c r="P263" s="10" t="n">
        <v>4305.87</v>
      </c>
      <c r="Q263" s="10" t="n">
        <v>4305.72</v>
      </c>
      <c r="R263" s="10" t="n">
        <v>4321.43</v>
      </c>
      <c r="S263" s="10" t="n">
        <v>4322.72</v>
      </c>
      <c r="T263" s="10" t="n">
        <v>4265.69</v>
      </c>
      <c r="U263" s="10" t="n">
        <v>4259.46</v>
      </c>
      <c r="V263" s="10" t="n">
        <v>4257.03</v>
      </c>
      <c r="W263" s="10" t="n">
        <v>4250.77</v>
      </c>
      <c r="X263" s="10" t="n">
        <v>4236.2</v>
      </c>
      <c r="Y263" s="10" t="n">
        <v>4223.36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215.59</v>
      </c>
      <c r="C264" s="10" t="n">
        <v>4217.97</v>
      </c>
      <c r="D264" s="10" t="n">
        <v>4216.06</v>
      </c>
      <c r="E264" s="10" t="n">
        <v>4221.95</v>
      </c>
      <c r="F264" s="10" t="n">
        <v>4232.87</v>
      </c>
      <c r="G264" s="10" t="n">
        <v>4240.62</v>
      </c>
      <c r="H264" s="10" t="n">
        <v>4224.11</v>
      </c>
      <c r="I264" s="10" t="n">
        <v>4241.46</v>
      </c>
      <c r="J264" s="10" t="n">
        <v>4241.14</v>
      </c>
      <c r="K264" s="10" t="n">
        <v>4239</v>
      </c>
      <c r="L264" s="10" t="n">
        <v>4233.09</v>
      </c>
      <c r="M264" s="10" t="n">
        <v>4241.24</v>
      </c>
      <c r="N264" s="10" t="n">
        <v>4231.82</v>
      </c>
      <c r="O264" s="10" t="n">
        <v>4243.08</v>
      </c>
      <c r="P264" s="10" t="n">
        <v>4288.2</v>
      </c>
      <c r="Q264" s="10" t="n">
        <v>4286.28</v>
      </c>
      <c r="R264" s="10" t="n">
        <v>4273.33</v>
      </c>
      <c r="S264" s="10" t="n">
        <v>4277.84</v>
      </c>
      <c r="T264" s="10" t="n">
        <v>4225.18</v>
      </c>
      <c r="U264" s="10" t="n">
        <v>4221.24</v>
      </c>
      <c r="V264" s="10" t="n">
        <v>4220.17</v>
      </c>
      <c r="W264" s="10" t="n">
        <v>4213.28</v>
      </c>
      <c r="X264" s="10" t="n">
        <v>4190.03</v>
      </c>
      <c r="Y264" s="10" t="n">
        <v>4099.01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179</v>
      </c>
      <c r="C265" s="10" t="n">
        <v>4185.41</v>
      </c>
      <c r="D265" s="10" t="n">
        <v>4193.1</v>
      </c>
      <c r="E265" s="10" t="n">
        <v>4196.33</v>
      </c>
      <c r="F265" s="10" t="n">
        <v>4205.31</v>
      </c>
      <c r="G265" s="10" t="n">
        <v>4207.72</v>
      </c>
      <c r="H265" s="10" t="n">
        <v>4203.82</v>
      </c>
      <c r="I265" s="10" t="n">
        <v>4211.33</v>
      </c>
      <c r="J265" s="10" t="n">
        <v>4213.1</v>
      </c>
      <c r="K265" s="10" t="n">
        <v>4213.41</v>
      </c>
      <c r="L265" s="10" t="n">
        <v>4212.31</v>
      </c>
      <c r="M265" s="10" t="n">
        <v>4212.43</v>
      </c>
      <c r="N265" s="10" t="n">
        <v>4212.03</v>
      </c>
      <c r="O265" s="10" t="n">
        <v>4214.13</v>
      </c>
      <c r="P265" s="10" t="n">
        <v>4265.41</v>
      </c>
      <c r="Q265" s="10" t="n">
        <v>4260.56</v>
      </c>
      <c r="R265" s="10" t="n">
        <v>4254.53</v>
      </c>
      <c r="S265" s="10" t="n">
        <v>4253.59</v>
      </c>
      <c r="T265" s="10" t="n">
        <v>4197.5</v>
      </c>
      <c r="U265" s="10" t="n">
        <v>4188.8</v>
      </c>
      <c r="V265" s="10" t="n">
        <v>4093.8</v>
      </c>
      <c r="W265" s="10" t="n">
        <v>4095.01</v>
      </c>
      <c r="X265" s="10" t="n">
        <v>4094.79</v>
      </c>
      <c r="Y265" s="10" t="n">
        <v>4094.32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230.05</v>
      </c>
      <c r="C266" s="10" t="n">
        <v>4236.48</v>
      </c>
      <c r="D266" s="10" t="n">
        <v>4245.42</v>
      </c>
      <c r="E266" s="10" t="n">
        <v>4247.93</v>
      </c>
      <c r="F266" s="10" t="n">
        <v>4256.93</v>
      </c>
      <c r="G266" s="10" t="n">
        <v>4254.56</v>
      </c>
      <c r="H266" s="10" t="n">
        <v>4254.99</v>
      </c>
      <c r="I266" s="10" t="n">
        <v>4256.96</v>
      </c>
      <c r="J266" s="10" t="n">
        <v>4259.59</v>
      </c>
      <c r="K266" s="10" t="n">
        <v>4257.44</v>
      </c>
      <c r="L266" s="10" t="n">
        <v>4257.58</v>
      </c>
      <c r="M266" s="10" t="n">
        <v>4259.13</v>
      </c>
      <c r="N266" s="10" t="n">
        <v>4258.6</v>
      </c>
      <c r="O266" s="10" t="n">
        <v>4255.44</v>
      </c>
      <c r="P266" s="10" t="n">
        <v>4307.29</v>
      </c>
      <c r="Q266" s="10" t="n">
        <v>4306.25</v>
      </c>
      <c r="R266" s="10" t="n">
        <v>4303.98</v>
      </c>
      <c r="S266" s="10" t="n">
        <v>4303.36</v>
      </c>
      <c r="T266" s="10" t="n">
        <v>4248.98</v>
      </c>
      <c r="U266" s="10" t="n">
        <v>4237</v>
      </c>
      <c r="V266" s="10" t="n">
        <v>4231.24</v>
      </c>
      <c r="W266" s="10" t="n">
        <v>4226.51</v>
      </c>
      <c r="X266" s="10" t="n">
        <v>4221.23</v>
      </c>
      <c r="Y266" s="10" t="n">
        <v>4204.44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170.64</v>
      </c>
      <c r="C267" s="10" t="n">
        <v>4180.68</v>
      </c>
      <c r="D267" s="10" t="n">
        <v>4188.13</v>
      </c>
      <c r="E267" s="10" t="n">
        <v>4173.32</v>
      </c>
      <c r="F267" s="10" t="n">
        <v>4177.7</v>
      </c>
      <c r="G267" s="10" t="n">
        <v>4191.28</v>
      </c>
      <c r="H267" s="10" t="n">
        <v>4189.93</v>
      </c>
      <c r="I267" s="10" t="n">
        <v>4190.87</v>
      </c>
      <c r="J267" s="10" t="n">
        <v>4191.88</v>
      </c>
      <c r="K267" s="10" t="n">
        <v>4190.15</v>
      </c>
      <c r="L267" s="10" t="n">
        <v>4191.42</v>
      </c>
      <c r="M267" s="10" t="n">
        <v>4185.87</v>
      </c>
      <c r="N267" s="10" t="n">
        <v>4192.87</v>
      </c>
      <c r="O267" s="10" t="n">
        <v>4194.44</v>
      </c>
      <c r="P267" s="10" t="n">
        <v>4243.23</v>
      </c>
      <c r="Q267" s="10" t="n">
        <v>4242.45</v>
      </c>
      <c r="R267" s="10" t="n">
        <v>4241.64</v>
      </c>
      <c r="S267" s="10" t="n">
        <v>4237.18</v>
      </c>
      <c r="T267" s="10" t="n">
        <v>4174.68</v>
      </c>
      <c r="U267" s="10" t="n">
        <v>4171.21</v>
      </c>
      <c r="V267" s="10" t="n">
        <v>4168.07</v>
      </c>
      <c r="W267" s="10" t="n">
        <v>4148.12</v>
      </c>
      <c r="X267" s="10" t="n">
        <v>4160.84</v>
      </c>
      <c r="Y267" s="10" t="n">
        <v>4152.94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117.29</v>
      </c>
      <c r="C268" s="10" t="n">
        <v>4137.76</v>
      </c>
      <c r="D268" s="10" t="n">
        <v>4147.49</v>
      </c>
      <c r="E268" s="10" t="n">
        <v>4153.88</v>
      </c>
      <c r="F268" s="10" t="n">
        <v>4160.87</v>
      </c>
      <c r="G268" s="10" t="n">
        <v>4152.82</v>
      </c>
      <c r="H268" s="10" t="n">
        <v>4119.81</v>
      </c>
      <c r="I268" s="10" t="n">
        <v>4159.46</v>
      </c>
      <c r="J268" s="10" t="n">
        <v>4157.75</v>
      </c>
      <c r="K268" s="10" t="n">
        <v>4158.58</v>
      </c>
      <c r="L268" s="10" t="n">
        <v>4115.75</v>
      </c>
      <c r="M268" s="10" t="n">
        <v>4112.87</v>
      </c>
      <c r="N268" s="10" t="n">
        <v>4159.16</v>
      </c>
      <c r="O268" s="10" t="n">
        <v>4163.87</v>
      </c>
      <c r="P268" s="10" t="n">
        <v>4211.63</v>
      </c>
      <c r="Q268" s="10" t="n">
        <v>4211.69</v>
      </c>
      <c r="R268" s="10" t="n">
        <v>4209.29</v>
      </c>
      <c r="S268" s="10" t="n">
        <v>4204.33</v>
      </c>
      <c r="T268" s="10" t="n">
        <v>4117.12</v>
      </c>
      <c r="U268" s="10" t="n">
        <v>4126.9</v>
      </c>
      <c r="V268" s="10" t="n">
        <v>4137.64</v>
      </c>
      <c r="W268" s="10" t="n">
        <v>4135.87</v>
      </c>
      <c r="X268" s="10" t="n">
        <v>4129.59</v>
      </c>
      <c r="Y268" s="10" t="n">
        <v>4118.01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257.92</v>
      </c>
      <c r="C269" s="10" t="n">
        <v>4262.61</v>
      </c>
      <c r="D269" s="10" t="n">
        <v>4264.93</v>
      </c>
      <c r="E269" s="10" t="n">
        <v>4266.79</v>
      </c>
      <c r="F269" s="10" t="n">
        <v>4276.3</v>
      </c>
      <c r="G269" s="10" t="n">
        <v>4286.67</v>
      </c>
      <c r="H269" s="10" t="n">
        <v>4285</v>
      </c>
      <c r="I269" s="10" t="n">
        <v>4285.11</v>
      </c>
      <c r="J269" s="10" t="n">
        <v>4286.25</v>
      </c>
      <c r="K269" s="10" t="n">
        <v>4284.34</v>
      </c>
      <c r="L269" s="10" t="n">
        <v>4284.99</v>
      </c>
      <c r="M269" s="10" t="n">
        <v>4281.92</v>
      </c>
      <c r="N269" s="10" t="n">
        <v>4282.83</v>
      </c>
      <c r="O269" s="10" t="n">
        <v>4270.16</v>
      </c>
      <c r="P269" s="10" t="n">
        <v>4341.53</v>
      </c>
      <c r="Q269" s="10" t="n">
        <v>4339.25</v>
      </c>
      <c r="R269" s="10" t="n">
        <v>4329.92</v>
      </c>
      <c r="S269" s="10" t="n">
        <v>4334.22</v>
      </c>
      <c r="T269" s="10" t="n">
        <v>4280.02</v>
      </c>
      <c r="U269" s="10" t="n">
        <v>4272.68</v>
      </c>
      <c r="V269" s="10" t="n">
        <v>4269.97</v>
      </c>
      <c r="W269" s="10" t="n">
        <v>4263.01</v>
      </c>
      <c r="X269" s="10" t="n">
        <v>4259.19</v>
      </c>
      <c r="Y269" s="10" t="n">
        <v>4257.36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279.18</v>
      </c>
      <c r="C270" s="10" t="n">
        <v>4281.75</v>
      </c>
      <c r="D270" s="10" t="n">
        <v>4293.71</v>
      </c>
      <c r="E270" s="10" t="n">
        <v>4294.17</v>
      </c>
      <c r="F270" s="10" t="n">
        <v>4305.65</v>
      </c>
      <c r="G270" s="10" t="n">
        <v>4316.71</v>
      </c>
      <c r="H270" s="10" t="n">
        <v>4306.73</v>
      </c>
      <c r="I270" s="10" t="n">
        <v>4316.2</v>
      </c>
      <c r="J270" s="10" t="n">
        <v>4317.97</v>
      </c>
      <c r="K270" s="10" t="n">
        <v>4315</v>
      </c>
      <c r="L270" s="10" t="n">
        <v>4312.84</v>
      </c>
      <c r="M270" s="10" t="n">
        <v>4316.81</v>
      </c>
      <c r="N270" s="10" t="n">
        <v>4310.46</v>
      </c>
      <c r="O270" s="10" t="n">
        <v>4299.62</v>
      </c>
      <c r="P270" s="10" t="n">
        <v>4363.18</v>
      </c>
      <c r="Q270" s="10" t="n">
        <v>4369.9</v>
      </c>
      <c r="R270" s="10" t="n">
        <v>4372.64</v>
      </c>
      <c r="S270" s="10" t="n">
        <v>4360.83</v>
      </c>
      <c r="T270" s="10" t="n">
        <v>4308.71</v>
      </c>
      <c r="U270" s="10" t="n">
        <v>4302.18</v>
      </c>
      <c r="V270" s="10" t="n">
        <v>4301.74</v>
      </c>
      <c r="W270" s="10" t="n">
        <v>4298.46</v>
      </c>
      <c r="X270" s="10" t="n">
        <v>4284.76</v>
      </c>
      <c r="Y270" s="10" t="n">
        <v>4279.76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215.95</v>
      </c>
      <c r="C271" s="10" t="n">
        <v>4222.5</v>
      </c>
      <c r="D271" s="10" t="n">
        <v>4228.54</v>
      </c>
      <c r="E271" s="10" t="n">
        <v>4232.76</v>
      </c>
      <c r="F271" s="10" t="n">
        <v>4237.75</v>
      </c>
      <c r="G271" s="10" t="n">
        <v>4240.21</v>
      </c>
      <c r="H271" s="10" t="n">
        <v>4239.73</v>
      </c>
      <c r="I271" s="10" t="n">
        <v>4237.55</v>
      </c>
      <c r="J271" s="10" t="n">
        <v>4234.8</v>
      </c>
      <c r="K271" s="10" t="n">
        <v>4232.95</v>
      </c>
      <c r="L271" s="10" t="n">
        <v>4233</v>
      </c>
      <c r="M271" s="10" t="n">
        <v>4231.25</v>
      </c>
      <c r="N271" s="10" t="n">
        <v>4231.48</v>
      </c>
      <c r="O271" s="10" t="n">
        <v>4228.57</v>
      </c>
      <c r="P271" s="10" t="n">
        <v>4269.97</v>
      </c>
      <c r="Q271" s="10" t="n">
        <v>4255.84</v>
      </c>
      <c r="R271" s="10" t="n">
        <v>4270.48</v>
      </c>
      <c r="S271" s="10" t="n">
        <v>4281.56</v>
      </c>
      <c r="T271" s="10" t="n">
        <v>4225.9</v>
      </c>
      <c r="U271" s="10" t="n">
        <v>4221.38</v>
      </c>
      <c r="V271" s="10" t="n">
        <v>4215.67</v>
      </c>
      <c r="W271" s="10" t="n">
        <v>4210.62</v>
      </c>
      <c r="X271" s="10" t="n">
        <v>4178.59</v>
      </c>
      <c r="Y271" s="10" t="n">
        <v>4122.39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085.18</v>
      </c>
      <c r="C272" s="10" t="n">
        <v>4093.16</v>
      </c>
      <c r="D272" s="10" t="n">
        <v>4103.57</v>
      </c>
      <c r="E272" s="10" t="n">
        <v>4108.41</v>
      </c>
      <c r="F272" s="10" t="n">
        <v>4107.42</v>
      </c>
      <c r="G272" s="10" t="n">
        <v>4110.93</v>
      </c>
      <c r="H272" s="10" t="n">
        <v>4108.55</v>
      </c>
      <c r="I272" s="10" t="n">
        <v>4107.93</v>
      </c>
      <c r="J272" s="10" t="n">
        <v>4109.06</v>
      </c>
      <c r="K272" s="10" t="n">
        <v>4109.68</v>
      </c>
      <c r="L272" s="10" t="n">
        <v>4109.32</v>
      </c>
      <c r="M272" s="10" t="n">
        <v>4108.52</v>
      </c>
      <c r="N272" s="10" t="n">
        <v>4106.45</v>
      </c>
      <c r="O272" s="10" t="n">
        <v>4108.55</v>
      </c>
      <c r="P272" s="10" t="n">
        <v>4160.01</v>
      </c>
      <c r="Q272" s="10" t="n">
        <v>4156.88</v>
      </c>
      <c r="R272" s="10" t="n">
        <v>4158.16</v>
      </c>
      <c r="S272" s="10" t="n">
        <v>4156.34</v>
      </c>
      <c r="T272" s="10" t="n">
        <v>4097.22</v>
      </c>
      <c r="U272" s="10" t="n">
        <v>4088.26</v>
      </c>
      <c r="V272" s="10" t="n">
        <v>4082.59</v>
      </c>
      <c r="W272" s="10" t="n">
        <v>4080.11</v>
      </c>
      <c r="X272" s="10" t="n">
        <v>4078.7</v>
      </c>
      <c r="Y272" s="10" t="n">
        <v>4071.03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132.63</v>
      </c>
      <c r="C273" s="10" t="n">
        <v>4146.42</v>
      </c>
      <c r="D273" s="10" t="n">
        <v>4157.65</v>
      </c>
      <c r="E273" s="10" t="n">
        <v>4162.98</v>
      </c>
      <c r="F273" s="10" t="n">
        <v>4163.82</v>
      </c>
      <c r="G273" s="10" t="n">
        <v>4163.64</v>
      </c>
      <c r="H273" s="10" t="n">
        <v>4164.12</v>
      </c>
      <c r="I273" s="10" t="n">
        <v>4146.01</v>
      </c>
      <c r="J273" s="10" t="n">
        <v>4158.57</v>
      </c>
      <c r="K273" s="10" t="n">
        <v>4151.94</v>
      </c>
      <c r="L273" s="10" t="n">
        <v>4154.92</v>
      </c>
      <c r="M273" s="10" t="n">
        <v>4158.1</v>
      </c>
      <c r="N273" s="10" t="n">
        <v>4159.18</v>
      </c>
      <c r="O273" s="10" t="n">
        <v>4163.7</v>
      </c>
      <c r="P273" s="10" t="n">
        <v>4213.55</v>
      </c>
      <c r="Q273" s="10" t="n">
        <v>4215.59</v>
      </c>
      <c r="R273" s="10" t="n">
        <v>4189.98</v>
      </c>
      <c r="S273" s="10" t="n">
        <v>4206.34</v>
      </c>
      <c r="T273" s="10" t="n">
        <v>4149.06</v>
      </c>
      <c r="U273" s="10" t="n">
        <v>4140.89</v>
      </c>
      <c r="V273" s="10" t="n">
        <v>4132.57</v>
      </c>
      <c r="W273" s="10" t="n">
        <v>4128.9</v>
      </c>
      <c r="X273" s="10" t="n">
        <v>4124.37</v>
      </c>
      <c r="Y273" s="10" t="n">
        <v>4118.71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151.59</v>
      </c>
      <c r="C274" s="10" t="n">
        <v>4167.45</v>
      </c>
      <c r="D274" s="10" t="n">
        <v>4207.91</v>
      </c>
      <c r="E274" s="10" t="n">
        <v>4208.54</v>
      </c>
      <c r="F274" s="10" t="n">
        <v>4217</v>
      </c>
      <c r="G274" s="10" t="n">
        <v>4218.51</v>
      </c>
      <c r="H274" s="10" t="n">
        <v>4215</v>
      </c>
      <c r="I274" s="10" t="n">
        <v>4216.92</v>
      </c>
      <c r="J274" s="10" t="n">
        <v>4212.99</v>
      </c>
      <c r="K274" s="10" t="n">
        <v>4210.86</v>
      </c>
      <c r="L274" s="10" t="n">
        <v>4211.48</v>
      </c>
      <c r="M274" s="10" t="n">
        <v>4209.93</v>
      </c>
      <c r="N274" s="10" t="n">
        <v>4210.21</v>
      </c>
      <c r="O274" s="10" t="n">
        <v>4215.96</v>
      </c>
      <c r="P274" s="10" t="n">
        <v>4263.92</v>
      </c>
      <c r="Q274" s="10" t="n">
        <v>4249.32</v>
      </c>
      <c r="R274" s="10" t="n">
        <v>4263.23</v>
      </c>
      <c r="S274" s="10" t="n">
        <v>4262.76</v>
      </c>
      <c r="T274" s="10" t="n">
        <v>4188.39</v>
      </c>
      <c r="U274" s="10" t="n">
        <v>4186.26</v>
      </c>
      <c r="V274" s="10" t="n">
        <v>4184.25</v>
      </c>
      <c r="W274" s="10" t="n">
        <v>4180.67</v>
      </c>
      <c r="X274" s="10" t="n">
        <v>4175.42</v>
      </c>
      <c r="Y274" s="10" t="n">
        <v>4164.3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227.68</v>
      </c>
      <c r="C275" s="10" t="n">
        <v>4240.68</v>
      </c>
      <c r="D275" s="10" t="n">
        <v>4302.32</v>
      </c>
      <c r="E275" s="10" t="n">
        <v>4316.66</v>
      </c>
      <c r="F275" s="10" t="n">
        <v>4322.67</v>
      </c>
      <c r="G275" s="10" t="n">
        <v>4325.58</v>
      </c>
      <c r="H275" s="10" t="n">
        <v>4324.86</v>
      </c>
      <c r="I275" s="10" t="n">
        <v>4323.53</v>
      </c>
      <c r="J275" s="10" t="n">
        <v>4325.33</v>
      </c>
      <c r="K275" s="10" t="n">
        <v>4322.84</v>
      </c>
      <c r="L275" s="10" t="n">
        <v>4321.55</v>
      </c>
      <c r="M275" s="10" t="n">
        <v>4317.35</v>
      </c>
      <c r="N275" s="10" t="n">
        <v>4321.93</v>
      </c>
      <c r="O275" s="10" t="n">
        <v>4317.77</v>
      </c>
      <c r="P275" s="10" t="n">
        <v>4378.59</v>
      </c>
      <c r="Q275" s="10" t="n">
        <v>4378.53</v>
      </c>
      <c r="R275" s="10" t="n">
        <v>4373.44</v>
      </c>
      <c r="S275" s="10" t="n">
        <v>4379.78</v>
      </c>
      <c r="T275" s="10" t="n">
        <v>4321.48</v>
      </c>
      <c r="U275" s="10" t="n">
        <v>4322.55</v>
      </c>
      <c r="V275" s="10" t="n">
        <v>4316.42</v>
      </c>
      <c r="W275" s="10" t="n">
        <v>4312.43</v>
      </c>
      <c r="X275" s="10" t="n">
        <v>4307.1</v>
      </c>
      <c r="Y275" s="10" t="n">
        <v>4294.76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408.83</v>
      </c>
      <c r="C276" s="10" t="n">
        <v>4414.82</v>
      </c>
      <c r="D276" s="10" t="n">
        <v>4402.83</v>
      </c>
      <c r="E276" s="10" t="n">
        <v>4425.35</v>
      </c>
      <c r="F276" s="10" t="n">
        <v>4433.88</v>
      </c>
      <c r="G276" s="10" t="n">
        <v>4442.67</v>
      </c>
      <c r="H276" s="10" t="n">
        <v>4443.23</v>
      </c>
      <c r="I276" s="10" t="n">
        <v>4448</v>
      </c>
      <c r="J276" s="10" t="n">
        <v>4449.68</v>
      </c>
      <c r="K276" s="10" t="n">
        <v>4443.4</v>
      </c>
      <c r="L276" s="10" t="n">
        <v>4449.61</v>
      </c>
      <c r="M276" s="10" t="n">
        <v>4448.35</v>
      </c>
      <c r="N276" s="10" t="n">
        <v>4404.12</v>
      </c>
      <c r="O276" s="10" t="n">
        <v>4379.85</v>
      </c>
      <c r="P276" s="10" t="n">
        <v>4416.83</v>
      </c>
      <c r="Q276" s="10" t="n">
        <v>4502.55</v>
      </c>
      <c r="R276" s="10" t="n">
        <v>4502.72</v>
      </c>
      <c r="S276" s="10" t="n">
        <v>4494.88</v>
      </c>
      <c r="T276" s="10" t="n">
        <v>4421.84</v>
      </c>
      <c r="U276" s="10" t="n">
        <v>4413.22</v>
      </c>
      <c r="V276" s="10" t="n">
        <v>4410.89</v>
      </c>
      <c r="W276" s="10" t="n">
        <v>4402.95</v>
      </c>
      <c r="X276" s="10" t="n">
        <v>4400.52</v>
      </c>
      <c r="Y276" s="10" t="n">
        <v>4402.43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397.5</v>
      </c>
      <c r="C277" s="10" t="n">
        <v>4393.44</v>
      </c>
      <c r="D277" s="10" t="n">
        <v>4409.62</v>
      </c>
      <c r="E277" s="10" t="n">
        <v>4426.07</v>
      </c>
      <c r="F277" s="10" t="n">
        <v>4439.29</v>
      </c>
      <c r="G277" s="10" t="n">
        <v>4402.12</v>
      </c>
      <c r="H277" s="10" t="n">
        <v>4428.75</v>
      </c>
      <c r="I277" s="10" t="n">
        <v>4444.32</v>
      </c>
      <c r="J277" s="10" t="n">
        <v>4442.05</v>
      </c>
      <c r="K277" s="10" t="n">
        <v>4442.19</v>
      </c>
      <c r="L277" s="10" t="n">
        <v>4404.1</v>
      </c>
      <c r="M277" s="10" t="n">
        <v>4410.4</v>
      </c>
      <c r="N277" s="10" t="n">
        <v>4456.93</v>
      </c>
      <c r="O277" s="10" t="n">
        <v>4428.22</v>
      </c>
      <c r="P277" s="10" t="n">
        <v>4435.8</v>
      </c>
      <c r="Q277" s="10" t="n">
        <v>4508.62</v>
      </c>
      <c r="R277" s="10" t="n">
        <v>4426.92</v>
      </c>
      <c r="S277" s="10" t="n">
        <v>4472.74</v>
      </c>
      <c r="T277" s="10" t="n">
        <v>4447.22</v>
      </c>
      <c r="U277" s="10" t="n">
        <v>4405.23</v>
      </c>
      <c r="V277" s="10" t="n">
        <v>4424.83</v>
      </c>
      <c r="W277" s="10" t="n">
        <v>4421.31</v>
      </c>
      <c r="X277" s="10" t="n">
        <v>4422.08</v>
      </c>
      <c r="Y277" s="10" t="n">
        <v>4416.5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467.86</v>
      </c>
      <c r="C278" s="10" t="n">
        <v>4477.92</v>
      </c>
      <c r="D278" s="10" t="n">
        <v>4393.02</v>
      </c>
      <c r="E278" s="10" t="n">
        <v>4331.11</v>
      </c>
      <c r="F278" s="10" t="n">
        <v>4476.7</v>
      </c>
      <c r="G278" s="10" t="n">
        <v>4501.88</v>
      </c>
      <c r="H278" s="10" t="n">
        <v>4451.56</v>
      </c>
      <c r="I278" s="10" t="n">
        <v>4480.09</v>
      </c>
      <c r="J278" s="10" t="n">
        <v>4469.7</v>
      </c>
      <c r="K278" s="10" t="n">
        <v>4511.32</v>
      </c>
      <c r="L278" s="10" t="n">
        <v>4472.22</v>
      </c>
      <c r="M278" s="10" t="n">
        <v>4484.39</v>
      </c>
      <c r="N278" s="10" t="n">
        <v>4488.96</v>
      </c>
      <c r="O278" s="10" t="n">
        <v>4501.49</v>
      </c>
      <c r="P278" s="10" t="n">
        <v>4516.17</v>
      </c>
      <c r="Q278" s="10" t="n">
        <v>4463.38</v>
      </c>
      <c r="R278" s="10" t="n">
        <v>4484.98</v>
      </c>
      <c r="S278" s="10" t="n">
        <v>4513.24</v>
      </c>
      <c r="T278" s="10" t="n">
        <v>4484.47</v>
      </c>
      <c r="U278" s="10" t="n">
        <v>4479.83</v>
      </c>
      <c r="V278" s="10" t="n">
        <v>4419.92</v>
      </c>
      <c r="W278" s="10" t="n">
        <v>4423.1</v>
      </c>
      <c r="X278" s="10" t="n">
        <v>4419.03</v>
      </c>
      <c r="Y278" s="10" t="n">
        <v>4426.21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370.28</v>
      </c>
      <c r="C279" s="10" t="n">
        <v>4383.17</v>
      </c>
      <c r="D279" s="10" t="n">
        <v>4394.58</v>
      </c>
      <c r="E279" s="10" t="n">
        <v>4385.76</v>
      </c>
      <c r="F279" s="10" t="n">
        <v>4361.4</v>
      </c>
      <c r="G279" s="10" t="n">
        <v>4350.87</v>
      </c>
      <c r="H279" s="10" t="n">
        <v>4381.31</v>
      </c>
      <c r="I279" s="10" t="n">
        <v>4405.58</v>
      </c>
      <c r="J279" s="10" t="n">
        <v>4405.77</v>
      </c>
      <c r="K279" s="10" t="n">
        <v>4400.53</v>
      </c>
      <c r="L279" s="10" t="n">
        <v>4397.63</v>
      </c>
      <c r="M279" s="10" t="n">
        <v>4376.84</v>
      </c>
      <c r="N279" s="10" t="n">
        <v>4383.9</v>
      </c>
      <c r="O279" s="10" t="n">
        <v>4408.18</v>
      </c>
      <c r="P279" s="10" t="n">
        <v>4408.14</v>
      </c>
      <c r="Q279" s="10" t="n">
        <v>4405.72</v>
      </c>
      <c r="R279" s="10" t="n">
        <v>4409.86</v>
      </c>
      <c r="S279" s="10" t="n">
        <v>4448.82</v>
      </c>
      <c r="T279" s="10" t="n">
        <v>4362.67</v>
      </c>
      <c r="U279" s="10" t="n">
        <v>4376.56</v>
      </c>
      <c r="V279" s="10" t="n">
        <v>4375</v>
      </c>
      <c r="W279" s="10" t="n">
        <v>4373.83</v>
      </c>
      <c r="X279" s="10" t="n">
        <v>4372.08</v>
      </c>
      <c r="Y279" s="10" t="n">
        <v>4344.57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620.24</v>
      </c>
      <c r="C280" s="10" t="n">
        <v>4612.36</v>
      </c>
      <c r="D280" s="10" t="n">
        <v>4516.25</v>
      </c>
      <c r="E280" s="10" t="n">
        <v>4462.66</v>
      </c>
      <c r="F280" s="10" t="n">
        <v>4467.26</v>
      </c>
      <c r="G280" s="10" t="n">
        <v>4480.87</v>
      </c>
      <c r="H280" s="10" t="n">
        <v>4608.07</v>
      </c>
      <c r="I280" s="10" t="n">
        <v>4633.75</v>
      </c>
      <c r="J280" s="10" t="n">
        <v>4637.47</v>
      </c>
      <c r="K280" s="10" t="n">
        <v>4645.22</v>
      </c>
      <c r="L280" s="10" t="n">
        <v>4657.44</v>
      </c>
      <c r="M280" s="10" t="n">
        <v>4655.98</v>
      </c>
      <c r="N280" s="10" t="n">
        <v>4575.06</v>
      </c>
      <c r="O280" s="10" t="n">
        <v>4668.83</v>
      </c>
      <c r="P280" s="10" t="n">
        <v>4628.11</v>
      </c>
      <c r="Q280" s="10" t="n">
        <v>4591</v>
      </c>
      <c r="R280" s="10" t="n">
        <v>4611.07</v>
      </c>
      <c r="S280" s="10" t="n">
        <v>4673.95</v>
      </c>
      <c r="T280" s="10" t="n">
        <v>4635.64</v>
      </c>
      <c r="U280" s="10" t="n">
        <v>4545</v>
      </c>
      <c r="V280" s="10" t="n">
        <v>4433.48</v>
      </c>
      <c r="W280" s="10" t="n">
        <v>4435.58</v>
      </c>
      <c r="X280" s="10" t="n">
        <v>4423.1</v>
      </c>
      <c r="Y280" s="10" t="n">
        <v>4429.68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601.26</v>
      </c>
      <c r="C281" s="10" t="n">
        <v>4769.18</v>
      </c>
      <c r="D281" s="10" t="n">
        <v>4777.55</v>
      </c>
      <c r="E281" s="10" t="n">
        <v>4762.99</v>
      </c>
      <c r="F281" s="10" t="n">
        <v>4821.27</v>
      </c>
      <c r="G281" s="10" t="n">
        <v>4822.48</v>
      </c>
      <c r="H281" s="10" t="n">
        <v>4819.86</v>
      </c>
      <c r="I281" s="10" t="n">
        <v>4771.45</v>
      </c>
      <c r="J281" s="10" t="n">
        <v>4778.54</v>
      </c>
      <c r="K281" s="10" t="n">
        <v>4771.25</v>
      </c>
      <c r="L281" s="10" t="n">
        <v>4768.86</v>
      </c>
      <c r="M281" s="10" t="n">
        <v>4770.74</v>
      </c>
      <c r="N281" s="10" t="n">
        <v>4795.82</v>
      </c>
      <c r="O281" s="10" t="n">
        <v>4782.7</v>
      </c>
      <c r="P281" s="10" t="n">
        <v>4807.69</v>
      </c>
      <c r="Q281" s="10" t="n">
        <v>4806.72</v>
      </c>
      <c r="R281" s="10" t="n">
        <v>4811.34</v>
      </c>
      <c r="S281" s="10" t="n">
        <v>4765.87</v>
      </c>
      <c r="T281" s="10" t="n">
        <v>4788.81</v>
      </c>
      <c r="U281" s="10" t="n">
        <v>4773.92</v>
      </c>
      <c r="V281" s="10" t="n">
        <v>4656.18</v>
      </c>
      <c r="W281" s="10" t="n">
        <v>4662.36</v>
      </c>
      <c r="X281" s="10" t="n">
        <v>4626.16</v>
      </c>
      <c r="Y281" s="10" t="n">
        <v>4638.62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4688.6</v>
      </c>
      <c r="C282" s="10" t="n">
        <v>4637.06</v>
      </c>
      <c r="D282" s="10" t="n">
        <v>4516.09</v>
      </c>
      <c r="E282" s="10" t="n">
        <v>4749.6</v>
      </c>
      <c r="F282" s="10" t="n">
        <v>4743</v>
      </c>
      <c r="G282" s="10" t="n">
        <v>4747.18</v>
      </c>
      <c r="H282" s="10" t="n">
        <v>4750.57</v>
      </c>
      <c r="I282" s="10" t="n">
        <v>4743.39</v>
      </c>
      <c r="J282" s="10" t="n">
        <v>4735.38</v>
      </c>
      <c r="K282" s="10" t="n">
        <v>4731.85</v>
      </c>
      <c r="L282" s="10" t="n">
        <v>4729.8</v>
      </c>
      <c r="M282" s="10" t="n">
        <v>4730.09</v>
      </c>
      <c r="N282" s="10" t="n">
        <v>4727.29</v>
      </c>
      <c r="O282" s="10" t="n">
        <v>4734.79</v>
      </c>
      <c r="P282" s="10" t="n">
        <v>4724.96</v>
      </c>
      <c r="Q282" s="10" t="n">
        <v>4731.15</v>
      </c>
      <c r="R282" s="10" t="n">
        <v>4736.46</v>
      </c>
      <c r="S282" s="10" t="n">
        <v>4721.4</v>
      </c>
      <c r="T282" s="10" t="n">
        <v>4671.58</v>
      </c>
      <c r="U282" s="10" t="n">
        <v>4698.62</v>
      </c>
      <c r="V282" s="10" t="n">
        <v>4694.81</v>
      </c>
      <c r="W282" s="10" t="n">
        <v>4693.68</v>
      </c>
      <c r="X282" s="10" t="n">
        <v>4695.44</v>
      </c>
      <c r="Y282" s="10" t="n">
        <v>4685.64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59921.15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.7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tru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true" outlineLevel="0" collapsed="false">
      <c r="A289" s="8" t="n">
        <v>1</v>
      </c>
      <c r="B289" s="10" t="n">
        <v>2653.41</v>
      </c>
      <c r="C289" s="10" t="n">
        <v>2654.3</v>
      </c>
      <c r="D289" s="10" t="n">
        <v>2652.98</v>
      </c>
      <c r="E289" s="10" t="n">
        <v>2654.17</v>
      </c>
      <c r="F289" s="10" t="n">
        <v>2655.44</v>
      </c>
      <c r="G289" s="10" t="n">
        <v>2652.29</v>
      </c>
      <c r="H289" s="10" t="n">
        <v>2651.14</v>
      </c>
      <c r="I289" s="10" t="n">
        <v>2650.73</v>
      </c>
      <c r="J289" s="10" t="n">
        <v>2653.62</v>
      </c>
      <c r="K289" s="10" t="n">
        <v>2652.08</v>
      </c>
      <c r="L289" s="10" t="n">
        <v>2650.97</v>
      </c>
      <c r="M289" s="10" t="n">
        <v>2861.03</v>
      </c>
      <c r="N289" s="10" t="n">
        <v>2865.62</v>
      </c>
      <c r="O289" s="10" t="n">
        <v>2872.54</v>
      </c>
      <c r="P289" s="10" t="n">
        <v>2871.65</v>
      </c>
      <c r="Q289" s="10" t="n">
        <v>2873.78</v>
      </c>
      <c r="R289" s="10" t="n">
        <v>2863.32</v>
      </c>
      <c r="S289" s="10" t="n">
        <v>2871.24</v>
      </c>
      <c r="T289" s="10" t="n">
        <v>2866.83</v>
      </c>
      <c r="U289" s="10" t="n">
        <v>2792.48</v>
      </c>
      <c r="V289" s="10" t="n">
        <v>2761.04</v>
      </c>
      <c r="W289" s="10" t="n">
        <v>2782.59</v>
      </c>
      <c r="X289" s="10" t="n">
        <v>2678.67</v>
      </c>
      <c r="Y289" s="10" t="n">
        <v>2689.15</v>
      </c>
    </row>
    <row r="290" customFormat="false" ht="15" hidden="false" customHeight="true" outlineLevel="0" collapsed="false">
      <c r="A290" s="8" t="n">
        <v>2</v>
      </c>
      <c r="B290" s="10" t="n">
        <v>3227.26</v>
      </c>
      <c r="C290" s="10" t="n">
        <v>3203.78</v>
      </c>
      <c r="D290" s="10" t="n">
        <v>3148.37</v>
      </c>
      <c r="E290" s="10" t="n">
        <v>3089.45</v>
      </c>
      <c r="F290" s="10" t="n">
        <v>3052.03</v>
      </c>
      <c r="G290" s="10" t="n">
        <v>3031.12</v>
      </c>
      <c r="H290" s="10" t="n">
        <v>3056.18</v>
      </c>
      <c r="I290" s="10" t="n">
        <v>3068.91</v>
      </c>
      <c r="J290" s="10" t="n">
        <v>3079.47</v>
      </c>
      <c r="K290" s="10" t="n">
        <v>3081.6</v>
      </c>
      <c r="L290" s="10" t="n">
        <v>3058.29</v>
      </c>
      <c r="M290" s="10" t="n">
        <v>3039.16</v>
      </c>
      <c r="N290" s="10" t="n">
        <v>3032.54</v>
      </c>
      <c r="O290" s="10" t="n">
        <v>3027.63</v>
      </c>
      <c r="P290" s="10" t="n">
        <v>3027.05</v>
      </c>
      <c r="Q290" s="10" t="n">
        <v>3116.26</v>
      </c>
      <c r="R290" s="10" t="n">
        <v>3209.95</v>
      </c>
      <c r="S290" s="10" t="n">
        <v>3208.4</v>
      </c>
      <c r="T290" s="10" t="n">
        <v>3158.88</v>
      </c>
      <c r="U290" s="10" t="n">
        <v>3170.19</v>
      </c>
      <c r="V290" s="10" t="n">
        <v>3194.04</v>
      </c>
      <c r="W290" s="10" t="n">
        <v>3199.76</v>
      </c>
      <c r="X290" s="10" t="n">
        <v>3187.58</v>
      </c>
      <c r="Y290" s="10" t="n">
        <v>3203.64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947.67</v>
      </c>
      <c r="C291" s="10" t="n">
        <v>2921.66</v>
      </c>
      <c r="D291" s="10" t="n">
        <v>3008.36</v>
      </c>
      <c r="E291" s="10" t="n">
        <v>3008.52</v>
      </c>
      <c r="F291" s="10" t="n">
        <v>3005.17</v>
      </c>
      <c r="G291" s="10" t="n">
        <v>2955.99</v>
      </c>
      <c r="H291" s="10" t="n">
        <v>3004.71</v>
      </c>
      <c r="I291" s="10" t="n">
        <v>3007.63</v>
      </c>
      <c r="J291" s="10" t="n">
        <v>3010.85</v>
      </c>
      <c r="K291" s="10" t="n">
        <v>3004.24</v>
      </c>
      <c r="L291" s="10" t="n">
        <v>2966.91</v>
      </c>
      <c r="M291" s="10" t="n">
        <v>2953.01</v>
      </c>
      <c r="N291" s="10" t="n">
        <v>2954.85</v>
      </c>
      <c r="O291" s="10" t="n">
        <v>2923.52</v>
      </c>
      <c r="P291" s="10" t="n">
        <v>2967.96</v>
      </c>
      <c r="Q291" s="10" t="n">
        <v>2972.03</v>
      </c>
      <c r="R291" s="10" t="n">
        <v>3022.56</v>
      </c>
      <c r="S291" s="10" t="n">
        <v>3065.79</v>
      </c>
      <c r="T291" s="10" t="n">
        <v>2947.96</v>
      </c>
      <c r="U291" s="10" t="n">
        <v>2926.95</v>
      </c>
      <c r="V291" s="10" t="n">
        <v>2962.31</v>
      </c>
      <c r="W291" s="10" t="n">
        <v>2952.3</v>
      </c>
      <c r="X291" s="10" t="n">
        <v>2954.03</v>
      </c>
      <c r="Y291" s="10" t="n">
        <v>2955.99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959.84</v>
      </c>
      <c r="C292" s="10" t="n">
        <v>2970.09</v>
      </c>
      <c r="D292" s="10" t="n">
        <v>2968.56</v>
      </c>
      <c r="E292" s="10" t="n">
        <v>2971.17</v>
      </c>
      <c r="F292" s="10" t="n">
        <v>2922.26</v>
      </c>
      <c r="G292" s="10" t="n">
        <v>2935.07</v>
      </c>
      <c r="H292" s="10" t="n">
        <v>2939.07</v>
      </c>
      <c r="I292" s="10" t="n">
        <v>2958.59</v>
      </c>
      <c r="J292" s="10" t="n">
        <v>2979.38</v>
      </c>
      <c r="K292" s="10" t="n">
        <v>2973.33</v>
      </c>
      <c r="L292" s="10" t="n">
        <v>2977.04</v>
      </c>
      <c r="M292" s="10" t="n">
        <v>2984.06</v>
      </c>
      <c r="N292" s="10" t="n">
        <v>2985.07</v>
      </c>
      <c r="O292" s="10" t="n">
        <v>2957.99</v>
      </c>
      <c r="P292" s="10" t="n">
        <v>2941.77</v>
      </c>
      <c r="Q292" s="10" t="n">
        <v>3005.42</v>
      </c>
      <c r="R292" s="10" t="n">
        <v>2983.3</v>
      </c>
      <c r="S292" s="10" t="n">
        <v>3015.03</v>
      </c>
      <c r="T292" s="10" t="n">
        <v>2963.25</v>
      </c>
      <c r="U292" s="10" t="n">
        <v>2954.52</v>
      </c>
      <c r="V292" s="10" t="n">
        <v>2907.07</v>
      </c>
      <c r="W292" s="10" t="n">
        <v>2867.67</v>
      </c>
      <c r="X292" s="10" t="n">
        <v>2784.35</v>
      </c>
      <c r="Y292" s="10" t="n">
        <v>2660.15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650.91</v>
      </c>
      <c r="C293" s="10" t="n">
        <v>2650.49</v>
      </c>
      <c r="D293" s="10" t="n">
        <v>2648.17</v>
      </c>
      <c r="E293" s="10" t="n">
        <v>2648.14</v>
      </c>
      <c r="F293" s="10" t="n">
        <v>2643.2</v>
      </c>
      <c r="G293" s="10" t="n">
        <v>2638.59</v>
      </c>
      <c r="H293" s="10" t="n">
        <v>2778.67</v>
      </c>
      <c r="I293" s="10" t="n">
        <v>2770.72</v>
      </c>
      <c r="J293" s="10" t="n">
        <v>2814.99</v>
      </c>
      <c r="K293" s="10" t="n">
        <v>2796.17</v>
      </c>
      <c r="L293" s="10" t="n">
        <v>2827</v>
      </c>
      <c r="M293" s="10" t="n">
        <v>2824.8</v>
      </c>
      <c r="N293" s="10" t="n">
        <v>2824.47</v>
      </c>
      <c r="O293" s="10" t="n">
        <v>2824.01</v>
      </c>
      <c r="P293" s="10" t="n">
        <v>2824.55</v>
      </c>
      <c r="Q293" s="10" t="n">
        <v>2822.54</v>
      </c>
      <c r="R293" s="10" t="n">
        <v>2888.81</v>
      </c>
      <c r="S293" s="10" t="n">
        <v>2881.69</v>
      </c>
      <c r="T293" s="10" t="n">
        <v>2790.28</v>
      </c>
      <c r="U293" s="10" t="n">
        <v>2775.16</v>
      </c>
      <c r="V293" s="10" t="n">
        <v>2783.86</v>
      </c>
      <c r="W293" s="10" t="n">
        <v>2777.68</v>
      </c>
      <c r="X293" s="10" t="n">
        <v>2653.11</v>
      </c>
      <c r="Y293" s="10" t="n">
        <v>2652.87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654.18</v>
      </c>
      <c r="C294" s="10" t="n">
        <v>2652.78</v>
      </c>
      <c r="D294" s="10" t="n">
        <v>2648.38</v>
      </c>
      <c r="E294" s="10" t="n">
        <v>2648.03</v>
      </c>
      <c r="F294" s="10" t="n">
        <v>2640.63</v>
      </c>
      <c r="G294" s="10" t="n">
        <v>2638.3</v>
      </c>
      <c r="H294" s="10" t="n">
        <v>2739.89</v>
      </c>
      <c r="I294" s="10" t="n">
        <v>2742.61</v>
      </c>
      <c r="J294" s="10" t="n">
        <v>2750.24</v>
      </c>
      <c r="K294" s="10" t="n">
        <v>2733.84</v>
      </c>
      <c r="L294" s="10" t="n">
        <v>2742.89</v>
      </c>
      <c r="M294" s="10" t="n">
        <v>2763.64</v>
      </c>
      <c r="N294" s="10" t="n">
        <v>2766.36</v>
      </c>
      <c r="O294" s="10" t="n">
        <v>2771.02</v>
      </c>
      <c r="P294" s="10" t="n">
        <v>2772.08</v>
      </c>
      <c r="Q294" s="10" t="n">
        <v>2770.1</v>
      </c>
      <c r="R294" s="10" t="n">
        <v>2834.62</v>
      </c>
      <c r="S294" s="10" t="n">
        <v>2769.87</v>
      </c>
      <c r="T294" s="10" t="n">
        <v>2737.03</v>
      </c>
      <c r="U294" s="10" t="n">
        <v>2718.76</v>
      </c>
      <c r="V294" s="10" t="n">
        <v>2733.37</v>
      </c>
      <c r="W294" s="10" t="n">
        <v>2715.79</v>
      </c>
      <c r="X294" s="10" t="n">
        <v>2678.09</v>
      </c>
      <c r="Y294" s="10" t="n">
        <v>2654.41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573.09</v>
      </c>
      <c r="C295" s="10" t="n">
        <v>2567.63</v>
      </c>
      <c r="D295" s="10" t="n">
        <v>2571.12</v>
      </c>
      <c r="E295" s="10" t="n">
        <v>2574.4</v>
      </c>
      <c r="F295" s="10" t="n">
        <v>2584.01</v>
      </c>
      <c r="G295" s="10" t="n">
        <v>2618.19</v>
      </c>
      <c r="H295" s="10" t="n">
        <v>2617.19</v>
      </c>
      <c r="I295" s="10" t="n">
        <v>2624.49</v>
      </c>
      <c r="J295" s="10" t="n">
        <v>2625.6</v>
      </c>
      <c r="K295" s="10" t="n">
        <v>2617.21</v>
      </c>
      <c r="L295" s="10" t="n">
        <v>2622.13</v>
      </c>
      <c r="M295" s="10" t="n">
        <v>2629.68</v>
      </c>
      <c r="N295" s="10" t="n">
        <v>2630.05</v>
      </c>
      <c r="O295" s="10" t="n">
        <v>2637.72</v>
      </c>
      <c r="P295" s="10" t="n">
        <v>2636.76</v>
      </c>
      <c r="Q295" s="10" t="n">
        <v>2633.53</v>
      </c>
      <c r="R295" s="10" t="n">
        <v>2697.28</v>
      </c>
      <c r="S295" s="10" t="n">
        <v>2688.27</v>
      </c>
      <c r="T295" s="10" t="n">
        <v>2615</v>
      </c>
      <c r="U295" s="10" t="n">
        <v>2602.38</v>
      </c>
      <c r="V295" s="10" t="n">
        <v>2597.4</v>
      </c>
      <c r="W295" s="10" t="n">
        <v>2591.21</v>
      </c>
      <c r="X295" s="10" t="n">
        <v>2587.26</v>
      </c>
      <c r="Y295" s="10" t="n">
        <v>2578.32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656.81</v>
      </c>
      <c r="C296" s="10" t="n">
        <v>2650.69</v>
      </c>
      <c r="D296" s="10" t="n">
        <v>2649.81</v>
      </c>
      <c r="E296" s="10" t="n">
        <v>2649.58</v>
      </c>
      <c r="F296" s="10" t="n">
        <v>2644.7</v>
      </c>
      <c r="G296" s="10" t="n">
        <v>2640.57</v>
      </c>
      <c r="H296" s="10" t="n">
        <v>2766.98</v>
      </c>
      <c r="I296" s="10" t="n">
        <v>2744.35</v>
      </c>
      <c r="J296" s="10" t="n">
        <v>2758.18</v>
      </c>
      <c r="K296" s="10" t="n">
        <v>2765.88</v>
      </c>
      <c r="L296" s="10" t="n">
        <v>2763.59</v>
      </c>
      <c r="M296" s="10" t="n">
        <v>2767.61</v>
      </c>
      <c r="N296" s="10" t="n">
        <v>2771.01</v>
      </c>
      <c r="O296" s="10" t="n">
        <v>2749.09</v>
      </c>
      <c r="P296" s="10" t="n">
        <v>2718.58</v>
      </c>
      <c r="Q296" s="10" t="n">
        <v>2699.14</v>
      </c>
      <c r="R296" s="10" t="n">
        <v>2705.27</v>
      </c>
      <c r="S296" s="10" t="n">
        <v>2799.72</v>
      </c>
      <c r="T296" s="10" t="n">
        <v>2699.43</v>
      </c>
      <c r="U296" s="10" t="n">
        <v>2698.39</v>
      </c>
      <c r="V296" s="10" t="n">
        <v>2723.83</v>
      </c>
      <c r="W296" s="10" t="n">
        <v>2721.29</v>
      </c>
      <c r="X296" s="10" t="n">
        <v>2721.88</v>
      </c>
      <c r="Y296" s="10" t="n">
        <v>2652.14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648.56</v>
      </c>
      <c r="C297" s="10" t="n">
        <v>2644.77</v>
      </c>
      <c r="D297" s="10" t="n">
        <v>2638.48</v>
      </c>
      <c r="E297" s="10" t="n">
        <v>2643</v>
      </c>
      <c r="F297" s="10" t="n">
        <v>2727.16</v>
      </c>
      <c r="G297" s="10" t="n">
        <v>2746.54</v>
      </c>
      <c r="H297" s="10" t="n">
        <v>2719.48</v>
      </c>
      <c r="I297" s="10" t="n">
        <v>2728.33</v>
      </c>
      <c r="J297" s="10" t="n">
        <v>2717.55</v>
      </c>
      <c r="K297" s="10" t="n">
        <v>2727.75</v>
      </c>
      <c r="L297" s="10" t="n">
        <v>2744.55</v>
      </c>
      <c r="M297" s="10" t="n">
        <v>2722.67</v>
      </c>
      <c r="N297" s="10" t="n">
        <v>2746.79</v>
      </c>
      <c r="O297" s="10" t="n">
        <v>2753.95</v>
      </c>
      <c r="P297" s="10" t="n">
        <v>2735.9</v>
      </c>
      <c r="Q297" s="10" t="n">
        <v>2741.82</v>
      </c>
      <c r="R297" s="10" t="n">
        <v>2741.04</v>
      </c>
      <c r="S297" s="10" t="n">
        <v>2731.37</v>
      </c>
      <c r="T297" s="10" t="n">
        <v>2707.39</v>
      </c>
      <c r="U297" s="10" t="n">
        <v>2704.68</v>
      </c>
      <c r="V297" s="10" t="n">
        <v>2675.44</v>
      </c>
      <c r="W297" s="10" t="n">
        <v>2688.3</v>
      </c>
      <c r="X297" s="10" t="n">
        <v>2649.9</v>
      </c>
      <c r="Y297" s="10" t="n">
        <v>2650.68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581.2</v>
      </c>
      <c r="C298" s="10" t="n">
        <v>2594.21</v>
      </c>
      <c r="D298" s="10" t="n">
        <v>2602.61</v>
      </c>
      <c r="E298" s="10" t="n">
        <v>2611.14</v>
      </c>
      <c r="F298" s="10" t="n">
        <v>2618.45</v>
      </c>
      <c r="G298" s="10" t="n">
        <v>2621.69</v>
      </c>
      <c r="H298" s="10" t="n">
        <v>2617.82</v>
      </c>
      <c r="I298" s="10" t="n">
        <v>2618.05</v>
      </c>
      <c r="J298" s="10" t="n">
        <v>2617.17</v>
      </c>
      <c r="K298" s="10" t="n">
        <v>2615.92</v>
      </c>
      <c r="L298" s="10" t="n">
        <v>2614.53</v>
      </c>
      <c r="M298" s="10" t="n">
        <v>2614</v>
      </c>
      <c r="N298" s="10" t="n">
        <v>2615.66</v>
      </c>
      <c r="O298" s="10" t="n">
        <v>2627.16</v>
      </c>
      <c r="P298" s="10" t="n">
        <v>2625.06</v>
      </c>
      <c r="Q298" s="10" t="n">
        <v>2620.44</v>
      </c>
      <c r="R298" s="10" t="n">
        <v>2621.94</v>
      </c>
      <c r="S298" s="10" t="n">
        <v>2665.61</v>
      </c>
      <c r="T298" s="10" t="n">
        <v>2606.28</v>
      </c>
      <c r="U298" s="10" t="n">
        <v>2599.44</v>
      </c>
      <c r="V298" s="10" t="n">
        <v>2594.73</v>
      </c>
      <c r="W298" s="10" t="n">
        <v>2591.54</v>
      </c>
      <c r="X298" s="10" t="n">
        <v>2586.09</v>
      </c>
      <c r="Y298" s="10" t="n">
        <v>2581.15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629.74</v>
      </c>
      <c r="C299" s="10" t="n">
        <v>2648.62</v>
      </c>
      <c r="D299" s="10" t="n">
        <v>2660.09</v>
      </c>
      <c r="E299" s="10" t="n">
        <v>2646.52</v>
      </c>
      <c r="F299" s="10" t="n">
        <v>2666.07</v>
      </c>
      <c r="G299" s="10" t="n">
        <v>2679.93</v>
      </c>
      <c r="H299" s="10" t="n">
        <v>2679.11</v>
      </c>
      <c r="I299" s="10" t="n">
        <v>2681.56</v>
      </c>
      <c r="J299" s="10" t="n">
        <v>2680.26</v>
      </c>
      <c r="K299" s="10" t="n">
        <v>2664.07</v>
      </c>
      <c r="L299" s="10" t="n">
        <v>2658.4</v>
      </c>
      <c r="M299" s="10" t="n">
        <v>2657.75</v>
      </c>
      <c r="N299" s="10" t="n">
        <v>2655.67</v>
      </c>
      <c r="O299" s="10" t="n">
        <v>2694.87</v>
      </c>
      <c r="P299" s="10" t="n">
        <v>2709.16</v>
      </c>
      <c r="Q299" s="10" t="n">
        <v>2710.59</v>
      </c>
      <c r="R299" s="10" t="n">
        <v>2710.69</v>
      </c>
      <c r="S299" s="10" t="n">
        <v>2733.52</v>
      </c>
      <c r="T299" s="10" t="n">
        <v>2677.69</v>
      </c>
      <c r="U299" s="10" t="n">
        <v>2663.83</v>
      </c>
      <c r="V299" s="10" t="n">
        <v>2669.36</v>
      </c>
      <c r="W299" s="10" t="n">
        <v>2663.26</v>
      </c>
      <c r="X299" s="10" t="n">
        <v>2659.65</v>
      </c>
      <c r="Y299" s="10" t="n">
        <v>2623.69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619.18</v>
      </c>
      <c r="C300" s="10" t="n">
        <v>2608.3</v>
      </c>
      <c r="D300" s="10" t="n">
        <v>2623.27</v>
      </c>
      <c r="E300" s="10" t="n">
        <v>2620.17</v>
      </c>
      <c r="F300" s="10" t="n">
        <v>2627.49</v>
      </c>
      <c r="G300" s="10" t="n">
        <v>2633.66</v>
      </c>
      <c r="H300" s="10" t="n">
        <v>2635.91</v>
      </c>
      <c r="I300" s="10" t="n">
        <v>2636.82</v>
      </c>
      <c r="J300" s="10" t="n">
        <v>2639.03</v>
      </c>
      <c r="K300" s="10" t="n">
        <v>2635.38</v>
      </c>
      <c r="L300" s="10" t="n">
        <v>2634.32</v>
      </c>
      <c r="M300" s="10" t="n">
        <v>2633.85</v>
      </c>
      <c r="N300" s="10" t="n">
        <v>2611.38</v>
      </c>
      <c r="O300" s="10" t="n">
        <v>2636.41</v>
      </c>
      <c r="P300" s="10" t="n">
        <v>2661.42</v>
      </c>
      <c r="Q300" s="10" t="n">
        <v>2661.27</v>
      </c>
      <c r="R300" s="10" t="n">
        <v>2676.98</v>
      </c>
      <c r="S300" s="10" t="n">
        <v>2678.27</v>
      </c>
      <c r="T300" s="10" t="n">
        <v>2621.24</v>
      </c>
      <c r="U300" s="10" t="n">
        <v>2615.01</v>
      </c>
      <c r="V300" s="10" t="n">
        <v>2612.58</v>
      </c>
      <c r="W300" s="10" t="n">
        <v>2606.32</v>
      </c>
      <c r="X300" s="10" t="n">
        <v>2591.75</v>
      </c>
      <c r="Y300" s="10" t="n">
        <v>2578.91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571.14</v>
      </c>
      <c r="C301" s="10" t="n">
        <v>2573.52</v>
      </c>
      <c r="D301" s="10" t="n">
        <v>2571.61</v>
      </c>
      <c r="E301" s="10" t="n">
        <v>2577.5</v>
      </c>
      <c r="F301" s="10" t="n">
        <v>2588.42</v>
      </c>
      <c r="G301" s="10" t="n">
        <v>2596.17</v>
      </c>
      <c r="H301" s="10" t="n">
        <v>2579.66</v>
      </c>
      <c r="I301" s="10" t="n">
        <v>2597.01</v>
      </c>
      <c r="J301" s="10" t="n">
        <v>2596.69</v>
      </c>
      <c r="K301" s="10" t="n">
        <v>2594.55</v>
      </c>
      <c r="L301" s="10" t="n">
        <v>2588.64</v>
      </c>
      <c r="M301" s="10" t="n">
        <v>2596.79</v>
      </c>
      <c r="N301" s="10" t="n">
        <v>2587.37</v>
      </c>
      <c r="O301" s="10" t="n">
        <v>2598.63</v>
      </c>
      <c r="P301" s="10" t="n">
        <v>2643.75</v>
      </c>
      <c r="Q301" s="10" t="n">
        <v>2641.83</v>
      </c>
      <c r="R301" s="10" t="n">
        <v>2628.88</v>
      </c>
      <c r="S301" s="10" t="n">
        <v>2633.39</v>
      </c>
      <c r="T301" s="10" t="n">
        <v>2580.73</v>
      </c>
      <c r="U301" s="10" t="n">
        <v>2576.79</v>
      </c>
      <c r="V301" s="10" t="n">
        <v>2575.72</v>
      </c>
      <c r="W301" s="10" t="n">
        <v>2568.83</v>
      </c>
      <c r="X301" s="10" t="n">
        <v>2545.58</v>
      </c>
      <c r="Y301" s="10" t="n">
        <v>2454.56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534.55</v>
      </c>
      <c r="C302" s="10" t="n">
        <v>2540.96</v>
      </c>
      <c r="D302" s="10" t="n">
        <v>2548.65</v>
      </c>
      <c r="E302" s="10" t="n">
        <v>2551.88</v>
      </c>
      <c r="F302" s="10" t="n">
        <v>2560.86</v>
      </c>
      <c r="G302" s="10" t="n">
        <v>2563.27</v>
      </c>
      <c r="H302" s="10" t="n">
        <v>2559.37</v>
      </c>
      <c r="I302" s="10" t="n">
        <v>2566.88</v>
      </c>
      <c r="J302" s="10" t="n">
        <v>2568.65</v>
      </c>
      <c r="K302" s="10" t="n">
        <v>2568.96</v>
      </c>
      <c r="L302" s="10" t="n">
        <v>2567.86</v>
      </c>
      <c r="M302" s="10" t="n">
        <v>2567.98</v>
      </c>
      <c r="N302" s="10" t="n">
        <v>2567.58</v>
      </c>
      <c r="O302" s="10" t="n">
        <v>2569.68</v>
      </c>
      <c r="P302" s="10" t="n">
        <v>2620.96</v>
      </c>
      <c r="Q302" s="10" t="n">
        <v>2616.11</v>
      </c>
      <c r="R302" s="10" t="n">
        <v>2610.08</v>
      </c>
      <c r="S302" s="10" t="n">
        <v>2609.14</v>
      </c>
      <c r="T302" s="10" t="n">
        <v>2553.05</v>
      </c>
      <c r="U302" s="10" t="n">
        <v>2544.35</v>
      </c>
      <c r="V302" s="10" t="n">
        <v>2449.35</v>
      </c>
      <c r="W302" s="10" t="n">
        <v>2450.56</v>
      </c>
      <c r="X302" s="10" t="n">
        <v>2450.34</v>
      </c>
      <c r="Y302" s="10" t="n">
        <v>2449.87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585.6</v>
      </c>
      <c r="C303" s="10" t="n">
        <v>2592.03</v>
      </c>
      <c r="D303" s="10" t="n">
        <v>2600.97</v>
      </c>
      <c r="E303" s="10" t="n">
        <v>2603.48</v>
      </c>
      <c r="F303" s="10" t="n">
        <v>2612.48</v>
      </c>
      <c r="G303" s="10" t="n">
        <v>2610.11</v>
      </c>
      <c r="H303" s="10" t="n">
        <v>2610.54</v>
      </c>
      <c r="I303" s="10" t="n">
        <v>2612.51</v>
      </c>
      <c r="J303" s="10" t="n">
        <v>2615.14</v>
      </c>
      <c r="K303" s="10" t="n">
        <v>2612.99</v>
      </c>
      <c r="L303" s="10" t="n">
        <v>2613.13</v>
      </c>
      <c r="M303" s="10" t="n">
        <v>2614.68</v>
      </c>
      <c r="N303" s="10" t="n">
        <v>2614.15</v>
      </c>
      <c r="O303" s="10" t="n">
        <v>2610.99</v>
      </c>
      <c r="P303" s="10" t="n">
        <v>2662.84</v>
      </c>
      <c r="Q303" s="10" t="n">
        <v>2661.8</v>
      </c>
      <c r="R303" s="10" t="n">
        <v>2659.53</v>
      </c>
      <c r="S303" s="10" t="n">
        <v>2658.91</v>
      </c>
      <c r="T303" s="10" t="n">
        <v>2604.53</v>
      </c>
      <c r="U303" s="10" t="n">
        <v>2592.55</v>
      </c>
      <c r="V303" s="10" t="n">
        <v>2586.79</v>
      </c>
      <c r="W303" s="10" t="n">
        <v>2582.06</v>
      </c>
      <c r="X303" s="10" t="n">
        <v>2576.78</v>
      </c>
      <c r="Y303" s="10" t="n">
        <v>2559.99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526.19</v>
      </c>
      <c r="C304" s="10" t="n">
        <v>2536.23</v>
      </c>
      <c r="D304" s="10" t="n">
        <v>2543.68</v>
      </c>
      <c r="E304" s="10" t="n">
        <v>2528.87</v>
      </c>
      <c r="F304" s="10" t="n">
        <v>2533.25</v>
      </c>
      <c r="G304" s="10" t="n">
        <v>2546.83</v>
      </c>
      <c r="H304" s="10" t="n">
        <v>2545.48</v>
      </c>
      <c r="I304" s="10" t="n">
        <v>2546.42</v>
      </c>
      <c r="J304" s="10" t="n">
        <v>2547.43</v>
      </c>
      <c r="K304" s="10" t="n">
        <v>2545.7</v>
      </c>
      <c r="L304" s="10" t="n">
        <v>2546.97</v>
      </c>
      <c r="M304" s="10" t="n">
        <v>2541.42</v>
      </c>
      <c r="N304" s="10" t="n">
        <v>2548.42</v>
      </c>
      <c r="O304" s="10" t="n">
        <v>2549.99</v>
      </c>
      <c r="P304" s="10" t="n">
        <v>2598.78</v>
      </c>
      <c r="Q304" s="10" t="n">
        <v>2598</v>
      </c>
      <c r="R304" s="10" t="n">
        <v>2597.19</v>
      </c>
      <c r="S304" s="10" t="n">
        <v>2592.73</v>
      </c>
      <c r="T304" s="10" t="n">
        <v>2530.23</v>
      </c>
      <c r="U304" s="10" t="n">
        <v>2526.76</v>
      </c>
      <c r="V304" s="10" t="n">
        <v>2523.62</v>
      </c>
      <c r="W304" s="10" t="n">
        <v>2503.67</v>
      </c>
      <c r="X304" s="10" t="n">
        <v>2516.39</v>
      </c>
      <c r="Y304" s="10" t="n">
        <v>2508.49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472.84</v>
      </c>
      <c r="C305" s="10" t="n">
        <v>2493.31</v>
      </c>
      <c r="D305" s="10" t="n">
        <v>2503.04</v>
      </c>
      <c r="E305" s="10" t="n">
        <v>2509.43</v>
      </c>
      <c r="F305" s="10" t="n">
        <v>2516.42</v>
      </c>
      <c r="G305" s="10" t="n">
        <v>2508.37</v>
      </c>
      <c r="H305" s="10" t="n">
        <v>2475.36</v>
      </c>
      <c r="I305" s="10" t="n">
        <v>2515.01</v>
      </c>
      <c r="J305" s="10" t="n">
        <v>2513.3</v>
      </c>
      <c r="K305" s="10" t="n">
        <v>2514.13</v>
      </c>
      <c r="L305" s="10" t="n">
        <v>2471.3</v>
      </c>
      <c r="M305" s="10" t="n">
        <v>2468.42</v>
      </c>
      <c r="N305" s="10" t="n">
        <v>2514.71</v>
      </c>
      <c r="O305" s="10" t="n">
        <v>2519.42</v>
      </c>
      <c r="P305" s="10" t="n">
        <v>2567.18</v>
      </c>
      <c r="Q305" s="10" t="n">
        <v>2567.24</v>
      </c>
      <c r="R305" s="10" t="n">
        <v>2564.84</v>
      </c>
      <c r="S305" s="10" t="n">
        <v>2559.88</v>
      </c>
      <c r="T305" s="10" t="n">
        <v>2472.67</v>
      </c>
      <c r="U305" s="10" t="n">
        <v>2482.45</v>
      </c>
      <c r="V305" s="10" t="n">
        <v>2493.19</v>
      </c>
      <c r="W305" s="10" t="n">
        <v>2491.42</v>
      </c>
      <c r="X305" s="10" t="n">
        <v>2485.14</v>
      </c>
      <c r="Y305" s="10" t="n">
        <v>2473.56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613.47</v>
      </c>
      <c r="C306" s="10" t="n">
        <v>2618.16</v>
      </c>
      <c r="D306" s="10" t="n">
        <v>2620.48</v>
      </c>
      <c r="E306" s="10" t="n">
        <v>2622.34</v>
      </c>
      <c r="F306" s="10" t="n">
        <v>2631.85</v>
      </c>
      <c r="G306" s="10" t="n">
        <v>2642.22</v>
      </c>
      <c r="H306" s="10" t="n">
        <v>2640.55</v>
      </c>
      <c r="I306" s="10" t="n">
        <v>2640.66</v>
      </c>
      <c r="J306" s="10" t="n">
        <v>2641.8</v>
      </c>
      <c r="K306" s="10" t="n">
        <v>2639.89</v>
      </c>
      <c r="L306" s="10" t="n">
        <v>2640.54</v>
      </c>
      <c r="M306" s="10" t="n">
        <v>2637.47</v>
      </c>
      <c r="N306" s="10" t="n">
        <v>2638.38</v>
      </c>
      <c r="O306" s="10" t="n">
        <v>2625.71</v>
      </c>
      <c r="P306" s="10" t="n">
        <v>2697.08</v>
      </c>
      <c r="Q306" s="10" t="n">
        <v>2694.8</v>
      </c>
      <c r="R306" s="10" t="n">
        <v>2685.47</v>
      </c>
      <c r="S306" s="10" t="n">
        <v>2689.77</v>
      </c>
      <c r="T306" s="10" t="n">
        <v>2635.57</v>
      </c>
      <c r="U306" s="10" t="n">
        <v>2628.23</v>
      </c>
      <c r="V306" s="10" t="n">
        <v>2625.52</v>
      </c>
      <c r="W306" s="10" t="n">
        <v>2618.56</v>
      </c>
      <c r="X306" s="10" t="n">
        <v>2614.74</v>
      </c>
      <c r="Y306" s="10" t="n">
        <v>2612.91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634.73</v>
      </c>
      <c r="C307" s="10" t="n">
        <v>2637.3</v>
      </c>
      <c r="D307" s="10" t="n">
        <v>2649.26</v>
      </c>
      <c r="E307" s="10" t="n">
        <v>2649.72</v>
      </c>
      <c r="F307" s="10" t="n">
        <v>2661.2</v>
      </c>
      <c r="G307" s="10" t="n">
        <v>2672.26</v>
      </c>
      <c r="H307" s="10" t="n">
        <v>2662.28</v>
      </c>
      <c r="I307" s="10" t="n">
        <v>2671.75</v>
      </c>
      <c r="J307" s="10" t="n">
        <v>2673.52</v>
      </c>
      <c r="K307" s="10" t="n">
        <v>2670.55</v>
      </c>
      <c r="L307" s="10" t="n">
        <v>2668.39</v>
      </c>
      <c r="M307" s="10" t="n">
        <v>2672.36</v>
      </c>
      <c r="N307" s="10" t="n">
        <v>2666.01</v>
      </c>
      <c r="O307" s="10" t="n">
        <v>2655.17</v>
      </c>
      <c r="P307" s="10" t="n">
        <v>2718.73</v>
      </c>
      <c r="Q307" s="10" t="n">
        <v>2725.45</v>
      </c>
      <c r="R307" s="10" t="n">
        <v>2728.19</v>
      </c>
      <c r="S307" s="10" t="n">
        <v>2716.38</v>
      </c>
      <c r="T307" s="10" t="n">
        <v>2664.26</v>
      </c>
      <c r="U307" s="10" t="n">
        <v>2657.73</v>
      </c>
      <c r="V307" s="10" t="n">
        <v>2657.29</v>
      </c>
      <c r="W307" s="10" t="n">
        <v>2654.01</v>
      </c>
      <c r="X307" s="10" t="n">
        <v>2640.31</v>
      </c>
      <c r="Y307" s="10" t="n">
        <v>2635.31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571.5</v>
      </c>
      <c r="C308" s="10" t="n">
        <v>2578.05</v>
      </c>
      <c r="D308" s="10" t="n">
        <v>2584.09</v>
      </c>
      <c r="E308" s="10" t="n">
        <v>2588.31</v>
      </c>
      <c r="F308" s="10" t="n">
        <v>2593.3</v>
      </c>
      <c r="G308" s="10" t="n">
        <v>2595.76</v>
      </c>
      <c r="H308" s="10" t="n">
        <v>2595.28</v>
      </c>
      <c r="I308" s="10" t="n">
        <v>2593.1</v>
      </c>
      <c r="J308" s="10" t="n">
        <v>2590.35</v>
      </c>
      <c r="K308" s="10" t="n">
        <v>2588.5</v>
      </c>
      <c r="L308" s="10" t="n">
        <v>2588.55</v>
      </c>
      <c r="M308" s="10" t="n">
        <v>2586.8</v>
      </c>
      <c r="N308" s="10" t="n">
        <v>2587.03</v>
      </c>
      <c r="O308" s="10" t="n">
        <v>2584.12</v>
      </c>
      <c r="P308" s="10" t="n">
        <v>2625.52</v>
      </c>
      <c r="Q308" s="10" t="n">
        <v>2611.39</v>
      </c>
      <c r="R308" s="10" t="n">
        <v>2626.03</v>
      </c>
      <c r="S308" s="10" t="n">
        <v>2637.11</v>
      </c>
      <c r="T308" s="10" t="n">
        <v>2581.45</v>
      </c>
      <c r="U308" s="10" t="n">
        <v>2576.93</v>
      </c>
      <c r="V308" s="10" t="n">
        <v>2571.22</v>
      </c>
      <c r="W308" s="10" t="n">
        <v>2566.17</v>
      </c>
      <c r="X308" s="10" t="n">
        <v>2534.14</v>
      </c>
      <c r="Y308" s="10" t="n">
        <v>2477.94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440.73</v>
      </c>
      <c r="C309" s="10" t="n">
        <v>2448.71</v>
      </c>
      <c r="D309" s="10" t="n">
        <v>2459.12</v>
      </c>
      <c r="E309" s="10" t="n">
        <v>2463.96</v>
      </c>
      <c r="F309" s="10" t="n">
        <v>2462.97</v>
      </c>
      <c r="G309" s="10" t="n">
        <v>2466.48</v>
      </c>
      <c r="H309" s="10" t="n">
        <v>2464.1</v>
      </c>
      <c r="I309" s="10" t="n">
        <v>2463.48</v>
      </c>
      <c r="J309" s="10" t="n">
        <v>2464.61</v>
      </c>
      <c r="K309" s="10" t="n">
        <v>2465.23</v>
      </c>
      <c r="L309" s="10" t="n">
        <v>2464.87</v>
      </c>
      <c r="M309" s="10" t="n">
        <v>2464.07</v>
      </c>
      <c r="N309" s="10" t="n">
        <v>2462</v>
      </c>
      <c r="O309" s="10" t="n">
        <v>2464.1</v>
      </c>
      <c r="P309" s="10" t="n">
        <v>2515.56</v>
      </c>
      <c r="Q309" s="10" t="n">
        <v>2512.43</v>
      </c>
      <c r="R309" s="10" t="n">
        <v>2513.71</v>
      </c>
      <c r="S309" s="10" t="n">
        <v>2511.89</v>
      </c>
      <c r="T309" s="10" t="n">
        <v>2452.77</v>
      </c>
      <c r="U309" s="10" t="n">
        <v>2443.81</v>
      </c>
      <c r="V309" s="10" t="n">
        <v>2438.14</v>
      </c>
      <c r="W309" s="10" t="n">
        <v>2435.66</v>
      </c>
      <c r="X309" s="10" t="n">
        <v>2434.25</v>
      </c>
      <c r="Y309" s="10" t="n">
        <v>2426.58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488.18</v>
      </c>
      <c r="C310" s="10" t="n">
        <v>2501.97</v>
      </c>
      <c r="D310" s="10" t="n">
        <v>2513.2</v>
      </c>
      <c r="E310" s="10" t="n">
        <v>2518.53</v>
      </c>
      <c r="F310" s="10" t="n">
        <v>2519.37</v>
      </c>
      <c r="G310" s="10" t="n">
        <v>2519.19</v>
      </c>
      <c r="H310" s="10" t="n">
        <v>2519.67</v>
      </c>
      <c r="I310" s="10" t="n">
        <v>2501.56</v>
      </c>
      <c r="J310" s="10" t="n">
        <v>2514.12</v>
      </c>
      <c r="K310" s="10" t="n">
        <v>2507.49</v>
      </c>
      <c r="L310" s="10" t="n">
        <v>2510.47</v>
      </c>
      <c r="M310" s="10" t="n">
        <v>2513.65</v>
      </c>
      <c r="N310" s="10" t="n">
        <v>2514.73</v>
      </c>
      <c r="O310" s="10" t="n">
        <v>2519.25</v>
      </c>
      <c r="P310" s="10" t="n">
        <v>2569.1</v>
      </c>
      <c r="Q310" s="10" t="n">
        <v>2571.14</v>
      </c>
      <c r="R310" s="10" t="n">
        <v>2545.53</v>
      </c>
      <c r="S310" s="10" t="n">
        <v>2561.89</v>
      </c>
      <c r="T310" s="10" t="n">
        <v>2504.61</v>
      </c>
      <c r="U310" s="10" t="n">
        <v>2496.44</v>
      </c>
      <c r="V310" s="10" t="n">
        <v>2488.12</v>
      </c>
      <c r="W310" s="10" t="n">
        <v>2484.45</v>
      </c>
      <c r="X310" s="10" t="n">
        <v>2479.92</v>
      </c>
      <c r="Y310" s="10" t="n">
        <v>2474.26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507.14</v>
      </c>
      <c r="C311" s="10" t="n">
        <v>2523</v>
      </c>
      <c r="D311" s="10" t="n">
        <v>2563.46</v>
      </c>
      <c r="E311" s="10" t="n">
        <v>2564.09</v>
      </c>
      <c r="F311" s="10" t="n">
        <v>2572.55</v>
      </c>
      <c r="G311" s="10" t="n">
        <v>2574.06</v>
      </c>
      <c r="H311" s="10" t="n">
        <v>2570.55</v>
      </c>
      <c r="I311" s="10" t="n">
        <v>2572.47</v>
      </c>
      <c r="J311" s="10" t="n">
        <v>2568.54</v>
      </c>
      <c r="K311" s="10" t="n">
        <v>2566.41</v>
      </c>
      <c r="L311" s="10" t="n">
        <v>2567.03</v>
      </c>
      <c r="M311" s="10" t="n">
        <v>2565.48</v>
      </c>
      <c r="N311" s="10" t="n">
        <v>2565.76</v>
      </c>
      <c r="O311" s="10" t="n">
        <v>2571.51</v>
      </c>
      <c r="P311" s="10" t="n">
        <v>2619.47</v>
      </c>
      <c r="Q311" s="10" t="n">
        <v>2604.87</v>
      </c>
      <c r="R311" s="10" t="n">
        <v>2618.78</v>
      </c>
      <c r="S311" s="10" t="n">
        <v>2618.31</v>
      </c>
      <c r="T311" s="10" t="n">
        <v>2543.94</v>
      </c>
      <c r="U311" s="10" t="n">
        <v>2541.81</v>
      </c>
      <c r="V311" s="10" t="n">
        <v>2539.8</v>
      </c>
      <c r="W311" s="10" t="n">
        <v>2536.22</v>
      </c>
      <c r="X311" s="10" t="n">
        <v>2530.97</v>
      </c>
      <c r="Y311" s="10" t="n">
        <v>2519.85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583.23</v>
      </c>
      <c r="C312" s="10" t="n">
        <v>2596.23</v>
      </c>
      <c r="D312" s="10" t="n">
        <v>2657.87</v>
      </c>
      <c r="E312" s="10" t="n">
        <v>2672.21</v>
      </c>
      <c r="F312" s="10" t="n">
        <v>2678.22</v>
      </c>
      <c r="G312" s="10" t="n">
        <v>2681.13</v>
      </c>
      <c r="H312" s="10" t="n">
        <v>2680.41</v>
      </c>
      <c r="I312" s="10" t="n">
        <v>2679.08</v>
      </c>
      <c r="J312" s="10" t="n">
        <v>2680.88</v>
      </c>
      <c r="K312" s="10" t="n">
        <v>2678.39</v>
      </c>
      <c r="L312" s="10" t="n">
        <v>2677.1</v>
      </c>
      <c r="M312" s="10" t="n">
        <v>2672.9</v>
      </c>
      <c r="N312" s="10" t="n">
        <v>2677.48</v>
      </c>
      <c r="O312" s="10" t="n">
        <v>2673.32</v>
      </c>
      <c r="P312" s="10" t="n">
        <v>2734.14</v>
      </c>
      <c r="Q312" s="10" t="n">
        <v>2734.08</v>
      </c>
      <c r="R312" s="10" t="n">
        <v>2728.99</v>
      </c>
      <c r="S312" s="10" t="n">
        <v>2735.33</v>
      </c>
      <c r="T312" s="10" t="n">
        <v>2677.03</v>
      </c>
      <c r="U312" s="10" t="n">
        <v>2678.1</v>
      </c>
      <c r="V312" s="10" t="n">
        <v>2671.97</v>
      </c>
      <c r="W312" s="10" t="n">
        <v>2667.98</v>
      </c>
      <c r="X312" s="10" t="n">
        <v>2662.65</v>
      </c>
      <c r="Y312" s="10" t="n">
        <v>2650.31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764.38</v>
      </c>
      <c r="C313" s="10" t="n">
        <v>2770.37</v>
      </c>
      <c r="D313" s="10" t="n">
        <v>2758.38</v>
      </c>
      <c r="E313" s="10" t="n">
        <v>2780.9</v>
      </c>
      <c r="F313" s="10" t="n">
        <v>2789.43</v>
      </c>
      <c r="G313" s="10" t="n">
        <v>2798.22</v>
      </c>
      <c r="H313" s="10" t="n">
        <v>2798.78</v>
      </c>
      <c r="I313" s="10" t="n">
        <v>2803.55</v>
      </c>
      <c r="J313" s="10" t="n">
        <v>2805.23</v>
      </c>
      <c r="K313" s="10" t="n">
        <v>2798.95</v>
      </c>
      <c r="L313" s="10" t="n">
        <v>2805.16</v>
      </c>
      <c r="M313" s="10" t="n">
        <v>2803.9</v>
      </c>
      <c r="N313" s="10" t="n">
        <v>2759.67</v>
      </c>
      <c r="O313" s="10" t="n">
        <v>2735.4</v>
      </c>
      <c r="P313" s="10" t="n">
        <v>2772.38</v>
      </c>
      <c r="Q313" s="10" t="n">
        <v>2858.1</v>
      </c>
      <c r="R313" s="10" t="n">
        <v>2858.27</v>
      </c>
      <c r="S313" s="10" t="n">
        <v>2850.43</v>
      </c>
      <c r="T313" s="10" t="n">
        <v>2777.39</v>
      </c>
      <c r="U313" s="10" t="n">
        <v>2768.77</v>
      </c>
      <c r="V313" s="10" t="n">
        <v>2766.44</v>
      </c>
      <c r="W313" s="10" t="n">
        <v>2758.5</v>
      </c>
      <c r="X313" s="10" t="n">
        <v>2756.07</v>
      </c>
      <c r="Y313" s="10" t="n">
        <v>2757.98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753.05</v>
      </c>
      <c r="C314" s="10" t="n">
        <v>2748.99</v>
      </c>
      <c r="D314" s="10" t="n">
        <v>2765.17</v>
      </c>
      <c r="E314" s="10" t="n">
        <v>2781.62</v>
      </c>
      <c r="F314" s="10" t="n">
        <v>2794.84</v>
      </c>
      <c r="G314" s="10" t="n">
        <v>2757.67</v>
      </c>
      <c r="H314" s="10" t="n">
        <v>2784.3</v>
      </c>
      <c r="I314" s="10" t="n">
        <v>2799.87</v>
      </c>
      <c r="J314" s="10" t="n">
        <v>2797.6</v>
      </c>
      <c r="K314" s="10" t="n">
        <v>2797.74</v>
      </c>
      <c r="L314" s="10" t="n">
        <v>2759.65</v>
      </c>
      <c r="M314" s="10" t="n">
        <v>2765.95</v>
      </c>
      <c r="N314" s="10" t="n">
        <v>2812.48</v>
      </c>
      <c r="O314" s="10" t="n">
        <v>2783.77</v>
      </c>
      <c r="P314" s="10" t="n">
        <v>2791.35</v>
      </c>
      <c r="Q314" s="10" t="n">
        <v>2864.17</v>
      </c>
      <c r="R314" s="10" t="n">
        <v>2782.47</v>
      </c>
      <c r="S314" s="10" t="n">
        <v>2828.29</v>
      </c>
      <c r="T314" s="10" t="n">
        <v>2802.77</v>
      </c>
      <c r="U314" s="10" t="n">
        <v>2760.78</v>
      </c>
      <c r="V314" s="10" t="n">
        <v>2780.38</v>
      </c>
      <c r="W314" s="10" t="n">
        <v>2776.86</v>
      </c>
      <c r="X314" s="10" t="n">
        <v>2777.63</v>
      </c>
      <c r="Y314" s="10" t="n">
        <v>2772.05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823.41</v>
      </c>
      <c r="C315" s="10" t="n">
        <v>2833.47</v>
      </c>
      <c r="D315" s="10" t="n">
        <v>2748.57</v>
      </c>
      <c r="E315" s="10" t="n">
        <v>2686.66</v>
      </c>
      <c r="F315" s="10" t="n">
        <v>2832.25</v>
      </c>
      <c r="G315" s="10" t="n">
        <v>2857.43</v>
      </c>
      <c r="H315" s="10" t="n">
        <v>2807.11</v>
      </c>
      <c r="I315" s="10" t="n">
        <v>2835.64</v>
      </c>
      <c r="J315" s="10" t="n">
        <v>2825.25</v>
      </c>
      <c r="K315" s="10" t="n">
        <v>2866.87</v>
      </c>
      <c r="L315" s="10" t="n">
        <v>2827.77</v>
      </c>
      <c r="M315" s="10" t="n">
        <v>2839.94</v>
      </c>
      <c r="N315" s="10" t="n">
        <v>2844.51</v>
      </c>
      <c r="O315" s="10" t="n">
        <v>2857.04</v>
      </c>
      <c r="P315" s="10" t="n">
        <v>2871.72</v>
      </c>
      <c r="Q315" s="10" t="n">
        <v>2818.93</v>
      </c>
      <c r="R315" s="10" t="n">
        <v>2840.53</v>
      </c>
      <c r="S315" s="10" t="n">
        <v>2868.79</v>
      </c>
      <c r="T315" s="10" t="n">
        <v>2840.02</v>
      </c>
      <c r="U315" s="10" t="n">
        <v>2835.38</v>
      </c>
      <c r="V315" s="10" t="n">
        <v>2775.47</v>
      </c>
      <c r="W315" s="10" t="n">
        <v>2778.65</v>
      </c>
      <c r="X315" s="10" t="n">
        <v>2774.58</v>
      </c>
      <c r="Y315" s="10" t="n">
        <v>2781.76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725.83</v>
      </c>
      <c r="C316" s="10" t="n">
        <v>2738.72</v>
      </c>
      <c r="D316" s="10" t="n">
        <v>2750.13</v>
      </c>
      <c r="E316" s="10" t="n">
        <v>2741.31</v>
      </c>
      <c r="F316" s="10" t="n">
        <v>2716.95</v>
      </c>
      <c r="G316" s="10" t="n">
        <v>2706.42</v>
      </c>
      <c r="H316" s="10" t="n">
        <v>2736.86</v>
      </c>
      <c r="I316" s="10" t="n">
        <v>2761.13</v>
      </c>
      <c r="J316" s="10" t="n">
        <v>2761.32</v>
      </c>
      <c r="K316" s="10" t="n">
        <v>2756.08</v>
      </c>
      <c r="L316" s="10" t="n">
        <v>2753.18</v>
      </c>
      <c r="M316" s="10" t="n">
        <v>2732.39</v>
      </c>
      <c r="N316" s="10" t="n">
        <v>2739.45</v>
      </c>
      <c r="O316" s="10" t="n">
        <v>2763.73</v>
      </c>
      <c r="P316" s="10" t="n">
        <v>2763.69</v>
      </c>
      <c r="Q316" s="10" t="n">
        <v>2761.27</v>
      </c>
      <c r="R316" s="10" t="n">
        <v>2765.41</v>
      </c>
      <c r="S316" s="10" t="n">
        <v>2804.37</v>
      </c>
      <c r="T316" s="10" t="n">
        <v>2718.22</v>
      </c>
      <c r="U316" s="10" t="n">
        <v>2732.11</v>
      </c>
      <c r="V316" s="10" t="n">
        <v>2730.55</v>
      </c>
      <c r="W316" s="10" t="n">
        <v>2729.38</v>
      </c>
      <c r="X316" s="10" t="n">
        <v>2727.63</v>
      </c>
      <c r="Y316" s="10" t="n">
        <v>2700.12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975.79</v>
      </c>
      <c r="C317" s="10" t="n">
        <v>2967.91</v>
      </c>
      <c r="D317" s="10" t="n">
        <v>2871.8</v>
      </c>
      <c r="E317" s="10" t="n">
        <v>2818.21</v>
      </c>
      <c r="F317" s="10" t="n">
        <v>2822.81</v>
      </c>
      <c r="G317" s="10" t="n">
        <v>2836.42</v>
      </c>
      <c r="H317" s="10" t="n">
        <v>2963.62</v>
      </c>
      <c r="I317" s="10" t="n">
        <v>2989.3</v>
      </c>
      <c r="J317" s="10" t="n">
        <v>2993.02</v>
      </c>
      <c r="K317" s="10" t="n">
        <v>3000.77</v>
      </c>
      <c r="L317" s="10" t="n">
        <v>3012.99</v>
      </c>
      <c r="M317" s="10" t="n">
        <v>3011.53</v>
      </c>
      <c r="N317" s="10" t="n">
        <v>2930.61</v>
      </c>
      <c r="O317" s="10" t="n">
        <v>3024.38</v>
      </c>
      <c r="P317" s="10" t="n">
        <v>2983.66</v>
      </c>
      <c r="Q317" s="10" t="n">
        <v>2946.55</v>
      </c>
      <c r="R317" s="10" t="n">
        <v>2966.62</v>
      </c>
      <c r="S317" s="10" t="n">
        <v>3029.5</v>
      </c>
      <c r="T317" s="10" t="n">
        <v>2991.19</v>
      </c>
      <c r="U317" s="10" t="n">
        <v>2900.55</v>
      </c>
      <c r="V317" s="10" t="n">
        <v>2789.03</v>
      </c>
      <c r="W317" s="10" t="n">
        <v>2791.13</v>
      </c>
      <c r="X317" s="10" t="n">
        <v>2778.65</v>
      </c>
      <c r="Y317" s="10" t="n">
        <v>2785.23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956.81</v>
      </c>
      <c r="C318" s="10" t="n">
        <v>3124.73</v>
      </c>
      <c r="D318" s="10" t="n">
        <v>3133.1</v>
      </c>
      <c r="E318" s="10" t="n">
        <v>3118.54</v>
      </c>
      <c r="F318" s="10" t="n">
        <v>3176.82</v>
      </c>
      <c r="G318" s="10" t="n">
        <v>3178.03</v>
      </c>
      <c r="H318" s="10" t="n">
        <v>3175.41</v>
      </c>
      <c r="I318" s="10" t="n">
        <v>3127</v>
      </c>
      <c r="J318" s="10" t="n">
        <v>3134.09</v>
      </c>
      <c r="K318" s="10" t="n">
        <v>3126.8</v>
      </c>
      <c r="L318" s="10" t="n">
        <v>3124.41</v>
      </c>
      <c r="M318" s="10" t="n">
        <v>3126.29</v>
      </c>
      <c r="N318" s="10" t="n">
        <v>3151.37</v>
      </c>
      <c r="O318" s="10" t="n">
        <v>3138.25</v>
      </c>
      <c r="P318" s="10" t="n">
        <v>3163.24</v>
      </c>
      <c r="Q318" s="10" t="n">
        <v>3162.27</v>
      </c>
      <c r="R318" s="10" t="n">
        <v>3166.89</v>
      </c>
      <c r="S318" s="10" t="n">
        <v>3121.42</v>
      </c>
      <c r="T318" s="10" t="n">
        <v>3144.36</v>
      </c>
      <c r="U318" s="10" t="n">
        <v>3129.47</v>
      </c>
      <c r="V318" s="10" t="n">
        <v>3011.73</v>
      </c>
      <c r="W318" s="10" t="n">
        <v>3017.91</v>
      </c>
      <c r="X318" s="10" t="n">
        <v>2981.71</v>
      </c>
      <c r="Y318" s="10" t="n">
        <v>2994.17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3044.15</v>
      </c>
      <c r="C319" s="10" t="n">
        <v>2992.61</v>
      </c>
      <c r="D319" s="10" t="n">
        <v>2871.64</v>
      </c>
      <c r="E319" s="10" t="n">
        <v>3105.15</v>
      </c>
      <c r="F319" s="10" t="n">
        <v>3098.55</v>
      </c>
      <c r="G319" s="10" t="n">
        <v>3102.73</v>
      </c>
      <c r="H319" s="10" t="n">
        <v>3106.12</v>
      </c>
      <c r="I319" s="10" t="n">
        <v>3098.94</v>
      </c>
      <c r="J319" s="10" t="n">
        <v>3090.93</v>
      </c>
      <c r="K319" s="10" t="n">
        <v>3087.4</v>
      </c>
      <c r="L319" s="10" t="n">
        <v>3085.35</v>
      </c>
      <c r="M319" s="10" t="n">
        <v>3085.64</v>
      </c>
      <c r="N319" s="10" t="n">
        <v>3082.84</v>
      </c>
      <c r="O319" s="10" t="n">
        <v>3090.34</v>
      </c>
      <c r="P319" s="10" t="n">
        <v>3080.51</v>
      </c>
      <c r="Q319" s="10" t="n">
        <v>3086.7</v>
      </c>
      <c r="R319" s="10" t="n">
        <v>3092.01</v>
      </c>
      <c r="S319" s="10" t="n">
        <v>3076.95</v>
      </c>
      <c r="T319" s="10" t="n">
        <v>3027.13</v>
      </c>
      <c r="U319" s="10" t="n">
        <v>3054.17</v>
      </c>
      <c r="V319" s="10" t="n">
        <v>3050.36</v>
      </c>
      <c r="W319" s="10" t="n">
        <v>3049.23</v>
      </c>
      <c r="X319" s="10" t="n">
        <v>3050.99</v>
      </c>
      <c r="Y319" s="10" t="n">
        <v>3041.19</v>
      </c>
    </row>
    <row r="321" customFormat="false" ht="15.7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tru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true" outlineLevel="0" collapsed="false">
      <c r="A323" s="8" t="n">
        <v>1</v>
      </c>
      <c r="B323" s="10" t="n">
        <v>3386.35</v>
      </c>
      <c r="C323" s="10" t="n">
        <v>3387.24</v>
      </c>
      <c r="D323" s="10" t="n">
        <v>3385.92</v>
      </c>
      <c r="E323" s="10" t="n">
        <v>3387.11</v>
      </c>
      <c r="F323" s="10" t="n">
        <v>3388.38</v>
      </c>
      <c r="G323" s="10" t="n">
        <v>3385.23</v>
      </c>
      <c r="H323" s="10" t="n">
        <v>3384.08</v>
      </c>
      <c r="I323" s="10" t="n">
        <v>3383.67</v>
      </c>
      <c r="J323" s="10" t="n">
        <v>3386.56</v>
      </c>
      <c r="K323" s="10" t="n">
        <v>3385.02</v>
      </c>
      <c r="L323" s="10" t="n">
        <v>3383.91</v>
      </c>
      <c r="M323" s="10" t="n">
        <v>3593.97</v>
      </c>
      <c r="N323" s="10" t="n">
        <v>3598.56</v>
      </c>
      <c r="O323" s="10" t="n">
        <v>3605.48</v>
      </c>
      <c r="P323" s="10" t="n">
        <v>3604.59</v>
      </c>
      <c r="Q323" s="10" t="n">
        <v>3606.72</v>
      </c>
      <c r="R323" s="10" t="n">
        <v>3596.26</v>
      </c>
      <c r="S323" s="10" t="n">
        <v>3604.18</v>
      </c>
      <c r="T323" s="10" t="n">
        <v>3599.77</v>
      </c>
      <c r="U323" s="10" t="n">
        <v>3525.42</v>
      </c>
      <c r="V323" s="10" t="n">
        <v>3493.98</v>
      </c>
      <c r="W323" s="10" t="n">
        <v>3515.53</v>
      </c>
      <c r="X323" s="10" t="n">
        <v>3411.61</v>
      </c>
      <c r="Y323" s="10" t="n">
        <v>3422.09</v>
      </c>
    </row>
    <row r="324" customFormat="false" ht="15" hidden="false" customHeight="true" outlineLevel="0" collapsed="false">
      <c r="A324" s="8" t="n">
        <v>2</v>
      </c>
      <c r="B324" s="10" t="n">
        <v>3960.2</v>
      </c>
      <c r="C324" s="10" t="n">
        <v>3936.72</v>
      </c>
      <c r="D324" s="10" t="n">
        <v>3881.31</v>
      </c>
      <c r="E324" s="10" t="n">
        <v>3822.39</v>
      </c>
      <c r="F324" s="10" t="n">
        <v>3784.97</v>
      </c>
      <c r="G324" s="10" t="n">
        <v>3764.06</v>
      </c>
      <c r="H324" s="10" t="n">
        <v>3789.12</v>
      </c>
      <c r="I324" s="10" t="n">
        <v>3801.85</v>
      </c>
      <c r="J324" s="10" t="n">
        <v>3812.41</v>
      </c>
      <c r="K324" s="10" t="n">
        <v>3814.54</v>
      </c>
      <c r="L324" s="10" t="n">
        <v>3791.23</v>
      </c>
      <c r="M324" s="10" t="n">
        <v>3772.1</v>
      </c>
      <c r="N324" s="10" t="n">
        <v>3765.48</v>
      </c>
      <c r="O324" s="10" t="n">
        <v>3760.57</v>
      </c>
      <c r="P324" s="10" t="n">
        <v>3759.99</v>
      </c>
      <c r="Q324" s="10" t="n">
        <v>3849.2</v>
      </c>
      <c r="R324" s="10" t="n">
        <v>3942.89</v>
      </c>
      <c r="S324" s="10" t="n">
        <v>3941.34</v>
      </c>
      <c r="T324" s="10" t="n">
        <v>3891.82</v>
      </c>
      <c r="U324" s="10" t="n">
        <v>3903.13</v>
      </c>
      <c r="V324" s="10" t="n">
        <v>3926.98</v>
      </c>
      <c r="W324" s="10" t="n">
        <v>3932.7</v>
      </c>
      <c r="X324" s="10" t="n">
        <v>3920.52</v>
      </c>
      <c r="Y324" s="10" t="n">
        <v>3936.58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680.61</v>
      </c>
      <c r="C325" s="10" t="n">
        <v>3654.6</v>
      </c>
      <c r="D325" s="10" t="n">
        <v>3741.3</v>
      </c>
      <c r="E325" s="10" t="n">
        <v>3741.46</v>
      </c>
      <c r="F325" s="10" t="n">
        <v>3738.11</v>
      </c>
      <c r="G325" s="10" t="n">
        <v>3688.93</v>
      </c>
      <c r="H325" s="10" t="n">
        <v>3737.65</v>
      </c>
      <c r="I325" s="10" t="n">
        <v>3740.57</v>
      </c>
      <c r="J325" s="10" t="n">
        <v>3743.79</v>
      </c>
      <c r="K325" s="10" t="n">
        <v>3737.18</v>
      </c>
      <c r="L325" s="10" t="n">
        <v>3699.85</v>
      </c>
      <c r="M325" s="10" t="n">
        <v>3685.95</v>
      </c>
      <c r="N325" s="10" t="n">
        <v>3687.79</v>
      </c>
      <c r="O325" s="10" t="n">
        <v>3656.46</v>
      </c>
      <c r="P325" s="10" t="n">
        <v>3700.9</v>
      </c>
      <c r="Q325" s="10" t="n">
        <v>3704.97</v>
      </c>
      <c r="R325" s="10" t="n">
        <v>3755.5</v>
      </c>
      <c r="S325" s="10" t="n">
        <v>3798.73</v>
      </c>
      <c r="T325" s="10" t="n">
        <v>3680.9</v>
      </c>
      <c r="U325" s="10" t="n">
        <v>3659.89</v>
      </c>
      <c r="V325" s="10" t="n">
        <v>3695.25</v>
      </c>
      <c r="W325" s="10" t="n">
        <v>3685.24</v>
      </c>
      <c r="X325" s="10" t="n">
        <v>3686.97</v>
      </c>
      <c r="Y325" s="10" t="n">
        <v>3688.93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692.78</v>
      </c>
      <c r="C326" s="10" t="n">
        <v>3703.03</v>
      </c>
      <c r="D326" s="10" t="n">
        <v>3701.5</v>
      </c>
      <c r="E326" s="10" t="n">
        <v>3704.11</v>
      </c>
      <c r="F326" s="10" t="n">
        <v>3655.2</v>
      </c>
      <c r="G326" s="10" t="n">
        <v>3668.01</v>
      </c>
      <c r="H326" s="10" t="n">
        <v>3672.01</v>
      </c>
      <c r="I326" s="10" t="n">
        <v>3691.53</v>
      </c>
      <c r="J326" s="10" t="n">
        <v>3712.32</v>
      </c>
      <c r="K326" s="10" t="n">
        <v>3706.27</v>
      </c>
      <c r="L326" s="10" t="n">
        <v>3709.98</v>
      </c>
      <c r="M326" s="10" t="n">
        <v>3717</v>
      </c>
      <c r="N326" s="10" t="n">
        <v>3718.01</v>
      </c>
      <c r="O326" s="10" t="n">
        <v>3690.93</v>
      </c>
      <c r="P326" s="10" t="n">
        <v>3674.71</v>
      </c>
      <c r="Q326" s="10" t="n">
        <v>3738.36</v>
      </c>
      <c r="R326" s="10" t="n">
        <v>3716.24</v>
      </c>
      <c r="S326" s="10" t="n">
        <v>3747.97</v>
      </c>
      <c r="T326" s="10" t="n">
        <v>3696.19</v>
      </c>
      <c r="U326" s="10" t="n">
        <v>3687.46</v>
      </c>
      <c r="V326" s="10" t="n">
        <v>3640.01</v>
      </c>
      <c r="W326" s="10" t="n">
        <v>3600.61</v>
      </c>
      <c r="X326" s="10" t="n">
        <v>3517.29</v>
      </c>
      <c r="Y326" s="10" t="n">
        <v>3393.09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383.85</v>
      </c>
      <c r="C327" s="10" t="n">
        <v>3383.43</v>
      </c>
      <c r="D327" s="10" t="n">
        <v>3381.11</v>
      </c>
      <c r="E327" s="10" t="n">
        <v>3381.08</v>
      </c>
      <c r="F327" s="10" t="n">
        <v>3376.14</v>
      </c>
      <c r="G327" s="10" t="n">
        <v>3371.53</v>
      </c>
      <c r="H327" s="10" t="n">
        <v>3511.61</v>
      </c>
      <c r="I327" s="10" t="n">
        <v>3503.66</v>
      </c>
      <c r="J327" s="10" t="n">
        <v>3547.93</v>
      </c>
      <c r="K327" s="10" t="n">
        <v>3529.11</v>
      </c>
      <c r="L327" s="10" t="n">
        <v>3559.94</v>
      </c>
      <c r="M327" s="10" t="n">
        <v>3557.74</v>
      </c>
      <c r="N327" s="10" t="n">
        <v>3557.41</v>
      </c>
      <c r="O327" s="10" t="n">
        <v>3556.95</v>
      </c>
      <c r="P327" s="10" t="n">
        <v>3557.49</v>
      </c>
      <c r="Q327" s="10" t="n">
        <v>3555.48</v>
      </c>
      <c r="R327" s="10" t="n">
        <v>3621.75</v>
      </c>
      <c r="S327" s="10" t="n">
        <v>3614.63</v>
      </c>
      <c r="T327" s="10" t="n">
        <v>3523.22</v>
      </c>
      <c r="U327" s="10" t="n">
        <v>3508.1</v>
      </c>
      <c r="V327" s="10" t="n">
        <v>3516.8</v>
      </c>
      <c r="W327" s="10" t="n">
        <v>3510.62</v>
      </c>
      <c r="X327" s="10" t="n">
        <v>3386.05</v>
      </c>
      <c r="Y327" s="10" t="n">
        <v>3385.81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387.12</v>
      </c>
      <c r="C328" s="10" t="n">
        <v>3385.72</v>
      </c>
      <c r="D328" s="10" t="n">
        <v>3381.32</v>
      </c>
      <c r="E328" s="10" t="n">
        <v>3380.97</v>
      </c>
      <c r="F328" s="10" t="n">
        <v>3373.57</v>
      </c>
      <c r="G328" s="10" t="n">
        <v>3371.24</v>
      </c>
      <c r="H328" s="10" t="n">
        <v>3472.83</v>
      </c>
      <c r="I328" s="10" t="n">
        <v>3475.55</v>
      </c>
      <c r="J328" s="10" t="n">
        <v>3483.18</v>
      </c>
      <c r="K328" s="10" t="n">
        <v>3466.78</v>
      </c>
      <c r="L328" s="10" t="n">
        <v>3475.83</v>
      </c>
      <c r="M328" s="10" t="n">
        <v>3496.58</v>
      </c>
      <c r="N328" s="10" t="n">
        <v>3499.3</v>
      </c>
      <c r="O328" s="10" t="n">
        <v>3503.96</v>
      </c>
      <c r="P328" s="10" t="n">
        <v>3505.02</v>
      </c>
      <c r="Q328" s="10" t="n">
        <v>3503.04</v>
      </c>
      <c r="R328" s="10" t="n">
        <v>3567.56</v>
      </c>
      <c r="S328" s="10" t="n">
        <v>3502.81</v>
      </c>
      <c r="T328" s="10" t="n">
        <v>3469.97</v>
      </c>
      <c r="U328" s="10" t="n">
        <v>3451.7</v>
      </c>
      <c r="V328" s="10" t="n">
        <v>3466.31</v>
      </c>
      <c r="W328" s="10" t="n">
        <v>3448.73</v>
      </c>
      <c r="X328" s="10" t="n">
        <v>3411.03</v>
      </c>
      <c r="Y328" s="10" t="n">
        <v>3387.35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306.03</v>
      </c>
      <c r="C329" s="10" t="n">
        <v>3300.57</v>
      </c>
      <c r="D329" s="10" t="n">
        <v>3304.06</v>
      </c>
      <c r="E329" s="10" t="n">
        <v>3307.34</v>
      </c>
      <c r="F329" s="10" t="n">
        <v>3316.95</v>
      </c>
      <c r="G329" s="10" t="n">
        <v>3351.13</v>
      </c>
      <c r="H329" s="10" t="n">
        <v>3350.13</v>
      </c>
      <c r="I329" s="10" t="n">
        <v>3357.43</v>
      </c>
      <c r="J329" s="10" t="n">
        <v>3358.54</v>
      </c>
      <c r="K329" s="10" t="n">
        <v>3350.15</v>
      </c>
      <c r="L329" s="10" t="n">
        <v>3355.07</v>
      </c>
      <c r="M329" s="10" t="n">
        <v>3362.62</v>
      </c>
      <c r="N329" s="10" t="n">
        <v>3362.99</v>
      </c>
      <c r="O329" s="10" t="n">
        <v>3370.66</v>
      </c>
      <c r="P329" s="10" t="n">
        <v>3369.7</v>
      </c>
      <c r="Q329" s="10" t="n">
        <v>3366.47</v>
      </c>
      <c r="R329" s="10" t="n">
        <v>3430.22</v>
      </c>
      <c r="S329" s="10" t="n">
        <v>3421.21</v>
      </c>
      <c r="T329" s="10" t="n">
        <v>3347.94</v>
      </c>
      <c r="U329" s="10" t="n">
        <v>3335.32</v>
      </c>
      <c r="V329" s="10" t="n">
        <v>3330.34</v>
      </c>
      <c r="W329" s="10" t="n">
        <v>3324.15</v>
      </c>
      <c r="X329" s="10" t="n">
        <v>3320.2</v>
      </c>
      <c r="Y329" s="10" t="n">
        <v>3311.26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389.75</v>
      </c>
      <c r="C330" s="10" t="n">
        <v>3383.63</v>
      </c>
      <c r="D330" s="10" t="n">
        <v>3382.75</v>
      </c>
      <c r="E330" s="10" t="n">
        <v>3382.52</v>
      </c>
      <c r="F330" s="10" t="n">
        <v>3377.64</v>
      </c>
      <c r="G330" s="10" t="n">
        <v>3373.51</v>
      </c>
      <c r="H330" s="10" t="n">
        <v>3499.92</v>
      </c>
      <c r="I330" s="10" t="n">
        <v>3477.29</v>
      </c>
      <c r="J330" s="10" t="n">
        <v>3491.12</v>
      </c>
      <c r="K330" s="10" t="n">
        <v>3498.82</v>
      </c>
      <c r="L330" s="10" t="n">
        <v>3496.53</v>
      </c>
      <c r="M330" s="10" t="n">
        <v>3500.55</v>
      </c>
      <c r="N330" s="10" t="n">
        <v>3503.95</v>
      </c>
      <c r="O330" s="10" t="n">
        <v>3482.03</v>
      </c>
      <c r="P330" s="10" t="n">
        <v>3451.52</v>
      </c>
      <c r="Q330" s="10" t="n">
        <v>3432.08</v>
      </c>
      <c r="R330" s="10" t="n">
        <v>3438.21</v>
      </c>
      <c r="S330" s="10" t="n">
        <v>3532.66</v>
      </c>
      <c r="T330" s="10" t="n">
        <v>3432.37</v>
      </c>
      <c r="U330" s="10" t="n">
        <v>3431.33</v>
      </c>
      <c r="V330" s="10" t="n">
        <v>3456.77</v>
      </c>
      <c r="W330" s="10" t="n">
        <v>3454.23</v>
      </c>
      <c r="X330" s="10" t="n">
        <v>3454.82</v>
      </c>
      <c r="Y330" s="10" t="n">
        <v>3385.08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381.5</v>
      </c>
      <c r="C331" s="10" t="n">
        <v>3377.71</v>
      </c>
      <c r="D331" s="10" t="n">
        <v>3371.42</v>
      </c>
      <c r="E331" s="10" t="n">
        <v>3375.94</v>
      </c>
      <c r="F331" s="10" t="n">
        <v>3460.1</v>
      </c>
      <c r="G331" s="10" t="n">
        <v>3479.48</v>
      </c>
      <c r="H331" s="10" t="n">
        <v>3452.42</v>
      </c>
      <c r="I331" s="10" t="n">
        <v>3461.27</v>
      </c>
      <c r="J331" s="10" t="n">
        <v>3450.49</v>
      </c>
      <c r="K331" s="10" t="n">
        <v>3460.69</v>
      </c>
      <c r="L331" s="10" t="n">
        <v>3477.49</v>
      </c>
      <c r="M331" s="10" t="n">
        <v>3455.61</v>
      </c>
      <c r="N331" s="10" t="n">
        <v>3479.73</v>
      </c>
      <c r="O331" s="10" t="n">
        <v>3486.89</v>
      </c>
      <c r="P331" s="10" t="n">
        <v>3468.84</v>
      </c>
      <c r="Q331" s="10" t="n">
        <v>3474.76</v>
      </c>
      <c r="R331" s="10" t="n">
        <v>3473.98</v>
      </c>
      <c r="S331" s="10" t="n">
        <v>3464.31</v>
      </c>
      <c r="T331" s="10" t="n">
        <v>3440.33</v>
      </c>
      <c r="U331" s="10" t="n">
        <v>3437.62</v>
      </c>
      <c r="V331" s="10" t="n">
        <v>3408.38</v>
      </c>
      <c r="W331" s="10" t="n">
        <v>3421.24</v>
      </c>
      <c r="X331" s="10" t="n">
        <v>3382.84</v>
      </c>
      <c r="Y331" s="10" t="n">
        <v>3383.62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314.14</v>
      </c>
      <c r="C332" s="10" t="n">
        <v>3327.15</v>
      </c>
      <c r="D332" s="10" t="n">
        <v>3335.55</v>
      </c>
      <c r="E332" s="10" t="n">
        <v>3344.08</v>
      </c>
      <c r="F332" s="10" t="n">
        <v>3351.39</v>
      </c>
      <c r="G332" s="10" t="n">
        <v>3354.63</v>
      </c>
      <c r="H332" s="10" t="n">
        <v>3350.76</v>
      </c>
      <c r="I332" s="10" t="n">
        <v>3350.99</v>
      </c>
      <c r="J332" s="10" t="n">
        <v>3350.11</v>
      </c>
      <c r="K332" s="10" t="n">
        <v>3348.86</v>
      </c>
      <c r="L332" s="10" t="n">
        <v>3347.47</v>
      </c>
      <c r="M332" s="10" t="n">
        <v>3346.94</v>
      </c>
      <c r="N332" s="10" t="n">
        <v>3348.6</v>
      </c>
      <c r="O332" s="10" t="n">
        <v>3360.1</v>
      </c>
      <c r="P332" s="10" t="n">
        <v>3358</v>
      </c>
      <c r="Q332" s="10" t="n">
        <v>3353.38</v>
      </c>
      <c r="R332" s="10" t="n">
        <v>3354.88</v>
      </c>
      <c r="S332" s="10" t="n">
        <v>3398.55</v>
      </c>
      <c r="T332" s="10" t="n">
        <v>3339.22</v>
      </c>
      <c r="U332" s="10" t="n">
        <v>3332.38</v>
      </c>
      <c r="V332" s="10" t="n">
        <v>3327.67</v>
      </c>
      <c r="W332" s="10" t="n">
        <v>3324.48</v>
      </c>
      <c r="X332" s="10" t="n">
        <v>3319.03</v>
      </c>
      <c r="Y332" s="10" t="n">
        <v>3314.09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362.68</v>
      </c>
      <c r="C333" s="10" t="n">
        <v>3381.56</v>
      </c>
      <c r="D333" s="10" t="n">
        <v>3393.03</v>
      </c>
      <c r="E333" s="10" t="n">
        <v>3379.46</v>
      </c>
      <c r="F333" s="10" t="n">
        <v>3399.01</v>
      </c>
      <c r="G333" s="10" t="n">
        <v>3412.87</v>
      </c>
      <c r="H333" s="10" t="n">
        <v>3412.05</v>
      </c>
      <c r="I333" s="10" t="n">
        <v>3414.5</v>
      </c>
      <c r="J333" s="10" t="n">
        <v>3413.2</v>
      </c>
      <c r="K333" s="10" t="n">
        <v>3397.01</v>
      </c>
      <c r="L333" s="10" t="n">
        <v>3391.34</v>
      </c>
      <c r="M333" s="10" t="n">
        <v>3390.69</v>
      </c>
      <c r="N333" s="10" t="n">
        <v>3388.61</v>
      </c>
      <c r="O333" s="10" t="n">
        <v>3427.81</v>
      </c>
      <c r="P333" s="10" t="n">
        <v>3442.1</v>
      </c>
      <c r="Q333" s="10" t="n">
        <v>3443.53</v>
      </c>
      <c r="R333" s="10" t="n">
        <v>3443.63</v>
      </c>
      <c r="S333" s="10" t="n">
        <v>3466.46</v>
      </c>
      <c r="T333" s="10" t="n">
        <v>3410.63</v>
      </c>
      <c r="U333" s="10" t="n">
        <v>3396.77</v>
      </c>
      <c r="V333" s="10" t="n">
        <v>3402.3</v>
      </c>
      <c r="W333" s="10" t="n">
        <v>3396.2</v>
      </c>
      <c r="X333" s="10" t="n">
        <v>3392.59</v>
      </c>
      <c r="Y333" s="10" t="n">
        <v>3356.63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352.12</v>
      </c>
      <c r="C334" s="10" t="n">
        <v>3341.24</v>
      </c>
      <c r="D334" s="10" t="n">
        <v>3356.21</v>
      </c>
      <c r="E334" s="10" t="n">
        <v>3353.11</v>
      </c>
      <c r="F334" s="10" t="n">
        <v>3360.43</v>
      </c>
      <c r="G334" s="10" t="n">
        <v>3366.6</v>
      </c>
      <c r="H334" s="10" t="n">
        <v>3368.85</v>
      </c>
      <c r="I334" s="10" t="n">
        <v>3369.76</v>
      </c>
      <c r="J334" s="10" t="n">
        <v>3371.97</v>
      </c>
      <c r="K334" s="10" t="n">
        <v>3368.32</v>
      </c>
      <c r="L334" s="10" t="n">
        <v>3367.26</v>
      </c>
      <c r="M334" s="10" t="n">
        <v>3366.79</v>
      </c>
      <c r="N334" s="10" t="n">
        <v>3344.32</v>
      </c>
      <c r="O334" s="10" t="n">
        <v>3369.35</v>
      </c>
      <c r="P334" s="10" t="n">
        <v>3394.36</v>
      </c>
      <c r="Q334" s="10" t="n">
        <v>3394.21</v>
      </c>
      <c r="R334" s="10" t="n">
        <v>3409.92</v>
      </c>
      <c r="S334" s="10" t="n">
        <v>3411.21</v>
      </c>
      <c r="T334" s="10" t="n">
        <v>3354.18</v>
      </c>
      <c r="U334" s="10" t="n">
        <v>3347.95</v>
      </c>
      <c r="V334" s="10" t="n">
        <v>3345.52</v>
      </c>
      <c r="W334" s="10" t="n">
        <v>3339.26</v>
      </c>
      <c r="X334" s="10" t="n">
        <v>3324.69</v>
      </c>
      <c r="Y334" s="10" t="n">
        <v>3311.85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304.08</v>
      </c>
      <c r="C335" s="10" t="n">
        <v>3306.46</v>
      </c>
      <c r="D335" s="10" t="n">
        <v>3304.55</v>
      </c>
      <c r="E335" s="10" t="n">
        <v>3310.44</v>
      </c>
      <c r="F335" s="10" t="n">
        <v>3321.36</v>
      </c>
      <c r="G335" s="10" t="n">
        <v>3329.11</v>
      </c>
      <c r="H335" s="10" t="n">
        <v>3312.6</v>
      </c>
      <c r="I335" s="10" t="n">
        <v>3329.95</v>
      </c>
      <c r="J335" s="10" t="n">
        <v>3329.63</v>
      </c>
      <c r="K335" s="10" t="n">
        <v>3327.49</v>
      </c>
      <c r="L335" s="10" t="n">
        <v>3321.58</v>
      </c>
      <c r="M335" s="10" t="n">
        <v>3329.73</v>
      </c>
      <c r="N335" s="10" t="n">
        <v>3320.31</v>
      </c>
      <c r="O335" s="10" t="n">
        <v>3331.57</v>
      </c>
      <c r="P335" s="10" t="n">
        <v>3376.69</v>
      </c>
      <c r="Q335" s="10" t="n">
        <v>3374.77</v>
      </c>
      <c r="R335" s="10" t="n">
        <v>3361.82</v>
      </c>
      <c r="S335" s="10" t="n">
        <v>3366.33</v>
      </c>
      <c r="T335" s="10" t="n">
        <v>3313.67</v>
      </c>
      <c r="U335" s="10" t="n">
        <v>3309.73</v>
      </c>
      <c r="V335" s="10" t="n">
        <v>3308.66</v>
      </c>
      <c r="W335" s="10" t="n">
        <v>3301.77</v>
      </c>
      <c r="X335" s="10" t="n">
        <v>3278.52</v>
      </c>
      <c r="Y335" s="10" t="n">
        <v>3187.5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267.49</v>
      </c>
      <c r="C336" s="10" t="n">
        <v>3273.9</v>
      </c>
      <c r="D336" s="10" t="n">
        <v>3281.59</v>
      </c>
      <c r="E336" s="10" t="n">
        <v>3284.82</v>
      </c>
      <c r="F336" s="10" t="n">
        <v>3293.8</v>
      </c>
      <c r="G336" s="10" t="n">
        <v>3296.21</v>
      </c>
      <c r="H336" s="10" t="n">
        <v>3292.31</v>
      </c>
      <c r="I336" s="10" t="n">
        <v>3299.82</v>
      </c>
      <c r="J336" s="10" t="n">
        <v>3301.59</v>
      </c>
      <c r="K336" s="10" t="n">
        <v>3301.9</v>
      </c>
      <c r="L336" s="10" t="n">
        <v>3300.8</v>
      </c>
      <c r="M336" s="10" t="n">
        <v>3300.92</v>
      </c>
      <c r="N336" s="10" t="n">
        <v>3300.52</v>
      </c>
      <c r="O336" s="10" t="n">
        <v>3302.62</v>
      </c>
      <c r="P336" s="10" t="n">
        <v>3353.9</v>
      </c>
      <c r="Q336" s="10" t="n">
        <v>3349.05</v>
      </c>
      <c r="R336" s="10" t="n">
        <v>3343.02</v>
      </c>
      <c r="S336" s="10" t="n">
        <v>3342.08</v>
      </c>
      <c r="T336" s="10" t="n">
        <v>3285.99</v>
      </c>
      <c r="U336" s="10" t="n">
        <v>3277.29</v>
      </c>
      <c r="V336" s="10" t="n">
        <v>3182.29</v>
      </c>
      <c r="W336" s="10" t="n">
        <v>3183.5</v>
      </c>
      <c r="X336" s="10" t="n">
        <v>3183.28</v>
      </c>
      <c r="Y336" s="10" t="n">
        <v>3182.81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318.54</v>
      </c>
      <c r="C337" s="10" t="n">
        <v>3324.97</v>
      </c>
      <c r="D337" s="10" t="n">
        <v>3333.91</v>
      </c>
      <c r="E337" s="10" t="n">
        <v>3336.42</v>
      </c>
      <c r="F337" s="10" t="n">
        <v>3345.42</v>
      </c>
      <c r="G337" s="10" t="n">
        <v>3343.05</v>
      </c>
      <c r="H337" s="10" t="n">
        <v>3343.48</v>
      </c>
      <c r="I337" s="10" t="n">
        <v>3345.45</v>
      </c>
      <c r="J337" s="10" t="n">
        <v>3348.08</v>
      </c>
      <c r="K337" s="10" t="n">
        <v>3345.93</v>
      </c>
      <c r="L337" s="10" t="n">
        <v>3346.07</v>
      </c>
      <c r="M337" s="10" t="n">
        <v>3347.62</v>
      </c>
      <c r="N337" s="10" t="n">
        <v>3347.09</v>
      </c>
      <c r="O337" s="10" t="n">
        <v>3343.93</v>
      </c>
      <c r="P337" s="10" t="n">
        <v>3395.78</v>
      </c>
      <c r="Q337" s="10" t="n">
        <v>3394.74</v>
      </c>
      <c r="R337" s="10" t="n">
        <v>3392.47</v>
      </c>
      <c r="S337" s="10" t="n">
        <v>3391.85</v>
      </c>
      <c r="T337" s="10" t="n">
        <v>3337.47</v>
      </c>
      <c r="U337" s="10" t="n">
        <v>3325.49</v>
      </c>
      <c r="V337" s="10" t="n">
        <v>3319.73</v>
      </c>
      <c r="W337" s="10" t="n">
        <v>3315</v>
      </c>
      <c r="X337" s="10" t="n">
        <v>3309.72</v>
      </c>
      <c r="Y337" s="10" t="n">
        <v>3292.93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259.13</v>
      </c>
      <c r="C338" s="10" t="n">
        <v>3269.17</v>
      </c>
      <c r="D338" s="10" t="n">
        <v>3276.62</v>
      </c>
      <c r="E338" s="10" t="n">
        <v>3261.81</v>
      </c>
      <c r="F338" s="10" t="n">
        <v>3266.19</v>
      </c>
      <c r="G338" s="10" t="n">
        <v>3279.77</v>
      </c>
      <c r="H338" s="10" t="n">
        <v>3278.42</v>
      </c>
      <c r="I338" s="10" t="n">
        <v>3279.36</v>
      </c>
      <c r="J338" s="10" t="n">
        <v>3280.37</v>
      </c>
      <c r="K338" s="10" t="n">
        <v>3278.64</v>
      </c>
      <c r="L338" s="10" t="n">
        <v>3279.91</v>
      </c>
      <c r="M338" s="10" t="n">
        <v>3274.36</v>
      </c>
      <c r="N338" s="10" t="n">
        <v>3281.36</v>
      </c>
      <c r="O338" s="10" t="n">
        <v>3282.93</v>
      </c>
      <c r="P338" s="10" t="n">
        <v>3331.72</v>
      </c>
      <c r="Q338" s="10" t="n">
        <v>3330.94</v>
      </c>
      <c r="R338" s="10" t="n">
        <v>3330.13</v>
      </c>
      <c r="S338" s="10" t="n">
        <v>3325.67</v>
      </c>
      <c r="T338" s="10" t="n">
        <v>3263.17</v>
      </c>
      <c r="U338" s="10" t="n">
        <v>3259.7</v>
      </c>
      <c r="V338" s="10" t="n">
        <v>3256.56</v>
      </c>
      <c r="W338" s="10" t="n">
        <v>3236.61</v>
      </c>
      <c r="X338" s="10" t="n">
        <v>3249.33</v>
      </c>
      <c r="Y338" s="10" t="n">
        <v>3241.43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205.78</v>
      </c>
      <c r="C339" s="10" t="n">
        <v>3226.25</v>
      </c>
      <c r="D339" s="10" t="n">
        <v>3235.98</v>
      </c>
      <c r="E339" s="10" t="n">
        <v>3242.37</v>
      </c>
      <c r="F339" s="10" t="n">
        <v>3249.36</v>
      </c>
      <c r="G339" s="10" t="n">
        <v>3241.31</v>
      </c>
      <c r="H339" s="10" t="n">
        <v>3208.3</v>
      </c>
      <c r="I339" s="10" t="n">
        <v>3247.95</v>
      </c>
      <c r="J339" s="10" t="n">
        <v>3246.24</v>
      </c>
      <c r="K339" s="10" t="n">
        <v>3247.07</v>
      </c>
      <c r="L339" s="10" t="n">
        <v>3204.24</v>
      </c>
      <c r="M339" s="10" t="n">
        <v>3201.36</v>
      </c>
      <c r="N339" s="10" t="n">
        <v>3247.65</v>
      </c>
      <c r="O339" s="10" t="n">
        <v>3252.36</v>
      </c>
      <c r="P339" s="10" t="n">
        <v>3300.12</v>
      </c>
      <c r="Q339" s="10" t="n">
        <v>3300.18</v>
      </c>
      <c r="R339" s="10" t="n">
        <v>3297.78</v>
      </c>
      <c r="S339" s="10" t="n">
        <v>3292.82</v>
      </c>
      <c r="T339" s="10" t="n">
        <v>3205.61</v>
      </c>
      <c r="U339" s="10" t="n">
        <v>3215.39</v>
      </c>
      <c r="V339" s="10" t="n">
        <v>3226.13</v>
      </c>
      <c r="W339" s="10" t="n">
        <v>3224.36</v>
      </c>
      <c r="X339" s="10" t="n">
        <v>3218.08</v>
      </c>
      <c r="Y339" s="10" t="n">
        <v>3206.5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346.41</v>
      </c>
      <c r="C340" s="10" t="n">
        <v>3351.1</v>
      </c>
      <c r="D340" s="10" t="n">
        <v>3353.42</v>
      </c>
      <c r="E340" s="10" t="n">
        <v>3355.28</v>
      </c>
      <c r="F340" s="10" t="n">
        <v>3364.79</v>
      </c>
      <c r="G340" s="10" t="n">
        <v>3375.16</v>
      </c>
      <c r="H340" s="10" t="n">
        <v>3373.49</v>
      </c>
      <c r="I340" s="10" t="n">
        <v>3373.6</v>
      </c>
      <c r="J340" s="10" t="n">
        <v>3374.74</v>
      </c>
      <c r="K340" s="10" t="n">
        <v>3372.83</v>
      </c>
      <c r="L340" s="10" t="n">
        <v>3373.48</v>
      </c>
      <c r="M340" s="10" t="n">
        <v>3370.41</v>
      </c>
      <c r="N340" s="10" t="n">
        <v>3371.32</v>
      </c>
      <c r="O340" s="10" t="n">
        <v>3358.65</v>
      </c>
      <c r="P340" s="10" t="n">
        <v>3430.02</v>
      </c>
      <c r="Q340" s="10" t="n">
        <v>3427.74</v>
      </c>
      <c r="R340" s="10" t="n">
        <v>3418.41</v>
      </c>
      <c r="S340" s="10" t="n">
        <v>3422.71</v>
      </c>
      <c r="T340" s="10" t="n">
        <v>3368.51</v>
      </c>
      <c r="U340" s="10" t="n">
        <v>3361.17</v>
      </c>
      <c r="V340" s="10" t="n">
        <v>3358.46</v>
      </c>
      <c r="W340" s="10" t="n">
        <v>3351.5</v>
      </c>
      <c r="X340" s="10" t="n">
        <v>3347.68</v>
      </c>
      <c r="Y340" s="10" t="n">
        <v>3345.85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367.67</v>
      </c>
      <c r="C341" s="10" t="n">
        <v>3370.24</v>
      </c>
      <c r="D341" s="10" t="n">
        <v>3382.2</v>
      </c>
      <c r="E341" s="10" t="n">
        <v>3382.66</v>
      </c>
      <c r="F341" s="10" t="n">
        <v>3394.14</v>
      </c>
      <c r="G341" s="10" t="n">
        <v>3405.2</v>
      </c>
      <c r="H341" s="10" t="n">
        <v>3395.22</v>
      </c>
      <c r="I341" s="10" t="n">
        <v>3404.69</v>
      </c>
      <c r="J341" s="10" t="n">
        <v>3406.46</v>
      </c>
      <c r="K341" s="10" t="n">
        <v>3403.49</v>
      </c>
      <c r="L341" s="10" t="n">
        <v>3401.33</v>
      </c>
      <c r="M341" s="10" t="n">
        <v>3405.3</v>
      </c>
      <c r="N341" s="10" t="n">
        <v>3398.95</v>
      </c>
      <c r="O341" s="10" t="n">
        <v>3388.11</v>
      </c>
      <c r="P341" s="10" t="n">
        <v>3451.67</v>
      </c>
      <c r="Q341" s="10" t="n">
        <v>3458.39</v>
      </c>
      <c r="R341" s="10" t="n">
        <v>3461.13</v>
      </c>
      <c r="S341" s="10" t="n">
        <v>3449.32</v>
      </c>
      <c r="T341" s="10" t="n">
        <v>3397.2</v>
      </c>
      <c r="U341" s="10" t="n">
        <v>3390.67</v>
      </c>
      <c r="V341" s="10" t="n">
        <v>3390.23</v>
      </c>
      <c r="W341" s="10" t="n">
        <v>3386.95</v>
      </c>
      <c r="X341" s="10" t="n">
        <v>3373.25</v>
      </c>
      <c r="Y341" s="10" t="n">
        <v>3368.25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304.44</v>
      </c>
      <c r="C342" s="10" t="n">
        <v>3310.99</v>
      </c>
      <c r="D342" s="10" t="n">
        <v>3317.03</v>
      </c>
      <c r="E342" s="10" t="n">
        <v>3321.25</v>
      </c>
      <c r="F342" s="10" t="n">
        <v>3326.24</v>
      </c>
      <c r="G342" s="10" t="n">
        <v>3328.7</v>
      </c>
      <c r="H342" s="10" t="n">
        <v>3328.22</v>
      </c>
      <c r="I342" s="10" t="n">
        <v>3326.04</v>
      </c>
      <c r="J342" s="10" t="n">
        <v>3323.29</v>
      </c>
      <c r="K342" s="10" t="n">
        <v>3321.44</v>
      </c>
      <c r="L342" s="10" t="n">
        <v>3321.49</v>
      </c>
      <c r="M342" s="10" t="n">
        <v>3319.74</v>
      </c>
      <c r="N342" s="10" t="n">
        <v>3319.97</v>
      </c>
      <c r="O342" s="10" t="n">
        <v>3317.06</v>
      </c>
      <c r="P342" s="10" t="n">
        <v>3358.46</v>
      </c>
      <c r="Q342" s="10" t="n">
        <v>3344.33</v>
      </c>
      <c r="R342" s="10" t="n">
        <v>3358.97</v>
      </c>
      <c r="S342" s="10" t="n">
        <v>3370.05</v>
      </c>
      <c r="T342" s="10" t="n">
        <v>3314.39</v>
      </c>
      <c r="U342" s="10" t="n">
        <v>3309.87</v>
      </c>
      <c r="V342" s="10" t="n">
        <v>3304.16</v>
      </c>
      <c r="W342" s="10" t="n">
        <v>3299.11</v>
      </c>
      <c r="X342" s="10" t="n">
        <v>3267.08</v>
      </c>
      <c r="Y342" s="10" t="n">
        <v>3210.88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173.67</v>
      </c>
      <c r="C343" s="10" t="n">
        <v>3181.65</v>
      </c>
      <c r="D343" s="10" t="n">
        <v>3192.06</v>
      </c>
      <c r="E343" s="10" t="n">
        <v>3196.9</v>
      </c>
      <c r="F343" s="10" t="n">
        <v>3195.91</v>
      </c>
      <c r="G343" s="10" t="n">
        <v>3199.42</v>
      </c>
      <c r="H343" s="10" t="n">
        <v>3197.04</v>
      </c>
      <c r="I343" s="10" t="n">
        <v>3196.42</v>
      </c>
      <c r="J343" s="10" t="n">
        <v>3197.55</v>
      </c>
      <c r="K343" s="10" t="n">
        <v>3198.17</v>
      </c>
      <c r="L343" s="10" t="n">
        <v>3197.81</v>
      </c>
      <c r="M343" s="10" t="n">
        <v>3197.01</v>
      </c>
      <c r="N343" s="10" t="n">
        <v>3194.94</v>
      </c>
      <c r="O343" s="10" t="n">
        <v>3197.04</v>
      </c>
      <c r="P343" s="10" t="n">
        <v>3248.5</v>
      </c>
      <c r="Q343" s="10" t="n">
        <v>3245.37</v>
      </c>
      <c r="R343" s="10" t="n">
        <v>3246.65</v>
      </c>
      <c r="S343" s="10" t="n">
        <v>3244.83</v>
      </c>
      <c r="T343" s="10" t="n">
        <v>3185.71</v>
      </c>
      <c r="U343" s="10" t="n">
        <v>3176.75</v>
      </c>
      <c r="V343" s="10" t="n">
        <v>3171.08</v>
      </c>
      <c r="W343" s="10" t="n">
        <v>3168.6</v>
      </c>
      <c r="X343" s="10" t="n">
        <v>3167.19</v>
      </c>
      <c r="Y343" s="10" t="n">
        <v>3159.52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221.12</v>
      </c>
      <c r="C344" s="10" t="n">
        <v>3234.91</v>
      </c>
      <c r="D344" s="10" t="n">
        <v>3246.14</v>
      </c>
      <c r="E344" s="10" t="n">
        <v>3251.47</v>
      </c>
      <c r="F344" s="10" t="n">
        <v>3252.31</v>
      </c>
      <c r="G344" s="10" t="n">
        <v>3252.13</v>
      </c>
      <c r="H344" s="10" t="n">
        <v>3252.61</v>
      </c>
      <c r="I344" s="10" t="n">
        <v>3234.5</v>
      </c>
      <c r="J344" s="10" t="n">
        <v>3247.06</v>
      </c>
      <c r="K344" s="10" t="n">
        <v>3240.43</v>
      </c>
      <c r="L344" s="10" t="n">
        <v>3243.41</v>
      </c>
      <c r="M344" s="10" t="n">
        <v>3246.59</v>
      </c>
      <c r="N344" s="10" t="n">
        <v>3247.67</v>
      </c>
      <c r="O344" s="10" t="n">
        <v>3252.19</v>
      </c>
      <c r="P344" s="10" t="n">
        <v>3302.04</v>
      </c>
      <c r="Q344" s="10" t="n">
        <v>3304.08</v>
      </c>
      <c r="R344" s="10" t="n">
        <v>3278.47</v>
      </c>
      <c r="S344" s="10" t="n">
        <v>3294.83</v>
      </c>
      <c r="T344" s="10" t="n">
        <v>3237.55</v>
      </c>
      <c r="U344" s="10" t="n">
        <v>3229.38</v>
      </c>
      <c r="V344" s="10" t="n">
        <v>3221.06</v>
      </c>
      <c r="W344" s="10" t="n">
        <v>3217.39</v>
      </c>
      <c r="X344" s="10" t="n">
        <v>3212.86</v>
      </c>
      <c r="Y344" s="10" t="n">
        <v>3207.2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240.08</v>
      </c>
      <c r="C345" s="10" t="n">
        <v>3255.94</v>
      </c>
      <c r="D345" s="10" t="n">
        <v>3296.4</v>
      </c>
      <c r="E345" s="10" t="n">
        <v>3297.03</v>
      </c>
      <c r="F345" s="10" t="n">
        <v>3305.49</v>
      </c>
      <c r="G345" s="10" t="n">
        <v>3307</v>
      </c>
      <c r="H345" s="10" t="n">
        <v>3303.49</v>
      </c>
      <c r="I345" s="10" t="n">
        <v>3305.41</v>
      </c>
      <c r="J345" s="10" t="n">
        <v>3301.48</v>
      </c>
      <c r="K345" s="10" t="n">
        <v>3299.35</v>
      </c>
      <c r="L345" s="10" t="n">
        <v>3299.97</v>
      </c>
      <c r="M345" s="10" t="n">
        <v>3298.42</v>
      </c>
      <c r="N345" s="10" t="n">
        <v>3298.7</v>
      </c>
      <c r="O345" s="10" t="n">
        <v>3304.45</v>
      </c>
      <c r="P345" s="10" t="n">
        <v>3352.41</v>
      </c>
      <c r="Q345" s="10" t="n">
        <v>3337.81</v>
      </c>
      <c r="R345" s="10" t="n">
        <v>3351.72</v>
      </c>
      <c r="S345" s="10" t="n">
        <v>3351.25</v>
      </c>
      <c r="T345" s="10" t="n">
        <v>3276.88</v>
      </c>
      <c r="U345" s="10" t="n">
        <v>3274.75</v>
      </c>
      <c r="V345" s="10" t="n">
        <v>3272.74</v>
      </c>
      <c r="W345" s="10" t="n">
        <v>3269.16</v>
      </c>
      <c r="X345" s="10" t="n">
        <v>3263.91</v>
      </c>
      <c r="Y345" s="10" t="n">
        <v>3252.79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316.17</v>
      </c>
      <c r="C346" s="10" t="n">
        <v>3329.17</v>
      </c>
      <c r="D346" s="10" t="n">
        <v>3390.81</v>
      </c>
      <c r="E346" s="10" t="n">
        <v>3405.15</v>
      </c>
      <c r="F346" s="10" t="n">
        <v>3411.16</v>
      </c>
      <c r="G346" s="10" t="n">
        <v>3414.07</v>
      </c>
      <c r="H346" s="10" t="n">
        <v>3413.35</v>
      </c>
      <c r="I346" s="10" t="n">
        <v>3412.02</v>
      </c>
      <c r="J346" s="10" t="n">
        <v>3413.82</v>
      </c>
      <c r="K346" s="10" t="n">
        <v>3411.33</v>
      </c>
      <c r="L346" s="10" t="n">
        <v>3410.04</v>
      </c>
      <c r="M346" s="10" t="n">
        <v>3405.84</v>
      </c>
      <c r="N346" s="10" t="n">
        <v>3410.42</v>
      </c>
      <c r="O346" s="10" t="n">
        <v>3406.26</v>
      </c>
      <c r="P346" s="10" t="n">
        <v>3467.08</v>
      </c>
      <c r="Q346" s="10" t="n">
        <v>3467.02</v>
      </c>
      <c r="R346" s="10" t="n">
        <v>3461.93</v>
      </c>
      <c r="S346" s="10" t="n">
        <v>3468.27</v>
      </c>
      <c r="T346" s="10" t="n">
        <v>3409.97</v>
      </c>
      <c r="U346" s="10" t="n">
        <v>3411.04</v>
      </c>
      <c r="V346" s="10" t="n">
        <v>3404.91</v>
      </c>
      <c r="W346" s="10" t="n">
        <v>3400.92</v>
      </c>
      <c r="X346" s="10" t="n">
        <v>3395.59</v>
      </c>
      <c r="Y346" s="10" t="n">
        <v>3383.25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497.32</v>
      </c>
      <c r="C347" s="10" t="n">
        <v>3503.31</v>
      </c>
      <c r="D347" s="10" t="n">
        <v>3491.32</v>
      </c>
      <c r="E347" s="10" t="n">
        <v>3513.84</v>
      </c>
      <c r="F347" s="10" t="n">
        <v>3522.37</v>
      </c>
      <c r="G347" s="10" t="n">
        <v>3531.16</v>
      </c>
      <c r="H347" s="10" t="n">
        <v>3531.72</v>
      </c>
      <c r="I347" s="10" t="n">
        <v>3536.49</v>
      </c>
      <c r="J347" s="10" t="n">
        <v>3538.17</v>
      </c>
      <c r="K347" s="10" t="n">
        <v>3531.89</v>
      </c>
      <c r="L347" s="10" t="n">
        <v>3538.1</v>
      </c>
      <c r="M347" s="10" t="n">
        <v>3536.84</v>
      </c>
      <c r="N347" s="10" t="n">
        <v>3492.61</v>
      </c>
      <c r="O347" s="10" t="n">
        <v>3468.34</v>
      </c>
      <c r="P347" s="10" t="n">
        <v>3505.32</v>
      </c>
      <c r="Q347" s="10" t="n">
        <v>3591.04</v>
      </c>
      <c r="R347" s="10" t="n">
        <v>3591.21</v>
      </c>
      <c r="S347" s="10" t="n">
        <v>3583.37</v>
      </c>
      <c r="T347" s="10" t="n">
        <v>3510.33</v>
      </c>
      <c r="U347" s="10" t="n">
        <v>3501.71</v>
      </c>
      <c r="V347" s="10" t="n">
        <v>3499.38</v>
      </c>
      <c r="W347" s="10" t="n">
        <v>3491.44</v>
      </c>
      <c r="X347" s="10" t="n">
        <v>3489.01</v>
      </c>
      <c r="Y347" s="10" t="n">
        <v>3490.92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485.99</v>
      </c>
      <c r="C348" s="10" t="n">
        <v>3481.93</v>
      </c>
      <c r="D348" s="10" t="n">
        <v>3498.11</v>
      </c>
      <c r="E348" s="10" t="n">
        <v>3514.56</v>
      </c>
      <c r="F348" s="10" t="n">
        <v>3527.78</v>
      </c>
      <c r="G348" s="10" t="n">
        <v>3490.61</v>
      </c>
      <c r="H348" s="10" t="n">
        <v>3517.24</v>
      </c>
      <c r="I348" s="10" t="n">
        <v>3532.81</v>
      </c>
      <c r="J348" s="10" t="n">
        <v>3530.54</v>
      </c>
      <c r="K348" s="10" t="n">
        <v>3530.68</v>
      </c>
      <c r="L348" s="10" t="n">
        <v>3492.59</v>
      </c>
      <c r="M348" s="10" t="n">
        <v>3498.89</v>
      </c>
      <c r="N348" s="10" t="n">
        <v>3545.42</v>
      </c>
      <c r="O348" s="10" t="n">
        <v>3516.71</v>
      </c>
      <c r="P348" s="10" t="n">
        <v>3524.29</v>
      </c>
      <c r="Q348" s="10" t="n">
        <v>3597.11</v>
      </c>
      <c r="R348" s="10" t="n">
        <v>3515.41</v>
      </c>
      <c r="S348" s="10" t="n">
        <v>3561.23</v>
      </c>
      <c r="T348" s="10" t="n">
        <v>3535.71</v>
      </c>
      <c r="U348" s="10" t="n">
        <v>3493.72</v>
      </c>
      <c r="V348" s="10" t="n">
        <v>3513.32</v>
      </c>
      <c r="W348" s="10" t="n">
        <v>3509.8</v>
      </c>
      <c r="X348" s="10" t="n">
        <v>3510.57</v>
      </c>
      <c r="Y348" s="10" t="n">
        <v>3504.99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556.35</v>
      </c>
      <c r="C349" s="10" t="n">
        <v>3566.41</v>
      </c>
      <c r="D349" s="10" t="n">
        <v>3481.51</v>
      </c>
      <c r="E349" s="10" t="n">
        <v>3419.6</v>
      </c>
      <c r="F349" s="10" t="n">
        <v>3565.19</v>
      </c>
      <c r="G349" s="10" t="n">
        <v>3590.37</v>
      </c>
      <c r="H349" s="10" t="n">
        <v>3540.05</v>
      </c>
      <c r="I349" s="10" t="n">
        <v>3568.58</v>
      </c>
      <c r="J349" s="10" t="n">
        <v>3558.19</v>
      </c>
      <c r="K349" s="10" t="n">
        <v>3599.81</v>
      </c>
      <c r="L349" s="10" t="n">
        <v>3560.71</v>
      </c>
      <c r="M349" s="10" t="n">
        <v>3572.88</v>
      </c>
      <c r="N349" s="10" t="n">
        <v>3577.45</v>
      </c>
      <c r="O349" s="10" t="n">
        <v>3589.98</v>
      </c>
      <c r="P349" s="10" t="n">
        <v>3604.66</v>
      </c>
      <c r="Q349" s="10" t="n">
        <v>3551.87</v>
      </c>
      <c r="R349" s="10" t="n">
        <v>3573.47</v>
      </c>
      <c r="S349" s="10" t="n">
        <v>3601.73</v>
      </c>
      <c r="T349" s="10" t="n">
        <v>3572.96</v>
      </c>
      <c r="U349" s="10" t="n">
        <v>3568.32</v>
      </c>
      <c r="V349" s="10" t="n">
        <v>3508.41</v>
      </c>
      <c r="W349" s="10" t="n">
        <v>3511.59</v>
      </c>
      <c r="X349" s="10" t="n">
        <v>3507.52</v>
      </c>
      <c r="Y349" s="10" t="n">
        <v>3514.7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458.77</v>
      </c>
      <c r="C350" s="10" t="n">
        <v>3471.66</v>
      </c>
      <c r="D350" s="10" t="n">
        <v>3483.07</v>
      </c>
      <c r="E350" s="10" t="n">
        <v>3474.25</v>
      </c>
      <c r="F350" s="10" t="n">
        <v>3449.89</v>
      </c>
      <c r="G350" s="10" t="n">
        <v>3439.36</v>
      </c>
      <c r="H350" s="10" t="n">
        <v>3469.8</v>
      </c>
      <c r="I350" s="10" t="n">
        <v>3494.07</v>
      </c>
      <c r="J350" s="10" t="n">
        <v>3494.26</v>
      </c>
      <c r="K350" s="10" t="n">
        <v>3489.02</v>
      </c>
      <c r="L350" s="10" t="n">
        <v>3486.12</v>
      </c>
      <c r="M350" s="10" t="n">
        <v>3465.33</v>
      </c>
      <c r="N350" s="10" t="n">
        <v>3472.39</v>
      </c>
      <c r="O350" s="10" t="n">
        <v>3496.67</v>
      </c>
      <c r="P350" s="10" t="n">
        <v>3496.63</v>
      </c>
      <c r="Q350" s="10" t="n">
        <v>3494.21</v>
      </c>
      <c r="R350" s="10" t="n">
        <v>3498.35</v>
      </c>
      <c r="S350" s="10" t="n">
        <v>3537.31</v>
      </c>
      <c r="T350" s="10" t="n">
        <v>3451.16</v>
      </c>
      <c r="U350" s="10" t="n">
        <v>3465.05</v>
      </c>
      <c r="V350" s="10" t="n">
        <v>3463.49</v>
      </c>
      <c r="W350" s="10" t="n">
        <v>3462.32</v>
      </c>
      <c r="X350" s="10" t="n">
        <v>3460.57</v>
      </c>
      <c r="Y350" s="10" t="n">
        <v>3433.06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708.73</v>
      </c>
      <c r="C351" s="10" t="n">
        <v>3700.85</v>
      </c>
      <c r="D351" s="10" t="n">
        <v>3604.74</v>
      </c>
      <c r="E351" s="10" t="n">
        <v>3551.15</v>
      </c>
      <c r="F351" s="10" t="n">
        <v>3555.75</v>
      </c>
      <c r="G351" s="10" t="n">
        <v>3569.36</v>
      </c>
      <c r="H351" s="10" t="n">
        <v>3696.56</v>
      </c>
      <c r="I351" s="10" t="n">
        <v>3722.24</v>
      </c>
      <c r="J351" s="10" t="n">
        <v>3725.96</v>
      </c>
      <c r="K351" s="10" t="n">
        <v>3733.71</v>
      </c>
      <c r="L351" s="10" t="n">
        <v>3745.93</v>
      </c>
      <c r="M351" s="10" t="n">
        <v>3744.47</v>
      </c>
      <c r="N351" s="10" t="n">
        <v>3663.55</v>
      </c>
      <c r="O351" s="10" t="n">
        <v>3757.32</v>
      </c>
      <c r="P351" s="10" t="n">
        <v>3716.6</v>
      </c>
      <c r="Q351" s="10" t="n">
        <v>3679.49</v>
      </c>
      <c r="R351" s="10" t="n">
        <v>3699.56</v>
      </c>
      <c r="S351" s="10" t="n">
        <v>3762.44</v>
      </c>
      <c r="T351" s="10" t="n">
        <v>3724.13</v>
      </c>
      <c r="U351" s="10" t="n">
        <v>3633.49</v>
      </c>
      <c r="V351" s="10" t="n">
        <v>3521.97</v>
      </c>
      <c r="W351" s="10" t="n">
        <v>3524.07</v>
      </c>
      <c r="X351" s="10" t="n">
        <v>3511.59</v>
      </c>
      <c r="Y351" s="10" t="n">
        <v>3518.17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689.75</v>
      </c>
      <c r="C352" s="10" t="n">
        <v>3857.67</v>
      </c>
      <c r="D352" s="10" t="n">
        <v>3866.04</v>
      </c>
      <c r="E352" s="10" t="n">
        <v>3851.48</v>
      </c>
      <c r="F352" s="10" t="n">
        <v>3909.76</v>
      </c>
      <c r="G352" s="10" t="n">
        <v>3910.97</v>
      </c>
      <c r="H352" s="10" t="n">
        <v>3908.35</v>
      </c>
      <c r="I352" s="10" t="n">
        <v>3859.94</v>
      </c>
      <c r="J352" s="10" t="n">
        <v>3867.03</v>
      </c>
      <c r="K352" s="10" t="n">
        <v>3859.74</v>
      </c>
      <c r="L352" s="10" t="n">
        <v>3857.35</v>
      </c>
      <c r="M352" s="10" t="n">
        <v>3859.23</v>
      </c>
      <c r="N352" s="10" t="n">
        <v>3884.31</v>
      </c>
      <c r="O352" s="10" t="n">
        <v>3871.19</v>
      </c>
      <c r="P352" s="10" t="n">
        <v>3896.18</v>
      </c>
      <c r="Q352" s="10" t="n">
        <v>3895.21</v>
      </c>
      <c r="R352" s="10" t="n">
        <v>3899.83</v>
      </c>
      <c r="S352" s="10" t="n">
        <v>3854.36</v>
      </c>
      <c r="T352" s="10" t="n">
        <v>3877.3</v>
      </c>
      <c r="U352" s="10" t="n">
        <v>3862.41</v>
      </c>
      <c r="V352" s="10" t="n">
        <v>3744.67</v>
      </c>
      <c r="W352" s="10" t="n">
        <v>3750.85</v>
      </c>
      <c r="X352" s="10" t="n">
        <v>3714.65</v>
      </c>
      <c r="Y352" s="10" t="n">
        <v>3727.11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3777.09</v>
      </c>
      <c r="C353" s="10" t="n">
        <v>3725.55</v>
      </c>
      <c r="D353" s="10" t="n">
        <v>3604.58</v>
      </c>
      <c r="E353" s="10" t="n">
        <v>3838.09</v>
      </c>
      <c r="F353" s="10" t="n">
        <v>3831.49</v>
      </c>
      <c r="G353" s="10" t="n">
        <v>3835.67</v>
      </c>
      <c r="H353" s="10" t="n">
        <v>3839.06</v>
      </c>
      <c r="I353" s="10" t="n">
        <v>3831.88</v>
      </c>
      <c r="J353" s="10" t="n">
        <v>3823.87</v>
      </c>
      <c r="K353" s="10" t="n">
        <v>3820.34</v>
      </c>
      <c r="L353" s="10" t="n">
        <v>3818.29</v>
      </c>
      <c r="M353" s="10" t="n">
        <v>3818.58</v>
      </c>
      <c r="N353" s="10" t="n">
        <v>3815.78</v>
      </c>
      <c r="O353" s="10" t="n">
        <v>3823.28</v>
      </c>
      <c r="P353" s="10" t="n">
        <v>3813.45</v>
      </c>
      <c r="Q353" s="10" t="n">
        <v>3819.64</v>
      </c>
      <c r="R353" s="10" t="n">
        <v>3824.95</v>
      </c>
      <c r="S353" s="10" t="n">
        <v>3809.89</v>
      </c>
      <c r="T353" s="10" t="n">
        <v>3760.07</v>
      </c>
      <c r="U353" s="10" t="n">
        <v>3787.11</v>
      </c>
      <c r="V353" s="10" t="n">
        <v>3783.3</v>
      </c>
      <c r="W353" s="10" t="n">
        <v>3782.17</v>
      </c>
      <c r="X353" s="10" t="n">
        <v>3783.93</v>
      </c>
      <c r="Y353" s="10" t="n">
        <v>3774.13</v>
      </c>
    </row>
    <row r="355" customFormat="false" ht="15.7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tru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true" outlineLevel="0" collapsed="false">
      <c r="A357" s="8" t="n">
        <v>1</v>
      </c>
      <c r="B357" s="10" t="n">
        <v>3740.01</v>
      </c>
      <c r="C357" s="10" t="n">
        <v>3740.9</v>
      </c>
      <c r="D357" s="10" t="n">
        <v>3739.58</v>
      </c>
      <c r="E357" s="10" t="n">
        <v>3740.77</v>
      </c>
      <c r="F357" s="10" t="n">
        <v>3742.04</v>
      </c>
      <c r="G357" s="10" t="n">
        <v>3738.89</v>
      </c>
      <c r="H357" s="10" t="n">
        <v>3737.74</v>
      </c>
      <c r="I357" s="10" t="n">
        <v>3737.33</v>
      </c>
      <c r="J357" s="10" t="n">
        <v>3740.22</v>
      </c>
      <c r="K357" s="10" t="n">
        <v>3738.68</v>
      </c>
      <c r="L357" s="10" t="n">
        <v>3737.57</v>
      </c>
      <c r="M357" s="10" t="n">
        <v>3947.63</v>
      </c>
      <c r="N357" s="10" t="n">
        <v>3952.22</v>
      </c>
      <c r="O357" s="10" t="n">
        <v>3959.14</v>
      </c>
      <c r="P357" s="10" t="n">
        <v>3958.25</v>
      </c>
      <c r="Q357" s="10" t="n">
        <v>3960.38</v>
      </c>
      <c r="R357" s="10" t="n">
        <v>3949.92</v>
      </c>
      <c r="S357" s="10" t="n">
        <v>3957.84</v>
      </c>
      <c r="T357" s="10" t="n">
        <v>3953.43</v>
      </c>
      <c r="U357" s="10" t="n">
        <v>3879.08</v>
      </c>
      <c r="V357" s="10" t="n">
        <v>3847.64</v>
      </c>
      <c r="W357" s="10" t="n">
        <v>3869.19</v>
      </c>
      <c r="X357" s="10" t="n">
        <v>3765.27</v>
      </c>
      <c r="Y357" s="10" t="n">
        <v>3775.75</v>
      </c>
    </row>
    <row r="358" customFormat="false" ht="15" hidden="false" customHeight="true" outlineLevel="0" collapsed="false">
      <c r="A358" s="8" t="n">
        <v>2</v>
      </c>
      <c r="B358" s="10" t="n">
        <v>4313.86</v>
      </c>
      <c r="C358" s="10" t="n">
        <v>4290.38</v>
      </c>
      <c r="D358" s="10" t="n">
        <v>4234.97</v>
      </c>
      <c r="E358" s="10" t="n">
        <v>4176.05</v>
      </c>
      <c r="F358" s="10" t="n">
        <v>4138.63</v>
      </c>
      <c r="G358" s="10" t="n">
        <v>4117.72</v>
      </c>
      <c r="H358" s="10" t="n">
        <v>4142.78</v>
      </c>
      <c r="I358" s="10" t="n">
        <v>4155.51</v>
      </c>
      <c r="J358" s="10" t="n">
        <v>4166.07</v>
      </c>
      <c r="K358" s="10" t="n">
        <v>4168.2</v>
      </c>
      <c r="L358" s="10" t="n">
        <v>4144.89</v>
      </c>
      <c r="M358" s="10" t="n">
        <v>4125.76</v>
      </c>
      <c r="N358" s="10" t="n">
        <v>4119.14</v>
      </c>
      <c r="O358" s="10" t="n">
        <v>4114.23</v>
      </c>
      <c r="P358" s="10" t="n">
        <v>4113.65</v>
      </c>
      <c r="Q358" s="10" t="n">
        <v>4202.86</v>
      </c>
      <c r="R358" s="10" t="n">
        <v>4296.55</v>
      </c>
      <c r="S358" s="10" t="n">
        <v>4295</v>
      </c>
      <c r="T358" s="10" t="n">
        <v>4245.48</v>
      </c>
      <c r="U358" s="10" t="n">
        <v>4256.79</v>
      </c>
      <c r="V358" s="10" t="n">
        <v>4280.64</v>
      </c>
      <c r="W358" s="10" t="n">
        <v>4286.36</v>
      </c>
      <c r="X358" s="10" t="n">
        <v>4274.18</v>
      </c>
      <c r="Y358" s="10" t="n">
        <v>4290.24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4034.27</v>
      </c>
      <c r="C359" s="10" t="n">
        <v>4008.26</v>
      </c>
      <c r="D359" s="10" t="n">
        <v>4094.96</v>
      </c>
      <c r="E359" s="10" t="n">
        <v>4095.12</v>
      </c>
      <c r="F359" s="10" t="n">
        <v>4091.77</v>
      </c>
      <c r="G359" s="10" t="n">
        <v>4042.59</v>
      </c>
      <c r="H359" s="10" t="n">
        <v>4091.31</v>
      </c>
      <c r="I359" s="10" t="n">
        <v>4094.23</v>
      </c>
      <c r="J359" s="10" t="n">
        <v>4097.45</v>
      </c>
      <c r="K359" s="10" t="n">
        <v>4090.84</v>
      </c>
      <c r="L359" s="10" t="n">
        <v>4053.51</v>
      </c>
      <c r="M359" s="10" t="n">
        <v>4039.61</v>
      </c>
      <c r="N359" s="10" t="n">
        <v>4041.45</v>
      </c>
      <c r="O359" s="10" t="n">
        <v>4010.12</v>
      </c>
      <c r="P359" s="10" t="n">
        <v>4054.56</v>
      </c>
      <c r="Q359" s="10" t="n">
        <v>4058.63</v>
      </c>
      <c r="R359" s="10" t="n">
        <v>4109.16</v>
      </c>
      <c r="S359" s="10" t="n">
        <v>4152.39</v>
      </c>
      <c r="T359" s="10" t="n">
        <v>4034.56</v>
      </c>
      <c r="U359" s="10" t="n">
        <v>4013.55</v>
      </c>
      <c r="V359" s="10" t="n">
        <v>4048.91</v>
      </c>
      <c r="W359" s="10" t="n">
        <v>4038.9</v>
      </c>
      <c r="X359" s="10" t="n">
        <v>4040.63</v>
      </c>
      <c r="Y359" s="10" t="n">
        <v>4042.59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4046.44</v>
      </c>
      <c r="C360" s="10" t="n">
        <v>4056.69</v>
      </c>
      <c r="D360" s="10" t="n">
        <v>4055.16</v>
      </c>
      <c r="E360" s="10" t="n">
        <v>4057.77</v>
      </c>
      <c r="F360" s="10" t="n">
        <v>4008.86</v>
      </c>
      <c r="G360" s="10" t="n">
        <v>4021.67</v>
      </c>
      <c r="H360" s="10" t="n">
        <v>4025.67</v>
      </c>
      <c r="I360" s="10" t="n">
        <v>4045.19</v>
      </c>
      <c r="J360" s="10" t="n">
        <v>4065.98</v>
      </c>
      <c r="K360" s="10" t="n">
        <v>4059.93</v>
      </c>
      <c r="L360" s="10" t="n">
        <v>4063.64</v>
      </c>
      <c r="M360" s="10" t="n">
        <v>4070.66</v>
      </c>
      <c r="N360" s="10" t="n">
        <v>4071.67</v>
      </c>
      <c r="O360" s="10" t="n">
        <v>4044.59</v>
      </c>
      <c r="P360" s="10" t="n">
        <v>4028.37</v>
      </c>
      <c r="Q360" s="10" t="n">
        <v>4092.02</v>
      </c>
      <c r="R360" s="10" t="n">
        <v>4069.9</v>
      </c>
      <c r="S360" s="10" t="n">
        <v>4101.63</v>
      </c>
      <c r="T360" s="10" t="n">
        <v>4049.85</v>
      </c>
      <c r="U360" s="10" t="n">
        <v>4041.12</v>
      </c>
      <c r="V360" s="10" t="n">
        <v>3993.67</v>
      </c>
      <c r="W360" s="10" t="n">
        <v>3954.27</v>
      </c>
      <c r="X360" s="10" t="n">
        <v>3870.95</v>
      </c>
      <c r="Y360" s="10" t="n">
        <v>3746.75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737.51</v>
      </c>
      <c r="C361" s="10" t="n">
        <v>3737.09</v>
      </c>
      <c r="D361" s="10" t="n">
        <v>3734.77</v>
      </c>
      <c r="E361" s="10" t="n">
        <v>3734.74</v>
      </c>
      <c r="F361" s="10" t="n">
        <v>3729.8</v>
      </c>
      <c r="G361" s="10" t="n">
        <v>3725.19</v>
      </c>
      <c r="H361" s="10" t="n">
        <v>3865.27</v>
      </c>
      <c r="I361" s="10" t="n">
        <v>3857.32</v>
      </c>
      <c r="J361" s="10" t="n">
        <v>3901.59</v>
      </c>
      <c r="K361" s="10" t="n">
        <v>3882.77</v>
      </c>
      <c r="L361" s="10" t="n">
        <v>3913.6</v>
      </c>
      <c r="M361" s="10" t="n">
        <v>3911.4</v>
      </c>
      <c r="N361" s="10" t="n">
        <v>3911.07</v>
      </c>
      <c r="O361" s="10" t="n">
        <v>3910.61</v>
      </c>
      <c r="P361" s="10" t="n">
        <v>3911.15</v>
      </c>
      <c r="Q361" s="10" t="n">
        <v>3909.14</v>
      </c>
      <c r="R361" s="10" t="n">
        <v>3975.41</v>
      </c>
      <c r="S361" s="10" t="n">
        <v>3968.29</v>
      </c>
      <c r="T361" s="10" t="n">
        <v>3876.88</v>
      </c>
      <c r="U361" s="10" t="n">
        <v>3861.76</v>
      </c>
      <c r="V361" s="10" t="n">
        <v>3870.46</v>
      </c>
      <c r="W361" s="10" t="n">
        <v>3864.28</v>
      </c>
      <c r="X361" s="10" t="n">
        <v>3739.71</v>
      </c>
      <c r="Y361" s="10" t="n">
        <v>3739.47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3740.78</v>
      </c>
      <c r="C362" s="10" t="n">
        <v>3739.38</v>
      </c>
      <c r="D362" s="10" t="n">
        <v>3734.98</v>
      </c>
      <c r="E362" s="10" t="n">
        <v>3734.63</v>
      </c>
      <c r="F362" s="10" t="n">
        <v>3727.23</v>
      </c>
      <c r="G362" s="10" t="n">
        <v>3724.9</v>
      </c>
      <c r="H362" s="10" t="n">
        <v>3826.49</v>
      </c>
      <c r="I362" s="10" t="n">
        <v>3829.21</v>
      </c>
      <c r="J362" s="10" t="n">
        <v>3836.84</v>
      </c>
      <c r="K362" s="10" t="n">
        <v>3820.44</v>
      </c>
      <c r="L362" s="10" t="n">
        <v>3829.49</v>
      </c>
      <c r="M362" s="10" t="n">
        <v>3850.24</v>
      </c>
      <c r="N362" s="10" t="n">
        <v>3852.96</v>
      </c>
      <c r="O362" s="10" t="n">
        <v>3857.62</v>
      </c>
      <c r="P362" s="10" t="n">
        <v>3858.68</v>
      </c>
      <c r="Q362" s="10" t="n">
        <v>3856.7</v>
      </c>
      <c r="R362" s="10" t="n">
        <v>3921.22</v>
      </c>
      <c r="S362" s="10" t="n">
        <v>3856.47</v>
      </c>
      <c r="T362" s="10" t="n">
        <v>3823.63</v>
      </c>
      <c r="U362" s="10" t="n">
        <v>3805.36</v>
      </c>
      <c r="V362" s="10" t="n">
        <v>3819.97</v>
      </c>
      <c r="W362" s="10" t="n">
        <v>3802.39</v>
      </c>
      <c r="X362" s="10" t="n">
        <v>3764.69</v>
      </c>
      <c r="Y362" s="10" t="n">
        <v>3741.01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659.69</v>
      </c>
      <c r="C363" s="10" t="n">
        <v>3654.23</v>
      </c>
      <c r="D363" s="10" t="n">
        <v>3657.72</v>
      </c>
      <c r="E363" s="10" t="n">
        <v>3661</v>
      </c>
      <c r="F363" s="10" t="n">
        <v>3670.61</v>
      </c>
      <c r="G363" s="10" t="n">
        <v>3704.79</v>
      </c>
      <c r="H363" s="10" t="n">
        <v>3703.79</v>
      </c>
      <c r="I363" s="10" t="n">
        <v>3711.09</v>
      </c>
      <c r="J363" s="10" t="n">
        <v>3712.2</v>
      </c>
      <c r="K363" s="10" t="n">
        <v>3703.81</v>
      </c>
      <c r="L363" s="10" t="n">
        <v>3708.73</v>
      </c>
      <c r="M363" s="10" t="n">
        <v>3716.28</v>
      </c>
      <c r="N363" s="10" t="n">
        <v>3716.65</v>
      </c>
      <c r="O363" s="10" t="n">
        <v>3724.32</v>
      </c>
      <c r="P363" s="10" t="n">
        <v>3723.36</v>
      </c>
      <c r="Q363" s="10" t="n">
        <v>3720.13</v>
      </c>
      <c r="R363" s="10" t="n">
        <v>3783.88</v>
      </c>
      <c r="S363" s="10" t="n">
        <v>3774.87</v>
      </c>
      <c r="T363" s="10" t="n">
        <v>3701.6</v>
      </c>
      <c r="U363" s="10" t="n">
        <v>3688.98</v>
      </c>
      <c r="V363" s="10" t="n">
        <v>3684</v>
      </c>
      <c r="W363" s="10" t="n">
        <v>3677.81</v>
      </c>
      <c r="X363" s="10" t="n">
        <v>3673.86</v>
      </c>
      <c r="Y363" s="10" t="n">
        <v>3664.92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743.41</v>
      </c>
      <c r="C364" s="10" t="n">
        <v>3737.29</v>
      </c>
      <c r="D364" s="10" t="n">
        <v>3736.41</v>
      </c>
      <c r="E364" s="10" t="n">
        <v>3736.18</v>
      </c>
      <c r="F364" s="10" t="n">
        <v>3731.3</v>
      </c>
      <c r="G364" s="10" t="n">
        <v>3727.17</v>
      </c>
      <c r="H364" s="10" t="n">
        <v>3853.58</v>
      </c>
      <c r="I364" s="10" t="n">
        <v>3830.95</v>
      </c>
      <c r="J364" s="10" t="n">
        <v>3844.78</v>
      </c>
      <c r="K364" s="10" t="n">
        <v>3852.48</v>
      </c>
      <c r="L364" s="10" t="n">
        <v>3850.19</v>
      </c>
      <c r="M364" s="10" t="n">
        <v>3854.21</v>
      </c>
      <c r="N364" s="10" t="n">
        <v>3857.61</v>
      </c>
      <c r="O364" s="10" t="n">
        <v>3835.69</v>
      </c>
      <c r="P364" s="10" t="n">
        <v>3805.18</v>
      </c>
      <c r="Q364" s="10" t="n">
        <v>3785.74</v>
      </c>
      <c r="R364" s="10" t="n">
        <v>3791.87</v>
      </c>
      <c r="S364" s="10" t="n">
        <v>3886.32</v>
      </c>
      <c r="T364" s="10" t="n">
        <v>3786.03</v>
      </c>
      <c r="U364" s="10" t="n">
        <v>3784.99</v>
      </c>
      <c r="V364" s="10" t="n">
        <v>3810.43</v>
      </c>
      <c r="W364" s="10" t="n">
        <v>3807.89</v>
      </c>
      <c r="X364" s="10" t="n">
        <v>3808.48</v>
      </c>
      <c r="Y364" s="10" t="n">
        <v>3738.74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735.16</v>
      </c>
      <c r="C365" s="10" t="n">
        <v>3731.37</v>
      </c>
      <c r="D365" s="10" t="n">
        <v>3725.08</v>
      </c>
      <c r="E365" s="10" t="n">
        <v>3729.6</v>
      </c>
      <c r="F365" s="10" t="n">
        <v>3813.76</v>
      </c>
      <c r="G365" s="10" t="n">
        <v>3833.14</v>
      </c>
      <c r="H365" s="10" t="n">
        <v>3806.08</v>
      </c>
      <c r="I365" s="10" t="n">
        <v>3814.93</v>
      </c>
      <c r="J365" s="10" t="n">
        <v>3804.15</v>
      </c>
      <c r="K365" s="10" t="n">
        <v>3814.35</v>
      </c>
      <c r="L365" s="10" t="n">
        <v>3831.15</v>
      </c>
      <c r="M365" s="10" t="n">
        <v>3809.27</v>
      </c>
      <c r="N365" s="10" t="n">
        <v>3833.39</v>
      </c>
      <c r="O365" s="10" t="n">
        <v>3840.55</v>
      </c>
      <c r="P365" s="10" t="n">
        <v>3822.5</v>
      </c>
      <c r="Q365" s="10" t="n">
        <v>3828.42</v>
      </c>
      <c r="R365" s="10" t="n">
        <v>3827.64</v>
      </c>
      <c r="S365" s="10" t="n">
        <v>3817.97</v>
      </c>
      <c r="T365" s="10" t="n">
        <v>3793.99</v>
      </c>
      <c r="U365" s="10" t="n">
        <v>3791.28</v>
      </c>
      <c r="V365" s="10" t="n">
        <v>3762.04</v>
      </c>
      <c r="W365" s="10" t="n">
        <v>3774.9</v>
      </c>
      <c r="X365" s="10" t="n">
        <v>3736.5</v>
      </c>
      <c r="Y365" s="10" t="n">
        <v>3737.28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667.8</v>
      </c>
      <c r="C366" s="10" t="n">
        <v>3680.81</v>
      </c>
      <c r="D366" s="10" t="n">
        <v>3689.21</v>
      </c>
      <c r="E366" s="10" t="n">
        <v>3697.74</v>
      </c>
      <c r="F366" s="10" t="n">
        <v>3705.05</v>
      </c>
      <c r="G366" s="10" t="n">
        <v>3708.29</v>
      </c>
      <c r="H366" s="10" t="n">
        <v>3704.42</v>
      </c>
      <c r="I366" s="10" t="n">
        <v>3704.65</v>
      </c>
      <c r="J366" s="10" t="n">
        <v>3703.77</v>
      </c>
      <c r="K366" s="10" t="n">
        <v>3702.52</v>
      </c>
      <c r="L366" s="10" t="n">
        <v>3701.13</v>
      </c>
      <c r="M366" s="10" t="n">
        <v>3700.6</v>
      </c>
      <c r="N366" s="10" t="n">
        <v>3702.26</v>
      </c>
      <c r="O366" s="10" t="n">
        <v>3713.76</v>
      </c>
      <c r="P366" s="10" t="n">
        <v>3711.66</v>
      </c>
      <c r="Q366" s="10" t="n">
        <v>3707.04</v>
      </c>
      <c r="R366" s="10" t="n">
        <v>3708.54</v>
      </c>
      <c r="S366" s="10" t="n">
        <v>3752.21</v>
      </c>
      <c r="T366" s="10" t="n">
        <v>3692.88</v>
      </c>
      <c r="U366" s="10" t="n">
        <v>3686.04</v>
      </c>
      <c r="V366" s="10" t="n">
        <v>3681.33</v>
      </c>
      <c r="W366" s="10" t="n">
        <v>3678.14</v>
      </c>
      <c r="X366" s="10" t="n">
        <v>3672.69</v>
      </c>
      <c r="Y366" s="10" t="n">
        <v>3667.75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716.34</v>
      </c>
      <c r="C367" s="10" t="n">
        <v>3735.22</v>
      </c>
      <c r="D367" s="10" t="n">
        <v>3746.69</v>
      </c>
      <c r="E367" s="10" t="n">
        <v>3733.12</v>
      </c>
      <c r="F367" s="10" t="n">
        <v>3752.67</v>
      </c>
      <c r="G367" s="10" t="n">
        <v>3766.53</v>
      </c>
      <c r="H367" s="10" t="n">
        <v>3765.71</v>
      </c>
      <c r="I367" s="10" t="n">
        <v>3768.16</v>
      </c>
      <c r="J367" s="10" t="n">
        <v>3766.86</v>
      </c>
      <c r="K367" s="10" t="n">
        <v>3750.67</v>
      </c>
      <c r="L367" s="10" t="n">
        <v>3745</v>
      </c>
      <c r="M367" s="10" t="n">
        <v>3744.35</v>
      </c>
      <c r="N367" s="10" t="n">
        <v>3742.27</v>
      </c>
      <c r="O367" s="10" t="n">
        <v>3781.47</v>
      </c>
      <c r="P367" s="10" t="n">
        <v>3795.76</v>
      </c>
      <c r="Q367" s="10" t="n">
        <v>3797.19</v>
      </c>
      <c r="R367" s="10" t="n">
        <v>3797.29</v>
      </c>
      <c r="S367" s="10" t="n">
        <v>3820.12</v>
      </c>
      <c r="T367" s="10" t="n">
        <v>3764.29</v>
      </c>
      <c r="U367" s="10" t="n">
        <v>3750.43</v>
      </c>
      <c r="V367" s="10" t="n">
        <v>3755.96</v>
      </c>
      <c r="W367" s="10" t="n">
        <v>3749.86</v>
      </c>
      <c r="X367" s="10" t="n">
        <v>3746.25</v>
      </c>
      <c r="Y367" s="10" t="n">
        <v>3710.29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705.78</v>
      </c>
      <c r="C368" s="10" t="n">
        <v>3694.9</v>
      </c>
      <c r="D368" s="10" t="n">
        <v>3709.87</v>
      </c>
      <c r="E368" s="10" t="n">
        <v>3706.77</v>
      </c>
      <c r="F368" s="10" t="n">
        <v>3714.09</v>
      </c>
      <c r="G368" s="10" t="n">
        <v>3720.26</v>
      </c>
      <c r="H368" s="10" t="n">
        <v>3722.51</v>
      </c>
      <c r="I368" s="10" t="n">
        <v>3723.42</v>
      </c>
      <c r="J368" s="10" t="n">
        <v>3725.63</v>
      </c>
      <c r="K368" s="10" t="n">
        <v>3721.98</v>
      </c>
      <c r="L368" s="10" t="n">
        <v>3720.92</v>
      </c>
      <c r="M368" s="10" t="n">
        <v>3720.45</v>
      </c>
      <c r="N368" s="10" t="n">
        <v>3697.98</v>
      </c>
      <c r="O368" s="10" t="n">
        <v>3723.01</v>
      </c>
      <c r="P368" s="10" t="n">
        <v>3748.02</v>
      </c>
      <c r="Q368" s="10" t="n">
        <v>3747.87</v>
      </c>
      <c r="R368" s="10" t="n">
        <v>3763.58</v>
      </c>
      <c r="S368" s="10" t="n">
        <v>3764.87</v>
      </c>
      <c r="T368" s="10" t="n">
        <v>3707.84</v>
      </c>
      <c r="U368" s="10" t="n">
        <v>3701.61</v>
      </c>
      <c r="V368" s="10" t="n">
        <v>3699.18</v>
      </c>
      <c r="W368" s="10" t="n">
        <v>3692.92</v>
      </c>
      <c r="X368" s="10" t="n">
        <v>3678.35</v>
      </c>
      <c r="Y368" s="10" t="n">
        <v>3665.51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657.74</v>
      </c>
      <c r="C369" s="10" t="n">
        <v>3660.12</v>
      </c>
      <c r="D369" s="10" t="n">
        <v>3658.21</v>
      </c>
      <c r="E369" s="10" t="n">
        <v>3664.1</v>
      </c>
      <c r="F369" s="10" t="n">
        <v>3675.02</v>
      </c>
      <c r="G369" s="10" t="n">
        <v>3682.77</v>
      </c>
      <c r="H369" s="10" t="n">
        <v>3666.26</v>
      </c>
      <c r="I369" s="10" t="n">
        <v>3683.61</v>
      </c>
      <c r="J369" s="10" t="n">
        <v>3683.29</v>
      </c>
      <c r="K369" s="10" t="n">
        <v>3681.15</v>
      </c>
      <c r="L369" s="10" t="n">
        <v>3675.24</v>
      </c>
      <c r="M369" s="10" t="n">
        <v>3683.39</v>
      </c>
      <c r="N369" s="10" t="n">
        <v>3673.97</v>
      </c>
      <c r="O369" s="10" t="n">
        <v>3685.23</v>
      </c>
      <c r="P369" s="10" t="n">
        <v>3730.35</v>
      </c>
      <c r="Q369" s="10" t="n">
        <v>3728.43</v>
      </c>
      <c r="R369" s="10" t="n">
        <v>3715.48</v>
      </c>
      <c r="S369" s="10" t="n">
        <v>3719.99</v>
      </c>
      <c r="T369" s="10" t="n">
        <v>3667.33</v>
      </c>
      <c r="U369" s="10" t="n">
        <v>3663.39</v>
      </c>
      <c r="V369" s="10" t="n">
        <v>3662.32</v>
      </c>
      <c r="W369" s="10" t="n">
        <v>3655.43</v>
      </c>
      <c r="X369" s="10" t="n">
        <v>3632.18</v>
      </c>
      <c r="Y369" s="10" t="n">
        <v>3541.16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621.15</v>
      </c>
      <c r="C370" s="10" t="n">
        <v>3627.56</v>
      </c>
      <c r="D370" s="10" t="n">
        <v>3635.25</v>
      </c>
      <c r="E370" s="10" t="n">
        <v>3638.48</v>
      </c>
      <c r="F370" s="10" t="n">
        <v>3647.46</v>
      </c>
      <c r="G370" s="10" t="n">
        <v>3649.87</v>
      </c>
      <c r="H370" s="10" t="n">
        <v>3645.97</v>
      </c>
      <c r="I370" s="10" t="n">
        <v>3653.48</v>
      </c>
      <c r="J370" s="10" t="n">
        <v>3655.25</v>
      </c>
      <c r="K370" s="10" t="n">
        <v>3655.56</v>
      </c>
      <c r="L370" s="10" t="n">
        <v>3654.46</v>
      </c>
      <c r="M370" s="10" t="n">
        <v>3654.58</v>
      </c>
      <c r="N370" s="10" t="n">
        <v>3654.18</v>
      </c>
      <c r="O370" s="10" t="n">
        <v>3656.28</v>
      </c>
      <c r="P370" s="10" t="n">
        <v>3707.56</v>
      </c>
      <c r="Q370" s="10" t="n">
        <v>3702.71</v>
      </c>
      <c r="R370" s="10" t="n">
        <v>3696.68</v>
      </c>
      <c r="S370" s="10" t="n">
        <v>3695.74</v>
      </c>
      <c r="T370" s="10" t="n">
        <v>3639.65</v>
      </c>
      <c r="U370" s="10" t="n">
        <v>3630.95</v>
      </c>
      <c r="V370" s="10" t="n">
        <v>3535.95</v>
      </c>
      <c r="W370" s="10" t="n">
        <v>3537.16</v>
      </c>
      <c r="X370" s="10" t="n">
        <v>3536.94</v>
      </c>
      <c r="Y370" s="10" t="n">
        <v>3536.47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672.2</v>
      </c>
      <c r="C371" s="10" t="n">
        <v>3678.63</v>
      </c>
      <c r="D371" s="10" t="n">
        <v>3687.57</v>
      </c>
      <c r="E371" s="10" t="n">
        <v>3690.08</v>
      </c>
      <c r="F371" s="10" t="n">
        <v>3699.08</v>
      </c>
      <c r="G371" s="10" t="n">
        <v>3696.71</v>
      </c>
      <c r="H371" s="10" t="n">
        <v>3697.14</v>
      </c>
      <c r="I371" s="10" t="n">
        <v>3699.11</v>
      </c>
      <c r="J371" s="10" t="n">
        <v>3701.74</v>
      </c>
      <c r="K371" s="10" t="n">
        <v>3699.59</v>
      </c>
      <c r="L371" s="10" t="n">
        <v>3699.73</v>
      </c>
      <c r="M371" s="10" t="n">
        <v>3701.28</v>
      </c>
      <c r="N371" s="10" t="n">
        <v>3700.75</v>
      </c>
      <c r="O371" s="10" t="n">
        <v>3697.59</v>
      </c>
      <c r="P371" s="10" t="n">
        <v>3749.44</v>
      </c>
      <c r="Q371" s="10" t="n">
        <v>3748.4</v>
      </c>
      <c r="R371" s="10" t="n">
        <v>3746.13</v>
      </c>
      <c r="S371" s="10" t="n">
        <v>3745.51</v>
      </c>
      <c r="T371" s="10" t="n">
        <v>3691.13</v>
      </c>
      <c r="U371" s="10" t="n">
        <v>3679.15</v>
      </c>
      <c r="V371" s="10" t="n">
        <v>3673.39</v>
      </c>
      <c r="W371" s="10" t="n">
        <v>3668.66</v>
      </c>
      <c r="X371" s="10" t="n">
        <v>3663.38</v>
      </c>
      <c r="Y371" s="10" t="n">
        <v>3646.59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612.79</v>
      </c>
      <c r="C372" s="10" t="n">
        <v>3622.83</v>
      </c>
      <c r="D372" s="10" t="n">
        <v>3630.28</v>
      </c>
      <c r="E372" s="10" t="n">
        <v>3615.47</v>
      </c>
      <c r="F372" s="10" t="n">
        <v>3619.85</v>
      </c>
      <c r="G372" s="10" t="n">
        <v>3633.43</v>
      </c>
      <c r="H372" s="10" t="n">
        <v>3632.08</v>
      </c>
      <c r="I372" s="10" t="n">
        <v>3633.02</v>
      </c>
      <c r="J372" s="10" t="n">
        <v>3634.03</v>
      </c>
      <c r="K372" s="10" t="n">
        <v>3632.3</v>
      </c>
      <c r="L372" s="10" t="n">
        <v>3633.57</v>
      </c>
      <c r="M372" s="10" t="n">
        <v>3628.02</v>
      </c>
      <c r="N372" s="10" t="n">
        <v>3635.02</v>
      </c>
      <c r="O372" s="10" t="n">
        <v>3636.59</v>
      </c>
      <c r="P372" s="10" t="n">
        <v>3685.38</v>
      </c>
      <c r="Q372" s="10" t="n">
        <v>3684.6</v>
      </c>
      <c r="R372" s="10" t="n">
        <v>3683.79</v>
      </c>
      <c r="S372" s="10" t="n">
        <v>3679.33</v>
      </c>
      <c r="T372" s="10" t="n">
        <v>3616.83</v>
      </c>
      <c r="U372" s="10" t="n">
        <v>3613.36</v>
      </c>
      <c r="V372" s="10" t="n">
        <v>3610.22</v>
      </c>
      <c r="W372" s="10" t="n">
        <v>3590.27</v>
      </c>
      <c r="X372" s="10" t="n">
        <v>3602.99</v>
      </c>
      <c r="Y372" s="10" t="n">
        <v>3595.09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559.44</v>
      </c>
      <c r="C373" s="10" t="n">
        <v>3579.91</v>
      </c>
      <c r="D373" s="10" t="n">
        <v>3589.64</v>
      </c>
      <c r="E373" s="10" t="n">
        <v>3596.03</v>
      </c>
      <c r="F373" s="10" t="n">
        <v>3603.02</v>
      </c>
      <c r="G373" s="10" t="n">
        <v>3594.97</v>
      </c>
      <c r="H373" s="10" t="n">
        <v>3561.96</v>
      </c>
      <c r="I373" s="10" t="n">
        <v>3601.61</v>
      </c>
      <c r="J373" s="10" t="n">
        <v>3599.9</v>
      </c>
      <c r="K373" s="10" t="n">
        <v>3600.73</v>
      </c>
      <c r="L373" s="10" t="n">
        <v>3557.9</v>
      </c>
      <c r="M373" s="10" t="n">
        <v>3555.02</v>
      </c>
      <c r="N373" s="10" t="n">
        <v>3601.31</v>
      </c>
      <c r="O373" s="10" t="n">
        <v>3606.02</v>
      </c>
      <c r="P373" s="10" t="n">
        <v>3653.78</v>
      </c>
      <c r="Q373" s="10" t="n">
        <v>3653.84</v>
      </c>
      <c r="R373" s="10" t="n">
        <v>3651.44</v>
      </c>
      <c r="S373" s="10" t="n">
        <v>3646.48</v>
      </c>
      <c r="T373" s="10" t="n">
        <v>3559.27</v>
      </c>
      <c r="U373" s="10" t="n">
        <v>3569.05</v>
      </c>
      <c r="V373" s="10" t="n">
        <v>3579.79</v>
      </c>
      <c r="W373" s="10" t="n">
        <v>3578.02</v>
      </c>
      <c r="X373" s="10" t="n">
        <v>3571.74</v>
      </c>
      <c r="Y373" s="10" t="n">
        <v>3560.16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700.07</v>
      </c>
      <c r="C374" s="10" t="n">
        <v>3704.76</v>
      </c>
      <c r="D374" s="10" t="n">
        <v>3707.08</v>
      </c>
      <c r="E374" s="10" t="n">
        <v>3708.94</v>
      </c>
      <c r="F374" s="10" t="n">
        <v>3718.45</v>
      </c>
      <c r="G374" s="10" t="n">
        <v>3728.82</v>
      </c>
      <c r="H374" s="10" t="n">
        <v>3727.15</v>
      </c>
      <c r="I374" s="10" t="n">
        <v>3727.26</v>
      </c>
      <c r="J374" s="10" t="n">
        <v>3728.4</v>
      </c>
      <c r="K374" s="10" t="n">
        <v>3726.49</v>
      </c>
      <c r="L374" s="10" t="n">
        <v>3727.14</v>
      </c>
      <c r="M374" s="10" t="n">
        <v>3724.07</v>
      </c>
      <c r="N374" s="10" t="n">
        <v>3724.98</v>
      </c>
      <c r="O374" s="10" t="n">
        <v>3712.31</v>
      </c>
      <c r="P374" s="10" t="n">
        <v>3783.68</v>
      </c>
      <c r="Q374" s="10" t="n">
        <v>3781.4</v>
      </c>
      <c r="R374" s="10" t="n">
        <v>3772.07</v>
      </c>
      <c r="S374" s="10" t="n">
        <v>3776.37</v>
      </c>
      <c r="T374" s="10" t="n">
        <v>3722.17</v>
      </c>
      <c r="U374" s="10" t="n">
        <v>3714.83</v>
      </c>
      <c r="V374" s="10" t="n">
        <v>3712.12</v>
      </c>
      <c r="W374" s="10" t="n">
        <v>3705.16</v>
      </c>
      <c r="X374" s="10" t="n">
        <v>3701.34</v>
      </c>
      <c r="Y374" s="10" t="n">
        <v>3699.51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721.33</v>
      </c>
      <c r="C375" s="10" t="n">
        <v>3723.9</v>
      </c>
      <c r="D375" s="10" t="n">
        <v>3735.86</v>
      </c>
      <c r="E375" s="10" t="n">
        <v>3736.32</v>
      </c>
      <c r="F375" s="10" t="n">
        <v>3747.8</v>
      </c>
      <c r="G375" s="10" t="n">
        <v>3758.86</v>
      </c>
      <c r="H375" s="10" t="n">
        <v>3748.88</v>
      </c>
      <c r="I375" s="10" t="n">
        <v>3758.35</v>
      </c>
      <c r="J375" s="10" t="n">
        <v>3760.12</v>
      </c>
      <c r="K375" s="10" t="n">
        <v>3757.15</v>
      </c>
      <c r="L375" s="10" t="n">
        <v>3754.99</v>
      </c>
      <c r="M375" s="10" t="n">
        <v>3758.96</v>
      </c>
      <c r="N375" s="10" t="n">
        <v>3752.61</v>
      </c>
      <c r="O375" s="10" t="n">
        <v>3741.77</v>
      </c>
      <c r="P375" s="10" t="n">
        <v>3805.33</v>
      </c>
      <c r="Q375" s="10" t="n">
        <v>3812.05</v>
      </c>
      <c r="R375" s="10" t="n">
        <v>3814.79</v>
      </c>
      <c r="S375" s="10" t="n">
        <v>3802.98</v>
      </c>
      <c r="T375" s="10" t="n">
        <v>3750.86</v>
      </c>
      <c r="U375" s="10" t="n">
        <v>3744.33</v>
      </c>
      <c r="V375" s="10" t="n">
        <v>3743.89</v>
      </c>
      <c r="W375" s="10" t="n">
        <v>3740.61</v>
      </c>
      <c r="X375" s="10" t="n">
        <v>3726.91</v>
      </c>
      <c r="Y375" s="10" t="n">
        <v>3721.91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658.1</v>
      </c>
      <c r="C376" s="10" t="n">
        <v>3664.65</v>
      </c>
      <c r="D376" s="10" t="n">
        <v>3670.69</v>
      </c>
      <c r="E376" s="10" t="n">
        <v>3674.91</v>
      </c>
      <c r="F376" s="10" t="n">
        <v>3679.9</v>
      </c>
      <c r="G376" s="10" t="n">
        <v>3682.36</v>
      </c>
      <c r="H376" s="10" t="n">
        <v>3681.88</v>
      </c>
      <c r="I376" s="10" t="n">
        <v>3679.7</v>
      </c>
      <c r="J376" s="10" t="n">
        <v>3676.95</v>
      </c>
      <c r="K376" s="10" t="n">
        <v>3675.1</v>
      </c>
      <c r="L376" s="10" t="n">
        <v>3675.15</v>
      </c>
      <c r="M376" s="10" t="n">
        <v>3673.4</v>
      </c>
      <c r="N376" s="10" t="n">
        <v>3673.63</v>
      </c>
      <c r="O376" s="10" t="n">
        <v>3670.72</v>
      </c>
      <c r="P376" s="10" t="n">
        <v>3712.12</v>
      </c>
      <c r="Q376" s="10" t="n">
        <v>3697.99</v>
      </c>
      <c r="R376" s="10" t="n">
        <v>3712.63</v>
      </c>
      <c r="S376" s="10" t="n">
        <v>3723.71</v>
      </c>
      <c r="T376" s="10" t="n">
        <v>3668.05</v>
      </c>
      <c r="U376" s="10" t="n">
        <v>3663.53</v>
      </c>
      <c r="V376" s="10" t="n">
        <v>3657.82</v>
      </c>
      <c r="W376" s="10" t="n">
        <v>3652.77</v>
      </c>
      <c r="X376" s="10" t="n">
        <v>3620.74</v>
      </c>
      <c r="Y376" s="10" t="n">
        <v>3564.54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527.33</v>
      </c>
      <c r="C377" s="10" t="n">
        <v>3535.31</v>
      </c>
      <c r="D377" s="10" t="n">
        <v>3545.72</v>
      </c>
      <c r="E377" s="10" t="n">
        <v>3550.56</v>
      </c>
      <c r="F377" s="10" t="n">
        <v>3549.57</v>
      </c>
      <c r="G377" s="10" t="n">
        <v>3553.08</v>
      </c>
      <c r="H377" s="10" t="n">
        <v>3550.7</v>
      </c>
      <c r="I377" s="10" t="n">
        <v>3550.08</v>
      </c>
      <c r="J377" s="10" t="n">
        <v>3551.21</v>
      </c>
      <c r="K377" s="10" t="n">
        <v>3551.83</v>
      </c>
      <c r="L377" s="10" t="n">
        <v>3551.47</v>
      </c>
      <c r="M377" s="10" t="n">
        <v>3550.67</v>
      </c>
      <c r="N377" s="10" t="n">
        <v>3548.6</v>
      </c>
      <c r="O377" s="10" t="n">
        <v>3550.7</v>
      </c>
      <c r="P377" s="10" t="n">
        <v>3602.16</v>
      </c>
      <c r="Q377" s="10" t="n">
        <v>3599.03</v>
      </c>
      <c r="R377" s="10" t="n">
        <v>3600.31</v>
      </c>
      <c r="S377" s="10" t="n">
        <v>3598.49</v>
      </c>
      <c r="T377" s="10" t="n">
        <v>3539.37</v>
      </c>
      <c r="U377" s="10" t="n">
        <v>3530.41</v>
      </c>
      <c r="V377" s="10" t="n">
        <v>3524.74</v>
      </c>
      <c r="W377" s="10" t="n">
        <v>3522.26</v>
      </c>
      <c r="X377" s="10" t="n">
        <v>3520.85</v>
      </c>
      <c r="Y377" s="10" t="n">
        <v>3513.18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574.78</v>
      </c>
      <c r="C378" s="10" t="n">
        <v>3588.57</v>
      </c>
      <c r="D378" s="10" t="n">
        <v>3599.8</v>
      </c>
      <c r="E378" s="10" t="n">
        <v>3605.13</v>
      </c>
      <c r="F378" s="10" t="n">
        <v>3605.97</v>
      </c>
      <c r="G378" s="10" t="n">
        <v>3605.79</v>
      </c>
      <c r="H378" s="10" t="n">
        <v>3606.27</v>
      </c>
      <c r="I378" s="10" t="n">
        <v>3588.16</v>
      </c>
      <c r="J378" s="10" t="n">
        <v>3600.72</v>
      </c>
      <c r="K378" s="10" t="n">
        <v>3594.09</v>
      </c>
      <c r="L378" s="10" t="n">
        <v>3597.07</v>
      </c>
      <c r="M378" s="10" t="n">
        <v>3600.25</v>
      </c>
      <c r="N378" s="10" t="n">
        <v>3601.33</v>
      </c>
      <c r="O378" s="10" t="n">
        <v>3605.85</v>
      </c>
      <c r="P378" s="10" t="n">
        <v>3655.7</v>
      </c>
      <c r="Q378" s="10" t="n">
        <v>3657.74</v>
      </c>
      <c r="R378" s="10" t="n">
        <v>3632.13</v>
      </c>
      <c r="S378" s="10" t="n">
        <v>3648.49</v>
      </c>
      <c r="T378" s="10" t="n">
        <v>3591.21</v>
      </c>
      <c r="U378" s="10" t="n">
        <v>3583.04</v>
      </c>
      <c r="V378" s="10" t="n">
        <v>3574.72</v>
      </c>
      <c r="W378" s="10" t="n">
        <v>3571.05</v>
      </c>
      <c r="X378" s="10" t="n">
        <v>3566.52</v>
      </c>
      <c r="Y378" s="10" t="n">
        <v>3560.86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3593.74</v>
      </c>
      <c r="C379" s="10" t="n">
        <v>3609.6</v>
      </c>
      <c r="D379" s="10" t="n">
        <v>3650.06</v>
      </c>
      <c r="E379" s="10" t="n">
        <v>3650.69</v>
      </c>
      <c r="F379" s="10" t="n">
        <v>3659.15</v>
      </c>
      <c r="G379" s="10" t="n">
        <v>3660.66</v>
      </c>
      <c r="H379" s="10" t="n">
        <v>3657.15</v>
      </c>
      <c r="I379" s="10" t="n">
        <v>3659.07</v>
      </c>
      <c r="J379" s="10" t="n">
        <v>3655.14</v>
      </c>
      <c r="K379" s="10" t="n">
        <v>3653.01</v>
      </c>
      <c r="L379" s="10" t="n">
        <v>3653.63</v>
      </c>
      <c r="M379" s="10" t="n">
        <v>3652.08</v>
      </c>
      <c r="N379" s="10" t="n">
        <v>3652.36</v>
      </c>
      <c r="O379" s="10" t="n">
        <v>3658.11</v>
      </c>
      <c r="P379" s="10" t="n">
        <v>3706.07</v>
      </c>
      <c r="Q379" s="10" t="n">
        <v>3691.47</v>
      </c>
      <c r="R379" s="10" t="n">
        <v>3705.38</v>
      </c>
      <c r="S379" s="10" t="n">
        <v>3704.91</v>
      </c>
      <c r="T379" s="10" t="n">
        <v>3630.54</v>
      </c>
      <c r="U379" s="10" t="n">
        <v>3628.41</v>
      </c>
      <c r="V379" s="10" t="n">
        <v>3626.4</v>
      </c>
      <c r="W379" s="10" t="n">
        <v>3622.82</v>
      </c>
      <c r="X379" s="10" t="n">
        <v>3617.57</v>
      </c>
      <c r="Y379" s="10" t="n">
        <v>3606.45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3669.83</v>
      </c>
      <c r="C380" s="10" t="n">
        <v>3682.83</v>
      </c>
      <c r="D380" s="10" t="n">
        <v>3744.47</v>
      </c>
      <c r="E380" s="10" t="n">
        <v>3758.81</v>
      </c>
      <c r="F380" s="10" t="n">
        <v>3764.82</v>
      </c>
      <c r="G380" s="10" t="n">
        <v>3767.73</v>
      </c>
      <c r="H380" s="10" t="n">
        <v>3767.01</v>
      </c>
      <c r="I380" s="10" t="n">
        <v>3765.68</v>
      </c>
      <c r="J380" s="10" t="n">
        <v>3767.48</v>
      </c>
      <c r="K380" s="10" t="n">
        <v>3764.99</v>
      </c>
      <c r="L380" s="10" t="n">
        <v>3763.7</v>
      </c>
      <c r="M380" s="10" t="n">
        <v>3759.5</v>
      </c>
      <c r="N380" s="10" t="n">
        <v>3764.08</v>
      </c>
      <c r="O380" s="10" t="n">
        <v>3759.92</v>
      </c>
      <c r="P380" s="10" t="n">
        <v>3820.74</v>
      </c>
      <c r="Q380" s="10" t="n">
        <v>3820.68</v>
      </c>
      <c r="R380" s="10" t="n">
        <v>3815.59</v>
      </c>
      <c r="S380" s="10" t="n">
        <v>3821.93</v>
      </c>
      <c r="T380" s="10" t="n">
        <v>3763.63</v>
      </c>
      <c r="U380" s="10" t="n">
        <v>3764.7</v>
      </c>
      <c r="V380" s="10" t="n">
        <v>3758.57</v>
      </c>
      <c r="W380" s="10" t="n">
        <v>3754.58</v>
      </c>
      <c r="X380" s="10" t="n">
        <v>3749.25</v>
      </c>
      <c r="Y380" s="10" t="n">
        <v>3736.91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850.98</v>
      </c>
      <c r="C381" s="10" t="n">
        <v>3856.97</v>
      </c>
      <c r="D381" s="10" t="n">
        <v>3844.98</v>
      </c>
      <c r="E381" s="10" t="n">
        <v>3867.5</v>
      </c>
      <c r="F381" s="10" t="n">
        <v>3876.03</v>
      </c>
      <c r="G381" s="10" t="n">
        <v>3884.82</v>
      </c>
      <c r="H381" s="10" t="n">
        <v>3885.38</v>
      </c>
      <c r="I381" s="10" t="n">
        <v>3890.15</v>
      </c>
      <c r="J381" s="10" t="n">
        <v>3891.83</v>
      </c>
      <c r="K381" s="10" t="n">
        <v>3885.55</v>
      </c>
      <c r="L381" s="10" t="n">
        <v>3891.76</v>
      </c>
      <c r="M381" s="10" t="n">
        <v>3890.5</v>
      </c>
      <c r="N381" s="10" t="n">
        <v>3846.27</v>
      </c>
      <c r="O381" s="10" t="n">
        <v>3822</v>
      </c>
      <c r="P381" s="10" t="n">
        <v>3858.98</v>
      </c>
      <c r="Q381" s="10" t="n">
        <v>3944.7</v>
      </c>
      <c r="R381" s="10" t="n">
        <v>3944.87</v>
      </c>
      <c r="S381" s="10" t="n">
        <v>3937.03</v>
      </c>
      <c r="T381" s="10" t="n">
        <v>3863.99</v>
      </c>
      <c r="U381" s="10" t="n">
        <v>3855.37</v>
      </c>
      <c r="V381" s="10" t="n">
        <v>3853.04</v>
      </c>
      <c r="W381" s="10" t="n">
        <v>3845.1</v>
      </c>
      <c r="X381" s="10" t="n">
        <v>3842.67</v>
      </c>
      <c r="Y381" s="10" t="n">
        <v>3844.58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839.65</v>
      </c>
      <c r="C382" s="10" t="n">
        <v>3835.59</v>
      </c>
      <c r="D382" s="10" t="n">
        <v>3851.77</v>
      </c>
      <c r="E382" s="10" t="n">
        <v>3868.22</v>
      </c>
      <c r="F382" s="10" t="n">
        <v>3881.44</v>
      </c>
      <c r="G382" s="10" t="n">
        <v>3844.27</v>
      </c>
      <c r="H382" s="10" t="n">
        <v>3870.9</v>
      </c>
      <c r="I382" s="10" t="n">
        <v>3886.47</v>
      </c>
      <c r="J382" s="10" t="n">
        <v>3884.2</v>
      </c>
      <c r="K382" s="10" t="n">
        <v>3884.34</v>
      </c>
      <c r="L382" s="10" t="n">
        <v>3846.25</v>
      </c>
      <c r="M382" s="10" t="n">
        <v>3852.55</v>
      </c>
      <c r="N382" s="10" t="n">
        <v>3899.08</v>
      </c>
      <c r="O382" s="10" t="n">
        <v>3870.37</v>
      </c>
      <c r="P382" s="10" t="n">
        <v>3877.95</v>
      </c>
      <c r="Q382" s="10" t="n">
        <v>3950.77</v>
      </c>
      <c r="R382" s="10" t="n">
        <v>3869.07</v>
      </c>
      <c r="S382" s="10" t="n">
        <v>3914.89</v>
      </c>
      <c r="T382" s="10" t="n">
        <v>3889.37</v>
      </c>
      <c r="U382" s="10" t="n">
        <v>3847.38</v>
      </c>
      <c r="V382" s="10" t="n">
        <v>3866.98</v>
      </c>
      <c r="W382" s="10" t="n">
        <v>3863.46</v>
      </c>
      <c r="X382" s="10" t="n">
        <v>3864.23</v>
      </c>
      <c r="Y382" s="10" t="n">
        <v>3858.65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910.01</v>
      </c>
      <c r="C383" s="10" t="n">
        <v>3920.07</v>
      </c>
      <c r="D383" s="10" t="n">
        <v>3835.17</v>
      </c>
      <c r="E383" s="10" t="n">
        <v>3773.26</v>
      </c>
      <c r="F383" s="10" t="n">
        <v>3918.85</v>
      </c>
      <c r="G383" s="10" t="n">
        <v>3944.03</v>
      </c>
      <c r="H383" s="10" t="n">
        <v>3893.71</v>
      </c>
      <c r="I383" s="10" t="n">
        <v>3922.24</v>
      </c>
      <c r="J383" s="10" t="n">
        <v>3911.85</v>
      </c>
      <c r="K383" s="10" t="n">
        <v>3953.47</v>
      </c>
      <c r="L383" s="10" t="n">
        <v>3914.37</v>
      </c>
      <c r="M383" s="10" t="n">
        <v>3926.54</v>
      </c>
      <c r="N383" s="10" t="n">
        <v>3931.11</v>
      </c>
      <c r="O383" s="10" t="n">
        <v>3943.64</v>
      </c>
      <c r="P383" s="10" t="n">
        <v>3958.32</v>
      </c>
      <c r="Q383" s="10" t="n">
        <v>3905.53</v>
      </c>
      <c r="R383" s="10" t="n">
        <v>3927.13</v>
      </c>
      <c r="S383" s="10" t="n">
        <v>3955.39</v>
      </c>
      <c r="T383" s="10" t="n">
        <v>3926.62</v>
      </c>
      <c r="U383" s="10" t="n">
        <v>3921.98</v>
      </c>
      <c r="V383" s="10" t="n">
        <v>3862.07</v>
      </c>
      <c r="W383" s="10" t="n">
        <v>3865.25</v>
      </c>
      <c r="X383" s="10" t="n">
        <v>3861.18</v>
      </c>
      <c r="Y383" s="10" t="n">
        <v>3868.36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812.43</v>
      </c>
      <c r="C384" s="10" t="n">
        <v>3825.32</v>
      </c>
      <c r="D384" s="10" t="n">
        <v>3836.73</v>
      </c>
      <c r="E384" s="10" t="n">
        <v>3827.91</v>
      </c>
      <c r="F384" s="10" t="n">
        <v>3803.55</v>
      </c>
      <c r="G384" s="10" t="n">
        <v>3793.02</v>
      </c>
      <c r="H384" s="10" t="n">
        <v>3823.46</v>
      </c>
      <c r="I384" s="10" t="n">
        <v>3847.73</v>
      </c>
      <c r="J384" s="10" t="n">
        <v>3847.92</v>
      </c>
      <c r="K384" s="10" t="n">
        <v>3842.68</v>
      </c>
      <c r="L384" s="10" t="n">
        <v>3839.78</v>
      </c>
      <c r="M384" s="10" t="n">
        <v>3818.99</v>
      </c>
      <c r="N384" s="10" t="n">
        <v>3826.05</v>
      </c>
      <c r="O384" s="10" t="n">
        <v>3850.33</v>
      </c>
      <c r="P384" s="10" t="n">
        <v>3850.29</v>
      </c>
      <c r="Q384" s="10" t="n">
        <v>3847.87</v>
      </c>
      <c r="R384" s="10" t="n">
        <v>3852.01</v>
      </c>
      <c r="S384" s="10" t="n">
        <v>3890.97</v>
      </c>
      <c r="T384" s="10" t="n">
        <v>3804.82</v>
      </c>
      <c r="U384" s="10" t="n">
        <v>3818.71</v>
      </c>
      <c r="V384" s="10" t="n">
        <v>3817.15</v>
      </c>
      <c r="W384" s="10" t="n">
        <v>3815.98</v>
      </c>
      <c r="X384" s="10" t="n">
        <v>3814.23</v>
      </c>
      <c r="Y384" s="10" t="n">
        <v>3786.72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4062.39</v>
      </c>
      <c r="C385" s="10" t="n">
        <v>4054.51</v>
      </c>
      <c r="D385" s="10" t="n">
        <v>3958.4</v>
      </c>
      <c r="E385" s="10" t="n">
        <v>3904.81</v>
      </c>
      <c r="F385" s="10" t="n">
        <v>3909.41</v>
      </c>
      <c r="G385" s="10" t="n">
        <v>3923.02</v>
      </c>
      <c r="H385" s="10" t="n">
        <v>4050.22</v>
      </c>
      <c r="I385" s="10" t="n">
        <v>4075.9</v>
      </c>
      <c r="J385" s="10" t="n">
        <v>4079.62</v>
      </c>
      <c r="K385" s="10" t="n">
        <v>4087.37</v>
      </c>
      <c r="L385" s="10" t="n">
        <v>4099.59</v>
      </c>
      <c r="M385" s="10" t="n">
        <v>4098.13</v>
      </c>
      <c r="N385" s="10" t="n">
        <v>4017.21</v>
      </c>
      <c r="O385" s="10" t="n">
        <v>4110.98</v>
      </c>
      <c r="P385" s="10" t="n">
        <v>4070.26</v>
      </c>
      <c r="Q385" s="10" t="n">
        <v>4033.15</v>
      </c>
      <c r="R385" s="10" t="n">
        <v>4053.22</v>
      </c>
      <c r="S385" s="10" t="n">
        <v>4116.1</v>
      </c>
      <c r="T385" s="10" t="n">
        <v>4077.79</v>
      </c>
      <c r="U385" s="10" t="n">
        <v>3987.15</v>
      </c>
      <c r="V385" s="10" t="n">
        <v>3875.63</v>
      </c>
      <c r="W385" s="10" t="n">
        <v>3877.73</v>
      </c>
      <c r="X385" s="10" t="n">
        <v>3865.25</v>
      </c>
      <c r="Y385" s="10" t="n">
        <v>3871.83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4043.41</v>
      </c>
      <c r="C386" s="10" t="n">
        <v>4211.33</v>
      </c>
      <c r="D386" s="10" t="n">
        <v>4219.7</v>
      </c>
      <c r="E386" s="10" t="n">
        <v>4205.14</v>
      </c>
      <c r="F386" s="10" t="n">
        <v>4263.42</v>
      </c>
      <c r="G386" s="10" t="n">
        <v>4264.63</v>
      </c>
      <c r="H386" s="10" t="n">
        <v>4262.01</v>
      </c>
      <c r="I386" s="10" t="n">
        <v>4213.6</v>
      </c>
      <c r="J386" s="10" t="n">
        <v>4220.69</v>
      </c>
      <c r="K386" s="10" t="n">
        <v>4213.4</v>
      </c>
      <c r="L386" s="10" t="n">
        <v>4211.01</v>
      </c>
      <c r="M386" s="10" t="n">
        <v>4212.89</v>
      </c>
      <c r="N386" s="10" t="n">
        <v>4237.97</v>
      </c>
      <c r="O386" s="10" t="n">
        <v>4224.85</v>
      </c>
      <c r="P386" s="10" t="n">
        <v>4249.84</v>
      </c>
      <c r="Q386" s="10" t="n">
        <v>4248.87</v>
      </c>
      <c r="R386" s="10" t="n">
        <v>4253.49</v>
      </c>
      <c r="S386" s="10" t="n">
        <v>4208.02</v>
      </c>
      <c r="T386" s="10" t="n">
        <v>4230.96</v>
      </c>
      <c r="U386" s="10" t="n">
        <v>4216.07</v>
      </c>
      <c r="V386" s="10" t="n">
        <v>4098.33</v>
      </c>
      <c r="W386" s="10" t="n">
        <v>4104.51</v>
      </c>
      <c r="X386" s="10" t="n">
        <v>4068.31</v>
      </c>
      <c r="Y386" s="10" t="n">
        <v>4080.77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4130.75</v>
      </c>
      <c r="C387" s="10" t="n">
        <v>4079.21</v>
      </c>
      <c r="D387" s="10" t="n">
        <v>3958.24</v>
      </c>
      <c r="E387" s="10" t="n">
        <v>4191.75</v>
      </c>
      <c r="F387" s="10" t="n">
        <v>4185.15</v>
      </c>
      <c r="G387" s="10" t="n">
        <v>4189.33</v>
      </c>
      <c r="H387" s="10" t="n">
        <v>4192.72</v>
      </c>
      <c r="I387" s="10" t="n">
        <v>4185.54</v>
      </c>
      <c r="J387" s="10" t="n">
        <v>4177.53</v>
      </c>
      <c r="K387" s="10" t="n">
        <v>4174</v>
      </c>
      <c r="L387" s="10" t="n">
        <v>4171.95</v>
      </c>
      <c r="M387" s="10" t="n">
        <v>4172.24</v>
      </c>
      <c r="N387" s="10" t="n">
        <v>4169.44</v>
      </c>
      <c r="O387" s="10" t="n">
        <v>4176.94</v>
      </c>
      <c r="P387" s="10" t="n">
        <v>4167.11</v>
      </c>
      <c r="Q387" s="10" t="n">
        <v>4173.3</v>
      </c>
      <c r="R387" s="10" t="n">
        <v>4178.61</v>
      </c>
      <c r="S387" s="10" t="n">
        <v>4163.55</v>
      </c>
      <c r="T387" s="10" t="n">
        <v>4113.73</v>
      </c>
      <c r="U387" s="10" t="n">
        <v>4140.77</v>
      </c>
      <c r="V387" s="10" t="n">
        <v>4136.96</v>
      </c>
      <c r="W387" s="10" t="n">
        <v>4135.83</v>
      </c>
      <c r="X387" s="10" t="n">
        <v>4137.59</v>
      </c>
      <c r="Y387" s="10" t="n">
        <v>4127.79</v>
      </c>
    </row>
    <row r="389" customFormat="false" ht="15.7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tru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true" outlineLevel="0" collapsed="false">
      <c r="A391" s="8" t="n">
        <v>1</v>
      </c>
      <c r="B391" s="10" t="n">
        <v>4297.86</v>
      </c>
      <c r="C391" s="10" t="n">
        <v>4298.75</v>
      </c>
      <c r="D391" s="10" t="n">
        <v>4297.43</v>
      </c>
      <c r="E391" s="10" t="n">
        <v>4298.62</v>
      </c>
      <c r="F391" s="10" t="n">
        <v>4299.89</v>
      </c>
      <c r="G391" s="10" t="n">
        <v>4296.74</v>
      </c>
      <c r="H391" s="10" t="n">
        <v>4295.59</v>
      </c>
      <c r="I391" s="10" t="n">
        <v>4295.18</v>
      </c>
      <c r="J391" s="10" t="n">
        <v>4298.07</v>
      </c>
      <c r="K391" s="10" t="n">
        <v>4296.53</v>
      </c>
      <c r="L391" s="10" t="n">
        <v>4295.42</v>
      </c>
      <c r="M391" s="10" t="n">
        <v>4505.48</v>
      </c>
      <c r="N391" s="10" t="n">
        <v>4510.07</v>
      </c>
      <c r="O391" s="10" t="n">
        <v>4516.99</v>
      </c>
      <c r="P391" s="10" t="n">
        <v>4516.1</v>
      </c>
      <c r="Q391" s="10" t="n">
        <v>4518.23</v>
      </c>
      <c r="R391" s="10" t="n">
        <v>4507.77</v>
      </c>
      <c r="S391" s="10" t="n">
        <v>4515.69</v>
      </c>
      <c r="T391" s="10" t="n">
        <v>4511.28</v>
      </c>
      <c r="U391" s="10" t="n">
        <v>4436.93</v>
      </c>
      <c r="V391" s="10" t="n">
        <v>4405.49</v>
      </c>
      <c r="W391" s="10" t="n">
        <v>4427.04</v>
      </c>
      <c r="X391" s="10" t="n">
        <v>4323.12</v>
      </c>
      <c r="Y391" s="10" t="n">
        <v>4333.6</v>
      </c>
    </row>
    <row r="392" customFormat="false" ht="15" hidden="false" customHeight="true" outlineLevel="0" collapsed="false">
      <c r="A392" s="8" t="n">
        <v>2</v>
      </c>
      <c r="B392" s="10" t="n">
        <v>4871.71</v>
      </c>
      <c r="C392" s="10" t="n">
        <v>4848.23</v>
      </c>
      <c r="D392" s="10" t="n">
        <v>4792.82</v>
      </c>
      <c r="E392" s="10" t="n">
        <v>4733.9</v>
      </c>
      <c r="F392" s="10" t="n">
        <v>4696.48</v>
      </c>
      <c r="G392" s="10" t="n">
        <v>4675.57</v>
      </c>
      <c r="H392" s="10" t="n">
        <v>4700.63</v>
      </c>
      <c r="I392" s="10" t="n">
        <v>4713.36</v>
      </c>
      <c r="J392" s="10" t="n">
        <v>4723.92</v>
      </c>
      <c r="K392" s="10" t="n">
        <v>4726.05</v>
      </c>
      <c r="L392" s="10" t="n">
        <v>4702.74</v>
      </c>
      <c r="M392" s="10" t="n">
        <v>4683.61</v>
      </c>
      <c r="N392" s="10" t="n">
        <v>4676.99</v>
      </c>
      <c r="O392" s="10" t="n">
        <v>4672.08</v>
      </c>
      <c r="P392" s="10" t="n">
        <v>4671.5</v>
      </c>
      <c r="Q392" s="10" t="n">
        <v>4760.71</v>
      </c>
      <c r="R392" s="10" t="n">
        <v>4854.4</v>
      </c>
      <c r="S392" s="10" t="n">
        <v>4852.85</v>
      </c>
      <c r="T392" s="10" t="n">
        <v>4803.33</v>
      </c>
      <c r="U392" s="10" t="n">
        <v>4814.64</v>
      </c>
      <c r="V392" s="10" t="n">
        <v>4838.49</v>
      </c>
      <c r="W392" s="10" t="n">
        <v>4844.21</v>
      </c>
      <c r="X392" s="10" t="n">
        <v>4832.03</v>
      </c>
      <c r="Y392" s="10" t="n">
        <v>4848.09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592.12</v>
      </c>
      <c r="C393" s="10" t="n">
        <v>4566.11</v>
      </c>
      <c r="D393" s="10" t="n">
        <v>4652.81</v>
      </c>
      <c r="E393" s="10" t="n">
        <v>4652.97</v>
      </c>
      <c r="F393" s="10" t="n">
        <v>4649.62</v>
      </c>
      <c r="G393" s="10" t="n">
        <v>4600.44</v>
      </c>
      <c r="H393" s="10" t="n">
        <v>4649.16</v>
      </c>
      <c r="I393" s="10" t="n">
        <v>4652.08</v>
      </c>
      <c r="J393" s="10" t="n">
        <v>4655.3</v>
      </c>
      <c r="K393" s="10" t="n">
        <v>4648.69</v>
      </c>
      <c r="L393" s="10" t="n">
        <v>4611.36</v>
      </c>
      <c r="M393" s="10" t="n">
        <v>4597.46</v>
      </c>
      <c r="N393" s="10" t="n">
        <v>4599.3</v>
      </c>
      <c r="O393" s="10" t="n">
        <v>4567.97</v>
      </c>
      <c r="P393" s="10" t="n">
        <v>4612.41</v>
      </c>
      <c r="Q393" s="10" t="n">
        <v>4616.48</v>
      </c>
      <c r="R393" s="10" t="n">
        <v>4667.01</v>
      </c>
      <c r="S393" s="10" t="n">
        <v>4710.24</v>
      </c>
      <c r="T393" s="10" t="n">
        <v>4592.41</v>
      </c>
      <c r="U393" s="10" t="n">
        <v>4571.4</v>
      </c>
      <c r="V393" s="10" t="n">
        <v>4606.76</v>
      </c>
      <c r="W393" s="10" t="n">
        <v>4596.75</v>
      </c>
      <c r="X393" s="10" t="n">
        <v>4598.48</v>
      </c>
      <c r="Y393" s="10" t="n">
        <v>4600.44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604.29</v>
      </c>
      <c r="C394" s="10" t="n">
        <v>4614.54</v>
      </c>
      <c r="D394" s="10" t="n">
        <v>4613.01</v>
      </c>
      <c r="E394" s="10" t="n">
        <v>4615.62</v>
      </c>
      <c r="F394" s="10" t="n">
        <v>4566.71</v>
      </c>
      <c r="G394" s="10" t="n">
        <v>4579.52</v>
      </c>
      <c r="H394" s="10" t="n">
        <v>4583.52</v>
      </c>
      <c r="I394" s="10" t="n">
        <v>4603.04</v>
      </c>
      <c r="J394" s="10" t="n">
        <v>4623.83</v>
      </c>
      <c r="K394" s="10" t="n">
        <v>4617.78</v>
      </c>
      <c r="L394" s="10" t="n">
        <v>4621.49</v>
      </c>
      <c r="M394" s="10" t="n">
        <v>4628.51</v>
      </c>
      <c r="N394" s="10" t="n">
        <v>4629.52</v>
      </c>
      <c r="O394" s="10" t="n">
        <v>4602.44</v>
      </c>
      <c r="P394" s="10" t="n">
        <v>4586.22</v>
      </c>
      <c r="Q394" s="10" t="n">
        <v>4649.87</v>
      </c>
      <c r="R394" s="10" t="n">
        <v>4627.75</v>
      </c>
      <c r="S394" s="10" t="n">
        <v>4659.48</v>
      </c>
      <c r="T394" s="10" t="n">
        <v>4607.7</v>
      </c>
      <c r="U394" s="10" t="n">
        <v>4598.97</v>
      </c>
      <c r="V394" s="10" t="n">
        <v>4551.52</v>
      </c>
      <c r="W394" s="10" t="n">
        <v>4512.12</v>
      </c>
      <c r="X394" s="10" t="n">
        <v>4428.8</v>
      </c>
      <c r="Y394" s="10" t="n">
        <v>4304.6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295.36</v>
      </c>
      <c r="C395" s="10" t="n">
        <v>4294.94</v>
      </c>
      <c r="D395" s="10" t="n">
        <v>4292.62</v>
      </c>
      <c r="E395" s="10" t="n">
        <v>4292.59</v>
      </c>
      <c r="F395" s="10" t="n">
        <v>4287.65</v>
      </c>
      <c r="G395" s="10" t="n">
        <v>4283.04</v>
      </c>
      <c r="H395" s="10" t="n">
        <v>4423.12</v>
      </c>
      <c r="I395" s="10" t="n">
        <v>4415.17</v>
      </c>
      <c r="J395" s="10" t="n">
        <v>4459.44</v>
      </c>
      <c r="K395" s="10" t="n">
        <v>4440.62</v>
      </c>
      <c r="L395" s="10" t="n">
        <v>4471.45</v>
      </c>
      <c r="M395" s="10" t="n">
        <v>4469.25</v>
      </c>
      <c r="N395" s="10" t="n">
        <v>4468.92</v>
      </c>
      <c r="O395" s="10" t="n">
        <v>4468.46</v>
      </c>
      <c r="P395" s="10" t="n">
        <v>4469</v>
      </c>
      <c r="Q395" s="10" t="n">
        <v>4466.99</v>
      </c>
      <c r="R395" s="10" t="n">
        <v>4533.26</v>
      </c>
      <c r="S395" s="10" t="n">
        <v>4526.14</v>
      </c>
      <c r="T395" s="10" t="n">
        <v>4434.73</v>
      </c>
      <c r="U395" s="10" t="n">
        <v>4419.61</v>
      </c>
      <c r="V395" s="10" t="n">
        <v>4428.31</v>
      </c>
      <c r="W395" s="10" t="n">
        <v>4422.13</v>
      </c>
      <c r="X395" s="10" t="n">
        <v>4297.56</v>
      </c>
      <c r="Y395" s="10" t="n">
        <v>4297.32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298.63</v>
      </c>
      <c r="C396" s="10" t="n">
        <v>4297.23</v>
      </c>
      <c r="D396" s="10" t="n">
        <v>4292.83</v>
      </c>
      <c r="E396" s="10" t="n">
        <v>4292.48</v>
      </c>
      <c r="F396" s="10" t="n">
        <v>4285.08</v>
      </c>
      <c r="G396" s="10" t="n">
        <v>4282.75</v>
      </c>
      <c r="H396" s="10" t="n">
        <v>4384.34</v>
      </c>
      <c r="I396" s="10" t="n">
        <v>4387.06</v>
      </c>
      <c r="J396" s="10" t="n">
        <v>4394.69</v>
      </c>
      <c r="K396" s="10" t="n">
        <v>4378.29</v>
      </c>
      <c r="L396" s="10" t="n">
        <v>4387.34</v>
      </c>
      <c r="M396" s="10" t="n">
        <v>4408.09</v>
      </c>
      <c r="N396" s="10" t="n">
        <v>4410.81</v>
      </c>
      <c r="O396" s="10" t="n">
        <v>4415.47</v>
      </c>
      <c r="P396" s="10" t="n">
        <v>4416.53</v>
      </c>
      <c r="Q396" s="10" t="n">
        <v>4414.55</v>
      </c>
      <c r="R396" s="10" t="n">
        <v>4479.07</v>
      </c>
      <c r="S396" s="10" t="n">
        <v>4414.32</v>
      </c>
      <c r="T396" s="10" t="n">
        <v>4381.48</v>
      </c>
      <c r="U396" s="10" t="n">
        <v>4363.21</v>
      </c>
      <c r="V396" s="10" t="n">
        <v>4377.82</v>
      </c>
      <c r="W396" s="10" t="n">
        <v>4360.24</v>
      </c>
      <c r="X396" s="10" t="n">
        <v>4322.54</v>
      </c>
      <c r="Y396" s="10" t="n">
        <v>4298.86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217.54</v>
      </c>
      <c r="C397" s="10" t="n">
        <v>4212.08</v>
      </c>
      <c r="D397" s="10" t="n">
        <v>4215.57</v>
      </c>
      <c r="E397" s="10" t="n">
        <v>4218.85</v>
      </c>
      <c r="F397" s="10" t="n">
        <v>4228.46</v>
      </c>
      <c r="G397" s="10" t="n">
        <v>4262.64</v>
      </c>
      <c r="H397" s="10" t="n">
        <v>4261.64</v>
      </c>
      <c r="I397" s="10" t="n">
        <v>4268.94</v>
      </c>
      <c r="J397" s="10" t="n">
        <v>4270.05</v>
      </c>
      <c r="K397" s="10" t="n">
        <v>4261.66</v>
      </c>
      <c r="L397" s="10" t="n">
        <v>4266.58</v>
      </c>
      <c r="M397" s="10" t="n">
        <v>4274.13</v>
      </c>
      <c r="N397" s="10" t="n">
        <v>4274.5</v>
      </c>
      <c r="O397" s="10" t="n">
        <v>4282.17</v>
      </c>
      <c r="P397" s="10" t="n">
        <v>4281.21</v>
      </c>
      <c r="Q397" s="10" t="n">
        <v>4277.98</v>
      </c>
      <c r="R397" s="10" t="n">
        <v>4341.73</v>
      </c>
      <c r="S397" s="10" t="n">
        <v>4332.72</v>
      </c>
      <c r="T397" s="10" t="n">
        <v>4259.45</v>
      </c>
      <c r="U397" s="10" t="n">
        <v>4246.83</v>
      </c>
      <c r="V397" s="10" t="n">
        <v>4241.85</v>
      </c>
      <c r="W397" s="10" t="n">
        <v>4235.66</v>
      </c>
      <c r="X397" s="10" t="n">
        <v>4231.71</v>
      </c>
      <c r="Y397" s="10" t="n">
        <v>4222.77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301.26</v>
      </c>
      <c r="C398" s="10" t="n">
        <v>4295.14</v>
      </c>
      <c r="D398" s="10" t="n">
        <v>4294.26</v>
      </c>
      <c r="E398" s="10" t="n">
        <v>4294.03</v>
      </c>
      <c r="F398" s="10" t="n">
        <v>4289.15</v>
      </c>
      <c r="G398" s="10" t="n">
        <v>4285.02</v>
      </c>
      <c r="H398" s="10" t="n">
        <v>4411.43</v>
      </c>
      <c r="I398" s="10" t="n">
        <v>4388.8</v>
      </c>
      <c r="J398" s="10" t="n">
        <v>4402.63</v>
      </c>
      <c r="K398" s="10" t="n">
        <v>4410.33</v>
      </c>
      <c r="L398" s="10" t="n">
        <v>4408.04</v>
      </c>
      <c r="M398" s="10" t="n">
        <v>4412.06</v>
      </c>
      <c r="N398" s="10" t="n">
        <v>4415.46</v>
      </c>
      <c r="O398" s="10" t="n">
        <v>4393.54</v>
      </c>
      <c r="P398" s="10" t="n">
        <v>4363.03</v>
      </c>
      <c r="Q398" s="10" t="n">
        <v>4343.59</v>
      </c>
      <c r="R398" s="10" t="n">
        <v>4349.72</v>
      </c>
      <c r="S398" s="10" t="n">
        <v>4444.17</v>
      </c>
      <c r="T398" s="10" t="n">
        <v>4343.88</v>
      </c>
      <c r="U398" s="10" t="n">
        <v>4342.84</v>
      </c>
      <c r="V398" s="10" t="n">
        <v>4368.28</v>
      </c>
      <c r="W398" s="10" t="n">
        <v>4365.74</v>
      </c>
      <c r="X398" s="10" t="n">
        <v>4366.33</v>
      </c>
      <c r="Y398" s="10" t="n">
        <v>4296.59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293.01</v>
      </c>
      <c r="C399" s="10" t="n">
        <v>4289.22</v>
      </c>
      <c r="D399" s="10" t="n">
        <v>4282.93</v>
      </c>
      <c r="E399" s="10" t="n">
        <v>4287.45</v>
      </c>
      <c r="F399" s="10" t="n">
        <v>4371.61</v>
      </c>
      <c r="G399" s="10" t="n">
        <v>4390.99</v>
      </c>
      <c r="H399" s="10" t="n">
        <v>4363.93</v>
      </c>
      <c r="I399" s="10" t="n">
        <v>4372.78</v>
      </c>
      <c r="J399" s="10" t="n">
        <v>4362</v>
      </c>
      <c r="K399" s="10" t="n">
        <v>4372.2</v>
      </c>
      <c r="L399" s="10" t="n">
        <v>4389</v>
      </c>
      <c r="M399" s="10" t="n">
        <v>4367.12</v>
      </c>
      <c r="N399" s="10" t="n">
        <v>4391.24</v>
      </c>
      <c r="O399" s="10" t="n">
        <v>4398.4</v>
      </c>
      <c r="P399" s="10" t="n">
        <v>4380.35</v>
      </c>
      <c r="Q399" s="10" t="n">
        <v>4386.27</v>
      </c>
      <c r="R399" s="10" t="n">
        <v>4385.49</v>
      </c>
      <c r="S399" s="10" t="n">
        <v>4375.82</v>
      </c>
      <c r="T399" s="10" t="n">
        <v>4351.84</v>
      </c>
      <c r="U399" s="10" t="n">
        <v>4349.13</v>
      </c>
      <c r="V399" s="10" t="n">
        <v>4319.89</v>
      </c>
      <c r="W399" s="10" t="n">
        <v>4332.75</v>
      </c>
      <c r="X399" s="10" t="n">
        <v>4294.35</v>
      </c>
      <c r="Y399" s="10" t="n">
        <v>4295.13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225.65</v>
      </c>
      <c r="C400" s="10" t="n">
        <v>4238.66</v>
      </c>
      <c r="D400" s="10" t="n">
        <v>4247.06</v>
      </c>
      <c r="E400" s="10" t="n">
        <v>4255.59</v>
      </c>
      <c r="F400" s="10" t="n">
        <v>4262.9</v>
      </c>
      <c r="G400" s="10" t="n">
        <v>4266.14</v>
      </c>
      <c r="H400" s="10" t="n">
        <v>4262.27</v>
      </c>
      <c r="I400" s="10" t="n">
        <v>4262.5</v>
      </c>
      <c r="J400" s="10" t="n">
        <v>4261.62</v>
      </c>
      <c r="K400" s="10" t="n">
        <v>4260.37</v>
      </c>
      <c r="L400" s="10" t="n">
        <v>4258.98</v>
      </c>
      <c r="M400" s="10" t="n">
        <v>4258.45</v>
      </c>
      <c r="N400" s="10" t="n">
        <v>4260.11</v>
      </c>
      <c r="O400" s="10" t="n">
        <v>4271.61</v>
      </c>
      <c r="P400" s="10" t="n">
        <v>4269.51</v>
      </c>
      <c r="Q400" s="10" t="n">
        <v>4264.89</v>
      </c>
      <c r="R400" s="10" t="n">
        <v>4266.39</v>
      </c>
      <c r="S400" s="10" t="n">
        <v>4310.06</v>
      </c>
      <c r="T400" s="10" t="n">
        <v>4250.73</v>
      </c>
      <c r="U400" s="10" t="n">
        <v>4243.89</v>
      </c>
      <c r="V400" s="10" t="n">
        <v>4239.18</v>
      </c>
      <c r="W400" s="10" t="n">
        <v>4235.99</v>
      </c>
      <c r="X400" s="10" t="n">
        <v>4230.54</v>
      </c>
      <c r="Y400" s="10" t="n">
        <v>4225.6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274.19</v>
      </c>
      <c r="C401" s="10" t="n">
        <v>4293.07</v>
      </c>
      <c r="D401" s="10" t="n">
        <v>4304.54</v>
      </c>
      <c r="E401" s="10" t="n">
        <v>4290.97</v>
      </c>
      <c r="F401" s="10" t="n">
        <v>4310.52</v>
      </c>
      <c r="G401" s="10" t="n">
        <v>4324.38</v>
      </c>
      <c r="H401" s="10" t="n">
        <v>4323.56</v>
      </c>
      <c r="I401" s="10" t="n">
        <v>4326.01</v>
      </c>
      <c r="J401" s="10" t="n">
        <v>4324.71</v>
      </c>
      <c r="K401" s="10" t="n">
        <v>4308.52</v>
      </c>
      <c r="L401" s="10" t="n">
        <v>4302.85</v>
      </c>
      <c r="M401" s="10" t="n">
        <v>4302.2</v>
      </c>
      <c r="N401" s="10" t="n">
        <v>4300.12</v>
      </c>
      <c r="O401" s="10" t="n">
        <v>4339.32</v>
      </c>
      <c r="P401" s="10" t="n">
        <v>4353.61</v>
      </c>
      <c r="Q401" s="10" t="n">
        <v>4355.04</v>
      </c>
      <c r="R401" s="10" t="n">
        <v>4355.14</v>
      </c>
      <c r="S401" s="10" t="n">
        <v>4377.97</v>
      </c>
      <c r="T401" s="10" t="n">
        <v>4322.14</v>
      </c>
      <c r="U401" s="10" t="n">
        <v>4308.28</v>
      </c>
      <c r="V401" s="10" t="n">
        <v>4313.81</v>
      </c>
      <c r="W401" s="10" t="n">
        <v>4307.71</v>
      </c>
      <c r="X401" s="10" t="n">
        <v>4304.1</v>
      </c>
      <c r="Y401" s="10" t="n">
        <v>4268.14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263.63</v>
      </c>
      <c r="C402" s="10" t="n">
        <v>4252.75</v>
      </c>
      <c r="D402" s="10" t="n">
        <v>4267.72</v>
      </c>
      <c r="E402" s="10" t="n">
        <v>4264.62</v>
      </c>
      <c r="F402" s="10" t="n">
        <v>4271.94</v>
      </c>
      <c r="G402" s="10" t="n">
        <v>4278.11</v>
      </c>
      <c r="H402" s="10" t="n">
        <v>4280.36</v>
      </c>
      <c r="I402" s="10" t="n">
        <v>4281.27</v>
      </c>
      <c r="J402" s="10" t="n">
        <v>4283.48</v>
      </c>
      <c r="K402" s="10" t="n">
        <v>4279.83</v>
      </c>
      <c r="L402" s="10" t="n">
        <v>4278.77</v>
      </c>
      <c r="M402" s="10" t="n">
        <v>4278.3</v>
      </c>
      <c r="N402" s="10" t="n">
        <v>4255.83</v>
      </c>
      <c r="O402" s="10" t="n">
        <v>4280.86</v>
      </c>
      <c r="P402" s="10" t="n">
        <v>4305.87</v>
      </c>
      <c r="Q402" s="10" t="n">
        <v>4305.72</v>
      </c>
      <c r="R402" s="10" t="n">
        <v>4321.43</v>
      </c>
      <c r="S402" s="10" t="n">
        <v>4322.72</v>
      </c>
      <c r="T402" s="10" t="n">
        <v>4265.69</v>
      </c>
      <c r="U402" s="10" t="n">
        <v>4259.46</v>
      </c>
      <c r="V402" s="10" t="n">
        <v>4257.03</v>
      </c>
      <c r="W402" s="10" t="n">
        <v>4250.77</v>
      </c>
      <c r="X402" s="10" t="n">
        <v>4236.2</v>
      </c>
      <c r="Y402" s="10" t="n">
        <v>4223.36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215.59</v>
      </c>
      <c r="C403" s="10" t="n">
        <v>4217.97</v>
      </c>
      <c r="D403" s="10" t="n">
        <v>4216.06</v>
      </c>
      <c r="E403" s="10" t="n">
        <v>4221.95</v>
      </c>
      <c r="F403" s="10" t="n">
        <v>4232.87</v>
      </c>
      <c r="G403" s="10" t="n">
        <v>4240.62</v>
      </c>
      <c r="H403" s="10" t="n">
        <v>4224.11</v>
      </c>
      <c r="I403" s="10" t="n">
        <v>4241.46</v>
      </c>
      <c r="J403" s="10" t="n">
        <v>4241.14</v>
      </c>
      <c r="K403" s="10" t="n">
        <v>4239</v>
      </c>
      <c r="L403" s="10" t="n">
        <v>4233.09</v>
      </c>
      <c r="M403" s="10" t="n">
        <v>4241.24</v>
      </c>
      <c r="N403" s="10" t="n">
        <v>4231.82</v>
      </c>
      <c r="O403" s="10" t="n">
        <v>4243.08</v>
      </c>
      <c r="P403" s="10" t="n">
        <v>4288.2</v>
      </c>
      <c r="Q403" s="10" t="n">
        <v>4286.28</v>
      </c>
      <c r="R403" s="10" t="n">
        <v>4273.33</v>
      </c>
      <c r="S403" s="10" t="n">
        <v>4277.84</v>
      </c>
      <c r="T403" s="10" t="n">
        <v>4225.18</v>
      </c>
      <c r="U403" s="10" t="n">
        <v>4221.24</v>
      </c>
      <c r="V403" s="10" t="n">
        <v>4220.17</v>
      </c>
      <c r="W403" s="10" t="n">
        <v>4213.28</v>
      </c>
      <c r="X403" s="10" t="n">
        <v>4190.03</v>
      </c>
      <c r="Y403" s="10" t="n">
        <v>4099.01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179</v>
      </c>
      <c r="C404" s="10" t="n">
        <v>4185.41</v>
      </c>
      <c r="D404" s="10" t="n">
        <v>4193.1</v>
      </c>
      <c r="E404" s="10" t="n">
        <v>4196.33</v>
      </c>
      <c r="F404" s="10" t="n">
        <v>4205.31</v>
      </c>
      <c r="G404" s="10" t="n">
        <v>4207.72</v>
      </c>
      <c r="H404" s="10" t="n">
        <v>4203.82</v>
      </c>
      <c r="I404" s="10" t="n">
        <v>4211.33</v>
      </c>
      <c r="J404" s="10" t="n">
        <v>4213.1</v>
      </c>
      <c r="K404" s="10" t="n">
        <v>4213.41</v>
      </c>
      <c r="L404" s="10" t="n">
        <v>4212.31</v>
      </c>
      <c r="M404" s="10" t="n">
        <v>4212.43</v>
      </c>
      <c r="N404" s="10" t="n">
        <v>4212.03</v>
      </c>
      <c r="O404" s="10" t="n">
        <v>4214.13</v>
      </c>
      <c r="P404" s="10" t="n">
        <v>4265.41</v>
      </c>
      <c r="Q404" s="10" t="n">
        <v>4260.56</v>
      </c>
      <c r="R404" s="10" t="n">
        <v>4254.53</v>
      </c>
      <c r="S404" s="10" t="n">
        <v>4253.59</v>
      </c>
      <c r="T404" s="10" t="n">
        <v>4197.5</v>
      </c>
      <c r="U404" s="10" t="n">
        <v>4188.8</v>
      </c>
      <c r="V404" s="10" t="n">
        <v>4093.8</v>
      </c>
      <c r="W404" s="10" t="n">
        <v>4095.01</v>
      </c>
      <c r="X404" s="10" t="n">
        <v>4094.79</v>
      </c>
      <c r="Y404" s="10" t="n">
        <v>4094.32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230.05</v>
      </c>
      <c r="C405" s="10" t="n">
        <v>4236.48</v>
      </c>
      <c r="D405" s="10" t="n">
        <v>4245.42</v>
      </c>
      <c r="E405" s="10" t="n">
        <v>4247.93</v>
      </c>
      <c r="F405" s="10" t="n">
        <v>4256.93</v>
      </c>
      <c r="G405" s="10" t="n">
        <v>4254.56</v>
      </c>
      <c r="H405" s="10" t="n">
        <v>4254.99</v>
      </c>
      <c r="I405" s="10" t="n">
        <v>4256.96</v>
      </c>
      <c r="J405" s="10" t="n">
        <v>4259.59</v>
      </c>
      <c r="K405" s="10" t="n">
        <v>4257.44</v>
      </c>
      <c r="L405" s="10" t="n">
        <v>4257.58</v>
      </c>
      <c r="M405" s="10" t="n">
        <v>4259.13</v>
      </c>
      <c r="N405" s="10" t="n">
        <v>4258.6</v>
      </c>
      <c r="O405" s="10" t="n">
        <v>4255.44</v>
      </c>
      <c r="P405" s="10" t="n">
        <v>4307.29</v>
      </c>
      <c r="Q405" s="10" t="n">
        <v>4306.25</v>
      </c>
      <c r="R405" s="10" t="n">
        <v>4303.98</v>
      </c>
      <c r="S405" s="10" t="n">
        <v>4303.36</v>
      </c>
      <c r="T405" s="10" t="n">
        <v>4248.98</v>
      </c>
      <c r="U405" s="10" t="n">
        <v>4237</v>
      </c>
      <c r="V405" s="10" t="n">
        <v>4231.24</v>
      </c>
      <c r="W405" s="10" t="n">
        <v>4226.51</v>
      </c>
      <c r="X405" s="10" t="n">
        <v>4221.23</v>
      </c>
      <c r="Y405" s="10" t="n">
        <v>4204.44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170.64</v>
      </c>
      <c r="C406" s="10" t="n">
        <v>4180.68</v>
      </c>
      <c r="D406" s="10" t="n">
        <v>4188.13</v>
      </c>
      <c r="E406" s="10" t="n">
        <v>4173.32</v>
      </c>
      <c r="F406" s="10" t="n">
        <v>4177.7</v>
      </c>
      <c r="G406" s="10" t="n">
        <v>4191.28</v>
      </c>
      <c r="H406" s="10" t="n">
        <v>4189.93</v>
      </c>
      <c r="I406" s="10" t="n">
        <v>4190.87</v>
      </c>
      <c r="J406" s="10" t="n">
        <v>4191.88</v>
      </c>
      <c r="K406" s="10" t="n">
        <v>4190.15</v>
      </c>
      <c r="L406" s="10" t="n">
        <v>4191.42</v>
      </c>
      <c r="M406" s="10" t="n">
        <v>4185.87</v>
      </c>
      <c r="N406" s="10" t="n">
        <v>4192.87</v>
      </c>
      <c r="O406" s="10" t="n">
        <v>4194.44</v>
      </c>
      <c r="P406" s="10" t="n">
        <v>4243.23</v>
      </c>
      <c r="Q406" s="10" t="n">
        <v>4242.45</v>
      </c>
      <c r="R406" s="10" t="n">
        <v>4241.64</v>
      </c>
      <c r="S406" s="10" t="n">
        <v>4237.18</v>
      </c>
      <c r="T406" s="10" t="n">
        <v>4174.68</v>
      </c>
      <c r="U406" s="10" t="n">
        <v>4171.21</v>
      </c>
      <c r="V406" s="10" t="n">
        <v>4168.07</v>
      </c>
      <c r="W406" s="10" t="n">
        <v>4148.12</v>
      </c>
      <c r="X406" s="10" t="n">
        <v>4160.84</v>
      </c>
      <c r="Y406" s="10" t="n">
        <v>4152.94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117.29</v>
      </c>
      <c r="C407" s="10" t="n">
        <v>4137.76</v>
      </c>
      <c r="D407" s="10" t="n">
        <v>4147.49</v>
      </c>
      <c r="E407" s="10" t="n">
        <v>4153.88</v>
      </c>
      <c r="F407" s="10" t="n">
        <v>4160.87</v>
      </c>
      <c r="G407" s="10" t="n">
        <v>4152.82</v>
      </c>
      <c r="H407" s="10" t="n">
        <v>4119.81</v>
      </c>
      <c r="I407" s="10" t="n">
        <v>4159.46</v>
      </c>
      <c r="J407" s="10" t="n">
        <v>4157.75</v>
      </c>
      <c r="K407" s="10" t="n">
        <v>4158.58</v>
      </c>
      <c r="L407" s="10" t="n">
        <v>4115.75</v>
      </c>
      <c r="M407" s="10" t="n">
        <v>4112.87</v>
      </c>
      <c r="N407" s="10" t="n">
        <v>4159.16</v>
      </c>
      <c r="O407" s="10" t="n">
        <v>4163.87</v>
      </c>
      <c r="P407" s="10" t="n">
        <v>4211.63</v>
      </c>
      <c r="Q407" s="10" t="n">
        <v>4211.69</v>
      </c>
      <c r="R407" s="10" t="n">
        <v>4209.29</v>
      </c>
      <c r="S407" s="10" t="n">
        <v>4204.33</v>
      </c>
      <c r="T407" s="10" t="n">
        <v>4117.12</v>
      </c>
      <c r="U407" s="10" t="n">
        <v>4126.9</v>
      </c>
      <c r="V407" s="10" t="n">
        <v>4137.64</v>
      </c>
      <c r="W407" s="10" t="n">
        <v>4135.87</v>
      </c>
      <c r="X407" s="10" t="n">
        <v>4129.59</v>
      </c>
      <c r="Y407" s="10" t="n">
        <v>4118.01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257.92</v>
      </c>
      <c r="C408" s="10" t="n">
        <v>4262.61</v>
      </c>
      <c r="D408" s="10" t="n">
        <v>4264.93</v>
      </c>
      <c r="E408" s="10" t="n">
        <v>4266.79</v>
      </c>
      <c r="F408" s="10" t="n">
        <v>4276.3</v>
      </c>
      <c r="G408" s="10" t="n">
        <v>4286.67</v>
      </c>
      <c r="H408" s="10" t="n">
        <v>4285</v>
      </c>
      <c r="I408" s="10" t="n">
        <v>4285.11</v>
      </c>
      <c r="J408" s="10" t="n">
        <v>4286.25</v>
      </c>
      <c r="K408" s="10" t="n">
        <v>4284.34</v>
      </c>
      <c r="L408" s="10" t="n">
        <v>4284.99</v>
      </c>
      <c r="M408" s="10" t="n">
        <v>4281.92</v>
      </c>
      <c r="N408" s="10" t="n">
        <v>4282.83</v>
      </c>
      <c r="O408" s="10" t="n">
        <v>4270.16</v>
      </c>
      <c r="P408" s="10" t="n">
        <v>4341.53</v>
      </c>
      <c r="Q408" s="10" t="n">
        <v>4339.25</v>
      </c>
      <c r="R408" s="10" t="n">
        <v>4329.92</v>
      </c>
      <c r="S408" s="10" t="n">
        <v>4334.22</v>
      </c>
      <c r="T408" s="10" t="n">
        <v>4280.02</v>
      </c>
      <c r="U408" s="10" t="n">
        <v>4272.68</v>
      </c>
      <c r="V408" s="10" t="n">
        <v>4269.97</v>
      </c>
      <c r="W408" s="10" t="n">
        <v>4263.01</v>
      </c>
      <c r="X408" s="10" t="n">
        <v>4259.19</v>
      </c>
      <c r="Y408" s="10" t="n">
        <v>4257.36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279.18</v>
      </c>
      <c r="C409" s="10" t="n">
        <v>4281.75</v>
      </c>
      <c r="D409" s="10" t="n">
        <v>4293.71</v>
      </c>
      <c r="E409" s="10" t="n">
        <v>4294.17</v>
      </c>
      <c r="F409" s="10" t="n">
        <v>4305.65</v>
      </c>
      <c r="G409" s="10" t="n">
        <v>4316.71</v>
      </c>
      <c r="H409" s="10" t="n">
        <v>4306.73</v>
      </c>
      <c r="I409" s="10" t="n">
        <v>4316.2</v>
      </c>
      <c r="J409" s="10" t="n">
        <v>4317.97</v>
      </c>
      <c r="K409" s="10" t="n">
        <v>4315</v>
      </c>
      <c r="L409" s="10" t="n">
        <v>4312.84</v>
      </c>
      <c r="M409" s="10" t="n">
        <v>4316.81</v>
      </c>
      <c r="N409" s="10" t="n">
        <v>4310.46</v>
      </c>
      <c r="O409" s="10" t="n">
        <v>4299.62</v>
      </c>
      <c r="P409" s="10" t="n">
        <v>4363.18</v>
      </c>
      <c r="Q409" s="10" t="n">
        <v>4369.9</v>
      </c>
      <c r="R409" s="10" t="n">
        <v>4372.64</v>
      </c>
      <c r="S409" s="10" t="n">
        <v>4360.83</v>
      </c>
      <c r="T409" s="10" t="n">
        <v>4308.71</v>
      </c>
      <c r="U409" s="10" t="n">
        <v>4302.18</v>
      </c>
      <c r="V409" s="10" t="n">
        <v>4301.74</v>
      </c>
      <c r="W409" s="10" t="n">
        <v>4298.46</v>
      </c>
      <c r="X409" s="10" t="n">
        <v>4284.76</v>
      </c>
      <c r="Y409" s="10" t="n">
        <v>4279.76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215.95</v>
      </c>
      <c r="C410" s="10" t="n">
        <v>4222.5</v>
      </c>
      <c r="D410" s="10" t="n">
        <v>4228.54</v>
      </c>
      <c r="E410" s="10" t="n">
        <v>4232.76</v>
      </c>
      <c r="F410" s="10" t="n">
        <v>4237.75</v>
      </c>
      <c r="G410" s="10" t="n">
        <v>4240.21</v>
      </c>
      <c r="H410" s="10" t="n">
        <v>4239.73</v>
      </c>
      <c r="I410" s="10" t="n">
        <v>4237.55</v>
      </c>
      <c r="J410" s="10" t="n">
        <v>4234.8</v>
      </c>
      <c r="K410" s="10" t="n">
        <v>4232.95</v>
      </c>
      <c r="L410" s="10" t="n">
        <v>4233</v>
      </c>
      <c r="M410" s="10" t="n">
        <v>4231.25</v>
      </c>
      <c r="N410" s="10" t="n">
        <v>4231.48</v>
      </c>
      <c r="O410" s="10" t="n">
        <v>4228.57</v>
      </c>
      <c r="P410" s="10" t="n">
        <v>4269.97</v>
      </c>
      <c r="Q410" s="10" t="n">
        <v>4255.84</v>
      </c>
      <c r="R410" s="10" t="n">
        <v>4270.48</v>
      </c>
      <c r="S410" s="10" t="n">
        <v>4281.56</v>
      </c>
      <c r="T410" s="10" t="n">
        <v>4225.9</v>
      </c>
      <c r="U410" s="10" t="n">
        <v>4221.38</v>
      </c>
      <c r="V410" s="10" t="n">
        <v>4215.67</v>
      </c>
      <c r="W410" s="10" t="n">
        <v>4210.62</v>
      </c>
      <c r="X410" s="10" t="n">
        <v>4178.59</v>
      </c>
      <c r="Y410" s="10" t="n">
        <v>4122.39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085.18</v>
      </c>
      <c r="C411" s="10" t="n">
        <v>4093.16</v>
      </c>
      <c r="D411" s="10" t="n">
        <v>4103.57</v>
      </c>
      <c r="E411" s="10" t="n">
        <v>4108.41</v>
      </c>
      <c r="F411" s="10" t="n">
        <v>4107.42</v>
      </c>
      <c r="G411" s="10" t="n">
        <v>4110.93</v>
      </c>
      <c r="H411" s="10" t="n">
        <v>4108.55</v>
      </c>
      <c r="I411" s="10" t="n">
        <v>4107.93</v>
      </c>
      <c r="J411" s="10" t="n">
        <v>4109.06</v>
      </c>
      <c r="K411" s="10" t="n">
        <v>4109.68</v>
      </c>
      <c r="L411" s="10" t="n">
        <v>4109.32</v>
      </c>
      <c r="M411" s="10" t="n">
        <v>4108.52</v>
      </c>
      <c r="N411" s="10" t="n">
        <v>4106.45</v>
      </c>
      <c r="O411" s="10" t="n">
        <v>4108.55</v>
      </c>
      <c r="P411" s="10" t="n">
        <v>4160.01</v>
      </c>
      <c r="Q411" s="10" t="n">
        <v>4156.88</v>
      </c>
      <c r="R411" s="10" t="n">
        <v>4158.16</v>
      </c>
      <c r="S411" s="10" t="n">
        <v>4156.34</v>
      </c>
      <c r="T411" s="10" t="n">
        <v>4097.22</v>
      </c>
      <c r="U411" s="10" t="n">
        <v>4088.26</v>
      </c>
      <c r="V411" s="10" t="n">
        <v>4082.59</v>
      </c>
      <c r="W411" s="10" t="n">
        <v>4080.11</v>
      </c>
      <c r="X411" s="10" t="n">
        <v>4078.7</v>
      </c>
      <c r="Y411" s="10" t="n">
        <v>4071.03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132.63</v>
      </c>
      <c r="C412" s="10" t="n">
        <v>4146.42</v>
      </c>
      <c r="D412" s="10" t="n">
        <v>4157.65</v>
      </c>
      <c r="E412" s="10" t="n">
        <v>4162.98</v>
      </c>
      <c r="F412" s="10" t="n">
        <v>4163.82</v>
      </c>
      <c r="G412" s="10" t="n">
        <v>4163.64</v>
      </c>
      <c r="H412" s="10" t="n">
        <v>4164.12</v>
      </c>
      <c r="I412" s="10" t="n">
        <v>4146.01</v>
      </c>
      <c r="J412" s="10" t="n">
        <v>4158.57</v>
      </c>
      <c r="K412" s="10" t="n">
        <v>4151.94</v>
      </c>
      <c r="L412" s="10" t="n">
        <v>4154.92</v>
      </c>
      <c r="M412" s="10" t="n">
        <v>4158.1</v>
      </c>
      <c r="N412" s="10" t="n">
        <v>4159.18</v>
      </c>
      <c r="O412" s="10" t="n">
        <v>4163.7</v>
      </c>
      <c r="P412" s="10" t="n">
        <v>4213.55</v>
      </c>
      <c r="Q412" s="10" t="n">
        <v>4215.59</v>
      </c>
      <c r="R412" s="10" t="n">
        <v>4189.98</v>
      </c>
      <c r="S412" s="10" t="n">
        <v>4206.34</v>
      </c>
      <c r="T412" s="10" t="n">
        <v>4149.06</v>
      </c>
      <c r="U412" s="10" t="n">
        <v>4140.89</v>
      </c>
      <c r="V412" s="10" t="n">
        <v>4132.57</v>
      </c>
      <c r="W412" s="10" t="n">
        <v>4128.9</v>
      </c>
      <c r="X412" s="10" t="n">
        <v>4124.37</v>
      </c>
      <c r="Y412" s="10" t="n">
        <v>4118.71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151.59</v>
      </c>
      <c r="C413" s="10" t="n">
        <v>4167.45</v>
      </c>
      <c r="D413" s="10" t="n">
        <v>4207.91</v>
      </c>
      <c r="E413" s="10" t="n">
        <v>4208.54</v>
      </c>
      <c r="F413" s="10" t="n">
        <v>4217</v>
      </c>
      <c r="G413" s="10" t="n">
        <v>4218.51</v>
      </c>
      <c r="H413" s="10" t="n">
        <v>4215</v>
      </c>
      <c r="I413" s="10" t="n">
        <v>4216.92</v>
      </c>
      <c r="J413" s="10" t="n">
        <v>4212.99</v>
      </c>
      <c r="K413" s="10" t="n">
        <v>4210.86</v>
      </c>
      <c r="L413" s="10" t="n">
        <v>4211.48</v>
      </c>
      <c r="M413" s="10" t="n">
        <v>4209.93</v>
      </c>
      <c r="N413" s="10" t="n">
        <v>4210.21</v>
      </c>
      <c r="O413" s="10" t="n">
        <v>4215.96</v>
      </c>
      <c r="P413" s="10" t="n">
        <v>4263.92</v>
      </c>
      <c r="Q413" s="10" t="n">
        <v>4249.32</v>
      </c>
      <c r="R413" s="10" t="n">
        <v>4263.23</v>
      </c>
      <c r="S413" s="10" t="n">
        <v>4262.76</v>
      </c>
      <c r="T413" s="10" t="n">
        <v>4188.39</v>
      </c>
      <c r="U413" s="10" t="n">
        <v>4186.26</v>
      </c>
      <c r="V413" s="10" t="n">
        <v>4184.25</v>
      </c>
      <c r="W413" s="10" t="n">
        <v>4180.67</v>
      </c>
      <c r="X413" s="10" t="n">
        <v>4175.42</v>
      </c>
      <c r="Y413" s="10" t="n">
        <v>4164.3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227.68</v>
      </c>
      <c r="C414" s="10" t="n">
        <v>4240.68</v>
      </c>
      <c r="D414" s="10" t="n">
        <v>4302.32</v>
      </c>
      <c r="E414" s="10" t="n">
        <v>4316.66</v>
      </c>
      <c r="F414" s="10" t="n">
        <v>4322.67</v>
      </c>
      <c r="G414" s="10" t="n">
        <v>4325.58</v>
      </c>
      <c r="H414" s="10" t="n">
        <v>4324.86</v>
      </c>
      <c r="I414" s="10" t="n">
        <v>4323.53</v>
      </c>
      <c r="J414" s="10" t="n">
        <v>4325.33</v>
      </c>
      <c r="K414" s="10" t="n">
        <v>4322.84</v>
      </c>
      <c r="L414" s="10" t="n">
        <v>4321.55</v>
      </c>
      <c r="M414" s="10" t="n">
        <v>4317.35</v>
      </c>
      <c r="N414" s="10" t="n">
        <v>4321.93</v>
      </c>
      <c r="O414" s="10" t="n">
        <v>4317.77</v>
      </c>
      <c r="P414" s="10" t="n">
        <v>4378.59</v>
      </c>
      <c r="Q414" s="10" t="n">
        <v>4378.53</v>
      </c>
      <c r="R414" s="10" t="n">
        <v>4373.44</v>
      </c>
      <c r="S414" s="10" t="n">
        <v>4379.78</v>
      </c>
      <c r="T414" s="10" t="n">
        <v>4321.48</v>
      </c>
      <c r="U414" s="10" t="n">
        <v>4322.55</v>
      </c>
      <c r="V414" s="10" t="n">
        <v>4316.42</v>
      </c>
      <c r="W414" s="10" t="n">
        <v>4312.43</v>
      </c>
      <c r="X414" s="10" t="n">
        <v>4307.1</v>
      </c>
      <c r="Y414" s="10" t="n">
        <v>4294.76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408.83</v>
      </c>
      <c r="C415" s="10" t="n">
        <v>4414.82</v>
      </c>
      <c r="D415" s="10" t="n">
        <v>4402.83</v>
      </c>
      <c r="E415" s="10" t="n">
        <v>4425.35</v>
      </c>
      <c r="F415" s="10" t="n">
        <v>4433.88</v>
      </c>
      <c r="G415" s="10" t="n">
        <v>4442.67</v>
      </c>
      <c r="H415" s="10" t="n">
        <v>4443.23</v>
      </c>
      <c r="I415" s="10" t="n">
        <v>4448</v>
      </c>
      <c r="J415" s="10" t="n">
        <v>4449.68</v>
      </c>
      <c r="K415" s="10" t="n">
        <v>4443.4</v>
      </c>
      <c r="L415" s="10" t="n">
        <v>4449.61</v>
      </c>
      <c r="M415" s="10" t="n">
        <v>4448.35</v>
      </c>
      <c r="N415" s="10" t="n">
        <v>4404.12</v>
      </c>
      <c r="O415" s="10" t="n">
        <v>4379.85</v>
      </c>
      <c r="P415" s="10" t="n">
        <v>4416.83</v>
      </c>
      <c r="Q415" s="10" t="n">
        <v>4502.55</v>
      </c>
      <c r="R415" s="10" t="n">
        <v>4502.72</v>
      </c>
      <c r="S415" s="10" t="n">
        <v>4494.88</v>
      </c>
      <c r="T415" s="10" t="n">
        <v>4421.84</v>
      </c>
      <c r="U415" s="10" t="n">
        <v>4413.22</v>
      </c>
      <c r="V415" s="10" t="n">
        <v>4410.89</v>
      </c>
      <c r="W415" s="10" t="n">
        <v>4402.95</v>
      </c>
      <c r="X415" s="10" t="n">
        <v>4400.52</v>
      </c>
      <c r="Y415" s="10" t="n">
        <v>4402.43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397.5</v>
      </c>
      <c r="C416" s="10" t="n">
        <v>4393.44</v>
      </c>
      <c r="D416" s="10" t="n">
        <v>4409.62</v>
      </c>
      <c r="E416" s="10" t="n">
        <v>4426.07</v>
      </c>
      <c r="F416" s="10" t="n">
        <v>4439.29</v>
      </c>
      <c r="G416" s="10" t="n">
        <v>4402.12</v>
      </c>
      <c r="H416" s="10" t="n">
        <v>4428.75</v>
      </c>
      <c r="I416" s="10" t="n">
        <v>4444.32</v>
      </c>
      <c r="J416" s="10" t="n">
        <v>4442.05</v>
      </c>
      <c r="K416" s="10" t="n">
        <v>4442.19</v>
      </c>
      <c r="L416" s="10" t="n">
        <v>4404.1</v>
      </c>
      <c r="M416" s="10" t="n">
        <v>4410.4</v>
      </c>
      <c r="N416" s="10" t="n">
        <v>4456.93</v>
      </c>
      <c r="O416" s="10" t="n">
        <v>4428.22</v>
      </c>
      <c r="P416" s="10" t="n">
        <v>4435.8</v>
      </c>
      <c r="Q416" s="10" t="n">
        <v>4508.62</v>
      </c>
      <c r="R416" s="10" t="n">
        <v>4426.92</v>
      </c>
      <c r="S416" s="10" t="n">
        <v>4472.74</v>
      </c>
      <c r="T416" s="10" t="n">
        <v>4447.22</v>
      </c>
      <c r="U416" s="10" t="n">
        <v>4405.23</v>
      </c>
      <c r="V416" s="10" t="n">
        <v>4424.83</v>
      </c>
      <c r="W416" s="10" t="n">
        <v>4421.31</v>
      </c>
      <c r="X416" s="10" t="n">
        <v>4422.08</v>
      </c>
      <c r="Y416" s="10" t="n">
        <v>4416.5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467.86</v>
      </c>
      <c r="C417" s="10" t="n">
        <v>4477.92</v>
      </c>
      <c r="D417" s="10" t="n">
        <v>4393.02</v>
      </c>
      <c r="E417" s="10" t="n">
        <v>4331.11</v>
      </c>
      <c r="F417" s="10" t="n">
        <v>4476.7</v>
      </c>
      <c r="G417" s="10" t="n">
        <v>4501.88</v>
      </c>
      <c r="H417" s="10" t="n">
        <v>4451.56</v>
      </c>
      <c r="I417" s="10" t="n">
        <v>4480.09</v>
      </c>
      <c r="J417" s="10" t="n">
        <v>4469.7</v>
      </c>
      <c r="K417" s="10" t="n">
        <v>4511.32</v>
      </c>
      <c r="L417" s="10" t="n">
        <v>4472.22</v>
      </c>
      <c r="M417" s="10" t="n">
        <v>4484.39</v>
      </c>
      <c r="N417" s="10" t="n">
        <v>4488.96</v>
      </c>
      <c r="O417" s="10" t="n">
        <v>4501.49</v>
      </c>
      <c r="P417" s="10" t="n">
        <v>4516.17</v>
      </c>
      <c r="Q417" s="10" t="n">
        <v>4463.38</v>
      </c>
      <c r="R417" s="10" t="n">
        <v>4484.98</v>
      </c>
      <c r="S417" s="10" t="n">
        <v>4513.24</v>
      </c>
      <c r="T417" s="10" t="n">
        <v>4484.47</v>
      </c>
      <c r="U417" s="10" t="n">
        <v>4479.83</v>
      </c>
      <c r="V417" s="10" t="n">
        <v>4419.92</v>
      </c>
      <c r="W417" s="10" t="n">
        <v>4423.1</v>
      </c>
      <c r="X417" s="10" t="n">
        <v>4419.03</v>
      </c>
      <c r="Y417" s="10" t="n">
        <v>4426.21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370.28</v>
      </c>
      <c r="C418" s="10" t="n">
        <v>4383.17</v>
      </c>
      <c r="D418" s="10" t="n">
        <v>4394.58</v>
      </c>
      <c r="E418" s="10" t="n">
        <v>4385.76</v>
      </c>
      <c r="F418" s="10" t="n">
        <v>4361.4</v>
      </c>
      <c r="G418" s="10" t="n">
        <v>4350.87</v>
      </c>
      <c r="H418" s="10" t="n">
        <v>4381.31</v>
      </c>
      <c r="I418" s="10" t="n">
        <v>4405.58</v>
      </c>
      <c r="J418" s="10" t="n">
        <v>4405.77</v>
      </c>
      <c r="K418" s="10" t="n">
        <v>4400.53</v>
      </c>
      <c r="L418" s="10" t="n">
        <v>4397.63</v>
      </c>
      <c r="M418" s="10" t="n">
        <v>4376.84</v>
      </c>
      <c r="N418" s="10" t="n">
        <v>4383.9</v>
      </c>
      <c r="O418" s="10" t="n">
        <v>4408.18</v>
      </c>
      <c r="P418" s="10" t="n">
        <v>4408.14</v>
      </c>
      <c r="Q418" s="10" t="n">
        <v>4405.72</v>
      </c>
      <c r="R418" s="10" t="n">
        <v>4409.86</v>
      </c>
      <c r="S418" s="10" t="n">
        <v>4448.82</v>
      </c>
      <c r="T418" s="10" t="n">
        <v>4362.67</v>
      </c>
      <c r="U418" s="10" t="n">
        <v>4376.56</v>
      </c>
      <c r="V418" s="10" t="n">
        <v>4375</v>
      </c>
      <c r="W418" s="10" t="n">
        <v>4373.83</v>
      </c>
      <c r="X418" s="10" t="n">
        <v>4372.08</v>
      </c>
      <c r="Y418" s="10" t="n">
        <v>4344.57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620.24</v>
      </c>
      <c r="C419" s="10" t="n">
        <v>4612.36</v>
      </c>
      <c r="D419" s="10" t="n">
        <v>4516.25</v>
      </c>
      <c r="E419" s="10" t="n">
        <v>4462.66</v>
      </c>
      <c r="F419" s="10" t="n">
        <v>4467.26</v>
      </c>
      <c r="G419" s="10" t="n">
        <v>4480.87</v>
      </c>
      <c r="H419" s="10" t="n">
        <v>4608.07</v>
      </c>
      <c r="I419" s="10" t="n">
        <v>4633.75</v>
      </c>
      <c r="J419" s="10" t="n">
        <v>4637.47</v>
      </c>
      <c r="K419" s="10" t="n">
        <v>4645.22</v>
      </c>
      <c r="L419" s="10" t="n">
        <v>4657.44</v>
      </c>
      <c r="M419" s="10" t="n">
        <v>4655.98</v>
      </c>
      <c r="N419" s="10" t="n">
        <v>4575.06</v>
      </c>
      <c r="O419" s="10" t="n">
        <v>4668.83</v>
      </c>
      <c r="P419" s="10" t="n">
        <v>4628.11</v>
      </c>
      <c r="Q419" s="10" t="n">
        <v>4591</v>
      </c>
      <c r="R419" s="10" t="n">
        <v>4611.07</v>
      </c>
      <c r="S419" s="10" t="n">
        <v>4673.95</v>
      </c>
      <c r="T419" s="10" t="n">
        <v>4635.64</v>
      </c>
      <c r="U419" s="10" t="n">
        <v>4545</v>
      </c>
      <c r="V419" s="10" t="n">
        <v>4433.48</v>
      </c>
      <c r="W419" s="10" t="n">
        <v>4435.58</v>
      </c>
      <c r="X419" s="10" t="n">
        <v>4423.1</v>
      </c>
      <c r="Y419" s="10" t="n">
        <v>4429.68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601.26</v>
      </c>
      <c r="C420" s="10" t="n">
        <v>4769.18</v>
      </c>
      <c r="D420" s="10" t="n">
        <v>4777.55</v>
      </c>
      <c r="E420" s="10" t="n">
        <v>4762.99</v>
      </c>
      <c r="F420" s="10" t="n">
        <v>4821.27</v>
      </c>
      <c r="G420" s="10" t="n">
        <v>4822.48</v>
      </c>
      <c r="H420" s="10" t="n">
        <v>4819.86</v>
      </c>
      <c r="I420" s="10" t="n">
        <v>4771.45</v>
      </c>
      <c r="J420" s="10" t="n">
        <v>4778.54</v>
      </c>
      <c r="K420" s="10" t="n">
        <v>4771.25</v>
      </c>
      <c r="L420" s="10" t="n">
        <v>4768.86</v>
      </c>
      <c r="M420" s="10" t="n">
        <v>4770.74</v>
      </c>
      <c r="N420" s="10" t="n">
        <v>4795.82</v>
      </c>
      <c r="O420" s="10" t="n">
        <v>4782.7</v>
      </c>
      <c r="P420" s="10" t="n">
        <v>4807.69</v>
      </c>
      <c r="Q420" s="10" t="n">
        <v>4806.72</v>
      </c>
      <c r="R420" s="10" t="n">
        <v>4811.34</v>
      </c>
      <c r="S420" s="10" t="n">
        <v>4765.87</v>
      </c>
      <c r="T420" s="10" t="n">
        <v>4788.81</v>
      </c>
      <c r="U420" s="10" t="n">
        <v>4773.92</v>
      </c>
      <c r="V420" s="10" t="n">
        <v>4656.18</v>
      </c>
      <c r="W420" s="10" t="n">
        <v>4662.36</v>
      </c>
      <c r="X420" s="10" t="n">
        <v>4626.16</v>
      </c>
      <c r="Y420" s="10" t="n">
        <v>4638.62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4688.6</v>
      </c>
      <c r="C421" s="10" t="n">
        <v>4637.06</v>
      </c>
      <c r="D421" s="10" t="n">
        <v>4516.09</v>
      </c>
      <c r="E421" s="10" t="n">
        <v>4749.6</v>
      </c>
      <c r="F421" s="10" t="n">
        <v>4743</v>
      </c>
      <c r="G421" s="10" t="n">
        <v>4747.18</v>
      </c>
      <c r="H421" s="10" t="n">
        <v>4750.57</v>
      </c>
      <c r="I421" s="10" t="n">
        <v>4743.39</v>
      </c>
      <c r="J421" s="10" t="n">
        <v>4735.38</v>
      </c>
      <c r="K421" s="10" t="n">
        <v>4731.85</v>
      </c>
      <c r="L421" s="10" t="n">
        <v>4729.8</v>
      </c>
      <c r="M421" s="10" t="n">
        <v>4730.09</v>
      </c>
      <c r="N421" s="10" t="n">
        <v>4727.29</v>
      </c>
      <c r="O421" s="10" t="n">
        <v>4734.79</v>
      </c>
      <c r="P421" s="10" t="n">
        <v>4724.96</v>
      </c>
      <c r="Q421" s="10" t="n">
        <v>4731.15</v>
      </c>
      <c r="R421" s="10" t="n">
        <v>4736.46</v>
      </c>
      <c r="S421" s="10" t="n">
        <v>4721.4</v>
      </c>
      <c r="T421" s="10" t="n">
        <v>4671.58</v>
      </c>
      <c r="U421" s="10" t="n">
        <v>4698.62</v>
      </c>
      <c r="V421" s="10" t="n">
        <v>4694.81</v>
      </c>
      <c r="W421" s="10" t="n">
        <v>4693.68</v>
      </c>
      <c r="X421" s="10" t="n">
        <v>4695.44</v>
      </c>
      <c r="Y421" s="10" t="n">
        <v>4685.64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59921.15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.7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tru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true" outlineLevel="0" collapsed="false">
      <c r="A428" s="8" t="n">
        <v>1</v>
      </c>
      <c r="B428" s="10" t="n">
        <v>2297</v>
      </c>
      <c r="C428" s="10" t="n">
        <v>2297.89</v>
      </c>
      <c r="D428" s="10" t="n">
        <v>2296.57</v>
      </c>
      <c r="E428" s="10" t="n">
        <v>2297.76</v>
      </c>
      <c r="F428" s="10" t="n">
        <v>2299.03</v>
      </c>
      <c r="G428" s="10" t="n">
        <v>2295.88</v>
      </c>
      <c r="H428" s="10" t="n">
        <v>2294.73</v>
      </c>
      <c r="I428" s="10" t="n">
        <v>2294.32</v>
      </c>
      <c r="J428" s="10" t="n">
        <v>2297.21</v>
      </c>
      <c r="K428" s="10" t="n">
        <v>2295.67</v>
      </c>
      <c r="L428" s="10" t="n">
        <v>2294.56</v>
      </c>
      <c r="M428" s="10" t="n">
        <v>2504.62</v>
      </c>
      <c r="N428" s="10" t="n">
        <v>2509.21</v>
      </c>
      <c r="O428" s="10" t="n">
        <v>2516.13</v>
      </c>
      <c r="P428" s="10" t="n">
        <v>2515.24</v>
      </c>
      <c r="Q428" s="10" t="n">
        <v>2517.37</v>
      </c>
      <c r="R428" s="10" t="n">
        <v>2506.91</v>
      </c>
      <c r="S428" s="10" t="n">
        <v>2514.83</v>
      </c>
      <c r="T428" s="10" t="n">
        <v>2510.42</v>
      </c>
      <c r="U428" s="10" t="n">
        <v>2436.07</v>
      </c>
      <c r="V428" s="10" t="n">
        <v>2404.63</v>
      </c>
      <c r="W428" s="10" t="n">
        <v>2426.18</v>
      </c>
      <c r="X428" s="10" t="n">
        <v>2322.26</v>
      </c>
      <c r="Y428" s="10" t="n">
        <v>2332.74</v>
      </c>
    </row>
    <row r="429" customFormat="false" ht="15" hidden="false" customHeight="true" outlineLevel="0" collapsed="false">
      <c r="A429" s="8" t="n">
        <v>2</v>
      </c>
      <c r="B429" s="10" t="n">
        <v>2870.85</v>
      </c>
      <c r="C429" s="10" t="n">
        <v>2847.37</v>
      </c>
      <c r="D429" s="10" t="n">
        <v>2791.96</v>
      </c>
      <c r="E429" s="10" t="n">
        <v>2733.04</v>
      </c>
      <c r="F429" s="10" t="n">
        <v>2695.62</v>
      </c>
      <c r="G429" s="10" t="n">
        <v>2674.71</v>
      </c>
      <c r="H429" s="10" t="n">
        <v>2699.77</v>
      </c>
      <c r="I429" s="10" t="n">
        <v>2712.5</v>
      </c>
      <c r="J429" s="10" t="n">
        <v>2723.06</v>
      </c>
      <c r="K429" s="10" t="n">
        <v>2725.19</v>
      </c>
      <c r="L429" s="10" t="n">
        <v>2701.88</v>
      </c>
      <c r="M429" s="10" t="n">
        <v>2682.75</v>
      </c>
      <c r="N429" s="10" t="n">
        <v>2676.13</v>
      </c>
      <c r="O429" s="10" t="n">
        <v>2671.22</v>
      </c>
      <c r="P429" s="10" t="n">
        <v>2670.64</v>
      </c>
      <c r="Q429" s="10" t="n">
        <v>2759.85</v>
      </c>
      <c r="R429" s="10" t="n">
        <v>2853.54</v>
      </c>
      <c r="S429" s="10" t="n">
        <v>2851.99</v>
      </c>
      <c r="T429" s="10" t="n">
        <v>2802.47</v>
      </c>
      <c r="U429" s="10" t="n">
        <v>2813.78</v>
      </c>
      <c r="V429" s="10" t="n">
        <v>2837.63</v>
      </c>
      <c r="W429" s="10" t="n">
        <v>2843.35</v>
      </c>
      <c r="X429" s="10" t="n">
        <v>2831.17</v>
      </c>
      <c r="Y429" s="10" t="n">
        <v>2847.23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591.26</v>
      </c>
      <c r="C430" s="10" t="n">
        <v>2565.25</v>
      </c>
      <c r="D430" s="10" t="n">
        <v>2651.95</v>
      </c>
      <c r="E430" s="10" t="n">
        <v>2652.11</v>
      </c>
      <c r="F430" s="10" t="n">
        <v>2648.76</v>
      </c>
      <c r="G430" s="10" t="n">
        <v>2599.58</v>
      </c>
      <c r="H430" s="10" t="n">
        <v>2648.3</v>
      </c>
      <c r="I430" s="10" t="n">
        <v>2651.22</v>
      </c>
      <c r="J430" s="10" t="n">
        <v>2654.44</v>
      </c>
      <c r="K430" s="10" t="n">
        <v>2647.83</v>
      </c>
      <c r="L430" s="10" t="n">
        <v>2610.5</v>
      </c>
      <c r="M430" s="10" t="n">
        <v>2596.6</v>
      </c>
      <c r="N430" s="10" t="n">
        <v>2598.44</v>
      </c>
      <c r="O430" s="10" t="n">
        <v>2567.11</v>
      </c>
      <c r="P430" s="10" t="n">
        <v>2611.55</v>
      </c>
      <c r="Q430" s="10" t="n">
        <v>2615.62</v>
      </c>
      <c r="R430" s="10" t="n">
        <v>2666.15</v>
      </c>
      <c r="S430" s="10" t="n">
        <v>2709.38</v>
      </c>
      <c r="T430" s="10" t="n">
        <v>2591.55</v>
      </c>
      <c r="U430" s="10" t="n">
        <v>2570.54</v>
      </c>
      <c r="V430" s="10" t="n">
        <v>2605.9</v>
      </c>
      <c r="W430" s="10" t="n">
        <v>2595.89</v>
      </c>
      <c r="X430" s="10" t="n">
        <v>2597.62</v>
      </c>
      <c r="Y430" s="10" t="n">
        <v>2599.58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603.43</v>
      </c>
      <c r="C431" s="10" t="n">
        <v>2613.68</v>
      </c>
      <c r="D431" s="10" t="n">
        <v>2612.15</v>
      </c>
      <c r="E431" s="10" t="n">
        <v>2614.76</v>
      </c>
      <c r="F431" s="10" t="n">
        <v>2565.85</v>
      </c>
      <c r="G431" s="10" t="n">
        <v>2578.66</v>
      </c>
      <c r="H431" s="10" t="n">
        <v>2582.66</v>
      </c>
      <c r="I431" s="10" t="n">
        <v>2602.18</v>
      </c>
      <c r="J431" s="10" t="n">
        <v>2622.97</v>
      </c>
      <c r="K431" s="10" t="n">
        <v>2616.92</v>
      </c>
      <c r="L431" s="10" t="n">
        <v>2620.63</v>
      </c>
      <c r="M431" s="10" t="n">
        <v>2627.65</v>
      </c>
      <c r="N431" s="10" t="n">
        <v>2628.66</v>
      </c>
      <c r="O431" s="10" t="n">
        <v>2601.58</v>
      </c>
      <c r="P431" s="10" t="n">
        <v>2585.36</v>
      </c>
      <c r="Q431" s="10" t="n">
        <v>2649.01</v>
      </c>
      <c r="R431" s="10" t="n">
        <v>2626.89</v>
      </c>
      <c r="S431" s="10" t="n">
        <v>2658.62</v>
      </c>
      <c r="T431" s="10" t="n">
        <v>2606.84</v>
      </c>
      <c r="U431" s="10" t="n">
        <v>2598.11</v>
      </c>
      <c r="V431" s="10" t="n">
        <v>2550.66</v>
      </c>
      <c r="W431" s="10" t="n">
        <v>2511.26</v>
      </c>
      <c r="X431" s="10" t="n">
        <v>2427.94</v>
      </c>
      <c r="Y431" s="10" t="n">
        <v>2303.74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294.5</v>
      </c>
      <c r="C432" s="10" t="n">
        <v>2294.08</v>
      </c>
      <c r="D432" s="10" t="n">
        <v>2291.76</v>
      </c>
      <c r="E432" s="10" t="n">
        <v>2291.73</v>
      </c>
      <c r="F432" s="10" t="n">
        <v>2286.79</v>
      </c>
      <c r="G432" s="10" t="n">
        <v>2282.18</v>
      </c>
      <c r="H432" s="10" t="n">
        <v>2422.26</v>
      </c>
      <c r="I432" s="10" t="n">
        <v>2414.31</v>
      </c>
      <c r="J432" s="10" t="n">
        <v>2458.58</v>
      </c>
      <c r="K432" s="10" t="n">
        <v>2439.76</v>
      </c>
      <c r="L432" s="10" t="n">
        <v>2470.59</v>
      </c>
      <c r="M432" s="10" t="n">
        <v>2468.39</v>
      </c>
      <c r="N432" s="10" t="n">
        <v>2468.06</v>
      </c>
      <c r="O432" s="10" t="n">
        <v>2467.6</v>
      </c>
      <c r="P432" s="10" t="n">
        <v>2468.14</v>
      </c>
      <c r="Q432" s="10" t="n">
        <v>2466.13</v>
      </c>
      <c r="R432" s="10" t="n">
        <v>2532.4</v>
      </c>
      <c r="S432" s="10" t="n">
        <v>2525.28</v>
      </c>
      <c r="T432" s="10" t="n">
        <v>2433.87</v>
      </c>
      <c r="U432" s="10" t="n">
        <v>2418.75</v>
      </c>
      <c r="V432" s="10" t="n">
        <v>2427.45</v>
      </c>
      <c r="W432" s="10" t="n">
        <v>2421.27</v>
      </c>
      <c r="X432" s="10" t="n">
        <v>2296.7</v>
      </c>
      <c r="Y432" s="10" t="n">
        <v>2296.46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297.77</v>
      </c>
      <c r="C433" s="10" t="n">
        <v>2296.37</v>
      </c>
      <c r="D433" s="10" t="n">
        <v>2291.97</v>
      </c>
      <c r="E433" s="10" t="n">
        <v>2291.62</v>
      </c>
      <c r="F433" s="10" t="n">
        <v>2284.22</v>
      </c>
      <c r="G433" s="10" t="n">
        <v>2281.89</v>
      </c>
      <c r="H433" s="10" t="n">
        <v>2383.48</v>
      </c>
      <c r="I433" s="10" t="n">
        <v>2386.2</v>
      </c>
      <c r="J433" s="10" t="n">
        <v>2393.83</v>
      </c>
      <c r="K433" s="10" t="n">
        <v>2377.43</v>
      </c>
      <c r="L433" s="10" t="n">
        <v>2386.48</v>
      </c>
      <c r="M433" s="10" t="n">
        <v>2407.23</v>
      </c>
      <c r="N433" s="10" t="n">
        <v>2409.95</v>
      </c>
      <c r="O433" s="10" t="n">
        <v>2414.61</v>
      </c>
      <c r="P433" s="10" t="n">
        <v>2415.67</v>
      </c>
      <c r="Q433" s="10" t="n">
        <v>2413.69</v>
      </c>
      <c r="R433" s="10" t="n">
        <v>2478.21</v>
      </c>
      <c r="S433" s="10" t="n">
        <v>2413.46</v>
      </c>
      <c r="T433" s="10" t="n">
        <v>2380.62</v>
      </c>
      <c r="U433" s="10" t="n">
        <v>2362.35</v>
      </c>
      <c r="V433" s="10" t="n">
        <v>2376.96</v>
      </c>
      <c r="W433" s="10" t="n">
        <v>2359.38</v>
      </c>
      <c r="X433" s="10" t="n">
        <v>2321.68</v>
      </c>
      <c r="Y433" s="10" t="n">
        <v>2298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216.68</v>
      </c>
      <c r="C434" s="10" t="n">
        <v>2211.22</v>
      </c>
      <c r="D434" s="10" t="n">
        <v>2214.71</v>
      </c>
      <c r="E434" s="10" t="n">
        <v>2217.99</v>
      </c>
      <c r="F434" s="10" t="n">
        <v>2227.6</v>
      </c>
      <c r="G434" s="10" t="n">
        <v>2261.78</v>
      </c>
      <c r="H434" s="10" t="n">
        <v>2260.78</v>
      </c>
      <c r="I434" s="10" t="n">
        <v>2268.08</v>
      </c>
      <c r="J434" s="10" t="n">
        <v>2269.19</v>
      </c>
      <c r="K434" s="10" t="n">
        <v>2260.8</v>
      </c>
      <c r="L434" s="10" t="n">
        <v>2265.72</v>
      </c>
      <c r="M434" s="10" t="n">
        <v>2273.27</v>
      </c>
      <c r="N434" s="10" t="n">
        <v>2273.64</v>
      </c>
      <c r="O434" s="10" t="n">
        <v>2281.31</v>
      </c>
      <c r="P434" s="10" t="n">
        <v>2280.35</v>
      </c>
      <c r="Q434" s="10" t="n">
        <v>2277.12</v>
      </c>
      <c r="R434" s="10" t="n">
        <v>2340.87</v>
      </c>
      <c r="S434" s="10" t="n">
        <v>2331.86</v>
      </c>
      <c r="T434" s="10" t="n">
        <v>2258.59</v>
      </c>
      <c r="U434" s="10" t="n">
        <v>2245.97</v>
      </c>
      <c r="V434" s="10" t="n">
        <v>2240.99</v>
      </c>
      <c r="W434" s="10" t="n">
        <v>2234.8</v>
      </c>
      <c r="X434" s="10" t="n">
        <v>2230.85</v>
      </c>
      <c r="Y434" s="10" t="n">
        <v>2221.91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300.4</v>
      </c>
      <c r="C435" s="10" t="n">
        <v>2294.28</v>
      </c>
      <c r="D435" s="10" t="n">
        <v>2293.4</v>
      </c>
      <c r="E435" s="10" t="n">
        <v>2293.17</v>
      </c>
      <c r="F435" s="10" t="n">
        <v>2288.29</v>
      </c>
      <c r="G435" s="10" t="n">
        <v>2284.16</v>
      </c>
      <c r="H435" s="10" t="n">
        <v>2410.57</v>
      </c>
      <c r="I435" s="10" t="n">
        <v>2387.94</v>
      </c>
      <c r="J435" s="10" t="n">
        <v>2401.77</v>
      </c>
      <c r="K435" s="10" t="n">
        <v>2409.47</v>
      </c>
      <c r="L435" s="10" t="n">
        <v>2407.18</v>
      </c>
      <c r="M435" s="10" t="n">
        <v>2411.2</v>
      </c>
      <c r="N435" s="10" t="n">
        <v>2414.6</v>
      </c>
      <c r="O435" s="10" t="n">
        <v>2392.68</v>
      </c>
      <c r="P435" s="10" t="n">
        <v>2362.17</v>
      </c>
      <c r="Q435" s="10" t="n">
        <v>2342.73</v>
      </c>
      <c r="R435" s="10" t="n">
        <v>2348.86</v>
      </c>
      <c r="S435" s="10" t="n">
        <v>2443.31</v>
      </c>
      <c r="T435" s="10" t="n">
        <v>2343.02</v>
      </c>
      <c r="U435" s="10" t="n">
        <v>2341.98</v>
      </c>
      <c r="V435" s="10" t="n">
        <v>2367.42</v>
      </c>
      <c r="W435" s="10" t="n">
        <v>2364.88</v>
      </c>
      <c r="X435" s="10" t="n">
        <v>2365.47</v>
      </c>
      <c r="Y435" s="10" t="n">
        <v>2295.73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292.15</v>
      </c>
      <c r="C436" s="10" t="n">
        <v>2288.36</v>
      </c>
      <c r="D436" s="10" t="n">
        <v>2282.07</v>
      </c>
      <c r="E436" s="10" t="n">
        <v>2286.59</v>
      </c>
      <c r="F436" s="10" t="n">
        <v>2370.75</v>
      </c>
      <c r="G436" s="10" t="n">
        <v>2390.13</v>
      </c>
      <c r="H436" s="10" t="n">
        <v>2363.07</v>
      </c>
      <c r="I436" s="10" t="n">
        <v>2371.92</v>
      </c>
      <c r="J436" s="10" t="n">
        <v>2361.14</v>
      </c>
      <c r="K436" s="10" t="n">
        <v>2371.34</v>
      </c>
      <c r="L436" s="10" t="n">
        <v>2388.14</v>
      </c>
      <c r="M436" s="10" t="n">
        <v>2366.26</v>
      </c>
      <c r="N436" s="10" t="n">
        <v>2390.38</v>
      </c>
      <c r="O436" s="10" t="n">
        <v>2397.54</v>
      </c>
      <c r="P436" s="10" t="n">
        <v>2379.49</v>
      </c>
      <c r="Q436" s="10" t="n">
        <v>2385.41</v>
      </c>
      <c r="R436" s="10" t="n">
        <v>2384.63</v>
      </c>
      <c r="S436" s="10" t="n">
        <v>2374.96</v>
      </c>
      <c r="T436" s="10" t="n">
        <v>2350.98</v>
      </c>
      <c r="U436" s="10" t="n">
        <v>2348.27</v>
      </c>
      <c r="V436" s="10" t="n">
        <v>2319.03</v>
      </c>
      <c r="W436" s="10" t="n">
        <v>2331.89</v>
      </c>
      <c r="X436" s="10" t="n">
        <v>2293.49</v>
      </c>
      <c r="Y436" s="10" t="n">
        <v>2294.27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224.79</v>
      </c>
      <c r="C437" s="10" t="n">
        <v>2237.8</v>
      </c>
      <c r="D437" s="10" t="n">
        <v>2246.2</v>
      </c>
      <c r="E437" s="10" t="n">
        <v>2254.73</v>
      </c>
      <c r="F437" s="10" t="n">
        <v>2262.04</v>
      </c>
      <c r="G437" s="10" t="n">
        <v>2265.28</v>
      </c>
      <c r="H437" s="10" t="n">
        <v>2261.41</v>
      </c>
      <c r="I437" s="10" t="n">
        <v>2261.64</v>
      </c>
      <c r="J437" s="10" t="n">
        <v>2260.76</v>
      </c>
      <c r="K437" s="10" t="n">
        <v>2259.51</v>
      </c>
      <c r="L437" s="10" t="n">
        <v>2258.12</v>
      </c>
      <c r="M437" s="10" t="n">
        <v>2257.59</v>
      </c>
      <c r="N437" s="10" t="n">
        <v>2259.25</v>
      </c>
      <c r="O437" s="10" t="n">
        <v>2270.75</v>
      </c>
      <c r="P437" s="10" t="n">
        <v>2268.65</v>
      </c>
      <c r="Q437" s="10" t="n">
        <v>2264.03</v>
      </c>
      <c r="R437" s="10" t="n">
        <v>2265.53</v>
      </c>
      <c r="S437" s="10" t="n">
        <v>2309.2</v>
      </c>
      <c r="T437" s="10" t="n">
        <v>2249.87</v>
      </c>
      <c r="U437" s="10" t="n">
        <v>2243.03</v>
      </c>
      <c r="V437" s="10" t="n">
        <v>2238.32</v>
      </c>
      <c r="W437" s="10" t="n">
        <v>2235.13</v>
      </c>
      <c r="X437" s="10" t="n">
        <v>2229.68</v>
      </c>
      <c r="Y437" s="10" t="n">
        <v>2224.74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273.33</v>
      </c>
      <c r="C438" s="10" t="n">
        <v>2292.21</v>
      </c>
      <c r="D438" s="10" t="n">
        <v>2303.68</v>
      </c>
      <c r="E438" s="10" t="n">
        <v>2290.11</v>
      </c>
      <c r="F438" s="10" t="n">
        <v>2309.66</v>
      </c>
      <c r="G438" s="10" t="n">
        <v>2323.52</v>
      </c>
      <c r="H438" s="10" t="n">
        <v>2322.7</v>
      </c>
      <c r="I438" s="10" t="n">
        <v>2325.15</v>
      </c>
      <c r="J438" s="10" t="n">
        <v>2323.85</v>
      </c>
      <c r="K438" s="10" t="n">
        <v>2307.66</v>
      </c>
      <c r="L438" s="10" t="n">
        <v>2301.99</v>
      </c>
      <c r="M438" s="10" t="n">
        <v>2301.34</v>
      </c>
      <c r="N438" s="10" t="n">
        <v>2299.26</v>
      </c>
      <c r="O438" s="10" t="n">
        <v>2338.46</v>
      </c>
      <c r="P438" s="10" t="n">
        <v>2352.75</v>
      </c>
      <c r="Q438" s="10" t="n">
        <v>2354.18</v>
      </c>
      <c r="R438" s="10" t="n">
        <v>2354.28</v>
      </c>
      <c r="S438" s="10" t="n">
        <v>2377.11</v>
      </c>
      <c r="T438" s="10" t="n">
        <v>2321.28</v>
      </c>
      <c r="U438" s="10" t="n">
        <v>2307.42</v>
      </c>
      <c r="V438" s="10" t="n">
        <v>2312.95</v>
      </c>
      <c r="W438" s="10" t="n">
        <v>2306.85</v>
      </c>
      <c r="X438" s="10" t="n">
        <v>2303.24</v>
      </c>
      <c r="Y438" s="10" t="n">
        <v>2267.28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262.77</v>
      </c>
      <c r="C439" s="10" t="n">
        <v>2251.89</v>
      </c>
      <c r="D439" s="10" t="n">
        <v>2266.86</v>
      </c>
      <c r="E439" s="10" t="n">
        <v>2263.76</v>
      </c>
      <c r="F439" s="10" t="n">
        <v>2271.08</v>
      </c>
      <c r="G439" s="10" t="n">
        <v>2277.25</v>
      </c>
      <c r="H439" s="10" t="n">
        <v>2279.5</v>
      </c>
      <c r="I439" s="10" t="n">
        <v>2280.41</v>
      </c>
      <c r="J439" s="10" t="n">
        <v>2282.62</v>
      </c>
      <c r="K439" s="10" t="n">
        <v>2278.97</v>
      </c>
      <c r="L439" s="10" t="n">
        <v>2277.91</v>
      </c>
      <c r="M439" s="10" t="n">
        <v>2277.44</v>
      </c>
      <c r="N439" s="10" t="n">
        <v>2254.97</v>
      </c>
      <c r="O439" s="10" t="n">
        <v>2280</v>
      </c>
      <c r="P439" s="10" t="n">
        <v>2305.01</v>
      </c>
      <c r="Q439" s="10" t="n">
        <v>2304.86</v>
      </c>
      <c r="R439" s="10" t="n">
        <v>2320.57</v>
      </c>
      <c r="S439" s="10" t="n">
        <v>2321.86</v>
      </c>
      <c r="T439" s="10" t="n">
        <v>2264.83</v>
      </c>
      <c r="U439" s="10" t="n">
        <v>2258.6</v>
      </c>
      <c r="V439" s="10" t="n">
        <v>2256.17</v>
      </c>
      <c r="W439" s="10" t="n">
        <v>2249.91</v>
      </c>
      <c r="X439" s="10" t="n">
        <v>2235.34</v>
      </c>
      <c r="Y439" s="10" t="n">
        <v>2222.5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214.73</v>
      </c>
      <c r="C440" s="10" t="n">
        <v>2217.11</v>
      </c>
      <c r="D440" s="10" t="n">
        <v>2215.2</v>
      </c>
      <c r="E440" s="10" t="n">
        <v>2221.09</v>
      </c>
      <c r="F440" s="10" t="n">
        <v>2232.01</v>
      </c>
      <c r="G440" s="10" t="n">
        <v>2239.76</v>
      </c>
      <c r="H440" s="10" t="n">
        <v>2223.25</v>
      </c>
      <c r="I440" s="10" t="n">
        <v>2240.6</v>
      </c>
      <c r="J440" s="10" t="n">
        <v>2240.28</v>
      </c>
      <c r="K440" s="10" t="n">
        <v>2238.14</v>
      </c>
      <c r="L440" s="10" t="n">
        <v>2232.23</v>
      </c>
      <c r="M440" s="10" t="n">
        <v>2240.38</v>
      </c>
      <c r="N440" s="10" t="n">
        <v>2230.96</v>
      </c>
      <c r="O440" s="10" t="n">
        <v>2242.22</v>
      </c>
      <c r="P440" s="10" t="n">
        <v>2287.34</v>
      </c>
      <c r="Q440" s="10" t="n">
        <v>2285.42</v>
      </c>
      <c r="R440" s="10" t="n">
        <v>2272.47</v>
      </c>
      <c r="S440" s="10" t="n">
        <v>2276.98</v>
      </c>
      <c r="T440" s="10" t="n">
        <v>2224.32</v>
      </c>
      <c r="U440" s="10" t="n">
        <v>2220.38</v>
      </c>
      <c r="V440" s="10" t="n">
        <v>2219.31</v>
      </c>
      <c r="W440" s="10" t="n">
        <v>2212.42</v>
      </c>
      <c r="X440" s="10" t="n">
        <v>2189.17</v>
      </c>
      <c r="Y440" s="10" t="n">
        <v>2098.15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178.14</v>
      </c>
      <c r="C441" s="10" t="n">
        <v>2184.55</v>
      </c>
      <c r="D441" s="10" t="n">
        <v>2192.24</v>
      </c>
      <c r="E441" s="10" t="n">
        <v>2195.47</v>
      </c>
      <c r="F441" s="10" t="n">
        <v>2204.45</v>
      </c>
      <c r="G441" s="10" t="n">
        <v>2206.86</v>
      </c>
      <c r="H441" s="10" t="n">
        <v>2202.96</v>
      </c>
      <c r="I441" s="10" t="n">
        <v>2210.47</v>
      </c>
      <c r="J441" s="10" t="n">
        <v>2212.24</v>
      </c>
      <c r="K441" s="10" t="n">
        <v>2212.55</v>
      </c>
      <c r="L441" s="10" t="n">
        <v>2211.45</v>
      </c>
      <c r="M441" s="10" t="n">
        <v>2211.57</v>
      </c>
      <c r="N441" s="10" t="n">
        <v>2211.17</v>
      </c>
      <c r="O441" s="10" t="n">
        <v>2213.27</v>
      </c>
      <c r="P441" s="10" t="n">
        <v>2264.55</v>
      </c>
      <c r="Q441" s="10" t="n">
        <v>2259.7</v>
      </c>
      <c r="R441" s="10" t="n">
        <v>2253.67</v>
      </c>
      <c r="S441" s="10" t="n">
        <v>2252.73</v>
      </c>
      <c r="T441" s="10" t="n">
        <v>2196.64</v>
      </c>
      <c r="U441" s="10" t="n">
        <v>2187.94</v>
      </c>
      <c r="V441" s="10" t="n">
        <v>2092.94</v>
      </c>
      <c r="W441" s="10" t="n">
        <v>2094.15</v>
      </c>
      <c r="X441" s="10" t="n">
        <v>2093.93</v>
      </c>
      <c r="Y441" s="10" t="n">
        <v>2093.46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229.19</v>
      </c>
      <c r="C442" s="10" t="n">
        <v>2235.62</v>
      </c>
      <c r="D442" s="10" t="n">
        <v>2244.56</v>
      </c>
      <c r="E442" s="10" t="n">
        <v>2247.07</v>
      </c>
      <c r="F442" s="10" t="n">
        <v>2256.07</v>
      </c>
      <c r="G442" s="10" t="n">
        <v>2253.7</v>
      </c>
      <c r="H442" s="10" t="n">
        <v>2254.13</v>
      </c>
      <c r="I442" s="10" t="n">
        <v>2256.1</v>
      </c>
      <c r="J442" s="10" t="n">
        <v>2258.73</v>
      </c>
      <c r="K442" s="10" t="n">
        <v>2256.58</v>
      </c>
      <c r="L442" s="10" t="n">
        <v>2256.72</v>
      </c>
      <c r="M442" s="10" t="n">
        <v>2258.27</v>
      </c>
      <c r="N442" s="10" t="n">
        <v>2257.74</v>
      </c>
      <c r="O442" s="10" t="n">
        <v>2254.58</v>
      </c>
      <c r="P442" s="10" t="n">
        <v>2306.43</v>
      </c>
      <c r="Q442" s="10" t="n">
        <v>2305.39</v>
      </c>
      <c r="R442" s="10" t="n">
        <v>2303.12</v>
      </c>
      <c r="S442" s="10" t="n">
        <v>2302.5</v>
      </c>
      <c r="T442" s="10" t="n">
        <v>2248.12</v>
      </c>
      <c r="U442" s="10" t="n">
        <v>2236.14</v>
      </c>
      <c r="V442" s="10" t="n">
        <v>2230.38</v>
      </c>
      <c r="W442" s="10" t="n">
        <v>2225.65</v>
      </c>
      <c r="X442" s="10" t="n">
        <v>2220.37</v>
      </c>
      <c r="Y442" s="10" t="n">
        <v>2203.58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169.78</v>
      </c>
      <c r="C443" s="10" t="n">
        <v>2179.82</v>
      </c>
      <c r="D443" s="10" t="n">
        <v>2187.27</v>
      </c>
      <c r="E443" s="10" t="n">
        <v>2172.46</v>
      </c>
      <c r="F443" s="10" t="n">
        <v>2176.84</v>
      </c>
      <c r="G443" s="10" t="n">
        <v>2190.42</v>
      </c>
      <c r="H443" s="10" t="n">
        <v>2189.07</v>
      </c>
      <c r="I443" s="10" t="n">
        <v>2190.01</v>
      </c>
      <c r="J443" s="10" t="n">
        <v>2191.02</v>
      </c>
      <c r="K443" s="10" t="n">
        <v>2189.29</v>
      </c>
      <c r="L443" s="10" t="n">
        <v>2190.56</v>
      </c>
      <c r="M443" s="10" t="n">
        <v>2185.01</v>
      </c>
      <c r="N443" s="10" t="n">
        <v>2192.01</v>
      </c>
      <c r="O443" s="10" t="n">
        <v>2193.58</v>
      </c>
      <c r="P443" s="10" t="n">
        <v>2242.37</v>
      </c>
      <c r="Q443" s="10" t="n">
        <v>2241.59</v>
      </c>
      <c r="R443" s="10" t="n">
        <v>2240.78</v>
      </c>
      <c r="S443" s="10" t="n">
        <v>2236.32</v>
      </c>
      <c r="T443" s="10" t="n">
        <v>2173.82</v>
      </c>
      <c r="U443" s="10" t="n">
        <v>2170.35</v>
      </c>
      <c r="V443" s="10" t="n">
        <v>2167.21</v>
      </c>
      <c r="W443" s="10" t="n">
        <v>2147.26</v>
      </c>
      <c r="X443" s="10" t="n">
        <v>2159.98</v>
      </c>
      <c r="Y443" s="10" t="n">
        <v>2152.08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116.43</v>
      </c>
      <c r="C444" s="10" t="n">
        <v>2136.9</v>
      </c>
      <c r="D444" s="10" t="n">
        <v>2146.63</v>
      </c>
      <c r="E444" s="10" t="n">
        <v>2153.02</v>
      </c>
      <c r="F444" s="10" t="n">
        <v>2160.01</v>
      </c>
      <c r="G444" s="10" t="n">
        <v>2151.96</v>
      </c>
      <c r="H444" s="10" t="n">
        <v>2118.95</v>
      </c>
      <c r="I444" s="10" t="n">
        <v>2158.6</v>
      </c>
      <c r="J444" s="10" t="n">
        <v>2156.89</v>
      </c>
      <c r="K444" s="10" t="n">
        <v>2157.72</v>
      </c>
      <c r="L444" s="10" t="n">
        <v>2114.89</v>
      </c>
      <c r="M444" s="10" t="n">
        <v>2112.01</v>
      </c>
      <c r="N444" s="10" t="n">
        <v>2158.3</v>
      </c>
      <c r="O444" s="10" t="n">
        <v>2163.01</v>
      </c>
      <c r="P444" s="10" t="n">
        <v>2210.77</v>
      </c>
      <c r="Q444" s="10" t="n">
        <v>2210.83</v>
      </c>
      <c r="R444" s="10" t="n">
        <v>2208.43</v>
      </c>
      <c r="S444" s="10" t="n">
        <v>2203.47</v>
      </c>
      <c r="T444" s="10" t="n">
        <v>2116.26</v>
      </c>
      <c r="U444" s="10" t="n">
        <v>2126.04</v>
      </c>
      <c r="V444" s="10" t="n">
        <v>2136.78</v>
      </c>
      <c r="W444" s="10" t="n">
        <v>2135.01</v>
      </c>
      <c r="X444" s="10" t="n">
        <v>2128.73</v>
      </c>
      <c r="Y444" s="10" t="n">
        <v>2117.15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257.06</v>
      </c>
      <c r="C445" s="10" t="n">
        <v>2261.75</v>
      </c>
      <c r="D445" s="10" t="n">
        <v>2264.07</v>
      </c>
      <c r="E445" s="10" t="n">
        <v>2265.93</v>
      </c>
      <c r="F445" s="10" t="n">
        <v>2275.44</v>
      </c>
      <c r="G445" s="10" t="n">
        <v>2285.81</v>
      </c>
      <c r="H445" s="10" t="n">
        <v>2284.14</v>
      </c>
      <c r="I445" s="10" t="n">
        <v>2284.25</v>
      </c>
      <c r="J445" s="10" t="n">
        <v>2285.39</v>
      </c>
      <c r="K445" s="10" t="n">
        <v>2283.48</v>
      </c>
      <c r="L445" s="10" t="n">
        <v>2284.13</v>
      </c>
      <c r="M445" s="10" t="n">
        <v>2281.06</v>
      </c>
      <c r="N445" s="10" t="n">
        <v>2281.97</v>
      </c>
      <c r="O445" s="10" t="n">
        <v>2269.3</v>
      </c>
      <c r="P445" s="10" t="n">
        <v>2340.67</v>
      </c>
      <c r="Q445" s="10" t="n">
        <v>2338.39</v>
      </c>
      <c r="R445" s="10" t="n">
        <v>2329.06</v>
      </c>
      <c r="S445" s="10" t="n">
        <v>2333.36</v>
      </c>
      <c r="T445" s="10" t="n">
        <v>2279.16</v>
      </c>
      <c r="U445" s="10" t="n">
        <v>2271.82</v>
      </c>
      <c r="V445" s="10" t="n">
        <v>2269.11</v>
      </c>
      <c r="W445" s="10" t="n">
        <v>2262.15</v>
      </c>
      <c r="X445" s="10" t="n">
        <v>2258.33</v>
      </c>
      <c r="Y445" s="10" t="n">
        <v>2256.5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278.32</v>
      </c>
      <c r="C446" s="10" t="n">
        <v>2280.89</v>
      </c>
      <c r="D446" s="10" t="n">
        <v>2292.85</v>
      </c>
      <c r="E446" s="10" t="n">
        <v>2293.31</v>
      </c>
      <c r="F446" s="10" t="n">
        <v>2304.79</v>
      </c>
      <c r="G446" s="10" t="n">
        <v>2315.85</v>
      </c>
      <c r="H446" s="10" t="n">
        <v>2305.87</v>
      </c>
      <c r="I446" s="10" t="n">
        <v>2315.34</v>
      </c>
      <c r="J446" s="10" t="n">
        <v>2317.11</v>
      </c>
      <c r="K446" s="10" t="n">
        <v>2314.14</v>
      </c>
      <c r="L446" s="10" t="n">
        <v>2311.98</v>
      </c>
      <c r="M446" s="10" t="n">
        <v>2315.95</v>
      </c>
      <c r="N446" s="10" t="n">
        <v>2309.6</v>
      </c>
      <c r="O446" s="10" t="n">
        <v>2298.76</v>
      </c>
      <c r="P446" s="10" t="n">
        <v>2362.32</v>
      </c>
      <c r="Q446" s="10" t="n">
        <v>2369.04</v>
      </c>
      <c r="R446" s="10" t="n">
        <v>2371.78</v>
      </c>
      <c r="S446" s="10" t="n">
        <v>2359.97</v>
      </c>
      <c r="T446" s="10" t="n">
        <v>2307.85</v>
      </c>
      <c r="U446" s="10" t="n">
        <v>2301.32</v>
      </c>
      <c r="V446" s="10" t="n">
        <v>2300.88</v>
      </c>
      <c r="W446" s="10" t="n">
        <v>2297.6</v>
      </c>
      <c r="X446" s="10" t="n">
        <v>2283.9</v>
      </c>
      <c r="Y446" s="10" t="n">
        <v>2278.9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215.09</v>
      </c>
      <c r="C447" s="10" t="n">
        <v>2221.64</v>
      </c>
      <c r="D447" s="10" t="n">
        <v>2227.68</v>
      </c>
      <c r="E447" s="10" t="n">
        <v>2231.9</v>
      </c>
      <c r="F447" s="10" t="n">
        <v>2236.89</v>
      </c>
      <c r="G447" s="10" t="n">
        <v>2239.35</v>
      </c>
      <c r="H447" s="10" t="n">
        <v>2238.87</v>
      </c>
      <c r="I447" s="10" t="n">
        <v>2236.69</v>
      </c>
      <c r="J447" s="10" t="n">
        <v>2233.94</v>
      </c>
      <c r="K447" s="10" t="n">
        <v>2232.09</v>
      </c>
      <c r="L447" s="10" t="n">
        <v>2232.14</v>
      </c>
      <c r="M447" s="10" t="n">
        <v>2230.39</v>
      </c>
      <c r="N447" s="10" t="n">
        <v>2230.62</v>
      </c>
      <c r="O447" s="10" t="n">
        <v>2227.71</v>
      </c>
      <c r="P447" s="10" t="n">
        <v>2269.11</v>
      </c>
      <c r="Q447" s="10" t="n">
        <v>2254.98</v>
      </c>
      <c r="R447" s="10" t="n">
        <v>2269.62</v>
      </c>
      <c r="S447" s="10" t="n">
        <v>2280.7</v>
      </c>
      <c r="T447" s="10" t="n">
        <v>2225.04</v>
      </c>
      <c r="U447" s="10" t="n">
        <v>2220.52</v>
      </c>
      <c r="V447" s="10" t="n">
        <v>2214.81</v>
      </c>
      <c r="W447" s="10" t="n">
        <v>2209.76</v>
      </c>
      <c r="X447" s="10" t="n">
        <v>2177.73</v>
      </c>
      <c r="Y447" s="10" t="n">
        <v>2121.53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084.32</v>
      </c>
      <c r="C448" s="10" t="n">
        <v>2092.3</v>
      </c>
      <c r="D448" s="10" t="n">
        <v>2102.71</v>
      </c>
      <c r="E448" s="10" t="n">
        <v>2107.55</v>
      </c>
      <c r="F448" s="10" t="n">
        <v>2106.56</v>
      </c>
      <c r="G448" s="10" t="n">
        <v>2110.07</v>
      </c>
      <c r="H448" s="10" t="n">
        <v>2107.69</v>
      </c>
      <c r="I448" s="10" t="n">
        <v>2107.07</v>
      </c>
      <c r="J448" s="10" t="n">
        <v>2108.2</v>
      </c>
      <c r="K448" s="10" t="n">
        <v>2108.82</v>
      </c>
      <c r="L448" s="10" t="n">
        <v>2108.46</v>
      </c>
      <c r="M448" s="10" t="n">
        <v>2107.66</v>
      </c>
      <c r="N448" s="10" t="n">
        <v>2105.59</v>
      </c>
      <c r="O448" s="10" t="n">
        <v>2107.69</v>
      </c>
      <c r="P448" s="10" t="n">
        <v>2159.15</v>
      </c>
      <c r="Q448" s="10" t="n">
        <v>2156.02</v>
      </c>
      <c r="R448" s="10" t="n">
        <v>2157.3</v>
      </c>
      <c r="S448" s="10" t="n">
        <v>2155.48</v>
      </c>
      <c r="T448" s="10" t="n">
        <v>2096.36</v>
      </c>
      <c r="U448" s="10" t="n">
        <v>2087.4</v>
      </c>
      <c r="V448" s="10" t="n">
        <v>2081.73</v>
      </c>
      <c r="W448" s="10" t="n">
        <v>2079.25</v>
      </c>
      <c r="X448" s="10" t="n">
        <v>2077.84</v>
      </c>
      <c r="Y448" s="10" t="n">
        <v>2070.17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131.77</v>
      </c>
      <c r="C449" s="10" t="n">
        <v>2145.56</v>
      </c>
      <c r="D449" s="10" t="n">
        <v>2156.79</v>
      </c>
      <c r="E449" s="10" t="n">
        <v>2162.12</v>
      </c>
      <c r="F449" s="10" t="n">
        <v>2162.96</v>
      </c>
      <c r="G449" s="10" t="n">
        <v>2162.78</v>
      </c>
      <c r="H449" s="10" t="n">
        <v>2163.26</v>
      </c>
      <c r="I449" s="10" t="n">
        <v>2145.15</v>
      </c>
      <c r="J449" s="10" t="n">
        <v>2157.71</v>
      </c>
      <c r="K449" s="10" t="n">
        <v>2151.08</v>
      </c>
      <c r="L449" s="10" t="n">
        <v>2154.06</v>
      </c>
      <c r="M449" s="10" t="n">
        <v>2157.24</v>
      </c>
      <c r="N449" s="10" t="n">
        <v>2158.32</v>
      </c>
      <c r="O449" s="10" t="n">
        <v>2162.84</v>
      </c>
      <c r="P449" s="10" t="n">
        <v>2212.69</v>
      </c>
      <c r="Q449" s="10" t="n">
        <v>2214.73</v>
      </c>
      <c r="R449" s="10" t="n">
        <v>2189.12</v>
      </c>
      <c r="S449" s="10" t="n">
        <v>2205.48</v>
      </c>
      <c r="T449" s="10" t="n">
        <v>2148.2</v>
      </c>
      <c r="U449" s="10" t="n">
        <v>2140.03</v>
      </c>
      <c r="V449" s="10" t="n">
        <v>2131.71</v>
      </c>
      <c r="W449" s="10" t="n">
        <v>2128.04</v>
      </c>
      <c r="X449" s="10" t="n">
        <v>2123.51</v>
      </c>
      <c r="Y449" s="10" t="n">
        <v>2117.85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150.73</v>
      </c>
      <c r="C450" s="10" t="n">
        <v>2166.59</v>
      </c>
      <c r="D450" s="10" t="n">
        <v>2207.05</v>
      </c>
      <c r="E450" s="10" t="n">
        <v>2207.68</v>
      </c>
      <c r="F450" s="10" t="n">
        <v>2216.14</v>
      </c>
      <c r="G450" s="10" t="n">
        <v>2217.65</v>
      </c>
      <c r="H450" s="10" t="n">
        <v>2214.14</v>
      </c>
      <c r="I450" s="10" t="n">
        <v>2216.06</v>
      </c>
      <c r="J450" s="10" t="n">
        <v>2212.13</v>
      </c>
      <c r="K450" s="10" t="n">
        <v>2210</v>
      </c>
      <c r="L450" s="10" t="n">
        <v>2210.62</v>
      </c>
      <c r="M450" s="10" t="n">
        <v>2209.07</v>
      </c>
      <c r="N450" s="10" t="n">
        <v>2209.35</v>
      </c>
      <c r="O450" s="10" t="n">
        <v>2215.1</v>
      </c>
      <c r="P450" s="10" t="n">
        <v>2263.06</v>
      </c>
      <c r="Q450" s="10" t="n">
        <v>2248.46</v>
      </c>
      <c r="R450" s="10" t="n">
        <v>2262.37</v>
      </c>
      <c r="S450" s="10" t="n">
        <v>2261.9</v>
      </c>
      <c r="T450" s="10" t="n">
        <v>2187.53</v>
      </c>
      <c r="U450" s="10" t="n">
        <v>2185.4</v>
      </c>
      <c r="V450" s="10" t="n">
        <v>2183.39</v>
      </c>
      <c r="W450" s="10" t="n">
        <v>2179.81</v>
      </c>
      <c r="X450" s="10" t="n">
        <v>2174.56</v>
      </c>
      <c r="Y450" s="10" t="n">
        <v>2163.44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226.82</v>
      </c>
      <c r="C451" s="10" t="n">
        <v>2239.82</v>
      </c>
      <c r="D451" s="10" t="n">
        <v>2301.46</v>
      </c>
      <c r="E451" s="10" t="n">
        <v>2315.8</v>
      </c>
      <c r="F451" s="10" t="n">
        <v>2321.81</v>
      </c>
      <c r="G451" s="10" t="n">
        <v>2324.72</v>
      </c>
      <c r="H451" s="10" t="n">
        <v>2324</v>
      </c>
      <c r="I451" s="10" t="n">
        <v>2322.67</v>
      </c>
      <c r="J451" s="10" t="n">
        <v>2324.47</v>
      </c>
      <c r="K451" s="10" t="n">
        <v>2321.98</v>
      </c>
      <c r="L451" s="10" t="n">
        <v>2320.69</v>
      </c>
      <c r="M451" s="10" t="n">
        <v>2316.49</v>
      </c>
      <c r="N451" s="10" t="n">
        <v>2321.07</v>
      </c>
      <c r="O451" s="10" t="n">
        <v>2316.91</v>
      </c>
      <c r="P451" s="10" t="n">
        <v>2377.73</v>
      </c>
      <c r="Q451" s="10" t="n">
        <v>2377.67</v>
      </c>
      <c r="R451" s="10" t="n">
        <v>2372.58</v>
      </c>
      <c r="S451" s="10" t="n">
        <v>2378.92</v>
      </c>
      <c r="T451" s="10" t="n">
        <v>2320.62</v>
      </c>
      <c r="U451" s="10" t="n">
        <v>2321.69</v>
      </c>
      <c r="V451" s="10" t="n">
        <v>2315.56</v>
      </c>
      <c r="W451" s="10" t="n">
        <v>2311.57</v>
      </c>
      <c r="X451" s="10" t="n">
        <v>2306.24</v>
      </c>
      <c r="Y451" s="10" t="n">
        <v>2293.9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407.97</v>
      </c>
      <c r="C452" s="10" t="n">
        <v>2413.96</v>
      </c>
      <c r="D452" s="10" t="n">
        <v>2401.97</v>
      </c>
      <c r="E452" s="10" t="n">
        <v>2424.49</v>
      </c>
      <c r="F452" s="10" t="n">
        <v>2433.02</v>
      </c>
      <c r="G452" s="10" t="n">
        <v>2441.81</v>
      </c>
      <c r="H452" s="10" t="n">
        <v>2442.37</v>
      </c>
      <c r="I452" s="10" t="n">
        <v>2447.14</v>
      </c>
      <c r="J452" s="10" t="n">
        <v>2448.82</v>
      </c>
      <c r="K452" s="10" t="n">
        <v>2442.54</v>
      </c>
      <c r="L452" s="10" t="n">
        <v>2448.75</v>
      </c>
      <c r="M452" s="10" t="n">
        <v>2447.49</v>
      </c>
      <c r="N452" s="10" t="n">
        <v>2403.26</v>
      </c>
      <c r="O452" s="10" t="n">
        <v>2378.99</v>
      </c>
      <c r="P452" s="10" t="n">
        <v>2415.97</v>
      </c>
      <c r="Q452" s="10" t="n">
        <v>2501.69</v>
      </c>
      <c r="R452" s="10" t="n">
        <v>2501.86</v>
      </c>
      <c r="S452" s="10" t="n">
        <v>2494.02</v>
      </c>
      <c r="T452" s="10" t="n">
        <v>2420.98</v>
      </c>
      <c r="U452" s="10" t="n">
        <v>2412.36</v>
      </c>
      <c r="V452" s="10" t="n">
        <v>2410.03</v>
      </c>
      <c r="W452" s="10" t="n">
        <v>2402.09</v>
      </c>
      <c r="X452" s="10" t="n">
        <v>2399.66</v>
      </c>
      <c r="Y452" s="10" t="n">
        <v>2401.57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396.64</v>
      </c>
      <c r="C453" s="10" t="n">
        <v>2392.58</v>
      </c>
      <c r="D453" s="10" t="n">
        <v>2408.76</v>
      </c>
      <c r="E453" s="10" t="n">
        <v>2425.21</v>
      </c>
      <c r="F453" s="10" t="n">
        <v>2438.43</v>
      </c>
      <c r="G453" s="10" t="n">
        <v>2401.26</v>
      </c>
      <c r="H453" s="10" t="n">
        <v>2427.89</v>
      </c>
      <c r="I453" s="10" t="n">
        <v>2443.46</v>
      </c>
      <c r="J453" s="10" t="n">
        <v>2441.19</v>
      </c>
      <c r="K453" s="10" t="n">
        <v>2441.33</v>
      </c>
      <c r="L453" s="10" t="n">
        <v>2403.24</v>
      </c>
      <c r="M453" s="10" t="n">
        <v>2409.54</v>
      </c>
      <c r="N453" s="10" t="n">
        <v>2456.07</v>
      </c>
      <c r="O453" s="10" t="n">
        <v>2427.36</v>
      </c>
      <c r="P453" s="10" t="n">
        <v>2434.94</v>
      </c>
      <c r="Q453" s="10" t="n">
        <v>2507.76</v>
      </c>
      <c r="R453" s="10" t="n">
        <v>2426.06</v>
      </c>
      <c r="S453" s="10" t="n">
        <v>2471.88</v>
      </c>
      <c r="T453" s="10" t="n">
        <v>2446.36</v>
      </c>
      <c r="U453" s="10" t="n">
        <v>2404.37</v>
      </c>
      <c r="V453" s="10" t="n">
        <v>2423.97</v>
      </c>
      <c r="W453" s="10" t="n">
        <v>2420.45</v>
      </c>
      <c r="X453" s="10" t="n">
        <v>2421.22</v>
      </c>
      <c r="Y453" s="10" t="n">
        <v>2415.64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467</v>
      </c>
      <c r="C454" s="10" t="n">
        <v>2477.06</v>
      </c>
      <c r="D454" s="10" t="n">
        <v>2392.16</v>
      </c>
      <c r="E454" s="10" t="n">
        <v>2330.25</v>
      </c>
      <c r="F454" s="10" t="n">
        <v>2475.84</v>
      </c>
      <c r="G454" s="10" t="n">
        <v>2501.02</v>
      </c>
      <c r="H454" s="10" t="n">
        <v>2450.7</v>
      </c>
      <c r="I454" s="10" t="n">
        <v>2479.23</v>
      </c>
      <c r="J454" s="10" t="n">
        <v>2468.84</v>
      </c>
      <c r="K454" s="10" t="n">
        <v>2510.46</v>
      </c>
      <c r="L454" s="10" t="n">
        <v>2471.36</v>
      </c>
      <c r="M454" s="10" t="n">
        <v>2483.53</v>
      </c>
      <c r="N454" s="10" t="n">
        <v>2488.1</v>
      </c>
      <c r="O454" s="10" t="n">
        <v>2500.63</v>
      </c>
      <c r="P454" s="10" t="n">
        <v>2515.31</v>
      </c>
      <c r="Q454" s="10" t="n">
        <v>2462.52</v>
      </c>
      <c r="R454" s="10" t="n">
        <v>2484.12</v>
      </c>
      <c r="S454" s="10" t="n">
        <v>2512.38</v>
      </c>
      <c r="T454" s="10" t="n">
        <v>2483.61</v>
      </c>
      <c r="U454" s="10" t="n">
        <v>2478.97</v>
      </c>
      <c r="V454" s="10" t="n">
        <v>2419.06</v>
      </c>
      <c r="W454" s="10" t="n">
        <v>2422.24</v>
      </c>
      <c r="X454" s="10" t="n">
        <v>2418.17</v>
      </c>
      <c r="Y454" s="10" t="n">
        <v>2425.35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369.42</v>
      </c>
      <c r="C455" s="10" t="n">
        <v>2382.31</v>
      </c>
      <c r="D455" s="10" t="n">
        <v>2393.72</v>
      </c>
      <c r="E455" s="10" t="n">
        <v>2384.9</v>
      </c>
      <c r="F455" s="10" t="n">
        <v>2360.54</v>
      </c>
      <c r="G455" s="10" t="n">
        <v>2350.01</v>
      </c>
      <c r="H455" s="10" t="n">
        <v>2380.45</v>
      </c>
      <c r="I455" s="10" t="n">
        <v>2404.72</v>
      </c>
      <c r="J455" s="10" t="n">
        <v>2404.91</v>
      </c>
      <c r="K455" s="10" t="n">
        <v>2399.67</v>
      </c>
      <c r="L455" s="10" t="n">
        <v>2396.77</v>
      </c>
      <c r="M455" s="10" t="n">
        <v>2375.98</v>
      </c>
      <c r="N455" s="10" t="n">
        <v>2383.04</v>
      </c>
      <c r="O455" s="10" t="n">
        <v>2407.32</v>
      </c>
      <c r="P455" s="10" t="n">
        <v>2407.28</v>
      </c>
      <c r="Q455" s="10" t="n">
        <v>2404.86</v>
      </c>
      <c r="R455" s="10" t="n">
        <v>2409</v>
      </c>
      <c r="S455" s="10" t="n">
        <v>2447.96</v>
      </c>
      <c r="T455" s="10" t="n">
        <v>2361.81</v>
      </c>
      <c r="U455" s="10" t="n">
        <v>2375.7</v>
      </c>
      <c r="V455" s="10" t="n">
        <v>2374.14</v>
      </c>
      <c r="W455" s="10" t="n">
        <v>2372.97</v>
      </c>
      <c r="X455" s="10" t="n">
        <v>2371.22</v>
      </c>
      <c r="Y455" s="10" t="n">
        <v>2343.71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619.38</v>
      </c>
      <c r="C456" s="10" t="n">
        <v>2611.5</v>
      </c>
      <c r="D456" s="10" t="n">
        <v>2515.39</v>
      </c>
      <c r="E456" s="10" t="n">
        <v>2461.8</v>
      </c>
      <c r="F456" s="10" t="n">
        <v>2466.4</v>
      </c>
      <c r="G456" s="10" t="n">
        <v>2480.01</v>
      </c>
      <c r="H456" s="10" t="n">
        <v>2607.21</v>
      </c>
      <c r="I456" s="10" t="n">
        <v>2632.89</v>
      </c>
      <c r="J456" s="10" t="n">
        <v>2636.61</v>
      </c>
      <c r="K456" s="10" t="n">
        <v>2644.36</v>
      </c>
      <c r="L456" s="10" t="n">
        <v>2656.58</v>
      </c>
      <c r="M456" s="10" t="n">
        <v>2655.12</v>
      </c>
      <c r="N456" s="10" t="n">
        <v>2574.2</v>
      </c>
      <c r="O456" s="10" t="n">
        <v>2667.97</v>
      </c>
      <c r="P456" s="10" t="n">
        <v>2627.25</v>
      </c>
      <c r="Q456" s="10" t="n">
        <v>2590.14</v>
      </c>
      <c r="R456" s="10" t="n">
        <v>2610.21</v>
      </c>
      <c r="S456" s="10" t="n">
        <v>2673.09</v>
      </c>
      <c r="T456" s="10" t="n">
        <v>2634.78</v>
      </c>
      <c r="U456" s="10" t="n">
        <v>2544.14</v>
      </c>
      <c r="V456" s="10" t="n">
        <v>2432.62</v>
      </c>
      <c r="W456" s="10" t="n">
        <v>2434.72</v>
      </c>
      <c r="X456" s="10" t="n">
        <v>2422.24</v>
      </c>
      <c r="Y456" s="10" t="n">
        <v>2428.82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600.4</v>
      </c>
      <c r="C457" s="10" t="n">
        <v>2768.32</v>
      </c>
      <c r="D457" s="10" t="n">
        <v>2776.69</v>
      </c>
      <c r="E457" s="10" t="n">
        <v>2762.13</v>
      </c>
      <c r="F457" s="10" t="n">
        <v>2820.41</v>
      </c>
      <c r="G457" s="10" t="n">
        <v>2821.62</v>
      </c>
      <c r="H457" s="10" t="n">
        <v>2819</v>
      </c>
      <c r="I457" s="10" t="n">
        <v>2770.59</v>
      </c>
      <c r="J457" s="10" t="n">
        <v>2777.68</v>
      </c>
      <c r="K457" s="10" t="n">
        <v>2770.39</v>
      </c>
      <c r="L457" s="10" t="n">
        <v>2768</v>
      </c>
      <c r="M457" s="10" t="n">
        <v>2769.88</v>
      </c>
      <c r="N457" s="10" t="n">
        <v>2794.96</v>
      </c>
      <c r="O457" s="10" t="n">
        <v>2781.84</v>
      </c>
      <c r="P457" s="10" t="n">
        <v>2806.83</v>
      </c>
      <c r="Q457" s="10" t="n">
        <v>2805.86</v>
      </c>
      <c r="R457" s="10" t="n">
        <v>2810.48</v>
      </c>
      <c r="S457" s="10" t="n">
        <v>2765.01</v>
      </c>
      <c r="T457" s="10" t="n">
        <v>2787.95</v>
      </c>
      <c r="U457" s="10" t="n">
        <v>2773.06</v>
      </c>
      <c r="V457" s="10" t="n">
        <v>2655.32</v>
      </c>
      <c r="W457" s="10" t="n">
        <v>2661.5</v>
      </c>
      <c r="X457" s="10" t="n">
        <v>2625.3</v>
      </c>
      <c r="Y457" s="10" t="n">
        <v>2637.76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2687.74</v>
      </c>
      <c r="C458" s="10" t="n">
        <v>2636.2</v>
      </c>
      <c r="D458" s="10" t="n">
        <v>2515.23</v>
      </c>
      <c r="E458" s="10" t="n">
        <v>2748.74</v>
      </c>
      <c r="F458" s="10" t="n">
        <v>2742.14</v>
      </c>
      <c r="G458" s="10" t="n">
        <v>2746.32</v>
      </c>
      <c r="H458" s="10" t="n">
        <v>2749.71</v>
      </c>
      <c r="I458" s="10" t="n">
        <v>2742.53</v>
      </c>
      <c r="J458" s="10" t="n">
        <v>2734.52</v>
      </c>
      <c r="K458" s="10" t="n">
        <v>2730.99</v>
      </c>
      <c r="L458" s="10" t="n">
        <v>2728.94</v>
      </c>
      <c r="M458" s="10" t="n">
        <v>2729.23</v>
      </c>
      <c r="N458" s="10" t="n">
        <v>2726.43</v>
      </c>
      <c r="O458" s="10" t="n">
        <v>2733.93</v>
      </c>
      <c r="P458" s="10" t="n">
        <v>2724.1</v>
      </c>
      <c r="Q458" s="10" t="n">
        <v>2730.29</v>
      </c>
      <c r="R458" s="10" t="n">
        <v>2735.6</v>
      </c>
      <c r="S458" s="10" t="n">
        <v>2720.54</v>
      </c>
      <c r="T458" s="10" t="n">
        <v>2670.72</v>
      </c>
      <c r="U458" s="10" t="n">
        <v>2697.76</v>
      </c>
      <c r="V458" s="10" t="n">
        <v>2693.95</v>
      </c>
      <c r="W458" s="10" t="n">
        <v>2692.82</v>
      </c>
      <c r="X458" s="10" t="n">
        <v>2694.58</v>
      </c>
      <c r="Y458" s="10" t="n">
        <v>2684.78</v>
      </c>
    </row>
    <row r="460" customFormat="false" ht="15.7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tru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true" outlineLevel="0" collapsed="false">
      <c r="A462" s="8" t="n">
        <v>1</v>
      </c>
      <c r="B462" s="10" t="n">
        <v>2297</v>
      </c>
      <c r="C462" s="10" t="n">
        <v>2297.89</v>
      </c>
      <c r="D462" s="10" t="n">
        <v>2296.57</v>
      </c>
      <c r="E462" s="10" t="n">
        <v>2297.76</v>
      </c>
      <c r="F462" s="10" t="n">
        <v>2299.03</v>
      </c>
      <c r="G462" s="10" t="n">
        <v>2295.88</v>
      </c>
      <c r="H462" s="10" t="n">
        <v>2294.73</v>
      </c>
      <c r="I462" s="10" t="n">
        <v>2294.32</v>
      </c>
      <c r="J462" s="10" t="n">
        <v>2297.21</v>
      </c>
      <c r="K462" s="10" t="n">
        <v>2295.67</v>
      </c>
      <c r="L462" s="10" t="n">
        <v>2294.56</v>
      </c>
      <c r="M462" s="10" t="n">
        <v>2504.62</v>
      </c>
      <c r="N462" s="10" t="n">
        <v>2509.21</v>
      </c>
      <c r="O462" s="10" t="n">
        <v>2516.13</v>
      </c>
      <c r="P462" s="10" t="n">
        <v>2515.24</v>
      </c>
      <c r="Q462" s="10" t="n">
        <v>2517.37</v>
      </c>
      <c r="R462" s="10" t="n">
        <v>2506.91</v>
      </c>
      <c r="S462" s="10" t="n">
        <v>2514.83</v>
      </c>
      <c r="T462" s="10" t="n">
        <v>2510.42</v>
      </c>
      <c r="U462" s="10" t="n">
        <v>2436.07</v>
      </c>
      <c r="V462" s="10" t="n">
        <v>2404.63</v>
      </c>
      <c r="W462" s="10" t="n">
        <v>2426.18</v>
      </c>
      <c r="X462" s="10" t="n">
        <v>2322.26</v>
      </c>
      <c r="Y462" s="10" t="n">
        <v>2332.74</v>
      </c>
    </row>
    <row r="463" customFormat="false" ht="15" hidden="false" customHeight="true" outlineLevel="0" collapsed="false">
      <c r="A463" s="8" t="n">
        <v>2</v>
      </c>
      <c r="B463" s="10" t="n">
        <v>2870.85</v>
      </c>
      <c r="C463" s="10" t="n">
        <v>2847.37</v>
      </c>
      <c r="D463" s="10" t="n">
        <v>2791.96</v>
      </c>
      <c r="E463" s="10" t="n">
        <v>2733.04</v>
      </c>
      <c r="F463" s="10" t="n">
        <v>2695.62</v>
      </c>
      <c r="G463" s="10" t="n">
        <v>2674.71</v>
      </c>
      <c r="H463" s="10" t="n">
        <v>2699.77</v>
      </c>
      <c r="I463" s="10" t="n">
        <v>2712.5</v>
      </c>
      <c r="J463" s="10" t="n">
        <v>2723.06</v>
      </c>
      <c r="K463" s="10" t="n">
        <v>2725.19</v>
      </c>
      <c r="L463" s="10" t="n">
        <v>2701.88</v>
      </c>
      <c r="M463" s="10" t="n">
        <v>2682.75</v>
      </c>
      <c r="N463" s="10" t="n">
        <v>2676.13</v>
      </c>
      <c r="O463" s="10" t="n">
        <v>2671.22</v>
      </c>
      <c r="P463" s="10" t="n">
        <v>2670.64</v>
      </c>
      <c r="Q463" s="10" t="n">
        <v>2759.85</v>
      </c>
      <c r="R463" s="10" t="n">
        <v>2853.54</v>
      </c>
      <c r="S463" s="10" t="n">
        <v>2851.99</v>
      </c>
      <c r="T463" s="10" t="n">
        <v>2802.47</v>
      </c>
      <c r="U463" s="10" t="n">
        <v>2813.78</v>
      </c>
      <c r="V463" s="10" t="n">
        <v>2837.63</v>
      </c>
      <c r="W463" s="10" t="n">
        <v>2843.35</v>
      </c>
      <c r="X463" s="10" t="n">
        <v>2831.17</v>
      </c>
      <c r="Y463" s="10" t="n">
        <v>2847.23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591.26</v>
      </c>
      <c r="C464" s="10" t="n">
        <v>2565.25</v>
      </c>
      <c r="D464" s="10" t="n">
        <v>2651.95</v>
      </c>
      <c r="E464" s="10" t="n">
        <v>2652.11</v>
      </c>
      <c r="F464" s="10" t="n">
        <v>2648.76</v>
      </c>
      <c r="G464" s="10" t="n">
        <v>2599.58</v>
      </c>
      <c r="H464" s="10" t="n">
        <v>2648.3</v>
      </c>
      <c r="I464" s="10" t="n">
        <v>2651.22</v>
      </c>
      <c r="J464" s="10" t="n">
        <v>2654.44</v>
      </c>
      <c r="K464" s="10" t="n">
        <v>2647.83</v>
      </c>
      <c r="L464" s="10" t="n">
        <v>2610.5</v>
      </c>
      <c r="M464" s="10" t="n">
        <v>2596.6</v>
      </c>
      <c r="N464" s="10" t="n">
        <v>2598.44</v>
      </c>
      <c r="O464" s="10" t="n">
        <v>2567.11</v>
      </c>
      <c r="P464" s="10" t="n">
        <v>2611.55</v>
      </c>
      <c r="Q464" s="10" t="n">
        <v>2615.62</v>
      </c>
      <c r="R464" s="10" t="n">
        <v>2666.15</v>
      </c>
      <c r="S464" s="10" t="n">
        <v>2709.38</v>
      </c>
      <c r="T464" s="10" t="n">
        <v>2591.55</v>
      </c>
      <c r="U464" s="10" t="n">
        <v>2570.54</v>
      </c>
      <c r="V464" s="10" t="n">
        <v>2605.9</v>
      </c>
      <c r="W464" s="10" t="n">
        <v>2595.89</v>
      </c>
      <c r="X464" s="10" t="n">
        <v>2597.62</v>
      </c>
      <c r="Y464" s="10" t="n">
        <v>2599.58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603.43</v>
      </c>
      <c r="C465" s="10" t="n">
        <v>2613.68</v>
      </c>
      <c r="D465" s="10" t="n">
        <v>2612.15</v>
      </c>
      <c r="E465" s="10" t="n">
        <v>2614.76</v>
      </c>
      <c r="F465" s="10" t="n">
        <v>2565.85</v>
      </c>
      <c r="G465" s="10" t="n">
        <v>2578.66</v>
      </c>
      <c r="H465" s="10" t="n">
        <v>2582.66</v>
      </c>
      <c r="I465" s="10" t="n">
        <v>2602.18</v>
      </c>
      <c r="J465" s="10" t="n">
        <v>2622.97</v>
      </c>
      <c r="K465" s="10" t="n">
        <v>2616.92</v>
      </c>
      <c r="L465" s="10" t="n">
        <v>2620.63</v>
      </c>
      <c r="M465" s="10" t="n">
        <v>2627.65</v>
      </c>
      <c r="N465" s="10" t="n">
        <v>2628.66</v>
      </c>
      <c r="O465" s="10" t="n">
        <v>2601.58</v>
      </c>
      <c r="P465" s="10" t="n">
        <v>2585.36</v>
      </c>
      <c r="Q465" s="10" t="n">
        <v>2649.01</v>
      </c>
      <c r="R465" s="10" t="n">
        <v>2626.89</v>
      </c>
      <c r="S465" s="10" t="n">
        <v>2658.62</v>
      </c>
      <c r="T465" s="10" t="n">
        <v>2606.84</v>
      </c>
      <c r="U465" s="10" t="n">
        <v>2598.11</v>
      </c>
      <c r="V465" s="10" t="n">
        <v>2550.66</v>
      </c>
      <c r="W465" s="10" t="n">
        <v>2511.26</v>
      </c>
      <c r="X465" s="10" t="n">
        <v>2427.94</v>
      </c>
      <c r="Y465" s="10" t="n">
        <v>2303.74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294.5</v>
      </c>
      <c r="C466" s="10" t="n">
        <v>2294.08</v>
      </c>
      <c r="D466" s="10" t="n">
        <v>2291.76</v>
      </c>
      <c r="E466" s="10" t="n">
        <v>2291.73</v>
      </c>
      <c r="F466" s="10" t="n">
        <v>2286.79</v>
      </c>
      <c r="G466" s="10" t="n">
        <v>2282.18</v>
      </c>
      <c r="H466" s="10" t="n">
        <v>2422.26</v>
      </c>
      <c r="I466" s="10" t="n">
        <v>2414.31</v>
      </c>
      <c r="J466" s="10" t="n">
        <v>2458.58</v>
      </c>
      <c r="K466" s="10" t="n">
        <v>2439.76</v>
      </c>
      <c r="L466" s="10" t="n">
        <v>2470.59</v>
      </c>
      <c r="M466" s="10" t="n">
        <v>2468.39</v>
      </c>
      <c r="N466" s="10" t="n">
        <v>2468.06</v>
      </c>
      <c r="O466" s="10" t="n">
        <v>2467.6</v>
      </c>
      <c r="P466" s="10" t="n">
        <v>2468.14</v>
      </c>
      <c r="Q466" s="10" t="n">
        <v>2466.13</v>
      </c>
      <c r="R466" s="10" t="n">
        <v>2532.4</v>
      </c>
      <c r="S466" s="10" t="n">
        <v>2525.28</v>
      </c>
      <c r="T466" s="10" t="n">
        <v>2433.87</v>
      </c>
      <c r="U466" s="10" t="n">
        <v>2418.75</v>
      </c>
      <c r="V466" s="10" t="n">
        <v>2427.45</v>
      </c>
      <c r="W466" s="10" t="n">
        <v>2421.27</v>
      </c>
      <c r="X466" s="10" t="n">
        <v>2296.7</v>
      </c>
      <c r="Y466" s="10" t="n">
        <v>2296.46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297.77</v>
      </c>
      <c r="C467" s="10" t="n">
        <v>2296.37</v>
      </c>
      <c r="D467" s="10" t="n">
        <v>2291.97</v>
      </c>
      <c r="E467" s="10" t="n">
        <v>2291.62</v>
      </c>
      <c r="F467" s="10" t="n">
        <v>2284.22</v>
      </c>
      <c r="G467" s="10" t="n">
        <v>2281.89</v>
      </c>
      <c r="H467" s="10" t="n">
        <v>2383.48</v>
      </c>
      <c r="I467" s="10" t="n">
        <v>2386.2</v>
      </c>
      <c r="J467" s="10" t="n">
        <v>2393.83</v>
      </c>
      <c r="K467" s="10" t="n">
        <v>2377.43</v>
      </c>
      <c r="L467" s="10" t="n">
        <v>2386.48</v>
      </c>
      <c r="M467" s="10" t="n">
        <v>2407.23</v>
      </c>
      <c r="N467" s="10" t="n">
        <v>2409.95</v>
      </c>
      <c r="O467" s="10" t="n">
        <v>2414.61</v>
      </c>
      <c r="P467" s="10" t="n">
        <v>2415.67</v>
      </c>
      <c r="Q467" s="10" t="n">
        <v>2413.69</v>
      </c>
      <c r="R467" s="10" t="n">
        <v>2478.21</v>
      </c>
      <c r="S467" s="10" t="n">
        <v>2413.46</v>
      </c>
      <c r="T467" s="10" t="n">
        <v>2380.62</v>
      </c>
      <c r="U467" s="10" t="n">
        <v>2362.35</v>
      </c>
      <c r="V467" s="10" t="n">
        <v>2376.96</v>
      </c>
      <c r="W467" s="10" t="n">
        <v>2359.38</v>
      </c>
      <c r="X467" s="10" t="n">
        <v>2321.68</v>
      </c>
      <c r="Y467" s="10" t="n">
        <v>2298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216.68</v>
      </c>
      <c r="C468" s="10" t="n">
        <v>2211.22</v>
      </c>
      <c r="D468" s="10" t="n">
        <v>2214.71</v>
      </c>
      <c r="E468" s="10" t="n">
        <v>2217.99</v>
      </c>
      <c r="F468" s="10" t="n">
        <v>2227.6</v>
      </c>
      <c r="G468" s="10" t="n">
        <v>2261.78</v>
      </c>
      <c r="H468" s="10" t="n">
        <v>2260.78</v>
      </c>
      <c r="I468" s="10" t="n">
        <v>2268.08</v>
      </c>
      <c r="J468" s="10" t="n">
        <v>2269.19</v>
      </c>
      <c r="K468" s="10" t="n">
        <v>2260.8</v>
      </c>
      <c r="L468" s="10" t="n">
        <v>2265.72</v>
      </c>
      <c r="M468" s="10" t="n">
        <v>2273.27</v>
      </c>
      <c r="N468" s="10" t="n">
        <v>2273.64</v>
      </c>
      <c r="O468" s="10" t="n">
        <v>2281.31</v>
      </c>
      <c r="P468" s="10" t="n">
        <v>2280.35</v>
      </c>
      <c r="Q468" s="10" t="n">
        <v>2277.12</v>
      </c>
      <c r="R468" s="10" t="n">
        <v>2340.87</v>
      </c>
      <c r="S468" s="10" t="n">
        <v>2331.86</v>
      </c>
      <c r="T468" s="10" t="n">
        <v>2258.59</v>
      </c>
      <c r="U468" s="10" t="n">
        <v>2245.97</v>
      </c>
      <c r="V468" s="10" t="n">
        <v>2240.99</v>
      </c>
      <c r="W468" s="10" t="n">
        <v>2234.8</v>
      </c>
      <c r="X468" s="10" t="n">
        <v>2230.85</v>
      </c>
      <c r="Y468" s="10" t="n">
        <v>2221.91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300.4</v>
      </c>
      <c r="C469" s="10" t="n">
        <v>2294.28</v>
      </c>
      <c r="D469" s="10" t="n">
        <v>2293.4</v>
      </c>
      <c r="E469" s="10" t="n">
        <v>2293.17</v>
      </c>
      <c r="F469" s="10" t="n">
        <v>2288.29</v>
      </c>
      <c r="G469" s="10" t="n">
        <v>2284.16</v>
      </c>
      <c r="H469" s="10" t="n">
        <v>2410.57</v>
      </c>
      <c r="I469" s="10" t="n">
        <v>2387.94</v>
      </c>
      <c r="J469" s="10" t="n">
        <v>2401.77</v>
      </c>
      <c r="K469" s="10" t="n">
        <v>2409.47</v>
      </c>
      <c r="L469" s="10" t="n">
        <v>2407.18</v>
      </c>
      <c r="M469" s="10" t="n">
        <v>2411.2</v>
      </c>
      <c r="N469" s="10" t="n">
        <v>2414.6</v>
      </c>
      <c r="O469" s="10" t="n">
        <v>2392.68</v>
      </c>
      <c r="P469" s="10" t="n">
        <v>2362.17</v>
      </c>
      <c r="Q469" s="10" t="n">
        <v>2342.73</v>
      </c>
      <c r="R469" s="10" t="n">
        <v>2348.86</v>
      </c>
      <c r="S469" s="10" t="n">
        <v>2443.31</v>
      </c>
      <c r="T469" s="10" t="n">
        <v>2343.02</v>
      </c>
      <c r="U469" s="10" t="n">
        <v>2341.98</v>
      </c>
      <c r="V469" s="10" t="n">
        <v>2367.42</v>
      </c>
      <c r="W469" s="10" t="n">
        <v>2364.88</v>
      </c>
      <c r="X469" s="10" t="n">
        <v>2365.47</v>
      </c>
      <c r="Y469" s="10" t="n">
        <v>2295.73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292.15</v>
      </c>
      <c r="C470" s="10" t="n">
        <v>2288.36</v>
      </c>
      <c r="D470" s="10" t="n">
        <v>2282.07</v>
      </c>
      <c r="E470" s="10" t="n">
        <v>2286.59</v>
      </c>
      <c r="F470" s="10" t="n">
        <v>2370.75</v>
      </c>
      <c r="G470" s="10" t="n">
        <v>2390.13</v>
      </c>
      <c r="H470" s="10" t="n">
        <v>2363.07</v>
      </c>
      <c r="I470" s="10" t="n">
        <v>2371.92</v>
      </c>
      <c r="J470" s="10" t="n">
        <v>2361.14</v>
      </c>
      <c r="K470" s="10" t="n">
        <v>2371.34</v>
      </c>
      <c r="L470" s="10" t="n">
        <v>2388.14</v>
      </c>
      <c r="M470" s="10" t="n">
        <v>2366.26</v>
      </c>
      <c r="N470" s="10" t="n">
        <v>2390.38</v>
      </c>
      <c r="O470" s="10" t="n">
        <v>2397.54</v>
      </c>
      <c r="P470" s="10" t="n">
        <v>2379.49</v>
      </c>
      <c r="Q470" s="10" t="n">
        <v>2385.41</v>
      </c>
      <c r="R470" s="10" t="n">
        <v>2384.63</v>
      </c>
      <c r="S470" s="10" t="n">
        <v>2374.96</v>
      </c>
      <c r="T470" s="10" t="n">
        <v>2350.98</v>
      </c>
      <c r="U470" s="10" t="n">
        <v>2348.27</v>
      </c>
      <c r="V470" s="10" t="n">
        <v>2319.03</v>
      </c>
      <c r="W470" s="10" t="n">
        <v>2331.89</v>
      </c>
      <c r="X470" s="10" t="n">
        <v>2293.49</v>
      </c>
      <c r="Y470" s="10" t="n">
        <v>2294.27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224.79</v>
      </c>
      <c r="C471" s="10" t="n">
        <v>2237.8</v>
      </c>
      <c r="D471" s="10" t="n">
        <v>2246.2</v>
      </c>
      <c r="E471" s="10" t="n">
        <v>2254.73</v>
      </c>
      <c r="F471" s="10" t="n">
        <v>2262.04</v>
      </c>
      <c r="G471" s="10" t="n">
        <v>2265.28</v>
      </c>
      <c r="H471" s="10" t="n">
        <v>2261.41</v>
      </c>
      <c r="I471" s="10" t="n">
        <v>2261.64</v>
      </c>
      <c r="J471" s="10" t="n">
        <v>2260.76</v>
      </c>
      <c r="K471" s="10" t="n">
        <v>2259.51</v>
      </c>
      <c r="L471" s="10" t="n">
        <v>2258.12</v>
      </c>
      <c r="M471" s="10" t="n">
        <v>2257.59</v>
      </c>
      <c r="N471" s="10" t="n">
        <v>2259.25</v>
      </c>
      <c r="O471" s="10" t="n">
        <v>2270.75</v>
      </c>
      <c r="P471" s="10" t="n">
        <v>2268.65</v>
      </c>
      <c r="Q471" s="10" t="n">
        <v>2264.03</v>
      </c>
      <c r="R471" s="10" t="n">
        <v>2265.53</v>
      </c>
      <c r="S471" s="10" t="n">
        <v>2309.2</v>
      </c>
      <c r="T471" s="10" t="n">
        <v>2249.87</v>
      </c>
      <c r="U471" s="10" t="n">
        <v>2243.03</v>
      </c>
      <c r="V471" s="10" t="n">
        <v>2238.32</v>
      </c>
      <c r="W471" s="10" t="n">
        <v>2235.13</v>
      </c>
      <c r="X471" s="10" t="n">
        <v>2229.68</v>
      </c>
      <c r="Y471" s="10" t="n">
        <v>2224.74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273.33</v>
      </c>
      <c r="C472" s="10" t="n">
        <v>2292.21</v>
      </c>
      <c r="D472" s="10" t="n">
        <v>2303.68</v>
      </c>
      <c r="E472" s="10" t="n">
        <v>2290.11</v>
      </c>
      <c r="F472" s="10" t="n">
        <v>2309.66</v>
      </c>
      <c r="G472" s="10" t="n">
        <v>2323.52</v>
      </c>
      <c r="H472" s="10" t="n">
        <v>2322.7</v>
      </c>
      <c r="I472" s="10" t="n">
        <v>2325.15</v>
      </c>
      <c r="J472" s="10" t="n">
        <v>2323.85</v>
      </c>
      <c r="K472" s="10" t="n">
        <v>2307.66</v>
      </c>
      <c r="L472" s="10" t="n">
        <v>2301.99</v>
      </c>
      <c r="M472" s="10" t="n">
        <v>2301.34</v>
      </c>
      <c r="N472" s="10" t="n">
        <v>2299.26</v>
      </c>
      <c r="O472" s="10" t="n">
        <v>2338.46</v>
      </c>
      <c r="P472" s="10" t="n">
        <v>2352.75</v>
      </c>
      <c r="Q472" s="10" t="n">
        <v>2354.18</v>
      </c>
      <c r="R472" s="10" t="n">
        <v>2354.28</v>
      </c>
      <c r="S472" s="10" t="n">
        <v>2377.11</v>
      </c>
      <c r="T472" s="10" t="n">
        <v>2321.28</v>
      </c>
      <c r="U472" s="10" t="n">
        <v>2307.42</v>
      </c>
      <c r="V472" s="10" t="n">
        <v>2312.95</v>
      </c>
      <c r="W472" s="10" t="n">
        <v>2306.85</v>
      </c>
      <c r="X472" s="10" t="n">
        <v>2303.24</v>
      </c>
      <c r="Y472" s="10" t="n">
        <v>2267.28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262.77</v>
      </c>
      <c r="C473" s="10" t="n">
        <v>2251.89</v>
      </c>
      <c r="D473" s="10" t="n">
        <v>2266.86</v>
      </c>
      <c r="E473" s="10" t="n">
        <v>2263.76</v>
      </c>
      <c r="F473" s="10" t="n">
        <v>2271.08</v>
      </c>
      <c r="G473" s="10" t="n">
        <v>2277.25</v>
      </c>
      <c r="H473" s="10" t="n">
        <v>2279.5</v>
      </c>
      <c r="I473" s="10" t="n">
        <v>2280.41</v>
      </c>
      <c r="J473" s="10" t="n">
        <v>2282.62</v>
      </c>
      <c r="K473" s="10" t="n">
        <v>2278.97</v>
      </c>
      <c r="L473" s="10" t="n">
        <v>2277.91</v>
      </c>
      <c r="M473" s="10" t="n">
        <v>2277.44</v>
      </c>
      <c r="N473" s="10" t="n">
        <v>2254.97</v>
      </c>
      <c r="O473" s="10" t="n">
        <v>2280</v>
      </c>
      <c r="P473" s="10" t="n">
        <v>2305.01</v>
      </c>
      <c r="Q473" s="10" t="n">
        <v>2304.86</v>
      </c>
      <c r="R473" s="10" t="n">
        <v>2320.57</v>
      </c>
      <c r="S473" s="10" t="n">
        <v>2321.86</v>
      </c>
      <c r="T473" s="10" t="n">
        <v>2264.83</v>
      </c>
      <c r="U473" s="10" t="n">
        <v>2258.6</v>
      </c>
      <c r="V473" s="10" t="n">
        <v>2256.17</v>
      </c>
      <c r="W473" s="10" t="n">
        <v>2249.91</v>
      </c>
      <c r="X473" s="10" t="n">
        <v>2235.34</v>
      </c>
      <c r="Y473" s="10" t="n">
        <v>2222.5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214.73</v>
      </c>
      <c r="C474" s="10" t="n">
        <v>2217.11</v>
      </c>
      <c r="D474" s="10" t="n">
        <v>2215.2</v>
      </c>
      <c r="E474" s="10" t="n">
        <v>2221.09</v>
      </c>
      <c r="F474" s="10" t="n">
        <v>2232.01</v>
      </c>
      <c r="G474" s="10" t="n">
        <v>2239.76</v>
      </c>
      <c r="H474" s="10" t="n">
        <v>2223.25</v>
      </c>
      <c r="I474" s="10" t="n">
        <v>2240.6</v>
      </c>
      <c r="J474" s="10" t="n">
        <v>2240.28</v>
      </c>
      <c r="K474" s="10" t="n">
        <v>2238.14</v>
      </c>
      <c r="L474" s="10" t="n">
        <v>2232.23</v>
      </c>
      <c r="M474" s="10" t="n">
        <v>2240.38</v>
      </c>
      <c r="N474" s="10" t="n">
        <v>2230.96</v>
      </c>
      <c r="O474" s="10" t="n">
        <v>2242.22</v>
      </c>
      <c r="P474" s="10" t="n">
        <v>2287.34</v>
      </c>
      <c r="Q474" s="10" t="n">
        <v>2285.42</v>
      </c>
      <c r="R474" s="10" t="n">
        <v>2272.47</v>
      </c>
      <c r="S474" s="10" t="n">
        <v>2276.98</v>
      </c>
      <c r="T474" s="10" t="n">
        <v>2224.32</v>
      </c>
      <c r="U474" s="10" t="n">
        <v>2220.38</v>
      </c>
      <c r="V474" s="10" t="n">
        <v>2219.31</v>
      </c>
      <c r="W474" s="10" t="n">
        <v>2212.42</v>
      </c>
      <c r="X474" s="10" t="n">
        <v>2189.17</v>
      </c>
      <c r="Y474" s="10" t="n">
        <v>2098.15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178.14</v>
      </c>
      <c r="C475" s="10" t="n">
        <v>2184.55</v>
      </c>
      <c r="D475" s="10" t="n">
        <v>2192.24</v>
      </c>
      <c r="E475" s="10" t="n">
        <v>2195.47</v>
      </c>
      <c r="F475" s="10" t="n">
        <v>2204.45</v>
      </c>
      <c r="G475" s="10" t="n">
        <v>2206.86</v>
      </c>
      <c r="H475" s="10" t="n">
        <v>2202.96</v>
      </c>
      <c r="I475" s="10" t="n">
        <v>2210.47</v>
      </c>
      <c r="J475" s="10" t="n">
        <v>2212.24</v>
      </c>
      <c r="K475" s="10" t="n">
        <v>2212.55</v>
      </c>
      <c r="L475" s="10" t="n">
        <v>2211.45</v>
      </c>
      <c r="M475" s="10" t="n">
        <v>2211.57</v>
      </c>
      <c r="N475" s="10" t="n">
        <v>2211.17</v>
      </c>
      <c r="O475" s="10" t="n">
        <v>2213.27</v>
      </c>
      <c r="P475" s="10" t="n">
        <v>2264.55</v>
      </c>
      <c r="Q475" s="10" t="n">
        <v>2259.7</v>
      </c>
      <c r="R475" s="10" t="n">
        <v>2253.67</v>
      </c>
      <c r="S475" s="10" t="n">
        <v>2252.73</v>
      </c>
      <c r="T475" s="10" t="n">
        <v>2196.64</v>
      </c>
      <c r="U475" s="10" t="n">
        <v>2187.94</v>
      </c>
      <c r="V475" s="10" t="n">
        <v>2092.94</v>
      </c>
      <c r="W475" s="10" t="n">
        <v>2094.15</v>
      </c>
      <c r="X475" s="10" t="n">
        <v>2093.93</v>
      </c>
      <c r="Y475" s="10" t="n">
        <v>2093.46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229.19</v>
      </c>
      <c r="C476" s="10" t="n">
        <v>2235.62</v>
      </c>
      <c r="D476" s="10" t="n">
        <v>2244.56</v>
      </c>
      <c r="E476" s="10" t="n">
        <v>2247.07</v>
      </c>
      <c r="F476" s="10" t="n">
        <v>2256.07</v>
      </c>
      <c r="G476" s="10" t="n">
        <v>2253.7</v>
      </c>
      <c r="H476" s="10" t="n">
        <v>2254.13</v>
      </c>
      <c r="I476" s="10" t="n">
        <v>2256.1</v>
      </c>
      <c r="J476" s="10" t="n">
        <v>2258.73</v>
      </c>
      <c r="K476" s="10" t="n">
        <v>2256.58</v>
      </c>
      <c r="L476" s="10" t="n">
        <v>2256.72</v>
      </c>
      <c r="M476" s="10" t="n">
        <v>2258.27</v>
      </c>
      <c r="N476" s="10" t="n">
        <v>2257.74</v>
      </c>
      <c r="O476" s="10" t="n">
        <v>2254.58</v>
      </c>
      <c r="P476" s="10" t="n">
        <v>2306.43</v>
      </c>
      <c r="Q476" s="10" t="n">
        <v>2305.39</v>
      </c>
      <c r="R476" s="10" t="n">
        <v>2303.12</v>
      </c>
      <c r="S476" s="10" t="n">
        <v>2302.5</v>
      </c>
      <c r="T476" s="10" t="n">
        <v>2248.12</v>
      </c>
      <c r="U476" s="10" t="n">
        <v>2236.14</v>
      </c>
      <c r="V476" s="10" t="n">
        <v>2230.38</v>
      </c>
      <c r="W476" s="10" t="n">
        <v>2225.65</v>
      </c>
      <c r="X476" s="10" t="n">
        <v>2220.37</v>
      </c>
      <c r="Y476" s="10" t="n">
        <v>2203.58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169.78</v>
      </c>
      <c r="C477" s="10" t="n">
        <v>2179.82</v>
      </c>
      <c r="D477" s="10" t="n">
        <v>2187.27</v>
      </c>
      <c r="E477" s="10" t="n">
        <v>2172.46</v>
      </c>
      <c r="F477" s="10" t="n">
        <v>2176.84</v>
      </c>
      <c r="G477" s="10" t="n">
        <v>2190.42</v>
      </c>
      <c r="H477" s="10" t="n">
        <v>2189.07</v>
      </c>
      <c r="I477" s="10" t="n">
        <v>2190.01</v>
      </c>
      <c r="J477" s="10" t="n">
        <v>2191.02</v>
      </c>
      <c r="K477" s="10" t="n">
        <v>2189.29</v>
      </c>
      <c r="L477" s="10" t="n">
        <v>2190.56</v>
      </c>
      <c r="M477" s="10" t="n">
        <v>2185.01</v>
      </c>
      <c r="N477" s="10" t="n">
        <v>2192.01</v>
      </c>
      <c r="O477" s="10" t="n">
        <v>2193.58</v>
      </c>
      <c r="P477" s="10" t="n">
        <v>2242.37</v>
      </c>
      <c r="Q477" s="10" t="n">
        <v>2241.59</v>
      </c>
      <c r="R477" s="10" t="n">
        <v>2240.78</v>
      </c>
      <c r="S477" s="10" t="n">
        <v>2236.32</v>
      </c>
      <c r="T477" s="10" t="n">
        <v>2173.82</v>
      </c>
      <c r="U477" s="10" t="n">
        <v>2170.35</v>
      </c>
      <c r="V477" s="10" t="n">
        <v>2167.21</v>
      </c>
      <c r="W477" s="10" t="n">
        <v>2147.26</v>
      </c>
      <c r="X477" s="10" t="n">
        <v>2159.98</v>
      </c>
      <c r="Y477" s="10" t="n">
        <v>2152.08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116.43</v>
      </c>
      <c r="C478" s="10" t="n">
        <v>2136.9</v>
      </c>
      <c r="D478" s="10" t="n">
        <v>2146.63</v>
      </c>
      <c r="E478" s="10" t="n">
        <v>2153.02</v>
      </c>
      <c r="F478" s="10" t="n">
        <v>2160.01</v>
      </c>
      <c r="G478" s="10" t="n">
        <v>2151.96</v>
      </c>
      <c r="H478" s="10" t="n">
        <v>2118.95</v>
      </c>
      <c r="I478" s="10" t="n">
        <v>2158.6</v>
      </c>
      <c r="J478" s="10" t="n">
        <v>2156.89</v>
      </c>
      <c r="K478" s="10" t="n">
        <v>2157.72</v>
      </c>
      <c r="L478" s="10" t="n">
        <v>2114.89</v>
      </c>
      <c r="M478" s="10" t="n">
        <v>2112.01</v>
      </c>
      <c r="N478" s="10" t="n">
        <v>2158.3</v>
      </c>
      <c r="O478" s="10" t="n">
        <v>2163.01</v>
      </c>
      <c r="P478" s="10" t="n">
        <v>2210.77</v>
      </c>
      <c r="Q478" s="10" t="n">
        <v>2210.83</v>
      </c>
      <c r="R478" s="10" t="n">
        <v>2208.43</v>
      </c>
      <c r="S478" s="10" t="n">
        <v>2203.47</v>
      </c>
      <c r="T478" s="10" t="n">
        <v>2116.26</v>
      </c>
      <c r="U478" s="10" t="n">
        <v>2126.04</v>
      </c>
      <c r="V478" s="10" t="n">
        <v>2136.78</v>
      </c>
      <c r="W478" s="10" t="n">
        <v>2135.01</v>
      </c>
      <c r="X478" s="10" t="n">
        <v>2128.73</v>
      </c>
      <c r="Y478" s="10" t="n">
        <v>2117.15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257.06</v>
      </c>
      <c r="C479" s="10" t="n">
        <v>2261.75</v>
      </c>
      <c r="D479" s="10" t="n">
        <v>2264.07</v>
      </c>
      <c r="E479" s="10" t="n">
        <v>2265.93</v>
      </c>
      <c r="F479" s="10" t="n">
        <v>2275.44</v>
      </c>
      <c r="G479" s="10" t="n">
        <v>2285.81</v>
      </c>
      <c r="H479" s="10" t="n">
        <v>2284.14</v>
      </c>
      <c r="I479" s="10" t="n">
        <v>2284.25</v>
      </c>
      <c r="J479" s="10" t="n">
        <v>2285.39</v>
      </c>
      <c r="K479" s="10" t="n">
        <v>2283.48</v>
      </c>
      <c r="L479" s="10" t="n">
        <v>2284.13</v>
      </c>
      <c r="M479" s="10" t="n">
        <v>2281.06</v>
      </c>
      <c r="N479" s="10" t="n">
        <v>2281.97</v>
      </c>
      <c r="O479" s="10" t="n">
        <v>2269.3</v>
      </c>
      <c r="P479" s="10" t="n">
        <v>2340.67</v>
      </c>
      <c r="Q479" s="10" t="n">
        <v>2338.39</v>
      </c>
      <c r="R479" s="10" t="n">
        <v>2329.06</v>
      </c>
      <c r="S479" s="10" t="n">
        <v>2333.36</v>
      </c>
      <c r="T479" s="10" t="n">
        <v>2279.16</v>
      </c>
      <c r="U479" s="10" t="n">
        <v>2271.82</v>
      </c>
      <c r="V479" s="10" t="n">
        <v>2269.11</v>
      </c>
      <c r="W479" s="10" t="n">
        <v>2262.15</v>
      </c>
      <c r="X479" s="10" t="n">
        <v>2258.33</v>
      </c>
      <c r="Y479" s="10" t="n">
        <v>2256.5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278.32</v>
      </c>
      <c r="C480" s="10" t="n">
        <v>2280.89</v>
      </c>
      <c r="D480" s="10" t="n">
        <v>2292.85</v>
      </c>
      <c r="E480" s="10" t="n">
        <v>2293.31</v>
      </c>
      <c r="F480" s="10" t="n">
        <v>2304.79</v>
      </c>
      <c r="G480" s="10" t="n">
        <v>2315.85</v>
      </c>
      <c r="H480" s="10" t="n">
        <v>2305.87</v>
      </c>
      <c r="I480" s="10" t="n">
        <v>2315.34</v>
      </c>
      <c r="J480" s="10" t="n">
        <v>2317.11</v>
      </c>
      <c r="K480" s="10" t="n">
        <v>2314.14</v>
      </c>
      <c r="L480" s="10" t="n">
        <v>2311.98</v>
      </c>
      <c r="M480" s="10" t="n">
        <v>2315.95</v>
      </c>
      <c r="N480" s="10" t="n">
        <v>2309.6</v>
      </c>
      <c r="O480" s="10" t="n">
        <v>2298.76</v>
      </c>
      <c r="P480" s="10" t="n">
        <v>2362.32</v>
      </c>
      <c r="Q480" s="10" t="n">
        <v>2369.04</v>
      </c>
      <c r="R480" s="10" t="n">
        <v>2371.78</v>
      </c>
      <c r="S480" s="10" t="n">
        <v>2359.97</v>
      </c>
      <c r="T480" s="10" t="n">
        <v>2307.85</v>
      </c>
      <c r="U480" s="10" t="n">
        <v>2301.32</v>
      </c>
      <c r="V480" s="10" t="n">
        <v>2300.88</v>
      </c>
      <c r="W480" s="10" t="n">
        <v>2297.6</v>
      </c>
      <c r="X480" s="10" t="n">
        <v>2283.9</v>
      </c>
      <c r="Y480" s="10" t="n">
        <v>2278.9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215.09</v>
      </c>
      <c r="C481" s="10" t="n">
        <v>2221.64</v>
      </c>
      <c r="D481" s="10" t="n">
        <v>2227.68</v>
      </c>
      <c r="E481" s="10" t="n">
        <v>2231.9</v>
      </c>
      <c r="F481" s="10" t="n">
        <v>2236.89</v>
      </c>
      <c r="G481" s="10" t="n">
        <v>2239.35</v>
      </c>
      <c r="H481" s="10" t="n">
        <v>2238.87</v>
      </c>
      <c r="I481" s="10" t="n">
        <v>2236.69</v>
      </c>
      <c r="J481" s="10" t="n">
        <v>2233.94</v>
      </c>
      <c r="K481" s="10" t="n">
        <v>2232.09</v>
      </c>
      <c r="L481" s="10" t="n">
        <v>2232.14</v>
      </c>
      <c r="M481" s="10" t="n">
        <v>2230.39</v>
      </c>
      <c r="N481" s="10" t="n">
        <v>2230.62</v>
      </c>
      <c r="O481" s="10" t="n">
        <v>2227.71</v>
      </c>
      <c r="P481" s="10" t="n">
        <v>2269.11</v>
      </c>
      <c r="Q481" s="10" t="n">
        <v>2254.98</v>
      </c>
      <c r="R481" s="10" t="n">
        <v>2269.62</v>
      </c>
      <c r="S481" s="10" t="n">
        <v>2280.7</v>
      </c>
      <c r="T481" s="10" t="n">
        <v>2225.04</v>
      </c>
      <c r="U481" s="10" t="n">
        <v>2220.52</v>
      </c>
      <c r="V481" s="10" t="n">
        <v>2214.81</v>
      </c>
      <c r="W481" s="10" t="n">
        <v>2209.76</v>
      </c>
      <c r="X481" s="10" t="n">
        <v>2177.73</v>
      </c>
      <c r="Y481" s="10" t="n">
        <v>2121.53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084.32</v>
      </c>
      <c r="C482" s="10" t="n">
        <v>2092.3</v>
      </c>
      <c r="D482" s="10" t="n">
        <v>2102.71</v>
      </c>
      <c r="E482" s="10" t="n">
        <v>2107.55</v>
      </c>
      <c r="F482" s="10" t="n">
        <v>2106.56</v>
      </c>
      <c r="G482" s="10" t="n">
        <v>2110.07</v>
      </c>
      <c r="H482" s="10" t="n">
        <v>2107.69</v>
      </c>
      <c r="I482" s="10" t="n">
        <v>2107.07</v>
      </c>
      <c r="J482" s="10" t="n">
        <v>2108.2</v>
      </c>
      <c r="K482" s="10" t="n">
        <v>2108.82</v>
      </c>
      <c r="L482" s="10" t="n">
        <v>2108.46</v>
      </c>
      <c r="M482" s="10" t="n">
        <v>2107.66</v>
      </c>
      <c r="N482" s="10" t="n">
        <v>2105.59</v>
      </c>
      <c r="O482" s="10" t="n">
        <v>2107.69</v>
      </c>
      <c r="P482" s="10" t="n">
        <v>2159.15</v>
      </c>
      <c r="Q482" s="10" t="n">
        <v>2156.02</v>
      </c>
      <c r="R482" s="10" t="n">
        <v>2157.3</v>
      </c>
      <c r="S482" s="10" t="n">
        <v>2155.48</v>
      </c>
      <c r="T482" s="10" t="n">
        <v>2096.36</v>
      </c>
      <c r="U482" s="10" t="n">
        <v>2087.4</v>
      </c>
      <c r="V482" s="10" t="n">
        <v>2081.73</v>
      </c>
      <c r="W482" s="10" t="n">
        <v>2079.25</v>
      </c>
      <c r="X482" s="10" t="n">
        <v>2077.84</v>
      </c>
      <c r="Y482" s="10" t="n">
        <v>2070.17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131.77</v>
      </c>
      <c r="C483" s="10" t="n">
        <v>2145.56</v>
      </c>
      <c r="D483" s="10" t="n">
        <v>2156.79</v>
      </c>
      <c r="E483" s="10" t="n">
        <v>2162.12</v>
      </c>
      <c r="F483" s="10" t="n">
        <v>2162.96</v>
      </c>
      <c r="G483" s="10" t="n">
        <v>2162.78</v>
      </c>
      <c r="H483" s="10" t="n">
        <v>2163.26</v>
      </c>
      <c r="I483" s="10" t="n">
        <v>2145.15</v>
      </c>
      <c r="J483" s="10" t="n">
        <v>2157.71</v>
      </c>
      <c r="K483" s="10" t="n">
        <v>2151.08</v>
      </c>
      <c r="L483" s="10" t="n">
        <v>2154.06</v>
      </c>
      <c r="M483" s="10" t="n">
        <v>2157.24</v>
      </c>
      <c r="N483" s="10" t="n">
        <v>2158.32</v>
      </c>
      <c r="O483" s="10" t="n">
        <v>2162.84</v>
      </c>
      <c r="P483" s="10" t="n">
        <v>2212.69</v>
      </c>
      <c r="Q483" s="10" t="n">
        <v>2214.73</v>
      </c>
      <c r="R483" s="10" t="n">
        <v>2189.12</v>
      </c>
      <c r="S483" s="10" t="n">
        <v>2205.48</v>
      </c>
      <c r="T483" s="10" t="n">
        <v>2148.2</v>
      </c>
      <c r="U483" s="10" t="n">
        <v>2140.03</v>
      </c>
      <c r="V483" s="10" t="n">
        <v>2131.71</v>
      </c>
      <c r="W483" s="10" t="n">
        <v>2128.04</v>
      </c>
      <c r="X483" s="10" t="n">
        <v>2123.51</v>
      </c>
      <c r="Y483" s="10" t="n">
        <v>2117.85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150.73</v>
      </c>
      <c r="C484" s="10" t="n">
        <v>2166.59</v>
      </c>
      <c r="D484" s="10" t="n">
        <v>2207.05</v>
      </c>
      <c r="E484" s="10" t="n">
        <v>2207.68</v>
      </c>
      <c r="F484" s="10" t="n">
        <v>2216.14</v>
      </c>
      <c r="G484" s="10" t="n">
        <v>2217.65</v>
      </c>
      <c r="H484" s="10" t="n">
        <v>2214.14</v>
      </c>
      <c r="I484" s="10" t="n">
        <v>2216.06</v>
      </c>
      <c r="J484" s="10" t="n">
        <v>2212.13</v>
      </c>
      <c r="K484" s="10" t="n">
        <v>2210</v>
      </c>
      <c r="L484" s="10" t="n">
        <v>2210.62</v>
      </c>
      <c r="M484" s="10" t="n">
        <v>2209.07</v>
      </c>
      <c r="N484" s="10" t="n">
        <v>2209.35</v>
      </c>
      <c r="O484" s="10" t="n">
        <v>2215.1</v>
      </c>
      <c r="P484" s="10" t="n">
        <v>2263.06</v>
      </c>
      <c r="Q484" s="10" t="n">
        <v>2248.46</v>
      </c>
      <c r="R484" s="10" t="n">
        <v>2262.37</v>
      </c>
      <c r="S484" s="10" t="n">
        <v>2261.9</v>
      </c>
      <c r="T484" s="10" t="n">
        <v>2187.53</v>
      </c>
      <c r="U484" s="10" t="n">
        <v>2185.4</v>
      </c>
      <c r="V484" s="10" t="n">
        <v>2183.39</v>
      </c>
      <c r="W484" s="10" t="n">
        <v>2179.81</v>
      </c>
      <c r="X484" s="10" t="n">
        <v>2174.56</v>
      </c>
      <c r="Y484" s="10" t="n">
        <v>2163.44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226.82</v>
      </c>
      <c r="C485" s="10" t="n">
        <v>2239.82</v>
      </c>
      <c r="D485" s="10" t="n">
        <v>2301.46</v>
      </c>
      <c r="E485" s="10" t="n">
        <v>2315.8</v>
      </c>
      <c r="F485" s="10" t="n">
        <v>2321.81</v>
      </c>
      <c r="G485" s="10" t="n">
        <v>2324.72</v>
      </c>
      <c r="H485" s="10" t="n">
        <v>2324</v>
      </c>
      <c r="I485" s="10" t="n">
        <v>2322.67</v>
      </c>
      <c r="J485" s="10" t="n">
        <v>2324.47</v>
      </c>
      <c r="K485" s="10" t="n">
        <v>2321.98</v>
      </c>
      <c r="L485" s="10" t="n">
        <v>2320.69</v>
      </c>
      <c r="M485" s="10" t="n">
        <v>2316.49</v>
      </c>
      <c r="N485" s="10" t="n">
        <v>2321.07</v>
      </c>
      <c r="O485" s="10" t="n">
        <v>2316.91</v>
      </c>
      <c r="P485" s="10" t="n">
        <v>2377.73</v>
      </c>
      <c r="Q485" s="10" t="n">
        <v>2377.67</v>
      </c>
      <c r="R485" s="10" t="n">
        <v>2372.58</v>
      </c>
      <c r="S485" s="10" t="n">
        <v>2378.92</v>
      </c>
      <c r="T485" s="10" t="n">
        <v>2320.62</v>
      </c>
      <c r="U485" s="10" t="n">
        <v>2321.69</v>
      </c>
      <c r="V485" s="10" t="n">
        <v>2315.56</v>
      </c>
      <c r="W485" s="10" t="n">
        <v>2311.57</v>
      </c>
      <c r="X485" s="10" t="n">
        <v>2306.24</v>
      </c>
      <c r="Y485" s="10" t="n">
        <v>2293.9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407.97</v>
      </c>
      <c r="C486" s="10" t="n">
        <v>2413.96</v>
      </c>
      <c r="D486" s="10" t="n">
        <v>2401.97</v>
      </c>
      <c r="E486" s="10" t="n">
        <v>2424.49</v>
      </c>
      <c r="F486" s="10" t="n">
        <v>2433.02</v>
      </c>
      <c r="G486" s="10" t="n">
        <v>2441.81</v>
      </c>
      <c r="H486" s="10" t="n">
        <v>2442.37</v>
      </c>
      <c r="I486" s="10" t="n">
        <v>2447.14</v>
      </c>
      <c r="J486" s="10" t="n">
        <v>2448.82</v>
      </c>
      <c r="K486" s="10" t="n">
        <v>2442.54</v>
      </c>
      <c r="L486" s="10" t="n">
        <v>2448.75</v>
      </c>
      <c r="M486" s="10" t="n">
        <v>2447.49</v>
      </c>
      <c r="N486" s="10" t="n">
        <v>2403.26</v>
      </c>
      <c r="O486" s="10" t="n">
        <v>2378.99</v>
      </c>
      <c r="P486" s="10" t="n">
        <v>2415.97</v>
      </c>
      <c r="Q486" s="10" t="n">
        <v>2501.69</v>
      </c>
      <c r="R486" s="10" t="n">
        <v>2501.86</v>
      </c>
      <c r="S486" s="10" t="n">
        <v>2494.02</v>
      </c>
      <c r="T486" s="10" t="n">
        <v>2420.98</v>
      </c>
      <c r="U486" s="10" t="n">
        <v>2412.36</v>
      </c>
      <c r="V486" s="10" t="n">
        <v>2410.03</v>
      </c>
      <c r="W486" s="10" t="n">
        <v>2402.09</v>
      </c>
      <c r="X486" s="10" t="n">
        <v>2399.66</v>
      </c>
      <c r="Y486" s="10" t="n">
        <v>2401.57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396.64</v>
      </c>
      <c r="C487" s="10" t="n">
        <v>2392.58</v>
      </c>
      <c r="D487" s="10" t="n">
        <v>2408.76</v>
      </c>
      <c r="E487" s="10" t="n">
        <v>2425.21</v>
      </c>
      <c r="F487" s="10" t="n">
        <v>2438.43</v>
      </c>
      <c r="G487" s="10" t="n">
        <v>2401.26</v>
      </c>
      <c r="H487" s="10" t="n">
        <v>2427.89</v>
      </c>
      <c r="I487" s="10" t="n">
        <v>2443.46</v>
      </c>
      <c r="J487" s="10" t="n">
        <v>2441.19</v>
      </c>
      <c r="K487" s="10" t="n">
        <v>2441.33</v>
      </c>
      <c r="L487" s="10" t="n">
        <v>2403.24</v>
      </c>
      <c r="M487" s="10" t="n">
        <v>2409.54</v>
      </c>
      <c r="N487" s="10" t="n">
        <v>2456.07</v>
      </c>
      <c r="O487" s="10" t="n">
        <v>2427.36</v>
      </c>
      <c r="P487" s="10" t="n">
        <v>2434.94</v>
      </c>
      <c r="Q487" s="10" t="n">
        <v>2507.76</v>
      </c>
      <c r="R487" s="10" t="n">
        <v>2426.06</v>
      </c>
      <c r="S487" s="10" t="n">
        <v>2471.88</v>
      </c>
      <c r="T487" s="10" t="n">
        <v>2446.36</v>
      </c>
      <c r="U487" s="10" t="n">
        <v>2404.37</v>
      </c>
      <c r="V487" s="10" t="n">
        <v>2423.97</v>
      </c>
      <c r="W487" s="10" t="n">
        <v>2420.45</v>
      </c>
      <c r="X487" s="10" t="n">
        <v>2421.22</v>
      </c>
      <c r="Y487" s="10" t="n">
        <v>2415.64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467</v>
      </c>
      <c r="C488" s="10" t="n">
        <v>2477.06</v>
      </c>
      <c r="D488" s="10" t="n">
        <v>2392.16</v>
      </c>
      <c r="E488" s="10" t="n">
        <v>2330.25</v>
      </c>
      <c r="F488" s="10" t="n">
        <v>2475.84</v>
      </c>
      <c r="G488" s="10" t="n">
        <v>2501.02</v>
      </c>
      <c r="H488" s="10" t="n">
        <v>2450.7</v>
      </c>
      <c r="I488" s="10" t="n">
        <v>2479.23</v>
      </c>
      <c r="J488" s="10" t="n">
        <v>2468.84</v>
      </c>
      <c r="K488" s="10" t="n">
        <v>2510.46</v>
      </c>
      <c r="L488" s="10" t="n">
        <v>2471.36</v>
      </c>
      <c r="M488" s="10" t="n">
        <v>2483.53</v>
      </c>
      <c r="N488" s="10" t="n">
        <v>2488.1</v>
      </c>
      <c r="O488" s="10" t="n">
        <v>2500.63</v>
      </c>
      <c r="P488" s="10" t="n">
        <v>2515.31</v>
      </c>
      <c r="Q488" s="10" t="n">
        <v>2462.52</v>
      </c>
      <c r="R488" s="10" t="n">
        <v>2484.12</v>
      </c>
      <c r="S488" s="10" t="n">
        <v>2512.38</v>
      </c>
      <c r="T488" s="10" t="n">
        <v>2483.61</v>
      </c>
      <c r="U488" s="10" t="n">
        <v>2478.97</v>
      </c>
      <c r="V488" s="10" t="n">
        <v>2419.06</v>
      </c>
      <c r="W488" s="10" t="n">
        <v>2422.24</v>
      </c>
      <c r="X488" s="10" t="n">
        <v>2418.17</v>
      </c>
      <c r="Y488" s="10" t="n">
        <v>2425.35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369.42</v>
      </c>
      <c r="C489" s="10" t="n">
        <v>2382.31</v>
      </c>
      <c r="D489" s="10" t="n">
        <v>2393.72</v>
      </c>
      <c r="E489" s="10" t="n">
        <v>2384.9</v>
      </c>
      <c r="F489" s="10" t="n">
        <v>2360.54</v>
      </c>
      <c r="G489" s="10" t="n">
        <v>2350.01</v>
      </c>
      <c r="H489" s="10" t="n">
        <v>2380.45</v>
      </c>
      <c r="I489" s="10" t="n">
        <v>2404.72</v>
      </c>
      <c r="J489" s="10" t="n">
        <v>2404.91</v>
      </c>
      <c r="K489" s="10" t="n">
        <v>2399.67</v>
      </c>
      <c r="L489" s="10" t="n">
        <v>2396.77</v>
      </c>
      <c r="M489" s="10" t="n">
        <v>2375.98</v>
      </c>
      <c r="N489" s="10" t="n">
        <v>2383.04</v>
      </c>
      <c r="O489" s="10" t="n">
        <v>2407.32</v>
      </c>
      <c r="P489" s="10" t="n">
        <v>2407.28</v>
      </c>
      <c r="Q489" s="10" t="n">
        <v>2404.86</v>
      </c>
      <c r="R489" s="10" t="n">
        <v>2409</v>
      </c>
      <c r="S489" s="10" t="n">
        <v>2447.96</v>
      </c>
      <c r="T489" s="10" t="n">
        <v>2361.81</v>
      </c>
      <c r="U489" s="10" t="n">
        <v>2375.7</v>
      </c>
      <c r="V489" s="10" t="n">
        <v>2374.14</v>
      </c>
      <c r="W489" s="10" t="n">
        <v>2372.97</v>
      </c>
      <c r="X489" s="10" t="n">
        <v>2371.22</v>
      </c>
      <c r="Y489" s="10" t="n">
        <v>2343.71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619.38</v>
      </c>
      <c r="C490" s="10" t="n">
        <v>2611.5</v>
      </c>
      <c r="D490" s="10" t="n">
        <v>2515.39</v>
      </c>
      <c r="E490" s="10" t="n">
        <v>2461.8</v>
      </c>
      <c r="F490" s="10" t="n">
        <v>2466.4</v>
      </c>
      <c r="G490" s="10" t="n">
        <v>2480.01</v>
      </c>
      <c r="H490" s="10" t="n">
        <v>2607.21</v>
      </c>
      <c r="I490" s="10" t="n">
        <v>2632.89</v>
      </c>
      <c r="J490" s="10" t="n">
        <v>2636.61</v>
      </c>
      <c r="K490" s="10" t="n">
        <v>2644.36</v>
      </c>
      <c r="L490" s="10" t="n">
        <v>2656.58</v>
      </c>
      <c r="M490" s="10" t="n">
        <v>2655.12</v>
      </c>
      <c r="N490" s="10" t="n">
        <v>2574.2</v>
      </c>
      <c r="O490" s="10" t="n">
        <v>2667.97</v>
      </c>
      <c r="P490" s="10" t="n">
        <v>2627.25</v>
      </c>
      <c r="Q490" s="10" t="n">
        <v>2590.14</v>
      </c>
      <c r="R490" s="10" t="n">
        <v>2610.21</v>
      </c>
      <c r="S490" s="10" t="n">
        <v>2673.09</v>
      </c>
      <c r="T490" s="10" t="n">
        <v>2634.78</v>
      </c>
      <c r="U490" s="10" t="n">
        <v>2544.14</v>
      </c>
      <c r="V490" s="10" t="n">
        <v>2432.62</v>
      </c>
      <c r="W490" s="10" t="n">
        <v>2434.72</v>
      </c>
      <c r="X490" s="10" t="n">
        <v>2422.24</v>
      </c>
      <c r="Y490" s="10" t="n">
        <v>2428.82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600.4</v>
      </c>
      <c r="C491" s="10" t="n">
        <v>2768.32</v>
      </c>
      <c r="D491" s="10" t="n">
        <v>2776.69</v>
      </c>
      <c r="E491" s="10" t="n">
        <v>2762.13</v>
      </c>
      <c r="F491" s="10" t="n">
        <v>2820.41</v>
      </c>
      <c r="G491" s="10" t="n">
        <v>2821.62</v>
      </c>
      <c r="H491" s="10" t="n">
        <v>2819</v>
      </c>
      <c r="I491" s="10" t="n">
        <v>2770.59</v>
      </c>
      <c r="J491" s="10" t="n">
        <v>2777.68</v>
      </c>
      <c r="K491" s="10" t="n">
        <v>2770.39</v>
      </c>
      <c r="L491" s="10" t="n">
        <v>2768</v>
      </c>
      <c r="M491" s="10" t="n">
        <v>2769.88</v>
      </c>
      <c r="N491" s="10" t="n">
        <v>2794.96</v>
      </c>
      <c r="O491" s="10" t="n">
        <v>2781.84</v>
      </c>
      <c r="P491" s="10" t="n">
        <v>2806.83</v>
      </c>
      <c r="Q491" s="10" t="n">
        <v>2805.86</v>
      </c>
      <c r="R491" s="10" t="n">
        <v>2810.48</v>
      </c>
      <c r="S491" s="10" t="n">
        <v>2765.01</v>
      </c>
      <c r="T491" s="10" t="n">
        <v>2787.95</v>
      </c>
      <c r="U491" s="10" t="n">
        <v>2773.06</v>
      </c>
      <c r="V491" s="10" t="n">
        <v>2655.32</v>
      </c>
      <c r="W491" s="10" t="n">
        <v>2661.5</v>
      </c>
      <c r="X491" s="10" t="n">
        <v>2625.3</v>
      </c>
      <c r="Y491" s="10" t="n">
        <v>2637.76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2687.74</v>
      </c>
      <c r="C492" s="10" t="n">
        <v>2636.2</v>
      </c>
      <c r="D492" s="10" t="n">
        <v>2515.23</v>
      </c>
      <c r="E492" s="10" t="n">
        <v>2748.74</v>
      </c>
      <c r="F492" s="10" t="n">
        <v>2742.14</v>
      </c>
      <c r="G492" s="10" t="n">
        <v>2746.32</v>
      </c>
      <c r="H492" s="10" t="n">
        <v>2749.71</v>
      </c>
      <c r="I492" s="10" t="n">
        <v>2742.53</v>
      </c>
      <c r="J492" s="10" t="n">
        <v>2734.52</v>
      </c>
      <c r="K492" s="10" t="n">
        <v>2730.99</v>
      </c>
      <c r="L492" s="10" t="n">
        <v>2728.94</v>
      </c>
      <c r="M492" s="10" t="n">
        <v>2729.23</v>
      </c>
      <c r="N492" s="10" t="n">
        <v>2726.43</v>
      </c>
      <c r="O492" s="10" t="n">
        <v>2733.93</v>
      </c>
      <c r="P492" s="10" t="n">
        <v>2724.1</v>
      </c>
      <c r="Q492" s="10" t="n">
        <v>2730.29</v>
      </c>
      <c r="R492" s="10" t="n">
        <v>2735.6</v>
      </c>
      <c r="S492" s="10" t="n">
        <v>2720.54</v>
      </c>
      <c r="T492" s="10" t="n">
        <v>2670.72</v>
      </c>
      <c r="U492" s="10" t="n">
        <v>2697.76</v>
      </c>
      <c r="V492" s="10" t="n">
        <v>2693.95</v>
      </c>
      <c r="W492" s="10" t="n">
        <v>2692.82</v>
      </c>
      <c r="X492" s="10" t="n">
        <v>2694.58</v>
      </c>
      <c r="Y492" s="10" t="n">
        <v>2684.78</v>
      </c>
    </row>
    <row r="494" customFormat="false" ht="15.7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tru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true" outlineLevel="0" collapsed="false">
      <c r="A496" s="8" t="n">
        <v>1</v>
      </c>
      <c r="B496" s="10" t="n">
        <v>2297</v>
      </c>
      <c r="C496" s="10" t="n">
        <v>2297.89</v>
      </c>
      <c r="D496" s="10" t="n">
        <v>2296.57</v>
      </c>
      <c r="E496" s="10" t="n">
        <v>2297.76</v>
      </c>
      <c r="F496" s="10" t="n">
        <v>2299.03</v>
      </c>
      <c r="G496" s="10" t="n">
        <v>2295.88</v>
      </c>
      <c r="H496" s="10" t="n">
        <v>2294.73</v>
      </c>
      <c r="I496" s="10" t="n">
        <v>2294.32</v>
      </c>
      <c r="J496" s="10" t="n">
        <v>2297.21</v>
      </c>
      <c r="K496" s="10" t="n">
        <v>2295.67</v>
      </c>
      <c r="L496" s="10" t="n">
        <v>2294.56</v>
      </c>
      <c r="M496" s="10" t="n">
        <v>2504.62</v>
      </c>
      <c r="N496" s="10" t="n">
        <v>2509.21</v>
      </c>
      <c r="O496" s="10" t="n">
        <v>2516.13</v>
      </c>
      <c r="P496" s="10" t="n">
        <v>2515.24</v>
      </c>
      <c r="Q496" s="10" t="n">
        <v>2517.37</v>
      </c>
      <c r="R496" s="10" t="n">
        <v>2506.91</v>
      </c>
      <c r="S496" s="10" t="n">
        <v>2514.83</v>
      </c>
      <c r="T496" s="10" t="n">
        <v>2510.42</v>
      </c>
      <c r="U496" s="10" t="n">
        <v>2436.07</v>
      </c>
      <c r="V496" s="10" t="n">
        <v>2404.63</v>
      </c>
      <c r="W496" s="10" t="n">
        <v>2426.18</v>
      </c>
      <c r="X496" s="10" t="n">
        <v>2322.26</v>
      </c>
      <c r="Y496" s="10" t="n">
        <v>2332.74</v>
      </c>
    </row>
    <row r="497" customFormat="false" ht="15" hidden="false" customHeight="true" outlineLevel="0" collapsed="false">
      <c r="A497" s="8" t="n">
        <v>2</v>
      </c>
      <c r="B497" s="10" t="n">
        <v>2870.85</v>
      </c>
      <c r="C497" s="10" t="n">
        <v>2847.37</v>
      </c>
      <c r="D497" s="10" t="n">
        <v>2791.96</v>
      </c>
      <c r="E497" s="10" t="n">
        <v>2733.04</v>
      </c>
      <c r="F497" s="10" t="n">
        <v>2695.62</v>
      </c>
      <c r="G497" s="10" t="n">
        <v>2674.71</v>
      </c>
      <c r="H497" s="10" t="n">
        <v>2699.77</v>
      </c>
      <c r="I497" s="10" t="n">
        <v>2712.5</v>
      </c>
      <c r="J497" s="10" t="n">
        <v>2723.06</v>
      </c>
      <c r="K497" s="10" t="n">
        <v>2725.19</v>
      </c>
      <c r="L497" s="10" t="n">
        <v>2701.88</v>
      </c>
      <c r="M497" s="10" t="n">
        <v>2682.75</v>
      </c>
      <c r="N497" s="10" t="n">
        <v>2676.13</v>
      </c>
      <c r="O497" s="10" t="n">
        <v>2671.22</v>
      </c>
      <c r="P497" s="10" t="n">
        <v>2670.64</v>
      </c>
      <c r="Q497" s="10" t="n">
        <v>2759.85</v>
      </c>
      <c r="R497" s="10" t="n">
        <v>2853.54</v>
      </c>
      <c r="S497" s="10" t="n">
        <v>2851.99</v>
      </c>
      <c r="T497" s="10" t="n">
        <v>2802.47</v>
      </c>
      <c r="U497" s="10" t="n">
        <v>2813.78</v>
      </c>
      <c r="V497" s="10" t="n">
        <v>2837.63</v>
      </c>
      <c r="W497" s="10" t="n">
        <v>2843.35</v>
      </c>
      <c r="X497" s="10" t="n">
        <v>2831.17</v>
      </c>
      <c r="Y497" s="10" t="n">
        <v>2847.23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591.26</v>
      </c>
      <c r="C498" s="10" t="n">
        <v>2565.25</v>
      </c>
      <c r="D498" s="10" t="n">
        <v>2651.95</v>
      </c>
      <c r="E498" s="10" t="n">
        <v>2652.11</v>
      </c>
      <c r="F498" s="10" t="n">
        <v>2648.76</v>
      </c>
      <c r="G498" s="10" t="n">
        <v>2599.58</v>
      </c>
      <c r="H498" s="10" t="n">
        <v>2648.3</v>
      </c>
      <c r="I498" s="10" t="n">
        <v>2651.22</v>
      </c>
      <c r="J498" s="10" t="n">
        <v>2654.44</v>
      </c>
      <c r="K498" s="10" t="n">
        <v>2647.83</v>
      </c>
      <c r="L498" s="10" t="n">
        <v>2610.5</v>
      </c>
      <c r="M498" s="10" t="n">
        <v>2596.6</v>
      </c>
      <c r="N498" s="10" t="n">
        <v>2598.44</v>
      </c>
      <c r="O498" s="10" t="n">
        <v>2567.11</v>
      </c>
      <c r="P498" s="10" t="n">
        <v>2611.55</v>
      </c>
      <c r="Q498" s="10" t="n">
        <v>2615.62</v>
      </c>
      <c r="R498" s="10" t="n">
        <v>2666.15</v>
      </c>
      <c r="S498" s="10" t="n">
        <v>2709.38</v>
      </c>
      <c r="T498" s="10" t="n">
        <v>2591.55</v>
      </c>
      <c r="U498" s="10" t="n">
        <v>2570.54</v>
      </c>
      <c r="V498" s="10" t="n">
        <v>2605.9</v>
      </c>
      <c r="W498" s="10" t="n">
        <v>2595.89</v>
      </c>
      <c r="X498" s="10" t="n">
        <v>2597.62</v>
      </c>
      <c r="Y498" s="10" t="n">
        <v>2599.58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603.43</v>
      </c>
      <c r="C499" s="10" t="n">
        <v>2613.68</v>
      </c>
      <c r="D499" s="10" t="n">
        <v>2612.15</v>
      </c>
      <c r="E499" s="10" t="n">
        <v>2614.76</v>
      </c>
      <c r="F499" s="10" t="n">
        <v>2565.85</v>
      </c>
      <c r="G499" s="10" t="n">
        <v>2578.66</v>
      </c>
      <c r="H499" s="10" t="n">
        <v>2582.66</v>
      </c>
      <c r="I499" s="10" t="n">
        <v>2602.18</v>
      </c>
      <c r="J499" s="10" t="n">
        <v>2622.97</v>
      </c>
      <c r="K499" s="10" t="n">
        <v>2616.92</v>
      </c>
      <c r="L499" s="10" t="n">
        <v>2620.63</v>
      </c>
      <c r="M499" s="10" t="n">
        <v>2627.65</v>
      </c>
      <c r="N499" s="10" t="n">
        <v>2628.66</v>
      </c>
      <c r="O499" s="10" t="n">
        <v>2601.58</v>
      </c>
      <c r="P499" s="10" t="n">
        <v>2585.36</v>
      </c>
      <c r="Q499" s="10" t="n">
        <v>2649.01</v>
      </c>
      <c r="R499" s="10" t="n">
        <v>2626.89</v>
      </c>
      <c r="S499" s="10" t="n">
        <v>2658.62</v>
      </c>
      <c r="T499" s="10" t="n">
        <v>2606.84</v>
      </c>
      <c r="U499" s="10" t="n">
        <v>2598.11</v>
      </c>
      <c r="V499" s="10" t="n">
        <v>2550.66</v>
      </c>
      <c r="W499" s="10" t="n">
        <v>2511.26</v>
      </c>
      <c r="X499" s="10" t="n">
        <v>2427.94</v>
      </c>
      <c r="Y499" s="10" t="n">
        <v>2303.74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294.5</v>
      </c>
      <c r="C500" s="10" t="n">
        <v>2294.08</v>
      </c>
      <c r="D500" s="10" t="n">
        <v>2291.76</v>
      </c>
      <c r="E500" s="10" t="n">
        <v>2291.73</v>
      </c>
      <c r="F500" s="10" t="n">
        <v>2286.79</v>
      </c>
      <c r="G500" s="10" t="n">
        <v>2282.18</v>
      </c>
      <c r="H500" s="10" t="n">
        <v>2422.26</v>
      </c>
      <c r="I500" s="10" t="n">
        <v>2414.31</v>
      </c>
      <c r="J500" s="10" t="n">
        <v>2458.58</v>
      </c>
      <c r="K500" s="10" t="n">
        <v>2439.76</v>
      </c>
      <c r="L500" s="10" t="n">
        <v>2470.59</v>
      </c>
      <c r="M500" s="10" t="n">
        <v>2468.39</v>
      </c>
      <c r="N500" s="10" t="n">
        <v>2468.06</v>
      </c>
      <c r="O500" s="10" t="n">
        <v>2467.6</v>
      </c>
      <c r="P500" s="10" t="n">
        <v>2468.14</v>
      </c>
      <c r="Q500" s="10" t="n">
        <v>2466.13</v>
      </c>
      <c r="R500" s="10" t="n">
        <v>2532.4</v>
      </c>
      <c r="S500" s="10" t="n">
        <v>2525.28</v>
      </c>
      <c r="T500" s="10" t="n">
        <v>2433.87</v>
      </c>
      <c r="U500" s="10" t="n">
        <v>2418.75</v>
      </c>
      <c r="V500" s="10" t="n">
        <v>2427.45</v>
      </c>
      <c r="W500" s="10" t="n">
        <v>2421.27</v>
      </c>
      <c r="X500" s="10" t="n">
        <v>2296.7</v>
      </c>
      <c r="Y500" s="10" t="n">
        <v>2296.46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297.77</v>
      </c>
      <c r="C501" s="10" t="n">
        <v>2296.37</v>
      </c>
      <c r="D501" s="10" t="n">
        <v>2291.97</v>
      </c>
      <c r="E501" s="10" t="n">
        <v>2291.62</v>
      </c>
      <c r="F501" s="10" t="n">
        <v>2284.22</v>
      </c>
      <c r="G501" s="10" t="n">
        <v>2281.89</v>
      </c>
      <c r="H501" s="10" t="n">
        <v>2383.48</v>
      </c>
      <c r="I501" s="10" t="n">
        <v>2386.2</v>
      </c>
      <c r="J501" s="10" t="n">
        <v>2393.83</v>
      </c>
      <c r="K501" s="10" t="n">
        <v>2377.43</v>
      </c>
      <c r="L501" s="10" t="n">
        <v>2386.48</v>
      </c>
      <c r="M501" s="10" t="n">
        <v>2407.23</v>
      </c>
      <c r="N501" s="10" t="n">
        <v>2409.95</v>
      </c>
      <c r="O501" s="10" t="n">
        <v>2414.61</v>
      </c>
      <c r="P501" s="10" t="n">
        <v>2415.67</v>
      </c>
      <c r="Q501" s="10" t="n">
        <v>2413.69</v>
      </c>
      <c r="R501" s="10" t="n">
        <v>2478.21</v>
      </c>
      <c r="S501" s="10" t="n">
        <v>2413.46</v>
      </c>
      <c r="T501" s="10" t="n">
        <v>2380.62</v>
      </c>
      <c r="U501" s="10" t="n">
        <v>2362.35</v>
      </c>
      <c r="V501" s="10" t="n">
        <v>2376.96</v>
      </c>
      <c r="W501" s="10" t="n">
        <v>2359.38</v>
      </c>
      <c r="X501" s="10" t="n">
        <v>2321.68</v>
      </c>
      <c r="Y501" s="10" t="n">
        <v>2298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216.68</v>
      </c>
      <c r="C502" s="10" t="n">
        <v>2211.22</v>
      </c>
      <c r="D502" s="10" t="n">
        <v>2214.71</v>
      </c>
      <c r="E502" s="10" t="n">
        <v>2217.99</v>
      </c>
      <c r="F502" s="10" t="n">
        <v>2227.6</v>
      </c>
      <c r="G502" s="10" t="n">
        <v>2261.78</v>
      </c>
      <c r="H502" s="10" t="n">
        <v>2260.78</v>
      </c>
      <c r="I502" s="10" t="n">
        <v>2268.08</v>
      </c>
      <c r="J502" s="10" t="n">
        <v>2269.19</v>
      </c>
      <c r="K502" s="10" t="n">
        <v>2260.8</v>
      </c>
      <c r="L502" s="10" t="n">
        <v>2265.72</v>
      </c>
      <c r="M502" s="10" t="n">
        <v>2273.27</v>
      </c>
      <c r="N502" s="10" t="n">
        <v>2273.64</v>
      </c>
      <c r="O502" s="10" t="n">
        <v>2281.31</v>
      </c>
      <c r="P502" s="10" t="n">
        <v>2280.35</v>
      </c>
      <c r="Q502" s="10" t="n">
        <v>2277.12</v>
      </c>
      <c r="R502" s="10" t="n">
        <v>2340.87</v>
      </c>
      <c r="S502" s="10" t="n">
        <v>2331.86</v>
      </c>
      <c r="T502" s="10" t="n">
        <v>2258.59</v>
      </c>
      <c r="U502" s="10" t="n">
        <v>2245.97</v>
      </c>
      <c r="V502" s="10" t="n">
        <v>2240.99</v>
      </c>
      <c r="W502" s="10" t="n">
        <v>2234.8</v>
      </c>
      <c r="X502" s="10" t="n">
        <v>2230.85</v>
      </c>
      <c r="Y502" s="10" t="n">
        <v>2221.91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300.4</v>
      </c>
      <c r="C503" s="10" t="n">
        <v>2294.28</v>
      </c>
      <c r="D503" s="10" t="n">
        <v>2293.4</v>
      </c>
      <c r="E503" s="10" t="n">
        <v>2293.17</v>
      </c>
      <c r="F503" s="10" t="n">
        <v>2288.29</v>
      </c>
      <c r="G503" s="10" t="n">
        <v>2284.16</v>
      </c>
      <c r="H503" s="10" t="n">
        <v>2410.57</v>
      </c>
      <c r="I503" s="10" t="n">
        <v>2387.94</v>
      </c>
      <c r="J503" s="10" t="n">
        <v>2401.77</v>
      </c>
      <c r="K503" s="10" t="n">
        <v>2409.47</v>
      </c>
      <c r="L503" s="10" t="n">
        <v>2407.18</v>
      </c>
      <c r="M503" s="10" t="n">
        <v>2411.2</v>
      </c>
      <c r="N503" s="10" t="n">
        <v>2414.6</v>
      </c>
      <c r="O503" s="10" t="n">
        <v>2392.68</v>
      </c>
      <c r="P503" s="10" t="n">
        <v>2362.17</v>
      </c>
      <c r="Q503" s="10" t="n">
        <v>2342.73</v>
      </c>
      <c r="R503" s="10" t="n">
        <v>2348.86</v>
      </c>
      <c r="S503" s="10" t="n">
        <v>2443.31</v>
      </c>
      <c r="T503" s="10" t="n">
        <v>2343.02</v>
      </c>
      <c r="U503" s="10" t="n">
        <v>2341.98</v>
      </c>
      <c r="V503" s="10" t="n">
        <v>2367.42</v>
      </c>
      <c r="W503" s="10" t="n">
        <v>2364.88</v>
      </c>
      <c r="X503" s="10" t="n">
        <v>2365.47</v>
      </c>
      <c r="Y503" s="10" t="n">
        <v>2295.73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292.15</v>
      </c>
      <c r="C504" s="10" t="n">
        <v>2288.36</v>
      </c>
      <c r="D504" s="10" t="n">
        <v>2282.07</v>
      </c>
      <c r="E504" s="10" t="n">
        <v>2286.59</v>
      </c>
      <c r="F504" s="10" t="n">
        <v>2370.75</v>
      </c>
      <c r="G504" s="10" t="n">
        <v>2390.13</v>
      </c>
      <c r="H504" s="10" t="n">
        <v>2363.07</v>
      </c>
      <c r="I504" s="10" t="n">
        <v>2371.92</v>
      </c>
      <c r="J504" s="10" t="n">
        <v>2361.14</v>
      </c>
      <c r="K504" s="10" t="n">
        <v>2371.34</v>
      </c>
      <c r="L504" s="10" t="n">
        <v>2388.14</v>
      </c>
      <c r="M504" s="10" t="n">
        <v>2366.26</v>
      </c>
      <c r="N504" s="10" t="n">
        <v>2390.38</v>
      </c>
      <c r="O504" s="10" t="n">
        <v>2397.54</v>
      </c>
      <c r="P504" s="10" t="n">
        <v>2379.49</v>
      </c>
      <c r="Q504" s="10" t="n">
        <v>2385.41</v>
      </c>
      <c r="R504" s="10" t="n">
        <v>2384.63</v>
      </c>
      <c r="S504" s="10" t="n">
        <v>2374.96</v>
      </c>
      <c r="T504" s="10" t="n">
        <v>2350.98</v>
      </c>
      <c r="U504" s="10" t="n">
        <v>2348.27</v>
      </c>
      <c r="V504" s="10" t="n">
        <v>2319.03</v>
      </c>
      <c r="W504" s="10" t="n">
        <v>2331.89</v>
      </c>
      <c r="X504" s="10" t="n">
        <v>2293.49</v>
      </c>
      <c r="Y504" s="10" t="n">
        <v>2294.27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224.79</v>
      </c>
      <c r="C505" s="10" t="n">
        <v>2237.8</v>
      </c>
      <c r="D505" s="10" t="n">
        <v>2246.2</v>
      </c>
      <c r="E505" s="10" t="n">
        <v>2254.73</v>
      </c>
      <c r="F505" s="10" t="n">
        <v>2262.04</v>
      </c>
      <c r="G505" s="10" t="n">
        <v>2265.28</v>
      </c>
      <c r="H505" s="10" t="n">
        <v>2261.41</v>
      </c>
      <c r="I505" s="10" t="n">
        <v>2261.64</v>
      </c>
      <c r="J505" s="10" t="n">
        <v>2260.76</v>
      </c>
      <c r="K505" s="10" t="n">
        <v>2259.51</v>
      </c>
      <c r="L505" s="10" t="n">
        <v>2258.12</v>
      </c>
      <c r="M505" s="10" t="n">
        <v>2257.59</v>
      </c>
      <c r="N505" s="10" t="n">
        <v>2259.25</v>
      </c>
      <c r="O505" s="10" t="n">
        <v>2270.75</v>
      </c>
      <c r="P505" s="10" t="n">
        <v>2268.65</v>
      </c>
      <c r="Q505" s="10" t="n">
        <v>2264.03</v>
      </c>
      <c r="R505" s="10" t="n">
        <v>2265.53</v>
      </c>
      <c r="S505" s="10" t="n">
        <v>2309.2</v>
      </c>
      <c r="T505" s="10" t="n">
        <v>2249.87</v>
      </c>
      <c r="U505" s="10" t="n">
        <v>2243.03</v>
      </c>
      <c r="V505" s="10" t="n">
        <v>2238.32</v>
      </c>
      <c r="W505" s="10" t="n">
        <v>2235.13</v>
      </c>
      <c r="X505" s="10" t="n">
        <v>2229.68</v>
      </c>
      <c r="Y505" s="10" t="n">
        <v>2224.74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273.33</v>
      </c>
      <c r="C506" s="10" t="n">
        <v>2292.21</v>
      </c>
      <c r="D506" s="10" t="n">
        <v>2303.68</v>
      </c>
      <c r="E506" s="10" t="n">
        <v>2290.11</v>
      </c>
      <c r="F506" s="10" t="n">
        <v>2309.66</v>
      </c>
      <c r="G506" s="10" t="n">
        <v>2323.52</v>
      </c>
      <c r="H506" s="10" t="n">
        <v>2322.7</v>
      </c>
      <c r="I506" s="10" t="n">
        <v>2325.15</v>
      </c>
      <c r="J506" s="10" t="n">
        <v>2323.85</v>
      </c>
      <c r="K506" s="10" t="n">
        <v>2307.66</v>
      </c>
      <c r="L506" s="10" t="n">
        <v>2301.99</v>
      </c>
      <c r="M506" s="10" t="n">
        <v>2301.34</v>
      </c>
      <c r="N506" s="10" t="n">
        <v>2299.26</v>
      </c>
      <c r="O506" s="10" t="n">
        <v>2338.46</v>
      </c>
      <c r="P506" s="10" t="n">
        <v>2352.75</v>
      </c>
      <c r="Q506" s="10" t="n">
        <v>2354.18</v>
      </c>
      <c r="R506" s="10" t="n">
        <v>2354.28</v>
      </c>
      <c r="S506" s="10" t="n">
        <v>2377.11</v>
      </c>
      <c r="T506" s="10" t="n">
        <v>2321.28</v>
      </c>
      <c r="U506" s="10" t="n">
        <v>2307.42</v>
      </c>
      <c r="V506" s="10" t="n">
        <v>2312.95</v>
      </c>
      <c r="W506" s="10" t="n">
        <v>2306.85</v>
      </c>
      <c r="X506" s="10" t="n">
        <v>2303.24</v>
      </c>
      <c r="Y506" s="10" t="n">
        <v>2267.28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262.77</v>
      </c>
      <c r="C507" s="10" t="n">
        <v>2251.89</v>
      </c>
      <c r="D507" s="10" t="n">
        <v>2266.86</v>
      </c>
      <c r="E507" s="10" t="n">
        <v>2263.76</v>
      </c>
      <c r="F507" s="10" t="n">
        <v>2271.08</v>
      </c>
      <c r="G507" s="10" t="n">
        <v>2277.25</v>
      </c>
      <c r="H507" s="10" t="n">
        <v>2279.5</v>
      </c>
      <c r="I507" s="10" t="n">
        <v>2280.41</v>
      </c>
      <c r="J507" s="10" t="n">
        <v>2282.62</v>
      </c>
      <c r="K507" s="10" t="n">
        <v>2278.97</v>
      </c>
      <c r="L507" s="10" t="n">
        <v>2277.91</v>
      </c>
      <c r="M507" s="10" t="n">
        <v>2277.44</v>
      </c>
      <c r="N507" s="10" t="n">
        <v>2254.97</v>
      </c>
      <c r="O507" s="10" t="n">
        <v>2280</v>
      </c>
      <c r="P507" s="10" t="n">
        <v>2305.01</v>
      </c>
      <c r="Q507" s="10" t="n">
        <v>2304.86</v>
      </c>
      <c r="R507" s="10" t="n">
        <v>2320.57</v>
      </c>
      <c r="S507" s="10" t="n">
        <v>2321.86</v>
      </c>
      <c r="T507" s="10" t="n">
        <v>2264.83</v>
      </c>
      <c r="U507" s="10" t="n">
        <v>2258.6</v>
      </c>
      <c r="V507" s="10" t="n">
        <v>2256.17</v>
      </c>
      <c r="W507" s="10" t="n">
        <v>2249.91</v>
      </c>
      <c r="X507" s="10" t="n">
        <v>2235.34</v>
      </c>
      <c r="Y507" s="10" t="n">
        <v>2222.5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214.73</v>
      </c>
      <c r="C508" s="10" t="n">
        <v>2217.11</v>
      </c>
      <c r="D508" s="10" t="n">
        <v>2215.2</v>
      </c>
      <c r="E508" s="10" t="n">
        <v>2221.09</v>
      </c>
      <c r="F508" s="10" t="n">
        <v>2232.01</v>
      </c>
      <c r="G508" s="10" t="n">
        <v>2239.76</v>
      </c>
      <c r="H508" s="10" t="n">
        <v>2223.25</v>
      </c>
      <c r="I508" s="10" t="n">
        <v>2240.6</v>
      </c>
      <c r="J508" s="10" t="n">
        <v>2240.28</v>
      </c>
      <c r="K508" s="10" t="n">
        <v>2238.14</v>
      </c>
      <c r="L508" s="10" t="n">
        <v>2232.23</v>
      </c>
      <c r="M508" s="10" t="n">
        <v>2240.38</v>
      </c>
      <c r="N508" s="10" t="n">
        <v>2230.96</v>
      </c>
      <c r="O508" s="10" t="n">
        <v>2242.22</v>
      </c>
      <c r="P508" s="10" t="n">
        <v>2287.34</v>
      </c>
      <c r="Q508" s="10" t="n">
        <v>2285.42</v>
      </c>
      <c r="R508" s="10" t="n">
        <v>2272.47</v>
      </c>
      <c r="S508" s="10" t="n">
        <v>2276.98</v>
      </c>
      <c r="T508" s="10" t="n">
        <v>2224.32</v>
      </c>
      <c r="U508" s="10" t="n">
        <v>2220.38</v>
      </c>
      <c r="V508" s="10" t="n">
        <v>2219.31</v>
      </c>
      <c r="W508" s="10" t="n">
        <v>2212.42</v>
      </c>
      <c r="X508" s="10" t="n">
        <v>2189.17</v>
      </c>
      <c r="Y508" s="10" t="n">
        <v>2098.15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178.14</v>
      </c>
      <c r="C509" s="10" t="n">
        <v>2184.55</v>
      </c>
      <c r="D509" s="10" t="n">
        <v>2192.24</v>
      </c>
      <c r="E509" s="10" t="n">
        <v>2195.47</v>
      </c>
      <c r="F509" s="10" t="n">
        <v>2204.45</v>
      </c>
      <c r="G509" s="10" t="n">
        <v>2206.86</v>
      </c>
      <c r="H509" s="10" t="n">
        <v>2202.96</v>
      </c>
      <c r="I509" s="10" t="n">
        <v>2210.47</v>
      </c>
      <c r="J509" s="10" t="n">
        <v>2212.24</v>
      </c>
      <c r="K509" s="10" t="n">
        <v>2212.55</v>
      </c>
      <c r="L509" s="10" t="n">
        <v>2211.45</v>
      </c>
      <c r="M509" s="10" t="n">
        <v>2211.57</v>
      </c>
      <c r="N509" s="10" t="n">
        <v>2211.17</v>
      </c>
      <c r="O509" s="10" t="n">
        <v>2213.27</v>
      </c>
      <c r="P509" s="10" t="n">
        <v>2264.55</v>
      </c>
      <c r="Q509" s="10" t="n">
        <v>2259.7</v>
      </c>
      <c r="R509" s="10" t="n">
        <v>2253.67</v>
      </c>
      <c r="S509" s="10" t="n">
        <v>2252.73</v>
      </c>
      <c r="T509" s="10" t="n">
        <v>2196.64</v>
      </c>
      <c r="U509" s="10" t="n">
        <v>2187.94</v>
      </c>
      <c r="V509" s="10" t="n">
        <v>2092.94</v>
      </c>
      <c r="W509" s="10" t="n">
        <v>2094.15</v>
      </c>
      <c r="X509" s="10" t="n">
        <v>2093.93</v>
      </c>
      <c r="Y509" s="10" t="n">
        <v>2093.46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229.19</v>
      </c>
      <c r="C510" s="10" t="n">
        <v>2235.62</v>
      </c>
      <c r="D510" s="10" t="n">
        <v>2244.56</v>
      </c>
      <c r="E510" s="10" t="n">
        <v>2247.07</v>
      </c>
      <c r="F510" s="10" t="n">
        <v>2256.07</v>
      </c>
      <c r="G510" s="10" t="n">
        <v>2253.7</v>
      </c>
      <c r="H510" s="10" t="n">
        <v>2254.13</v>
      </c>
      <c r="I510" s="10" t="n">
        <v>2256.1</v>
      </c>
      <c r="J510" s="10" t="n">
        <v>2258.73</v>
      </c>
      <c r="K510" s="10" t="n">
        <v>2256.58</v>
      </c>
      <c r="L510" s="10" t="n">
        <v>2256.72</v>
      </c>
      <c r="M510" s="10" t="n">
        <v>2258.27</v>
      </c>
      <c r="N510" s="10" t="n">
        <v>2257.74</v>
      </c>
      <c r="O510" s="10" t="n">
        <v>2254.58</v>
      </c>
      <c r="P510" s="10" t="n">
        <v>2306.43</v>
      </c>
      <c r="Q510" s="10" t="n">
        <v>2305.39</v>
      </c>
      <c r="R510" s="10" t="n">
        <v>2303.12</v>
      </c>
      <c r="S510" s="10" t="n">
        <v>2302.5</v>
      </c>
      <c r="T510" s="10" t="n">
        <v>2248.12</v>
      </c>
      <c r="U510" s="10" t="n">
        <v>2236.14</v>
      </c>
      <c r="V510" s="10" t="n">
        <v>2230.38</v>
      </c>
      <c r="W510" s="10" t="n">
        <v>2225.65</v>
      </c>
      <c r="X510" s="10" t="n">
        <v>2220.37</v>
      </c>
      <c r="Y510" s="10" t="n">
        <v>2203.58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169.78</v>
      </c>
      <c r="C511" s="10" t="n">
        <v>2179.82</v>
      </c>
      <c r="D511" s="10" t="n">
        <v>2187.27</v>
      </c>
      <c r="E511" s="10" t="n">
        <v>2172.46</v>
      </c>
      <c r="F511" s="10" t="n">
        <v>2176.84</v>
      </c>
      <c r="G511" s="10" t="n">
        <v>2190.42</v>
      </c>
      <c r="H511" s="10" t="n">
        <v>2189.07</v>
      </c>
      <c r="I511" s="10" t="n">
        <v>2190.01</v>
      </c>
      <c r="J511" s="10" t="n">
        <v>2191.02</v>
      </c>
      <c r="K511" s="10" t="n">
        <v>2189.29</v>
      </c>
      <c r="L511" s="10" t="n">
        <v>2190.56</v>
      </c>
      <c r="M511" s="10" t="n">
        <v>2185.01</v>
      </c>
      <c r="N511" s="10" t="n">
        <v>2192.01</v>
      </c>
      <c r="O511" s="10" t="n">
        <v>2193.58</v>
      </c>
      <c r="P511" s="10" t="n">
        <v>2242.37</v>
      </c>
      <c r="Q511" s="10" t="n">
        <v>2241.59</v>
      </c>
      <c r="R511" s="10" t="n">
        <v>2240.78</v>
      </c>
      <c r="S511" s="10" t="n">
        <v>2236.32</v>
      </c>
      <c r="T511" s="10" t="n">
        <v>2173.82</v>
      </c>
      <c r="U511" s="10" t="n">
        <v>2170.35</v>
      </c>
      <c r="V511" s="10" t="n">
        <v>2167.21</v>
      </c>
      <c r="W511" s="10" t="n">
        <v>2147.26</v>
      </c>
      <c r="X511" s="10" t="n">
        <v>2159.98</v>
      </c>
      <c r="Y511" s="10" t="n">
        <v>2152.08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116.43</v>
      </c>
      <c r="C512" s="10" t="n">
        <v>2136.9</v>
      </c>
      <c r="D512" s="10" t="n">
        <v>2146.63</v>
      </c>
      <c r="E512" s="10" t="n">
        <v>2153.02</v>
      </c>
      <c r="F512" s="10" t="n">
        <v>2160.01</v>
      </c>
      <c r="G512" s="10" t="n">
        <v>2151.96</v>
      </c>
      <c r="H512" s="10" t="n">
        <v>2118.95</v>
      </c>
      <c r="I512" s="10" t="n">
        <v>2158.6</v>
      </c>
      <c r="J512" s="10" t="n">
        <v>2156.89</v>
      </c>
      <c r="K512" s="10" t="n">
        <v>2157.72</v>
      </c>
      <c r="L512" s="10" t="n">
        <v>2114.89</v>
      </c>
      <c r="M512" s="10" t="n">
        <v>2112.01</v>
      </c>
      <c r="N512" s="10" t="n">
        <v>2158.3</v>
      </c>
      <c r="O512" s="10" t="n">
        <v>2163.01</v>
      </c>
      <c r="P512" s="10" t="n">
        <v>2210.77</v>
      </c>
      <c r="Q512" s="10" t="n">
        <v>2210.83</v>
      </c>
      <c r="R512" s="10" t="n">
        <v>2208.43</v>
      </c>
      <c r="S512" s="10" t="n">
        <v>2203.47</v>
      </c>
      <c r="T512" s="10" t="n">
        <v>2116.26</v>
      </c>
      <c r="U512" s="10" t="n">
        <v>2126.04</v>
      </c>
      <c r="V512" s="10" t="n">
        <v>2136.78</v>
      </c>
      <c r="W512" s="10" t="n">
        <v>2135.01</v>
      </c>
      <c r="X512" s="10" t="n">
        <v>2128.73</v>
      </c>
      <c r="Y512" s="10" t="n">
        <v>2117.15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257.06</v>
      </c>
      <c r="C513" s="10" t="n">
        <v>2261.75</v>
      </c>
      <c r="D513" s="10" t="n">
        <v>2264.07</v>
      </c>
      <c r="E513" s="10" t="n">
        <v>2265.93</v>
      </c>
      <c r="F513" s="10" t="n">
        <v>2275.44</v>
      </c>
      <c r="G513" s="10" t="n">
        <v>2285.81</v>
      </c>
      <c r="H513" s="10" t="n">
        <v>2284.14</v>
      </c>
      <c r="I513" s="10" t="n">
        <v>2284.25</v>
      </c>
      <c r="J513" s="10" t="n">
        <v>2285.39</v>
      </c>
      <c r="K513" s="10" t="n">
        <v>2283.48</v>
      </c>
      <c r="L513" s="10" t="n">
        <v>2284.13</v>
      </c>
      <c r="M513" s="10" t="n">
        <v>2281.06</v>
      </c>
      <c r="N513" s="10" t="n">
        <v>2281.97</v>
      </c>
      <c r="O513" s="10" t="n">
        <v>2269.3</v>
      </c>
      <c r="P513" s="10" t="n">
        <v>2340.67</v>
      </c>
      <c r="Q513" s="10" t="n">
        <v>2338.39</v>
      </c>
      <c r="R513" s="10" t="n">
        <v>2329.06</v>
      </c>
      <c r="S513" s="10" t="n">
        <v>2333.36</v>
      </c>
      <c r="T513" s="10" t="n">
        <v>2279.16</v>
      </c>
      <c r="U513" s="10" t="n">
        <v>2271.82</v>
      </c>
      <c r="V513" s="10" t="n">
        <v>2269.11</v>
      </c>
      <c r="W513" s="10" t="n">
        <v>2262.15</v>
      </c>
      <c r="X513" s="10" t="n">
        <v>2258.33</v>
      </c>
      <c r="Y513" s="10" t="n">
        <v>2256.5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278.32</v>
      </c>
      <c r="C514" s="10" t="n">
        <v>2280.89</v>
      </c>
      <c r="D514" s="10" t="n">
        <v>2292.85</v>
      </c>
      <c r="E514" s="10" t="n">
        <v>2293.31</v>
      </c>
      <c r="F514" s="10" t="n">
        <v>2304.79</v>
      </c>
      <c r="G514" s="10" t="n">
        <v>2315.85</v>
      </c>
      <c r="H514" s="10" t="n">
        <v>2305.87</v>
      </c>
      <c r="I514" s="10" t="n">
        <v>2315.34</v>
      </c>
      <c r="J514" s="10" t="n">
        <v>2317.11</v>
      </c>
      <c r="K514" s="10" t="n">
        <v>2314.14</v>
      </c>
      <c r="L514" s="10" t="n">
        <v>2311.98</v>
      </c>
      <c r="M514" s="10" t="n">
        <v>2315.95</v>
      </c>
      <c r="N514" s="10" t="n">
        <v>2309.6</v>
      </c>
      <c r="O514" s="10" t="n">
        <v>2298.76</v>
      </c>
      <c r="P514" s="10" t="n">
        <v>2362.32</v>
      </c>
      <c r="Q514" s="10" t="n">
        <v>2369.04</v>
      </c>
      <c r="R514" s="10" t="n">
        <v>2371.78</v>
      </c>
      <c r="S514" s="10" t="n">
        <v>2359.97</v>
      </c>
      <c r="T514" s="10" t="n">
        <v>2307.85</v>
      </c>
      <c r="U514" s="10" t="n">
        <v>2301.32</v>
      </c>
      <c r="V514" s="10" t="n">
        <v>2300.88</v>
      </c>
      <c r="W514" s="10" t="n">
        <v>2297.6</v>
      </c>
      <c r="X514" s="10" t="n">
        <v>2283.9</v>
      </c>
      <c r="Y514" s="10" t="n">
        <v>2278.9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215.09</v>
      </c>
      <c r="C515" s="10" t="n">
        <v>2221.64</v>
      </c>
      <c r="D515" s="10" t="n">
        <v>2227.68</v>
      </c>
      <c r="E515" s="10" t="n">
        <v>2231.9</v>
      </c>
      <c r="F515" s="10" t="n">
        <v>2236.89</v>
      </c>
      <c r="G515" s="10" t="n">
        <v>2239.35</v>
      </c>
      <c r="H515" s="10" t="n">
        <v>2238.87</v>
      </c>
      <c r="I515" s="10" t="n">
        <v>2236.69</v>
      </c>
      <c r="J515" s="10" t="n">
        <v>2233.94</v>
      </c>
      <c r="K515" s="10" t="n">
        <v>2232.09</v>
      </c>
      <c r="L515" s="10" t="n">
        <v>2232.14</v>
      </c>
      <c r="M515" s="10" t="n">
        <v>2230.39</v>
      </c>
      <c r="N515" s="10" t="n">
        <v>2230.62</v>
      </c>
      <c r="O515" s="10" t="n">
        <v>2227.71</v>
      </c>
      <c r="P515" s="10" t="n">
        <v>2269.11</v>
      </c>
      <c r="Q515" s="10" t="n">
        <v>2254.98</v>
      </c>
      <c r="R515" s="10" t="n">
        <v>2269.62</v>
      </c>
      <c r="S515" s="10" t="n">
        <v>2280.7</v>
      </c>
      <c r="T515" s="10" t="n">
        <v>2225.04</v>
      </c>
      <c r="U515" s="10" t="n">
        <v>2220.52</v>
      </c>
      <c r="V515" s="10" t="n">
        <v>2214.81</v>
      </c>
      <c r="W515" s="10" t="n">
        <v>2209.76</v>
      </c>
      <c r="X515" s="10" t="n">
        <v>2177.73</v>
      </c>
      <c r="Y515" s="10" t="n">
        <v>2121.53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084.32</v>
      </c>
      <c r="C516" s="10" t="n">
        <v>2092.3</v>
      </c>
      <c r="D516" s="10" t="n">
        <v>2102.71</v>
      </c>
      <c r="E516" s="10" t="n">
        <v>2107.55</v>
      </c>
      <c r="F516" s="10" t="n">
        <v>2106.56</v>
      </c>
      <c r="G516" s="10" t="n">
        <v>2110.07</v>
      </c>
      <c r="H516" s="10" t="n">
        <v>2107.69</v>
      </c>
      <c r="I516" s="10" t="n">
        <v>2107.07</v>
      </c>
      <c r="J516" s="10" t="n">
        <v>2108.2</v>
      </c>
      <c r="K516" s="10" t="n">
        <v>2108.82</v>
      </c>
      <c r="L516" s="10" t="n">
        <v>2108.46</v>
      </c>
      <c r="M516" s="10" t="n">
        <v>2107.66</v>
      </c>
      <c r="N516" s="10" t="n">
        <v>2105.59</v>
      </c>
      <c r="O516" s="10" t="n">
        <v>2107.69</v>
      </c>
      <c r="P516" s="10" t="n">
        <v>2159.15</v>
      </c>
      <c r="Q516" s="10" t="n">
        <v>2156.02</v>
      </c>
      <c r="R516" s="10" t="n">
        <v>2157.3</v>
      </c>
      <c r="S516" s="10" t="n">
        <v>2155.48</v>
      </c>
      <c r="T516" s="10" t="n">
        <v>2096.36</v>
      </c>
      <c r="U516" s="10" t="n">
        <v>2087.4</v>
      </c>
      <c r="V516" s="10" t="n">
        <v>2081.73</v>
      </c>
      <c r="W516" s="10" t="n">
        <v>2079.25</v>
      </c>
      <c r="X516" s="10" t="n">
        <v>2077.84</v>
      </c>
      <c r="Y516" s="10" t="n">
        <v>2070.17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131.77</v>
      </c>
      <c r="C517" s="10" t="n">
        <v>2145.56</v>
      </c>
      <c r="D517" s="10" t="n">
        <v>2156.79</v>
      </c>
      <c r="E517" s="10" t="n">
        <v>2162.12</v>
      </c>
      <c r="F517" s="10" t="n">
        <v>2162.96</v>
      </c>
      <c r="G517" s="10" t="n">
        <v>2162.78</v>
      </c>
      <c r="H517" s="10" t="n">
        <v>2163.26</v>
      </c>
      <c r="I517" s="10" t="n">
        <v>2145.15</v>
      </c>
      <c r="J517" s="10" t="n">
        <v>2157.71</v>
      </c>
      <c r="K517" s="10" t="n">
        <v>2151.08</v>
      </c>
      <c r="L517" s="10" t="n">
        <v>2154.06</v>
      </c>
      <c r="M517" s="10" t="n">
        <v>2157.24</v>
      </c>
      <c r="N517" s="10" t="n">
        <v>2158.32</v>
      </c>
      <c r="O517" s="10" t="n">
        <v>2162.84</v>
      </c>
      <c r="P517" s="10" t="n">
        <v>2212.69</v>
      </c>
      <c r="Q517" s="10" t="n">
        <v>2214.73</v>
      </c>
      <c r="R517" s="10" t="n">
        <v>2189.12</v>
      </c>
      <c r="S517" s="10" t="n">
        <v>2205.48</v>
      </c>
      <c r="T517" s="10" t="n">
        <v>2148.2</v>
      </c>
      <c r="U517" s="10" t="n">
        <v>2140.03</v>
      </c>
      <c r="V517" s="10" t="n">
        <v>2131.71</v>
      </c>
      <c r="W517" s="10" t="n">
        <v>2128.04</v>
      </c>
      <c r="X517" s="10" t="n">
        <v>2123.51</v>
      </c>
      <c r="Y517" s="10" t="n">
        <v>2117.85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150.73</v>
      </c>
      <c r="C518" s="10" t="n">
        <v>2166.59</v>
      </c>
      <c r="D518" s="10" t="n">
        <v>2207.05</v>
      </c>
      <c r="E518" s="10" t="n">
        <v>2207.68</v>
      </c>
      <c r="F518" s="10" t="n">
        <v>2216.14</v>
      </c>
      <c r="G518" s="10" t="n">
        <v>2217.65</v>
      </c>
      <c r="H518" s="10" t="n">
        <v>2214.14</v>
      </c>
      <c r="I518" s="10" t="n">
        <v>2216.06</v>
      </c>
      <c r="J518" s="10" t="n">
        <v>2212.13</v>
      </c>
      <c r="K518" s="10" t="n">
        <v>2210</v>
      </c>
      <c r="L518" s="10" t="n">
        <v>2210.62</v>
      </c>
      <c r="M518" s="10" t="n">
        <v>2209.07</v>
      </c>
      <c r="N518" s="10" t="n">
        <v>2209.35</v>
      </c>
      <c r="O518" s="10" t="n">
        <v>2215.1</v>
      </c>
      <c r="P518" s="10" t="n">
        <v>2263.06</v>
      </c>
      <c r="Q518" s="10" t="n">
        <v>2248.46</v>
      </c>
      <c r="R518" s="10" t="n">
        <v>2262.37</v>
      </c>
      <c r="S518" s="10" t="n">
        <v>2261.9</v>
      </c>
      <c r="T518" s="10" t="n">
        <v>2187.53</v>
      </c>
      <c r="U518" s="10" t="n">
        <v>2185.4</v>
      </c>
      <c r="V518" s="10" t="n">
        <v>2183.39</v>
      </c>
      <c r="W518" s="10" t="n">
        <v>2179.81</v>
      </c>
      <c r="X518" s="10" t="n">
        <v>2174.56</v>
      </c>
      <c r="Y518" s="10" t="n">
        <v>2163.44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226.82</v>
      </c>
      <c r="C519" s="10" t="n">
        <v>2239.82</v>
      </c>
      <c r="D519" s="10" t="n">
        <v>2301.46</v>
      </c>
      <c r="E519" s="10" t="n">
        <v>2315.8</v>
      </c>
      <c r="F519" s="10" t="n">
        <v>2321.81</v>
      </c>
      <c r="G519" s="10" t="n">
        <v>2324.72</v>
      </c>
      <c r="H519" s="10" t="n">
        <v>2324</v>
      </c>
      <c r="I519" s="10" t="n">
        <v>2322.67</v>
      </c>
      <c r="J519" s="10" t="n">
        <v>2324.47</v>
      </c>
      <c r="K519" s="10" t="n">
        <v>2321.98</v>
      </c>
      <c r="L519" s="10" t="n">
        <v>2320.69</v>
      </c>
      <c r="M519" s="10" t="n">
        <v>2316.49</v>
      </c>
      <c r="N519" s="10" t="n">
        <v>2321.07</v>
      </c>
      <c r="O519" s="10" t="n">
        <v>2316.91</v>
      </c>
      <c r="P519" s="10" t="n">
        <v>2377.73</v>
      </c>
      <c r="Q519" s="10" t="n">
        <v>2377.67</v>
      </c>
      <c r="R519" s="10" t="n">
        <v>2372.58</v>
      </c>
      <c r="S519" s="10" t="n">
        <v>2378.92</v>
      </c>
      <c r="T519" s="10" t="n">
        <v>2320.62</v>
      </c>
      <c r="U519" s="10" t="n">
        <v>2321.69</v>
      </c>
      <c r="V519" s="10" t="n">
        <v>2315.56</v>
      </c>
      <c r="W519" s="10" t="n">
        <v>2311.57</v>
      </c>
      <c r="X519" s="10" t="n">
        <v>2306.24</v>
      </c>
      <c r="Y519" s="10" t="n">
        <v>2293.9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407.97</v>
      </c>
      <c r="C520" s="10" t="n">
        <v>2413.96</v>
      </c>
      <c r="D520" s="10" t="n">
        <v>2401.97</v>
      </c>
      <c r="E520" s="10" t="n">
        <v>2424.49</v>
      </c>
      <c r="F520" s="10" t="n">
        <v>2433.02</v>
      </c>
      <c r="G520" s="10" t="n">
        <v>2441.81</v>
      </c>
      <c r="H520" s="10" t="n">
        <v>2442.37</v>
      </c>
      <c r="I520" s="10" t="n">
        <v>2447.14</v>
      </c>
      <c r="J520" s="10" t="n">
        <v>2448.82</v>
      </c>
      <c r="K520" s="10" t="n">
        <v>2442.54</v>
      </c>
      <c r="L520" s="10" t="n">
        <v>2448.75</v>
      </c>
      <c r="M520" s="10" t="n">
        <v>2447.49</v>
      </c>
      <c r="N520" s="10" t="n">
        <v>2403.26</v>
      </c>
      <c r="O520" s="10" t="n">
        <v>2378.99</v>
      </c>
      <c r="P520" s="10" t="n">
        <v>2415.97</v>
      </c>
      <c r="Q520" s="10" t="n">
        <v>2501.69</v>
      </c>
      <c r="R520" s="10" t="n">
        <v>2501.86</v>
      </c>
      <c r="S520" s="10" t="n">
        <v>2494.02</v>
      </c>
      <c r="T520" s="10" t="n">
        <v>2420.98</v>
      </c>
      <c r="U520" s="10" t="n">
        <v>2412.36</v>
      </c>
      <c r="V520" s="10" t="n">
        <v>2410.03</v>
      </c>
      <c r="W520" s="10" t="n">
        <v>2402.09</v>
      </c>
      <c r="X520" s="10" t="n">
        <v>2399.66</v>
      </c>
      <c r="Y520" s="10" t="n">
        <v>2401.57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396.64</v>
      </c>
      <c r="C521" s="10" t="n">
        <v>2392.58</v>
      </c>
      <c r="D521" s="10" t="n">
        <v>2408.76</v>
      </c>
      <c r="E521" s="10" t="n">
        <v>2425.21</v>
      </c>
      <c r="F521" s="10" t="n">
        <v>2438.43</v>
      </c>
      <c r="G521" s="10" t="n">
        <v>2401.26</v>
      </c>
      <c r="H521" s="10" t="n">
        <v>2427.89</v>
      </c>
      <c r="I521" s="10" t="n">
        <v>2443.46</v>
      </c>
      <c r="J521" s="10" t="n">
        <v>2441.19</v>
      </c>
      <c r="K521" s="10" t="n">
        <v>2441.33</v>
      </c>
      <c r="L521" s="10" t="n">
        <v>2403.24</v>
      </c>
      <c r="M521" s="10" t="n">
        <v>2409.54</v>
      </c>
      <c r="N521" s="10" t="n">
        <v>2456.07</v>
      </c>
      <c r="O521" s="10" t="n">
        <v>2427.36</v>
      </c>
      <c r="P521" s="10" t="n">
        <v>2434.94</v>
      </c>
      <c r="Q521" s="10" t="n">
        <v>2507.76</v>
      </c>
      <c r="R521" s="10" t="n">
        <v>2426.06</v>
      </c>
      <c r="S521" s="10" t="n">
        <v>2471.88</v>
      </c>
      <c r="T521" s="10" t="n">
        <v>2446.36</v>
      </c>
      <c r="U521" s="10" t="n">
        <v>2404.37</v>
      </c>
      <c r="V521" s="10" t="n">
        <v>2423.97</v>
      </c>
      <c r="W521" s="10" t="n">
        <v>2420.45</v>
      </c>
      <c r="X521" s="10" t="n">
        <v>2421.22</v>
      </c>
      <c r="Y521" s="10" t="n">
        <v>2415.64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467</v>
      </c>
      <c r="C522" s="10" t="n">
        <v>2477.06</v>
      </c>
      <c r="D522" s="10" t="n">
        <v>2392.16</v>
      </c>
      <c r="E522" s="10" t="n">
        <v>2330.25</v>
      </c>
      <c r="F522" s="10" t="n">
        <v>2475.84</v>
      </c>
      <c r="G522" s="10" t="n">
        <v>2501.02</v>
      </c>
      <c r="H522" s="10" t="n">
        <v>2450.7</v>
      </c>
      <c r="I522" s="10" t="n">
        <v>2479.23</v>
      </c>
      <c r="J522" s="10" t="n">
        <v>2468.84</v>
      </c>
      <c r="K522" s="10" t="n">
        <v>2510.46</v>
      </c>
      <c r="L522" s="10" t="n">
        <v>2471.36</v>
      </c>
      <c r="M522" s="10" t="n">
        <v>2483.53</v>
      </c>
      <c r="N522" s="10" t="n">
        <v>2488.1</v>
      </c>
      <c r="O522" s="10" t="n">
        <v>2500.63</v>
      </c>
      <c r="P522" s="10" t="n">
        <v>2515.31</v>
      </c>
      <c r="Q522" s="10" t="n">
        <v>2462.52</v>
      </c>
      <c r="R522" s="10" t="n">
        <v>2484.12</v>
      </c>
      <c r="S522" s="10" t="n">
        <v>2512.38</v>
      </c>
      <c r="T522" s="10" t="n">
        <v>2483.61</v>
      </c>
      <c r="U522" s="10" t="n">
        <v>2478.97</v>
      </c>
      <c r="V522" s="10" t="n">
        <v>2419.06</v>
      </c>
      <c r="W522" s="10" t="n">
        <v>2422.24</v>
      </c>
      <c r="X522" s="10" t="n">
        <v>2418.17</v>
      </c>
      <c r="Y522" s="10" t="n">
        <v>2425.35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369.42</v>
      </c>
      <c r="C523" s="10" t="n">
        <v>2382.31</v>
      </c>
      <c r="D523" s="10" t="n">
        <v>2393.72</v>
      </c>
      <c r="E523" s="10" t="n">
        <v>2384.9</v>
      </c>
      <c r="F523" s="10" t="n">
        <v>2360.54</v>
      </c>
      <c r="G523" s="10" t="n">
        <v>2350.01</v>
      </c>
      <c r="H523" s="10" t="n">
        <v>2380.45</v>
      </c>
      <c r="I523" s="10" t="n">
        <v>2404.72</v>
      </c>
      <c r="J523" s="10" t="n">
        <v>2404.91</v>
      </c>
      <c r="K523" s="10" t="n">
        <v>2399.67</v>
      </c>
      <c r="L523" s="10" t="n">
        <v>2396.77</v>
      </c>
      <c r="M523" s="10" t="n">
        <v>2375.98</v>
      </c>
      <c r="N523" s="10" t="n">
        <v>2383.04</v>
      </c>
      <c r="O523" s="10" t="n">
        <v>2407.32</v>
      </c>
      <c r="P523" s="10" t="n">
        <v>2407.28</v>
      </c>
      <c r="Q523" s="10" t="n">
        <v>2404.86</v>
      </c>
      <c r="R523" s="10" t="n">
        <v>2409</v>
      </c>
      <c r="S523" s="10" t="n">
        <v>2447.96</v>
      </c>
      <c r="T523" s="10" t="n">
        <v>2361.81</v>
      </c>
      <c r="U523" s="10" t="n">
        <v>2375.7</v>
      </c>
      <c r="V523" s="10" t="n">
        <v>2374.14</v>
      </c>
      <c r="W523" s="10" t="n">
        <v>2372.97</v>
      </c>
      <c r="X523" s="10" t="n">
        <v>2371.22</v>
      </c>
      <c r="Y523" s="10" t="n">
        <v>2343.71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619.38</v>
      </c>
      <c r="C524" s="10" t="n">
        <v>2611.5</v>
      </c>
      <c r="D524" s="10" t="n">
        <v>2515.39</v>
      </c>
      <c r="E524" s="10" t="n">
        <v>2461.8</v>
      </c>
      <c r="F524" s="10" t="n">
        <v>2466.4</v>
      </c>
      <c r="G524" s="10" t="n">
        <v>2480.01</v>
      </c>
      <c r="H524" s="10" t="n">
        <v>2607.21</v>
      </c>
      <c r="I524" s="10" t="n">
        <v>2632.89</v>
      </c>
      <c r="J524" s="10" t="n">
        <v>2636.61</v>
      </c>
      <c r="K524" s="10" t="n">
        <v>2644.36</v>
      </c>
      <c r="L524" s="10" t="n">
        <v>2656.58</v>
      </c>
      <c r="M524" s="10" t="n">
        <v>2655.12</v>
      </c>
      <c r="N524" s="10" t="n">
        <v>2574.2</v>
      </c>
      <c r="O524" s="10" t="n">
        <v>2667.97</v>
      </c>
      <c r="P524" s="10" t="n">
        <v>2627.25</v>
      </c>
      <c r="Q524" s="10" t="n">
        <v>2590.14</v>
      </c>
      <c r="R524" s="10" t="n">
        <v>2610.21</v>
      </c>
      <c r="S524" s="10" t="n">
        <v>2673.09</v>
      </c>
      <c r="T524" s="10" t="n">
        <v>2634.78</v>
      </c>
      <c r="U524" s="10" t="n">
        <v>2544.14</v>
      </c>
      <c r="V524" s="10" t="n">
        <v>2432.62</v>
      </c>
      <c r="W524" s="10" t="n">
        <v>2434.72</v>
      </c>
      <c r="X524" s="10" t="n">
        <v>2422.24</v>
      </c>
      <c r="Y524" s="10" t="n">
        <v>2428.82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600.4</v>
      </c>
      <c r="C525" s="10" t="n">
        <v>2768.32</v>
      </c>
      <c r="D525" s="10" t="n">
        <v>2776.69</v>
      </c>
      <c r="E525" s="10" t="n">
        <v>2762.13</v>
      </c>
      <c r="F525" s="10" t="n">
        <v>2820.41</v>
      </c>
      <c r="G525" s="10" t="n">
        <v>2821.62</v>
      </c>
      <c r="H525" s="10" t="n">
        <v>2819</v>
      </c>
      <c r="I525" s="10" t="n">
        <v>2770.59</v>
      </c>
      <c r="J525" s="10" t="n">
        <v>2777.68</v>
      </c>
      <c r="K525" s="10" t="n">
        <v>2770.39</v>
      </c>
      <c r="L525" s="10" t="n">
        <v>2768</v>
      </c>
      <c r="M525" s="10" t="n">
        <v>2769.88</v>
      </c>
      <c r="N525" s="10" t="n">
        <v>2794.96</v>
      </c>
      <c r="O525" s="10" t="n">
        <v>2781.84</v>
      </c>
      <c r="P525" s="10" t="n">
        <v>2806.83</v>
      </c>
      <c r="Q525" s="10" t="n">
        <v>2805.86</v>
      </c>
      <c r="R525" s="10" t="n">
        <v>2810.48</v>
      </c>
      <c r="S525" s="10" t="n">
        <v>2765.01</v>
      </c>
      <c r="T525" s="10" t="n">
        <v>2787.95</v>
      </c>
      <c r="U525" s="10" t="n">
        <v>2773.06</v>
      </c>
      <c r="V525" s="10" t="n">
        <v>2655.32</v>
      </c>
      <c r="W525" s="10" t="n">
        <v>2661.5</v>
      </c>
      <c r="X525" s="10" t="n">
        <v>2625.3</v>
      </c>
      <c r="Y525" s="10" t="n">
        <v>2637.76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2687.74</v>
      </c>
      <c r="C526" s="10" t="n">
        <v>2636.2</v>
      </c>
      <c r="D526" s="10" t="n">
        <v>2515.23</v>
      </c>
      <c r="E526" s="10" t="n">
        <v>2748.74</v>
      </c>
      <c r="F526" s="10" t="n">
        <v>2742.14</v>
      </c>
      <c r="G526" s="10" t="n">
        <v>2746.32</v>
      </c>
      <c r="H526" s="10" t="n">
        <v>2749.71</v>
      </c>
      <c r="I526" s="10" t="n">
        <v>2742.53</v>
      </c>
      <c r="J526" s="10" t="n">
        <v>2734.52</v>
      </c>
      <c r="K526" s="10" t="n">
        <v>2730.99</v>
      </c>
      <c r="L526" s="10" t="n">
        <v>2728.94</v>
      </c>
      <c r="M526" s="10" t="n">
        <v>2729.23</v>
      </c>
      <c r="N526" s="10" t="n">
        <v>2726.43</v>
      </c>
      <c r="O526" s="10" t="n">
        <v>2733.93</v>
      </c>
      <c r="P526" s="10" t="n">
        <v>2724.1</v>
      </c>
      <c r="Q526" s="10" t="n">
        <v>2730.29</v>
      </c>
      <c r="R526" s="10" t="n">
        <v>2735.6</v>
      </c>
      <c r="S526" s="10" t="n">
        <v>2720.54</v>
      </c>
      <c r="T526" s="10" t="n">
        <v>2670.72</v>
      </c>
      <c r="U526" s="10" t="n">
        <v>2697.76</v>
      </c>
      <c r="V526" s="10" t="n">
        <v>2693.95</v>
      </c>
      <c r="W526" s="10" t="n">
        <v>2692.82</v>
      </c>
      <c r="X526" s="10" t="n">
        <v>2694.58</v>
      </c>
      <c r="Y526" s="10" t="n">
        <v>2684.78</v>
      </c>
    </row>
    <row r="528" customFormat="false" ht="15.7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tru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true" outlineLevel="0" collapsed="false">
      <c r="A530" s="8" t="n">
        <v>1</v>
      </c>
      <c r="B530" s="10" t="n">
        <v>2297</v>
      </c>
      <c r="C530" s="10" t="n">
        <v>2297.89</v>
      </c>
      <c r="D530" s="10" t="n">
        <v>2296.57</v>
      </c>
      <c r="E530" s="10" t="n">
        <v>2297.76</v>
      </c>
      <c r="F530" s="10" t="n">
        <v>2299.03</v>
      </c>
      <c r="G530" s="10" t="n">
        <v>2295.88</v>
      </c>
      <c r="H530" s="10" t="n">
        <v>2294.73</v>
      </c>
      <c r="I530" s="10" t="n">
        <v>2294.32</v>
      </c>
      <c r="J530" s="10" t="n">
        <v>2297.21</v>
      </c>
      <c r="K530" s="10" t="n">
        <v>2295.67</v>
      </c>
      <c r="L530" s="10" t="n">
        <v>2294.56</v>
      </c>
      <c r="M530" s="10" t="n">
        <v>2504.62</v>
      </c>
      <c r="N530" s="10" t="n">
        <v>2509.21</v>
      </c>
      <c r="O530" s="10" t="n">
        <v>2516.13</v>
      </c>
      <c r="P530" s="10" t="n">
        <v>2515.24</v>
      </c>
      <c r="Q530" s="10" t="n">
        <v>2517.37</v>
      </c>
      <c r="R530" s="10" t="n">
        <v>2506.91</v>
      </c>
      <c r="S530" s="10" t="n">
        <v>2514.83</v>
      </c>
      <c r="T530" s="10" t="n">
        <v>2510.42</v>
      </c>
      <c r="U530" s="10" t="n">
        <v>2436.07</v>
      </c>
      <c r="V530" s="10" t="n">
        <v>2404.63</v>
      </c>
      <c r="W530" s="10" t="n">
        <v>2426.18</v>
      </c>
      <c r="X530" s="10" t="n">
        <v>2322.26</v>
      </c>
      <c r="Y530" s="10" t="n">
        <v>2332.74</v>
      </c>
    </row>
    <row r="531" customFormat="false" ht="15" hidden="false" customHeight="true" outlineLevel="0" collapsed="false">
      <c r="A531" s="8" t="n">
        <v>2</v>
      </c>
      <c r="B531" s="10" t="n">
        <v>2870.85</v>
      </c>
      <c r="C531" s="10" t="n">
        <v>2847.37</v>
      </c>
      <c r="D531" s="10" t="n">
        <v>2791.96</v>
      </c>
      <c r="E531" s="10" t="n">
        <v>2733.04</v>
      </c>
      <c r="F531" s="10" t="n">
        <v>2695.62</v>
      </c>
      <c r="G531" s="10" t="n">
        <v>2674.71</v>
      </c>
      <c r="H531" s="10" t="n">
        <v>2699.77</v>
      </c>
      <c r="I531" s="10" t="n">
        <v>2712.5</v>
      </c>
      <c r="J531" s="10" t="n">
        <v>2723.06</v>
      </c>
      <c r="K531" s="10" t="n">
        <v>2725.19</v>
      </c>
      <c r="L531" s="10" t="n">
        <v>2701.88</v>
      </c>
      <c r="M531" s="10" t="n">
        <v>2682.75</v>
      </c>
      <c r="N531" s="10" t="n">
        <v>2676.13</v>
      </c>
      <c r="O531" s="10" t="n">
        <v>2671.22</v>
      </c>
      <c r="P531" s="10" t="n">
        <v>2670.64</v>
      </c>
      <c r="Q531" s="10" t="n">
        <v>2759.85</v>
      </c>
      <c r="R531" s="10" t="n">
        <v>2853.54</v>
      </c>
      <c r="S531" s="10" t="n">
        <v>2851.99</v>
      </c>
      <c r="T531" s="10" t="n">
        <v>2802.47</v>
      </c>
      <c r="U531" s="10" t="n">
        <v>2813.78</v>
      </c>
      <c r="V531" s="10" t="n">
        <v>2837.63</v>
      </c>
      <c r="W531" s="10" t="n">
        <v>2843.35</v>
      </c>
      <c r="X531" s="10" t="n">
        <v>2831.17</v>
      </c>
      <c r="Y531" s="10" t="n">
        <v>2847.23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591.26</v>
      </c>
      <c r="C532" s="10" t="n">
        <v>2565.25</v>
      </c>
      <c r="D532" s="10" t="n">
        <v>2651.95</v>
      </c>
      <c r="E532" s="10" t="n">
        <v>2652.11</v>
      </c>
      <c r="F532" s="10" t="n">
        <v>2648.76</v>
      </c>
      <c r="G532" s="10" t="n">
        <v>2599.58</v>
      </c>
      <c r="H532" s="10" t="n">
        <v>2648.3</v>
      </c>
      <c r="I532" s="10" t="n">
        <v>2651.22</v>
      </c>
      <c r="J532" s="10" t="n">
        <v>2654.44</v>
      </c>
      <c r="K532" s="10" t="n">
        <v>2647.83</v>
      </c>
      <c r="L532" s="10" t="n">
        <v>2610.5</v>
      </c>
      <c r="M532" s="10" t="n">
        <v>2596.6</v>
      </c>
      <c r="N532" s="10" t="n">
        <v>2598.44</v>
      </c>
      <c r="O532" s="10" t="n">
        <v>2567.11</v>
      </c>
      <c r="P532" s="10" t="n">
        <v>2611.55</v>
      </c>
      <c r="Q532" s="10" t="n">
        <v>2615.62</v>
      </c>
      <c r="R532" s="10" t="n">
        <v>2666.15</v>
      </c>
      <c r="S532" s="10" t="n">
        <v>2709.38</v>
      </c>
      <c r="T532" s="10" t="n">
        <v>2591.55</v>
      </c>
      <c r="U532" s="10" t="n">
        <v>2570.54</v>
      </c>
      <c r="V532" s="10" t="n">
        <v>2605.9</v>
      </c>
      <c r="W532" s="10" t="n">
        <v>2595.89</v>
      </c>
      <c r="X532" s="10" t="n">
        <v>2597.62</v>
      </c>
      <c r="Y532" s="10" t="n">
        <v>2599.58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603.43</v>
      </c>
      <c r="C533" s="10" t="n">
        <v>2613.68</v>
      </c>
      <c r="D533" s="10" t="n">
        <v>2612.15</v>
      </c>
      <c r="E533" s="10" t="n">
        <v>2614.76</v>
      </c>
      <c r="F533" s="10" t="n">
        <v>2565.85</v>
      </c>
      <c r="G533" s="10" t="n">
        <v>2578.66</v>
      </c>
      <c r="H533" s="10" t="n">
        <v>2582.66</v>
      </c>
      <c r="I533" s="10" t="n">
        <v>2602.18</v>
      </c>
      <c r="J533" s="10" t="n">
        <v>2622.97</v>
      </c>
      <c r="K533" s="10" t="n">
        <v>2616.92</v>
      </c>
      <c r="L533" s="10" t="n">
        <v>2620.63</v>
      </c>
      <c r="M533" s="10" t="n">
        <v>2627.65</v>
      </c>
      <c r="N533" s="10" t="n">
        <v>2628.66</v>
      </c>
      <c r="O533" s="10" t="n">
        <v>2601.58</v>
      </c>
      <c r="P533" s="10" t="n">
        <v>2585.36</v>
      </c>
      <c r="Q533" s="10" t="n">
        <v>2649.01</v>
      </c>
      <c r="R533" s="10" t="n">
        <v>2626.89</v>
      </c>
      <c r="S533" s="10" t="n">
        <v>2658.62</v>
      </c>
      <c r="T533" s="10" t="n">
        <v>2606.84</v>
      </c>
      <c r="U533" s="10" t="n">
        <v>2598.11</v>
      </c>
      <c r="V533" s="10" t="n">
        <v>2550.66</v>
      </c>
      <c r="W533" s="10" t="n">
        <v>2511.26</v>
      </c>
      <c r="X533" s="10" t="n">
        <v>2427.94</v>
      </c>
      <c r="Y533" s="10" t="n">
        <v>2303.74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294.5</v>
      </c>
      <c r="C534" s="10" t="n">
        <v>2294.08</v>
      </c>
      <c r="D534" s="10" t="n">
        <v>2291.76</v>
      </c>
      <c r="E534" s="10" t="n">
        <v>2291.73</v>
      </c>
      <c r="F534" s="10" t="n">
        <v>2286.79</v>
      </c>
      <c r="G534" s="10" t="n">
        <v>2282.18</v>
      </c>
      <c r="H534" s="10" t="n">
        <v>2422.26</v>
      </c>
      <c r="I534" s="10" t="n">
        <v>2414.31</v>
      </c>
      <c r="J534" s="10" t="n">
        <v>2458.58</v>
      </c>
      <c r="K534" s="10" t="n">
        <v>2439.76</v>
      </c>
      <c r="L534" s="10" t="n">
        <v>2470.59</v>
      </c>
      <c r="M534" s="10" t="n">
        <v>2468.39</v>
      </c>
      <c r="N534" s="10" t="n">
        <v>2468.06</v>
      </c>
      <c r="O534" s="10" t="n">
        <v>2467.6</v>
      </c>
      <c r="P534" s="10" t="n">
        <v>2468.14</v>
      </c>
      <c r="Q534" s="10" t="n">
        <v>2466.13</v>
      </c>
      <c r="R534" s="10" t="n">
        <v>2532.4</v>
      </c>
      <c r="S534" s="10" t="n">
        <v>2525.28</v>
      </c>
      <c r="T534" s="10" t="n">
        <v>2433.87</v>
      </c>
      <c r="U534" s="10" t="n">
        <v>2418.75</v>
      </c>
      <c r="V534" s="10" t="n">
        <v>2427.45</v>
      </c>
      <c r="W534" s="10" t="n">
        <v>2421.27</v>
      </c>
      <c r="X534" s="10" t="n">
        <v>2296.7</v>
      </c>
      <c r="Y534" s="10" t="n">
        <v>2296.46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297.77</v>
      </c>
      <c r="C535" s="10" t="n">
        <v>2296.37</v>
      </c>
      <c r="D535" s="10" t="n">
        <v>2291.97</v>
      </c>
      <c r="E535" s="10" t="n">
        <v>2291.62</v>
      </c>
      <c r="F535" s="10" t="n">
        <v>2284.22</v>
      </c>
      <c r="G535" s="10" t="n">
        <v>2281.89</v>
      </c>
      <c r="H535" s="10" t="n">
        <v>2383.48</v>
      </c>
      <c r="I535" s="10" t="n">
        <v>2386.2</v>
      </c>
      <c r="J535" s="10" t="n">
        <v>2393.83</v>
      </c>
      <c r="K535" s="10" t="n">
        <v>2377.43</v>
      </c>
      <c r="L535" s="10" t="n">
        <v>2386.48</v>
      </c>
      <c r="M535" s="10" t="n">
        <v>2407.23</v>
      </c>
      <c r="N535" s="10" t="n">
        <v>2409.95</v>
      </c>
      <c r="O535" s="10" t="n">
        <v>2414.61</v>
      </c>
      <c r="P535" s="10" t="n">
        <v>2415.67</v>
      </c>
      <c r="Q535" s="10" t="n">
        <v>2413.69</v>
      </c>
      <c r="R535" s="10" t="n">
        <v>2478.21</v>
      </c>
      <c r="S535" s="10" t="n">
        <v>2413.46</v>
      </c>
      <c r="T535" s="10" t="n">
        <v>2380.62</v>
      </c>
      <c r="U535" s="10" t="n">
        <v>2362.35</v>
      </c>
      <c r="V535" s="10" t="n">
        <v>2376.96</v>
      </c>
      <c r="W535" s="10" t="n">
        <v>2359.38</v>
      </c>
      <c r="X535" s="10" t="n">
        <v>2321.68</v>
      </c>
      <c r="Y535" s="10" t="n">
        <v>2298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216.68</v>
      </c>
      <c r="C536" s="10" t="n">
        <v>2211.22</v>
      </c>
      <c r="D536" s="10" t="n">
        <v>2214.71</v>
      </c>
      <c r="E536" s="10" t="n">
        <v>2217.99</v>
      </c>
      <c r="F536" s="10" t="n">
        <v>2227.6</v>
      </c>
      <c r="G536" s="10" t="n">
        <v>2261.78</v>
      </c>
      <c r="H536" s="10" t="n">
        <v>2260.78</v>
      </c>
      <c r="I536" s="10" t="n">
        <v>2268.08</v>
      </c>
      <c r="J536" s="10" t="n">
        <v>2269.19</v>
      </c>
      <c r="K536" s="10" t="n">
        <v>2260.8</v>
      </c>
      <c r="L536" s="10" t="n">
        <v>2265.72</v>
      </c>
      <c r="M536" s="10" t="n">
        <v>2273.27</v>
      </c>
      <c r="N536" s="10" t="n">
        <v>2273.64</v>
      </c>
      <c r="O536" s="10" t="n">
        <v>2281.31</v>
      </c>
      <c r="P536" s="10" t="n">
        <v>2280.35</v>
      </c>
      <c r="Q536" s="10" t="n">
        <v>2277.12</v>
      </c>
      <c r="R536" s="10" t="n">
        <v>2340.87</v>
      </c>
      <c r="S536" s="10" t="n">
        <v>2331.86</v>
      </c>
      <c r="T536" s="10" t="n">
        <v>2258.59</v>
      </c>
      <c r="U536" s="10" t="n">
        <v>2245.97</v>
      </c>
      <c r="V536" s="10" t="n">
        <v>2240.99</v>
      </c>
      <c r="W536" s="10" t="n">
        <v>2234.8</v>
      </c>
      <c r="X536" s="10" t="n">
        <v>2230.85</v>
      </c>
      <c r="Y536" s="10" t="n">
        <v>2221.91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300.4</v>
      </c>
      <c r="C537" s="10" t="n">
        <v>2294.28</v>
      </c>
      <c r="D537" s="10" t="n">
        <v>2293.4</v>
      </c>
      <c r="E537" s="10" t="n">
        <v>2293.17</v>
      </c>
      <c r="F537" s="10" t="n">
        <v>2288.29</v>
      </c>
      <c r="G537" s="10" t="n">
        <v>2284.16</v>
      </c>
      <c r="H537" s="10" t="n">
        <v>2410.57</v>
      </c>
      <c r="I537" s="10" t="n">
        <v>2387.94</v>
      </c>
      <c r="J537" s="10" t="n">
        <v>2401.77</v>
      </c>
      <c r="K537" s="10" t="n">
        <v>2409.47</v>
      </c>
      <c r="L537" s="10" t="n">
        <v>2407.18</v>
      </c>
      <c r="M537" s="10" t="n">
        <v>2411.2</v>
      </c>
      <c r="N537" s="10" t="n">
        <v>2414.6</v>
      </c>
      <c r="O537" s="10" t="n">
        <v>2392.68</v>
      </c>
      <c r="P537" s="10" t="n">
        <v>2362.17</v>
      </c>
      <c r="Q537" s="10" t="n">
        <v>2342.73</v>
      </c>
      <c r="R537" s="10" t="n">
        <v>2348.86</v>
      </c>
      <c r="S537" s="10" t="n">
        <v>2443.31</v>
      </c>
      <c r="T537" s="10" t="n">
        <v>2343.02</v>
      </c>
      <c r="U537" s="10" t="n">
        <v>2341.98</v>
      </c>
      <c r="V537" s="10" t="n">
        <v>2367.42</v>
      </c>
      <c r="W537" s="10" t="n">
        <v>2364.88</v>
      </c>
      <c r="X537" s="10" t="n">
        <v>2365.47</v>
      </c>
      <c r="Y537" s="10" t="n">
        <v>2295.73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292.15</v>
      </c>
      <c r="C538" s="10" t="n">
        <v>2288.36</v>
      </c>
      <c r="D538" s="10" t="n">
        <v>2282.07</v>
      </c>
      <c r="E538" s="10" t="n">
        <v>2286.59</v>
      </c>
      <c r="F538" s="10" t="n">
        <v>2370.75</v>
      </c>
      <c r="G538" s="10" t="n">
        <v>2390.13</v>
      </c>
      <c r="H538" s="10" t="n">
        <v>2363.07</v>
      </c>
      <c r="I538" s="10" t="n">
        <v>2371.92</v>
      </c>
      <c r="J538" s="10" t="n">
        <v>2361.14</v>
      </c>
      <c r="K538" s="10" t="n">
        <v>2371.34</v>
      </c>
      <c r="L538" s="10" t="n">
        <v>2388.14</v>
      </c>
      <c r="M538" s="10" t="n">
        <v>2366.26</v>
      </c>
      <c r="N538" s="10" t="n">
        <v>2390.38</v>
      </c>
      <c r="O538" s="10" t="n">
        <v>2397.54</v>
      </c>
      <c r="P538" s="10" t="n">
        <v>2379.49</v>
      </c>
      <c r="Q538" s="10" t="n">
        <v>2385.41</v>
      </c>
      <c r="R538" s="10" t="n">
        <v>2384.63</v>
      </c>
      <c r="S538" s="10" t="n">
        <v>2374.96</v>
      </c>
      <c r="T538" s="10" t="n">
        <v>2350.98</v>
      </c>
      <c r="U538" s="10" t="n">
        <v>2348.27</v>
      </c>
      <c r="V538" s="10" t="n">
        <v>2319.03</v>
      </c>
      <c r="W538" s="10" t="n">
        <v>2331.89</v>
      </c>
      <c r="X538" s="10" t="n">
        <v>2293.49</v>
      </c>
      <c r="Y538" s="10" t="n">
        <v>2294.27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224.79</v>
      </c>
      <c r="C539" s="10" t="n">
        <v>2237.8</v>
      </c>
      <c r="D539" s="10" t="n">
        <v>2246.2</v>
      </c>
      <c r="E539" s="10" t="n">
        <v>2254.73</v>
      </c>
      <c r="F539" s="10" t="n">
        <v>2262.04</v>
      </c>
      <c r="G539" s="10" t="n">
        <v>2265.28</v>
      </c>
      <c r="H539" s="10" t="n">
        <v>2261.41</v>
      </c>
      <c r="I539" s="10" t="n">
        <v>2261.64</v>
      </c>
      <c r="J539" s="10" t="n">
        <v>2260.76</v>
      </c>
      <c r="K539" s="10" t="n">
        <v>2259.51</v>
      </c>
      <c r="L539" s="10" t="n">
        <v>2258.12</v>
      </c>
      <c r="M539" s="10" t="n">
        <v>2257.59</v>
      </c>
      <c r="N539" s="10" t="n">
        <v>2259.25</v>
      </c>
      <c r="O539" s="10" t="n">
        <v>2270.75</v>
      </c>
      <c r="P539" s="10" t="n">
        <v>2268.65</v>
      </c>
      <c r="Q539" s="10" t="n">
        <v>2264.03</v>
      </c>
      <c r="R539" s="10" t="n">
        <v>2265.53</v>
      </c>
      <c r="S539" s="10" t="n">
        <v>2309.2</v>
      </c>
      <c r="T539" s="10" t="n">
        <v>2249.87</v>
      </c>
      <c r="U539" s="10" t="n">
        <v>2243.03</v>
      </c>
      <c r="V539" s="10" t="n">
        <v>2238.32</v>
      </c>
      <c r="W539" s="10" t="n">
        <v>2235.13</v>
      </c>
      <c r="X539" s="10" t="n">
        <v>2229.68</v>
      </c>
      <c r="Y539" s="10" t="n">
        <v>2224.74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273.33</v>
      </c>
      <c r="C540" s="10" t="n">
        <v>2292.21</v>
      </c>
      <c r="D540" s="10" t="n">
        <v>2303.68</v>
      </c>
      <c r="E540" s="10" t="n">
        <v>2290.11</v>
      </c>
      <c r="F540" s="10" t="n">
        <v>2309.66</v>
      </c>
      <c r="G540" s="10" t="n">
        <v>2323.52</v>
      </c>
      <c r="H540" s="10" t="n">
        <v>2322.7</v>
      </c>
      <c r="I540" s="10" t="n">
        <v>2325.15</v>
      </c>
      <c r="J540" s="10" t="n">
        <v>2323.85</v>
      </c>
      <c r="K540" s="10" t="n">
        <v>2307.66</v>
      </c>
      <c r="L540" s="10" t="n">
        <v>2301.99</v>
      </c>
      <c r="M540" s="10" t="n">
        <v>2301.34</v>
      </c>
      <c r="N540" s="10" t="n">
        <v>2299.26</v>
      </c>
      <c r="O540" s="10" t="n">
        <v>2338.46</v>
      </c>
      <c r="P540" s="10" t="n">
        <v>2352.75</v>
      </c>
      <c r="Q540" s="10" t="n">
        <v>2354.18</v>
      </c>
      <c r="R540" s="10" t="n">
        <v>2354.28</v>
      </c>
      <c r="S540" s="10" t="n">
        <v>2377.11</v>
      </c>
      <c r="T540" s="10" t="n">
        <v>2321.28</v>
      </c>
      <c r="U540" s="10" t="n">
        <v>2307.42</v>
      </c>
      <c r="V540" s="10" t="n">
        <v>2312.95</v>
      </c>
      <c r="W540" s="10" t="n">
        <v>2306.85</v>
      </c>
      <c r="X540" s="10" t="n">
        <v>2303.24</v>
      </c>
      <c r="Y540" s="10" t="n">
        <v>2267.28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262.77</v>
      </c>
      <c r="C541" s="10" t="n">
        <v>2251.89</v>
      </c>
      <c r="D541" s="10" t="n">
        <v>2266.86</v>
      </c>
      <c r="E541" s="10" t="n">
        <v>2263.76</v>
      </c>
      <c r="F541" s="10" t="n">
        <v>2271.08</v>
      </c>
      <c r="G541" s="10" t="n">
        <v>2277.25</v>
      </c>
      <c r="H541" s="10" t="n">
        <v>2279.5</v>
      </c>
      <c r="I541" s="10" t="n">
        <v>2280.41</v>
      </c>
      <c r="J541" s="10" t="n">
        <v>2282.62</v>
      </c>
      <c r="K541" s="10" t="n">
        <v>2278.97</v>
      </c>
      <c r="L541" s="10" t="n">
        <v>2277.91</v>
      </c>
      <c r="M541" s="10" t="n">
        <v>2277.44</v>
      </c>
      <c r="N541" s="10" t="n">
        <v>2254.97</v>
      </c>
      <c r="O541" s="10" t="n">
        <v>2280</v>
      </c>
      <c r="P541" s="10" t="n">
        <v>2305.01</v>
      </c>
      <c r="Q541" s="10" t="n">
        <v>2304.86</v>
      </c>
      <c r="R541" s="10" t="n">
        <v>2320.57</v>
      </c>
      <c r="S541" s="10" t="n">
        <v>2321.86</v>
      </c>
      <c r="T541" s="10" t="n">
        <v>2264.83</v>
      </c>
      <c r="U541" s="10" t="n">
        <v>2258.6</v>
      </c>
      <c r="V541" s="10" t="n">
        <v>2256.17</v>
      </c>
      <c r="W541" s="10" t="n">
        <v>2249.91</v>
      </c>
      <c r="X541" s="10" t="n">
        <v>2235.34</v>
      </c>
      <c r="Y541" s="10" t="n">
        <v>2222.5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214.73</v>
      </c>
      <c r="C542" s="10" t="n">
        <v>2217.11</v>
      </c>
      <c r="D542" s="10" t="n">
        <v>2215.2</v>
      </c>
      <c r="E542" s="10" t="n">
        <v>2221.09</v>
      </c>
      <c r="F542" s="10" t="n">
        <v>2232.01</v>
      </c>
      <c r="G542" s="10" t="n">
        <v>2239.76</v>
      </c>
      <c r="H542" s="10" t="n">
        <v>2223.25</v>
      </c>
      <c r="I542" s="10" t="n">
        <v>2240.6</v>
      </c>
      <c r="J542" s="10" t="n">
        <v>2240.28</v>
      </c>
      <c r="K542" s="10" t="n">
        <v>2238.14</v>
      </c>
      <c r="L542" s="10" t="n">
        <v>2232.23</v>
      </c>
      <c r="M542" s="10" t="n">
        <v>2240.38</v>
      </c>
      <c r="N542" s="10" t="n">
        <v>2230.96</v>
      </c>
      <c r="O542" s="10" t="n">
        <v>2242.22</v>
      </c>
      <c r="P542" s="10" t="n">
        <v>2287.34</v>
      </c>
      <c r="Q542" s="10" t="n">
        <v>2285.42</v>
      </c>
      <c r="R542" s="10" t="n">
        <v>2272.47</v>
      </c>
      <c r="S542" s="10" t="n">
        <v>2276.98</v>
      </c>
      <c r="T542" s="10" t="n">
        <v>2224.32</v>
      </c>
      <c r="U542" s="10" t="n">
        <v>2220.38</v>
      </c>
      <c r="V542" s="10" t="n">
        <v>2219.31</v>
      </c>
      <c r="W542" s="10" t="n">
        <v>2212.42</v>
      </c>
      <c r="X542" s="10" t="n">
        <v>2189.17</v>
      </c>
      <c r="Y542" s="10" t="n">
        <v>2098.15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178.14</v>
      </c>
      <c r="C543" s="10" t="n">
        <v>2184.55</v>
      </c>
      <c r="D543" s="10" t="n">
        <v>2192.24</v>
      </c>
      <c r="E543" s="10" t="n">
        <v>2195.47</v>
      </c>
      <c r="F543" s="10" t="n">
        <v>2204.45</v>
      </c>
      <c r="G543" s="10" t="n">
        <v>2206.86</v>
      </c>
      <c r="H543" s="10" t="n">
        <v>2202.96</v>
      </c>
      <c r="I543" s="10" t="n">
        <v>2210.47</v>
      </c>
      <c r="J543" s="10" t="n">
        <v>2212.24</v>
      </c>
      <c r="K543" s="10" t="n">
        <v>2212.55</v>
      </c>
      <c r="L543" s="10" t="n">
        <v>2211.45</v>
      </c>
      <c r="M543" s="10" t="n">
        <v>2211.57</v>
      </c>
      <c r="N543" s="10" t="n">
        <v>2211.17</v>
      </c>
      <c r="O543" s="10" t="n">
        <v>2213.27</v>
      </c>
      <c r="P543" s="10" t="n">
        <v>2264.55</v>
      </c>
      <c r="Q543" s="10" t="n">
        <v>2259.7</v>
      </c>
      <c r="R543" s="10" t="n">
        <v>2253.67</v>
      </c>
      <c r="S543" s="10" t="n">
        <v>2252.73</v>
      </c>
      <c r="T543" s="10" t="n">
        <v>2196.64</v>
      </c>
      <c r="U543" s="10" t="n">
        <v>2187.94</v>
      </c>
      <c r="V543" s="10" t="n">
        <v>2092.94</v>
      </c>
      <c r="W543" s="10" t="n">
        <v>2094.15</v>
      </c>
      <c r="X543" s="10" t="n">
        <v>2093.93</v>
      </c>
      <c r="Y543" s="10" t="n">
        <v>2093.46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229.19</v>
      </c>
      <c r="C544" s="10" t="n">
        <v>2235.62</v>
      </c>
      <c r="D544" s="10" t="n">
        <v>2244.56</v>
      </c>
      <c r="E544" s="10" t="n">
        <v>2247.07</v>
      </c>
      <c r="F544" s="10" t="n">
        <v>2256.07</v>
      </c>
      <c r="G544" s="10" t="n">
        <v>2253.7</v>
      </c>
      <c r="H544" s="10" t="n">
        <v>2254.13</v>
      </c>
      <c r="I544" s="10" t="n">
        <v>2256.1</v>
      </c>
      <c r="J544" s="10" t="n">
        <v>2258.73</v>
      </c>
      <c r="K544" s="10" t="n">
        <v>2256.58</v>
      </c>
      <c r="L544" s="10" t="n">
        <v>2256.72</v>
      </c>
      <c r="M544" s="10" t="n">
        <v>2258.27</v>
      </c>
      <c r="N544" s="10" t="n">
        <v>2257.74</v>
      </c>
      <c r="O544" s="10" t="n">
        <v>2254.58</v>
      </c>
      <c r="P544" s="10" t="n">
        <v>2306.43</v>
      </c>
      <c r="Q544" s="10" t="n">
        <v>2305.39</v>
      </c>
      <c r="R544" s="10" t="n">
        <v>2303.12</v>
      </c>
      <c r="S544" s="10" t="n">
        <v>2302.5</v>
      </c>
      <c r="T544" s="10" t="n">
        <v>2248.12</v>
      </c>
      <c r="U544" s="10" t="n">
        <v>2236.14</v>
      </c>
      <c r="V544" s="10" t="n">
        <v>2230.38</v>
      </c>
      <c r="W544" s="10" t="n">
        <v>2225.65</v>
      </c>
      <c r="X544" s="10" t="n">
        <v>2220.37</v>
      </c>
      <c r="Y544" s="10" t="n">
        <v>2203.58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169.78</v>
      </c>
      <c r="C545" s="10" t="n">
        <v>2179.82</v>
      </c>
      <c r="D545" s="10" t="n">
        <v>2187.27</v>
      </c>
      <c r="E545" s="10" t="n">
        <v>2172.46</v>
      </c>
      <c r="F545" s="10" t="n">
        <v>2176.84</v>
      </c>
      <c r="G545" s="10" t="n">
        <v>2190.42</v>
      </c>
      <c r="H545" s="10" t="n">
        <v>2189.07</v>
      </c>
      <c r="I545" s="10" t="n">
        <v>2190.01</v>
      </c>
      <c r="J545" s="10" t="n">
        <v>2191.02</v>
      </c>
      <c r="K545" s="10" t="n">
        <v>2189.29</v>
      </c>
      <c r="L545" s="10" t="n">
        <v>2190.56</v>
      </c>
      <c r="M545" s="10" t="n">
        <v>2185.01</v>
      </c>
      <c r="N545" s="10" t="n">
        <v>2192.01</v>
      </c>
      <c r="O545" s="10" t="n">
        <v>2193.58</v>
      </c>
      <c r="P545" s="10" t="n">
        <v>2242.37</v>
      </c>
      <c r="Q545" s="10" t="n">
        <v>2241.59</v>
      </c>
      <c r="R545" s="10" t="n">
        <v>2240.78</v>
      </c>
      <c r="S545" s="10" t="n">
        <v>2236.32</v>
      </c>
      <c r="T545" s="10" t="n">
        <v>2173.82</v>
      </c>
      <c r="U545" s="10" t="n">
        <v>2170.35</v>
      </c>
      <c r="V545" s="10" t="n">
        <v>2167.21</v>
      </c>
      <c r="W545" s="10" t="n">
        <v>2147.26</v>
      </c>
      <c r="X545" s="10" t="n">
        <v>2159.98</v>
      </c>
      <c r="Y545" s="10" t="n">
        <v>2152.08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116.43</v>
      </c>
      <c r="C546" s="10" t="n">
        <v>2136.9</v>
      </c>
      <c r="D546" s="10" t="n">
        <v>2146.63</v>
      </c>
      <c r="E546" s="10" t="n">
        <v>2153.02</v>
      </c>
      <c r="F546" s="10" t="n">
        <v>2160.01</v>
      </c>
      <c r="G546" s="10" t="n">
        <v>2151.96</v>
      </c>
      <c r="H546" s="10" t="n">
        <v>2118.95</v>
      </c>
      <c r="I546" s="10" t="n">
        <v>2158.6</v>
      </c>
      <c r="J546" s="10" t="n">
        <v>2156.89</v>
      </c>
      <c r="K546" s="10" t="n">
        <v>2157.72</v>
      </c>
      <c r="L546" s="10" t="n">
        <v>2114.89</v>
      </c>
      <c r="M546" s="10" t="n">
        <v>2112.01</v>
      </c>
      <c r="N546" s="10" t="n">
        <v>2158.3</v>
      </c>
      <c r="O546" s="10" t="n">
        <v>2163.01</v>
      </c>
      <c r="P546" s="10" t="n">
        <v>2210.77</v>
      </c>
      <c r="Q546" s="10" t="n">
        <v>2210.83</v>
      </c>
      <c r="R546" s="10" t="n">
        <v>2208.43</v>
      </c>
      <c r="S546" s="10" t="n">
        <v>2203.47</v>
      </c>
      <c r="T546" s="10" t="n">
        <v>2116.26</v>
      </c>
      <c r="U546" s="10" t="n">
        <v>2126.04</v>
      </c>
      <c r="V546" s="10" t="n">
        <v>2136.78</v>
      </c>
      <c r="W546" s="10" t="n">
        <v>2135.01</v>
      </c>
      <c r="X546" s="10" t="n">
        <v>2128.73</v>
      </c>
      <c r="Y546" s="10" t="n">
        <v>2117.15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257.06</v>
      </c>
      <c r="C547" s="10" t="n">
        <v>2261.75</v>
      </c>
      <c r="D547" s="10" t="n">
        <v>2264.07</v>
      </c>
      <c r="E547" s="10" t="n">
        <v>2265.93</v>
      </c>
      <c r="F547" s="10" t="n">
        <v>2275.44</v>
      </c>
      <c r="G547" s="10" t="n">
        <v>2285.81</v>
      </c>
      <c r="H547" s="10" t="n">
        <v>2284.14</v>
      </c>
      <c r="I547" s="10" t="n">
        <v>2284.25</v>
      </c>
      <c r="J547" s="10" t="n">
        <v>2285.39</v>
      </c>
      <c r="K547" s="10" t="n">
        <v>2283.48</v>
      </c>
      <c r="L547" s="10" t="n">
        <v>2284.13</v>
      </c>
      <c r="M547" s="10" t="n">
        <v>2281.06</v>
      </c>
      <c r="N547" s="10" t="n">
        <v>2281.97</v>
      </c>
      <c r="O547" s="10" t="n">
        <v>2269.3</v>
      </c>
      <c r="P547" s="10" t="n">
        <v>2340.67</v>
      </c>
      <c r="Q547" s="10" t="n">
        <v>2338.39</v>
      </c>
      <c r="R547" s="10" t="n">
        <v>2329.06</v>
      </c>
      <c r="S547" s="10" t="n">
        <v>2333.36</v>
      </c>
      <c r="T547" s="10" t="n">
        <v>2279.16</v>
      </c>
      <c r="U547" s="10" t="n">
        <v>2271.82</v>
      </c>
      <c r="V547" s="10" t="n">
        <v>2269.11</v>
      </c>
      <c r="W547" s="10" t="n">
        <v>2262.15</v>
      </c>
      <c r="X547" s="10" t="n">
        <v>2258.33</v>
      </c>
      <c r="Y547" s="10" t="n">
        <v>2256.5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278.32</v>
      </c>
      <c r="C548" s="10" t="n">
        <v>2280.89</v>
      </c>
      <c r="D548" s="10" t="n">
        <v>2292.85</v>
      </c>
      <c r="E548" s="10" t="n">
        <v>2293.31</v>
      </c>
      <c r="F548" s="10" t="n">
        <v>2304.79</v>
      </c>
      <c r="G548" s="10" t="n">
        <v>2315.85</v>
      </c>
      <c r="H548" s="10" t="n">
        <v>2305.87</v>
      </c>
      <c r="I548" s="10" t="n">
        <v>2315.34</v>
      </c>
      <c r="J548" s="10" t="n">
        <v>2317.11</v>
      </c>
      <c r="K548" s="10" t="n">
        <v>2314.14</v>
      </c>
      <c r="L548" s="10" t="n">
        <v>2311.98</v>
      </c>
      <c r="M548" s="10" t="n">
        <v>2315.95</v>
      </c>
      <c r="N548" s="10" t="n">
        <v>2309.6</v>
      </c>
      <c r="O548" s="10" t="n">
        <v>2298.76</v>
      </c>
      <c r="P548" s="10" t="n">
        <v>2362.32</v>
      </c>
      <c r="Q548" s="10" t="n">
        <v>2369.04</v>
      </c>
      <c r="R548" s="10" t="n">
        <v>2371.78</v>
      </c>
      <c r="S548" s="10" t="n">
        <v>2359.97</v>
      </c>
      <c r="T548" s="10" t="n">
        <v>2307.85</v>
      </c>
      <c r="U548" s="10" t="n">
        <v>2301.32</v>
      </c>
      <c r="V548" s="10" t="n">
        <v>2300.88</v>
      </c>
      <c r="W548" s="10" t="n">
        <v>2297.6</v>
      </c>
      <c r="X548" s="10" t="n">
        <v>2283.9</v>
      </c>
      <c r="Y548" s="10" t="n">
        <v>2278.9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215.09</v>
      </c>
      <c r="C549" s="10" t="n">
        <v>2221.64</v>
      </c>
      <c r="D549" s="10" t="n">
        <v>2227.68</v>
      </c>
      <c r="E549" s="10" t="n">
        <v>2231.9</v>
      </c>
      <c r="F549" s="10" t="n">
        <v>2236.89</v>
      </c>
      <c r="G549" s="10" t="n">
        <v>2239.35</v>
      </c>
      <c r="H549" s="10" t="n">
        <v>2238.87</v>
      </c>
      <c r="I549" s="10" t="n">
        <v>2236.69</v>
      </c>
      <c r="J549" s="10" t="n">
        <v>2233.94</v>
      </c>
      <c r="K549" s="10" t="n">
        <v>2232.09</v>
      </c>
      <c r="L549" s="10" t="n">
        <v>2232.14</v>
      </c>
      <c r="M549" s="10" t="n">
        <v>2230.39</v>
      </c>
      <c r="N549" s="10" t="n">
        <v>2230.62</v>
      </c>
      <c r="O549" s="10" t="n">
        <v>2227.71</v>
      </c>
      <c r="P549" s="10" t="n">
        <v>2269.11</v>
      </c>
      <c r="Q549" s="10" t="n">
        <v>2254.98</v>
      </c>
      <c r="R549" s="10" t="n">
        <v>2269.62</v>
      </c>
      <c r="S549" s="10" t="n">
        <v>2280.7</v>
      </c>
      <c r="T549" s="10" t="n">
        <v>2225.04</v>
      </c>
      <c r="U549" s="10" t="n">
        <v>2220.52</v>
      </c>
      <c r="V549" s="10" t="n">
        <v>2214.81</v>
      </c>
      <c r="W549" s="10" t="n">
        <v>2209.76</v>
      </c>
      <c r="X549" s="10" t="n">
        <v>2177.73</v>
      </c>
      <c r="Y549" s="10" t="n">
        <v>2121.53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084.32</v>
      </c>
      <c r="C550" s="10" t="n">
        <v>2092.3</v>
      </c>
      <c r="D550" s="10" t="n">
        <v>2102.71</v>
      </c>
      <c r="E550" s="10" t="n">
        <v>2107.55</v>
      </c>
      <c r="F550" s="10" t="n">
        <v>2106.56</v>
      </c>
      <c r="G550" s="10" t="n">
        <v>2110.07</v>
      </c>
      <c r="H550" s="10" t="n">
        <v>2107.69</v>
      </c>
      <c r="I550" s="10" t="n">
        <v>2107.07</v>
      </c>
      <c r="J550" s="10" t="n">
        <v>2108.2</v>
      </c>
      <c r="K550" s="10" t="n">
        <v>2108.82</v>
      </c>
      <c r="L550" s="10" t="n">
        <v>2108.46</v>
      </c>
      <c r="M550" s="10" t="n">
        <v>2107.66</v>
      </c>
      <c r="N550" s="10" t="n">
        <v>2105.59</v>
      </c>
      <c r="O550" s="10" t="n">
        <v>2107.69</v>
      </c>
      <c r="P550" s="10" t="n">
        <v>2159.15</v>
      </c>
      <c r="Q550" s="10" t="n">
        <v>2156.02</v>
      </c>
      <c r="R550" s="10" t="n">
        <v>2157.3</v>
      </c>
      <c r="S550" s="10" t="n">
        <v>2155.48</v>
      </c>
      <c r="T550" s="10" t="n">
        <v>2096.36</v>
      </c>
      <c r="U550" s="10" t="n">
        <v>2087.4</v>
      </c>
      <c r="V550" s="10" t="n">
        <v>2081.73</v>
      </c>
      <c r="W550" s="10" t="n">
        <v>2079.25</v>
      </c>
      <c r="X550" s="10" t="n">
        <v>2077.84</v>
      </c>
      <c r="Y550" s="10" t="n">
        <v>2070.17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131.77</v>
      </c>
      <c r="C551" s="10" t="n">
        <v>2145.56</v>
      </c>
      <c r="D551" s="10" t="n">
        <v>2156.79</v>
      </c>
      <c r="E551" s="10" t="n">
        <v>2162.12</v>
      </c>
      <c r="F551" s="10" t="n">
        <v>2162.96</v>
      </c>
      <c r="G551" s="10" t="n">
        <v>2162.78</v>
      </c>
      <c r="H551" s="10" t="n">
        <v>2163.26</v>
      </c>
      <c r="I551" s="10" t="n">
        <v>2145.15</v>
      </c>
      <c r="J551" s="10" t="n">
        <v>2157.71</v>
      </c>
      <c r="K551" s="10" t="n">
        <v>2151.08</v>
      </c>
      <c r="L551" s="10" t="n">
        <v>2154.06</v>
      </c>
      <c r="M551" s="10" t="n">
        <v>2157.24</v>
      </c>
      <c r="N551" s="10" t="n">
        <v>2158.32</v>
      </c>
      <c r="O551" s="10" t="n">
        <v>2162.84</v>
      </c>
      <c r="P551" s="10" t="n">
        <v>2212.69</v>
      </c>
      <c r="Q551" s="10" t="n">
        <v>2214.73</v>
      </c>
      <c r="R551" s="10" t="n">
        <v>2189.12</v>
      </c>
      <c r="S551" s="10" t="n">
        <v>2205.48</v>
      </c>
      <c r="T551" s="10" t="n">
        <v>2148.2</v>
      </c>
      <c r="U551" s="10" t="n">
        <v>2140.03</v>
      </c>
      <c r="V551" s="10" t="n">
        <v>2131.71</v>
      </c>
      <c r="W551" s="10" t="n">
        <v>2128.04</v>
      </c>
      <c r="X551" s="10" t="n">
        <v>2123.51</v>
      </c>
      <c r="Y551" s="10" t="n">
        <v>2117.85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150.73</v>
      </c>
      <c r="C552" s="10" t="n">
        <v>2166.59</v>
      </c>
      <c r="D552" s="10" t="n">
        <v>2207.05</v>
      </c>
      <c r="E552" s="10" t="n">
        <v>2207.68</v>
      </c>
      <c r="F552" s="10" t="n">
        <v>2216.14</v>
      </c>
      <c r="G552" s="10" t="n">
        <v>2217.65</v>
      </c>
      <c r="H552" s="10" t="n">
        <v>2214.14</v>
      </c>
      <c r="I552" s="10" t="n">
        <v>2216.06</v>
      </c>
      <c r="J552" s="10" t="n">
        <v>2212.13</v>
      </c>
      <c r="K552" s="10" t="n">
        <v>2210</v>
      </c>
      <c r="L552" s="10" t="n">
        <v>2210.62</v>
      </c>
      <c r="M552" s="10" t="n">
        <v>2209.07</v>
      </c>
      <c r="N552" s="10" t="n">
        <v>2209.35</v>
      </c>
      <c r="O552" s="10" t="n">
        <v>2215.1</v>
      </c>
      <c r="P552" s="10" t="n">
        <v>2263.06</v>
      </c>
      <c r="Q552" s="10" t="n">
        <v>2248.46</v>
      </c>
      <c r="R552" s="10" t="n">
        <v>2262.37</v>
      </c>
      <c r="S552" s="10" t="n">
        <v>2261.9</v>
      </c>
      <c r="T552" s="10" t="n">
        <v>2187.53</v>
      </c>
      <c r="U552" s="10" t="n">
        <v>2185.4</v>
      </c>
      <c r="V552" s="10" t="n">
        <v>2183.39</v>
      </c>
      <c r="W552" s="10" t="n">
        <v>2179.81</v>
      </c>
      <c r="X552" s="10" t="n">
        <v>2174.56</v>
      </c>
      <c r="Y552" s="10" t="n">
        <v>2163.44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226.82</v>
      </c>
      <c r="C553" s="10" t="n">
        <v>2239.82</v>
      </c>
      <c r="D553" s="10" t="n">
        <v>2301.46</v>
      </c>
      <c r="E553" s="10" t="n">
        <v>2315.8</v>
      </c>
      <c r="F553" s="10" t="n">
        <v>2321.81</v>
      </c>
      <c r="G553" s="10" t="n">
        <v>2324.72</v>
      </c>
      <c r="H553" s="10" t="n">
        <v>2324</v>
      </c>
      <c r="I553" s="10" t="n">
        <v>2322.67</v>
      </c>
      <c r="J553" s="10" t="n">
        <v>2324.47</v>
      </c>
      <c r="K553" s="10" t="n">
        <v>2321.98</v>
      </c>
      <c r="L553" s="10" t="n">
        <v>2320.69</v>
      </c>
      <c r="M553" s="10" t="n">
        <v>2316.49</v>
      </c>
      <c r="N553" s="10" t="n">
        <v>2321.07</v>
      </c>
      <c r="O553" s="10" t="n">
        <v>2316.91</v>
      </c>
      <c r="P553" s="10" t="n">
        <v>2377.73</v>
      </c>
      <c r="Q553" s="10" t="n">
        <v>2377.67</v>
      </c>
      <c r="R553" s="10" t="n">
        <v>2372.58</v>
      </c>
      <c r="S553" s="10" t="n">
        <v>2378.92</v>
      </c>
      <c r="T553" s="10" t="n">
        <v>2320.62</v>
      </c>
      <c r="U553" s="10" t="n">
        <v>2321.69</v>
      </c>
      <c r="V553" s="10" t="n">
        <v>2315.56</v>
      </c>
      <c r="W553" s="10" t="n">
        <v>2311.57</v>
      </c>
      <c r="X553" s="10" t="n">
        <v>2306.24</v>
      </c>
      <c r="Y553" s="10" t="n">
        <v>2293.9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407.97</v>
      </c>
      <c r="C554" s="10" t="n">
        <v>2413.96</v>
      </c>
      <c r="D554" s="10" t="n">
        <v>2401.97</v>
      </c>
      <c r="E554" s="10" t="n">
        <v>2424.49</v>
      </c>
      <c r="F554" s="10" t="n">
        <v>2433.02</v>
      </c>
      <c r="G554" s="10" t="n">
        <v>2441.81</v>
      </c>
      <c r="H554" s="10" t="n">
        <v>2442.37</v>
      </c>
      <c r="I554" s="10" t="n">
        <v>2447.14</v>
      </c>
      <c r="J554" s="10" t="n">
        <v>2448.82</v>
      </c>
      <c r="K554" s="10" t="n">
        <v>2442.54</v>
      </c>
      <c r="L554" s="10" t="n">
        <v>2448.75</v>
      </c>
      <c r="M554" s="10" t="n">
        <v>2447.49</v>
      </c>
      <c r="N554" s="10" t="n">
        <v>2403.26</v>
      </c>
      <c r="O554" s="10" t="n">
        <v>2378.99</v>
      </c>
      <c r="P554" s="10" t="n">
        <v>2415.97</v>
      </c>
      <c r="Q554" s="10" t="n">
        <v>2501.69</v>
      </c>
      <c r="R554" s="10" t="n">
        <v>2501.86</v>
      </c>
      <c r="S554" s="10" t="n">
        <v>2494.02</v>
      </c>
      <c r="T554" s="10" t="n">
        <v>2420.98</v>
      </c>
      <c r="U554" s="10" t="n">
        <v>2412.36</v>
      </c>
      <c r="V554" s="10" t="n">
        <v>2410.03</v>
      </c>
      <c r="W554" s="10" t="n">
        <v>2402.09</v>
      </c>
      <c r="X554" s="10" t="n">
        <v>2399.66</v>
      </c>
      <c r="Y554" s="10" t="n">
        <v>2401.57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396.64</v>
      </c>
      <c r="C555" s="10" t="n">
        <v>2392.58</v>
      </c>
      <c r="D555" s="10" t="n">
        <v>2408.76</v>
      </c>
      <c r="E555" s="10" t="n">
        <v>2425.21</v>
      </c>
      <c r="F555" s="10" t="n">
        <v>2438.43</v>
      </c>
      <c r="G555" s="10" t="n">
        <v>2401.26</v>
      </c>
      <c r="H555" s="10" t="n">
        <v>2427.89</v>
      </c>
      <c r="I555" s="10" t="n">
        <v>2443.46</v>
      </c>
      <c r="J555" s="10" t="n">
        <v>2441.19</v>
      </c>
      <c r="K555" s="10" t="n">
        <v>2441.33</v>
      </c>
      <c r="L555" s="10" t="n">
        <v>2403.24</v>
      </c>
      <c r="M555" s="10" t="n">
        <v>2409.54</v>
      </c>
      <c r="N555" s="10" t="n">
        <v>2456.07</v>
      </c>
      <c r="O555" s="10" t="n">
        <v>2427.36</v>
      </c>
      <c r="P555" s="10" t="n">
        <v>2434.94</v>
      </c>
      <c r="Q555" s="10" t="n">
        <v>2507.76</v>
      </c>
      <c r="R555" s="10" t="n">
        <v>2426.06</v>
      </c>
      <c r="S555" s="10" t="n">
        <v>2471.88</v>
      </c>
      <c r="T555" s="10" t="n">
        <v>2446.36</v>
      </c>
      <c r="U555" s="10" t="n">
        <v>2404.37</v>
      </c>
      <c r="V555" s="10" t="n">
        <v>2423.97</v>
      </c>
      <c r="W555" s="10" t="n">
        <v>2420.45</v>
      </c>
      <c r="X555" s="10" t="n">
        <v>2421.22</v>
      </c>
      <c r="Y555" s="10" t="n">
        <v>2415.64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467</v>
      </c>
      <c r="C556" s="10" t="n">
        <v>2477.06</v>
      </c>
      <c r="D556" s="10" t="n">
        <v>2392.16</v>
      </c>
      <c r="E556" s="10" t="n">
        <v>2330.25</v>
      </c>
      <c r="F556" s="10" t="n">
        <v>2475.84</v>
      </c>
      <c r="G556" s="10" t="n">
        <v>2501.02</v>
      </c>
      <c r="H556" s="10" t="n">
        <v>2450.7</v>
      </c>
      <c r="I556" s="10" t="n">
        <v>2479.23</v>
      </c>
      <c r="J556" s="10" t="n">
        <v>2468.84</v>
      </c>
      <c r="K556" s="10" t="n">
        <v>2510.46</v>
      </c>
      <c r="L556" s="10" t="n">
        <v>2471.36</v>
      </c>
      <c r="M556" s="10" t="n">
        <v>2483.53</v>
      </c>
      <c r="N556" s="10" t="n">
        <v>2488.1</v>
      </c>
      <c r="O556" s="10" t="n">
        <v>2500.63</v>
      </c>
      <c r="P556" s="10" t="n">
        <v>2515.31</v>
      </c>
      <c r="Q556" s="10" t="n">
        <v>2462.52</v>
      </c>
      <c r="R556" s="10" t="n">
        <v>2484.12</v>
      </c>
      <c r="S556" s="10" t="n">
        <v>2512.38</v>
      </c>
      <c r="T556" s="10" t="n">
        <v>2483.61</v>
      </c>
      <c r="U556" s="10" t="n">
        <v>2478.97</v>
      </c>
      <c r="V556" s="10" t="n">
        <v>2419.06</v>
      </c>
      <c r="W556" s="10" t="n">
        <v>2422.24</v>
      </c>
      <c r="X556" s="10" t="n">
        <v>2418.17</v>
      </c>
      <c r="Y556" s="10" t="n">
        <v>2425.35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369.42</v>
      </c>
      <c r="C557" s="10" t="n">
        <v>2382.31</v>
      </c>
      <c r="D557" s="10" t="n">
        <v>2393.72</v>
      </c>
      <c r="E557" s="10" t="n">
        <v>2384.9</v>
      </c>
      <c r="F557" s="10" t="n">
        <v>2360.54</v>
      </c>
      <c r="G557" s="10" t="n">
        <v>2350.01</v>
      </c>
      <c r="H557" s="10" t="n">
        <v>2380.45</v>
      </c>
      <c r="I557" s="10" t="n">
        <v>2404.72</v>
      </c>
      <c r="J557" s="10" t="n">
        <v>2404.91</v>
      </c>
      <c r="K557" s="10" t="n">
        <v>2399.67</v>
      </c>
      <c r="L557" s="10" t="n">
        <v>2396.77</v>
      </c>
      <c r="M557" s="10" t="n">
        <v>2375.98</v>
      </c>
      <c r="N557" s="10" t="n">
        <v>2383.04</v>
      </c>
      <c r="O557" s="10" t="n">
        <v>2407.32</v>
      </c>
      <c r="P557" s="10" t="n">
        <v>2407.28</v>
      </c>
      <c r="Q557" s="10" t="n">
        <v>2404.86</v>
      </c>
      <c r="R557" s="10" t="n">
        <v>2409</v>
      </c>
      <c r="S557" s="10" t="n">
        <v>2447.96</v>
      </c>
      <c r="T557" s="10" t="n">
        <v>2361.81</v>
      </c>
      <c r="U557" s="10" t="n">
        <v>2375.7</v>
      </c>
      <c r="V557" s="10" t="n">
        <v>2374.14</v>
      </c>
      <c r="W557" s="10" t="n">
        <v>2372.97</v>
      </c>
      <c r="X557" s="10" t="n">
        <v>2371.22</v>
      </c>
      <c r="Y557" s="10" t="n">
        <v>2343.71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619.38</v>
      </c>
      <c r="C558" s="10" t="n">
        <v>2611.5</v>
      </c>
      <c r="D558" s="10" t="n">
        <v>2515.39</v>
      </c>
      <c r="E558" s="10" t="n">
        <v>2461.8</v>
      </c>
      <c r="F558" s="10" t="n">
        <v>2466.4</v>
      </c>
      <c r="G558" s="10" t="n">
        <v>2480.01</v>
      </c>
      <c r="H558" s="10" t="n">
        <v>2607.21</v>
      </c>
      <c r="I558" s="10" t="n">
        <v>2632.89</v>
      </c>
      <c r="J558" s="10" t="n">
        <v>2636.61</v>
      </c>
      <c r="K558" s="10" t="n">
        <v>2644.36</v>
      </c>
      <c r="L558" s="10" t="n">
        <v>2656.58</v>
      </c>
      <c r="M558" s="10" t="n">
        <v>2655.12</v>
      </c>
      <c r="N558" s="10" t="n">
        <v>2574.2</v>
      </c>
      <c r="O558" s="10" t="n">
        <v>2667.97</v>
      </c>
      <c r="P558" s="10" t="n">
        <v>2627.25</v>
      </c>
      <c r="Q558" s="10" t="n">
        <v>2590.14</v>
      </c>
      <c r="R558" s="10" t="n">
        <v>2610.21</v>
      </c>
      <c r="S558" s="10" t="n">
        <v>2673.09</v>
      </c>
      <c r="T558" s="10" t="n">
        <v>2634.78</v>
      </c>
      <c r="U558" s="10" t="n">
        <v>2544.14</v>
      </c>
      <c r="V558" s="10" t="n">
        <v>2432.62</v>
      </c>
      <c r="W558" s="10" t="n">
        <v>2434.72</v>
      </c>
      <c r="X558" s="10" t="n">
        <v>2422.24</v>
      </c>
      <c r="Y558" s="10" t="n">
        <v>2428.82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600.4</v>
      </c>
      <c r="C559" s="10" t="n">
        <v>2768.32</v>
      </c>
      <c r="D559" s="10" t="n">
        <v>2776.69</v>
      </c>
      <c r="E559" s="10" t="n">
        <v>2762.13</v>
      </c>
      <c r="F559" s="10" t="n">
        <v>2820.41</v>
      </c>
      <c r="G559" s="10" t="n">
        <v>2821.62</v>
      </c>
      <c r="H559" s="10" t="n">
        <v>2819</v>
      </c>
      <c r="I559" s="10" t="n">
        <v>2770.59</v>
      </c>
      <c r="J559" s="10" t="n">
        <v>2777.68</v>
      </c>
      <c r="K559" s="10" t="n">
        <v>2770.39</v>
      </c>
      <c r="L559" s="10" t="n">
        <v>2768</v>
      </c>
      <c r="M559" s="10" t="n">
        <v>2769.88</v>
      </c>
      <c r="N559" s="10" t="n">
        <v>2794.96</v>
      </c>
      <c r="O559" s="10" t="n">
        <v>2781.84</v>
      </c>
      <c r="P559" s="10" t="n">
        <v>2806.83</v>
      </c>
      <c r="Q559" s="10" t="n">
        <v>2805.86</v>
      </c>
      <c r="R559" s="10" t="n">
        <v>2810.48</v>
      </c>
      <c r="S559" s="10" t="n">
        <v>2765.01</v>
      </c>
      <c r="T559" s="10" t="n">
        <v>2787.95</v>
      </c>
      <c r="U559" s="10" t="n">
        <v>2773.06</v>
      </c>
      <c r="V559" s="10" t="n">
        <v>2655.32</v>
      </c>
      <c r="W559" s="10" t="n">
        <v>2661.5</v>
      </c>
      <c r="X559" s="10" t="n">
        <v>2625.3</v>
      </c>
      <c r="Y559" s="10" t="n">
        <v>2637.76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2687.74</v>
      </c>
      <c r="C560" s="10" t="n">
        <v>2636.2</v>
      </c>
      <c r="D560" s="10" t="n">
        <v>2515.23</v>
      </c>
      <c r="E560" s="10" t="n">
        <v>2748.74</v>
      </c>
      <c r="F560" s="10" t="n">
        <v>2742.14</v>
      </c>
      <c r="G560" s="10" t="n">
        <v>2746.32</v>
      </c>
      <c r="H560" s="10" t="n">
        <v>2749.71</v>
      </c>
      <c r="I560" s="10" t="n">
        <v>2742.53</v>
      </c>
      <c r="J560" s="10" t="n">
        <v>2734.52</v>
      </c>
      <c r="K560" s="10" t="n">
        <v>2730.99</v>
      </c>
      <c r="L560" s="10" t="n">
        <v>2728.94</v>
      </c>
      <c r="M560" s="10" t="n">
        <v>2729.23</v>
      </c>
      <c r="N560" s="10" t="n">
        <v>2726.43</v>
      </c>
      <c r="O560" s="10" t="n">
        <v>2733.93</v>
      </c>
      <c r="P560" s="10" t="n">
        <v>2724.1</v>
      </c>
      <c r="Q560" s="10" t="n">
        <v>2730.29</v>
      </c>
      <c r="R560" s="10" t="n">
        <v>2735.6</v>
      </c>
      <c r="S560" s="10" t="n">
        <v>2720.54</v>
      </c>
      <c r="T560" s="10" t="n">
        <v>2670.72</v>
      </c>
      <c r="U560" s="10" t="n">
        <v>2697.76</v>
      </c>
      <c r="V560" s="10" t="n">
        <v>2693.95</v>
      </c>
      <c r="W560" s="10" t="n">
        <v>2692.82</v>
      </c>
      <c r="X560" s="10" t="n">
        <v>2694.58</v>
      </c>
      <c r="Y560" s="10" t="n">
        <v>2684.78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859921.15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.7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tru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true" outlineLevel="0" collapsed="false">
      <c r="A567" s="8" t="n">
        <v>1</v>
      </c>
      <c r="B567" s="10" t="n">
        <v>2029.7</v>
      </c>
      <c r="C567" s="10" t="n">
        <v>2030.59</v>
      </c>
      <c r="D567" s="10" t="n">
        <v>2029.27</v>
      </c>
      <c r="E567" s="10" t="n">
        <v>2030.46</v>
      </c>
      <c r="F567" s="10" t="n">
        <v>2031.73</v>
      </c>
      <c r="G567" s="10" t="n">
        <v>2028.58</v>
      </c>
      <c r="H567" s="10" t="n">
        <v>2027.43</v>
      </c>
      <c r="I567" s="10" t="n">
        <v>2027.02</v>
      </c>
      <c r="J567" s="10" t="n">
        <v>2029.91</v>
      </c>
      <c r="K567" s="10" t="n">
        <v>2028.37</v>
      </c>
      <c r="L567" s="10" t="n">
        <v>2027.26</v>
      </c>
      <c r="M567" s="10" t="n">
        <v>2237.32</v>
      </c>
      <c r="N567" s="10" t="n">
        <v>2241.91</v>
      </c>
      <c r="O567" s="10" t="n">
        <v>2248.83</v>
      </c>
      <c r="P567" s="10" t="n">
        <v>2247.94</v>
      </c>
      <c r="Q567" s="10" t="n">
        <v>2250.07</v>
      </c>
      <c r="R567" s="10" t="n">
        <v>2239.61</v>
      </c>
      <c r="S567" s="10" t="n">
        <v>2247.53</v>
      </c>
      <c r="T567" s="10" t="n">
        <v>2243.12</v>
      </c>
      <c r="U567" s="10" t="n">
        <v>2168.77</v>
      </c>
      <c r="V567" s="10" t="n">
        <v>2137.33</v>
      </c>
      <c r="W567" s="10" t="n">
        <v>2158.88</v>
      </c>
      <c r="X567" s="10" t="n">
        <v>2054.96</v>
      </c>
      <c r="Y567" s="10" t="n">
        <v>2065.44</v>
      </c>
    </row>
    <row r="568" customFormat="false" ht="15" hidden="false" customHeight="true" outlineLevel="0" collapsed="false">
      <c r="A568" s="8" t="n">
        <v>2</v>
      </c>
      <c r="B568" s="10" t="n">
        <v>2603.55</v>
      </c>
      <c r="C568" s="10" t="n">
        <v>2580.07</v>
      </c>
      <c r="D568" s="10" t="n">
        <v>2524.66</v>
      </c>
      <c r="E568" s="10" t="n">
        <v>2465.74</v>
      </c>
      <c r="F568" s="10" t="n">
        <v>2428.32</v>
      </c>
      <c r="G568" s="10" t="n">
        <v>2407.41</v>
      </c>
      <c r="H568" s="10" t="n">
        <v>2432.47</v>
      </c>
      <c r="I568" s="10" t="n">
        <v>2445.2</v>
      </c>
      <c r="J568" s="10" t="n">
        <v>2455.76</v>
      </c>
      <c r="K568" s="10" t="n">
        <v>2457.89</v>
      </c>
      <c r="L568" s="10" t="n">
        <v>2434.58</v>
      </c>
      <c r="M568" s="10" t="n">
        <v>2415.45</v>
      </c>
      <c r="N568" s="10" t="n">
        <v>2408.83</v>
      </c>
      <c r="O568" s="10" t="n">
        <v>2403.92</v>
      </c>
      <c r="P568" s="10" t="n">
        <v>2403.34</v>
      </c>
      <c r="Q568" s="10" t="n">
        <v>2492.55</v>
      </c>
      <c r="R568" s="10" t="n">
        <v>2586.24</v>
      </c>
      <c r="S568" s="10" t="n">
        <v>2584.69</v>
      </c>
      <c r="T568" s="10" t="n">
        <v>2535.17</v>
      </c>
      <c r="U568" s="10" t="n">
        <v>2546.48</v>
      </c>
      <c r="V568" s="10" t="n">
        <v>2570.33</v>
      </c>
      <c r="W568" s="10" t="n">
        <v>2576.05</v>
      </c>
      <c r="X568" s="10" t="n">
        <v>2563.87</v>
      </c>
      <c r="Y568" s="10" t="n">
        <v>2579.93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323.96</v>
      </c>
      <c r="C569" s="10" t="n">
        <v>2297.95</v>
      </c>
      <c r="D569" s="10" t="n">
        <v>2384.65</v>
      </c>
      <c r="E569" s="10" t="n">
        <v>2384.81</v>
      </c>
      <c r="F569" s="10" t="n">
        <v>2381.46</v>
      </c>
      <c r="G569" s="10" t="n">
        <v>2332.28</v>
      </c>
      <c r="H569" s="10" t="n">
        <v>2381</v>
      </c>
      <c r="I569" s="10" t="n">
        <v>2383.92</v>
      </c>
      <c r="J569" s="10" t="n">
        <v>2387.14</v>
      </c>
      <c r="K569" s="10" t="n">
        <v>2380.53</v>
      </c>
      <c r="L569" s="10" t="n">
        <v>2343.2</v>
      </c>
      <c r="M569" s="10" t="n">
        <v>2329.3</v>
      </c>
      <c r="N569" s="10" t="n">
        <v>2331.14</v>
      </c>
      <c r="O569" s="10" t="n">
        <v>2299.81</v>
      </c>
      <c r="P569" s="10" t="n">
        <v>2344.25</v>
      </c>
      <c r="Q569" s="10" t="n">
        <v>2348.32</v>
      </c>
      <c r="R569" s="10" t="n">
        <v>2398.85</v>
      </c>
      <c r="S569" s="10" t="n">
        <v>2442.08</v>
      </c>
      <c r="T569" s="10" t="n">
        <v>2324.25</v>
      </c>
      <c r="U569" s="10" t="n">
        <v>2303.24</v>
      </c>
      <c r="V569" s="10" t="n">
        <v>2338.6</v>
      </c>
      <c r="W569" s="10" t="n">
        <v>2328.59</v>
      </c>
      <c r="X569" s="10" t="n">
        <v>2330.32</v>
      </c>
      <c r="Y569" s="10" t="n">
        <v>2332.28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336.13</v>
      </c>
      <c r="C570" s="10" t="n">
        <v>2346.38</v>
      </c>
      <c r="D570" s="10" t="n">
        <v>2344.85</v>
      </c>
      <c r="E570" s="10" t="n">
        <v>2347.46</v>
      </c>
      <c r="F570" s="10" t="n">
        <v>2298.55</v>
      </c>
      <c r="G570" s="10" t="n">
        <v>2311.36</v>
      </c>
      <c r="H570" s="10" t="n">
        <v>2315.36</v>
      </c>
      <c r="I570" s="10" t="n">
        <v>2334.88</v>
      </c>
      <c r="J570" s="10" t="n">
        <v>2355.67</v>
      </c>
      <c r="K570" s="10" t="n">
        <v>2349.62</v>
      </c>
      <c r="L570" s="10" t="n">
        <v>2353.33</v>
      </c>
      <c r="M570" s="10" t="n">
        <v>2360.35</v>
      </c>
      <c r="N570" s="10" t="n">
        <v>2361.36</v>
      </c>
      <c r="O570" s="10" t="n">
        <v>2334.28</v>
      </c>
      <c r="P570" s="10" t="n">
        <v>2318.06</v>
      </c>
      <c r="Q570" s="10" t="n">
        <v>2381.71</v>
      </c>
      <c r="R570" s="10" t="n">
        <v>2359.59</v>
      </c>
      <c r="S570" s="10" t="n">
        <v>2391.32</v>
      </c>
      <c r="T570" s="10" t="n">
        <v>2339.54</v>
      </c>
      <c r="U570" s="10" t="n">
        <v>2330.81</v>
      </c>
      <c r="V570" s="10" t="n">
        <v>2283.36</v>
      </c>
      <c r="W570" s="10" t="n">
        <v>2243.96</v>
      </c>
      <c r="X570" s="10" t="n">
        <v>2160.64</v>
      </c>
      <c r="Y570" s="10" t="n">
        <v>2036.44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027.2</v>
      </c>
      <c r="C571" s="10" t="n">
        <v>2026.78</v>
      </c>
      <c r="D571" s="10" t="n">
        <v>2024.46</v>
      </c>
      <c r="E571" s="10" t="n">
        <v>2024.43</v>
      </c>
      <c r="F571" s="10" t="n">
        <v>2019.49</v>
      </c>
      <c r="G571" s="10" t="n">
        <v>2014.88</v>
      </c>
      <c r="H571" s="10" t="n">
        <v>2154.96</v>
      </c>
      <c r="I571" s="10" t="n">
        <v>2147.01</v>
      </c>
      <c r="J571" s="10" t="n">
        <v>2191.28</v>
      </c>
      <c r="K571" s="10" t="n">
        <v>2172.46</v>
      </c>
      <c r="L571" s="10" t="n">
        <v>2203.29</v>
      </c>
      <c r="M571" s="10" t="n">
        <v>2201.09</v>
      </c>
      <c r="N571" s="10" t="n">
        <v>2200.76</v>
      </c>
      <c r="O571" s="10" t="n">
        <v>2200.3</v>
      </c>
      <c r="P571" s="10" t="n">
        <v>2200.84</v>
      </c>
      <c r="Q571" s="10" t="n">
        <v>2198.83</v>
      </c>
      <c r="R571" s="10" t="n">
        <v>2265.1</v>
      </c>
      <c r="S571" s="10" t="n">
        <v>2257.98</v>
      </c>
      <c r="T571" s="10" t="n">
        <v>2166.57</v>
      </c>
      <c r="U571" s="10" t="n">
        <v>2151.45</v>
      </c>
      <c r="V571" s="10" t="n">
        <v>2160.15</v>
      </c>
      <c r="W571" s="10" t="n">
        <v>2153.97</v>
      </c>
      <c r="X571" s="10" t="n">
        <v>2029.4</v>
      </c>
      <c r="Y571" s="10" t="n">
        <v>2029.16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2030.47</v>
      </c>
      <c r="C572" s="10" t="n">
        <v>2029.07</v>
      </c>
      <c r="D572" s="10" t="n">
        <v>2024.67</v>
      </c>
      <c r="E572" s="10" t="n">
        <v>2024.32</v>
      </c>
      <c r="F572" s="10" t="n">
        <v>2016.92</v>
      </c>
      <c r="G572" s="10" t="n">
        <v>2014.59</v>
      </c>
      <c r="H572" s="10" t="n">
        <v>2116.18</v>
      </c>
      <c r="I572" s="10" t="n">
        <v>2118.9</v>
      </c>
      <c r="J572" s="10" t="n">
        <v>2126.53</v>
      </c>
      <c r="K572" s="10" t="n">
        <v>2110.13</v>
      </c>
      <c r="L572" s="10" t="n">
        <v>2119.18</v>
      </c>
      <c r="M572" s="10" t="n">
        <v>2139.93</v>
      </c>
      <c r="N572" s="10" t="n">
        <v>2142.65</v>
      </c>
      <c r="O572" s="10" t="n">
        <v>2147.31</v>
      </c>
      <c r="P572" s="10" t="n">
        <v>2148.37</v>
      </c>
      <c r="Q572" s="10" t="n">
        <v>2146.39</v>
      </c>
      <c r="R572" s="10" t="n">
        <v>2210.91</v>
      </c>
      <c r="S572" s="10" t="n">
        <v>2146.16</v>
      </c>
      <c r="T572" s="10" t="n">
        <v>2113.32</v>
      </c>
      <c r="U572" s="10" t="n">
        <v>2095.05</v>
      </c>
      <c r="V572" s="10" t="n">
        <v>2109.66</v>
      </c>
      <c r="W572" s="10" t="n">
        <v>2092.08</v>
      </c>
      <c r="X572" s="10" t="n">
        <v>2054.38</v>
      </c>
      <c r="Y572" s="10" t="n">
        <v>2030.7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1949.38</v>
      </c>
      <c r="C573" s="10" t="n">
        <v>1943.92</v>
      </c>
      <c r="D573" s="10" t="n">
        <v>1947.41</v>
      </c>
      <c r="E573" s="10" t="n">
        <v>1950.69</v>
      </c>
      <c r="F573" s="10" t="n">
        <v>1960.3</v>
      </c>
      <c r="G573" s="10" t="n">
        <v>1994.48</v>
      </c>
      <c r="H573" s="10" t="n">
        <v>1993.48</v>
      </c>
      <c r="I573" s="10" t="n">
        <v>2000.78</v>
      </c>
      <c r="J573" s="10" t="n">
        <v>2001.89</v>
      </c>
      <c r="K573" s="10" t="n">
        <v>1993.5</v>
      </c>
      <c r="L573" s="10" t="n">
        <v>1998.42</v>
      </c>
      <c r="M573" s="10" t="n">
        <v>2005.97</v>
      </c>
      <c r="N573" s="10" t="n">
        <v>2006.34</v>
      </c>
      <c r="O573" s="10" t="n">
        <v>2014.01</v>
      </c>
      <c r="P573" s="10" t="n">
        <v>2013.05</v>
      </c>
      <c r="Q573" s="10" t="n">
        <v>2009.82</v>
      </c>
      <c r="R573" s="10" t="n">
        <v>2073.57</v>
      </c>
      <c r="S573" s="10" t="n">
        <v>2064.56</v>
      </c>
      <c r="T573" s="10" t="n">
        <v>1991.29</v>
      </c>
      <c r="U573" s="10" t="n">
        <v>1978.67</v>
      </c>
      <c r="V573" s="10" t="n">
        <v>1973.69</v>
      </c>
      <c r="W573" s="10" t="n">
        <v>1967.5</v>
      </c>
      <c r="X573" s="10" t="n">
        <v>1963.55</v>
      </c>
      <c r="Y573" s="10" t="n">
        <v>1954.61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033.1</v>
      </c>
      <c r="C574" s="10" t="n">
        <v>2026.98</v>
      </c>
      <c r="D574" s="10" t="n">
        <v>2026.1</v>
      </c>
      <c r="E574" s="10" t="n">
        <v>2025.87</v>
      </c>
      <c r="F574" s="10" t="n">
        <v>2020.99</v>
      </c>
      <c r="G574" s="10" t="n">
        <v>2016.86</v>
      </c>
      <c r="H574" s="10" t="n">
        <v>2143.27</v>
      </c>
      <c r="I574" s="10" t="n">
        <v>2120.64</v>
      </c>
      <c r="J574" s="10" t="n">
        <v>2134.47</v>
      </c>
      <c r="K574" s="10" t="n">
        <v>2142.17</v>
      </c>
      <c r="L574" s="10" t="n">
        <v>2139.88</v>
      </c>
      <c r="M574" s="10" t="n">
        <v>2143.9</v>
      </c>
      <c r="N574" s="10" t="n">
        <v>2147.3</v>
      </c>
      <c r="O574" s="10" t="n">
        <v>2125.38</v>
      </c>
      <c r="P574" s="10" t="n">
        <v>2094.87</v>
      </c>
      <c r="Q574" s="10" t="n">
        <v>2075.43</v>
      </c>
      <c r="R574" s="10" t="n">
        <v>2081.56</v>
      </c>
      <c r="S574" s="10" t="n">
        <v>2176.01</v>
      </c>
      <c r="T574" s="10" t="n">
        <v>2075.72</v>
      </c>
      <c r="U574" s="10" t="n">
        <v>2074.68</v>
      </c>
      <c r="V574" s="10" t="n">
        <v>2100.12</v>
      </c>
      <c r="W574" s="10" t="n">
        <v>2097.58</v>
      </c>
      <c r="X574" s="10" t="n">
        <v>2098.17</v>
      </c>
      <c r="Y574" s="10" t="n">
        <v>2028.43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024.85</v>
      </c>
      <c r="C575" s="10" t="n">
        <v>2021.06</v>
      </c>
      <c r="D575" s="10" t="n">
        <v>2014.77</v>
      </c>
      <c r="E575" s="10" t="n">
        <v>2019.29</v>
      </c>
      <c r="F575" s="10" t="n">
        <v>2103.45</v>
      </c>
      <c r="G575" s="10" t="n">
        <v>2122.83</v>
      </c>
      <c r="H575" s="10" t="n">
        <v>2095.77</v>
      </c>
      <c r="I575" s="10" t="n">
        <v>2104.62</v>
      </c>
      <c r="J575" s="10" t="n">
        <v>2093.84</v>
      </c>
      <c r="K575" s="10" t="n">
        <v>2104.04</v>
      </c>
      <c r="L575" s="10" t="n">
        <v>2120.84</v>
      </c>
      <c r="M575" s="10" t="n">
        <v>2098.96</v>
      </c>
      <c r="N575" s="10" t="n">
        <v>2123.08</v>
      </c>
      <c r="O575" s="10" t="n">
        <v>2130.24</v>
      </c>
      <c r="P575" s="10" t="n">
        <v>2112.19</v>
      </c>
      <c r="Q575" s="10" t="n">
        <v>2118.11</v>
      </c>
      <c r="R575" s="10" t="n">
        <v>2117.33</v>
      </c>
      <c r="S575" s="10" t="n">
        <v>2107.66</v>
      </c>
      <c r="T575" s="10" t="n">
        <v>2083.68</v>
      </c>
      <c r="U575" s="10" t="n">
        <v>2080.97</v>
      </c>
      <c r="V575" s="10" t="n">
        <v>2051.73</v>
      </c>
      <c r="W575" s="10" t="n">
        <v>2064.59</v>
      </c>
      <c r="X575" s="10" t="n">
        <v>2026.19</v>
      </c>
      <c r="Y575" s="10" t="n">
        <v>2026.97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1957.49</v>
      </c>
      <c r="C576" s="10" t="n">
        <v>1970.5</v>
      </c>
      <c r="D576" s="10" t="n">
        <v>1978.9</v>
      </c>
      <c r="E576" s="10" t="n">
        <v>1987.43</v>
      </c>
      <c r="F576" s="10" t="n">
        <v>1994.74</v>
      </c>
      <c r="G576" s="10" t="n">
        <v>1997.98</v>
      </c>
      <c r="H576" s="10" t="n">
        <v>1994.11</v>
      </c>
      <c r="I576" s="10" t="n">
        <v>1994.34</v>
      </c>
      <c r="J576" s="10" t="n">
        <v>1993.46</v>
      </c>
      <c r="K576" s="10" t="n">
        <v>1992.21</v>
      </c>
      <c r="L576" s="10" t="n">
        <v>1990.82</v>
      </c>
      <c r="M576" s="10" t="n">
        <v>1990.29</v>
      </c>
      <c r="N576" s="10" t="n">
        <v>1991.95</v>
      </c>
      <c r="O576" s="10" t="n">
        <v>2003.45</v>
      </c>
      <c r="P576" s="10" t="n">
        <v>2001.35</v>
      </c>
      <c r="Q576" s="10" t="n">
        <v>1996.73</v>
      </c>
      <c r="R576" s="10" t="n">
        <v>1998.23</v>
      </c>
      <c r="S576" s="10" t="n">
        <v>2041.9</v>
      </c>
      <c r="T576" s="10" t="n">
        <v>1982.57</v>
      </c>
      <c r="U576" s="10" t="n">
        <v>1975.73</v>
      </c>
      <c r="V576" s="10" t="n">
        <v>1971.02</v>
      </c>
      <c r="W576" s="10" t="n">
        <v>1967.83</v>
      </c>
      <c r="X576" s="10" t="n">
        <v>1962.38</v>
      </c>
      <c r="Y576" s="10" t="n">
        <v>1957.44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2006.03</v>
      </c>
      <c r="C577" s="10" t="n">
        <v>2024.91</v>
      </c>
      <c r="D577" s="10" t="n">
        <v>2036.38</v>
      </c>
      <c r="E577" s="10" t="n">
        <v>2022.81</v>
      </c>
      <c r="F577" s="10" t="n">
        <v>2042.36</v>
      </c>
      <c r="G577" s="10" t="n">
        <v>2056.22</v>
      </c>
      <c r="H577" s="10" t="n">
        <v>2055.4</v>
      </c>
      <c r="I577" s="10" t="n">
        <v>2057.85</v>
      </c>
      <c r="J577" s="10" t="n">
        <v>2056.55</v>
      </c>
      <c r="K577" s="10" t="n">
        <v>2040.36</v>
      </c>
      <c r="L577" s="10" t="n">
        <v>2034.69</v>
      </c>
      <c r="M577" s="10" t="n">
        <v>2034.04</v>
      </c>
      <c r="N577" s="10" t="n">
        <v>2031.96</v>
      </c>
      <c r="O577" s="10" t="n">
        <v>2071.16</v>
      </c>
      <c r="P577" s="10" t="n">
        <v>2085.45</v>
      </c>
      <c r="Q577" s="10" t="n">
        <v>2086.88</v>
      </c>
      <c r="R577" s="10" t="n">
        <v>2086.98</v>
      </c>
      <c r="S577" s="10" t="n">
        <v>2109.81</v>
      </c>
      <c r="T577" s="10" t="n">
        <v>2053.98</v>
      </c>
      <c r="U577" s="10" t="n">
        <v>2040.12</v>
      </c>
      <c r="V577" s="10" t="n">
        <v>2045.65</v>
      </c>
      <c r="W577" s="10" t="n">
        <v>2039.55</v>
      </c>
      <c r="X577" s="10" t="n">
        <v>2035.94</v>
      </c>
      <c r="Y577" s="10" t="n">
        <v>1999.98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1995.47</v>
      </c>
      <c r="C578" s="10" t="n">
        <v>1984.59</v>
      </c>
      <c r="D578" s="10" t="n">
        <v>1999.56</v>
      </c>
      <c r="E578" s="10" t="n">
        <v>1996.46</v>
      </c>
      <c r="F578" s="10" t="n">
        <v>2003.78</v>
      </c>
      <c r="G578" s="10" t="n">
        <v>2009.95</v>
      </c>
      <c r="H578" s="10" t="n">
        <v>2012.2</v>
      </c>
      <c r="I578" s="10" t="n">
        <v>2013.11</v>
      </c>
      <c r="J578" s="10" t="n">
        <v>2015.32</v>
      </c>
      <c r="K578" s="10" t="n">
        <v>2011.67</v>
      </c>
      <c r="L578" s="10" t="n">
        <v>2010.61</v>
      </c>
      <c r="M578" s="10" t="n">
        <v>2010.14</v>
      </c>
      <c r="N578" s="10" t="n">
        <v>1987.67</v>
      </c>
      <c r="O578" s="10" t="n">
        <v>2012.7</v>
      </c>
      <c r="P578" s="10" t="n">
        <v>2037.71</v>
      </c>
      <c r="Q578" s="10" t="n">
        <v>2037.56</v>
      </c>
      <c r="R578" s="10" t="n">
        <v>2053.27</v>
      </c>
      <c r="S578" s="10" t="n">
        <v>2054.56</v>
      </c>
      <c r="T578" s="10" t="n">
        <v>1997.53</v>
      </c>
      <c r="U578" s="10" t="n">
        <v>1991.3</v>
      </c>
      <c r="V578" s="10" t="n">
        <v>1988.87</v>
      </c>
      <c r="W578" s="10" t="n">
        <v>1982.61</v>
      </c>
      <c r="X578" s="10" t="n">
        <v>1968.04</v>
      </c>
      <c r="Y578" s="10" t="n">
        <v>1955.2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1947.43</v>
      </c>
      <c r="C579" s="10" t="n">
        <v>1949.81</v>
      </c>
      <c r="D579" s="10" t="n">
        <v>1947.9</v>
      </c>
      <c r="E579" s="10" t="n">
        <v>1953.79</v>
      </c>
      <c r="F579" s="10" t="n">
        <v>1964.71</v>
      </c>
      <c r="G579" s="10" t="n">
        <v>1972.46</v>
      </c>
      <c r="H579" s="10" t="n">
        <v>1955.95</v>
      </c>
      <c r="I579" s="10" t="n">
        <v>1973.3</v>
      </c>
      <c r="J579" s="10" t="n">
        <v>1972.98</v>
      </c>
      <c r="K579" s="10" t="n">
        <v>1970.84</v>
      </c>
      <c r="L579" s="10" t="n">
        <v>1964.93</v>
      </c>
      <c r="M579" s="10" t="n">
        <v>1973.08</v>
      </c>
      <c r="N579" s="10" t="n">
        <v>1963.66</v>
      </c>
      <c r="O579" s="10" t="n">
        <v>1974.92</v>
      </c>
      <c r="P579" s="10" t="n">
        <v>2020.04</v>
      </c>
      <c r="Q579" s="10" t="n">
        <v>2018.12</v>
      </c>
      <c r="R579" s="10" t="n">
        <v>2005.17</v>
      </c>
      <c r="S579" s="10" t="n">
        <v>2009.68</v>
      </c>
      <c r="T579" s="10" t="n">
        <v>1957.02</v>
      </c>
      <c r="U579" s="10" t="n">
        <v>1953.08</v>
      </c>
      <c r="V579" s="10" t="n">
        <v>1952.01</v>
      </c>
      <c r="W579" s="10" t="n">
        <v>1945.12</v>
      </c>
      <c r="X579" s="10" t="n">
        <v>1921.87</v>
      </c>
      <c r="Y579" s="10" t="n">
        <v>1830.85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1910.84</v>
      </c>
      <c r="C580" s="10" t="n">
        <v>1917.25</v>
      </c>
      <c r="D580" s="10" t="n">
        <v>1924.94</v>
      </c>
      <c r="E580" s="10" t="n">
        <v>1928.17</v>
      </c>
      <c r="F580" s="10" t="n">
        <v>1937.15</v>
      </c>
      <c r="G580" s="10" t="n">
        <v>1939.56</v>
      </c>
      <c r="H580" s="10" t="n">
        <v>1935.66</v>
      </c>
      <c r="I580" s="10" t="n">
        <v>1943.17</v>
      </c>
      <c r="J580" s="10" t="n">
        <v>1944.94</v>
      </c>
      <c r="K580" s="10" t="n">
        <v>1945.25</v>
      </c>
      <c r="L580" s="10" t="n">
        <v>1944.15</v>
      </c>
      <c r="M580" s="10" t="n">
        <v>1944.27</v>
      </c>
      <c r="N580" s="10" t="n">
        <v>1943.87</v>
      </c>
      <c r="O580" s="10" t="n">
        <v>1945.97</v>
      </c>
      <c r="P580" s="10" t="n">
        <v>1997.25</v>
      </c>
      <c r="Q580" s="10" t="n">
        <v>1992.4</v>
      </c>
      <c r="R580" s="10" t="n">
        <v>1986.37</v>
      </c>
      <c r="S580" s="10" t="n">
        <v>1985.43</v>
      </c>
      <c r="T580" s="10" t="n">
        <v>1929.34</v>
      </c>
      <c r="U580" s="10" t="n">
        <v>1920.64</v>
      </c>
      <c r="V580" s="10" t="n">
        <v>1825.64</v>
      </c>
      <c r="W580" s="10" t="n">
        <v>1826.85</v>
      </c>
      <c r="X580" s="10" t="n">
        <v>1826.63</v>
      </c>
      <c r="Y580" s="10" t="n">
        <v>1826.16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1961.89</v>
      </c>
      <c r="C581" s="10" t="n">
        <v>1968.32</v>
      </c>
      <c r="D581" s="10" t="n">
        <v>1977.26</v>
      </c>
      <c r="E581" s="10" t="n">
        <v>1979.77</v>
      </c>
      <c r="F581" s="10" t="n">
        <v>1988.77</v>
      </c>
      <c r="G581" s="10" t="n">
        <v>1986.4</v>
      </c>
      <c r="H581" s="10" t="n">
        <v>1986.83</v>
      </c>
      <c r="I581" s="10" t="n">
        <v>1988.8</v>
      </c>
      <c r="J581" s="10" t="n">
        <v>1991.43</v>
      </c>
      <c r="K581" s="10" t="n">
        <v>1989.28</v>
      </c>
      <c r="L581" s="10" t="n">
        <v>1989.42</v>
      </c>
      <c r="M581" s="10" t="n">
        <v>1990.97</v>
      </c>
      <c r="N581" s="10" t="n">
        <v>1990.44</v>
      </c>
      <c r="O581" s="10" t="n">
        <v>1987.28</v>
      </c>
      <c r="P581" s="10" t="n">
        <v>2039.13</v>
      </c>
      <c r="Q581" s="10" t="n">
        <v>2038.09</v>
      </c>
      <c r="R581" s="10" t="n">
        <v>2035.82</v>
      </c>
      <c r="S581" s="10" t="n">
        <v>2035.2</v>
      </c>
      <c r="T581" s="10" t="n">
        <v>1980.82</v>
      </c>
      <c r="U581" s="10" t="n">
        <v>1968.84</v>
      </c>
      <c r="V581" s="10" t="n">
        <v>1963.08</v>
      </c>
      <c r="W581" s="10" t="n">
        <v>1958.35</v>
      </c>
      <c r="X581" s="10" t="n">
        <v>1953.07</v>
      </c>
      <c r="Y581" s="10" t="n">
        <v>1936.28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1902.48</v>
      </c>
      <c r="C582" s="10" t="n">
        <v>1912.52</v>
      </c>
      <c r="D582" s="10" t="n">
        <v>1919.97</v>
      </c>
      <c r="E582" s="10" t="n">
        <v>1905.16</v>
      </c>
      <c r="F582" s="10" t="n">
        <v>1909.54</v>
      </c>
      <c r="G582" s="10" t="n">
        <v>1923.12</v>
      </c>
      <c r="H582" s="10" t="n">
        <v>1921.77</v>
      </c>
      <c r="I582" s="10" t="n">
        <v>1922.71</v>
      </c>
      <c r="J582" s="10" t="n">
        <v>1923.72</v>
      </c>
      <c r="K582" s="10" t="n">
        <v>1921.99</v>
      </c>
      <c r="L582" s="10" t="n">
        <v>1923.26</v>
      </c>
      <c r="M582" s="10" t="n">
        <v>1917.71</v>
      </c>
      <c r="N582" s="10" t="n">
        <v>1924.71</v>
      </c>
      <c r="O582" s="10" t="n">
        <v>1926.28</v>
      </c>
      <c r="P582" s="10" t="n">
        <v>1975.07</v>
      </c>
      <c r="Q582" s="10" t="n">
        <v>1974.29</v>
      </c>
      <c r="R582" s="10" t="n">
        <v>1973.48</v>
      </c>
      <c r="S582" s="10" t="n">
        <v>1969.02</v>
      </c>
      <c r="T582" s="10" t="n">
        <v>1906.52</v>
      </c>
      <c r="U582" s="10" t="n">
        <v>1903.05</v>
      </c>
      <c r="V582" s="10" t="n">
        <v>1899.91</v>
      </c>
      <c r="W582" s="10" t="n">
        <v>1879.96</v>
      </c>
      <c r="X582" s="10" t="n">
        <v>1892.68</v>
      </c>
      <c r="Y582" s="10" t="n">
        <v>1884.78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1849.13</v>
      </c>
      <c r="C583" s="10" t="n">
        <v>1869.6</v>
      </c>
      <c r="D583" s="10" t="n">
        <v>1879.33</v>
      </c>
      <c r="E583" s="10" t="n">
        <v>1885.72</v>
      </c>
      <c r="F583" s="10" t="n">
        <v>1892.71</v>
      </c>
      <c r="G583" s="10" t="n">
        <v>1884.66</v>
      </c>
      <c r="H583" s="10" t="n">
        <v>1851.65</v>
      </c>
      <c r="I583" s="10" t="n">
        <v>1891.3</v>
      </c>
      <c r="J583" s="10" t="n">
        <v>1889.59</v>
      </c>
      <c r="K583" s="10" t="n">
        <v>1890.42</v>
      </c>
      <c r="L583" s="10" t="n">
        <v>1847.59</v>
      </c>
      <c r="M583" s="10" t="n">
        <v>1844.71</v>
      </c>
      <c r="N583" s="10" t="n">
        <v>1891</v>
      </c>
      <c r="O583" s="10" t="n">
        <v>1895.71</v>
      </c>
      <c r="P583" s="10" t="n">
        <v>1943.47</v>
      </c>
      <c r="Q583" s="10" t="n">
        <v>1943.53</v>
      </c>
      <c r="R583" s="10" t="n">
        <v>1941.13</v>
      </c>
      <c r="S583" s="10" t="n">
        <v>1936.17</v>
      </c>
      <c r="T583" s="10" t="n">
        <v>1848.96</v>
      </c>
      <c r="U583" s="10" t="n">
        <v>1858.74</v>
      </c>
      <c r="V583" s="10" t="n">
        <v>1869.48</v>
      </c>
      <c r="W583" s="10" t="n">
        <v>1867.71</v>
      </c>
      <c r="X583" s="10" t="n">
        <v>1861.43</v>
      </c>
      <c r="Y583" s="10" t="n">
        <v>1849.85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989.76</v>
      </c>
      <c r="C584" s="10" t="n">
        <v>1994.45</v>
      </c>
      <c r="D584" s="10" t="n">
        <v>1996.77</v>
      </c>
      <c r="E584" s="10" t="n">
        <v>1998.63</v>
      </c>
      <c r="F584" s="10" t="n">
        <v>2008.14</v>
      </c>
      <c r="G584" s="10" t="n">
        <v>2018.51</v>
      </c>
      <c r="H584" s="10" t="n">
        <v>2016.84</v>
      </c>
      <c r="I584" s="10" t="n">
        <v>2016.95</v>
      </c>
      <c r="J584" s="10" t="n">
        <v>2018.09</v>
      </c>
      <c r="K584" s="10" t="n">
        <v>2016.18</v>
      </c>
      <c r="L584" s="10" t="n">
        <v>2016.83</v>
      </c>
      <c r="M584" s="10" t="n">
        <v>2013.76</v>
      </c>
      <c r="N584" s="10" t="n">
        <v>2014.67</v>
      </c>
      <c r="O584" s="10" t="n">
        <v>2002</v>
      </c>
      <c r="P584" s="10" t="n">
        <v>2073.37</v>
      </c>
      <c r="Q584" s="10" t="n">
        <v>2071.09</v>
      </c>
      <c r="R584" s="10" t="n">
        <v>2061.76</v>
      </c>
      <c r="S584" s="10" t="n">
        <v>2066.06</v>
      </c>
      <c r="T584" s="10" t="n">
        <v>2011.86</v>
      </c>
      <c r="U584" s="10" t="n">
        <v>2004.52</v>
      </c>
      <c r="V584" s="10" t="n">
        <v>2001.81</v>
      </c>
      <c r="W584" s="10" t="n">
        <v>1994.85</v>
      </c>
      <c r="X584" s="10" t="n">
        <v>1991.03</v>
      </c>
      <c r="Y584" s="10" t="n">
        <v>1989.2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011.02</v>
      </c>
      <c r="C585" s="10" t="n">
        <v>2013.59</v>
      </c>
      <c r="D585" s="10" t="n">
        <v>2025.55</v>
      </c>
      <c r="E585" s="10" t="n">
        <v>2026.01</v>
      </c>
      <c r="F585" s="10" t="n">
        <v>2037.49</v>
      </c>
      <c r="G585" s="10" t="n">
        <v>2048.55</v>
      </c>
      <c r="H585" s="10" t="n">
        <v>2038.57</v>
      </c>
      <c r="I585" s="10" t="n">
        <v>2048.04</v>
      </c>
      <c r="J585" s="10" t="n">
        <v>2049.81</v>
      </c>
      <c r="K585" s="10" t="n">
        <v>2046.84</v>
      </c>
      <c r="L585" s="10" t="n">
        <v>2044.68</v>
      </c>
      <c r="M585" s="10" t="n">
        <v>2048.65</v>
      </c>
      <c r="N585" s="10" t="n">
        <v>2042.3</v>
      </c>
      <c r="O585" s="10" t="n">
        <v>2031.46</v>
      </c>
      <c r="P585" s="10" t="n">
        <v>2095.02</v>
      </c>
      <c r="Q585" s="10" t="n">
        <v>2101.74</v>
      </c>
      <c r="R585" s="10" t="n">
        <v>2104.48</v>
      </c>
      <c r="S585" s="10" t="n">
        <v>2092.67</v>
      </c>
      <c r="T585" s="10" t="n">
        <v>2040.55</v>
      </c>
      <c r="U585" s="10" t="n">
        <v>2034.02</v>
      </c>
      <c r="V585" s="10" t="n">
        <v>2033.58</v>
      </c>
      <c r="W585" s="10" t="n">
        <v>2030.3</v>
      </c>
      <c r="X585" s="10" t="n">
        <v>2016.6</v>
      </c>
      <c r="Y585" s="10" t="n">
        <v>2011.6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1947.79</v>
      </c>
      <c r="C586" s="10" t="n">
        <v>1954.34</v>
      </c>
      <c r="D586" s="10" t="n">
        <v>1960.38</v>
      </c>
      <c r="E586" s="10" t="n">
        <v>1964.6</v>
      </c>
      <c r="F586" s="10" t="n">
        <v>1969.59</v>
      </c>
      <c r="G586" s="10" t="n">
        <v>1972.05</v>
      </c>
      <c r="H586" s="10" t="n">
        <v>1971.57</v>
      </c>
      <c r="I586" s="10" t="n">
        <v>1969.39</v>
      </c>
      <c r="J586" s="10" t="n">
        <v>1966.64</v>
      </c>
      <c r="K586" s="10" t="n">
        <v>1964.79</v>
      </c>
      <c r="L586" s="10" t="n">
        <v>1964.84</v>
      </c>
      <c r="M586" s="10" t="n">
        <v>1963.09</v>
      </c>
      <c r="N586" s="10" t="n">
        <v>1963.32</v>
      </c>
      <c r="O586" s="10" t="n">
        <v>1960.41</v>
      </c>
      <c r="P586" s="10" t="n">
        <v>2001.81</v>
      </c>
      <c r="Q586" s="10" t="n">
        <v>1987.68</v>
      </c>
      <c r="R586" s="10" t="n">
        <v>2002.32</v>
      </c>
      <c r="S586" s="10" t="n">
        <v>2013.4</v>
      </c>
      <c r="T586" s="10" t="n">
        <v>1957.74</v>
      </c>
      <c r="U586" s="10" t="n">
        <v>1953.22</v>
      </c>
      <c r="V586" s="10" t="n">
        <v>1947.51</v>
      </c>
      <c r="W586" s="10" t="n">
        <v>1942.46</v>
      </c>
      <c r="X586" s="10" t="n">
        <v>1910.43</v>
      </c>
      <c r="Y586" s="10" t="n">
        <v>1854.23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1817.02</v>
      </c>
      <c r="C587" s="10" t="n">
        <v>1825</v>
      </c>
      <c r="D587" s="10" t="n">
        <v>1835.41</v>
      </c>
      <c r="E587" s="10" t="n">
        <v>1840.25</v>
      </c>
      <c r="F587" s="10" t="n">
        <v>1839.26</v>
      </c>
      <c r="G587" s="10" t="n">
        <v>1842.77</v>
      </c>
      <c r="H587" s="10" t="n">
        <v>1840.39</v>
      </c>
      <c r="I587" s="10" t="n">
        <v>1839.77</v>
      </c>
      <c r="J587" s="10" t="n">
        <v>1840.9</v>
      </c>
      <c r="K587" s="10" t="n">
        <v>1841.52</v>
      </c>
      <c r="L587" s="10" t="n">
        <v>1841.16</v>
      </c>
      <c r="M587" s="10" t="n">
        <v>1840.36</v>
      </c>
      <c r="N587" s="10" t="n">
        <v>1838.29</v>
      </c>
      <c r="O587" s="10" t="n">
        <v>1840.39</v>
      </c>
      <c r="P587" s="10" t="n">
        <v>1891.85</v>
      </c>
      <c r="Q587" s="10" t="n">
        <v>1888.72</v>
      </c>
      <c r="R587" s="10" t="n">
        <v>1890</v>
      </c>
      <c r="S587" s="10" t="n">
        <v>1888.18</v>
      </c>
      <c r="T587" s="10" t="n">
        <v>1829.06</v>
      </c>
      <c r="U587" s="10" t="n">
        <v>1820.1</v>
      </c>
      <c r="V587" s="10" t="n">
        <v>1814.43</v>
      </c>
      <c r="W587" s="10" t="n">
        <v>1811.95</v>
      </c>
      <c r="X587" s="10" t="n">
        <v>1810.54</v>
      </c>
      <c r="Y587" s="10" t="n">
        <v>1802.87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1864.47</v>
      </c>
      <c r="C588" s="10" t="n">
        <v>1878.26</v>
      </c>
      <c r="D588" s="10" t="n">
        <v>1889.49</v>
      </c>
      <c r="E588" s="10" t="n">
        <v>1894.82</v>
      </c>
      <c r="F588" s="10" t="n">
        <v>1895.66</v>
      </c>
      <c r="G588" s="10" t="n">
        <v>1895.48</v>
      </c>
      <c r="H588" s="10" t="n">
        <v>1895.96</v>
      </c>
      <c r="I588" s="10" t="n">
        <v>1877.85</v>
      </c>
      <c r="J588" s="10" t="n">
        <v>1890.41</v>
      </c>
      <c r="K588" s="10" t="n">
        <v>1883.78</v>
      </c>
      <c r="L588" s="10" t="n">
        <v>1886.76</v>
      </c>
      <c r="M588" s="10" t="n">
        <v>1889.94</v>
      </c>
      <c r="N588" s="10" t="n">
        <v>1891.02</v>
      </c>
      <c r="O588" s="10" t="n">
        <v>1895.54</v>
      </c>
      <c r="P588" s="10" t="n">
        <v>1945.39</v>
      </c>
      <c r="Q588" s="10" t="n">
        <v>1947.43</v>
      </c>
      <c r="R588" s="10" t="n">
        <v>1921.82</v>
      </c>
      <c r="S588" s="10" t="n">
        <v>1938.18</v>
      </c>
      <c r="T588" s="10" t="n">
        <v>1880.9</v>
      </c>
      <c r="U588" s="10" t="n">
        <v>1872.73</v>
      </c>
      <c r="V588" s="10" t="n">
        <v>1864.41</v>
      </c>
      <c r="W588" s="10" t="n">
        <v>1860.74</v>
      </c>
      <c r="X588" s="10" t="n">
        <v>1856.21</v>
      </c>
      <c r="Y588" s="10" t="n">
        <v>1850.55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1883.43</v>
      </c>
      <c r="C589" s="10" t="n">
        <v>1899.29</v>
      </c>
      <c r="D589" s="10" t="n">
        <v>1939.75</v>
      </c>
      <c r="E589" s="10" t="n">
        <v>1940.38</v>
      </c>
      <c r="F589" s="10" t="n">
        <v>1948.84</v>
      </c>
      <c r="G589" s="10" t="n">
        <v>1950.35</v>
      </c>
      <c r="H589" s="10" t="n">
        <v>1946.84</v>
      </c>
      <c r="I589" s="10" t="n">
        <v>1948.76</v>
      </c>
      <c r="J589" s="10" t="n">
        <v>1944.83</v>
      </c>
      <c r="K589" s="10" t="n">
        <v>1942.7</v>
      </c>
      <c r="L589" s="10" t="n">
        <v>1943.32</v>
      </c>
      <c r="M589" s="10" t="n">
        <v>1941.77</v>
      </c>
      <c r="N589" s="10" t="n">
        <v>1942.05</v>
      </c>
      <c r="O589" s="10" t="n">
        <v>1947.8</v>
      </c>
      <c r="P589" s="10" t="n">
        <v>1995.76</v>
      </c>
      <c r="Q589" s="10" t="n">
        <v>1981.16</v>
      </c>
      <c r="R589" s="10" t="n">
        <v>1995.07</v>
      </c>
      <c r="S589" s="10" t="n">
        <v>1994.6</v>
      </c>
      <c r="T589" s="10" t="n">
        <v>1920.23</v>
      </c>
      <c r="U589" s="10" t="n">
        <v>1918.1</v>
      </c>
      <c r="V589" s="10" t="n">
        <v>1916.09</v>
      </c>
      <c r="W589" s="10" t="n">
        <v>1912.51</v>
      </c>
      <c r="X589" s="10" t="n">
        <v>1907.26</v>
      </c>
      <c r="Y589" s="10" t="n">
        <v>1896.14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1959.52</v>
      </c>
      <c r="C590" s="10" t="n">
        <v>1972.52</v>
      </c>
      <c r="D590" s="10" t="n">
        <v>2034.16</v>
      </c>
      <c r="E590" s="10" t="n">
        <v>2048.5</v>
      </c>
      <c r="F590" s="10" t="n">
        <v>2054.51</v>
      </c>
      <c r="G590" s="10" t="n">
        <v>2057.42</v>
      </c>
      <c r="H590" s="10" t="n">
        <v>2056.7</v>
      </c>
      <c r="I590" s="10" t="n">
        <v>2055.37</v>
      </c>
      <c r="J590" s="10" t="n">
        <v>2057.17</v>
      </c>
      <c r="K590" s="10" t="n">
        <v>2054.68</v>
      </c>
      <c r="L590" s="10" t="n">
        <v>2053.39</v>
      </c>
      <c r="M590" s="10" t="n">
        <v>2049.19</v>
      </c>
      <c r="N590" s="10" t="n">
        <v>2053.77</v>
      </c>
      <c r="O590" s="10" t="n">
        <v>2049.61</v>
      </c>
      <c r="P590" s="10" t="n">
        <v>2110.43</v>
      </c>
      <c r="Q590" s="10" t="n">
        <v>2110.37</v>
      </c>
      <c r="R590" s="10" t="n">
        <v>2105.28</v>
      </c>
      <c r="S590" s="10" t="n">
        <v>2111.62</v>
      </c>
      <c r="T590" s="10" t="n">
        <v>2053.32</v>
      </c>
      <c r="U590" s="10" t="n">
        <v>2054.39</v>
      </c>
      <c r="V590" s="10" t="n">
        <v>2048.26</v>
      </c>
      <c r="W590" s="10" t="n">
        <v>2044.27</v>
      </c>
      <c r="X590" s="10" t="n">
        <v>2038.94</v>
      </c>
      <c r="Y590" s="10" t="n">
        <v>2026.6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140.67</v>
      </c>
      <c r="C591" s="10" t="n">
        <v>2146.66</v>
      </c>
      <c r="D591" s="10" t="n">
        <v>2134.67</v>
      </c>
      <c r="E591" s="10" t="n">
        <v>2157.19</v>
      </c>
      <c r="F591" s="10" t="n">
        <v>2165.72</v>
      </c>
      <c r="G591" s="10" t="n">
        <v>2174.51</v>
      </c>
      <c r="H591" s="10" t="n">
        <v>2175.07</v>
      </c>
      <c r="I591" s="10" t="n">
        <v>2179.84</v>
      </c>
      <c r="J591" s="10" t="n">
        <v>2181.52</v>
      </c>
      <c r="K591" s="10" t="n">
        <v>2175.24</v>
      </c>
      <c r="L591" s="10" t="n">
        <v>2181.45</v>
      </c>
      <c r="M591" s="10" t="n">
        <v>2180.19</v>
      </c>
      <c r="N591" s="10" t="n">
        <v>2135.96</v>
      </c>
      <c r="O591" s="10" t="n">
        <v>2111.69</v>
      </c>
      <c r="P591" s="10" t="n">
        <v>2148.67</v>
      </c>
      <c r="Q591" s="10" t="n">
        <v>2234.39</v>
      </c>
      <c r="R591" s="10" t="n">
        <v>2234.56</v>
      </c>
      <c r="S591" s="10" t="n">
        <v>2226.72</v>
      </c>
      <c r="T591" s="10" t="n">
        <v>2153.68</v>
      </c>
      <c r="U591" s="10" t="n">
        <v>2145.06</v>
      </c>
      <c r="V591" s="10" t="n">
        <v>2142.73</v>
      </c>
      <c r="W591" s="10" t="n">
        <v>2134.79</v>
      </c>
      <c r="X591" s="10" t="n">
        <v>2132.36</v>
      </c>
      <c r="Y591" s="10" t="n">
        <v>2134.27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129.34</v>
      </c>
      <c r="C592" s="10" t="n">
        <v>2125.28</v>
      </c>
      <c r="D592" s="10" t="n">
        <v>2141.46</v>
      </c>
      <c r="E592" s="10" t="n">
        <v>2157.91</v>
      </c>
      <c r="F592" s="10" t="n">
        <v>2171.13</v>
      </c>
      <c r="G592" s="10" t="n">
        <v>2133.96</v>
      </c>
      <c r="H592" s="10" t="n">
        <v>2160.59</v>
      </c>
      <c r="I592" s="10" t="n">
        <v>2176.16</v>
      </c>
      <c r="J592" s="10" t="n">
        <v>2173.89</v>
      </c>
      <c r="K592" s="10" t="n">
        <v>2174.03</v>
      </c>
      <c r="L592" s="10" t="n">
        <v>2135.94</v>
      </c>
      <c r="M592" s="10" t="n">
        <v>2142.24</v>
      </c>
      <c r="N592" s="10" t="n">
        <v>2188.77</v>
      </c>
      <c r="O592" s="10" t="n">
        <v>2160.06</v>
      </c>
      <c r="P592" s="10" t="n">
        <v>2167.64</v>
      </c>
      <c r="Q592" s="10" t="n">
        <v>2240.46</v>
      </c>
      <c r="R592" s="10" t="n">
        <v>2158.76</v>
      </c>
      <c r="S592" s="10" t="n">
        <v>2204.58</v>
      </c>
      <c r="T592" s="10" t="n">
        <v>2179.06</v>
      </c>
      <c r="U592" s="10" t="n">
        <v>2137.07</v>
      </c>
      <c r="V592" s="10" t="n">
        <v>2156.67</v>
      </c>
      <c r="W592" s="10" t="n">
        <v>2153.15</v>
      </c>
      <c r="X592" s="10" t="n">
        <v>2153.92</v>
      </c>
      <c r="Y592" s="10" t="n">
        <v>2148.34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199.7</v>
      </c>
      <c r="C593" s="10" t="n">
        <v>2209.76</v>
      </c>
      <c r="D593" s="10" t="n">
        <v>2124.86</v>
      </c>
      <c r="E593" s="10" t="n">
        <v>2062.95</v>
      </c>
      <c r="F593" s="10" t="n">
        <v>2208.54</v>
      </c>
      <c r="G593" s="10" t="n">
        <v>2233.72</v>
      </c>
      <c r="H593" s="10" t="n">
        <v>2183.4</v>
      </c>
      <c r="I593" s="10" t="n">
        <v>2211.93</v>
      </c>
      <c r="J593" s="10" t="n">
        <v>2201.54</v>
      </c>
      <c r="K593" s="10" t="n">
        <v>2243.16</v>
      </c>
      <c r="L593" s="10" t="n">
        <v>2204.06</v>
      </c>
      <c r="M593" s="10" t="n">
        <v>2216.23</v>
      </c>
      <c r="N593" s="10" t="n">
        <v>2220.8</v>
      </c>
      <c r="O593" s="10" t="n">
        <v>2233.33</v>
      </c>
      <c r="P593" s="10" t="n">
        <v>2248.01</v>
      </c>
      <c r="Q593" s="10" t="n">
        <v>2195.22</v>
      </c>
      <c r="R593" s="10" t="n">
        <v>2216.82</v>
      </c>
      <c r="S593" s="10" t="n">
        <v>2245.08</v>
      </c>
      <c r="T593" s="10" t="n">
        <v>2216.31</v>
      </c>
      <c r="U593" s="10" t="n">
        <v>2211.67</v>
      </c>
      <c r="V593" s="10" t="n">
        <v>2151.76</v>
      </c>
      <c r="W593" s="10" t="n">
        <v>2154.94</v>
      </c>
      <c r="X593" s="10" t="n">
        <v>2150.87</v>
      </c>
      <c r="Y593" s="10" t="n">
        <v>2158.05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102.12</v>
      </c>
      <c r="C594" s="10" t="n">
        <v>2115.01</v>
      </c>
      <c r="D594" s="10" t="n">
        <v>2126.42</v>
      </c>
      <c r="E594" s="10" t="n">
        <v>2117.6</v>
      </c>
      <c r="F594" s="10" t="n">
        <v>2093.24</v>
      </c>
      <c r="G594" s="10" t="n">
        <v>2082.71</v>
      </c>
      <c r="H594" s="10" t="n">
        <v>2113.15</v>
      </c>
      <c r="I594" s="10" t="n">
        <v>2137.42</v>
      </c>
      <c r="J594" s="10" t="n">
        <v>2137.61</v>
      </c>
      <c r="K594" s="10" t="n">
        <v>2132.37</v>
      </c>
      <c r="L594" s="10" t="n">
        <v>2129.47</v>
      </c>
      <c r="M594" s="10" t="n">
        <v>2108.68</v>
      </c>
      <c r="N594" s="10" t="n">
        <v>2115.74</v>
      </c>
      <c r="O594" s="10" t="n">
        <v>2140.02</v>
      </c>
      <c r="P594" s="10" t="n">
        <v>2139.98</v>
      </c>
      <c r="Q594" s="10" t="n">
        <v>2137.56</v>
      </c>
      <c r="R594" s="10" t="n">
        <v>2141.7</v>
      </c>
      <c r="S594" s="10" t="n">
        <v>2180.66</v>
      </c>
      <c r="T594" s="10" t="n">
        <v>2094.51</v>
      </c>
      <c r="U594" s="10" t="n">
        <v>2108.4</v>
      </c>
      <c r="V594" s="10" t="n">
        <v>2106.84</v>
      </c>
      <c r="W594" s="10" t="n">
        <v>2105.67</v>
      </c>
      <c r="X594" s="10" t="n">
        <v>2103.92</v>
      </c>
      <c r="Y594" s="10" t="n">
        <v>2076.41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2352.08</v>
      </c>
      <c r="C595" s="10" t="n">
        <v>2344.2</v>
      </c>
      <c r="D595" s="10" t="n">
        <v>2248.09</v>
      </c>
      <c r="E595" s="10" t="n">
        <v>2194.5</v>
      </c>
      <c r="F595" s="10" t="n">
        <v>2199.1</v>
      </c>
      <c r="G595" s="10" t="n">
        <v>2212.71</v>
      </c>
      <c r="H595" s="10" t="n">
        <v>2339.91</v>
      </c>
      <c r="I595" s="10" t="n">
        <v>2365.59</v>
      </c>
      <c r="J595" s="10" t="n">
        <v>2369.31</v>
      </c>
      <c r="K595" s="10" t="n">
        <v>2377.06</v>
      </c>
      <c r="L595" s="10" t="n">
        <v>2389.28</v>
      </c>
      <c r="M595" s="10" t="n">
        <v>2387.82</v>
      </c>
      <c r="N595" s="10" t="n">
        <v>2306.9</v>
      </c>
      <c r="O595" s="10" t="n">
        <v>2400.67</v>
      </c>
      <c r="P595" s="10" t="n">
        <v>2359.95</v>
      </c>
      <c r="Q595" s="10" t="n">
        <v>2322.84</v>
      </c>
      <c r="R595" s="10" t="n">
        <v>2342.91</v>
      </c>
      <c r="S595" s="10" t="n">
        <v>2405.79</v>
      </c>
      <c r="T595" s="10" t="n">
        <v>2367.48</v>
      </c>
      <c r="U595" s="10" t="n">
        <v>2276.84</v>
      </c>
      <c r="V595" s="10" t="n">
        <v>2165.32</v>
      </c>
      <c r="W595" s="10" t="n">
        <v>2167.42</v>
      </c>
      <c r="X595" s="10" t="n">
        <v>2154.94</v>
      </c>
      <c r="Y595" s="10" t="n">
        <v>2161.52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333.1</v>
      </c>
      <c r="C596" s="10" t="n">
        <v>2501.02</v>
      </c>
      <c r="D596" s="10" t="n">
        <v>2509.39</v>
      </c>
      <c r="E596" s="10" t="n">
        <v>2494.83</v>
      </c>
      <c r="F596" s="10" t="n">
        <v>2553.11</v>
      </c>
      <c r="G596" s="10" t="n">
        <v>2554.32</v>
      </c>
      <c r="H596" s="10" t="n">
        <v>2551.7</v>
      </c>
      <c r="I596" s="10" t="n">
        <v>2503.29</v>
      </c>
      <c r="J596" s="10" t="n">
        <v>2510.38</v>
      </c>
      <c r="K596" s="10" t="n">
        <v>2503.09</v>
      </c>
      <c r="L596" s="10" t="n">
        <v>2500.7</v>
      </c>
      <c r="M596" s="10" t="n">
        <v>2502.58</v>
      </c>
      <c r="N596" s="10" t="n">
        <v>2527.66</v>
      </c>
      <c r="O596" s="10" t="n">
        <v>2514.54</v>
      </c>
      <c r="P596" s="10" t="n">
        <v>2539.53</v>
      </c>
      <c r="Q596" s="10" t="n">
        <v>2538.56</v>
      </c>
      <c r="R596" s="10" t="n">
        <v>2543.18</v>
      </c>
      <c r="S596" s="10" t="n">
        <v>2497.71</v>
      </c>
      <c r="T596" s="10" t="n">
        <v>2520.65</v>
      </c>
      <c r="U596" s="10" t="n">
        <v>2505.76</v>
      </c>
      <c r="V596" s="10" t="n">
        <v>2388.02</v>
      </c>
      <c r="W596" s="10" t="n">
        <v>2394.2</v>
      </c>
      <c r="X596" s="10" t="n">
        <v>2358</v>
      </c>
      <c r="Y596" s="10" t="n">
        <v>2370.46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2420.44</v>
      </c>
      <c r="C597" s="10" t="n">
        <v>2368.9</v>
      </c>
      <c r="D597" s="10" t="n">
        <v>2247.93</v>
      </c>
      <c r="E597" s="10" t="n">
        <v>2481.44</v>
      </c>
      <c r="F597" s="10" t="n">
        <v>2474.84</v>
      </c>
      <c r="G597" s="10" t="n">
        <v>2479.02</v>
      </c>
      <c r="H597" s="10" t="n">
        <v>2482.41</v>
      </c>
      <c r="I597" s="10" t="n">
        <v>2475.23</v>
      </c>
      <c r="J597" s="10" t="n">
        <v>2467.22</v>
      </c>
      <c r="K597" s="10" t="n">
        <v>2463.69</v>
      </c>
      <c r="L597" s="10" t="n">
        <v>2461.64</v>
      </c>
      <c r="M597" s="10" t="n">
        <v>2461.93</v>
      </c>
      <c r="N597" s="10" t="n">
        <v>2459.13</v>
      </c>
      <c r="O597" s="10" t="n">
        <v>2466.63</v>
      </c>
      <c r="P597" s="10" t="n">
        <v>2456.8</v>
      </c>
      <c r="Q597" s="10" t="n">
        <v>2462.99</v>
      </c>
      <c r="R597" s="10" t="n">
        <v>2468.3</v>
      </c>
      <c r="S597" s="10" t="n">
        <v>2453.24</v>
      </c>
      <c r="T597" s="10" t="n">
        <v>2403.42</v>
      </c>
      <c r="U597" s="10" t="n">
        <v>2430.46</v>
      </c>
      <c r="V597" s="10" t="n">
        <v>2426.65</v>
      </c>
      <c r="W597" s="10" t="n">
        <v>2425.52</v>
      </c>
      <c r="X597" s="10" t="n">
        <v>2427.28</v>
      </c>
      <c r="Y597" s="10" t="n">
        <v>2417.48</v>
      </c>
    </row>
    <row r="599" customFormat="false" ht="15.7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tru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true" outlineLevel="0" collapsed="false">
      <c r="A601" s="8" t="n">
        <v>1</v>
      </c>
      <c r="B601" s="10" t="n">
        <v>2029.7</v>
      </c>
      <c r="C601" s="10" t="n">
        <v>2030.59</v>
      </c>
      <c r="D601" s="10" t="n">
        <v>2029.27</v>
      </c>
      <c r="E601" s="10" t="n">
        <v>2030.46</v>
      </c>
      <c r="F601" s="10" t="n">
        <v>2031.73</v>
      </c>
      <c r="G601" s="10" t="n">
        <v>2028.58</v>
      </c>
      <c r="H601" s="10" t="n">
        <v>2027.43</v>
      </c>
      <c r="I601" s="10" t="n">
        <v>2027.02</v>
      </c>
      <c r="J601" s="10" t="n">
        <v>2029.91</v>
      </c>
      <c r="K601" s="10" t="n">
        <v>2028.37</v>
      </c>
      <c r="L601" s="10" t="n">
        <v>2027.26</v>
      </c>
      <c r="M601" s="10" t="n">
        <v>2237.32</v>
      </c>
      <c r="N601" s="10" t="n">
        <v>2241.91</v>
      </c>
      <c r="O601" s="10" t="n">
        <v>2248.83</v>
      </c>
      <c r="P601" s="10" t="n">
        <v>2247.94</v>
      </c>
      <c r="Q601" s="10" t="n">
        <v>2250.07</v>
      </c>
      <c r="R601" s="10" t="n">
        <v>2239.61</v>
      </c>
      <c r="S601" s="10" t="n">
        <v>2247.53</v>
      </c>
      <c r="T601" s="10" t="n">
        <v>2243.12</v>
      </c>
      <c r="U601" s="10" t="n">
        <v>2168.77</v>
      </c>
      <c r="V601" s="10" t="n">
        <v>2137.33</v>
      </c>
      <c r="W601" s="10" t="n">
        <v>2158.88</v>
      </c>
      <c r="X601" s="10" t="n">
        <v>2054.96</v>
      </c>
      <c r="Y601" s="10" t="n">
        <v>2065.44</v>
      </c>
    </row>
    <row r="602" customFormat="false" ht="15" hidden="false" customHeight="true" outlineLevel="0" collapsed="false">
      <c r="A602" s="8" t="n">
        <v>2</v>
      </c>
      <c r="B602" s="10" t="n">
        <v>2603.55</v>
      </c>
      <c r="C602" s="10" t="n">
        <v>2580.07</v>
      </c>
      <c r="D602" s="10" t="n">
        <v>2524.66</v>
      </c>
      <c r="E602" s="10" t="n">
        <v>2465.74</v>
      </c>
      <c r="F602" s="10" t="n">
        <v>2428.32</v>
      </c>
      <c r="G602" s="10" t="n">
        <v>2407.41</v>
      </c>
      <c r="H602" s="10" t="n">
        <v>2432.47</v>
      </c>
      <c r="I602" s="10" t="n">
        <v>2445.2</v>
      </c>
      <c r="J602" s="10" t="n">
        <v>2455.76</v>
      </c>
      <c r="K602" s="10" t="n">
        <v>2457.89</v>
      </c>
      <c r="L602" s="10" t="n">
        <v>2434.58</v>
      </c>
      <c r="M602" s="10" t="n">
        <v>2415.45</v>
      </c>
      <c r="N602" s="10" t="n">
        <v>2408.83</v>
      </c>
      <c r="O602" s="10" t="n">
        <v>2403.92</v>
      </c>
      <c r="P602" s="10" t="n">
        <v>2403.34</v>
      </c>
      <c r="Q602" s="10" t="n">
        <v>2492.55</v>
      </c>
      <c r="R602" s="10" t="n">
        <v>2586.24</v>
      </c>
      <c r="S602" s="10" t="n">
        <v>2584.69</v>
      </c>
      <c r="T602" s="10" t="n">
        <v>2535.17</v>
      </c>
      <c r="U602" s="10" t="n">
        <v>2546.48</v>
      </c>
      <c r="V602" s="10" t="n">
        <v>2570.33</v>
      </c>
      <c r="W602" s="10" t="n">
        <v>2576.05</v>
      </c>
      <c r="X602" s="10" t="n">
        <v>2563.87</v>
      </c>
      <c r="Y602" s="10" t="n">
        <v>2579.93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323.96</v>
      </c>
      <c r="C603" s="10" t="n">
        <v>2297.95</v>
      </c>
      <c r="D603" s="10" t="n">
        <v>2384.65</v>
      </c>
      <c r="E603" s="10" t="n">
        <v>2384.81</v>
      </c>
      <c r="F603" s="10" t="n">
        <v>2381.46</v>
      </c>
      <c r="G603" s="10" t="n">
        <v>2332.28</v>
      </c>
      <c r="H603" s="10" t="n">
        <v>2381</v>
      </c>
      <c r="I603" s="10" t="n">
        <v>2383.92</v>
      </c>
      <c r="J603" s="10" t="n">
        <v>2387.14</v>
      </c>
      <c r="K603" s="10" t="n">
        <v>2380.53</v>
      </c>
      <c r="L603" s="10" t="n">
        <v>2343.2</v>
      </c>
      <c r="M603" s="10" t="n">
        <v>2329.3</v>
      </c>
      <c r="N603" s="10" t="n">
        <v>2331.14</v>
      </c>
      <c r="O603" s="10" t="n">
        <v>2299.81</v>
      </c>
      <c r="P603" s="10" t="n">
        <v>2344.25</v>
      </c>
      <c r="Q603" s="10" t="n">
        <v>2348.32</v>
      </c>
      <c r="R603" s="10" t="n">
        <v>2398.85</v>
      </c>
      <c r="S603" s="10" t="n">
        <v>2442.08</v>
      </c>
      <c r="T603" s="10" t="n">
        <v>2324.25</v>
      </c>
      <c r="U603" s="10" t="n">
        <v>2303.24</v>
      </c>
      <c r="V603" s="10" t="n">
        <v>2338.6</v>
      </c>
      <c r="W603" s="10" t="n">
        <v>2328.59</v>
      </c>
      <c r="X603" s="10" t="n">
        <v>2330.32</v>
      </c>
      <c r="Y603" s="10" t="n">
        <v>2332.28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336.13</v>
      </c>
      <c r="C604" s="10" t="n">
        <v>2346.38</v>
      </c>
      <c r="D604" s="10" t="n">
        <v>2344.85</v>
      </c>
      <c r="E604" s="10" t="n">
        <v>2347.46</v>
      </c>
      <c r="F604" s="10" t="n">
        <v>2298.55</v>
      </c>
      <c r="G604" s="10" t="n">
        <v>2311.36</v>
      </c>
      <c r="H604" s="10" t="n">
        <v>2315.36</v>
      </c>
      <c r="I604" s="10" t="n">
        <v>2334.88</v>
      </c>
      <c r="J604" s="10" t="n">
        <v>2355.67</v>
      </c>
      <c r="K604" s="10" t="n">
        <v>2349.62</v>
      </c>
      <c r="L604" s="10" t="n">
        <v>2353.33</v>
      </c>
      <c r="M604" s="10" t="n">
        <v>2360.35</v>
      </c>
      <c r="N604" s="10" t="n">
        <v>2361.36</v>
      </c>
      <c r="O604" s="10" t="n">
        <v>2334.28</v>
      </c>
      <c r="P604" s="10" t="n">
        <v>2318.06</v>
      </c>
      <c r="Q604" s="10" t="n">
        <v>2381.71</v>
      </c>
      <c r="R604" s="10" t="n">
        <v>2359.59</v>
      </c>
      <c r="S604" s="10" t="n">
        <v>2391.32</v>
      </c>
      <c r="T604" s="10" t="n">
        <v>2339.54</v>
      </c>
      <c r="U604" s="10" t="n">
        <v>2330.81</v>
      </c>
      <c r="V604" s="10" t="n">
        <v>2283.36</v>
      </c>
      <c r="W604" s="10" t="n">
        <v>2243.96</v>
      </c>
      <c r="X604" s="10" t="n">
        <v>2160.64</v>
      </c>
      <c r="Y604" s="10" t="n">
        <v>2036.44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027.2</v>
      </c>
      <c r="C605" s="10" t="n">
        <v>2026.78</v>
      </c>
      <c r="D605" s="10" t="n">
        <v>2024.46</v>
      </c>
      <c r="E605" s="10" t="n">
        <v>2024.43</v>
      </c>
      <c r="F605" s="10" t="n">
        <v>2019.49</v>
      </c>
      <c r="G605" s="10" t="n">
        <v>2014.88</v>
      </c>
      <c r="H605" s="10" t="n">
        <v>2154.96</v>
      </c>
      <c r="I605" s="10" t="n">
        <v>2147.01</v>
      </c>
      <c r="J605" s="10" t="n">
        <v>2191.28</v>
      </c>
      <c r="K605" s="10" t="n">
        <v>2172.46</v>
      </c>
      <c r="L605" s="10" t="n">
        <v>2203.29</v>
      </c>
      <c r="M605" s="10" t="n">
        <v>2201.09</v>
      </c>
      <c r="N605" s="10" t="n">
        <v>2200.76</v>
      </c>
      <c r="O605" s="10" t="n">
        <v>2200.3</v>
      </c>
      <c r="P605" s="10" t="n">
        <v>2200.84</v>
      </c>
      <c r="Q605" s="10" t="n">
        <v>2198.83</v>
      </c>
      <c r="R605" s="10" t="n">
        <v>2265.1</v>
      </c>
      <c r="S605" s="10" t="n">
        <v>2257.98</v>
      </c>
      <c r="T605" s="10" t="n">
        <v>2166.57</v>
      </c>
      <c r="U605" s="10" t="n">
        <v>2151.45</v>
      </c>
      <c r="V605" s="10" t="n">
        <v>2160.15</v>
      </c>
      <c r="W605" s="10" t="n">
        <v>2153.97</v>
      </c>
      <c r="X605" s="10" t="n">
        <v>2029.4</v>
      </c>
      <c r="Y605" s="10" t="n">
        <v>2029.16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2030.47</v>
      </c>
      <c r="C606" s="10" t="n">
        <v>2029.07</v>
      </c>
      <c r="D606" s="10" t="n">
        <v>2024.67</v>
      </c>
      <c r="E606" s="10" t="n">
        <v>2024.32</v>
      </c>
      <c r="F606" s="10" t="n">
        <v>2016.92</v>
      </c>
      <c r="G606" s="10" t="n">
        <v>2014.59</v>
      </c>
      <c r="H606" s="10" t="n">
        <v>2116.18</v>
      </c>
      <c r="I606" s="10" t="n">
        <v>2118.9</v>
      </c>
      <c r="J606" s="10" t="n">
        <v>2126.53</v>
      </c>
      <c r="K606" s="10" t="n">
        <v>2110.13</v>
      </c>
      <c r="L606" s="10" t="n">
        <v>2119.18</v>
      </c>
      <c r="M606" s="10" t="n">
        <v>2139.93</v>
      </c>
      <c r="N606" s="10" t="n">
        <v>2142.65</v>
      </c>
      <c r="O606" s="10" t="n">
        <v>2147.31</v>
      </c>
      <c r="P606" s="10" t="n">
        <v>2148.37</v>
      </c>
      <c r="Q606" s="10" t="n">
        <v>2146.39</v>
      </c>
      <c r="R606" s="10" t="n">
        <v>2210.91</v>
      </c>
      <c r="S606" s="10" t="n">
        <v>2146.16</v>
      </c>
      <c r="T606" s="10" t="n">
        <v>2113.32</v>
      </c>
      <c r="U606" s="10" t="n">
        <v>2095.05</v>
      </c>
      <c r="V606" s="10" t="n">
        <v>2109.66</v>
      </c>
      <c r="W606" s="10" t="n">
        <v>2092.08</v>
      </c>
      <c r="X606" s="10" t="n">
        <v>2054.38</v>
      </c>
      <c r="Y606" s="10" t="n">
        <v>2030.7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1949.38</v>
      </c>
      <c r="C607" s="10" t="n">
        <v>1943.92</v>
      </c>
      <c r="D607" s="10" t="n">
        <v>1947.41</v>
      </c>
      <c r="E607" s="10" t="n">
        <v>1950.69</v>
      </c>
      <c r="F607" s="10" t="n">
        <v>1960.3</v>
      </c>
      <c r="G607" s="10" t="n">
        <v>1994.48</v>
      </c>
      <c r="H607" s="10" t="n">
        <v>1993.48</v>
      </c>
      <c r="I607" s="10" t="n">
        <v>2000.78</v>
      </c>
      <c r="J607" s="10" t="n">
        <v>2001.89</v>
      </c>
      <c r="K607" s="10" t="n">
        <v>1993.5</v>
      </c>
      <c r="L607" s="10" t="n">
        <v>1998.42</v>
      </c>
      <c r="M607" s="10" t="n">
        <v>2005.97</v>
      </c>
      <c r="N607" s="10" t="n">
        <v>2006.34</v>
      </c>
      <c r="O607" s="10" t="n">
        <v>2014.01</v>
      </c>
      <c r="P607" s="10" t="n">
        <v>2013.05</v>
      </c>
      <c r="Q607" s="10" t="n">
        <v>2009.82</v>
      </c>
      <c r="R607" s="10" t="n">
        <v>2073.57</v>
      </c>
      <c r="S607" s="10" t="n">
        <v>2064.56</v>
      </c>
      <c r="T607" s="10" t="n">
        <v>1991.29</v>
      </c>
      <c r="U607" s="10" t="n">
        <v>1978.67</v>
      </c>
      <c r="V607" s="10" t="n">
        <v>1973.69</v>
      </c>
      <c r="W607" s="10" t="n">
        <v>1967.5</v>
      </c>
      <c r="X607" s="10" t="n">
        <v>1963.55</v>
      </c>
      <c r="Y607" s="10" t="n">
        <v>1954.61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033.1</v>
      </c>
      <c r="C608" s="10" t="n">
        <v>2026.98</v>
      </c>
      <c r="D608" s="10" t="n">
        <v>2026.1</v>
      </c>
      <c r="E608" s="10" t="n">
        <v>2025.87</v>
      </c>
      <c r="F608" s="10" t="n">
        <v>2020.99</v>
      </c>
      <c r="G608" s="10" t="n">
        <v>2016.86</v>
      </c>
      <c r="H608" s="10" t="n">
        <v>2143.27</v>
      </c>
      <c r="I608" s="10" t="n">
        <v>2120.64</v>
      </c>
      <c r="J608" s="10" t="n">
        <v>2134.47</v>
      </c>
      <c r="K608" s="10" t="n">
        <v>2142.17</v>
      </c>
      <c r="L608" s="10" t="n">
        <v>2139.88</v>
      </c>
      <c r="M608" s="10" t="n">
        <v>2143.9</v>
      </c>
      <c r="N608" s="10" t="n">
        <v>2147.3</v>
      </c>
      <c r="O608" s="10" t="n">
        <v>2125.38</v>
      </c>
      <c r="P608" s="10" t="n">
        <v>2094.87</v>
      </c>
      <c r="Q608" s="10" t="n">
        <v>2075.43</v>
      </c>
      <c r="R608" s="10" t="n">
        <v>2081.56</v>
      </c>
      <c r="S608" s="10" t="n">
        <v>2176.01</v>
      </c>
      <c r="T608" s="10" t="n">
        <v>2075.72</v>
      </c>
      <c r="U608" s="10" t="n">
        <v>2074.68</v>
      </c>
      <c r="V608" s="10" t="n">
        <v>2100.12</v>
      </c>
      <c r="W608" s="10" t="n">
        <v>2097.58</v>
      </c>
      <c r="X608" s="10" t="n">
        <v>2098.17</v>
      </c>
      <c r="Y608" s="10" t="n">
        <v>2028.43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024.85</v>
      </c>
      <c r="C609" s="10" t="n">
        <v>2021.06</v>
      </c>
      <c r="D609" s="10" t="n">
        <v>2014.77</v>
      </c>
      <c r="E609" s="10" t="n">
        <v>2019.29</v>
      </c>
      <c r="F609" s="10" t="n">
        <v>2103.45</v>
      </c>
      <c r="G609" s="10" t="n">
        <v>2122.83</v>
      </c>
      <c r="H609" s="10" t="n">
        <v>2095.77</v>
      </c>
      <c r="I609" s="10" t="n">
        <v>2104.62</v>
      </c>
      <c r="J609" s="10" t="n">
        <v>2093.84</v>
      </c>
      <c r="K609" s="10" t="n">
        <v>2104.04</v>
      </c>
      <c r="L609" s="10" t="n">
        <v>2120.84</v>
      </c>
      <c r="M609" s="10" t="n">
        <v>2098.96</v>
      </c>
      <c r="N609" s="10" t="n">
        <v>2123.08</v>
      </c>
      <c r="O609" s="10" t="n">
        <v>2130.24</v>
      </c>
      <c r="P609" s="10" t="n">
        <v>2112.19</v>
      </c>
      <c r="Q609" s="10" t="n">
        <v>2118.11</v>
      </c>
      <c r="R609" s="10" t="n">
        <v>2117.33</v>
      </c>
      <c r="S609" s="10" t="n">
        <v>2107.66</v>
      </c>
      <c r="T609" s="10" t="n">
        <v>2083.68</v>
      </c>
      <c r="U609" s="10" t="n">
        <v>2080.97</v>
      </c>
      <c r="V609" s="10" t="n">
        <v>2051.73</v>
      </c>
      <c r="W609" s="10" t="n">
        <v>2064.59</v>
      </c>
      <c r="X609" s="10" t="n">
        <v>2026.19</v>
      </c>
      <c r="Y609" s="10" t="n">
        <v>2026.97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1957.49</v>
      </c>
      <c r="C610" s="10" t="n">
        <v>1970.5</v>
      </c>
      <c r="D610" s="10" t="n">
        <v>1978.9</v>
      </c>
      <c r="E610" s="10" t="n">
        <v>1987.43</v>
      </c>
      <c r="F610" s="10" t="n">
        <v>1994.74</v>
      </c>
      <c r="G610" s="10" t="n">
        <v>1997.98</v>
      </c>
      <c r="H610" s="10" t="n">
        <v>1994.11</v>
      </c>
      <c r="I610" s="10" t="n">
        <v>1994.34</v>
      </c>
      <c r="J610" s="10" t="n">
        <v>1993.46</v>
      </c>
      <c r="K610" s="10" t="n">
        <v>1992.21</v>
      </c>
      <c r="L610" s="10" t="n">
        <v>1990.82</v>
      </c>
      <c r="M610" s="10" t="n">
        <v>1990.29</v>
      </c>
      <c r="N610" s="10" t="n">
        <v>1991.95</v>
      </c>
      <c r="O610" s="10" t="n">
        <v>2003.45</v>
      </c>
      <c r="P610" s="10" t="n">
        <v>2001.35</v>
      </c>
      <c r="Q610" s="10" t="n">
        <v>1996.73</v>
      </c>
      <c r="R610" s="10" t="n">
        <v>1998.23</v>
      </c>
      <c r="S610" s="10" t="n">
        <v>2041.9</v>
      </c>
      <c r="T610" s="10" t="n">
        <v>1982.57</v>
      </c>
      <c r="U610" s="10" t="n">
        <v>1975.73</v>
      </c>
      <c r="V610" s="10" t="n">
        <v>1971.02</v>
      </c>
      <c r="W610" s="10" t="n">
        <v>1967.83</v>
      </c>
      <c r="X610" s="10" t="n">
        <v>1962.38</v>
      </c>
      <c r="Y610" s="10" t="n">
        <v>1957.44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2006.03</v>
      </c>
      <c r="C611" s="10" t="n">
        <v>2024.91</v>
      </c>
      <c r="D611" s="10" t="n">
        <v>2036.38</v>
      </c>
      <c r="E611" s="10" t="n">
        <v>2022.81</v>
      </c>
      <c r="F611" s="10" t="n">
        <v>2042.36</v>
      </c>
      <c r="G611" s="10" t="n">
        <v>2056.22</v>
      </c>
      <c r="H611" s="10" t="n">
        <v>2055.4</v>
      </c>
      <c r="I611" s="10" t="n">
        <v>2057.85</v>
      </c>
      <c r="J611" s="10" t="n">
        <v>2056.55</v>
      </c>
      <c r="K611" s="10" t="n">
        <v>2040.36</v>
      </c>
      <c r="L611" s="10" t="n">
        <v>2034.69</v>
      </c>
      <c r="M611" s="10" t="n">
        <v>2034.04</v>
      </c>
      <c r="N611" s="10" t="n">
        <v>2031.96</v>
      </c>
      <c r="O611" s="10" t="n">
        <v>2071.16</v>
      </c>
      <c r="P611" s="10" t="n">
        <v>2085.45</v>
      </c>
      <c r="Q611" s="10" t="n">
        <v>2086.88</v>
      </c>
      <c r="R611" s="10" t="n">
        <v>2086.98</v>
      </c>
      <c r="S611" s="10" t="n">
        <v>2109.81</v>
      </c>
      <c r="T611" s="10" t="n">
        <v>2053.98</v>
      </c>
      <c r="U611" s="10" t="n">
        <v>2040.12</v>
      </c>
      <c r="V611" s="10" t="n">
        <v>2045.65</v>
      </c>
      <c r="W611" s="10" t="n">
        <v>2039.55</v>
      </c>
      <c r="X611" s="10" t="n">
        <v>2035.94</v>
      </c>
      <c r="Y611" s="10" t="n">
        <v>1999.98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1995.47</v>
      </c>
      <c r="C612" s="10" t="n">
        <v>1984.59</v>
      </c>
      <c r="D612" s="10" t="n">
        <v>1999.56</v>
      </c>
      <c r="E612" s="10" t="n">
        <v>1996.46</v>
      </c>
      <c r="F612" s="10" t="n">
        <v>2003.78</v>
      </c>
      <c r="G612" s="10" t="n">
        <v>2009.95</v>
      </c>
      <c r="H612" s="10" t="n">
        <v>2012.2</v>
      </c>
      <c r="I612" s="10" t="n">
        <v>2013.11</v>
      </c>
      <c r="J612" s="10" t="n">
        <v>2015.32</v>
      </c>
      <c r="K612" s="10" t="n">
        <v>2011.67</v>
      </c>
      <c r="L612" s="10" t="n">
        <v>2010.61</v>
      </c>
      <c r="M612" s="10" t="n">
        <v>2010.14</v>
      </c>
      <c r="N612" s="10" t="n">
        <v>1987.67</v>
      </c>
      <c r="O612" s="10" t="n">
        <v>2012.7</v>
      </c>
      <c r="P612" s="10" t="n">
        <v>2037.71</v>
      </c>
      <c r="Q612" s="10" t="n">
        <v>2037.56</v>
      </c>
      <c r="R612" s="10" t="n">
        <v>2053.27</v>
      </c>
      <c r="S612" s="10" t="n">
        <v>2054.56</v>
      </c>
      <c r="T612" s="10" t="n">
        <v>1997.53</v>
      </c>
      <c r="U612" s="10" t="n">
        <v>1991.3</v>
      </c>
      <c r="V612" s="10" t="n">
        <v>1988.87</v>
      </c>
      <c r="W612" s="10" t="n">
        <v>1982.61</v>
      </c>
      <c r="X612" s="10" t="n">
        <v>1968.04</v>
      </c>
      <c r="Y612" s="10" t="n">
        <v>1955.2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1947.43</v>
      </c>
      <c r="C613" s="10" t="n">
        <v>1949.81</v>
      </c>
      <c r="D613" s="10" t="n">
        <v>1947.9</v>
      </c>
      <c r="E613" s="10" t="n">
        <v>1953.79</v>
      </c>
      <c r="F613" s="10" t="n">
        <v>1964.71</v>
      </c>
      <c r="G613" s="10" t="n">
        <v>1972.46</v>
      </c>
      <c r="H613" s="10" t="n">
        <v>1955.95</v>
      </c>
      <c r="I613" s="10" t="n">
        <v>1973.3</v>
      </c>
      <c r="J613" s="10" t="n">
        <v>1972.98</v>
      </c>
      <c r="K613" s="10" t="n">
        <v>1970.84</v>
      </c>
      <c r="L613" s="10" t="n">
        <v>1964.93</v>
      </c>
      <c r="M613" s="10" t="n">
        <v>1973.08</v>
      </c>
      <c r="N613" s="10" t="n">
        <v>1963.66</v>
      </c>
      <c r="O613" s="10" t="n">
        <v>1974.92</v>
      </c>
      <c r="P613" s="10" t="n">
        <v>2020.04</v>
      </c>
      <c r="Q613" s="10" t="n">
        <v>2018.12</v>
      </c>
      <c r="R613" s="10" t="n">
        <v>2005.17</v>
      </c>
      <c r="S613" s="10" t="n">
        <v>2009.68</v>
      </c>
      <c r="T613" s="10" t="n">
        <v>1957.02</v>
      </c>
      <c r="U613" s="10" t="n">
        <v>1953.08</v>
      </c>
      <c r="V613" s="10" t="n">
        <v>1952.01</v>
      </c>
      <c r="W613" s="10" t="n">
        <v>1945.12</v>
      </c>
      <c r="X613" s="10" t="n">
        <v>1921.87</v>
      </c>
      <c r="Y613" s="10" t="n">
        <v>1830.85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1910.84</v>
      </c>
      <c r="C614" s="10" t="n">
        <v>1917.25</v>
      </c>
      <c r="D614" s="10" t="n">
        <v>1924.94</v>
      </c>
      <c r="E614" s="10" t="n">
        <v>1928.17</v>
      </c>
      <c r="F614" s="10" t="n">
        <v>1937.15</v>
      </c>
      <c r="G614" s="10" t="n">
        <v>1939.56</v>
      </c>
      <c r="H614" s="10" t="n">
        <v>1935.66</v>
      </c>
      <c r="I614" s="10" t="n">
        <v>1943.17</v>
      </c>
      <c r="J614" s="10" t="n">
        <v>1944.94</v>
      </c>
      <c r="K614" s="10" t="n">
        <v>1945.25</v>
      </c>
      <c r="L614" s="10" t="n">
        <v>1944.15</v>
      </c>
      <c r="M614" s="10" t="n">
        <v>1944.27</v>
      </c>
      <c r="N614" s="10" t="n">
        <v>1943.87</v>
      </c>
      <c r="O614" s="10" t="n">
        <v>1945.97</v>
      </c>
      <c r="P614" s="10" t="n">
        <v>1997.25</v>
      </c>
      <c r="Q614" s="10" t="n">
        <v>1992.4</v>
      </c>
      <c r="R614" s="10" t="n">
        <v>1986.37</v>
      </c>
      <c r="S614" s="10" t="n">
        <v>1985.43</v>
      </c>
      <c r="T614" s="10" t="n">
        <v>1929.34</v>
      </c>
      <c r="U614" s="10" t="n">
        <v>1920.64</v>
      </c>
      <c r="V614" s="10" t="n">
        <v>1825.64</v>
      </c>
      <c r="W614" s="10" t="n">
        <v>1826.85</v>
      </c>
      <c r="X614" s="10" t="n">
        <v>1826.63</v>
      </c>
      <c r="Y614" s="10" t="n">
        <v>1826.16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1961.89</v>
      </c>
      <c r="C615" s="10" t="n">
        <v>1968.32</v>
      </c>
      <c r="D615" s="10" t="n">
        <v>1977.26</v>
      </c>
      <c r="E615" s="10" t="n">
        <v>1979.77</v>
      </c>
      <c r="F615" s="10" t="n">
        <v>1988.77</v>
      </c>
      <c r="G615" s="10" t="n">
        <v>1986.4</v>
      </c>
      <c r="H615" s="10" t="n">
        <v>1986.83</v>
      </c>
      <c r="I615" s="10" t="n">
        <v>1988.8</v>
      </c>
      <c r="J615" s="10" t="n">
        <v>1991.43</v>
      </c>
      <c r="K615" s="10" t="n">
        <v>1989.28</v>
      </c>
      <c r="L615" s="10" t="n">
        <v>1989.42</v>
      </c>
      <c r="M615" s="10" t="n">
        <v>1990.97</v>
      </c>
      <c r="N615" s="10" t="n">
        <v>1990.44</v>
      </c>
      <c r="O615" s="10" t="n">
        <v>1987.28</v>
      </c>
      <c r="P615" s="10" t="n">
        <v>2039.13</v>
      </c>
      <c r="Q615" s="10" t="n">
        <v>2038.09</v>
      </c>
      <c r="R615" s="10" t="n">
        <v>2035.82</v>
      </c>
      <c r="S615" s="10" t="n">
        <v>2035.2</v>
      </c>
      <c r="T615" s="10" t="n">
        <v>1980.82</v>
      </c>
      <c r="U615" s="10" t="n">
        <v>1968.84</v>
      </c>
      <c r="V615" s="10" t="n">
        <v>1963.08</v>
      </c>
      <c r="W615" s="10" t="n">
        <v>1958.35</v>
      </c>
      <c r="X615" s="10" t="n">
        <v>1953.07</v>
      </c>
      <c r="Y615" s="10" t="n">
        <v>1936.28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1902.48</v>
      </c>
      <c r="C616" s="10" t="n">
        <v>1912.52</v>
      </c>
      <c r="D616" s="10" t="n">
        <v>1919.97</v>
      </c>
      <c r="E616" s="10" t="n">
        <v>1905.16</v>
      </c>
      <c r="F616" s="10" t="n">
        <v>1909.54</v>
      </c>
      <c r="G616" s="10" t="n">
        <v>1923.12</v>
      </c>
      <c r="H616" s="10" t="n">
        <v>1921.77</v>
      </c>
      <c r="I616" s="10" t="n">
        <v>1922.71</v>
      </c>
      <c r="J616" s="10" t="n">
        <v>1923.72</v>
      </c>
      <c r="K616" s="10" t="n">
        <v>1921.99</v>
      </c>
      <c r="L616" s="10" t="n">
        <v>1923.26</v>
      </c>
      <c r="M616" s="10" t="n">
        <v>1917.71</v>
      </c>
      <c r="N616" s="10" t="n">
        <v>1924.71</v>
      </c>
      <c r="O616" s="10" t="n">
        <v>1926.28</v>
      </c>
      <c r="P616" s="10" t="n">
        <v>1975.07</v>
      </c>
      <c r="Q616" s="10" t="n">
        <v>1974.29</v>
      </c>
      <c r="R616" s="10" t="n">
        <v>1973.48</v>
      </c>
      <c r="S616" s="10" t="n">
        <v>1969.02</v>
      </c>
      <c r="T616" s="10" t="n">
        <v>1906.52</v>
      </c>
      <c r="U616" s="10" t="n">
        <v>1903.05</v>
      </c>
      <c r="V616" s="10" t="n">
        <v>1899.91</v>
      </c>
      <c r="W616" s="10" t="n">
        <v>1879.96</v>
      </c>
      <c r="X616" s="10" t="n">
        <v>1892.68</v>
      </c>
      <c r="Y616" s="10" t="n">
        <v>1884.78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1849.13</v>
      </c>
      <c r="C617" s="10" t="n">
        <v>1869.6</v>
      </c>
      <c r="D617" s="10" t="n">
        <v>1879.33</v>
      </c>
      <c r="E617" s="10" t="n">
        <v>1885.72</v>
      </c>
      <c r="F617" s="10" t="n">
        <v>1892.71</v>
      </c>
      <c r="G617" s="10" t="n">
        <v>1884.66</v>
      </c>
      <c r="H617" s="10" t="n">
        <v>1851.65</v>
      </c>
      <c r="I617" s="10" t="n">
        <v>1891.3</v>
      </c>
      <c r="J617" s="10" t="n">
        <v>1889.59</v>
      </c>
      <c r="K617" s="10" t="n">
        <v>1890.42</v>
      </c>
      <c r="L617" s="10" t="n">
        <v>1847.59</v>
      </c>
      <c r="M617" s="10" t="n">
        <v>1844.71</v>
      </c>
      <c r="N617" s="10" t="n">
        <v>1891</v>
      </c>
      <c r="O617" s="10" t="n">
        <v>1895.71</v>
      </c>
      <c r="P617" s="10" t="n">
        <v>1943.47</v>
      </c>
      <c r="Q617" s="10" t="n">
        <v>1943.53</v>
      </c>
      <c r="R617" s="10" t="n">
        <v>1941.13</v>
      </c>
      <c r="S617" s="10" t="n">
        <v>1936.17</v>
      </c>
      <c r="T617" s="10" t="n">
        <v>1848.96</v>
      </c>
      <c r="U617" s="10" t="n">
        <v>1858.74</v>
      </c>
      <c r="V617" s="10" t="n">
        <v>1869.48</v>
      </c>
      <c r="W617" s="10" t="n">
        <v>1867.71</v>
      </c>
      <c r="X617" s="10" t="n">
        <v>1861.43</v>
      </c>
      <c r="Y617" s="10" t="n">
        <v>1849.85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989.76</v>
      </c>
      <c r="C618" s="10" t="n">
        <v>1994.45</v>
      </c>
      <c r="D618" s="10" t="n">
        <v>1996.77</v>
      </c>
      <c r="E618" s="10" t="n">
        <v>1998.63</v>
      </c>
      <c r="F618" s="10" t="n">
        <v>2008.14</v>
      </c>
      <c r="G618" s="10" t="n">
        <v>2018.51</v>
      </c>
      <c r="H618" s="10" t="n">
        <v>2016.84</v>
      </c>
      <c r="I618" s="10" t="n">
        <v>2016.95</v>
      </c>
      <c r="J618" s="10" t="n">
        <v>2018.09</v>
      </c>
      <c r="K618" s="10" t="n">
        <v>2016.18</v>
      </c>
      <c r="L618" s="10" t="n">
        <v>2016.83</v>
      </c>
      <c r="M618" s="10" t="n">
        <v>2013.76</v>
      </c>
      <c r="N618" s="10" t="n">
        <v>2014.67</v>
      </c>
      <c r="O618" s="10" t="n">
        <v>2002</v>
      </c>
      <c r="P618" s="10" t="n">
        <v>2073.37</v>
      </c>
      <c r="Q618" s="10" t="n">
        <v>2071.09</v>
      </c>
      <c r="R618" s="10" t="n">
        <v>2061.76</v>
      </c>
      <c r="S618" s="10" t="n">
        <v>2066.06</v>
      </c>
      <c r="T618" s="10" t="n">
        <v>2011.86</v>
      </c>
      <c r="U618" s="10" t="n">
        <v>2004.52</v>
      </c>
      <c r="V618" s="10" t="n">
        <v>2001.81</v>
      </c>
      <c r="W618" s="10" t="n">
        <v>1994.85</v>
      </c>
      <c r="X618" s="10" t="n">
        <v>1991.03</v>
      </c>
      <c r="Y618" s="10" t="n">
        <v>1989.2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011.02</v>
      </c>
      <c r="C619" s="10" t="n">
        <v>2013.59</v>
      </c>
      <c r="D619" s="10" t="n">
        <v>2025.55</v>
      </c>
      <c r="E619" s="10" t="n">
        <v>2026.01</v>
      </c>
      <c r="F619" s="10" t="n">
        <v>2037.49</v>
      </c>
      <c r="G619" s="10" t="n">
        <v>2048.55</v>
      </c>
      <c r="H619" s="10" t="n">
        <v>2038.57</v>
      </c>
      <c r="I619" s="10" t="n">
        <v>2048.04</v>
      </c>
      <c r="J619" s="10" t="n">
        <v>2049.81</v>
      </c>
      <c r="K619" s="10" t="n">
        <v>2046.84</v>
      </c>
      <c r="L619" s="10" t="n">
        <v>2044.68</v>
      </c>
      <c r="M619" s="10" t="n">
        <v>2048.65</v>
      </c>
      <c r="N619" s="10" t="n">
        <v>2042.3</v>
      </c>
      <c r="O619" s="10" t="n">
        <v>2031.46</v>
      </c>
      <c r="P619" s="10" t="n">
        <v>2095.02</v>
      </c>
      <c r="Q619" s="10" t="n">
        <v>2101.74</v>
      </c>
      <c r="R619" s="10" t="n">
        <v>2104.48</v>
      </c>
      <c r="S619" s="10" t="n">
        <v>2092.67</v>
      </c>
      <c r="T619" s="10" t="n">
        <v>2040.55</v>
      </c>
      <c r="U619" s="10" t="n">
        <v>2034.02</v>
      </c>
      <c r="V619" s="10" t="n">
        <v>2033.58</v>
      </c>
      <c r="W619" s="10" t="n">
        <v>2030.3</v>
      </c>
      <c r="X619" s="10" t="n">
        <v>2016.6</v>
      </c>
      <c r="Y619" s="10" t="n">
        <v>2011.6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1947.79</v>
      </c>
      <c r="C620" s="10" t="n">
        <v>1954.34</v>
      </c>
      <c r="D620" s="10" t="n">
        <v>1960.38</v>
      </c>
      <c r="E620" s="10" t="n">
        <v>1964.6</v>
      </c>
      <c r="F620" s="10" t="n">
        <v>1969.59</v>
      </c>
      <c r="G620" s="10" t="n">
        <v>1972.05</v>
      </c>
      <c r="H620" s="10" t="n">
        <v>1971.57</v>
      </c>
      <c r="I620" s="10" t="n">
        <v>1969.39</v>
      </c>
      <c r="J620" s="10" t="n">
        <v>1966.64</v>
      </c>
      <c r="K620" s="10" t="n">
        <v>1964.79</v>
      </c>
      <c r="L620" s="10" t="n">
        <v>1964.84</v>
      </c>
      <c r="M620" s="10" t="n">
        <v>1963.09</v>
      </c>
      <c r="N620" s="10" t="n">
        <v>1963.32</v>
      </c>
      <c r="O620" s="10" t="n">
        <v>1960.41</v>
      </c>
      <c r="P620" s="10" t="n">
        <v>2001.81</v>
      </c>
      <c r="Q620" s="10" t="n">
        <v>1987.68</v>
      </c>
      <c r="R620" s="10" t="n">
        <v>2002.32</v>
      </c>
      <c r="S620" s="10" t="n">
        <v>2013.4</v>
      </c>
      <c r="T620" s="10" t="n">
        <v>1957.74</v>
      </c>
      <c r="U620" s="10" t="n">
        <v>1953.22</v>
      </c>
      <c r="V620" s="10" t="n">
        <v>1947.51</v>
      </c>
      <c r="W620" s="10" t="n">
        <v>1942.46</v>
      </c>
      <c r="X620" s="10" t="n">
        <v>1910.43</v>
      </c>
      <c r="Y620" s="10" t="n">
        <v>1854.23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1817.02</v>
      </c>
      <c r="C621" s="10" t="n">
        <v>1825</v>
      </c>
      <c r="D621" s="10" t="n">
        <v>1835.41</v>
      </c>
      <c r="E621" s="10" t="n">
        <v>1840.25</v>
      </c>
      <c r="F621" s="10" t="n">
        <v>1839.26</v>
      </c>
      <c r="G621" s="10" t="n">
        <v>1842.77</v>
      </c>
      <c r="H621" s="10" t="n">
        <v>1840.39</v>
      </c>
      <c r="I621" s="10" t="n">
        <v>1839.77</v>
      </c>
      <c r="J621" s="10" t="n">
        <v>1840.9</v>
      </c>
      <c r="K621" s="10" t="n">
        <v>1841.52</v>
      </c>
      <c r="L621" s="10" t="n">
        <v>1841.16</v>
      </c>
      <c r="M621" s="10" t="n">
        <v>1840.36</v>
      </c>
      <c r="N621" s="10" t="n">
        <v>1838.29</v>
      </c>
      <c r="O621" s="10" t="n">
        <v>1840.39</v>
      </c>
      <c r="P621" s="10" t="n">
        <v>1891.85</v>
      </c>
      <c r="Q621" s="10" t="n">
        <v>1888.72</v>
      </c>
      <c r="R621" s="10" t="n">
        <v>1890</v>
      </c>
      <c r="S621" s="10" t="n">
        <v>1888.18</v>
      </c>
      <c r="T621" s="10" t="n">
        <v>1829.06</v>
      </c>
      <c r="U621" s="10" t="n">
        <v>1820.1</v>
      </c>
      <c r="V621" s="10" t="n">
        <v>1814.43</v>
      </c>
      <c r="W621" s="10" t="n">
        <v>1811.95</v>
      </c>
      <c r="X621" s="10" t="n">
        <v>1810.54</v>
      </c>
      <c r="Y621" s="10" t="n">
        <v>1802.87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1864.47</v>
      </c>
      <c r="C622" s="10" t="n">
        <v>1878.26</v>
      </c>
      <c r="D622" s="10" t="n">
        <v>1889.49</v>
      </c>
      <c r="E622" s="10" t="n">
        <v>1894.82</v>
      </c>
      <c r="F622" s="10" t="n">
        <v>1895.66</v>
      </c>
      <c r="G622" s="10" t="n">
        <v>1895.48</v>
      </c>
      <c r="H622" s="10" t="n">
        <v>1895.96</v>
      </c>
      <c r="I622" s="10" t="n">
        <v>1877.85</v>
      </c>
      <c r="J622" s="10" t="n">
        <v>1890.41</v>
      </c>
      <c r="K622" s="10" t="n">
        <v>1883.78</v>
      </c>
      <c r="L622" s="10" t="n">
        <v>1886.76</v>
      </c>
      <c r="M622" s="10" t="n">
        <v>1889.94</v>
      </c>
      <c r="N622" s="10" t="n">
        <v>1891.02</v>
      </c>
      <c r="O622" s="10" t="n">
        <v>1895.54</v>
      </c>
      <c r="P622" s="10" t="n">
        <v>1945.39</v>
      </c>
      <c r="Q622" s="10" t="n">
        <v>1947.43</v>
      </c>
      <c r="R622" s="10" t="n">
        <v>1921.82</v>
      </c>
      <c r="S622" s="10" t="n">
        <v>1938.18</v>
      </c>
      <c r="T622" s="10" t="n">
        <v>1880.9</v>
      </c>
      <c r="U622" s="10" t="n">
        <v>1872.73</v>
      </c>
      <c r="V622" s="10" t="n">
        <v>1864.41</v>
      </c>
      <c r="W622" s="10" t="n">
        <v>1860.74</v>
      </c>
      <c r="X622" s="10" t="n">
        <v>1856.21</v>
      </c>
      <c r="Y622" s="10" t="n">
        <v>1850.55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1883.43</v>
      </c>
      <c r="C623" s="10" t="n">
        <v>1899.29</v>
      </c>
      <c r="D623" s="10" t="n">
        <v>1939.75</v>
      </c>
      <c r="E623" s="10" t="n">
        <v>1940.38</v>
      </c>
      <c r="F623" s="10" t="n">
        <v>1948.84</v>
      </c>
      <c r="G623" s="10" t="n">
        <v>1950.35</v>
      </c>
      <c r="H623" s="10" t="n">
        <v>1946.84</v>
      </c>
      <c r="I623" s="10" t="n">
        <v>1948.76</v>
      </c>
      <c r="J623" s="10" t="n">
        <v>1944.83</v>
      </c>
      <c r="K623" s="10" t="n">
        <v>1942.7</v>
      </c>
      <c r="L623" s="10" t="n">
        <v>1943.32</v>
      </c>
      <c r="M623" s="10" t="n">
        <v>1941.77</v>
      </c>
      <c r="N623" s="10" t="n">
        <v>1942.05</v>
      </c>
      <c r="O623" s="10" t="n">
        <v>1947.8</v>
      </c>
      <c r="P623" s="10" t="n">
        <v>1995.76</v>
      </c>
      <c r="Q623" s="10" t="n">
        <v>1981.16</v>
      </c>
      <c r="R623" s="10" t="n">
        <v>1995.07</v>
      </c>
      <c r="S623" s="10" t="n">
        <v>1994.6</v>
      </c>
      <c r="T623" s="10" t="n">
        <v>1920.23</v>
      </c>
      <c r="U623" s="10" t="n">
        <v>1918.1</v>
      </c>
      <c r="V623" s="10" t="n">
        <v>1916.09</v>
      </c>
      <c r="W623" s="10" t="n">
        <v>1912.51</v>
      </c>
      <c r="X623" s="10" t="n">
        <v>1907.26</v>
      </c>
      <c r="Y623" s="10" t="n">
        <v>1896.14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1959.52</v>
      </c>
      <c r="C624" s="10" t="n">
        <v>1972.52</v>
      </c>
      <c r="D624" s="10" t="n">
        <v>2034.16</v>
      </c>
      <c r="E624" s="10" t="n">
        <v>2048.5</v>
      </c>
      <c r="F624" s="10" t="n">
        <v>2054.51</v>
      </c>
      <c r="G624" s="10" t="n">
        <v>2057.42</v>
      </c>
      <c r="H624" s="10" t="n">
        <v>2056.7</v>
      </c>
      <c r="I624" s="10" t="n">
        <v>2055.37</v>
      </c>
      <c r="J624" s="10" t="n">
        <v>2057.17</v>
      </c>
      <c r="K624" s="10" t="n">
        <v>2054.68</v>
      </c>
      <c r="L624" s="10" t="n">
        <v>2053.39</v>
      </c>
      <c r="M624" s="10" t="n">
        <v>2049.19</v>
      </c>
      <c r="N624" s="10" t="n">
        <v>2053.77</v>
      </c>
      <c r="O624" s="10" t="n">
        <v>2049.61</v>
      </c>
      <c r="P624" s="10" t="n">
        <v>2110.43</v>
      </c>
      <c r="Q624" s="10" t="n">
        <v>2110.37</v>
      </c>
      <c r="R624" s="10" t="n">
        <v>2105.28</v>
      </c>
      <c r="S624" s="10" t="n">
        <v>2111.62</v>
      </c>
      <c r="T624" s="10" t="n">
        <v>2053.32</v>
      </c>
      <c r="U624" s="10" t="n">
        <v>2054.39</v>
      </c>
      <c r="V624" s="10" t="n">
        <v>2048.26</v>
      </c>
      <c r="W624" s="10" t="n">
        <v>2044.27</v>
      </c>
      <c r="X624" s="10" t="n">
        <v>2038.94</v>
      </c>
      <c r="Y624" s="10" t="n">
        <v>2026.6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140.67</v>
      </c>
      <c r="C625" s="10" t="n">
        <v>2146.66</v>
      </c>
      <c r="D625" s="10" t="n">
        <v>2134.67</v>
      </c>
      <c r="E625" s="10" t="n">
        <v>2157.19</v>
      </c>
      <c r="F625" s="10" t="n">
        <v>2165.72</v>
      </c>
      <c r="G625" s="10" t="n">
        <v>2174.51</v>
      </c>
      <c r="H625" s="10" t="n">
        <v>2175.07</v>
      </c>
      <c r="I625" s="10" t="n">
        <v>2179.84</v>
      </c>
      <c r="J625" s="10" t="n">
        <v>2181.52</v>
      </c>
      <c r="K625" s="10" t="n">
        <v>2175.24</v>
      </c>
      <c r="L625" s="10" t="n">
        <v>2181.45</v>
      </c>
      <c r="M625" s="10" t="n">
        <v>2180.19</v>
      </c>
      <c r="N625" s="10" t="n">
        <v>2135.96</v>
      </c>
      <c r="O625" s="10" t="n">
        <v>2111.69</v>
      </c>
      <c r="P625" s="10" t="n">
        <v>2148.67</v>
      </c>
      <c r="Q625" s="10" t="n">
        <v>2234.39</v>
      </c>
      <c r="R625" s="10" t="n">
        <v>2234.56</v>
      </c>
      <c r="S625" s="10" t="n">
        <v>2226.72</v>
      </c>
      <c r="T625" s="10" t="n">
        <v>2153.68</v>
      </c>
      <c r="U625" s="10" t="n">
        <v>2145.06</v>
      </c>
      <c r="V625" s="10" t="n">
        <v>2142.73</v>
      </c>
      <c r="W625" s="10" t="n">
        <v>2134.79</v>
      </c>
      <c r="X625" s="10" t="n">
        <v>2132.36</v>
      </c>
      <c r="Y625" s="10" t="n">
        <v>2134.27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129.34</v>
      </c>
      <c r="C626" s="10" t="n">
        <v>2125.28</v>
      </c>
      <c r="D626" s="10" t="n">
        <v>2141.46</v>
      </c>
      <c r="E626" s="10" t="n">
        <v>2157.91</v>
      </c>
      <c r="F626" s="10" t="n">
        <v>2171.13</v>
      </c>
      <c r="G626" s="10" t="n">
        <v>2133.96</v>
      </c>
      <c r="H626" s="10" t="n">
        <v>2160.59</v>
      </c>
      <c r="I626" s="10" t="n">
        <v>2176.16</v>
      </c>
      <c r="J626" s="10" t="n">
        <v>2173.89</v>
      </c>
      <c r="K626" s="10" t="n">
        <v>2174.03</v>
      </c>
      <c r="L626" s="10" t="n">
        <v>2135.94</v>
      </c>
      <c r="M626" s="10" t="n">
        <v>2142.24</v>
      </c>
      <c r="N626" s="10" t="n">
        <v>2188.77</v>
      </c>
      <c r="O626" s="10" t="n">
        <v>2160.06</v>
      </c>
      <c r="P626" s="10" t="n">
        <v>2167.64</v>
      </c>
      <c r="Q626" s="10" t="n">
        <v>2240.46</v>
      </c>
      <c r="R626" s="10" t="n">
        <v>2158.76</v>
      </c>
      <c r="S626" s="10" t="n">
        <v>2204.58</v>
      </c>
      <c r="T626" s="10" t="n">
        <v>2179.06</v>
      </c>
      <c r="U626" s="10" t="n">
        <v>2137.07</v>
      </c>
      <c r="V626" s="10" t="n">
        <v>2156.67</v>
      </c>
      <c r="W626" s="10" t="n">
        <v>2153.15</v>
      </c>
      <c r="X626" s="10" t="n">
        <v>2153.92</v>
      </c>
      <c r="Y626" s="10" t="n">
        <v>2148.34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199.7</v>
      </c>
      <c r="C627" s="10" t="n">
        <v>2209.76</v>
      </c>
      <c r="D627" s="10" t="n">
        <v>2124.86</v>
      </c>
      <c r="E627" s="10" t="n">
        <v>2062.95</v>
      </c>
      <c r="F627" s="10" t="n">
        <v>2208.54</v>
      </c>
      <c r="G627" s="10" t="n">
        <v>2233.72</v>
      </c>
      <c r="H627" s="10" t="n">
        <v>2183.4</v>
      </c>
      <c r="I627" s="10" t="n">
        <v>2211.93</v>
      </c>
      <c r="J627" s="10" t="n">
        <v>2201.54</v>
      </c>
      <c r="K627" s="10" t="n">
        <v>2243.16</v>
      </c>
      <c r="L627" s="10" t="n">
        <v>2204.06</v>
      </c>
      <c r="M627" s="10" t="n">
        <v>2216.23</v>
      </c>
      <c r="N627" s="10" t="n">
        <v>2220.8</v>
      </c>
      <c r="O627" s="10" t="n">
        <v>2233.33</v>
      </c>
      <c r="P627" s="10" t="n">
        <v>2248.01</v>
      </c>
      <c r="Q627" s="10" t="n">
        <v>2195.22</v>
      </c>
      <c r="R627" s="10" t="n">
        <v>2216.82</v>
      </c>
      <c r="S627" s="10" t="n">
        <v>2245.08</v>
      </c>
      <c r="T627" s="10" t="n">
        <v>2216.31</v>
      </c>
      <c r="U627" s="10" t="n">
        <v>2211.67</v>
      </c>
      <c r="V627" s="10" t="n">
        <v>2151.76</v>
      </c>
      <c r="W627" s="10" t="n">
        <v>2154.94</v>
      </c>
      <c r="X627" s="10" t="n">
        <v>2150.87</v>
      </c>
      <c r="Y627" s="10" t="n">
        <v>2158.05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102.12</v>
      </c>
      <c r="C628" s="10" t="n">
        <v>2115.01</v>
      </c>
      <c r="D628" s="10" t="n">
        <v>2126.42</v>
      </c>
      <c r="E628" s="10" t="n">
        <v>2117.6</v>
      </c>
      <c r="F628" s="10" t="n">
        <v>2093.24</v>
      </c>
      <c r="G628" s="10" t="n">
        <v>2082.71</v>
      </c>
      <c r="H628" s="10" t="n">
        <v>2113.15</v>
      </c>
      <c r="I628" s="10" t="n">
        <v>2137.42</v>
      </c>
      <c r="J628" s="10" t="n">
        <v>2137.61</v>
      </c>
      <c r="K628" s="10" t="n">
        <v>2132.37</v>
      </c>
      <c r="L628" s="10" t="n">
        <v>2129.47</v>
      </c>
      <c r="M628" s="10" t="n">
        <v>2108.68</v>
      </c>
      <c r="N628" s="10" t="n">
        <v>2115.74</v>
      </c>
      <c r="O628" s="10" t="n">
        <v>2140.02</v>
      </c>
      <c r="P628" s="10" t="n">
        <v>2139.98</v>
      </c>
      <c r="Q628" s="10" t="n">
        <v>2137.56</v>
      </c>
      <c r="R628" s="10" t="n">
        <v>2141.7</v>
      </c>
      <c r="S628" s="10" t="n">
        <v>2180.66</v>
      </c>
      <c r="T628" s="10" t="n">
        <v>2094.51</v>
      </c>
      <c r="U628" s="10" t="n">
        <v>2108.4</v>
      </c>
      <c r="V628" s="10" t="n">
        <v>2106.84</v>
      </c>
      <c r="W628" s="10" t="n">
        <v>2105.67</v>
      </c>
      <c r="X628" s="10" t="n">
        <v>2103.92</v>
      </c>
      <c r="Y628" s="10" t="n">
        <v>2076.41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2352.08</v>
      </c>
      <c r="C629" s="10" t="n">
        <v>2344.2</v>
      </c>
      <c r="D629" s="10" t="n">
        <v>2248.09</v>
      </c>
      <c r="E629" s="10" t="n">
        <v>2194.5</v>
      </c>
      <c r="F629" s="10" t="n">
        <v>2199.1</v>
      </c>
      <c r="G629" s="10" t="n">
        <v>2212.71</v>
      </c>
      <c r="H629" s="10" t="n">
        <v>2339.91</v>
      </c>
      <c r="I629" s="10" t="n">
        <v>2365.59</v>
      </c>
      <c r="J629" s="10" t="n">
        <v>2369.31</v>
      </c>
      <c r="K629" s="10" t="n">
        <v>2377.06</v>
      </c>
      <c r="L629" s="10" t="n">
        <v>2389.28</v>
      </c>
      <c r="M629" s="10" t="n">
        <v>2387.82</v>
      </c>
      <c r="N629" s="10" t="n">
        <v>2306.9</v>
      </c>
      <c r="O629" s="10" t="n">
        <v>2400.67</v>
      </c>
      <c r="P629" s="10" t="n">
        <v>2359.95</v>
      </c>
      <c r="Q629" s="10" t="n">
        <v>2322.84</v>
      </c>
      <c r="R629" s="10" t="n">
        <v>2342.91</v>
      </c>
      <c r="S629" s="10" t="n">
        <v>2405.79</v>
      </c>
      <c r="T629" s="10" t="n">
        <v>2367.48</v>
      </c>
      <c r="U629" s="10" t="n">
        <v>2276.84</v>
      </c>
      <c r="V629" s="10" t="n">
        <v>2165.32</v>
      </c>
      <c r="W629" s="10" t="n">
        <v>2167.42</v>
      </c>
      <c r="X629" s="10" t="n">
        <v>2154.94</v>
      </c>
      <c r="Y629" s="10" t="n">
        <v>2161.52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333.1</v>
      </c>
      <c r="C630" s="10" t="n">
        <v>2501.02</v>
      </c>
      <c r="D630" s="10" t="n">
        <v>2509.39</v>
      </c>
      <c r="E630" s="10" t="n">
        <v>2494.83</v>
      </c>
      <c r="F630" s="10" t="n">
        <v>2553.11</v>
      </c>
      <c r="G630" s="10" t="n">
        <v>2554.32</v>
      </c>
      <c r="H630" s="10" t="n">
        <v>2551.7</v>
      </c>
      <c r="I630" s="10" t="n">
        <v>2503.29</v>
      </c>
      <c r="J630" s="10" t="n">
        <v>2510.38</v>
      </c>
      <c r="K630" s="10" t="n">
        <v>2503.09</v>
      </c>
      <c r="L630" s="10" t="n">
        <v>2500.7</v>
      </c>
      <c r="M630" s="10" t="n">
        <v>2502.58</v>
      </c>
      <c r="N630" s="10" t="n">
        <v>2527.66</v>
      </c>
      <c r="O630" s="10" t="n">
        <v>2514.54</v>
      </c>
      <c r="P630" s="10" t="n">
        <v>2539.53</v>
      </c>
      <c r="Q630" s="10" t="n">
        <v>2538.56</v>
      </c>
      <c r="R630" s="10" t="n">
        <v>2543.18</v>
      </c>
      <c r="S630" s="10" t="n">
        <v>2497.71</v>
      </c>
      <c r="T630" s="10" t="n">
        <v>2520.65</v>
      </c>
      <c r="U630" s="10" t="n">
        <v>2505.76</v>
      </c>
      <c r="V630" s="10" t="n">
        <v>2388.02</v>
      </c>
      <c r="W630" s="10" t="n">
        <v>2394.2</v>
      </c>
      <c r="X630" s="10" t="n">
        <v>2358</v>
      </c>
      <c r="Y630" s="10" t="n">
        <v>2370.46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2420.44</v>
      </c>
      <c r="C631" s="10" t="n">
        <v>2368.9</v>
      </c>
      <c r="D631" s="10" t="n">
        <v>2247.93</v>
      </c>
      <c r="E631" s="10" t="n">
        <v>2481.44</v>
      </c>
      <c r="F631" s="10" t="n">
        <v>2474.84</v>
      </c>
      <c r="G631" s="10" t="n">
        <v>2479.02</v>
      </c>
      <c r="H631" s="10" t="n">
        <v>2482.41</v>
      </c>
      <c r="I631" s="10" t="n">
        <v>2475.23</v>
      </c>
      <c r="J631" s="10" t="n">
        <v>2467.22</v>
      </c>
      <c r="K631" s="10" t="n">
        <v>2463.69</v>
      </c>
      <c r="L631" s="10" t="n">
        <v>2461.64</v>
      </c>
      <c r="M631" s="10" t="n">
        <v>2461.93</v>
      </c>
      <c r="N631" s="10" t="n">
        <v>2459.13</v>
      </c>
      <c r="O631" s="10" t="n">
        <v>2466.63</v>
      </c>
      <c r="P631" s="10" t="n">
        <v>2456.8</v>
      </c>
      <c r="Q631" s="10" t="n">
        <v>2462.99</v>
      </c>
      <c r="R631" s="10" t="n">
        <v>2468.3</v>
      </c>
      <c r="S631" s="10" t="n">
        <v>2453.24</v>
      </c>
      <c r="T631" s="10" t="n">
        <v>2403.42</v>
      </c>
      <c r="U631" s="10" t="n">
        <v>2430.46</v>
      </c>
      <c r="V631" s="10" t="n">
        <v>2426.65</v>
      </c>
      <c r="W631" s="10" t="n">
        <v>2425.52</v>
      </c>
      <c r="X631" s="10" t="n">
        <v>2427.28</v>
      </c>
      <c r="Y631" s="10" t="n">
        <v>2417.48</v>
      </c>
    </row>
    <row r="633" customFormat="false" ht="15.7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tru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true" outlineLevel="0" collapsed="false">
      <c r="A635" s="8" t="n">
        <v>1</v>
      </c>
      <c r="B635" s="10" t="n">
        <v>2029.7</v>
      </c>
      <c r="C635" s="10" t="n">
        <v>2030.59</v>
      </c>
      <c r="D635" s="10" t="n">
        <v>2029.27</v>
      </c>
      <c r="E635" s="10" t="n">
        <v>2030.46</v>
      </c>
      <c r="F635" s="10" t="n">
        <v>2031.73</v>
      </c>
      <c r="G635" s="10" t="n">
        <v>2028.58</v>
      </c>
      <c r="H635" s="10" t="n">
        <v>2027.43</v>
      </c>
      <c r="I635" s="10" t="n">
        <v>2027.02</v>
      </c>
      <c r="J635" s="10" t="n">
        <v>2029.91</v>
      </c>
      <c r="K635" s="10" t="n">
        <v>2028.37</v>
      </c>
      <c r="L635" s="10" t="n">
        <v>2027.26</v>
      </c>
      <c r="M635" s="10" t="n">
        <v>2237.32</v>
      </c>
      <c r="N635" s="10" t="n">
        <v>2241.91</v>
      </c>
      <c r="O635" s="10" t="n">
        <v>2248.83</v>
      </c>
      <c r="P635" s="10" t="n">
        <v>2247.94</v>
      </c>
      <c r="Q635" s="10" t="n">
        <v>2250.07</v>
      </c>
      <c r="R635" s="10" t="n">
        <v>2239.61</v>
      </c>
      <c r="S635" s="10" t="n">
        <v>2247.53</v>
      </c>
      <c r="T635" s="10" t="n">
        <v>2243.12</v>
      </c>
      <c r="U635" s="10" t="n">
        <v>2168.77</v>
      </c>
      <c r="V635" s="10" t="n">
        <v>2137.33</v>
      </c>
      <c r="W635" s="10" t="n">
        <v>2158.88</v>
      </c>
      <c r="X635" s="10" t="n">
        <v>2054.96</v>
      </c>
      <c r="Y635" s="10" t="n">
        <v>2065.44</v>
      </c>
    </row>
    <row r="636" customFormat="false" ht="15" hidden="false" customHeight="true" outlineLevel="0" collapsed="false">
      <c r="A636" s="8" t="n">
        <v>2</v>
      </c>
      <c r="B636" s="10" t="n">
        <v>2603.55</v>
      </c>
      <c r="C636" s="10" t="n">
        <v>2580.07</v>
      </c>
      <c r="D636" s="10" t="n">
        <v>2524.66</v>
      </c>
      <c r="E636" s="10" t="n">
        <v>2465.74</v>
      </c>
      <c r="F636" s="10" t="n">
        <v>2428.32</v>
      </c>
      <c r="G636" s="10" t="n">
        <v>2407.41</v>
      </c>
      <c r="H636" s="10" t="n">
        <v>2432.47</v>
      </c>
      <c r="I636" s="10" t="n">
        <v>2445.2</v>
      </c>
      <c r="J636" s="10" t="n">
        <v>2455.76</v>
      </c>
      <c r="K636" s="10" t="n">
        <v>2457.89</v>
      </c>
      <c r="L636" s="10" t="n">
        <v>2434.58</v>
      </c>
      <c r="M636" s="10" t="n">
        <v>2415.45</v>
      </c>
      <c r="N636" s="10" t="n">
        <v>2408.83</v>
      </c>
      <c r="O636" s="10" t="n">
        <v>2403.92</v>
      </c>
      <c r="P636" s="10" t="n">
        <v>2403.34</v>
      </c>
      <c r="Q636" s="10" t="n">
        <v>2492.55</v>
      </c>
      <c r="R636" s="10" t="n">
        <v>2586.24</v>
      </c>
      <c r="S636" s="10" t="n">
        <v>2584.69</v>
      </c>
      <c r="T636" s="10" t="n">
        <v>2535.17</v>
      </c>
      <c r="U636" s="10" t="n">
        <v>2546.48</v>
      </c>
      <c r="V636" s="10" t="n">
        <v>2570.33</v>
      </c>
      <c r="W636" s="10" t="n">
        <v>2576.05</v>
      </c>
      <c r="X636" s="10" t="n">
        <v>2563.87</v>
      </c>
      <c r="Y636" s="10" t="n">
        <v>2579.93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323.96</v>
      </c>
      <c r="C637" s="10" t="n">
        <v>2297.95</v>
      </c>
      <c r="D637" s="10" t="n">
        <v>2384.65</v>
      </c>
      <c r="E637" s="10" t="n">
        <v>2384.81</v>
      </c>
      <c r="F637" s="10" t="n">
        <v>2381.46</v>
      </c>
      <c r="G637" s="10" t="n">
        <v>2332.28</v>
      </c>
      <c r="H637" s="10" t="n">
        <v>2381</v>
      </c>
      <c r="I637" s="10" t="n">
        <v>2383.92</v>
      </c>
      <c r="J637" s="10" t="n">
        <v>2387.14</v>
      </c>
      <c r="K637" s="10" t="n">
        <v>2380.53</v>
      </c>
      <c r="L637" s="10" t="n">
        <v>2343.2</v>
      </c>
      <c r="M637" s="10" t="n">
        <v>2329.3</v>
      </c>
      <c r="N637" s="10" t="n">
        <v>2331.14</v>
      </c>
      <c r="O637" s="10" t="n">
        <v>2299.81</v>
      </c>
      <c r="P637" s="10" t="n">
        <v>2344.25</v>
      </c>
      <c r="Q637" s="10" t="n">
        <v>2348.32</v>
      </c>
      <c r="R637" s="10" t="n">
        <v>2398.85</v>
      </c>
      <c r="S637" s="10" t="n">
        <v>2442.08</v>
      </c>
      <c r="T637" s="10" t="n">
        <v>2324.25</v>
      </c>
      <c r="U637" s="10" t="n">
        <v>2303.24</v>
      </c>
      <c r="V637" s="10" t="n">
        <v>2338.6</v>
      </c>
      <c r="W637" s="10" t="n">
        <v>2328.59</v>
      </c>
      <c r="X637" s="10" t="n">
        <v>2330.32</v>
      </c>
      <c r="Y637" s="10" t="n">
        <v>2332.28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336.13</v>
      </c>
      <c r="C638" s="10" t="n">
        <v>2346.38</v>
      </c>
      <c r="D638" s="10" t="n">
        <v>2344.85</v>
      </c>
      <c r="E638" s="10" t="n">
        <v>2347.46</v>
      </c>
      <c r="F638" s="10" t="n">
        <v>2298.55</v>
      </c>
      <c r="G638" s="10" t="n">
        <v>2311.36</v>
      </c>
      <c r="H638" s="10" t="n">
        <v>2315.36</v>
      </c>
      <c r="I638" s="10" t="n">
        <v>2334.88</v>
      </c>
      <c r="J638" s="10" t="n">
        <v>2355.67</v>
      </c>
      <c r="K638" s="10" t="n">
        <v>2349.62</v>
      </c>
      <c r="L638" s="10" t="n">
        <v>2353.33</v>
      </c>
      <c r="M638" s="10" t="n">
        <v>2360.35</v>
      </c>
      <c r="N638" s="10" t="n">
        <v>2361.36</v>
      </c>
      <c r="O638" s="10" t="n">
        <v>2334.28</v>
      </c>
      <c r="P638" s="10" t="n">
        <v>2318.06</v>
      </c>
      <c r="Q638" s="10" t="n">
        <v>2381.71</v>
      </c>
      <c r="R638" s="10" t="n">
        <v>2359.59</v>
      </c>
      <c r="S638" s="10" t="n">
        <v>2391.32</v>
      </c>
      <c r="T638" s="10" t="n">
        <v>2339.54</v>
      </c>
      <c r="U638" s="10" t="n">
        <v>2330.81</v>
      </c>
      <c r="V638" s="10" t="n">
        <v>2283.36</v>
      </c>
      <c r="W638" s="10" t="n">
        <v>2243.96</v>
      </c>
      <c r="X638" s="10" t="n">
        <v>2160.64</v>
      </c>
      <c r="Y638" s="10" t="n">
        <v>2036.44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027.2</v>
      </c>
      <c r="C639" s="10" t="n">
        <v>2026.78</v>
      </c>
      <c r="D639" s="10" t="n">
        <v>2024.46</v>
      </c>
      <c r="E639" s="10" t="n">
        <v>2024.43</v>
      </c>
      <c r="F639" s="10" t="n">
        <v>2019.49</v>
      </c>
      <c r="G639" s="10" t="n">
        <v>2014.88</v>
      </c>
      <c r="H639" s="10" t="n">
        <v>2154.96</v>
      </c>
      <c r="I639" s="10" t="n">
        <v>2147.01</v>
      </c>
      <c r="J639" s="10" t="n">
        <v>2191.28</v>
      </c>
      <c r="K639" s="10" t="n">
        <v>2172.46</v>
      </c>
      <c r="L639" s="10" t="n">
        <v>2203.29</v>
      </c>
      <c r="M639" s="10" t="n">
        <v>2201.09</v>
      </c>
      <c r="N639" s="10" t="n">
        <v>2200.76</v>
      </c>
      <c r="O639" s="10" t="n">
        <v>2200.3</v>
      </c>
      <c r="P639" s="10" t="n">
        <v>2200.84</v>
      </c>
      <c r="Q639" s="10" t="n">
        <v>2198.83</v>
      </c>
      <c r="R639" s="10" t="n">
        <v>2265.1</v>
      </c>
      <c r="S639" s="10" t="n">
        <v>2257.98</v>
      </c>
      <c r="T639" s="10" t="n">
        <v>2166.57</v>
      </c>
      <c r="U639" s="10" t="n">
        <v>2151.45</v>
      </c>
      <c r="V639" s="10" t="n">
        <v>2160.15</v>
      </c>
      <c r="W639" s="10" t="n">
        <v>2153.97</v>
      </c>
      <c r="X639" s="10" t="n">
        <v>2029.4</v>
      </c>
      <c r="Y639" s="10" t="n">
        <v>2029.16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2030.47</v>
      </c>
      <c r="C640" s="10" t="n">
        <v>2029.07</v>
      </c>
      <c r="D640" s="10" t="n">
        <v>2024.67</v>
      </c>
      <c r="E640" s="10" t="n">
        <v>2024.32</v>
      </c>
      <c r="F640" s="10" t="n">
        <v>2016.92</v>
      </c>
      <c r="G640" s="10" t="n">
        <v>2014.59</v>
      </c>
      <c r="H640" s="10" t="n">
        <v>2116.18</v>
      </c>
      <c r="I640" s="10" t="n">
        <v>2118.9</v>
      </c>
      <c r="J640" s="10" t="n">
        <v>2126.53</v>
      </c>
      <c r="K640" s="10" t="n">
        <v>2110.13</v>
      </c>
      <c r="L640" s="10" t="n">
        <v>2119.18</v>
      </c>
      <c r="M640" s="10" t="n">
        <v>2139.93</v>
      </c>
      <c r="N640" s="10" t="n">
        <v>2142.65</v>
      </c>
      <c r="O640" s="10" t="n">
        <v>2147.31</v>
      </c>
      <c r="P640" s="10" t="n">
        <v>2148.37</v>
      </c>
      <c r="Q640" s="10" t="n">
        <v>2146.39</v>
      </c>
      <c r="R640" s="10" t="n">
        <v>2210.91</v>
      </c>
      <c r="S640" s="10" t="n">
        <v>2146.16</v>
      </c>
      <c r="T640" s="10" t="n">
        <v>2113.32</v>
      </c>
      <c r="U640" s="10" t="n">
        <v>2095.05</v>
      </c>
      <c r="V640" s="10" t="n">
        <v>2109.66</v>
      </c>
      <c r="W640" s="10" t="n">
        <v>2092.08</v>
      </c>
      <c r="X640" s="10" t="n">
        <v>2054.38</v>
      </c>
      <c r="Y640" s="10" t="n">
        <v>2030.7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1949.38</v>
      </c>
      <c r="C641" s="10" t="n">
        <v>1943.92</v>
      </c>
      <c r="D641" s="10" t="n">
        <v>1947.41</v>
      </c>
      <c r="E641" s="10" t="n">
        <v>1950.69</v>
      </c>
      <c r="F641" s="10" t="n">
        <v>1960.3</v>
      </c>
      <c r="G641" s="10" t="n">
        <v>1994.48</v>
      </c>
      <c r="H641" s="10" t="n">
        <v>1993.48</v>
      </c>
      <c r="I641" s="10" t="n">
        <v>2000.78</v>
      </c>
      <c r="J641" s="10" t="n">
        <v>2001.89</v>
      </c>
      <c r="K641" s="10" t="n">
        <v>1993.5</v>
      </c>
      <c r="L641" s="10" t="n">
        <v>1998.42</v>
      </c>
      <c r="M641" s="10" t="n">
        <v>2005.97</v>
      </c>
      <c r="N641" s="10" t="n">
        <v>2006.34</v>
      </c>
      <c r="O641" s="10" t="n">
        <v>2014.01</v>
      </c>
      <c r="P641" s="10" t="n">
        <v>2013.05</v>
      </c>
      <c r="Q641" s="10" t="n">
        <v>2009.82</v>
      </c>
      <c r="R641" s="10" t="n">
        <v>2073.57</v>
      </c>
      <c r="S641" s="10" t="n">
        <v>2064.56</v>
      </c>
      <c r="T641" s="10" t="n">
        <v>1991.29</v>
      </c>
      <c r="U641" s="10" t="n">
        <v>1978.67</v>
      </c>
      <c r="V641" s="10" t="n">
        <v>1973.69</v>
      </c>
      <c r="W641" s="10" t="n">
        <v>1967.5</v>
      </c>
      <c r="X641" s="10" t="n">
        <v>1963.55</v>
      </c>
      <c r="Y641" s="10" t="n">
        <v>1954.61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033.1</v>
      </c>
      <c r="C642" s="10" t="n">
        <v>2026.98</v>
      </c>
      <c r="D642" s="10" t="n">
        <v>2026.1</v>
      </c>
      <c r="E642" s="10" t="n">
        <v>2025.87</v>
      </c>
      <c r="F642" s="10" t="n">
        <v>2020.99</v>
      </c>
      <c r="G642" s="10" t="n">
        <v>2016.86</v>
      </c>
      <c r="H642" s="10" t="n">
        <v>2143.27</v>
      </c>
      <c r="I642" s="10" t="n">
        <v>2120.64</v>
      </c>
      <c r="J642" s="10" t="n">
        <v>2134.47</v>
      </c>
      <c r="K642" s="10" t="n">
        <v>2142.17</v>
      </c>
      <c r="L642" s="10" t="n">
        <v>2139.88</v>
      </c>
      <c r="M642" s="10" t="n">
        <v>2143.9</v>
      </c>
      <c r="N642" s="10" t="n">
        <v>2147.3</v>
      </c>
      <c r="O642" s="10" t="n">
        <v>2125.38</v>
      </c>
      <c r="P642" s="10" t="n">
        <v>2094.87</v>
      </c>
      <c r="Q642" s="10" t="n">
        <v>2075.43</v>
      </c>
      <c r="R642" s="10" t="n">
        <v>2081.56</v>
      </c>
      <c r="S642" s="10" t="n">
        <v>2176.01</v>
      </c>
      <c r="T642" s="10" t="n">
        <v>2075.72</v>
      </c>
      <c r="U642" s="10" t="n">
        <v>2074.68</v>
      </c>
      <c r="V642" s="10" t="n">
        <v>2100.12</v>
      </c>
      <c r="W642" s="10" t="n">
        <v>2097.58</v>
      </c>
      <c r="X642" s="10" t="n">
        <v>2098.17</v>
      </c>
      <c r="Y642" s="10" t="n">
        <v>2028.43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024.85</v>
      </c>
      <c r="C643" s="10" t="n">
        <v>2021.06</v>
      </c>
      <c r="D643" s="10" t="n">
        <v>2014.77</v>
      </c>
      <c r="E643" s="10" t="n">
        <v>2019.29</v>
      </c>
      <c r="F643" s="10" t="n">
        <v>2103.45</v>
      </c>
      <c r="G643" s="10" t="n">
        <v>2122.83</v>
      </c>
      <c r="H643" s="10" t="n">
        <v>2095.77</v>
      </c>
      <c r="I643" s="10" t="n">
        <v>2104.62</v>
      </c>
      <c r="J643" s="10" t="n">
        <v>2093.84</v>
      </c>
      <c r="K643" s="10" t="n">
        <v>2104.04</v>
      </c>
      <c r="L643" s="10" t="n">
        <v>2120.84</v>
      </c>
      <c r="M643" s="10" t="n">
        <v>2098.96</v>
      </c>
      <c r="N643" s="10" t="n">
        <v>2123.08</v>
      </c>
      <c r="O643" s="10" t="n">
        <v>2130.24</v>
      </c>
      <c r="P643" s="10" t="n">
        <v>2112.19</v>
      </c>
      <c r="Q643" s="10" t="n">
        <v>2118.11</v>
      </c>
      <c r="R643" s="10" t="n">
        <v>2117.33</v>
      </c>
      <c r="S643" s="10" t="n">
        <v>2107.66</v>
      </c>
      <c r="T643" s="10" t="n">
        <v>2083.68</v>
      </c>
      <c r="U643" s="10" t="n">
        <v>2080.97</v>
      </c>
      <c r="V643" s="10" t="n">
        <v>2051.73</v>
      </c>
      <c r="W643" s="10" t="n">
        <v>2064.59</v>
      </c>
      <c r="X643" s="10" t="n">
        <v>2026.19</v>
      </c>
      <c r="Y643" s="10" t="n">
        <v>2026.97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1957.49</v>
      </c>
      <c r="C644" s="10" t="n">
        <v>1970.5</v>
      </c>
      <c r="D644" s="10" t="n">
        <v>1978.9</v>
      </c>
      <c r="E644" s="10" t="n">
        <v>1987.43</v>
      </c>
      <c r="F644" s="10" t="n">
        <v>1994.74</v>
      </c>
      <c r="G644" s="10" t="n">
        <v>1997.98</v>
      </c>
      <c r="H644" s="10" t="n">
        <v>1994.11</v>
      </c>
      <c r="I644" s="10" t="n">
        <v>1994.34</v>
      </c>
      <c r="J644" s="10" t="n">
        <v>1993.46</v>
      </c>
      <c r="K644" s="10" t="n">
        <v>1992.21</v>
      </c>
      <c r="L644" s="10" t="n">
        <v>1990.82</v>
      </c>
      <c r="M644" s="10" t="n">
        <v>1990.29</v>
      </c>
      <c r="N644" s="10" t="n">
        <v>1991.95</v>
      </c>
      <c r="O644" s="10" t="n">
        <v>2003.45</v>
      </c>
      <c r="P644" s="10" t="n">
        <v>2001.35</v>
      </c>
      <c r="Q644" s="10" t="n">
        <v>1996.73</v>
      </c>
      <c r="R644" s="10" t="n">
        <v>1998.23</v>
      </c>
      <c r="S644" s="10" t="n">
        <v>2041.9</v>
      </c>
      <c r="T644" s="10" t="n">
        <v>1982.57</v>
      </c>
      <c r="U644" s="10" t="n">
        <v>1975.73</v>
      </c>
      <c r="V644" s="10" t="n">
        <v>1971.02</v>
      </c>
      <c r="W644" s="10" t="n">
        <v>1967.83</v>
      </c>
      <c r="X644" s="10" t="n">
        <v>1962.38</v>
      </c>
      <c r="Y644" s="10" t="n">
        <v>1957.44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2006.03</v>
      </c>
      <c r="C645" s="10" t="n">
        <v>2024.91</v>
      </c>
      <c r="D645" s="10" t="n">
        <v>2036.38</v>
      </c>
      <c r="E645" s="10" t="n">
        <v>2022.81</v>
      </c>
      <c r="F645" s="10" t="n">
        <v>2042.36</v>
      </c>
      <c r="G645" s="10" t="n">
        <v>2056.22</v>
      </c>
      <c r="H645" s="10" t="n">
        <v>2055.4</v>
      </c>
      <c r="I645" s="10" t="n">
        <v>2057.85</v>
      </c>
      <c r="J645" s="10" t="n">
        <v>2056.55</v>
      </c>
      <c r="K645" s="10" t="n">
        <v>2040.36</v>
      </c>
      <c r="L645" s="10" t="n">
        <v>2034.69</v>
      </c>
      <c r="M645" s="10" t="n">
        <v>2034.04</v>
      </c>
      <c r="N645" s="10" t="n">
        <v>2031.96</v>
      </c>
      <c r="O645" s="10" t="n">
        <v>2071.16</v>
      </c>
      <c r="P645" s="10" t="n">
        <v>2085.45</v>
      </c>
      <c r="Q645" s="10" t="n">
        <v>2086.88</v>
      </c>
      <c r="R645" s="10" t="n">
        <v>2086.98</v>
      </c>
      <c r="S645" s="10" t="n">
        <v>2109.81</v>
      </c>
      <c r="T645" s="10" t="n">
        <v>2053.98</v>
      </c>
      <c r="U645" s="10" t="n">
        <v>2040.12</v>
      </c>
      <c r="V645" s="10" t="n">
        <v>2045.65</v>
      </c>
      <c r="W645" s="10" t="n">
        <v>2039.55</v>
      </c>
      <c r="X645" s="10" t="n">
        <v>2035.94</v>
      </c>
      <c r="Y645" s="10" t="n">
        <v>1999.98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1995.47</v>
      </c>
      <c r="C646" s="10" t="n">
        <v>1984.59</v>
      </c>
      <c r="D646" s="10" t="n">
        <v>1999.56</v>
      </c>
      <c r="E646" s="10" t="n">
        <v>1996.46</v>
      </c>
      <c r="F646" s="10" t="n">
        <v>2003.78</v>
      </c>
      <c r="G646" s="10" t="n">
        <v>2009.95</v>
      </c>
      <c r="H646" s="10" t="n">
        <v>2012.2</v>
      </c>
      <c r="I646" s="10" t="n">
        <v>2013.11</v>
      </c>
      <c r="J646" s="10" t="n">
        <v>2015.32</v>
      </c>
      <c r="K646" s="10" t="n">
        <v>2011.67</v>
      </c>
      <c r="L646" s="10" t="n">
        <v>2010.61</v>
      </c>
      <c r="M646" s="10" t="n">
        <v>2010.14</v>
      </c>
      <c r="N646" s="10" t="n">
        <v>1987.67</v>
      </c>
      <c r="O646" s="10" t="n">
        <v>2012.7</v>
      </c>
      <c r="P646" s="10" t="n">
        <v>2037.71</v>
      </c>
      <c r="Q646" s="10" t="n">
        <v>2037.56</v>
      </c>
      <c r="R646" s="10" t="n">
        <v>2053.27</v>
      </c>
      <c r="S646" s="10" t="n">
        <v>2054.56</v>
      </c>
      <c r="T646" s="10" t="n">
        <v>1997.53</v>
      </c>
      <c r="U646" s="10" t="n">
        <v>1991.3</v>
      </c>
      <c r="V646" s="10" t="n">
        <v>1988.87</v>
      </c>
      <c r="W646" s="10" t="n">
        <v>1982.61</v>
      </c>
      <c r="X646" s="10" t="n">
        <v>1968.04</v>
      </c>
      <c r="Y646" s="10" t="n">
        <v>1955.2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1947.43</v>
      </c>
      <c r="C647" s="10" t="n">
        <v>1949.81</v>
      </c>
      <c r="D647" s="10" t="n">
        <v>1947.9</v>
      </c>
      <c r="E647" s="10" t="n">
        <v>1953.79</v>
      </c>
      <c r="F647" s="10" t="n">
        <v>1964.71</v>
      </c>
      <c r="G647" s="10" t="n">
        <v>1972.46</v>
      </c>
      <c r="H647" s="10" t="n">
        <v>1955.95</v>
      </c>
      <c r="I647" s="10" t="n">
        <v>1973.3</v>
      </c>
      <c r="J647" s="10" t="n">
        <v>1972.98</v>
      </c>
      <c r="K647" s="10" t="n">
        <v>1970.84</v>
      </c>
      <c r="L647" s="10" t="n">
        <v>1964.93</v>
      </c>
      <c r="M647" s="10" t="n">
        <v>1973.08</v>
      </c>
      <c r="N647" s="10" t="n">
        <v>1963.66</v>
      </c>
      <c r="O647" s="10" t="n">
        <v>1974.92</v>
      </c>
      <c r="P647" s="10" t="n">
        <v>2020.04</v>
      </c>
      <c r="Q647" s="10" t="n">
        <v>2018.12</v>
      </c>
      <c r="R647" s="10" t="n">
        <v>2005.17</v>
      </c>
      <c r="S647" s="10" t="n">
        <v>2009.68</v>
      </c>
      <c r="T647" s="10" t="n">
        <v>1957.02</v>
      </c>
      <c r="U647" s="10" t="n">
        <v>1953.08</v>
      </c>
      <c r="V647" s="10" t="n">
        <v>1952.01</v>
      </c>
      <c r="W647" s="10" t="n">
        <v>1945.12</v>
      </c>
      <c r="X647" s="10" t="n">
        <v>1921.87</v>
      </c>
      <c r="Y647" s="10" t="n">
        <v>1830.85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1910.84</v>
      </c>
      <c r="C648" s="10" t="n">
        <v>1917.25</v>
      </c>
      <c r="D648" s="10" t="n">
        <v>1924.94</v>
      </c>
      <c r="E648" s="10" t="n">
        <v>1928.17</v>
      </c>
      <c r="F648" s="10" t="n">
        <v>1937.15</v>
      </c>
      <c r="G648" s="10" t="n">
        <v>1939.56</v>
      </c>
      <c r="H648" s="10" t="n">
        <v>1935.66</v>
      </c>
      <c r="I648" s="10" t="n">
        <v>1943.17</v>
      </c>
      <c r="J648" s="10" t="n">
        <v>1944.94</v>
      </c>
      <c r="K648" s="10" t="n">
        <v>1945.25</v>
      </c>
      <c r="L648" s="10" t="n">
        <v>1944.15</v>
      </c>
      <c r="M648" s="10" t="n">
        <v>1944.27</v>
      </c>
      <c r="N648" s="10" t="n">
        <v>1943.87</v>
      </c>
      <c r="O648" s="10" t="n">
        <v>1945.97</v>
      </c>
      <c r="P648" s="10" t="n">
        <v>1997.25</v>
      </c>
      <c r="Q648" s="10" t="n">
        <v>1992.4</v>
      </c>
      <c r="R648" s="10" t="n">
        <v>1986.37</v>
      </c>
      <c r="S648" s="10" t="n">
        <v>1985.43</v>
      </c>
      <c r="T648" s="10" t="n">
        <v>1929.34</v>
      </c>
      <c r="U648" s="10" t="n">
        <v>1920.64</v>
      </c>
      <c r="V648" s="10" t="n">
        <v>1825.64</v>
      </c>
      <c r="W648" s="10" t="n">
        <v>1826.85</v>
      </c>
      <c r="X648" s="10" t="n">
        <v>1826.63</v>
      </c>
      <c r="Y648" s="10" t="n">
        <v>1826.16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1961.89</v>
      </c>
      <c r="C649" s="10" t="n">
        <v>1968.32</v>
      </c>
      <c r="D649" s="10" t="n">
        <v>1977.26</v>
      </c>
      <c r="E649" s="10" t="n">
        <v>1979.77</v>
      </c>
      <c r="F649" s="10" t="n">
        <v>1988.77</v>
      </c>
      <c r="G649" s="10" t="n">
        <v>1986.4</v>
      </c>
      <c r="H649" s="10" t="n">
        <v>1986.83</v>
      </c>
      <c r="I649" s="10" t="n">
        <v>1988.8</v>
      </c>
      <c r="J649" s="10" t="n">
        <v>1991.43</v>
      </c>
      <c r="K649" s="10" t="n">
        <v>1989.28</v>
      </c>
      <c r="L649" s="10" t="n">
        <v>1989.42</v>
      </c>
      <c r="M649" s="10" t="n">
        <v>1990.97</v>
      </c>
      <c r="N649" s="10" t="n">
        <v>1990.44</v>
      </c>
      <c r="O649" s="10" t="n">
        <v>1987.28</v>
      </c>
      <c r="P649" s="10" t="n">
        <v>2039.13</v>
      </c>
      <c r="Q649" s="10" t="n">
        <v>2038.09</v>
      </c>
      <c r="R649" s="10" t="n">
        <v>2035.82</v>
      </c>
      <c r="S649" s="10" t="n">
        <v>2035.2</v>
      </c>
      <c r="T649" s="10" t="n">
        <v>1980.82</v>
      </c>
      <c r="U649" s="10" t="n">
        <v>1968.84</v>
      </c>
      <c r="V649" s="10" t="n">
        <v>1963.08</v>
      </c>
      <c r="W649" s="10" t="n">
        <v>1958.35</v>
      </c>
      <c r="X649" s="10" t="n">
        <v>1953.07</v>
      </c>
      <c r="Y649" s="10" t="n">
        <v>1936.28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1902.48</v>
      </c>
      <c r="C650" s="10" t="n">
        <v>1912.52</v>
      </c>
      <c r="D650" s="10" t="n">
        <v>1919.97</v>
      </c>
      <c r="E650" s="10" t="n">
        <v>1905.16</v>
      </c>
      <c r="F650" s="10" t="n">
        <v>1909.54</v>
      </c>
      <c r="G650" s="10" t="n">
        <v>1923.12</v>
      </c>
      <c r="H650" s="10" t="n">
        <v>1921.77</v>
      </c>
      <c r="I650" s="10" t="n">
        <v>1922.71</v>
      </c>
      <c r="J650" s="10" t="n">
        <v>1923.72</v>
      </c>
      <c r="K650" s="10" t="n">
        <v>1921.99</v>
      </c>
      <c r="L650" s="10" t="n">
        <v>1923.26</v>
      </c>
      <c r="M650" s="10" t="n">
        <v>1917.71</v>
      </c>
      <c r="N650" s="10" t="n">
        <v>1924.71</v>
      </c>
      <c r="O650" s="10" t="n">
        <v>1926.28</v>
      </c>
      <c r="P650" s="10" t="n">
        <v>1975.07</v>
      </c>
      <c r="Q650" s="10" t="n">
        <v>1974.29</v>
      </c>
      <c r="R650" s="10" t="n">
        <v>1973.48</v>
      </c>
      <c r="S650" s="10" t="n">
        <v>1969.02</v>
      </c>
      <c r="T650" s="10" t="n">
        <v>1906.52</v>
      </c>
      <c r="U650" s="10" t="n">
        <v>1903.05</v>
      </c>
      <c r="V650" s="10" t="n">
        <v>1899.91</v>
      </c>
      <c r="W650" s="10" t="n">
        <v>1879.96</v>
      </c>
      <c r="X650" s="10" t="n">
        <v>1892.68</v>
      </c>
      <c r="Y650" s="10" t="n">
        <v>1884.78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1849.13</v>
      </c>
      <c r="C651" s="10" t="n">
        <v>1869.6</v>
      </c>
      <c r="D651" s="10" t="n">
        <v>1879.33</v>
      </c>
      <c r="E651" s="10" t="n">
        <v>1885.72</v>
      </c>
      <c r="F651" s="10" t="n">
        <v>1892.71</v>
      </c>
      <c r="G651" s="10" t="n">
        <v>1884.66</v>
      </c>
      <c r="H651" s="10" t="n">
        <v>1851.65</v>
      </c>
      <c r="I651" s="10" t="n">
        <v>1891.3</v>
      </c>
      <c r="J651" s="10" t="n">
        <v>1889.59</v>
      </c>
      <c r="K651" s="10" t="n">
        <v>1890.42</v>
      </c>
      <c r="L651" s="10" t="n">
        <v>1847.59</v>
      </c>
      <c r="M651" s="10" t="n">
        <v>1844.71</v>
      </c>
      <c r="N651" s="10" t="n">
        <v>1891</v>
      </c>
      <c r="O651" s="10" t="n">
        <v>1895.71</v>
      </c>
      <c r="P651" s="10" t="n">
        <v>1943.47</v>
      </c>
      <c r="Q651" s="10" t="n">
        <v>1943.53</v>
      </c>
      <c r="R651" s="10" t="n">
        <v>1941.13</v>
      </c>
      <c r="S651" s="10" t="n">
        <v>1936.17</v>
      </c>
      <c r="T651" s="10" t="n">
        <v>1848.96</v>
      </c>
      <c r="U651" s="10" t="n">
        <v>1858.74</v>
      </c>
      <c r="V651" s="10" t="n">
        <v>1869.48</v>
      </c>
      <c r="W651" s="10" t="n">
        <v>1867.71</v>
      </c>
      <c r="X651" s="10" t="n">
        <v>1861.43</v>
      </c>
      <c r="Y651" s="10" t="n">
        <v>1849.85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989.76</v>
      </c>
      <c r="C652" s="10" t="n">
        <v>1994.45</v>
      </c>
      <c r="D652" s="10" t="n">
        <v>1996.77</v>
      </c>
      <c r="E652" s="10" t="n">
        <v>1998.63</v>
      </c>
      <c r="F652" s="10" t="n">
        <v>2008.14</v>
      </c>
      <c r="G652" s="10" t="n">
        <v>2018.51</v>
      </c>
      <c r="H652" s="10" t="n">
        <v>2016.84</v>
      </c>
      <c r="I652" s="10" t="n">
        <v>2016.95</v>
      </c>
      <c r="J652" s="10" t="n">
        <v>2018.09</v>
      </c>
      <c r="K652" s="10" t="n">
        <v>2016.18</v>
      </c>
      <c r="L652" s="10" t="n">
        <v>2016.83</v>
      </c>
      <c r="M652" s="10" t="n">
        <v>2013.76</v>
      </c>
      <c r="N652" s="10" t="n">
        <v>2014.67</v>
      </c>
      <c r="O652" s="10" t="n">
        <v>2002</v>
      </c>
      <c r="P652" s="10" t="n">
        <v>2073.37</v>
      </c>
      <c r="Q652" s="10" t="n">
        <v>2071.09</v>
      </c>
      <c r="R652" s="10" t="n">
        <v>2061.76</v>
      </c>
      <c r="S652" s="10" t="n">
        <v>2066.06</v>
      </c>
      <c r="T652" s="10" t="n">
        <v>2011.86</v>
      </c>
      <c r="U652" s="10" t="n">
        <v>2004.52</v>
      </c>
      <c r="V652" s="10" t="n">
        <v>2001.81</v>
      </c>
      <c r="W652" s="10" t="n">
        <v>1994.85</v>
      </c>
      <c r="X652" s="10" t="n">
        <v>1991.03</v>
      </c>
      <c r="Y652" s="10" t="n">
        <v>1989.2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011.02</v>
      </c>
      <c r="C653" s="10" t="n">
        <v>2013.59</v>
      </c>
      <c r="D653" s="10" t="n">
        <v>2025.55</v>
      </c>
      <c r="E653" s="10" t="n">
        <v>2026.01</v>
      </c>
      <c r="F653" s="10" t="n">
        <v>2037.49</v>
      </c>
      <c r="G653" s="10" t="n">
        <v>2048.55</v>
      </c>
      <c r="H653" s="10" t="n">
        <v>2038.57</v>
      </c>
      <c r="I653" s="10" t="n">
        <v>2048.04</v>
      </c>
      <c r="J653" s="10" t="n">
        <v>2049.81</v>
      </c>
      <c r="K653" s="10" t="n">
        <v>2046.84</v>
      </c>
      <c r="L653" s="10" t="n">
        <v>2044.68</v>
      </c>
      <c r="M653" s="10" t="n">
        <v>2048.65</v>
      </c>
      <c r="N653" s="10" t="n">
        <v>2042.3</v>
      </c>
      <c r="O653" s="10" t="n">
        <v>2031.46</v>
      </c>
      <c r="P653" s="10" t="n">
        <v>2095.02</v>
      </c>
      <c r="Q653" s="10" t="n">
        <v>2101.74</v>
      </c>
      <c r="R653" s="10" t="n">
        <v>2104.48</v>
      </c>
      <c r="S653" s="10" t="n">
        <v>2092.67</v>
      </c>
      <c r="T653" s="10" t="n">
        <v>2040.55</v>
      </c>
      <c r="U653" s="10" t="n">
        <v>2034.02</v>
      </c>
      <c r="V653" s="10" t="n">
        <v>2033.58</v>
      </c>
      <c r="W653" s="10" t="n">
        <v>2030.3</v>
      </c>
      <c r="X653" s="10" t="n">
        <v>2016.6</v>
      </c>
      <c r="Y653" s="10" t="n">
        <v>2011.6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1947.79</v>
      </c>
      <c r="C654" s="10" t="n">
        <v>1954.34</v>
      </c>
      <c r="D654" s="10" t="n">
        <v>1960.38</v>
      </c>
      <c r="E654" s="10" t="n">
        <v>1964.6</v>
      </c>
      <c r="F654" s="10" t="n">
        <v>1969.59</v>
      </c>
      <c r="G654" s="10" t="n">
        <v>1972.05</v>
      </c>
      <c r="H654" s="10" t="n">
        <v>1971.57</v>
      </c>
      <c r="I654" s="10" t="n">
        <v>1969.39</v>
      </c>
      <c r="J654" s="10" t="n">
        <v>1966.64</v>
      </c>
      <c r="K654" s="10" t="n">
        <v>1964.79</v>
      </c>
      <c r="L654" s="10" t="n">
        <v>1964.84</v>
      </c>
      <c r="M654" s="10" t="n">
        <v>1963.09</v>
      </c>
      <c r="N654" s="10" t="n">
        <v>1963.32</v>
      </c>
      <c r="O654" s="10" t="n">
        <v>1960.41</v>
      </c>
      <c r="P654" s="10" t="n">
        <v>2001.81</v>
      </c>
      <c r="Q654" s="10" t="n">
        <v>1987.68</v>
      </c>
      <c r="R654" s="10" t="n">
        <v>2002.32</v>
      </c>
      <c r="S654" s="10" t="n">
        <v>2013.4</v>
      </c>
      <c r="T654" s="10" t="n">
        <v>1957.74</v>
      </c>
      <c r="U654" s="10" t="n">
        <v>1953.22</v>
      </c>
      <c r="V654" s="10" t="n">
        <v>1947.51</v>
      </c>
      <c r="W654" s="10" t="n">
        <v>1942.46</v>
      </c>
      <c r="X654" s="10" t="n">
        <v>1910.43</v>
      </c>
      <c r="Y654" s="10" t="n">
        <v>1854.23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1817.02</v>
      </c>
      <c r="C655" s="10" t="n">
        <v>1825</v>
      </c>
      <c r="D655" s="10" t="n">
        <v>1835.41</v>
      </c>
      <c r="E655" s="10" t="n">
        <v>1840.25</v>
      </c>
      <c r="F655" s="10" t="n">
        <v>1839.26</v>
      </c>
      <c r="G655" s="10" t="n">
        <v>1842.77</v>
      </c>
      <c r="H655" s="10" t="n">
        <v>1840.39</v>
      </c>
      <c r="I655" s="10" t="n">
        <v>1839.77</v>
      </c>
      <c r="J655" s="10" t="n">
        <v>1840.9</v>
      </c>
      <c r="K655" s="10" t="n">
        <v>1841.52</v>
      </c>
      <c r="L655" s="10" t="n">
        <v>1841.16</v>
      </c>
      <c r="M655" s="10" t="n">
        <v>1840.36</v>
      </c>
      <c r="N655" s="10" t="n">
        <v>1838.29</v>
      </c>
      <c r="O655" s="10" t="n">
        <v>1840.39</v>
      </c>
      <c r="P655" s="10" t="n">
        <v>1891.85</v>
      </c>
      <c r="Q655" s="10" t="n">
        <v>1888.72</v>
      </c>
      <c r="R655" s="10" t="n">
        <v>1890</v>
      </c>
      <c r="S655" s="10" t="n">
        <v>1888.18</v>
      </c>
      <c r="T655" s="10" t="n">
        <v>1829.06</v>
      </c>
      <c r="U655" s="10" t="n">
        <v>1820.1</v>
      </c>
      <c r="V655" s="10" t="n">
        <v>1814.43</v>
      </c>
      <c r="W655" s="10" t="n">
        <v>1811.95</v>
      </c>
      <c r="X655" s="10" t="n">
        <v>1810.54</v>
      </c>
      <c r="Y655" s="10" t="n">
        <v>1802.87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1864.47</v>
      </c>
      <c r="C656" s="10" t="n">
        <v>1878.26</v>
      </c>
      <c r="D656" s="10" t="n">
        <v>1889.49</v>
      </c>
      <c r="E656" s="10" t="n">
        <v>1894.82</v>
      </c>
      <c r="F656" s="10" t="n">
        <v>1895.66</v>
      </c>
      <c r="G656" s="10" t="n">
        <v>1895.48</v>
      </c>
      <c r="H656" s="10" t="n">
        <v>1895.96</v>
      </c>
      <c r="I656" s="10" t="n">
        <v>1877.85</v>
      </c>
      <c r="J656" s="10" t="n">
        <v>1890.41</v>
      </c>
      <c r="K656" s="10" t="n">
        <v>1883.78</v>
      </c>
      <c r="L656" s="10" t="n">
        <v>1886.76</v>
      </c>
      <c r="M656" s="10" t="n">
        <v>1889.94</v>
      </c>
      <c r="N656" s="10" t="n">
        <v>1891.02</v>
      </c>
      <c r="O656" s="10" t="n">
        <v>1895.54</v>
      </c>
      <c r="P656" s="10" t="n">
        <v>1945.39</v>
      </c>
      <c r="Q656" s="10" t="n">
        <v>1947.43</v>
      </c>
      <c r="R656" s="10" t="n">
        <v>1921.82</v>
      </c>
      <c r="S656" s="10" t="n">
        <v>1938.18</v>
      </c>
      <c r="T656" s="10" t="n">
        <v>1880.9</v>
      </c>
      <c r="U656" s="10" t="n">
        <v>1872.73</v>
      </c>
      <c r="V656" s="10" t="n">
        <v>1864.41</v>
      </c>
      <c r="W656" s="10" t="n">
        <v>1860.74</v>
      </c>
      <c r="X656" s="10" t="n">
        <v>1856.21</v>
      </c>
      <c r="Y656" s="10" t="n">
        <v>1850.55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1883.43</v>
      </c>
      <c r="C657" s="10" t="n">
        <v>1899.29</v>
      </c>
      <c r="D657" s="10" t="n">
        <v>1939.75</v>
      </c>
      <c r="E657" s="10" t="n">
        <v>1940.38</v>
      </c>
      <c r="F657" s="10" t="n">
        <v>1948.84</v>
      </c>
      <c r="G657" s="10" t="n">
        <v>1950.35</v>
      </c>
      <c r="H657" s="10" t="n">
        <v>1946.84</v>
      </c>
      <c r="I657" s="10" t="n">
        <v>1948.76</v>
      </c>
      <c r="J657" s="10" t="n">
        <v>1944.83</v>
      </c>
      <c r="K657" s="10" t="n">
        <v>1942.7</v>
      </c>
      <c r="L657" s="10" t="n">
        <v>1943.32</v>
      </c>
      <c r="M657" s="10" t="n">
        <v>1941.77</v>
      </c>
      <c r="N657" s="10" t="n">
        <v>1942.05</v>
      </c>
      <c r="O657" s="10" t="n">
        <v>1947.8</v>
      </c>
      <c r="P657" s="10" t="n">
        <v>1995.76</v>
      </c>
      <c r="Q657" s="10" t="n">
        <v>1981.16</v>
      </c>
      <c r="R657" s="10" t="n">
        <v>1995.07</v>
      </c>
      <c r="S657" s="10" t="n">
        <v>1994.6</v>
      </c>
      <c r="T657" s="10" t="n">
        <v>1920.23</v>
      </c>
      <c r="U657" s="10" t="n">
        <v>1918.1</v>
      </c>
      <c r="V657" s="10" t="n">
        <v>1916.09</v>
      </c>
      <c r="W657" s="10" t="n">
        <v>1912.51</v>
      </c>
      <c r="X657" s="10" t="n">
        <v>1907.26</v>
      </c>
      <c r="Y657" s="10" t="n">
        <v>1896.14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1959.52</v>
      </c>
      <c r="C658" s="10" t="n">
        <v>1972.52</v>
      </c>
      <c r="D658" s="10" t="n">
        <v>2034.16</v>
      </c>
      <c r="E658" s="10" t="n">
        <v>2048.5</v>
      </c>
      <c r="F658" s="10" t="n">
        <v>2054.51</v>
      </c>
      <c r="G658" s="10" t="n">
        <v>2057.42</v>
      </c>
      <c r="H658" s="10" t="n">
        <v>2056.7</v>
      </c>
      <c r="I658" s="10" t="n">
        <v>2055.37</v>
      </c>
      <c r="J658" s="10" t="n">
        <v>2057.17</v>
      </c>
      <c r="K658" s="10" t="n">
        <v>2054.68</v>
      </c>
      <c r="L658" s="10" t="n">
        <v>2053.39</v>
      </c>
      <c r="M658" s="10" t="n">
        <v>2049.19</v>
      </c>
      <c r="N658" s="10" t="n">
        <v>2053.77</v>
      </c>
      <c r="O658" s="10" t="n">
        <v>2049.61</v>
      </c>
      <c r="P658" s="10" t="n">
        <v>2110.43</v>
      </c>
      <c r="Q658" s="10" t="n">
        <v>2110.37</v>
      </c>
      <c r="R658" s="10" t="n">
        <v>2105.28</v>
      </c>
      <c r="S658" s="10" t="n">
        <v>2111.62</v>
      </c>
      <c r="T658" s="10" t="n">
        <v>2053.32</v>
      </c>
      <c r="U658" s="10" t="n">
        <v>2054.39</v>
      </c>
      <c r="V658" s="10" t="n">
        <v>2048.26</v>
      </c>
      <c r="W658" s="10" t="n">
        <v>2044.27</v>
      </c>
      <c r="X658" s="10" t="n">
        <v>2038.94</v>
      </c>
      <c r="Y658" s="10" t="n">
        <v>2026.6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140.67</v>
      </c>
      <c r="C659" s="10" t="n">
        <v>2146.66</v>
      </c>
      <c r="D659" s="10" t="n">
        <v>2134.67</v>
      </c>
      <c r="E659" s="10" t="n">
        <v>2157.19</v>
      </c>
      <c r="F659" s="10" t="n">
        <v>2165.72</v>
      </c>
      <c r="G659" s="10" t="n">
        <v>2174.51</v>
      </c>
      <c r="H659" s="10" t="n">
        <v>2175.07</v>
      </c>
      <c r="I659" s="10" t="n">
        <v>2179.84</v>
      </c>
      <c r="J659" s="10" t="n">
        <v>2181.52</v>
      </c>
      <c r="K659" s="10" t="n">
        <v>2175.24</v>
      </c>
      <c r="L659" s="10" t="n">
        <v>2181.45</v>
      </c>
      <c r="M659" s="10" t="n">
        <v>2180.19</v>
      </c>
      <c r="N659" s="10" t="n">
        <v>2135.96</v>
      </c>
      <c r="O659" s="10" t="n">
        <v>2111.69</v>
      </c>
      <c r="P659" s="10" t="n">
        <v>2148.67</v>
      </c>
      <c r="Q659" s="10" t="n">
        <v>2234.39</v>
      </c>
      <c r="R659" s="10" t="n">
        <v>2234.56</v>
      </c>
      <c r="S659" s="10" t="n">
        <v>2226.72</v>
      </c>
      <c r="T659" s="10" t="n">
        <v>2153.68</v>
      </c>
      <c r="U659" s="10" t="n">
        <v>2145.06</v>
      </c>
      <c r="V659" s="10" t="n">
        <v>2142.73</v>
      </c>
      <c r="W659" s="10" t="n">
        <v>2134.79</v>
      </c>
      <c r="X659" s="10" t="n">
        <v>2132.36</v>
      </c>
      <c r="Y659" s="10" t="n">
        <v>2134.27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129.34</v>
      </c>
      <c r="C660" s="10" t="n">
        <v>2125.28</v>
      </c>
      <c r="D660" s="10" t="n">
        <v>2141.46</v>
      </c>
      <c r="E660" s="10" t="n">
        <v>2157.91</v>
      </c>
      <c r="F660" s="10" t="n">
        <v>2171.13</v>
      </c>
      <c r="G660" s="10" t="n">
        <v>2133.96</v>
      </c>
      <c r="H660" s="10" t="n">
        <v>2160.59</v>
      </c>
      <c r="I660" s="10" t="n">
        <v>2176.16</v>
      </c>
      <c r="J660" s="10" t="n">
        <v>2173.89</v>
      </c>
      <c r="K660" s="10" t="n">
        <v>2174.03</v>
      </c>
      <c r="L660" s="10" t="n">
        <v>2135.94</v>
      </c>
      <c r="M660" s="10" t="n">
        <v>2142.24</v>
      </c>
      <c r="N660" s="10" t="n">
        <v>2188.77</v>
      </c>
      <c r="O660" s="10" t="n">
        <v>2160.06</v>
      </c>
      <c r="P660" s="10" t="n">
        <v>2167.64</v>
      </c>
      <c r="Q660" s="10" t="n">
        <v>2240.46</v>
      </c>
      <c r="R660" s="10" t="n">
        <v>2158.76</v>
      </c>
      <c r="S660" s="10" t="n">
        <v>2204.58</v>
      </c>
      <c r="T660" s="10" t="n">
        <v>2179.06</v>
      </c>
      <c r="U660" s="10" t="n">
        <v>2137.07</v>
      </c>
      <c r="V660" s="10" t="n">
        <v>2156.67</v>
      </c>
      <c r="W660" s="10" t="n">
        <v>2153.15</v>
      </c>
      <c r="X660" s="10" t="n">
        <v>2153.92</v>
      </c>
      <c r="Y660" s="10" t="n">
        <v>2148.34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199.7</v>
      </c>
      <c r="C661" s="10" t="n">
        <v>2209.76</v>
      </c>
      <c r="D661" s="10" t="n">
        <v>2124.86</v>
      </c>
      <c r="E661" s="10" t="n">
        <v>2062.95</v>
      </c>
      <c r="F661" s="10" t="n">
        <v>2208.54</v>
      </c>
      <c r="G661" s="10" t="n">
        <v>2233.72</v>
      </c>
      <c r="H661" s="10" t="n">
        <v>2183.4</v>
      </c>
      <c r="I661" s="10" t="n">
        <v>2211.93</v>
      </c>
      <c r="J661" s="10" t="n">
        <v>2201.54</v>
      </c>
      <c r="K661" s="10" t="n">
        <v>2243.16</v>
      </c>
      <c r="L661" s="10" t="n">
        <v>2204.06</v>
      </c>
      <c r="M661" s="10" t="n">
        <v>2216.23</v>
      </c>
      <c r="N661" s="10" t="n">
        <v>2220.8</v>
      </c>
      <c r="O661" s="10" t="n">
        <v>2233.33</v>
      </c>
      <c r="P661" s="10" t="n">
        <v>2248.01</v>
      </c>
      <c r="Q661" s="10" t="n">
        <v>2195.22</v>
      </c>
      <c r="R661" s="10" t="n">
        <v>2216.82</v>
      </c>
      <c r="S661" s="10" t="n">
        <v>2245.08</v>
      </c>
      <c r="T661" s="10" t="n">
        <v>2216.31</v>
      </c>
      <c r="U661" s="10" t="n">
        <v>2211.67</v>
      </c>
      <c r="V661" s="10" t="n">
        <v>2151.76</v>
      </c>
      <c r="W661" s="10" t="n">
        <v>2154.94</v>
      </c>
      <c r="X661" s="10" t="n">
        <v>2150.87</v>
      </c>
      <c r="Y661" s="10" t="n">
        <v>2158.05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102.12</v>
      </c>
      <c r="C662" s="10" t="n">
        <v>2115.01</v>
      </c>
      <c r="D662" s="10" t="n">
        <v>2126.42</v>
      </c>
      <c r="E662" s="10" t="n">
        <v>2117.6</v>
      </c>
      <c r="F662" s="10" t="n">
        <v>2093.24</v>
      </c>
      <c r="G662" s="10" t="n">
        <v>2082.71</v>
      </c>
      <c r="H662" s="10" t="n">
        <v>2113.15</v>
      </c>
      <c r="I662" s="10" t="n">
        <v>2137.42</v>
      </c>
      <c r="J662" s="10" t="n">
        <v>2137.61</v>
      </c>
      <c r="K662" s="10" t="n">
        <v>2132.37</v>
      </c>
      <c r="L662" s="10" t="n">
        <v>2129.47</v>
      </c>
      <c r="M662" s="10" t="n">
        <v>2108.68</v>
      </c>
      <c r="N662" s="10" t="n">
        <v>2115.74</v>
      </c>
      <c r="O662" s="10" t="n">
        <v>2140.02</v>
      </c>
      <c r="P662" s="10" t="n">
        <v>2139.98</v>
      </c>
      <c r="Q662" s="10" t="n">
        <v>2137.56</v>
      </c>
      <c r="R662" s="10" t="n">
        <v>2141.7</v>
      </c>
      <c r="S662" s="10" t="n">
        <v>2180.66</v>
      </c>
      <c r="T662" s="10" t="n">
        <v>2094.51</v>
      </c>
      <c r="U662" s="10" t="n">
        <v>2108.4</v>
      </c>
      <c r="V662" s="10" t="n">
        <v>2106.84</v>
      </c>
      <c r="W662" s="10" t="n">
        <v>2105.67</v>
      </c>
      <c r="X662" s="10" t="n">
        <v>2103.92</v>
      </c>
      <c r="Y662" s="10" t="n">
        <v>2076.41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2352.08</v>
      </c>
      <c r="C663" s="10" t="n">
        <v>2344.2</v>
      </c>
      <c r="D663" s="10" t="n">
        <v>2248.09</v>
      </c>
      <c r="E663" s="10" t="n">
        <v>2194.5</v>
      </c>
      <c r="F663" s="10" t="n">
        <v>2199.1</v>
      </c>
      <c r="G663" s="10" t="n">
        <v>2212.71</v>
      </c>
      <c r="H663" s="10" t="n">
        <v>2339.91</v>
      </c>
      <c r="I663" s="10" t="n">
        <v>2365.59</v>
      </c>
      <c r="J663" s="10" t="n">
        <v>2369.31</v>
      </c>
      <c r="K663" s="10" t="n">
        <v>2377.06</v>
      </c>
      <c r="L663" s="10" t="n">
        <v>2389.28</v>
      </c>
      <c r="M663" s="10" t="n">
        <v>2387.82</v>
      </c>
      <c r="N663" s="10" t="n">
        <v>2306.9</v>
      </c>
      <c r="O663" s="10" t="n">
        <v>2400.67</v>
      </c>
      <c r="P663" s="10" t="n">
        <v>2359.95</v>
      </c>
      <c r="Q663" s="10" t="n">
        <v>2322.84</v>
      </c>
      <c r="R663" s="10" t="n">
        <v>2342.91</v>
      </c>
      <c r="S663" s="10" t="n">
        <v>2405.79</v>
      </c>
      <c r="T663" s="10" t="n">
        <v>2367.48</v>
      </c>
      <c r="U663" s="10" t="n">
        <v>2276.84</v>
      </c>
      <c r="V663" s="10" t="n">
        <v>2165.32</v>
      </c>
      <c r="W663" s="10" t="n">
        <v>2167.42</v>
      </c>
      <c r="X663" s="10" t="n">
        <v>2154.94</v>
      </c>
      <c r="Y663" s="10" t="n">
        <v>2161.52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333.1</v>
      </c>
      <c r="C664" s="10" t="n">
        <v>2501.02</v>
      </c>
      <c r="D664" s="10" t="n">
        <v>2509.39</v>
      </c>
      <c r="E664" s="10" t="n">
        <v>2494.83</v>
      </c>
      <c r="F664" s="10" t="n">
        <v>2553.11</v>
      </c>
      <c r="G664" s="10" t="n">
        <v>2554.32</v>
      </c>
      <c r="H664" s="10" t="n">
        <v>2551.7</v>
      </c>
      <c r="I664" s="10" t="n">
        <v>2503.29</v>
      </c>
      <c r="J664" s="10" t="n">
        <v>2510.38</v>
      </c>
      <c r="K664" s="10" t="n">
        <v>2503.09</v>
      </c>
      <c r="L664" s="10" t="n">
        <v>2500.7</v>
      </c>
      <c r="M664" s="10" t="n">
        <v>2502.58</v>
      </c>
      <c r="N664" s="10" t="n">
        <v>2527.66</v>
      </c>
      <c r="O664" s="10" t="n">
        <v>2514.54</v>
      </c>
      <c r="P664" s="10" t="n">
        <v>2539.53</v>
      </c>
      <c r="Q664" s="10" t="n">
        <v>2538.56</v>
      </c>
      <c r="R664" s="10" t="n">
        <v>2543.18</v>
      </c>
      <c r="S664" s="10" t="n">
        <v>2497.71</v>
      </c>
      <c r="T664" s="10" t="n">
        <v>2520.65</v>
      </c>
      <c r="U664" s="10" t="n">
        <v>2505.76</v>
      </c>
      <c r="V664" s="10" t="n">
        <v>2388.02</v>
      </c>
      <c r="W664" s="10" t="n">
        <v>2394.2</v>
      </c>
      <c r="X664" s="10" t="n">
        <v>2358</v>
      </c>
      <c r="Y664" s="10" t="n">
        <v>2370.46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2420.44</v>
      </c>
      <c r="C665" s="10" t="n">
        <v>2368.9</v>
      </c>
      <c r="D665" s="10" t="n">
        <v>2247.93</v>
      </c>
      <c r="E665" s="10" t="n">
        <v>2481.44</v>
      </c>
      <c r="F665" s="10" t="n">
        <v>2474.84</v>
      </c>
      <c r="G665" s="10" t="n">
        <v>2479.02</v>
      </c>
      <c r="H665" s="10" t="n">
        <v>2482.41</v>
      </c>
      <c r="I665" s="10" t="n">
        <v>2475.23</v>
      </c>
      <c r="J665" s="10" t="n">
        <v>2467.22</v>
      </c>
      <c r="K665" s="10" t="n">
        <v>2463.69</v>
      </c>
      <c r="L665" s="10" t="n">
        <v>2461.64</v>
      </c>
      <c r="M665" s="10" t="n">
        <v>2461.93</v>
      </c>
      <c r="N665" s="10" t="n">
        <v>2459.13</v>
      </c>
      <c r="O665" s="10" t="n">
        <v>2466.63</v>
      </c>
      <c r="P665" s="10" t="n">
        <v>2456.8</v>
      </c>
      <c r="Q665" s="10" t="n">
        <v>2462.99</v>
      </c>
      <c r="R665" s="10" t="n">
        <v>2468.3</v>
      </c>
      <c r="S665" s="10" t="n">
        <v>2453.24</v>
      </c>
      <c r="T665" s="10" t="n">
        <v>2403.42</v>
      </c>
      <c r="U665" s="10" t="n">
        <v>2430.46</v>
      </c>
      <c r="V665" s="10" t="n">
        <v>2426.65</v>
      </c>
      <c r="W665" s="10" t="n">
        <v>2425.52</v>
      </c>
      <c r="X665" s="10" t="n">
        <v>2427.28</v>
      </c>
      <c r="Y665" s="10" t="n">
        <v>2417.48</v>
      </c>
    </row>
    <row r="667" customFormat="false" ht="15.7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tru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true" outlineLevel="0" collapsed="false">
      <c r="A669" s="8" t="n">
        <v>1</v>
      </c>
      <c r="B669" s="10" t="n">
        <v>2029.7</v>
      </c>
      <c r="C669" s="10" t="n">
        <v>2030.59</v>
      </c>
      <c r="D669" s="10" t="n">
        <v>2029.27</v>
      </c>
      <c r="E669" s="10" t="n">
        <v>2030.46</v>
      </c>
      <c r="F669" s="10" t="n">
        <v>2031.73</v>
      </c>
      <c r="G669" s="10" t="n">
        <v>2028.58</v>
      </c>
      <c r="H669" s="10" t="n">
        <v>2027.43</v>
      </c>
      <c r="I669" s="10" t="n">
        <v>2027.02</v>
      </c>
      <c r="J669" s="10" t="n">
        <v>2029.91</v>
      </c>
      <c r="K669" s="10" t="n">
        <v>2028.37</v>
      </c>
      <c r="L669" s="10" t="n">
        <v>2027.26</v>
      </c>
      <c r="M669" s="10" t="n">
        <v>2237.32</v>
      </c>
      <c r="N669" s="10" t="n">
        <v>2241.91</v>
      </c>
      <c r="O669" s="10" t="n">
        <v>2248.83</v>
      </c>
      <c r="P669" s="10" t="n">
        <v>2247.94</v>
      </c>
      <c r="Q669" s="10" t="n">
        <v>2250.07</v>
      </c>
      <c r="R669" s="10" t="n">
        <v>2239.61</v>
      </c>
      <c r="S669" s="10" t="n">
        <v>2247.53</v>
      </c>
      <c r="T669" s="10" t="n">
        <v>2243.12</v>
      </c>
      <c r="U669" s="10" t="n">
        <v>2168.77</v>
      </c>
      <c r="V669" s="10" t="n">
        <v>2137.33</v>
      </c>
      <c r="W669" s="10" t="n">
        <v>2158.88</v>
      </c>
      <c r="X669" s="10" t="n">
        <v>2054.96</v>
      </c>
      <c r="Y669" s="10" t="n">
        <v>2065.44</v>
      </c>
    </row>
    <row r="670" customFormat="false" ht="15" hidden="false" customHeight="true" outlineLevel="0" collapsed="false">
      <c r="A670" s="8" t="n">
        <v>2</v>
      </c>
      <c r="B670" s="10" t="n">
        <v>2603.55</v>
      </c>
      <c r="C670" s="10" t="n">
        <v>2580.07</v>
      </c>
      <c r="D670" s="10" t="n">
        <v>2524.66</v>
      </c>
      <c r="E670" s="10" t="n">
        <v>2465.74</v>
      </c>
      <c r="F670" s="10" t="n">
        <v>2428.32</v>
      </c>
      <c r="G670" s="10" t="n">
        <v>2407.41</v>
      </c>
      <c r="H670" s="10" t="n">
        <v>2432.47</v>
      </c>
      <c r="I670" s="10" t="n">
        <v>2445.2</v>
      </c>
      <c r="J670" s="10" t="n">
        <v>2455.76</v>
      </c>
      <c r="K670" s="10" t="n">
        <v>2457.89</v>
      </c>
      <c r="L670" s="10" t="n">
        <v>2434.58</v>
      </c>
      <c r="M670" s="10" t="n">
        <v>2415.45</v>
      </c>
      <c r="N670" s="10" t="n">
        <v>2408.83</v>
      </c>
      <c r="O670" s="10" t="n">
        <v>2403.92</v>
      </c>
      <c r="P670" s="10" t="n">
        <v>2403.34</v>
      </c>
      <c r="Q670" s="10" t="n">
        <v>2492.55</v>
      </c>
      <c r="R670" s="10" t="n">
        <v>2586.24</v>
      </c>
      <c r="S670" s="10" t="n">
        <v>2584.69</v>
      </c>
      <c r="T670" s="10" t="n">
        <v>2535.17</v>
      </c>
      <c r="U670" s="10" t="n">
        <v>2546.48</v>
      </c>
      <c r="V670" s="10" t="n">
        <v>2570.33</v>
      </c>
      <c r="W670" s="10" t="n">
        <v>2576.05</v>
      </c>
      <c r="X670" s="10" t="n">
        <v>2563.87</v>
      </c>
      <c r="Y670" s="10" t="n">
        <v>2579.93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323.96</v>
      </c>
      <c r="C671" s="10" t="n">
        <v>2297.95</v>
      </c>
      <c r="D671" s="10" t="n">
        <v>2384.65</v>
      </c>
      <c r="E671" s="10" t="n">
        <v>2384.81</v>
      </c>
      <c r="F671" s="10" t="n">
        <v>2381.46</v>
      </c>
      <c r="G671" s="10" t="n">
        <v>2332.28</v>
      </c>
      <c r="H671" s="10" t="n">
        <v>2381</v>
      </c>
      <c r="I671" s="10" t="n">
        <v>2383.92</v>
      </c>
      <c r="J671" s="10" t="n">
        <v>2387.14</v>
      </c>
      <c r="K671" s="10" t="n">
        <v>2380.53</v>
      </c>
      <c r="L671" s="10" t="n">
        <v>2343.2</v>
      </c>
      <c r="M671" s="10" t="n">
        <v>2329.3</v>
      </c>
      <c r="N671" s="10" t="n">
        <v>2331.14</v>
      </c>
      <c r="O671" s="10" t="n">
        <v>2299.81</v>
      </c>
      <c r="P671" s="10" t="n">
        <v>2344.25</v>
      </c>
      <c r="Q671" s="10" t="n">
        <v>2348.32</v>
      </c>
      <c r="R671" s="10" t="n">
        <v>2398.85</v>
      </c>
      <c r="S671" s="10" t="n">
        <v>2442.08</v>
      </c>
      <c r="T671" s="10" t="n">
        <v>2324.25</v>
      </c>
      <c r="U671" s="10" t="n">
        <v>2303.24</v>
      </c>
      <c r="V671" s="10" t="n">
        <v>2338.6</v>
      </c>
      <c r="W671" s="10" t="n">
        <v>2328.59</v>
      </c>
      <c r="X671" s="10" t="n">
        <v>2330.32</v>
      </c>
      <c r="Y671" s="10" t="n">
        <v>2332.28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336.13</v>
      </c>
      <c r="C672" s="10" t="n">
        <v>2346.38</v>
      </c>
      <c r="D672" s="10" t="n">
        <v>2344.85</v>
      </c>
      <c r="E672" s="10" t="n">
        <v>2347.46</v>
      </c>
      <c r="F672" s="10" t="n">
        <v>2298.55</v>
      </c>
      <c r="G672" s="10" t="n">
        <v>2311.36</v>
      </c>
      <c r="H672" s="10" t="n">
        <v>2315.36</v>
      </c>
      <c r="I672" s="10" t="n">
        <v>2334.88</v>
      </c>
      <c r="J672" s="10" t="n">
        <v>2355.67</v>
      </c>
      <c r="K672" s="10" t="n">
        <v>2349.62</v>
      </c>
      <c r="L672" s="10" t="n">
        <v>2353.33</v>
      </c>
      <c r="M672" s="10" t="n">
        <v>2360.35</v>
      </c>
      <c r="N672" s="10" t="n">
        <v>2361.36</v>
      </c>
      <c r="O672" s="10" t="n">
        <v>2334.28</v>
      </c>
      <c r="P672" s="10" t="n">
        <v>2318.06</v>
      </c>
      <c r="Q672" s="10" t="n">
        <v>2381.71</v>
      </c>
      <c r="R672" s="10" t="n">
        <v>2359.59</v>
      </c>
      <c r="S672" s="10" t="n">
        <v>2391.32</v>
      </c>
      <c r="T672" s="10" t="n">
        <v>2339.54</v>
      </c>
      <c r="U672" s="10" t="n">
        <v>2330.81</v>
      </c>
      <c r="V672" s="10" t="n">
        <v>2283.36</v>
      </c>
      <c r="W672" s="10" t="n">
        <v>2243.96</v>
      </c>
      <c r="X672" s="10" t="n">
        <v>2160.64</v>
      </c>
      <c r="Y672" s="10" t="n">
        <v>2036.44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027.2</v>
      </c>
      <c r="C673" s="10" t="n">
        <v>2026.78</v>
      </c>
      <c r="D673" s="10" t="n">
        <v>2024.46</v>
      </c>
      <c r="E673" s="10" t="n">
        <v>2024.43</v>
      </c>
      <c r="F673" s="10" t="n">
        <v>2019.49</v>
      </c>
      <c r="G673" s="10" t="n">
        <v>2014.88</v>
      </c>
      <c r="H673" s="10" t="n">
        <v>2154.96</v>
      </c>
      <c r="I673" s="10" t="n">
        <v>2147.01</v>
      </c>
      <c r="J673" s="10" t="n">
        <v>2191.28</v>
      </c>
      <c r="K673" s="10" t="n">
        <v>2172.46</v>
      </c>
      <c r="L673" s="10" t="n">
        <v>2203.29</v>
      </c>
      <c r="M673" s="10" t="n">
        <v>2201.09</v>
      </c>
      <c r="N673" s="10" t="n">
        <v>2200.76</v>
      </c>
      <c r="O673" s="10" t="n">
        <v>2200.3</v>
      </c>
      <c r="P673" s="10" t="n">
        <v>2200.84</v>
      </c>
      <c r="Q673" s="10" t="n">
        <v>2198.83</v>
      </c>
      <c r="R673" s="10" t="n">
        <v>2265.1</v>
      </c>
      <c r="S673" s="10" t="n">
        <v>2257.98</v>
      </c>
      <c r="T673" s="10" t="n">
        <v>2166.57</v>
      </c>
      <c r="U673" s="10" t="n">
        <v>2151.45</v>
      </c>
      <c r="V673" s="10" t="n">
        <v>2160.15</v>
      </c>
      <c r="W673" s="10" t="n">
        <v>2153.97</v>
      </c>
      <c r="X673" s="10" t="n">
        <v>2029.4</v>
      </c>
      <c r="Y673" s="10" t="n">
        <v>2029.16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2030.47</v>
      </c>
      <c r="C674" s="10" t="n">
        <v>2029.07</v>
      </c>
      <c r="D674" s="10" t="n">
        <v>2024.67</v>
      </c>
      <c r="E674" s="10" t="n">
        <v>2024.32</v>
      </c>
      <c r="F674" s="10" t="n">
        <v>2016.92</v>
      </c>
      <c r="G674" s="10" t="n">
        <v>2014.59</v>
      </c>
      <c r="H674" s="10" t="n">
        <v>2116.18</v>
      </c>
      <c r="I674" s="10" t="n">
        <v>2118.9</v>
      </c>
      <c r="J674" s="10" t="n">
        <v>2126.53</v>
      </c>
      <c r="K674" s="10" t="n">
        <v>2110.13</v>
      </c>
      <c r="L674" s="10" t="n">
        <v>2119.18</v>
      </c>
      <c r="M674" s="10" t="n">
        <v>2139.93</v>
      </c>
      <c r="N674" s="10" t="n">
        <v>2142.65</v>
      </c>
      <c r="O674" s="10" t="n">
        <v>2147.31</v>
      </c>
      <c r="P674" s="10" t="n">
        <v>2148.37</v>
      </c>
      <c r="Q674" s="10" t="n">
        <v>2146.39</v>
      </c>
      <c r="R674" s="10" t="n">
        <v>2210.91</v>
      </c>
      <c r="S674" s="10" t="n">
        <v>2146.16</v>
      </c>
      <c r="T674" s="10" t="n">
        <v>2113.32</v>
      </c>
      <c r="U674" s="10" t="n">
        <v>2095.05</v>
      </c>
      <c r="V674" s="10" t="n">
        <v>2109.66</v>
      </c>
      <c r="W674" s="10" t="n">
        <v>2092.08</v>
      </c>
      <c r="X674" s="10" t="n">
        <v>2054.38</v>
      </c>
      <c r="Y674" s="10" t="n">
        <v>2030.7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1949.38</v>
      </c>
      <c r="C675" s="10" t="n">
        <v>1943.92</v>
      </c>
      <c r="D675" s="10" t="n">
        <v>1947.41</v>
      </c>
      <c r="E675" s="10" t="n">
        <v>1950.69</v>
      </c>
      <c r="F675" s="10" t="n">
        <v>1960.3</v>
      </c>
      <c r="G675" s="10" t="n">
        <v>1994.48</v>
      </c>
      <c r="H675" s="10" t="n">
        <v>1993.48</v>
      </c>
      <c r="I675" s="10" t="n">
        <v>2000.78</v>
      </c>
      <c r="J675" s="10" t="n">
        <v>2001.89</v>
      </c>
      <c r="K675" s="10" t="n">
        <v>1993.5</v>
      </c>
      <c r="L675" s="10" t="n">
        <v>1998.42</v>
      </c>
      <c r="M675" s="10" t="n">
        <v>2005.97</v>
      </c>
      <c r="N675" s="10" t="n">
        <v>2006.34</v>
      </c>
      <c r="O675" s="10" t="n">
        <v>2014.01</v>
      </c>
      <c r="P675" s="10" t="n">
        <v>2013.05</v>
      </c>
      <c r="Q675" s="10" t="n">
        <v>2009.82</v>
      </c>
      <c r="R675" s="10" t="n">
        <v>2073.57</v>
      </c>
      <c r="S675" s="10" t="n">
        <v>2064.56</v>
      </c>
      <c r="T675" s="10" t="n">
        <v>1991.29</v>
      </c>
      <c r="U675" s="10" t="n">
        <v>1978.67</v>
      </c>
      <c r="V675" s="10" t="n">
        <v>1973.69</v>
      </c>
      <c r="W675" s="10" t="n">
        <v>1967.5</v>
      </c>
      <c r="X675" s="10" t="n">
        <v>1963.55</v>
      </c>
      <c r="Y675" s="10" t="n">
        <v>1954.61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033.1</v>
      </c>
      <c r="C676" s="10" t="n">
        <v>2026.98</v>
      </c>
      <c r="D676" s="10" t="n">
        <v>2026.1</v>
      </c>
      <c r="E676" s="10" t="n">
        <v>2025.87</v>
      </c>
      <c r="F676" s="10" t="n">
        <v>2020.99</v>
      </c>
      <c r="G676" s="10" t="n">
        <v>2016.86</v>
      </c>
      <c r="H676" s="10" t="n">
        <v>2143.27</v>
      </c>
      <c r="I676" s="10" t="n">
        <v>2120.64</v>
      </c>
      <c r="J676" s="10" t="n">
        <v>2134.47</v>
      </c>
      <c r="K676" s="10" t="n">
        <v>2142.17</v>
      </c>
      <c r="L676" s="10" t="n">
        <v>2139.88</v>
      </c>
      <c r="M676" s="10" t="n">
        <v>2143.9</v>
      </c>
      <c r="N676" s="10" t="n">
        <v>2147.3</v>
      </c>
      <c r="O676" s="10" t="n">
        <v>2125.38</v>
      </c>
      <c r="P676" s="10" t="n">
        <v>2094.87</v>
      </c>
      <c r="Q676" s="10" t="n">
        <v>2075.43</v>
      </c>
      <c r="R676" s="10" t="n">
        <v>2081.56</v>
      </c>
      <c r="S676" s="10" t="n">
        <v>2176.01</v>
      </c>
      <c r="T676" s="10" t="n">
        <v>2075.72</v>
      </c>
      <c r="U676" s="10" t="n">
        <v>2074.68</v>
      </c>
      <c r="V676" s="10" t="n">
        <v>2100.12</v>
      </c>
      <c r="W676" s="10" t="n">
        <v>2097.58</v>
      </c>
      <c r="X676" s="10" t="n">
        <v>2098.17</v>
      </c>
      <c r="Y676" s="10" t="n">
        <v>2028.43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024.85</v>
      </c>
      <c r="C677" s="10" t="n">
        <v>2021.06</v>
      </c>
      <c r="D677" s="10" t="n">
        <v>2014.77</v>
      </c>
      <c r="E677" s="10" t="n">
        <v>2019.29</v>
      </c>
      <c r="F677" s="10" t="n">
        <v>2103.45</v>
      </c>
      <c r="G677" s="10" t="n">
        <v>2122.83</v>
      </c>
      <c r="H677" s="10" t="n">
        <v>2095.77</v>
      </c>
      <c r="I677" s="10" t="n">
        <v>2104.62</v>
      </c>
      <c r="J677" s="10" t="n">
        <v>2093.84</v>
      </c>
      <c r="K677" s="10" t="n">
        <v>2104.04</v>
      </c>
      <c r="L677" s="10" t="n">
        <v>2120.84</v>
      </c>
      <c r="M677" s="10" t="n">
        <v>2098.96</v>
      </c>
      <c r="N677" s="10" t="n">
        <v>2123.08</v>
      </c>
      <c r="O677" s="10" t="n">
        <v>2130.24</v>
      </c>
      <c r="P677" s="10" t="n">
        <v>2112.19</v>
      </c>
      <c r="Q677" s="10" t="n">
        <v>2118.11</v>
      </c>
      <c r="R677" s="10" t="n">
        <v>2117.33</v>
      </c>
      <c r="S677" s="10" t="n">
        <v>2107.66</v>
      </c>
      <c r="T677" s="10" t="n">
        <v>2083.68</v>
      </c>
      <c r="U677" s="10" t="n">
        <v>2080.97</v>
      </c>
      <c r="V677" s="10" t="n">
        <v>2051.73</v>
      </c>
      <c r="W677" s="10" t="n">
        <v>2064.59</v>
      </c>
      <c r="X677" s="10" t="n">
        <v>2026.19</v>
      </c>
      <c r="Y677" s="10" t="n">
        <v>2026.97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1957.49</v>
      </c>
      <c r="C678" s="10" t="n">
        <v>1970.5</v>
      </c>
      <c r="D678" s="10" t="n">
        <v>1978.9</v>
      </c>
      <c r="E678" s="10" t="n">
        <v>1987.43</v>
      </c>
      <c r="F678" s="10" t="n">
        <v>1994.74</v>
      </c>
      <c r="G678" s="10" t="n">
        <v>1997.98</v>
      </c>
      <c r="H678" s="10" t="n">
        <v>1994.11</v>
      </c>
      <c r="I678" s="10" t="n">
        <v>1994.34</v>
      </c>
      <c r="J678" s="10" t="n">
        <v>1993.46</v>
      </c>
      <c r="K678" s="10" t="n">
        <v>1992.21</v>
      </c>
      <c r="L678" s="10" t="n">
        <v>1990.82</v>
      </c>
      <c r="M678" s="10" t="n">
        <v>1990.29</v>
      </c>
      <c r="N678" s="10" t="n">
        <v>1991.95</v>
      </c>
      <c r="O678" s="10" t="n">
        <v>2003.45</v>
      </c>
      <c r="P678" s="10" t="n">
        <v>2001.35</v>
      </c>
      <c r="Q678" s="10" t="n">
        <v>1996.73</v>
      </c>
      <c r="R678" s="10" t="n">
        <v>1998.23</v>
      </c>
      <c r="S678" s="10" t="n">
        <v>2041.9</v>
      </c>
      <c r="T678" s="10" t="n">
        <v>1982.57</v>
      </c>
      <c r="U678" s="10" t="n">
        <v>1975.73</v>
      </c>
      <c r="V678" s="10" t="n">
        <v>1971.02</v>
      </c>
      <c r="W678" s="10" t="n">
        <v>1967.83</v>
      </c>
      <c r="X678" s="10" t="n">
        <v>1962.38</v>
      </c>
      <c r="Y678" s="10" t="n">
        <v>1957.44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2006.03</v>
      </c>
      <c r="C679" s="10" t="n">
        <v>2024.91</v>
      </c>
      <c r="D679" s="10" t="n">
        <v>2036.38</v>
      </c>
      <c r="E679" s="10" t="n">
        <v>2022.81</v>
      </c>
      <c r="F679" s="10" t="n">
        <v>2042.36</v>
      </c>
      <c r="G679" s="10" t="n">
        <v>2056.22</v>
      </c>
      <c r="H679" s="10" t="n">
        <v>2055.4</v>
      </c>
      <c r="I679" s="10" t="n">
        <v>2057.85</v>
      </c>
      <c r="J679" s="10" t="n">
        <v>2056.55</v>
      </c>
      <c r="K679" s="10" t="n">
        <v>2040.36</v>
      </c>
      <c r="L679" s="10" t="n">
        <v>2034.69</v>
      </c>
      <c r="M679" s="10" t="n">
        <v>2034.04</v>
      </c>
      <c r="N679" s="10" t="n">
        <v>2031.96</v>
      </c>
      <c r="O679" s="10" t="n">
        <v>2071.16</v>
      </c>
      <c r="P679" s="10" t="n">
        <v>2085.45</v>
      </c>
      <c r="Q679" s="10" t="n">
        <v>2086.88</v>
      </c>
      <c r="R679" s="10" t="n">
        <v>2086.98</v>
      </c>
      <c r="S679" s="10" t="n">
        <v>2109.81</v>
      </c>
      <c r="T679" s="10" t="n">
        <v>2053.98</v>
      </c>
      <c r="U679" s="10" t="n">
        <v>2040.12</v>
      </c>
      <c r="V679" s="10" t="n">
        <v>2045.65</v>
      </c>
      <c r="W679" s="10" t="n">
        <v>2039.55</v>
      </c>
      <c r="X679" s="10" t="n">
        <v>2035.94</v>
      </c>
      <c r="Y679" s="10" t="n">
        <v>1999.98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1995.47</v>
      </c>
      <c r="C680" s="10" t="n">
        <v>1984.59</v>
      </c>
      <c r="D680" s="10" t="n">
        <v>1999.56</v>
      </c>
      <c r="E680" s="10" t="n">
        <v>1996.46</v>
      </c>
      <c r="F680" s="10" t="n">
        <v>2003.78</v>
      </c>
      <c r="G680" s="10" t="n">
        <v>2009.95</v>
      </c>
      <c r="H680" s="10" t="n">
        <v>2012.2</v>
      </c>
      <c r="I680" s="10" t="n">
        <v>2013.11</v>
      </c>
      <c r="J680" s="10" t="n">
        <v>2015.32</v>
      </c>
      <c r="K680" s="10" t="n">
        <v>2011.67</v>
      </c>
      <c r="L680" s="10" t="n">
        <v>2010.61</v>
      </c>
      <c r="M680" s="10" t="n">
        <v>2010.14</v>
      </c>
      <c r="N680" s="10" t="n">
        <v>1987.67</v>
      </c>
      <c r="O680" s="10" t="n">
        <v>2012.7</v>
      </c>
      <c r="P680" s="10" t="n">
        <v>2037.71</v>
      </c>
      <c r="Q680" s="10" t="n">
        <v>2037.56</v>
      </c>
      <c r="R680" s="10" t="n">
        <v>2053.27</v>
      </c>
      <c r="S680" s="10" t="n">
        <v>2054.56</v>
      </c>
      <c r="T680" s="10" t="n">
        <v>1997.53</v>
      </c>
      <c r="U680" s="10" t="n">
        <v>1991.3</v>
      </c>
      <c r="V680" s="10" t="n">
        <v>1988.87</v>
      </c>
      <c r="W680" s="10" t="n">
        <v>1982.61</v>
      </c>
      <c r="X680" s="10" t="n">
        <v>1968.04</v>
      </c>
      <c r="Y680" s="10" t="n">
        <v>1955.2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1947.43</v>
      </c>
      <c r="C681" s="10" t="n">
        <v>1949.81</v>
      </c>
      <c r="D681" s="10" t="n">
        <v>1947.9</v>
      </c>
      <c r="E681" s="10" t="n">
        <v>1953.79</v>
      </c>
      <c r="F681" s="10" t="n">
        <v>1964.71</v>
      </c>
      <c r="G681" s="10" t="n">
        <v>1972.46</v>
      </c>
      <c r="H681" s="10" t="n">
        <v>1955.95</v>
      </c>
      <c r="I681" s="10" t="n">
        <v>1973.3</v>
      </c>
      <c r="J681" s="10" t="n">
        <v>1972.98</v>
      </c>
      <c r="K681" s="10" t="n">
        <v>1970.84</v>
      </c>
      <c r="L681" s="10" t="n">
        <v>1964.93</v>
      </c>
      <c r="M681" s="10" t="n">
        <v>1973.08</v>
      </c>
      <c r="N681" s="10" t="n">
        <v>1963.66</v>
      </c>
      <c r="O681" s="10" t="n">
        <v>1974.92</v>
      </c>
      <c r="P681" s="10" t="n">
        <v>2020.04</v>
      </c>
      <c r="Q681" s="10" t="n">
        <v>2018.12</v>
      </c>
      <c r="R681" s="10" t="n">
        <v>2005.17</v>
      </c>
      <c r="S681" s="10" t="n">
        <v>2009.68</v>
      </c>
      <c r="T681" s="10" t="n">
        <v>1957.02</v>
      </c>
      <c r="U681" s="10" t="n">
        <v>1953.08</v>
      </c>
      <c r="V681" s="10" t="n">
        <v>1952.01</v>
      </c>
      <c r="W681" s="10" t="n">
        <v>1945.12</v>
      </c>
      <c r="X681" s="10" t="n">
        <v>1921.87</v>
      </c>
      <c r="Y681" s="10" t="n">
        <v>1830.85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1910.84</v>
      </c>
      <c r="C682" s="10" t="n">
        <v>1917.25</v>
      </c>
      <c r="D682" s="10" t="n">
        <v>1924.94</v>
      </c>
      <c r="E682" s="10" t="n">
        <v>1928.17</v>
      </c>
      <c r="F682" s="10" t="n">
        <v>1937.15</v>
      </c>
      <c r="G682" s="10" t="n">
        <v>1939.56</v>
      </c>
      <c r="H682" s="10" t="n">
        <v>1935.66</v>
      </c>
      <c r="I682" s="10" t="n">
        <v>1943.17</v>
      </c>
      <c r="J682" s="10" t="n">
        <v>1944.94</v>
      </c>
      <c r="K682" s="10" t="n">
        <v>1945.25</v>
      </c>
      <c r="L682" s="10" t="n">
        <v>1944.15</v>
      </c>
      <c r="M682" s="10" t="n">
        <v>1944.27</v>
      </c>
      <c r="N682" s="10" t="n">
        <v>1943.87</v>
      </c>
      <c r="O682" s="10" t="n">
        <v>1945.97</v>
      </c>
      <c r="P682" s="10" t="n">
        <v>1997.25</v>
      </c>
      <c r="Q682" s="10" t="n">
        <v>1992.4</v>
      </c>
      <c r="R682" s="10" t="n">
        <v>1986.37</v>
      </c>
      <c r="S682" s="10" t="n">
        <v>1985.43</v>
      </c>
      <c r="T682" s="10" t="n">
        <v>1929.34</v>
      </c>
      <c r="U682" s="10" t="n">
        <v>1920.64</v>
      </c>
      <c r="V682" s="10" t="n">
        <v>1825.64</v>
      </c>
      <c r="W682" s="10" t="n">
        <v>1826.85</v>
      </c>
      <c r="X682" s="10" t="n">
        <v>1826.63</v>
      </c>
      <c r="Y682" s="10" t="n">
        <v>1826.16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1961.89</v>
      </c>
      <c r="C683" s="10" t="n">
        <v>1968.32</v>
      </c>
      <c r="D683" s="10" t="n">
        <v>1977.26</v>
      </c>
      <c r="E683" s="10" t="n">
        <v>1979.77</v>
      </c>
      <c r="F683" s="10" t="n">
        <v>1988.77</v>
      </c>
      <c r="G683" s="10" t="n">
        <v>1986.4</v>
      </c>
      <c r="H683" s="10" t="n">
        <v>1986.83</v>
      </c>
      <c r="I683" s="10" t="n">
        <v>1988.8</v>
      </c>
      <c r="J683" s="10" t="n">
        <v>1991.43</v>
      </c>
      <c r="K683" s="10" t="n">
        <v>1989.28</v>
      </c>
      <c r="L683" s="10" t="n">
        <v>1989.42</v>
      </c>
      <c r="M683" s="10" t="n">
        <v>1990.97</v>
      </c>
      <c r="N683" s="10" t="n">
        <v>1990.44</v>
      </c>
      <c r="O683" s="10" t="n">
        <v>1987.28</v>
      </c>
      <c r="P683" s="10" t="n">
        <v>2039.13</v>
      </c>
      <c r="Q683" s="10" t="n">
        <v>2038.09</v>
      </c>
      <c r="R683" s="10" t="n">
        <v>2035.82</v>
      </c>
      <c r="S683" s="10" t="n">
        <v>2035.2</v>
      </c>
      <c r="T683" s="10" t="n">
        <v>1980.82</v>
      </c>
      <c r="U683" s="10" t="n">
        <v>1968.84</v>
      </c>
      <c r="V683" s="10" t="n">
        <v>1963.08</v>
      </c>
      <c r="W683" s="10" t="n">
        <v>1958.35</v>
      </c>
      <c r="X683" s="10" t="n">
        <v>1953.07</v>
      </c>
      <c r="Y683" s="10" t="n">
        <v>1936.28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1902.48</v>
      </c>
      <c r="C684" s="10" t="n">
        <v>1912.52</v>
      </c>
      <c r="D684" s="10" t="n">
        <v>1919.97</v>
      </c>
      <c r="E684" s="10" t="n">
        <v>1905.16</v>
      </c>
      <c r="F684" s="10" t="n">
        <v>1909.54</v>
      </c>
      <c r="G684" s="10" t="n">
        <v>1923.12</v>
      </c>
      <c r="H684" s="10" t="n">
        <v>1921.77</v>
      </c>
      <c r="I684" s="10" t="n">
        <v>1922.71</v>
      </c>
      <c r="J684" s="10" t="n">
        <v>1923.72</v>
      </c>
      <c r="K684" s="10" t="n">
        <v>1921.99</v>
      </c>
      <c r="L684" s="10" t="n">
        <v>1923.26</v>
      </c>
      <c r="M684" s="10" t="n">
        <v>1917.71</v>
      </c>
      <c r="N684" s="10" t="n">
        <v>1924.71</v>
      </c>
      <c r="O684" s="10" t="n">
        <v>1926.28</v>
      </c>
      <c r="P684" s="10" t="n">
        <v>1975.07</v>
      </c>
      <c r="Q684" s="10" t="n">
        <v>1974.29</v>
      </c>
      <c r="R684" s="10" t="n">
        <v>1973.48</v>
      </c>
      <c r="S684" s="10" t="n">
        <v>1969.02</v>
      </c>
      <c r="T684" s="10" t="n">
        <v>1906.52</v>
      </c>
      <c r="U684" s="10" t="n">
        <v>1903.05</v>
      </c>
      <c r="V684" s="10" t="n">
        <v>1899.91</v>
      </c>
      <c r="W684" s="10" t="n">
        <v>1879.96</v>
      </c>
      <c r="X684" s="10" t="n">
        <v>1892.68</v>
      </c>
      <c r="Y684" s="10" t="n">
        <v>1884.78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1849.13</v>
      </c>
      <c r="C685" s="10" t="n">
        <v>1869.6</v>
      </c>
      <c r="D685" s="10" t="n">
        <v>1879.33</v>
      </c>
      <c r="E685" s="10" t="n">
        <v>1885.72</v>
      </c>
      <c r="F685" s="10" t="n">
        <v>1892.71</v>
      </c>
      <c r="G685" s="10" t="n">
        <v>1884.66</v>
      </c>
      <c r="H685" s="10" t="n">
        <v>1851.65</v>
      </c>
      <c r="I685" s="10" t="n">
        <v>1891.3</v>
      </c>
      <c r="J685" s="10" t="n">
        <v>1889.59</v>
      </c>
      <c r="K685" s="10" t="n">
        <v>1890.42</v>
      </c>
      <c r="L685" s="10" t="n">
        <v>1847.59</v>
      </c>
      <c r="M685" s="10" t="n">
        <v>1844.71</v>
      </c>
      <c r="N685" s="10" t="n">
        <v>1891</v>
      </c>
      <c r="O685" s="10" t="n">
        <v>1895.71</v>
      </c>
      <c r="P685" s="10" t="n">
        <v>1943.47</v>
      </c>
      <c r="Q685" s="10" t="n">
        <v>1943.53</v>
      </c>
      <c r="R685" s="10" t="n">
        <v>1941.13</v>
      </c>
      <c r="S685" s="10" t="n">
        <v>1936.17</v>
      </c>
      <c r="T685" s="10" t="n">
        <v>1848.96</v>
      </c>
      <c r="U685" s="10" t="n">
        <v>1858.74</v>
      </c>
      <c r="V685" s="10" t="n">
        <v>1869.48</v>
      </c>
      <c r="W685" s="10" t="n">
        <v>1867.71</v>
      </c>
      <c r="X685" s="10" t="n">
        <v>1861.43</v>
      </c>
      <c r="Y685" s="10" t="n">
        <v>1849.85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989.76</v>
      </c>
      <c r="C686" s="10" t="n">
        <v>1994.45</v>
      </c>
      <c r="D686" s="10" t="n">
        <v>1996.77</v>
      </c>
      <c r="E686" s="10" t="n">
        <v>1998.63</v>
      </c>
      <c r="F686" s="10" t="n">
        <v>2008.14</v>
      </c>
      <c r="G686" s="10" t="n">
        <v>2018.51</v>
      </c>
      <c r="H686" s="10" t="n">
        <v>2016.84</v>
      </c>
      <c r="I686" s="10" t="n">
        <v>2016.95</v>
      </c>
      <c r="J686" s="10" t="n">
        <v>2018.09</v>
      </c>
      <c r="K686" s="10" t="n">
        <v>2016.18</v>
      </c>
      <c r="L686" s="10" t="n">
        <v>2016.83</v>
      </c>
      <c r="M686" s="10" t="n">
        <v>2013.76</v>
      </c>
      <c r="N686" s="10" t="n">
        <v>2014.67</v>
      </c>
      <c r="O686" s="10" t="n">
        <v>2002</v>
      </c>
      <c r="P686" s="10" t="n">
        <v>2073.37</v>
      </c>
      <c r="Q686" s="10" t="n">
        <v>2071.09</v>
      </c>
      <c r="R686" s="10" t="n">
        <v>2061.76</v>
      </c>
      <c r="S686" s="10" t="n">
        <v>2066.06</v>
      </c>
      <c r="T686" s="10" t="n">
        <v>2011.86</v>
      </c>
      <c r="U686" s="10" t="n">
        <v>2004.52</v>
      </c>
      <c r="V686" s="10" t="n">
        <v>2001.81</v>
      </c>
      <c r="W686" s="10" t="n">
        <v>1994.85</v>
      </c>
      <c r="X686" s="10" t="n">
        <v>1991.03</v>
      </c>
      <c r="Y686" s="10" t="n">
        <v>1989.2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011.02</v>
      </c>
      <c r="C687" s="10" t="n">
        <v>2013.59</v>
      </c>
      <c r="D687" s="10" t="n">
        <v>2025.55</v>
      </c>
      <c r="E687" s="10" t="n">
        <v>2026.01</v>
      </c>
      <c r="F687" s="10" t="n">
        <v>2037.49</v>
      </c>
      <c r="G687" s="10" t="n">
        <v>2048.55</v>
      </c>
      <c r="H687" s="10" t="n">
        <v>2038.57</v>
      </c>
      <c r="I687" s="10" t="n">
        <v>2048.04</v>
      </c>
      <c r="J687" s="10" t="n">
        <v>2049.81</v>
      </c>
      <c r="K687" s="10" t="n">
        <v>2046.84</v>
      </c>
      <c r="L687" s="10" t="n">
        <v>2044.68</v>
      </c>
      <c r="M687" s="10" t="n">
        <v>2048.65</v>
      </c>
      <c r="N687" s="10" t="n">
        <v>2042.3</v>
      </c>
      <c r="O687" s="10" t="n">
        <v>2031.46</v>
      </c>
      <c r="P687" s="10" t="n">
        <v>2095.02</v>
      </c>
      <c r="Q687" s="10" t="n">
        <v>2101.74</v>
      </c>
      <c r="R687" s="10" t="n">
        <v>2104.48</v>
      </c>
      <c r="S687" s="10" t="n">
        <v>2092.67</v>
      </c>
      <c r="T687" s="10" t="n">
        <v>2040.55</v>
      </c>
      <c r="U687" s="10" t="n">
        <v>2034.02</v>
      </c>
      <c r="V687" s="10" t="n">
        <v>2033.58</v>
      </c>
      <c r="W687" s="10" t="n">
        <v>2030.3</v>
      </c>
      <c r="X687" s="10" t="n">
        <v>2016.6</v>
      </c>
      <c r="Y687" s="10" t="n">
        <v>2011.6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1947.79</v>
      </c>
      <c r="C688" s="10" t="n">
        <v>1954.34</v>
      </c>
      <c r="D688" s="10" t="n">
        <v>1960.38</v>
      </c>
      <c r="E688" s="10" t="n">
        <v>1964.6</v>
      </c>
      <c r="F688" s="10" t="n">
        <v>1969.59</v>
      </c>
      <c r="G688" s="10" t="n">
        <v>1972.05</v>
      </c>
      <c r="H688" s="10" t="n">
        <v>1971.57</v>
      </c>
      <c r="I688" s="10" t="n">
        <v>1969.39</v>
      </c>
      <c r="J688" s="10" t="n">
        <v>1966.64</v>
      </c>
      <c r="K688" s="10" t="n">
        <v>1964.79</v>
      </c>
      <c r="L688" s="10" t="n">
        <v>1964.84</v>
      </c>
      <c r="M688" s="10" t="n">
        <v>1963.09</v>
      </c>
      <c r="N688" s="10" t="n">
        <v>1963.32</v>
      </c>
      <c r="O688" s="10" t="n">
        <v>1960.41</v>
      </c>
      <c r="P688" s="10" t="n">
        <v>2001.81</v>
      </c>
      <c r="Q688" s="10" t="n">
        <v>1987.68</v>
      </c>
      <c r="R688" s="10" t="n">
        <v>2002.32</v>
      </c>
      <c r="S688" s="10" t="n">
        <v>2013.4</v>
      </c>
      <c r="T688" s="10" t="n">
        <v>1957.74</v>
      </c>
      <c r="U688" s="10" t="n">
        <v>1953.22</v>
      </c>
      <c r="V688" s="10" t="n">
        <v>1947.51</v>
      </c>
      <c r="W688" s="10" t="n">
        <v>1942.46</v>
      </c>
      <c r="X688" s="10" t="n">
        <v>1910.43</v>
      </c>
      <c r="Y688" s="10" t="n">
        <v>1854.23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1817.02</v>
      </c>
      <c r="C689" s="10" t="n">
        <v>1825</v>
      </c>
      <c r="D689" s="10" t="n">
        <v>1835.41</v>
      </c>
      <c r="E689" s="10" t="n">
        <v>1840.25</v>
      </c>
      <c r="F689" s="10" t="n">
        <v>1839.26</v>
      </c>
      <c r="G689" s="10" t="n">
        <v>1842.77</v>
      </c>
      <c r="H689" s="10" t="n">
        <v>1840.39</v>
      </c>
      <c r="I689" s="10" t="n">
        <v>1839.77</v>
      </c>
      <c r="J689" s="10" t="n">
        <v>1840.9</v>
      </c>
      <c r="K689" s="10" t="n">
        <v>1841.52</v>
      </c>
      <c r="L689" s="10" t="n">
        <v>1841.16</v>
      </c>
      <c r="M689" s="10" t="n">
        <v>1840.36</v>
      </c>
      <c r="N689" s="10" t="n">
        <v>1838.29</v>
      </c>
      <c r="O689" s="10" t="n">
        <v>1840.39</v>
      </c>
      <c r="P689" s="10" t="n">
        <v>1891.85</v>
      </c>
      <c r="Q689" s="10" t="n">
        <v>1888.72</v>
      </c>
      <c r="R689" s="10" t="n">
        <v>1890</v>
      </c>
      <c r="S689" s="10" t="n">
        <v>1888.18</v>
      </c>
      <c r="T689" s="10" t="n">
        <v>1829.06</v>
      </c>
      <c r="U689" s="10" t="n">
        <v>1820.1</v>
      </c>
      <c r="V689" s="10" t="n">
        <v>1814.43</v>
      </c>
      <c r="W689" s="10" t="n">
        <v>1811.95</v>
      </c>
      <c r="X689" s="10" t="n">
        <v>1810.54</v>
      </c>
      <c r="Y689" s="10" t="n">
        <v>1802.87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1864.47</v>
      </c>
      <c r="C690" s="10" t="n">
        <v>1878.26</v>
      </c>
      <c r="D690" s="10" t="n">
        <v>1889.49</v>
      </c>
      <c r="E690" s="10" t="n">
        <v>1894.82</v>
      </c>
      <c r="F690" s="10" t="n">
        <v>1895.66</v>
      </c>
      <c r="G690" s="10" t="n">
        <v>1895.48</v>
      </c>
      <c r="H690" s="10" t="n">
        <v>1895.96</v>
      </c>
      <c r="I690" s="10" t="n">
        <v>1877.85</v>
      </c>
      <c r="J690" s="10" t="n">
        <v>1890.41</v>
      </c>
      <c r="K690" s="10" t="n">
        <v>1883.78</v>
      </c>
      <c r="L690" s="10" t="n">
        <v>1886.76</v>
      </c>
      <c r="M690" s="10" t="n">
        <v>1889.94</v>
      </c>
      <c r="N690" s="10" t="n">
        <v>1891.02</v>
      </c>
      <c r="O690" s="10" t="n">
        <v>1895.54</v>
      </c>
      <c r="P690" s="10" t="n">
        <v>1945.39</v>
      </c>
      <c r="Q690" s="10" t="n">
        <v>1947.43</v>
      </c>
      <c r="R690" s="10" t="n">
        <v>1921.82</v>
      </c>
      <c r="S690" s="10" t="n">
        <v>1938.18</v>
      </c>
      <c r="T690" s="10" t="n">
        <v>1880.9</v>
      </c>
      <c r="U690" s="10" t="n">
        <v>1872.73</v>
      </c>
      <c r="V690" s="10" t="n">
        <v>1864.41</v>
      </c>
      <c r="W690" s="10" t="n">
        <v>1860.74</v>
      </c>
      <c r="X690" s="10" t="n">
        <v>1856.21</v>
      </c>
      <c r="Y690" s="10" t="n">
        <v>1850.55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1883.43</v>
      </c>
      <c r="C691" s="10" t="n">
        <v>1899.29</v>
      </c>
      <c r="D691" s="10" t="n">
        <v>1939.75</v>
      </c>
      <c r="E691" s="10" t="n">
        <v>1940.38</v>
      </c>
      <c r="F691" s="10" t="n">
        <v>1948.84</v>
      </c>
      <c r="G691" s="10" t="n">
        <v>1950.35</v>
      </c>
      <c r="H691" s="10" t="n">
        <v>1946.84</v>
      </c>
      <c r="I691" s="10" t="n">
        <v>1948.76</v>
      </c>
      <c r="J691" s="10" t="n">
        <v>1944.83</v>
      </c>
      <c r="K691" s="10" t="n">
        <v>1942.7</v>
      </c>
      <c r="L691" s="10" t="n">
        <v>1943.32</v>
      </c>
      <c r="M691" s="10" t="n">
        <v>1941.77</v>
      </c>
      <c r="N691" s="10" t="n">
        <v>1942.05</v>
      </c>
      <c r="O691" s="10" t="n">
        <v>1947.8</v>
      </c>
      <c r="P691" s="10" t="n">
        <v>1995.76</v>
      </c>
      <c r="Q691" s="10" t="n">
        <v>1981.16</v>
      </c>
      <c r="R691" s="10" t="n">
        <v>1995.07</v>
      </c>
      <c r="S691" s="10" t="n">
        <v>1994.6</v>
      </c>
      <c r="T691" s="10" t="n">
        <v>1920.23</v>
      </c>
      <c r="U691" s="10" t="n">
        <v>1918.1</v>
      </c>
      <c r="V691" s="10" t="n">
        <v>1916.09</v>
      </c>
      <c r="W691" s="10" t="n">
        <v>1912.51</v>
      </c>
      <c r="X691" s="10" t="n">
        <v>1907.26</v>
      </c>
      <c r="Y691" s="10" t="n">
        <v>1896.14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1959.52</v>
      </c>
      <c r="C692" s="10" t="n">
        <v>1972.52</v>
      </c>
      <c r="D692" s="10" t="n">
        <v>2034.16</v>
      </c>
      <c r="E692" s="10" t="n">
        <v>2048.5</v>
      </c>
      <c r="F692" s="10" t="n">
        <v>2054.51</v>
      </c>
      <c r="G692" s="10" t="n">
        <v>2057.42</v>
      </c>
      <c r="H692" s="10" t="n">
        <v>2056.7</v>
      </c>
      <c r="I692" s="10" t="n">
        <v>2055.37</v>
      </c>
      <c r="J692" s="10" t="n">
        <v>2057.17</v>
      </c>
      <c r="K692" s="10" t="n">
        <v>2054.68</v>
      </c>
      <c r="L692" s="10" t="n">
        <v>2053.39</v>
      </c>
      <c r="M692" s="10" t="n">
        <v>2049.19</v>
      </c>
      <c r="N692" s="10" t="n">
        <v>2053.77</v>
      </c>
      <c r="O692" s="10" t="n">
        <v>2049.61</v>
      </c>
      <c r="P692" s="10" t="n">
        <v>2110.43</v>
      </c>
      <c r="Q692" s="10" t="n">
        <v>2110.37</v>
      </c>
      <c r="R692" s="10" t="n">
        <v>2105.28</v>
      </c>
      <c r="S692" s="10" t="n">
        <v>2111.62</v>
      </c>
      <c r="T692" s="10" t="n">
        <v>2053.32</v>
      </c>
      <c r="U692" s="10" t="n">
        <v>2054.39</v>
      </c>
      <c r="V692" s="10" t="n">
        <v>2048.26</v>
      </c>
      <c r="W692" s="10" t="n">
        <v>2044.27</v>
      </c>
      <c r="X692" s="10" t="n">
        <v>2038.94</v>
      </c>
      <c r="Y692" s="10" t="n">
        <v>2026.6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140.67</v>
      </c>
      <c r="C693" s="10" t="n">
        <v>2146.66</v>
      </c>
      <c r="D693" s="10" t="n">
        <v>2134.67</v>
      </c>
      <c r="E693" s="10" t="n">
        <v>2157.19</v>
      </c>
      <c r="F693" s="10" t="n">
        <v>2165.72</v>
      </c>
      <c r="G693" s="10" t="n">
        <v>2174.51</v>
      </c>
      <c r="H693" s="10" t="n">
        <v>2175.07</v>
      </c>
      <c r="I693" s="10" t="n">
        <v>2179.84</v>
      </c>
      <c r="J693" s="10" t="n">
        <v>2181.52</v>
      </c>
      <c r="K693" s="10" t="n">
        <v>2175.24</v>
      </c>
      <c r="L693" s="10" t="n">
        <v>2181.45</v>
      </c>
      <c r="M693" s="10" t="n">
        <v>2180.19</v>
      </c>
      <c r="N693" s="10" t="n">
        <v>2135.96</v>
      </c>
      <c r="O693" s="10" t="n">
        <v>2111.69</v>
      </c>
      <c r="P693" s="10" t="n">
        <v>2148.67</v>
      </c>
      <c r="Q693" s="10" t="n">
        <v>2234.39</v>
      </c>
      <c r="R693" s="10" t="n">
        <v>2234.56</v>
      </c>
      <c r="S693" s="10" t="n">
        <v>2226.72</v>
      </c>
      <c r="T693" s="10" t="n">
        <v>2153.68</v>
      </c>
      <c r="U693" s="10" t="n">
        <v>2145.06</v>
      </c>
      <c r="V693" s="10" t="n">
        <v>2142.73</v>
      </c>
      <c r="W693" s="10" t="n">
        <v>2134.79</v>
      </c>
      <c r="X693" s="10" t="n">
        <v>2132.36</v>
      </c>
      <c r="Y693" s="10" t="n">
        <v>2134.27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129.34</v>
      </c>
      <c r="C694" s="10" t="n">
        <v>2125.28</v>
      </c>
      <c r="D694" s="10" t="n">
        <v>2141.46</v>
      </c>
      <c r="E694" s="10" t="n">
        <v>2157.91</v>
      </c>
      <c r="F694" s="10" t="n">
        <v>2171.13</v>
      </c>
      <c r="G694" s="10" t="n">
        <v>2133.96</v>
      </c>
      <c r="H694" s="10" t="n">
        <v>2160.59</v>
      </c>
      <c r="I694" s="10" t="n">
        <v>2176.16</v>
      </c>
      <c r="J694" s="10" t="n">
        <v>2173.89</v>
      </c>
      <c r="K694" s="10" t="n">
        <v>2174.03</v>
      </c>
      <c r="L694" s="10" t="n">
        <v>2135.94</v>
      </c>
      <c r="M694" s="10" t="n">
        <v>2142.24</v>
      </c>
      <c r="N694" s="10" t="n">
        <v>2188.77</v>
      </c>
      <c r="O694" s="10" t="n">
        <v>2160.06</v>
      </c>
      <c r="P694" s="10" t="n">
        <v>2167.64</v>
      </c>
      <c r="Q694" s="10" t="n">
        <v>2240.46</v>
      </c>
      <c r="R694" s="10" t="n">
        <v>2158.76</v>
      </c>
      <c r="S694" s="10" t="n">
        <v>2204.58</v>
      </c>
      <c r="T694" s="10" t="n">
        <v>2179.06</v>
      </c>
      <c r="U694" s="10" t="n">
        <v>2137.07</v>
      </c>
      <c r="V694" s="10" t="n">
        <v>2156.67</v>
      </c>
      <c r="W694" s="10" t="n">
        <v>2153.15</v>
      </c>
      <c r="X694" s="10" t="n">
        <v>2153.92</v>
      </c>
      <c r="Y694" s="10" t="n">
        <v>2148.34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199.7</v>
      </c>
      <c r="C695" s="10" t="n">
        <v>2209.76</v>
      </c>
      <c r="D695" s="10" t="n">
        <v>2124.86</v>
      </c>
      <c r="E695" s="10" t="n">
        <v>2062.95</v>
      </c>
      <c r="F695" s="10" t="n">
        <v>2208.54</v>
      </c>
      <c r="G695" s="10" t="n">
        <v>2233.72</v>
      </c>
      <c r="H695" s="10" t="n">
        <v>2183.4</v>
      </c>
      <c r="I695" s="10" t="n">
        <v>2211.93</v>
      </c>
      <c r="J695" s="10" t="n">
        <v>2201.54</v>
      </c>
      <c r="K695" s="10" t="n">
        <v>2243.16</v>
      </c>
      <c r="L695" s="10" t="n">
        <v>2204.06</v>
      </c>
      <c r="M695" s="10" t="n">
        <v>2216.23</v>
      </c>
      <c r="N695" s="10" t="n">
        <v>2220.8</v>
      </c>
      <c r="O695" s="10" t="n">
        <v>2233.33</v>
      </c>
      <c r="P695" s="10" t="n">
        <v>2248.01</v>
      </c>
      <c r="Q695" s="10" t="n">
        <v>2195.22</v>
      </c>
      <c r="R695" s="10" t="n">
        <v>2216.82</v>
      </c>
      <c r="S695" s="10" t="n">
        <v>2245.08</v>
      </c>
      <c r="T695" s="10" t="n">
        <v>2216.31</v>
      </c>
      <c r="U695" s="10" t="n">
        <v>2211.67</v>
      </c>
      <c r="V695" s="10" t="n">
        <v>2151.76</v>
      </c>
      <c r="W695" s="10" t="n">
        <v>2154.94</v>
      </c>
      <c r="X695" s="10" t="n">
        <v>2150.87</v>
      </c>
      <c r="Y695" s="10" t="n">
        <v>2158.05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102.12</v>
      </c>
      <c r="C696" s="10" t="n">
        <v>2115.01</v>
      </c>
      <c r="D696" s="10" t="n">
        <v>2126.42</v>
      </c>
      <c r="E696" s="10" t="n">
        <v>2117.6</v>
      </c>
      <c r="F696" s="10" t="n">
        <v>2093.24</v>
      </c>
      <c r="G696" s="10" t="n">
        <v>2082.71</v>
      </c>
      <c r="H696" s="10" t="n">
        <v>2113.15</v>
      </c>
      <c r="I696" s="10" t="n">
        <v>2137.42</v>
      </c>
      <c r="J696" s="10" t="n">
        <v>2137.61</v>
      </c>
      <c r="K696" s="10" t="n">
        <v>2132.37</v>
      </c>
      <c r="L696" s="10" t="n">
        <v>2129.47</v>
      </c>
      <c r="M696" s="10" t="n">
        <v>2108.68</v>
      </c>
      <c r="N696" s="10" t="n">
        <v>2115.74</v>
      </c>
      <c r="O696" s="10" t="n">
        <v>2140.02</v>
      </c>
      <c r="P696" s="10" t="n">
        <v>2139.98</v>
      </c>
      <c r="Q696" s="10" t="n">
        <v>2137.56</v>
      </c>
      <c r="R696" s="10" t="n">
        <v>2141.7</v>
      </c>
      <c r="S696" s="10" t="n">
        <v>2180.66</v>
      </c>
      <c r="T696" s="10" t="n">
        <v>2094.51</v>
      </c>
      <c r="U696" s="10" t="n">
        <v>2108.4</v>
      </c>
      <c r="V696" s="10" t="n">
        <v>2106.84</v>
      </c>
      <c r="W696" s="10" t="n">
        <v>2105.67</v>
      </c>
      <c r="X696" s="10" t="n">
        <v>2103.92</v>
      </c>
      <c r="Y696" s="10" t="n">
        <v>2076.41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2352.08</v>
      </c>
      <c r="C697" s="10" t="n">
        <v>2344.2</v>
      </c>
      <c r="D697" s="10" t="n">
        <v>2248.09</v>
      </c>
      <c r="E697" s="10" t="n">
        <v>2194.5</v>
      </c>
      <c r="F697" s="10" t="n">
        <v>2199.1</v>
      </c>
      <c r="G697" s="10" t="n">
        <v>2212.71</v>
      </c>
      <c r="H697" s="10" t="n">
        <v>2339.91</v>
      </c>
      <c r="I697" s="10" t="n">
        <v>2365.59</v>
      </c>
      <c r="J697" s="10" t="n">
        <v>2369.31</v>
      </c>
      <c r="K697" s="10" t="n">
        <v>2377.06</v>
      </c>
      <c r="L697" s="10" t="n">
        <v>2389.28</v>
      </c>
      <c r="M697" s="10" t="n">
        <v>2387.82</v>
      </c>
      <c r="N697" s="10" t="n">
        <v>2306.9</v>
      </c>
      <c r="O697" s="10" t="n">
        <v>2400.67</v>
      </c>
      <c r="P697" s="10" t="n">
        <v>2359.95</v>
      </c>
      <c r="Q697" s="10" t="n">
        <v>2322.84</v>
      </c>
      <c r="R697" s="10" t="n">
        <v>2342.91</v>
      </c>
      <c r="S697" s="10" t="n">
        <v>2405.79</v>
      </c>
      <c r="T697" s="10" t="n">
        <v>2367.48</v>
      </c>
      <c r="U697" s="10" t="n">
        <v>2276.84</v>
      </c>
      <c r="V697" s="10" t="n">
        <v>2165.32</v>
      </c>
      <c r="W697" s="10" t="n">
        <v>2167.42</v>
      </c>
      <c r="X697" s="10" t="n">
        <v>2154.94</v>
      </c>
      <c r="Y697" s="10" t="n">
        <v>2161.52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333.1</v>
      </c>
      <c r="C698" s="10" t="n">
        <v>2501.02</v>
      </c>
      <c r="D698" s="10" t="n">
        <v>2509.39</v>
      </c>
      <c r="E698" s="10" t="n">
        <v>2494.83</v>
      </c>
      <c r="F698" s="10" t="n">
        <v>2553.11</v>
      </c>
      <c r="G698" s="10" t="n">
        <v>2554.32</v>
      </c>
      <c r="H698" s="10" t="n">
        <v>2551.7</v>
      </c>
      <c r="I698" s="10" t="n">
        <v>2503.29</v>
      </c>
      <c r="J698" s="10" t="n">
        <v>2510.38</v>
      </c>
      <c r="K698" s="10" t="n">
        <v>2503.09</v>
      </c>
      <c r="L698" s="10" t="n">
        <v>2500.7</v>
      </c>
      <c r="M698" s="10" t="n">
        <v>2502.58</v>
      </c>
      <c r="N698" s="10" t="n">
        <v>2527.66</v>
      </c>
      <c r="O698" s="10" t="n">
        <v>2514.54</v>
      </c>
      <c r="P698" s="10" t="n">
        <v>2539.53</v>
      </c>
      <c r="Q698" s="10" t="n">
        <v>2538.56</v>
      </c>
      <c r="R698" s="10" t="n">
        <v>2543.18</v>
      </c>
      <c r="S698" s="10" t="n">
        <v>2497.71</v>
      </c>
      <c r="T698" s="10" t="n">
        <v>2520.65</v>
      </c>
      <c r="U698" s="10" t="n">
        <v>2505.76</v>
      </c>
      <c r="V698" s="10" t="n">
        <v>2388.02</v>
      </c>
      <c r="W698" s="10" t="n">
        <v>2394.2</v>
      </c>
      <c r="X698" s="10" t="n">
        <v>2358</v>
      </c>
      <c r="Y698" s="10" t="n">
        <v>2370.46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2420.44</v>
      </c>
      <c r="C699" s="10" t="n">
        <v>2368.9</v>
      </c>
      <c r="D699" s="10" t="n">
        <v>2247.93</v>
      </c>
      <c r="E699" s="10" t="n">
        <v>2481.44</v>
      </c>
      <c r="F699" s="10" t="n">
        <v>2474.84</v>
      </c>
      <c r="G699" s="10" t="n">
        <v>2479.02</v>
      </c>
      <c r="H699" s="10" t="n">
        <v>2482.41</v>
      </c>
      <c r="I699" s="10" t="n">
        <v>2475.23</v>
      </c>
      <c r="J699" s="10" t="n">
        <v>2467.22</v>
      </c>
      <c r="K699" s="10" t="n">
        <v>2463.69</v>
      </c>
      <c r="L699" s="10" t="n">
        <v>2461.64</v>
      </c>
      <c r="M699" s="10" t="n">
        <v>2461.93</v>
      </c>
      <c r="N699" s="10" t="n">
        <v>2459.13</v>
      </c>
      <c r="O699" s="10" t="n">
        <v>2466.63</v>
      </c>
      <c r="P699" s="10" t="n">
        <v>2456.8</v>
      </c>
      <c r="Q699" s="10" t="n">
        <v>2462.99</v>
      </c>
      <c r="R699" s="10" t="n">
        <v>2468.3</v>
      </c>
      <c r="S699" s="10" t="n">
        <v>2453.24</v>
      </c>
      <c r="T699" s="10" t="n">
        <v>2403.42</v>
      </c>
      <c r="U699" s="10" t="n">
        <v>2430.46</v>
      </c>
      <c r="V699" s="10" t="n">
        <v>2426.65</v>
      </c>
      <c r="W699" s="10" t="n">
        <v>2425.52</v>
      </c>
      <c r="X699" s="10" t="n">
        <v>2427.28</v>
      </c>
      <c r="Y699" s="10" t="n">
        <v>2417.48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859921.15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.7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tru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true" outlineLevel="0" collapsed="false">
      <c r="A706" s="8" t="n">
        <v>1</v>
      </c>
      <c r="B706" s="10" t="n">
        <v>2029.7</v>
      </c>
      <c r="C706" s="10" t="n">
        <v>2030.59</v>
      </c>
      <c r="D706" s="10" t="n">
        <v>2029.27</v>
      </c>
      <c r="E706" s="10" t="n">
        <v>2030.46</v>
      </c>
      <c r="F706" s="10" t="n">
        <v>2031.73</v>
      </c>
      <c r="G706" s="10" t="n">
        <v>2028.58</v>
      </c>
      <c r="H706" s="10" t="n">
        <v>2027.43</v>
      </c>
      <c r="I706" s="10" t="n">
        <v>2027.02</v>
      </c>
      <c r="J706" s="10" t="n">
        <v>2029.91</v>
      </c>
      <c r="K706" s="10" t="n">
        <v>2028.37</v>
      </c>
      <c r="L706" s="10" t="n">
        <v>2027.26</v>
      </c>
      <c r="M706" s="10" t="n">
        <v>2237.32</v>
      </c>
      <c r="N706" s="10" t="n">
        <v>2241.91</v>
      </c>
      <c r="O706" s="10" t="n">
        <v>2248.83</v>
      </c>
      <c r="P706" s="10" t="n">
        <v>2247.94</v>
      </c>
      <c r="Q706" s="10" t="n">
        <v>2250.07</v>
      </c>
      <c r="R706" s="10" t="n">
        <v>2239.61</v>
      </c>
      <c r="S706" s="10" t="n">
        <v>2247.53</v>
      </c>
      <c r="T706" s="10" t="n">
        <v>2243.12</v>
      </c>
      <c r="U706" s="10" t="n">
        <v>2168.77</v>
      </c>
      <c r="V706" s="10" t="n">
        <v>2137.33</v>
      </c>
      <c r="W706" s="10" t="n">
        <v>2158.88</v>
      </c>
      <c r="X706" s="10" t="n">
        <v>2054.96</v>
      </c>
      <c r="Y706" s="10" t="n">
        <v>2065.44</v>
      </c>
    </row>
    <row r="707" customFormat="false" ht="15" hidden="false" customHeight="true" outlineLevel="0" collapsed="false">
      <c r="A707" s="8" t="n">
        <v>2</v>
      </c>
      <c r="B707" s="10" t="n">
        <v>2603.55</v>
      </c>
      <c r="C707" s="10" t="n">
        <v>2580.07</v>
      </c>
      <c r="D707" s="10" t="n">
        <v>2524.66</v>
      </c>
      <c r="E707" s="10" t="n">
        <v>2465.74</v>
      </c>
      <c r="F707" s="10" t="n">
        <v>2428.32</v>
      </c>
      <c r="G707" s="10" t="n">
        <v>2407.41</v>
      </c>
      <c r="H707" s="10" t="n">
        <v>2432.47</v>
      </c>
      <c r="I707" s="10" t="n">
        <v>2445.2</v>
      </c>
      <c r="J707" s="10" t="n">
        <v>2455.76</v>
      </c>
      <c r="K707" s="10" t="n">
        <v>2457.89</v>
      </c>
      <c r="L707" s="10" t="n">
        <v>2434.58</v>
      </c>
      <c r="M707" s="10" t="n">
        <v>2415.45</v>
      </c>
      <c r="N707" s="10" t="n">
        <v>2408.83</v>
      </c>
      <c r="O707" s="10" t="n">
        <v>2403.92</v>
      </c>
      <c r="P707" s="10" t="n">
        <v>2403.34</v>
      </c>
      <c r="Q707" s="10" t="n">
        <v>2492.55</v>
      </c>
      <c r="R707" s="10" t="n">
        <v>2586.24</v>
      </c>
      <c r="S707" s="10" t="n">
        <v>2584.69</v>
      </c>
      <c r="T707" s="10" t="n">
        <v>2535.17</v>
      </c>
      <c r="U707" s="10" t="n">
        <v>2546.48</v>
      </c>
      <c r="V707" s="10" t="n">
        <v>2570.33</v>
      </c>
      <c r="W707" s="10" t="n">
        <v>2576.05</v>
      </c>
      <c r="X707" s="10" t="n">
        <v>2563.87</v>
      </c>
      <c r="Y707" s="10" t="n">
        <v>2579.93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323.96</v>
      </c>
      <c r="C708" s="10" t="n">
        <v>2297.95</v>
      </c>
      <c r="D708" s="10" t="n">
        <v>2384.65</v>
      </c>
      <c r="E708" s="10" t="n">
        <v>2384.81</v>
      </c>
      <c r="F708" s="10" t="n">
        <v>2381.46</v>
      </c>
      <c r="G708" s="10" t="n">
        <v>2332.28</v>
      </c>
      <c r="H708" s="10" t="n">
        <v>2381</v>
      </c>
      <c r="I708" s="10" t="n">
        <v>2383.92</v>
      </c>
      <c r="J708" s="10" t="n">
        <v>2387.14</v>
      </c>
      <c r="K708" s="10" t="n">
        <v>2380.53</v>
      </c>
      <c r="L708" s="10" t="n">
        <v>2343.2</v>
      </c>
      <c r="M708" s="10" t="n">
        <v>2329.3</v>
      </c>
      <c r="N708" s="10" t="n">
        <v>2331.14</v>
      </c>
      <c r="O708" s="10" t="n">
        <v>2299.81</v>
      </c>
      <c r="P708" s="10" t="n">
        <v>2344.25</v>
      </c>
      <c r="Q708" s="10" t="n">
        <v>2348.32</v>
      </c>
      <c r="R708" s="10" t="n">
        <v>2398.85</v>
      </c>
      <c r="S708" s="10" t="n">
        <v>2442.08</v>
      </c>
      <c r="T708" s="10" t="n">
        <v>2324.25</v>
      </c>
      <c r="U708" s="10" t="n">
        <v>2303.24</v>
      </c>
      <c r="V708" s="10" t="n">
        <v>2338.6</v>
      </c>
      <c r="W708" s="10" t="n">
        <v>2328.59</v>
      </c>
      <c r="X708" s="10" t="n">
        <v>2330.32</v>
      </c>
      <c r="Y708" s="10" t="n">
        <v>2332.28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336.13</v>
      </c>
      <c r="C709" s="10" t="n">
        <v>2346.38</v>
      </c>
      <c r="D709" s="10" t="n">
        <v>2344.85</v>
      </c>
      <c r="E709" s="10" t="n">
        <v>2347.46</v>
      </c>
      <c r="F709" s="10" t="n">
        <v>2298.55</v>
      </c>
      <c r="G709" s="10" t="n">
        <v>2311.36</v>
      </c>
      <c r="H709" s="10" t="n">
        <v>2315.36</v>
      </c>
      <c r="I709" s="10" t="n">
        <v>2334.88</v>
      </c>
      <c r="J709" s="10" t="n">
        <v>2355.67</v>
      </c>
      <c r="K709" s="10" t="n">
        <v>2349.62</v>
      </c>
      <c r="L709" s="10" t="n">
        <v>2353.33</v>
      </c>
      <c r="M709" s="10" t="n">
        <v>2360.35</v>
      </c>
      <c r="N709" s="10" t="n">
        <v>2361.36</v>
      </c>
      <c r="O709" s="10" t="n">
        <v>2334.28</v>
      </c>
      <c r="P709" s="10" t="n">
        <v>2318.06</v>
      </c>
      <c r="Q709" s="10" t="n">
        <v>2381.71</v>
      </c>
      <c r="R709" s="10" t="n">
        <v>2359.59</v>
      </c>
      <c r="S709" s="10" t="n">
        <v>2391.32</v>
      </c>
      <c r="T709" s="10" t="n">
        <v>2339.54</v>
      </c>
      <c r="U709" s="10" t="n">
        <v>2330.81</v>
      </c>
      <c r="V709" s="10" t="n">
        <v>2283.36</v>
      </c>
      <c r="W709" s="10" t="n">
        <v>2243.96</v>
      </c>
      <c r="X709" s="10" t="n">
        <v>2160.64</v>
      </c>
      <c r="Y709" s="10" t="n">
        <v>2036.44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027.2</v>
      </c>
      <c r="C710" s="10" t="n">
        <v>2026.78</v>
      </c>
      <c r="D710" s="10" t="n">
        <v>2024.46</v>
      </c>
      <c r="E710" s="10" t="n">
        <v>2024.43</v>
      </c>
      <c r="F710" s="10" t="n">
        <v>2019.49</v>
      </c>
      <c r="G710" s="10" t="n">
        <v>2014.88</v>
      </c>
      <c r="H710" s="10" t="n">
        <v>2154.96</v>
      </c>
      <c r="I710" s="10" t="n">
        <v>2147.01</v>
      </c>
      <c r="J710" s="10" t="n">
        <v>2191.28</v>
      </c>
      <c r="K710" s="10" t="n">
        <v>2172.46</v>
      </c>
      <c r="L710" s="10" t="n">
        <v>2203.29</v>
      </c>
      <c r="M710" s="10" t="n">
        <v>2201.09</v>
      </c>
      <c r="N710" s="10" t="n">
        <v>2200.76</v>
      </c>
      <c r="O710" s="10" t="n">
        <v>2200.3</v>
      </c>
      <c r="P710" s="10" t="n">
        <v>2200.84</v>
      </c>
      <c r="Q710" s="10" t="n">
        <v>2198.83</v>
      </c>
      <c r="R710" s="10" t="n">
        <v>2265.1</v>
      </c>
      <c r="S710" s="10" t="n">
        <v>2257.98</v>
      </c>
      <c r="T710" s="10" t="n">
        <v>2166.57</v>
      </c>
      <c r="U710" s="10" t="n">
        <v>2151.45</v>
      </c>
      <c r="V710" s="10" t="n">
        <v>2160.15</v>
      </c>
      <c r="W710" s="10" t="n">
        <v>2153.97</v>
      </c>
      <c r="X710" s="10" t="n">
        <v>2029.4</v>
      </c>
      <c r="Y710" s="10" t="n">
        <v>2029.16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2030.47</v>
      </c>
      <c r="C711" s="10" t="n">
        <v>2029.07</v>
      </c>
      <c r="D711" s="10" t="n">
        <v>2024.67</v>
      </c>
      <c r="E711" s="10" t="n">
        <v>2024.32</v>
      </c>
      <c r="F711" s="10" t="n">
        <v>2016.92</v>
      </c>
      <c r="G711" s="10" t="n">
        <v>2014.59</v>
      </c>
      <c r="H711" s="10" t="n">
        <v>2116.18</v>
      </c>
      <c r="I711" s="10" t="n">
        <v>2118.9</v>
      </c>
      <c r="J711" s="10" t="n">
        <v>2126.53</v>
      </c>
      <c r="K711" s="10" t="n">
        <v>2110.13</v>
      </c>
      <c r="L711" s="10" t="n">
        <v>2119.18</v>
      </c>
      <c r="M711" s="10" t="n">
        <v>2139.93</v>
      </c>
      <c r="N711" s="10" t="n">
        <v>2142.65</v>
      </c>
      <c r="O711" s="10" t="n">
        <v>2147.31</v>
      </c>
      <c r="P711" s="10" t="n">
        <v>2148.37</v>
      </c>
      <c r="Q711" s="10" t="n">
        <v>2146.39</v>
      </c>
      <c r="R711" s="10" t="n">
        <v>2210.91</v>
      </c>
      <c r="S711" s="10" t="n">
        <v>2146.16</v>
      </c>
      <c r="T711" s="10" t="n">
        <v>2113.32</v>
      </c>
      <c r="U711" s="10" t="n">
        <v>2095.05</v>
      </c>
      <c r="V711" s="10" t="n">
        <v>2109.66</v>
      </c>
      <c r="W711" s="10" t="n">
        <v>2092.08</v>
      </c>
      <c r="X711" s="10" t="n">
        <v>2054.38</v>
      </c>
      <c r="Y711" s="10" t="n">
        <v>2030.7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1949.38</v>
      </c>
      <c r="C712" s="10" t="n">
        <v>1943.92</v>
      </c>
      <c r="D712" s="10" t="n">
        <v>1947.41</v>
      </c>
      <c r="E712" s="10" t="n">
        <v>1950.69</v>
      </c>
      <c r="F712" s="10" t="n">
        <v>1960.3</v>
      </c>
      <c r="G712" s="10" t="n">
        <v>1994.48</v>
      </c>
      <c r="H712" s="10" t="n">
        <v>1993.48</v>
      </c>
      <c r="I712" s="10" t="n">
        <v>2000.78</v>
      </c>
      <c r="J712" s="10" t="n">
        <v>2001.89</v>
      </c>
      <c r="K712" s="10" t="n">
        <v>1993.5</v>
      </c>
      <c r="L712" s="10" t="n">
        <v>1998.42</v>
      </c>
      <c r="M712" s="10" t="n">
        <v>2005.97</v>
      </c>
      <c r="N712" s="10" t="n">
        <v>2006.34</v>
      </c>
      <c r="O712" s="10" t="n">
        <v>2014.01</v>
      </c>
      <c r="P712" s="10" t="n">
        <v>2013.05</v>
      </c>
      <c r="Q712" s="10" t="n">
        <v>2009.82</v>
      </c>
      <c r="R712" s="10" t="n">
        <v>2073.57</v>
      </c>
      <c r="S712" s="10" t="n">
        <v>2064.56</v>
      </c>
      <c r="T712" s="10" t="n">
        <v>1991.29</v>
      </c>
      <c r="U712" s="10" t="n">
        <v>1978.67</v>
      </c>
      <c r="V712" s="10" t="n">
        <v>1973.69</v>
      </c>
      <c r="W712" s="10" t="n">
        <v>1967.5</v>
      </c>
      <c r="X712" s="10" t="n">
        <v>1963.55</v>
      </c>
      <c r="Y712" s="10" t="n">
        <v>1954.61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2033.1</v>
      </c>
      <c r="C713" s="10" t="n">
        <v>2026.98</v>
      </c>
      <c r="D713" s="10" t="n">
        <v>2026.1</v>
      </c>
      <c r="E713" s="10" t="n">
        <v>2025.87</v>
      </c>
      <c r="F713" s="10" t="n">
        <v>2020.99</v>
      </c>
      <c r="G713" s="10" t="n">
        <v>2016.86</v>
      </c>
      <c r="H713" s="10" t="n">
        <v>2143.27</v>
      </c>
      <c r="I713" s="10" t="n">
        <v>2120.64</v>
      </c>
      <c r="J713" s="10" t="n">
        <v>2134.47</v>
      </c>
      <c r="K713" s="10" t="n">
        <v>2142.17</v>
      </c>
      <c r="L713" s="10" t="n">
        <v>2139.88</v>
      </c>
      <c r="M713" s="10" t="n">
        <v>2143.9</v>
      </c>
      <c r="N713" s="10" t="n">
        <v>2147.3</v>
      </c>
      <c r="O713" s="10" t="n">
        <v>2125.38</v>
      </c>
      <c r="P713" s="10" t="n">
        <v>2094.87</v>
      </c>
      <c r="Q713" s="10" t="n">
        <v>2075.43</v>
      </c>
      <c r="R713" s="10" t="n">
        <v>2081.56</v>
      </c>
      <c r="S713" s="10" t="n">
        <v>2176.01</v>
      </c>
      <c r="T713" s="10" t="n">
        <v>2075.72</v>
      </c>
      <c r="U713" s="10" t="n">
        <v>2074.68</v>
      </c>
      <c r="V713" s="10" t="n">
        <v>2100.12</v>
      </c>
      <c r="W713" s="10" t="n">
        <v>2097.58</v>
      </c>
      <c r="X713" s="10" t="n">
        <v>2098.17</v>
      </c>
      <c r="Y713" s="10" t="n">
        <v>2028.43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024.85</v>
      </c>
      <c r="C714" s="10" t="n">
        <v>2021.06</v>
      </c>
      <c r="D714" s="10" t="n">
        <v>2014.77</v>
      </c>
      <c r="E714" s="10" t="n">
        <v>2019.29</v>
      </c>
      <c r="F714" s="10" t="n">
        <v>2103.45</v>
      </c>
      <c r="G714" s="10" t="n">
        <v>2122.83</v>
      </c>
      <c r="H714" s="10" t="n">
        <v>2095.77</v>
      </c>
      <c r="I714" s="10" t="n">
        <v>2104.62</v>
      </c>
      <c r="J714" s="10" t="n">
        <v>2093.84</v>
      </c>
      <c r="K714" s="10" t="n">
        <v>2104.04</v>
      </c>
      <c r="L714" s="10" t="n">
        <v>2120.84</v>
      </c>
      <c r="M714" s="10" t="n">
        <v>2098.96</v>
      </c>
      <c r="N714" s="10" t="n">
        <v>2123.08</v>
      </c>
      <c r="O714" s="10" t="n">
        <v>2130.24</v>
      </c>
      <c r="P714" s="10" t="n">
        <v>2112.19</v>
      </c>
      <c r="Q714" s="10" t="n">
        <v>2118.11</v>
      </c>
      <c r="R714" s="10" t="n">
        <v>2117.33</v>
      </c>
      <c r="S714" s="10" t="n">
        <v>2107.66</v>
      </c>
      <c r="T714" s="10" t="n">
        <v>2083.68</v>
      </c>
      <c r="U714" s="10" t="n">
        <v>2080.97</v>
      </c>
      <c r="V714" s="10" t="n">
        <v>2051.73</v>
      </c>
      <c r="W714" s="10" t="n">
        <v>2064.59</v>
      </c>
      <c r="X714" s="10" t="n">
        <v>2026.19</v>
      </c>
      <c r="Y714" s="10" t="n">
        <v>2026.97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1957.49</v>
      </c>
      <c r="C715" s="10" t="n">
        <v>1970.5</v>
      </c>
      <c r="D715" s="10" t="n">
        <v>1978.9</v>
      </c>
      <c r="E715" s="10" t="n">
        <v>1987.43</v>
      </c>
      <c r="F715" s="10" t="n">
        <v>1994.74</v>
      </c>
      <c r="G715" s="10" t="n">
        <v>1997.98</v>
      </c>
      <c r="H715" s="10" t="n">
        <v>1994.11</v>
      </c>
      <c r="I715" s="10" t="n">
        <v>1994.34</v>
      </c>
      <c r="J715" s="10" t="n">
        <v>1993.46</v>
      </c>
      <c r="K715" s="10" t="n">
        <v>1992.21</v>
      </c>
      <c r="L715" s="10" t="n">
        <v>1990.82</v>
      </c>
      <c r="M715" s="10" t="n">
        <v>1990.29</v>
      </c>
      <c r="N715" s="10" t="n">
        <v>1991.95</v>
      </c>
      <c r="O715" s="10" t="n">
        <v>2003.45</v>
      </c>
      <c r="P715" s="10" t="n">
        <v>2001.35</v>
      </c>
      <c r="Q715" s="10" t="n">
        <v>1996.73</v>
      </c>
      <c r="R715" s="10" t="n">
        <v>1998.23</v>
      </c>
      <c r="S715" s="10" t="n">
        <v>2041.9</v>
      </c>
      <c r="T715" s="10" t="n">
        <v>1982.57</v>
      </c>
      <c r="U715" s="10" t="n">
        <v>1975.73</v>
      </c>
      <c r="V715" s="10" t="n">
        <v>1971.02</v>
      </c>
      <c r="W715" s="10" t="n">
        <v>1967.83</v>
      </c>
      <c r="X715" s="10" t="n">
        <v>1962.38</v>
      </c>
      <c r="Y715" s="10" t="n">
        <v>1957.44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2006.03</v>
      </c>
      <c r="C716" s="10" t="n">
        <v>2024.91</v>
      </c>
      <c r="D716" s="10" t="n">
        <v>2036.38</v>
      </c>
      <c r="E716" s="10" t="n">
        <v>2022.81</v>
      </c>
      <c r="F716" s="10" t="n">
        <v>2042.36</v>
      </c>
      <c r="G716" s="10" t="n">
        <v>2056.22</v>
      </c>
      <c r="H716" s="10" t="n">
        <v>2055.4</v>
      </c>
      <c r="I716" s="10" t="n">
        <v>2057.85</v>
      </c>
      <c r="J716" s="10" t="n">
        <v>2056.55</v>
      </c>
      <c r="K716" s="10" t="n">
        <v>2040.36</v>
      </c>
      <c r="L716" s="10" t="n">
        <v>2034.69</v>
      </c>
      <c r="M716" s="10" t="n">
        <v>2034.04</v>
      </c>
      <c r="N716" s="10" t="n">
        <v>2031.96</v>
      </c>
      <c r="O716" s="10" t="n">
        <v>2071.16</v>
      </c>
      <c r="P716" s="10" t="n">
        <v>2085.45</v>
      </c>
      <c r="Q716" s="10" t="n">
        <v>2086.88</v>
      </c>
      <c r="R716" s="10" t="n">
        <v>2086.98</v>
      </c>
      <c r="S716" s="10" t="n">
        <v>2109.81</v>
      </c>
      <c r="T716" s="10" t="n">
        <v>2053.98</v>
      </c>
      <c r="U716" s="10" t="n">
        <v>2040.12</v>
      </c>
      <c r="V716" s="10" t="n">
        <v>2045.65</v>
      </c>
      <c r="W716" s="10" t="n">
        <v>2039.55</v>
      </c>
      <c r="X716" s="10" t="n">
        <v>2035.94</v>
      </c>
      <c r="Y716" s="10" t="n">
        <v>1999.98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1995.47</v>
      </c>
      <c r="C717" s="10" t="n">
        <v>1984.59</v>
      </c>
      <c r="D717" s="10" t="n">
        <v>1999.56</v>
      </c>
      <c r="E717" s="10" t="n">
        <v>1996.46</v>
      </c>
      <c r="F717" s="10" t="n">
        <v>2003.78</v>
      </c>
      <c r="G717" s="10" t="n">
        <v>2009.95</v>
      </c>
      <c r="H717" s="10" t="n">
        <v>2012.2</v>
      </c>
      <c r="I717" s="10" t="n">
        <v>2013.11</v>
      </c>
      <c r="J717" s="10" t="n">
        <v>2015.32</v>
      </c>
      <c r="K717" s="10" t="n">
        <v>2011.67</v>
      </c>
      <c r="L717" s="10" t="n">
        <v>2010.61</v>
      </c>
      <c r="M717" s="10" t="n">
        <v>2010.14</v>
      </c>
      <c r="N717" s="10" t="n">
        <v>1987.67</v>
      </c>
      <c r="O717" s="10" t="n">
        <v>2012.7</v>
      </c>
      <c r="P717" s="10" t="n">
        <v>2037.71</v>
      </c>
      <c r="Q717" s="10" t="n">
        <v>2037.56</v>
      </c>
      <c r="R717" s="10" t="n">
        <v>2053.27</v>
      </c>
      <c r="S717" s="10" t="n">
        <v>2054.56</v>
      </c>
      <c r="T717" s="10" t="n">
        <v>1997.53</v>
      </c>
      <c r="U717" s="10" t="n">
        <v>1991.3</v>
      </c>
      <c r="V717" s="10" t="n">
        <v>1988.87</v>
      </c>
      <c r="W717" s="10" t="n">
        <v>1982.61</v>
      </c>
      <c r="X717" s="10" t="n">
        <v>1968.04</v>
      </c>
      <c r="Y717" s="10" t="n">
        <v>1955.2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1947.43</v>
      </c>
      <c r="C718" s="10" t="n">
        <v>1949.81</v>
      </c>
      <c r="D718" s="10" t="n">
        <v>1947.9</v>
      </c>
      <c r="E718" s="10" t="n">
        <v>1953.79</v>
      </c>
      <c r="F718" s="10" t="n">
        <v>1964.71</v>
      </c>
      <c r="G718" s="10" t="n">
        <v>1972.46</v>
      </c>
      <c r="H718" s="10" t="n">
        <v>1955.95</v>
      </c>
      <c r="I718" s="10" t="n">
        <v>1973.3</v>
      </c>
      <c r="J718" s="10" t="n">
        <v>1972.98</v>
      </c>
      <c r="K718" s="10" t="n">
        <v>1970.84</v>
      </c>
      <c r="L718" s="10" t="n">
        <v>1964.93</v>
      </c>
      <c r="M718" s="10" t="n">
        <v>1973.08</v>
      </c>
      <c r="N718" s="10" t="n">
        <v>1963.66</v>
      </c>
      <c r="O718" s="10" t="n">
        <v>1974.92</v>
      </c>
      <c r="P718" s="10" t="n">
        <v>2020.04</v>
      </c>
      <c r="Q718" s="10" t="n">
        <v>2018.12</v>
      </c>
      <c r="R718" s="10" t="n">
        <v>2005.17</v>
      </c>
      <c r="S718" s="10" t="n">
        <v>2009.68</v>
      </c>
      <c r="T718" s="10" t="n">
        <v>1957.02</v>
      </c>
      <c r="U718" s="10" t="n">
        <v>1953.08</v>
      </c>
      <c r="V718" s="10" t="n">
        <v>1952.01</v>
      </c>
      <c r="W718" s="10" t="n">
        <v>1945.12</v>
      </c>
      <c r="X718" s="10" t="n">
        <v>1921.87</v>
      </c>
      <c r="Y718" s="10" t="n">
        <v>1830.85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1910.84</v>
      </c>
      <c r="C719" s="10" t="n">
        <v>1917.25</v>
      </c>
      <c r="D719" s="10" t="n">
        <v>1924.94</v>
      </c>
      <c r="E719" s="10" t="n">
        <v>1928.17</v>
      </c>
      <c r="F719" s="10" t="n">
        <v>1937.15</v>
      </c>
      <c r="G719" s="10" t="n">
        <v>1939.56</v>
      </c>
      <c r="H719" s="10" t="n">
        <v>1935.66</v>
      </c>
      <c r="I719" s="10" t="n">
        <v>1943.17</v>
      </c>
      <c r="J719" s="10" t="n">
        <v>1944.94</v>
      </c>
      <c r="K719" s="10" t="n">
        <v>1945.25</v>
      </c>
      <c r="L719" s="10" t="n">
        <v>1944.15</v>
      </c>
      <c r="M719" s="10" t="n">
        <v>1944.27</v>
      </c>
      <c r="N719" s="10" t="n">
        <v>1943.87</v>
      </c>
      <c r="O719" s="10" t="n">
        <v>1945.97</v>
      </c>
      <c r="P719" s="10" t="n">
        <v>1997.25</v>
      </c>
      <c r="Q719" s="10" t="n">
        <v>1992.4</v>
      </c>
      <c r="R719" s="10" t="n">
        <v>1986.37</v>
      </c>
      <c r="S719" s="10" t="n">
        <v>1985.43</v>
      </c>
      <c r="T719" s="10" t="n">
        <v>1929.34</v>
      </c>
      <c r="U719" s="10" t="n">
        <v>1920.64</v>
      </c>
      <c r="V719" s="10" t="n">
        <v>1825.64</v>
      </c>
      <c r="W719" s="10" t="n">
        <v>1826.85</v>
      </c>
      <c r="X719" s="10" t="n">
        <v>1826.63</v>
      </c>
      <c r="Y719" s="10" t="n">
        <v>1826.16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1961.89</v>
      </c>
      <c r="C720" s="10" t="n">
        <v>1968.32</v>
      </c>
      <c r="D720" s="10" t="n">
        <v>1977.26</v>
      </c>
      <c r="E720" s="10" t="n">
        <v>1979.77</v>
      </c>
      <c r="F720" s="10" t="n">
        <v>1988.77</v>
      </c>
      <c r="G720" s="10" t="n">
        <v>1986.4</v>
      </c>
      <c r="H720" s="10" t="n">
        <v>1986.83</v>
      </c>
      <c r="I720" s="10" t="n">
        <v>1988.8</v>
      </c>
      <c r="J720" s="10" t="n">
        <v>1991.43</v>
      </c>
      <c r="K720" s="10" t="n">
        <v>1989.28</v>
      </c>
      <c r="L720" s="10" t="n">
        <v>1989.42</v>
      </c>
      <c r="M720" s="10" t="n">
        <v>1990.97</v>
      </c>
      <c r="N720" s="10" t="n">
        <v>1990.44</v>
      </c>
      <c r="O720" s="10" t="n">
        <v>1987.28</v>
      </c>
      <c r="P720" s="10" t="n">
        <v>2039.13</v>
      </c>
      <c r="Q720" s="10" t="n">
        <v>2038.09</v>
      </c>
      <c r="R720" s="10" t="n">
        <v>2035.82</v>
      </c>
      <c r="S720" s="10" t="n">
        <v>2035.2</v>
      </c>
      <c r="T720" s="10" t="n">
        <v>1980.82</v>
      </c>
      <c r="U720" s="10" t="n">
        <v>1968.84</v>
      </c>
      <c r="V720" s="10" t="n">
        <v>1963.08</v>
      </c>
      <c r="W720" s="10" t="n">
        <v>1958.35</v>
      </c>
      <c r="X720" s="10" t="n">
        <v>1953.07</v>
      </c>
      <c r="Y720" s="10" t="n">
        <v>1936.28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1902.48</v>
      </c>
      <c r="C721" s="10" t="n">
        <v>1912.52</v>
      </c>
      <c r="D721" s="10" t="n">
        <v>1919.97</v>
      </c>
      <c r="E721" s="10" t="n">
        <v>1905.16</v>
      </c>
      <c r="F721" s="10" t="n">
        <v>1909.54</v>
      </c>
      <c r="G721" s="10" t="n">
        <v>1923.12</v>
      </c>
      <c r="H721" s="10" t="n">
        <v>1921.77</v>
      </c>
      <c r="I721" s="10" t="n">
        <v>1922.71</v>
      </c>
      <c r="J721" s="10" t="n">
        <v>1923.72</v>
      </c>
      <c r="K721" s="10" t="n">
        <v>1921.99</v>
      </c>
      <c r="L721" s="10" t="n">
        <v>1923.26</v>
      </c>
      <c r="M721" s="10" t="n">
        <v>1917.71</v>
      </c>
      <c r="N721" s="10" t="n">
        <v>1924.71</v>
      </c>
      <c r="O721" s="10" t="n">
        <v>1926.28</v>
      </c>
      <c r="P721" s="10" t="n">
        <v>1975.07</v>
      </c>
      <c r="Q721" s="10" t="n">
        <v>1974.29</v>
      </c>
      <c r="R721" s="10" t="n">
        <v>1973.48</v>
      </c>
      <c r="S721" s="10" t="n">
        <v>1969.02</v>
      </c>
      <c r="T721" s="10" t="n">
        <v>1906.52</v>
      </c>
      <c r="U721" s="10" t="n">
        <v>1903.05</v>
      </c>
      <c r="V721" s="10" t="n">
        <v>1899.91</v>
      </c>
      <c r="W721" s="10" t="n">
        <v>1879.96</v>
      </c>
      <c r="X721" s="10" t="n">
        <v>1892.68</v>
      </c>
      <c r="Y721" s="10" t="n">
        <v>1884.78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1849.13</v>
      </c>
      <c r="C722" s="10" t="n">
        <v>1869.6</v>
      </c>
      <c r="D722" s="10" t="n">
        <v>1879.33</v>
      </c>
      <c r="E722" s="10" t="n">
        <v>1885.72</v>
      </c>
      <c r="F722" s="10" t="n">
        <v>1892.71</v>
      </c>
      <c r="G722" s="10" t="n">
        <v>1884.66</v>
      </c>
      <c r="H722" s="10" t="n">
        <v>1851.65</v>
      </c>
      <c r="I722" s="10" t="n">
        <v>1891.3</v>
      </c>
      <c r="J722" s="10" t="n">
        <v>1889.59</v>
      </c>
      <c r="K722" s="10" t="n">
        <v>1890.42</v>
      </c>
      <c r="L722" s="10" t="n">
        <v>1847.59</v>
      </c>
      <c r="M722" s="10" t="n">
        <v>1844.71</v>
      </c>
      <c r="N722" s="10" t="n">
        <v>1891</v>
      </c>
      <c r="O722" s="10" t="n">
        <v>1895.71</v>
      </c>
      <c r="P722" s="10" t="n">
        <v>1943.47</v>
      </c>
      <c r="Q722" s="10" t="n">
        <v>1943.53</v>
      </c>
      <c r="R722" s="10" t="n">
        <v>1941.13</v>
      </c>
      <c r="S722" s="10" t="n">
        <v>1936.17</v>
      </c>
      <c r="T722" s="10" t="n">
        <v>1848.96</v>
      </c>
      <c r="U722" s="10" t="n">
        <v>1858.74</v>
      </c>
      <c r="V722" s="10" t="n">
        <v>1869.48</v>
      </c>
      <c r="W722" s="10" t="n">
        <v>1867.71</v>
      </c>
      <c r="X722" s="10" t="n">
        <v>1861.43</v>
      </c>
      <c r="Y722" s="10" t="n">
        <v>1849.85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989.76</v>
      </c>
      <c r="C723" s="10" t="n">
        <v>1994.45</v>
      </c>
      <c r="D723" s="10" t="n">
        <v>1996.77</v>
      </c>
      <c r="E723" s="10" t="n">
        <v>1998.63</v>
      </c>
      <c r="F723" s="10" t="n">
        <v>2008.14</v>
      </c>
      <c r="G723" s="10" t="n">
        <v>2018.51</v>
      </c>
      <c r="H723" s="10" t="n">
        <v>2016.84</v>
      </c>
      <c r="I723" s="10" t="n">
        <v>2016.95</v>
      </c>
      <c r="J723" s="10" t="n">
        <v>2018.09</v>
      </c>
      <c r="K723" s="10" t="n">
        <v>2016.18</v>
      </c>
      <c r="L723" s="10" t="n">
        <v>2016.83</v>
      </c>
      <c r="M723" s="10" t="n">
        <v>2013.76</v>
      </c>
      <c r="N723" s="10" t="n">
        <v>2014.67</v>
      </c>
      <c r="O723" s="10" t="n">
        <v>2002</v>
      </c>
      <c r="P723" s="10" t="n">
        <v>2073.37</v>
      </c>
      <c r="Q723" s="10" t="n">
        <v>2071.09</v>
      </c>
      <c r="R723" s="10" t="n">
        <v>2061.76</v>
      </c>
      <c r="S723" s="10" t="n">
        <v>2066.06</v>
      </c>
      <c r="T723" s="10" t="n">
        <v>2011.86</v>
      </c>
      <c r="U723" s="10" t="n">
        <v>2004.52</v>
      </c>
      <c r="V723" s="10" t="n">
        <v>2001.81</v>
      </c>
      <c r="W723" s="10" t="n">
        <v>1994.85</v>
      </c>
      <c r="X723" s="10" t="n">
        <v>1991.03</v>
      </c>
      <c r="Y723" s="10" t="n">
        <v>1989.2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011.02</v>
      </c>
      <c r="C724" s="10" t="n">
        <v>2013.59</v>
      </c>
      <c r="D724" s="10" t="n">
        <v>2025.55</v>
      </c>
      <c r="E724" s="10" t="n">
        <v>2026.01</v>
      </c>
      <c r="F724" s="10" t="n">
        <v>2037.49</v>
      </c>
      <c r="G724" s="10" t="n">
        <v>2048.55</v>
      </c>
      <c r="H724" s="10" t="n">
        <v>2038.57</v>
      </c>
      <c r="I724" s="10" t="n">
        <v>2048.04</v>
      </c>
      <c r="J724" s="10" t="n">
        <v>2049.81</v>
      </c>
      <c r="K724" s="10" t="n">
        <v>2046.84</v>
      </c>
      <c r="L724" s="10" t="n">
        <v>2044.68</v>
      </c>
      <c r="M724" s="10" t="n">
        <v>2048.65</v>
      </c>
      <c r="N724" s="10" t="n">
        <v>2042.3</v>
      </c>
      <c r="O724" s="10" t="n">
        <v>2031.46</v>
      </c>
      <c r="P724" s="10" t="n">
        <v>2095.02</v>
      </c>
      <c r="Q724" s="10" t="n">
        <v>2101.74</v>
      </c>
      <c r="R724" s="10" t="n">
        <v>2104.48</v>
      </c>
      <c r="S724" s="10" t="n">
        <v>2092.67</v>
      </c>
      <c r="T724" s="10" t="n">
        <v>2040.55</v>
      </c>
      <c r="U724" s="10" t="n">
        <v>2034.02</v>
      </c>
      <c r="V724" s="10" t="n">
        <v>2033.58</v>
      </c>
      <c r="W724" s="10" t="n">
        <v>2030.3</v>
      </c>
      <c r="X724" s="10" t="n">
        <v>2016.6</v>
      </c>
      <c r="Y724" s="10" t="n">
        <v>2011.6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1947.79</v>
      </c>
      <c r="C725" s="10" t="n">
        <v>1954.34</v>
      </c>
      <c r="D725" s="10" t="n">
        <v>1960.38</v>
      </c>
      <c r="E725" s="10" t="n">
        <v>1964.6</v>
      </c>
      <c r="F725" s="10" t="n">
        <v>1969.59</v>
      </c>
      <c r="G725" s="10" t="n">
        <v>1972.05</v>
      </c>
      <c r="H725" s="10" t="n">
        <v>1971.57</v>
      </c>
      <c r="I725" s="10" t="n">
        <v>1969.39</v>
      </c>
      <c r="J725" s="10" t="n">
        <v>1966.64</v>
      </c>
      <c r="K725" s="10" t="n">
        <v>1964.79</v>
      </c>
      <c r="L725" s="10" t="n">
        <v>1964.84</v>
      </c>
      <c r="M725" s="10" t="n">
        <v>1963.09</v>
      </c>
      <c r="N725" s="10" t="n">
        <v>1963.32</v>
      </c>
      <c r="O725" s="10" t="n">
        <v>1960.41</v>
      </c>
      <c r="P725" s="10" t="n">
        <v>2001.81</v>
      </c>
      <c r="Q725" s="10" t="n">
        <v>1987.68</v>
      </c>
      <c r="R725" s="10" t="n">
        <v>2002.32</v>
      </c>
      <c r="S725" s="10" t="n">
        <v>2013.4</v>
      </c>
      <c r="T725" s="10" t="n">
        <v>1957.74</v>
      </c>
      <c r="U725" s="10" t="n">
        <v>1953.22</v>
      </c>
      <c r="V725" s="10" t="n">
        <v>1947.51</v>
      </c>
      <c r="W725" s="10" t="n">
        <v>1942.46</v>
      </c>
      <c r="X725" s="10" t="n">
        <v>1910.43</v>
      </c>
      <c r="Y725" s="10" t="n">
        <v>1854.23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1817.02</v>
      </c>
      <c r="C726" s="10" t="n">
        <v>1825</v>
      </c>
      <c r="D726" s="10" t="n">
        <v>1835.41</v>
      </c>
      <c r="E726" s="10" t="n">
        <v>1840.25</v>
      </c>
      <c r="F726" s="10" t="n">
        <v>1839.26</v>
      </c>
      <c r="G726" s="10" t="n">
        <v>1842.77</v>
      </c>
      <c r="H726" s="10" t="n">
        <v>1840.39</v>
      </c>
      <c r="I726" s="10" t="n">
        <v>1839.77</v>
      </c>
      <c r="J726" s="10" t="n">
        <v>1840.9</v>
      </c>
      <c r="K726" s="10" t="n">
        <v>1841.52</v>
      </c>
      <c r="L726" s="10" t="n">
        <v>1841.16</v>
      </c>
      <c r="M726" s="10" t="n">
        <v>1840.36</v>
      </c>
      <c r="N726" s="10" t="n">
        <v>1838.29</v>
      </c>
      <c r="O726" s="10" t="n">
        <v>1840.39</v>
      </c>
      <c r="P726" s="10" t="n">
        <v>1891.85</v>
      </c>
      <c r="Q726" s="10" t="n">
        <v>1888.72</v>
      </c>
      <c r="R726" s="10" t="n">
        <v>1890</v>
      </c>
      <c r="S726" s="10" t="n">
        <v>1888.18</v>
      </c>
      <c r="T726" s="10" t="n">
        <v>1829.06</v>
      </c>
      <c r="U726" s="10" t="n">
        <v>1820.1</v>
      </c>
      <c r="V726" s="10" t="n">
        <v>1814.43</v>
      </c>
      <c r="W726" s="10" t="n">
        <v>1811.95</v>
      </c>
      <c r="X726" s="10" t="n">
        <v>1810.54</v>
      </c>
      <c r="Y726" s="10" t="n">
        <v>1802.87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1864.47</v>
      </c>
      <c r="C727" s="10" t="n">
        <v>1878.26</v>
      </c>
      <c r="D727" s="10" t="n">
        <v>1889.49</v>
      </c>
      <c r="E727" s="10" t="n">
        <v>1894.82</v>
      </c>
      <c r="F727" s="10" t="n">
        <v>1895.66</v>
      </c>
      <c r="G727" s="10" t="n">
        <v>1895.48</v>
      </c>
      <c r="H727" s="10" t="n">
        <v>1895.96</v>
      </c>
      <c r="I727" s="10" t="n">
        <v>1877.85</v>
      </c>
      <c r="J727" s="10" t="n">
        <v>1890.41</v>
      </c>
      <c r="K727" s="10" t="n">
        <v>1883.78</v>
      </c>
      <c r="L727" s="10" t="n">
        <v>1886.76</v>
      </c>
      <c r="M727" s="10" t="n">
        <v>1889.94</v>
      </c>
      <c r="N727" s="10" t="n">
        <v>1891.02</v>
      </c>
      <c r="O727" s="10" t="n">
        <v>1895.54</v>
      </c>
      <c r="P727" s="10" t="n">
        <v>1945.39</v>
      </c>
      <c r="Q727" s="10" t="n">
        <v>1947.43</v>
      </c>
      <c r="R727" s="10" t="n">
        <v>1921.82</v>
      </c>
      <c r="S727" s="10" t="n">
        <v>1938.18</v>
      </c>
      <c r="T727" s="10" t="n">
        <v>1880.9</v>
      </c>
      <c r="U727" s="10" t="n">
        <v>1872.73</v>
      </c>
      <c r="V727" s="10" t="n">
        <v>1864.41</v>
      </c>
      <c r="W727" s="10" t="n">
        <v>1860.74</v>
      </c>
      <c r="X727" s="10" t="n">
        <v>1856.21</v>
      </c>
      <c r="Y727" s="10" t="n">
        <v>1850.55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1883.43</v>
      </c>
      <c r="C728" s="10" t="n">
        <v>1899.29</v>
      </c>
      <c r="D728" s="10" t="n">
        <v>1939.75</v>
      </c>
      <c r="E728" s="10" t="n">
        <v>1940.38</v>
      </c>
      <c r="F728" s="10" t="n">
        <v>1948.84</v>
      </c>
      <c r="G728" s="10" t="n">
        <v>1950.35</v>
      </c>
      <c r="H728" s="10" t="n">
        <v>1946.84</v>
      </c>
      <c r="I728" s="10" t="n">
        <v>1948.76</v>
      </c>
      <c r="J728" s="10" t="n">
        <v>1944.83</v>
      </c>
      <c r="K728" s="10" t="n">
        <v>1942.7</v>
      </c>
      <c r="L728" s="10" t="n">
        <v>1943.32</v>
      </c>
      <c r="M728" s="10" t="n">
        <v>1941.77</v>
      </c>
      <c r="N728" s="10" t="n">
        <v>1942.05</v>
      </c>
      <c r="O728" s="10" t="n">
        <v>1947.8</v>
      </c>
      <c r="P728" s="10" t="n">
        <v>1995.76</v>
      </c>
      <c r="Q728" s="10" t="n">
        <v>1981.16</v>
      </c>
      <c r="R728" s="10" t="n">
        <v>1995.07</v>
      </c>
      <c r="S728" s="10" t="n">
        <v>1994.6</v>
      </c>
      <c r="T728" s="10" t="n">
        <v>1920.23</v>
      </c>
      <c r="U728" s="10" t="n">
        <v>1918.1</v>
      </c>
      <c r="V728" s="10" t="n">
        <v>1916.09</v>
      </c>
      <c r="W728" s="10" t="n">
        <v>1912.51</v>
      </c>
      <c r="X728" s="10" t="n">
        <v>1907.26</v>
      </c>
      <c r="Y728" s="10" t="n">
        <v>1896.14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1959.52</v>
      </c>
      <c r="C729" s="10" t="n">
        <v>1972.52</v>
      </c>
      <c r="D729" s="10" t="n">
        <v>2034.16</v>
      </c>
      <c r="E729" s="10" t="n">
        <v>2048.5</v>
      </c>
      <c r="F729" s="10" t="n">
        <v>2054.51</v>
      </c>
      <c r="G729" s="10" t="n">
        <v>2057.42</v>
      </c>
      <c r="H729" s="10" t="n">
        <v>2056.7</v>
      </c>
      <c r="I729" s="10" t="n">
        <v>2055.37</v>
      </c>
      <c r="J729" s="10" t="n">
        <v>2057.17</v>
      </c>
      <c r="K729" s="10" t="n">
        <v>2054.68</v>
      </c>
      <c r="L729" s="10" t="n">
        <v>2053.39</v>
      </c>
      <c r="M729" s="10" t="n">
        <v>2049.19</v>
      </c>
      <c r="N729" s="10" t="n">
        <v>2053.77</v>
      </c>
      <c r="O729" s="10" t="n">
        <v>2049.61</v>
      </c>
      <c r="P729" s="10" t="n">
        <v>2110.43</v>
      </c>
      <c r="Q729" s="10" t="n">
        <v>2110.37</v>
      </c>
      <c r="R729" s="10" t="n">
        <v>2105.28</v>
      </c>
      <c r="S729" s="10" t="n">
        <v>2111.62</v>
      </c>
      <c r="T729" s="10" t="n">
        <v>2053.32</v>
      </c>
      <c r="U729" s="10" t="n">
        <v>2054.39</v>
      </c>
      <c r="V729" s="10" t="n">
        <v>2048.26</v>
      </c>
      <c r="W729" s="10" t="n">
        <v>2044.27</v>
      </c>
      <c r="X729" s="10" t="n">
        <v>2038.94</v>
      </c>
      <c r="Y729" s="10" t="n">
        <v>2026.6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140.67</v>
      </c>
      <c r="C730" s="10" t="n">
        <v>2146.66</v>
      </c>
      <c r="D730" s="10" t="n">
        <v>2134.67</v>
      </c>
      <c r="E730" s="10" t="n">
        <v>2157.19</v>
      </c>
      <c r="F730" s="10" t="n">
        <v>2165.72</v>
      </c>
      <c r="G730" s="10" t="n">
        <v>2174.51</v>
      </c>
      <c r="H730" s="10" t="n">
        <v>2175.07</v>
      </c>
      <c r="I730" s="10" t="n">
        <v>2179.84</v>
      </c>
      <c r="J730" s="10" t="n">
        <v>2181.52</v>
      </c>
      <c r="K730" s="10" t="n">
        <v>2175.24</v>
      </c>
      <c r="L730" s="10" t="n">
        <v>2181.45</v>
      </c>
      <c r="M730" s="10" t="n">
        <v>2180.19</v>
      </c>
      <c r="N730" s="10" t="n">
        <v>2135.96</v>
      </c>
      <c r="O730" s="10" t="n">
        <v>2111.69</v>
      </c>
      <c r="P730" s="10" t="n">
        <v>2148.67</v>
      </c>
      <c r="Q730" s="10" t="n">
        <v>2234.39</v>
      </c>
      <c r="R730" s="10" t="n">
        <v>2234.56</v>
      </c>
      <c r="S730" s="10" t="n">
        <v>2226.72</v>
      </c>
      <c r="T730" s="10" t="n">
        <v>2153.68</v>
      </c>
      <c r="U730" s="10" t="n">
        <v>2145.06</v>
      </c>
      <c r="V730" s="10" t="n">
        <v>2142.73</v>
      </c>
      <c r="W730" s="10" t="n">
        <v>2134.79</v>
      </c>
      <c r="X730" s="10" t="n">
        <v>2132.36</v>
      </c>
      <c r="Y730" s="10" t="n">
        <v>2134.27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129.34</v>
      </c>
      <c r="C731" s="10" t="n">
        <v>2125.28</v>
      </c>
      <c r="D731" s="10" t="n">
        <v>2141.46</v>
      </c>
      <c r="E731" s="10" t="n">
        <v>2157.91</v>
      </c>
      <c r="F731" s="10" t="n">
        <v>2171.13</v>
      </c>
      <c r="G731" s="10" t="n">
        <v>2133.96</v>
      </c>
      <c r="H731" s="10" t="n">
        <v>2160.59</v>
      </c>
      <c r="I731" s="10" t="n">
        <v>2176.16</v>
      </c>
      <c r="J731" s="10" t="n">
        <v>2173.89</v>
      </c>
      <c r="K731" s="10" t="n">
        <v>2174.03</v>
      </c>
      <c r="L731" s="10" t="n">
        <v>2135.94</v>
      </c>
      <c r="M731" s="10" t="n">
        <v>2142.24</v>
      </c>
      <c r="N731" s="10" t="n">
        <v>2188.77</v>
      </c>
      <c r="O731" s="10" t="n">
        <v>2160.06</v>
      </c>
      <c r="P731" s="10" t="n">
        <v>2167.64</v>
      </c>
      <c r="Q731" s="10" t="n">
        <v>2240.46</v>
      </c>
      <c r="R731" s="10" t="n">
        <v>2158.76</v>
      </c>
      <c r="S731" s="10" t="n">
        <v>2204.58</v>
      </c>
      <c r="T731" s="10" t="n">
        <v>2179.06</v>
      </c>
      <c r="U731" s="10" t="n">
        <v>2137.07</v>
      </c>
      <c r="V731" s="10" t="n">
        <v>2156.67</v>
      </c>
      <c r="W731" s="10" t="n">
        <v>2153.15</v>
      </c>
      <c r="X731" s="10" t="n">
        <v>2153.92</v>
      </c>
      <c r="Y731" s="10" t="n">
        <v>2148.34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199.7</v>
      </c>
      <c r="C732" s="10" t="n">
        <v>2209.76</v>
      </c>
      <c r="D732" s="10" t="n">
        <v>2124.86</v>
      </c>
      <c r="E732" s="10" t="n">
        <v>2062.95</v>
      </c>
      <c r="F732" s="10" t="n">
        <v>2208.54</v>
      </c>
      <c r="G732" s="10" t="n">
        <v>2233.72</v>
      </c>
      <c r="H732" s="10" t="n">
        <v>2183.4</v>
      </c>
      <c r="I732" s="10" t="n">
        <v>2211.93</v>
      </c>
      <c r="J732" s="10" t="n">
        <v>2201.54</v>
      </c>
      <c r="K732" s="10" t="n">
        <v>2243.16</v>
      </c>
      <c r="L732" s="10" t="n">
        <v>2204.06</v>
      </c>
      <c r="M732" s="10" t="n">
        <v>2216.23</v>
      </c>
      <c r="N732" s="10" t="n">
        <v>2220.8</v>
      </c>
      <c r="O732" s="10" t="n">
        <v>2233.33</v>
      </c>
      <c r="P732" s="10" t="n">
        <v>2248.01</v>
      </c>
      <c r="Q732" s="10" t="n">
        <v>2195.22</v>
      </c>
      <c r="R732" s="10" t="n">
        <v>2216.82</v>
      </c>
      <c r="S732" s="10" t="n">
        <v>2245.08</v>
      </c>
      <c r="T732" s="10" t="n">
        <v>2216.31</v>
      </c>
      <c r="U732" s="10" t="n">
        <v>2211.67</v>
      </c>
      <c r="V732" s="10" t="n">
        <v>2151.76</v>
      </c>
      <c r="W732" s="10" t="n">
        <v>2154.94</v>
      </c>
      <c r="X732" s="10" t="n">
        <v>2150.87</v>
      </c>
      <c r="Y732" s="10" t="n">
        <v>2158.05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102.12</v>
      </c>
      <c r="C733" s="10" t="n">
        <v>2115.01</v>
      </c>
      <c r="D733" s="10" t="n">
        <v>2126.42</v>
      </c>
      <c r="E733" s="10" t="n">
        <v>2117.6</v>
      </c>
      <c r="F733" s="10" t="n">
        <v>2093.24</v>
      </c>
      <c r="G733" s="10" t="n">
        <v>2082.71</v>
      </c>
      <c r="H733" s="10" t="n">
        <v>2113.15</v>
      </c>
      <c r="I733" s="10" t="n">
        <v>2137.42</v>
      </c>
      <c r="J733" s="10" t="n">
        <v>2137.61</v>
      </c>
      <c r="K733" s="10" t="n">
        <v>2132.37</v>
      </c>
      <c r="L733" s="10" t="n">
        <v>2129.47</v>
      </c>
      <c r="M733" s="10" t="n">
        <v>2108.68</v>
      </c>
      <c r="N733" s="10" t="n">
        <v>2115.74</v>
      </c>
      <c r="O733" s="10" t="n">
        <v>2140.02</v>
      </c>
      <c r="P733" s="10" t="n">
        <v>2139.98</v>
      </c>
      <c r="Q733" s="10" t="n">
        <v>2137.56</v>
      </c>
      <c r="R733" s="10" t="n">
        <v>2141.7</v>
      </c>
      <c r="S733" s="10" t="n">
        <v>2180.66</v>
      </c>
      <c r="T733" s="10" t="n">
        <v>2094.51</v>
      </c>
      <c r="U733" s="10" t="n">
        <v>2108.4</v>
      </c>
      <c r="V733" s="10" t="n">
        <v>2106.84</v>
      </c>
      <c r="W733" s="10" t="n">
        <v>2105.67</v>
      </c>
      <c r="X733" s="10" t="n">
        <v>2103.92</v>
      </c>
      <c r="Y733" s="10" t="n">
        <v>2076.41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2352.08</v>
      </c>
      <c r="C734" s="10" t="n">
        <v>2344.2</v>
      </c>
      <c r="D734" s="10" t="n">
        <v>2248.09</v>
      </c>
      <c r="E734" s="10" t="n">
        <v>2194.5</v>
      </c>
      <c r="F734" s="10" t="n">
        <v>2199.1</v>
      </c>
      <c r="G734" s="10" t="n">
        <v>2212.71</v>
      </c>
      <c r="H734" s="10" t="n">
        <v>2339.91</v>
      </c>
      <c r="I734" s="10" t="n">
        <v>2365.59</v>
      </c>
      <c r="J734" s="10" t="n">
        <v>2369.31</v>
      </c>
      <c r="K734" s="10" t="n">
        <v>2377.06</v>
      </c>
      <c r="L734" s="10" t="n">
        <v>2389.28</v>
      </c>
      <c r="M734" s="10" t="n">
        <v>2387.82</v>
      </c>
      <c r="N734" s="10" t="n">
        <v>2306.9</v>
      </c>
      <c r="O734" s="10" t="n">
        <v>2400.67</v>
      </c>
      <c r="P734" s="10" t="n">
        <v>2359.95</v>
      </c>
      <c r="Q734" s="10" t="n">
        <v>2322.84</v>
      </c>
      <c r="R734" s="10" t="n">
        <v>2342.91</v>
      </c>
      <c r="S734" s="10" t="n">
        <v>2405.79</v>
      </c>
      <c r="T734" s="10" t="n">
        <v>2367.48</v>
      </c>
      <c r="U734" s="10" t="n">
        <v>2276.84</v>
      </c>
      <c r="V734" s="10" t="n">
        <v>2165.32</v>
      </c>
      <c r="W734" s="10" t="n">
        <v>2167.42</v>
      </c>
      <c r="X734" s="10" t="n">
        <v>2154.94</v>
      </c>
      <c r="Y734" s="10" t="n">
        <v>2161.52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333.1</v>
      </c>
      <c r="C735" s="10" t="n">
        <v>2501.02</v>
      </c>
      <c r="D735" s="10" t="n">
        <v>2509.39</v>
      </c>
      <c r="E735" s="10" t="n">
        <v>2494.83</v>
      </c>
      <c r="F735" s="10" t="n">
        <v>2553.11</v>
      </c>
      <c r="G735" s="10" t="n">
        <v>2554.32</v>
      </c>
      <c r="H735" s="10" t="n">
        <v>2551.7</v>
      </c>
      <c r="I735" s="10" t="n">
        <v>2503.29</v>
      </c>
      <c r="J735" s="10" t="n">
        <v>2510.38</v>
      </c>
      <c r="K735" s="10" t="n">
        <v>2503.09</v>
      </c>
      <c r="L735" s="10" t="n">
        <v>2500.7</v>
      </c>
      <c r="M735" s="10" t="n">
        <v>2502.58</v>
      </c>
      <c r="N735" s="10" t="n">
        <v>2527.66</v>
      </c>
      <c r="O735" s="10" t="n">
        <v>2514.54</v>
      </c>
      <c r="P735" s="10" t="n">
        <v>2539.53</v>
      </c>
      <c r="Q735" s="10" t="n">
        <v>2538.56</v>
      </c>
      <c r="R735" s="10" t="n">
        <v>2543.18</v>
      </c>
      <c r="S735" s="10" t="n">
        <v>2497.71</v>
      </c>
      <c r="T735" s="10" t="n">
        <v>2520.65</v>
      </c>
      <c r="U735" s="10" t="n">
        <v>2505.76</v>
      </c>
      <c r="V735" s="10" t="n">
        <v>2388.02</v>
      </c>
      <c r="W735" s="10" t="n">
        <v>2394.2</v>
      </c>
      <c r="X735" s="10" t="n">
        <v>2358</v>
      </c>
      <c r="Y735" s="10" t="n">
        <v>2370.46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2420.44</v>
      </c>
      <c r="C736" s="10" t="n">
        <v>2368.9</v>
      </c>
      <c r="D736" s="10" t="n">
        <v>2247.93</v>
      </c>
      <c r="E736" s="10" t="n">
        <v>2481.44</v>
      </c>
      <c r="F736" s="10" t="n">
        <v>2474.84</v>
      </c>
      <c r="G736" s="10" t="n">
        <v>2479.02</v>
      </c>
      <c r="H736" s="10" t="n">
        <v>2482.41</v>
      </c>
      <c r="I736" s="10" t="n">
        <v>2475.23</v>
      </c>
      <c r="J736" s="10" t="n">
        <v>2467.22</v>
      </c>
      <c r="K736" s="10" t="n">
        <v>2463.69</v>
      </c>
      <c r="L736" s="10" t="n">
        <v>2461.64</v>
      </c>
      <c r="M736" s="10" t="n">
        <v>2461.93</v>
      </c>
      <c r="N736" s="10" t="n">
        <v>2459.13</v>
      </c>
      <c r="O736" s="10" t="n">
        <v>2466.63</v>
      </c>
      <c r="P736" s="10" t="n">
        <v>2456.8</v>
      </c>
      <c r="Q736" s="10" t="n">
        <v>2462.99</v>
      </c>
      <c r="R736" s="10" t="n">
        <v>2468.3</v>
      </c>
      <c r="S736" s="10" t="n">
        <v>2453.24</v>
      </c>
      <c r="T736" s="10" t="n">
        <v>2403.42</v>
      </c>
      <c r="U736" s="10" t="n">
        <v>2430.46</v>
      </c>
      <c r="V736" s="10" t="n">
        <v>2426.65</v>
      </c>
      <c r="W736" s="10" t="n">
        <v>2425.52</v>
      </c>
      <c r="X736" s="10" t="n">
        <v>2427.28</v>
      </c>
      <c r="Y736" s="10" t="n">
        <v>2417.48</v>
      </c>
    </row>
    <row r="738" customFormat="false" ht="15.7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tru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true" outlineLevel="0" collapsed="false">
      <c r="A740" s="8" t="n">
        <v>1</v>
      </c>
      <c r="B740" s="10" t="n">
        <v>2029.7</v>
      </c>
      <c r="C740" s="10" t="n">
        <v>2030.59</v>
      </c>
      <c r="D740" s="10" t="n">
        <v>2029.27</v>
      </c>
      <c r="E740" s="10" t="n">
        <v>2030.46</v>
      </c>
      <c r="F740" s="10" t="n">
        <v>2031.73</v>
      </c>
      <c r="G740" s="10" t="n">
        <v>2028.58</v>
      </c>
      <c r="H740" s="10" t="n">
        <v>2027.43</v>
      </c>
      <c r="I740" s="10" t="n">
        <v>2027.02</v>
      </c>
      <c r="J740" s="10" t="n">
        <v>2029.91</v>
      </c>
      <c r="K740" s="10" t="n">
        <v>2028.37</v>
      </c>
      <c r="L740" s="10" t="n">
        <v>2027.26</v>
      </c>
      <c r="M740" s="10" t="n">
        <v>2237.32</v>
      </c>
      <c r="N740" s="10" t="n">
        <v>2241.91</v>
      </c>
      <c r="O740" s="10" t="n">
        <v>2248.83</v>
      </c>
      <c r="P740" s="10" t="n">
        <v>2247.94</v>
      </c>
      <c r="Q740" s="10" t="n">
        <v>2250.07</v>
      </c>
      <c r="R740" s="10" t="n">
        <v>2239.61</v>
      </c>
      <c r="S740" s="10" t="n">
        <v>2247.53</v>
      </c>
      <c r="T740" s="10" t="n">
        <v>2243.12</v>
      </c>
      <c r="U740" s="10" t="n">
        <v>2168.77</v>
      </c>
      <c r="V740" s="10" t="n">
        <v>2137.33</v>
      </c>
      <c r="W740" s="10" t="n">
        <v>2158.88</v>
      </c>
      <c r="X740" s="10" t="n">
        <v>2054.96</v>
      </c>
      <c r="Y740" s="10" t="n">
        <v>2065.44</v>
      </c>
    </row>
    <row r="741" customFormat="false" ht="15" hidden="false" customHeight="true" outlineLevel="0" collapsed="false">
      <c r="A741" s="8" t="n">
        <v>2</v>
      </c>
      <c r="B741" s="10" t="n">
        <v>2603.55</v>
      </c>
      <c r="C741" s="10" t="n">
        <v>2580.07</v>
      </c>
      <c r="D741" s="10" t="n">
        <v>2524.66</v>
      </c>
      <c r="E741" s="10" t="n">
        <v>2465.74</v>
      </c>
      <c r="F741" s="10" t="n">
        <v>2428.32</v>
      </c>
      <c r="G741" s="10" t="n">
        <v>2407.41</v>
      </c>
      <c r="H741" s="10" t="n">
        <v>2432.47</v>
      </c>
      <c r="I741" s="10" t="n">
        <v>2445.2</v>
      </c>
      <c r="J741" s="10" t="n">
        <v>2455.76</v>
      </c>
      <c r="K741" s="10" t="n">
        <v>2457.89</v>
      </c>
      <c r="L741" s="10" t="n">
        <v>2434.58</v>
      </c>
      <c r="M741" s="10" t="n">
        <v>2415.45</v>
      </c>
      <c r="N741" s="10" t="n">
        <v>2408.83</v>
      </c>
      <c r="O741" s="10" t="n">
        <v>2403.92</v>
      </c>
      <c r="P741" s="10" t="n">
        <v>2403.34</v>
      </c>
      <c r="Q741" s="10" t="n">
        <v>2492.55</v>
      </c>
      <c r="R741" s="10" t="n">
        <v>2586.24</v>
      </c>
      <c r="S741" s="10" t="n">
        <v>2584.69</v>
      </c>
      <c r="T741" s="10" t="n">
        <v>2535.17</v>
      </c>
      <c r="U741" s="10" t="n">
        <v>2546.48</v>
      </c>
      <c r="V741" s="10" t="n">
        <v>2570.33</v>
      </c>
      <c r="W741" s="10" t="n">
        <v>2576.05</v>
      </c>
      <c r="X741" s="10" t="n">
        <v>2563.87</v>
      </c>
      <c r="Y741" s="10" t="n">
        <v>2579.93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323.96</v>
      </c>
      <c r="C742" s="10" t="n">
        <v>2297.95</v>
      </c>
      <c r="D742" s="10" t="n">
        <v>2384.65</v>
      </c>
      <c r="E742" s="10" t="n">
        <v>2384.81</v>
      </c>
      <c r="F742" s="10" t="n">
        <v>2381.46</v>
      </c>
      <c r="G742" s="10" t="n">
        <v>2332.28</v>
      </c>
      <c r="H742" s="10" t="n">
        <v>2381</v>
      </c>
      <c r="I742" s="10" t="n">
        <v>2383.92</v>
      </c>
      <c r="J742" s="10" t="n">
        <v>2387.14</v>
      </c>
      <c r="K742" s="10" t="n">
        <v>2380.53</v>
      </c>
      <c r="L742" s="10" t="n">
        <v>2343.2</v>
      </c>
      <c r="M742" s="10" t="n">
        <v>2329.3</v>
      </c>
      <c r="N742" s="10" t="n">
        <v>2331.14</v>
      </c>
      <c r="O742" s="10" t="n">
        <v>2299.81</v>
      </c>
      <c r="P742" s="10" t="n">
        <v>2344.25</v>
      </c>
      <c r="Q742" s="10" t="n">
        <v>2348.32</v>
      </c>
      <c r="R742" s="10" t="n">
        <v>2398.85</v>
      </c>
      <c r="S742" s="10" t="n">
        <v>2442.08</v>
      </c>
      <c r="T742" s="10" t="n">
        <v>2324.25</v>
      </c>
      <c r="U742" s="10" t="n">
        <v>2303.24</v>
      </c>
      <c r="V742" s="10" t="n">
        <v>2338.6</v>
      </c>
      <c r="W742" s="10" t="n">
        <v>2328.59</v>
      </c>
      <c r="X742" s="10" t="n">
        <v>2330.32</v>
      </c>
      <c r="Y742" s="10" t="n">
        <v>2332.28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336.13</v>
      </c>
      <c r="C743" s="10" t="n">
        <v>2346.38</v>
      </c>
      <c r="D743" s="10" t="n">
        <v>2344.85</v>
      </c>
      <c r="E743" s="10" t="n">
        <v>2347.46</v>
      </c>
      <c r="F743" s="10" t="n">
        <v>2298.55</v>
      </c>
      <c r="G743" s="10" t="n">
        <v>2311.36</v>
      </c>
      <c r="H743" s="10" t="n">
        <v>2315.36</v>
      </c>
      <c r="I743" s="10" t="n">
        <v>2334.88</v>
      </c>
      <c r="J743" s="10" t="n">
        <v>2355.67</v>
      </c>
      <c r="K743" s="10" t="n">
        <v>2349.62</v>
      </c>
      <c r="L743" s="10" t="n">
        <v>2353.33</v>
      </c>
      <c r="M743" s="10" t="n">
        <v>2360.35</v>
      </c>
      <c r="N743" s="10" t="n">
        <v>2361.36</v>
      </c>
      <c r="O743" s="10" t="n">
        <v>2334.28</v>
      </c>
      <c r="P743" s="10" t="n">
        <v>2318.06</v>
      </c>
      <c r="Q743" s="10" t="n">
        <v>2381.71</v>
      </c>
      <c r="R743" s="10" t="n">
        <v>2359.59</v>
      </c>
      <c r="S743" s="10" t="n">
        <v>2391.32</v>
      </c>
      <c r="T743" s="10" t="n">
        <v>2339.54</v>
      </c>
      <c r="U743" s="10" t="n">
        <v>2330.81</v>
      </c>
      <c r="V743" s="10" t="n">
        <v>2283.36</v>
      </c>
      <c r="W743" s="10" t="n">
        <v>2243.96</v>
      </c>
      <c r="X743" s="10" t="n">
        <v>2160.64</v>
      </c>
      <c r="Y743" s="10" t="n">
        <v>2036.44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027.2</v>
      </c>
      <c r="C744" s="10" t="n">
        <v>2026.78</v>
      </c>
      <c r="D744" s="10" t="n">
        <v>2024.46</v>
      </c>
      <c r="E744" s="10" t="n">
        <v>2024.43</v>
      </c>
      <c r="F744" s="10" t="n">
        <v>2019.49</v>
      </c>
      <c r="G744" s="10" t="n">
        <v>2014.88</v>
      </c>
      <c r="H744" s="10" t="n">
        <v>2154.96</v>
      </c>
      <c r="I744" s="10" t="n">
        <v>2147.01</v>
      </c>
      <c r="J744" s="10" t="n">
        <v>2191.28</v>
      </c>
      <c r="K744" s="10" t="n">
        <v>2172.46</v>
      </c>
      <c r="L744" s="10" t="n">
        <v>2203.29</v>
      </c>
      <c r="M744" s="10" t="n">
        <v>2201.09</v>
      </c>
      <c r="N744" s="10" t="n">
        <v>2200.76</v>
      </c>
      <c r="O744" s="10" t="n">
        <v>2200.3</v>
      </c>
      <c r="P744" s="10" t="n">
        <v>2200.84</v>
      </c>
      <c r="Q744" s="10" t="n">
        <v>2198.83</v>
      </c>
      <c r="R744" s="10" t="n">
        <v>2265.1</v>
      </c>
      <c r="S744" s="10" t="n">
        <v>2257.98</v>
      </c>
      <c r="T744" s="10" t="n">
        <v>2166.57</v>
      </c>
      <c r="U744" s="10" t="n">
        <v>2151.45</v>
      </c>
      <c r="V744" s="10" t="n">
        <v>2160.15</v>
      </c>
      <c r="W744" s="10" t="n">
        <v>2153.97</v>
      </c>
      <c r="X744" s="10" t="n">
        <v>2029.4</v>
      </c>
      <c r="Y744" s="10" t="n">
        <v>2029.16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2030.47</v>
      </c>
      <c r="C745" s="10" t="n">
        <v>2029.07</v>
      </c>
      <c r="D745" s="10" t="n">
        <v>2024.67</v>
      </c>
      <c r="E745" s="10" t="n">
        <v>2024.32</v>
      </c>
      <c r="F745" s="10" t="n">
        <v>2016.92</v>
      </c>
      <c r="G745" s="10" t="n">
        <v>2014.59</v>
      </c>
      <c r="H745" s="10" t="n">
        <v>2116.18</v>
      </c>
      <c r="I745" s="10" t="n">
        <v>2118.9</v>
      </c>
      <c r="J745" s="10" t="n">
        <v>2126.53</v>
      </c>
      <c r="K745" s="10" t="n">
        <v>2110.13</v>
      </c>
      <c r="L745" s="10" t="n">
        <v>2119.18</v>
      </c>
      <c r="M745" s="10" t="n">
        <v>2139.93</v>
      </c>
      <c r="N745" s="10" t="n">
        <v>2142.65</v>
      </c>
      <c r="O745" s="10" t="n">
        <v>2147.31</v>
      </c>
      <c r="P745" s="10" t="n">
        <v>2148.37</v>
      </c>
      <c r="Q745" s="10" t="n">
        <v>2146.39</v>
      </c>
      <c r="R745" s="10" t="n">
        <v>2210.91</v>
      </c>
      <c r="S745" s="10" t="n">
        <v>2146.16</v>
      </c>
      <c r="T745" s="10" t="n">
        <v>2113.32</v>
      </c>
      <c r="U745" s="10" t="n">
        <v>2095.05</v>
      </c>
      <c r="V745" s="10" t="n">
        <v>2109.66</v>
      </c>
      <c r="W745" s="10" t="n">
        <v>2092.08</v>
      </c>
      <c r="X745" s="10" t="n">
        <v>2054.38</v>
      </c>
      <c r="Y745" s="10" t="n">
        <v>2030.7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1949.38</v>
      </c>
      <c r="C746" s="10" t="n">
        <v>1943.92</v>
      </c>
      <c r="D746" s="10" t="n">
        <v>1947.41</v>
      </c>
      <c r="E746" s="10" t="n">
        <v>1950.69</v>
      </c>
      <c r="F746" s="10" t="n">
        <v>1960.3</v>
      </c>
      <c r="G746" s="10" t="n">
        <v>1994.48</v>
      </c>
      <c r="H746" s="10" t="n">
        <v>1993.48</v>
      </c>
      <c r="I746" s="10" t="n">
        <v>2000.78</v>
      </c>
      <c r="J746" s="10" t="n">
        <v>2001.89</v>
      </c>
      <c r="K746" s="10" t="n">
        <v>1993.5</v>
      </c>
      <c r="L746" s="10" t="n">
        <v>1998.42</v>
      </c>
      <c r="M746" s="10" t="n">
        <v>2005.97</v>
      </c>
      <c r="N746" s="10" t="n">
        <v>2006.34</v>
      </c>
      <c r="O746" s="10" t="n">
        <v>2014.01</v>
      </c>
      <c r="P746" s="10" t="n">
        <v>2013.05</v>
      </c>
      <c r="Q746" s="10" t="n">
        <v>2009.82</v>
      </c>
      <c r="R746" s="10" t="n">
        <v>2073.57</v>
      </c>
      <c r="S746" s="10" t="n">
        <v>2064.56</v>
      </c>
      <c r="T746" s="10" t="n">
        <v>1991.29</v>
      </c>
      <c r="U746" s="10" t="n">
        <v>1978.67</v>
      </c>
      <c r="V746" s="10" t="n">
        <v>1973.69</v>
      </c>
      <c r="W746" s="10" t="n">
        <v>1967.5</v>
      </c>
      <c r="X746" s="10" t="n">
        <v>1963.55</v>
      </c>
      <c r="Y746" s="10" t="n">
        <v>1954.61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2033.1</v>
      </c>
      <c r="C747" s="10" t="n">
        <v>2026.98</v>
      </c>
      <c r="D747" s="10" t="n">
        <v>2026.1</v>
      </c>
      <c r="E747" s="10" t="n">
        <v>2025.87</v>
      </c>
      <c r="F747" s="10" t="n">
        <v>2020.99</v>
      </c>
      <c r="G747" s="10" t="n">
        <v>2016.86</v>
      </c>
      <c r="H747" s="10" t="n">
        <v>2143.27</v>
      </c>
      <c r="I747" s="10" t="n">
        <v>2120.64</v>
      </c>
      <c r="J747" s="10" t="n">
        <v>2134.47</v>
      </c>
      <c r="K747" s="10" t="n">
        <v>2142.17</v>
      </c>
      <c r="L747" s="10" t="n">
        <v>2139.88</v>
      </c>
      <c r="M747" s="10" t="n">
        <v>2143.9</v>
      </c>
      <c r="N747" s="10" t="n">
        <v>2147.3</v>
      </c>
      <c r="O747" s="10" t="n">
        <v>2125.38</v>
      </c>
      <c r="P747" s="10" t="n">
        <v>2094.87</v>
      </c>
      <c r="Q747" s="10" t="n">
        <v>2075.43</v>
      </c>
      <c r="R747" s="10" t="n">
        <v>2081.56</v>
      </c>
      <c r="S747" s="10" t="n">
        <v>2176.01</v>
      </c>
      <c r="T747" s="10" t="n">
        <v>2075.72</v>
      </c>
      <c r="U747" s="10" t="n">
        <v>2074.68</v>
      </c>
      <c r="V747" s="10" t="n">
        <v>2100.12</v>
      </c>
      <c r="W747" s="10" t="n">
        <v>2097.58</v>
      </c>
      <c r="X747" s="10" t="n">
        <v>2098.17</v>
      </c>
      <c r="Y747" s="10" t="n">
        <v>2028.43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024.85</v>
      </c>
      <c r="C748" s="10" t="n">
        <v>2021.06</v>
      </c>
      <c r="D748" s="10" t="n">
        <v>2014.77</v>
      </c>
      <c r="E748" s="10" t="n">
        <v>2019.29</v>
      </c>
      <c r="F748" s="10" t="n">
        <v>2103.45</v>
      </c>
      <c r="G748" s="10" t="n">
        <v>2122.83</v>
      </c>
      <c r="H748" s="10" t="n">
        <v>2095.77</v>
      </c>
      <c r="I748" s="10" t="n">
        <v>2104.62</v>
      </c>
      <c r="J748" s="10" t="n">
        <v>2093.84</v>
      </c>
      <c r="K748" s="10" t="n">
        <v>2104.04</v>
      </c>
      <c r="L748" s="10" t="n">
        <v>2120.84</v>
      </c>
      <c r="M748" s="10" t="n">
        <v>2098.96</v>
      </c>
      <c r="N748" s="10" t="n">
        <v>2123.08</v>
      </c>
      <c r="O748" s="10" t="n">
        <v>2130.24</v>
      </c>
      <c r="P748" s="10" t="n">
        <v>2112.19</v>
      </c>
      <c r="Q748" s="10" t="n">
        <v>2118.11</v>
      </c>
      <c r="R748" s="10" t="n">
        <v>2117.33</v>
      </c>
      <c r="S748" s="10" t="n">
        <v>2107.66</v>
      </c>
      <c r="T748" s="10" t="n">
        <v>2083.68</v>
      </c>
      <c r="U748" s="10" t="n">
        <v>2080.97</v>
      </c>
      <c r="V748" s="10" t="n">
        <v>2051.73</v>
      </c>
      <c r="W748" s="10" t="n">
        <v>2064.59</v>
      </c>
      <c r="X748" s="10" t="n">
        <v>2026.19</v>
      </c>
      <c r="Y748" s="10" t="n">
        <v>2026.97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1957.49</v>
      </c>
      <c r="C749" s="10" t="n">
        <v>1970.5</v>
      </c>
      <c r="D749" s="10" t="n">
        <v>1978.9</v>
      </c>
      <c r="E749" s="10" t="n">
        <v>1987.43</v>
      </c>
      <c r="F749" s="10" t="n">
        <v>1994.74</v>
      </c>
      <c r="G749" s="10" t="n">
        <v>1997.98</v>
      </c>
      <c r="H749" s="10" t="n">
        <v>1994.11</v>
      </c>
      <c r="I749" s="10" t="n">
        <v>1994.34</v>
      </c>
      <c r="J749" s="10" t="n">
        <v>1993.46</v>
      </c>
      <c r="K749" s="10" t="n">
        <v>1992.21</v>
      </c>
      <c r="L749" s="10" t="n">
        <v>1990.82</v>
      </c>
      <c r="M749" s="10" t="n">
        <v>1990.29</v>
      </c>
      <c r="N749" s="10" t="n">
        <v>1991.95</v>
      </c>
      <c r="O749" s="10" t="n">
        <v>2003.45</v>
      </c>
      <c r="P749" s="10" t="n">
        <v>2001.35</v>
      </c>
      <c r="Q749" s="10" t="n">
        <v>1996.73</v>
      </c>
      <c r="R749" s="10" t="n">
        <v>1998.23</v>
      </c>
      <c r="S749" s="10" t="n">
        <v>2041.9</v>
      </c>
      <c r="T749" s="10" t="n">
        <v>1982.57</v>
      </c>
      <c r="U749" s="10" t="n">
        <v>1975.73</v>
      </c>
      <c r="V749" s="10" t="n">
        <v>1971.02</v>
      </c>
      <c r="W749" s="10" t="n">
        <v>1967.83</v>
      </c>
      <c r="X749" s="10" t="n">
        <v>1962.38</v>
      </c>
      <c r="Y749" s="10" t="n">
        <v>1957.44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2006.03</v>
      </c>
      <c r="C750" s="10" t="n">
        <v>2024.91</v>
      </c>
      <c r="D750" s="10" t="n">
        <v>2036.38</v>
      </c>
      <c r="E750" s="10" t="n">
        <v>2022.81</v>
      </c>
      <c r="F750" s="10" t="n">
        <v>2042.36</v>
      </c>
      <c r="G750" s="10" t="n">
        <v>2056.22</v>
      </c>
      <c r="H750" s="10" t="n">
        <v>2055.4</v>
      </c>
      <c r="I750" s="10" t="n">
        <v>2057.85</v>
      </c>
      <c r="J750" s="10" t="n">
        <v>2056.55</v>
      </c>
      <c r="K750" s="10" t="n">
        <v>2040.36</v>
      </c>
      <c r="L750" s="10" t="n">
        <v>2034.69</v>
      </c>
      <c r="M750" s="10" t="n">
        <v>2034.04</v>
      </c>
      <c r="N750" s="10" t="n">
        <v>2031.96</v>
      </c>
      <c r="O750" s="10" t="n">
        <v>2071.16</v>
      </c>
      <c r="P750" s="10" t="n">
        <v>2085.45</v>
      </c>
      <c r="Q750" s="10" t="n">
        <v>2086.88</v>
      </c>
      <c r="R750" s="10" t="n">
        <v>2086.98</v>
      </c>
      <c r="S750" s="10" t="n">
        <v>2109.81</v>
      </c>
      <c r="T750" s="10" t="n">
        <v>2053.98</v>
      </c>
      <c r="U750" s="10" t="n">
        <v>2040.12</v>
      </c>
      <c r="V750" s="10" t="n">
        <v>2045.65</v>
      </c>
      <c r="W750" s="10" t="n">
        <v>2039.55</v>
      </c>
      <c r="X750" s="10" t="n">
        <v>2035.94</v>
      </c>
      <c r="Y750" s="10" t="n">
        <v>1999.98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1995.47</v>
      </c>
      <c r="C751" s="10" t="n">
        <v>1984.59</v>
      </c>
      <c r="D751" s="10" t="n">
        <v>1999.56</v>
      </c>
      <c r="E751" s="10" t="n">
        <v>1996.46</v>
      </c>
      <c r="F751" s="10" t="n">
        <v>2003.78</v>
      </c>
      <c r="G751" s="10" t="n">
        <v>2009.95</v>
      </c>
      <c r="H751" s="10" t="n">
        <v>2012.2</v>
      </c>
      <c r="I751" s="10" t="n">
        <v>2013.11</v>
      </c>
      <c r="J751" s="10" t="n">
        <v>2015.32</v>
      </c>
      <c r="K751" s="10" t="n">
        <v>2011.67</v>
      </c>
      <c r="L751" s="10" t="n">
        <v>2010.61</v>
      </c>
      <c r="M751" s="10" t="n">
        <v>2010.14</v>
      </c>
      <c r="N751" s="10" t="n">
        <v>1987.67</v>
      </c>
      <c r="O751" s="10" t="n">
        <v>2012.7</v>
      </c>
      <c r="P751" s="10" t="n">
        <v>2037.71</v>
      </c>
      <c r="Q751" s="10" t="n">
        <v>2037.56</v>
      </c>
      <c r="R751" s="10" t="n">
        <v>2053.27</v>
      </c>
      <c r="S751" s="10" t="n">
        <v>2054.56</v>
      </c>
      <c r="T751" s="10" t="n">
        <v>1997.53</v>
      </c>
      <c r="U751" s="10" t="n">
        <v>1991.3</v>
      </c>
      <c r="V751" s="10" t="n">
        <v>1988.87</v>
      </c>
      <c r="W751" s="10" t="n">
        <v>1982.61</v>
      </c>
      <c r="X751" s="10" t="n">
        <v>1968.04</v>
      </c>
      <c r="Y751" s="10" t="n">
        <v>1955.2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1947.43</v>
      </c>
      <c r="C752" s="10" t="n">
        <v>1949.81</v>
      </c>
      <c r="D752" s="10" t="n">
        <v>1947.9</v>
      </c>
      <c r="E752" s="10" t="n">
        <v>1953.79</v>
      </c>
      <c r="F752" s="10" t="n">
        <v>1964.71</v>
      </c>
      <c r="G752" s="10" t="n">
        <v>1972.46</v>
      </c>
      <c r="H752" s="10" t="n">
        <v>1955.95</v>
      </c>
      <c r="I752" s="10" t="n">
        <v>1973.3</v>
      </c>
      <c r="J752" s="10" t="n">
        <v>1972.98</v>
      </c>
      <c r="K752" s="10" t="n">
        <v>1970.84</v>
      </c>
      <c r="L752" s="10" t="n">
        <v>1964.93</v>
      </c>
      <c r="M752" s="10" t="n">
        <v>1973.08</v>
      </c>
      <c r="N752" s="10" t="n">
        <v>1963.66</v>
      </c>
      <c r="O752" s="10" t="n">
        <v>1974.92</v>
      </c>
      <c r="P752" s="10" t="n">
        <v>2020.04</v>
      </c>
      <c r="Q752" s="10" t="n">
        <v>2018.12</v>
      </c>
      <c r="R752" s="10" t="n">
        <v>2005.17</v>
      </c>
      <c r="S752" s="10" t="n">
        <v>2009.68</v>
      </c>
      <c r="T752" s="10" t="n">
        <v>1957.02</v>
      </c>
      <c r="U752" s="10" t="n">
        <v>1953.08</v>
      </c>
      <c r="V752" s="10" t="n">
        <v>1952.01</v>
      </c>
      <c r="W752" s="10" t="n">
        <v>1945.12</v>
      </c>
      <c r="X752" s="10" t="n">
        <v>1921.87</v>
      </c>
      <c r="Y752" s="10" t="n">
        <v>1830.85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1910.84</v>
      </c>
      <c r="C753" s="10" t="n">
        <v>1917.25</v>
      </c>
      <c r="D753" s="10" t="n">
        <v>1924.94</v>
      </c>
      <c r="E753" s="10" t="n">
        <v>1928.17</v>
      </c>
      <c r="F753" s="10" t="n">
        <v>1937.15</v>
      </c>
      <c r="G753" s="10" t="n">
        <v>1939.56</v>
      </c>
      <c r="H753" s="10" t="n">
        <v>1935.66</v>
      </c>
      <c r="I753" s="10" t="n">
        <v>1943.17</v>
      </c>
      <c r="J753" s="10" t="n">
        <v>1944.94</v>
      </c>
      <c r="K753" s="10" t="n">
        <v>1945.25</v>
      </c>
      <c r="L753" s="10" t="n">
        <v>1944.15</v>
      </c>
      <c r="M753" s="10" t="n">
        <v>1944.27</v>
      </c>
      <c r="N753" s="10" t="n">
        <v>1943.87</v>
      </c>
      <c r="O753" s="10" t="n">
        <v>1945.97</v>
      </c>
      <c r="P753" s="10" t="n">
        <v>1997.25</v>
      </c>
      <c r="Q753" s="10" t="n">
        <v>1992.4</v>
      </c>
      <c r="R753" s="10" t="n">
        <v>1986.37</v>
      </c>
      <c r="S753" s="10" t="n">
        <v>1985.43</v>
      </c>
      <c r="T753" s="10" t="n">
        <v>1929.34</v>
      </c>
      <c r="U753" s="10" t="n">
        <v>1920.64</v>
      </c>
      <c r="V753" s="10" t="n">
        <v>1825.64</v>
      </c>
      <c r="W753" s="10" t="n">
        <v>1826.85</v>
      </c>
      <c r="X753" s="10" t="n">
        <v>1826.63</v>
      </c>
      <c r="Y753" s="10" t="n">
        <v>1826.16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1961.89</v>
      </c>
      <c r="C754" s="10" t="n">
        <v>1968.32</v>
      </c>
      <c r="D754" s="10" t="n">
        <v>1977.26</v>
      </c>
      <c r="E754" s="10" t="n">
        <v>1979.77</v>
      </c>
      <c r="F754" s="10" t="n">
        <v>1988.77</v>
      </c>
      <c r="G754" s="10" t="n">
        <v>1986.4</v>
      </c>
      <c r="H754" s="10" t="n">
        <v>1986.83</v>
      </c>
      <c r="I754" s="10" t="n">
        <v>1988.8</v>
      </c>
      <c r="J754" s="10" t="n">
        <v>1991.43</v>
      </c>
      <c r="K754" s="10" t="n">
        <v>1989.28</v>
      </c>
      <c r="L754" s="10" t="n">
        <v>1989.42</v>
      </c>
      <c r="M754" s="10" t="n">
        <v>1990.97</v>
      </c>
      <c r="N754" s="10" t="n">
        <v>1990.44</v>
      </c>
      <c r="O754" s="10" t="n">
        <v>1987.28</v>
      </c>
      <c r="P754" s="10" t="n">
        <v>2039.13</v>
      </c>
      <c r="Q754" s="10" t="n">
        <v>2038.09</v>
      </c>
      <c r="R754" s="10" t="n">
        <v>2035.82</v>
      </c>
      <c r="S754" s="10" t="n">
        <v>2035.2</v>
      </c>
      <c r="T754" s="10" t="n">
        <v>1980.82</v>
      </c>
      <c r="U754" s="10" t="n">
        <v>1968.84</v>
      </c>
      <c r="V754" s="10" t="n">
        <v>1963.08</v>
      </c>
      <c r="W754" s="10" t="n">
        <v>1958.35</v>
      </c>
      <c r="X754" s="10" t="n">
        <v>1953.07</v>
      </c>
      <c r="Y754" s="10" t="n">
        <v>1936.28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1902.48</v>
      </c>
      <c r="C755" s="10" t="n">
        <v>1912.52</v>
      </c>
      <c r="D755" s="10" t="n">
        <v>1919.97</v>
      </c>
      <c r="E755" s="10" t="n">
        <v>1905.16</v>
      </c>
      <c r="F755" s="10" t="n">
        <v>1909.54</v>
      </c>
      <c r="G755" s="10" t="n">
        <v>1923.12</v>
      </c>
      <c r="H755" s="10" t="n">
        <v>1921.77</v>
      </c>
      <c r="I755" s="10" t="n">
        <v>1922.71</v>
      </c>
      <c r="J755" s="10" t="n">
        <v>1923.72</v>
      </c>
      <c r="K755" s="10" t="n">
        <v>1921.99</v>
      </c>
      <c r="L755" s="10" t="n">
        <v>1923.26</v>
      </c>
      <c r="M755" s="10" t="n">
        <v>1917.71</v>
      </c>
      <c r="N755" s="10" t="n">
        <v>1924.71</v>
      </c>
      <c r="O755" s="10" t="n">
        <v>1926.28</v>
      </c>
      <c r="P755" s="10" t="n">
        <v>1975.07</v>
      </c>
      <c r="Q755" s="10" t="n">
        <v>1974.29</v>
      </c>
      <c r="R755" s="10" t="n">
        <v>1973.48</v>
      </c>
      <c r="S755" s="10" t="n">
        <v>1969.02</v>
      </c>
      <c r="T755" s="10" t="n">
        <v>1906.52</v>
      </c>
      <c r="U755" s="10" t="n">
        <v>1903.05</v>
      </c>
      <c r="V755" s="10" t="n">
        <v>1899.91</v>
      </c>
      <c r="W755" s="10" t="n">
        <v>1879.96</v>
      </c>
      <c r="X755" s="10" t="n">
        <v>1892.68</v>
      </c>
      <c r="Y755" s="10" t="n">
        <v>1884.78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1849.13</v>
      </c>
      <c r="C756" s="10" t="n">
        <v>1869.6</v>
      </c>
      <c r="D756" s="10" t="n">
        <v>1879.33</v>
      </c>
      <c r="E756" s="10" t="n">
        <v>1885.72</v>
      </c>
      <c r="F756" s="10" t="n">
        <v>1892.71</v>
      </c>
      <c r="G756" s="10" t="n">
        <v>1884.66</v>
      </c>
      <c r="H756" s="10" t="n">
        <v>1851.65</v>
      </c>
      <c r="I756" s="10" t="n">
        <v>1891.3</v>
      </c>
      <c r="J756" s="10" t="n">
        <v>1889.59</v>
      </c>
      <c r="K756" s="10" t="n">
        <v>1890.42</v>
      </c>
      <c r="L756" s="10" t="n">
        <v>1847.59</v>
      </c>
      <c r="M756" s="10" t="n">
        <v>1844.71</v>
      </c>
      <c r="N756" s="10" t="n">
        <v>1891</v>
      </c>
      <c r="O756" s="10" t="n">
        <v>1895.71</v>
      </c>
      <c r="P756" s="10" t="n">
        <v>1943.47</v>
      </c>
      <c r="Q756" s="10" t="n">
        <v>1943.53</v>
      </c>
      <c r="R756" s="10" t="n">
        <v>1941.13</v>
      </c>
      <c r="S756" s="10" t="n">
        <v>1936.17</v>
      </c>
      <c r="T756" s="10" t="n">
        <v>1848.96</v>
      </c>
      <c r="U756" s="10" t="n">
        <v>1858.74</v>
      </c>
      <c r="V756" s="10" t="n">
        <v>1869.48</v>
      </c>
      <c r="W756" s="10" t="n">
        <v>1867.71</v>
      </c>
      <c r="X756" s="10" t="n">
        <v>1861.43</v>
      </c>
      <c r="Y756" s="10" t="n">
        <v>1849.85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989.76</v>
      </c>
      <c r="C757" s="10" t="n">
        <v>1994.45</v>
      </c>
      <c r="D757" s="10" t="n">
        <v>1996.77</v>
      </c>
      <c r="E757" s="10" t="n">
        <v>1998.63</v>
      </c>
      <c r="F757" s="10" t="n">
        <v>2008.14</v>
      </c>
      <c r="G757" s="10" t="n">
        <v>2018.51</v>
      </c>
      <c r="H757" s="10" t="n">
        <v>2016.84</v>
      </c>
      <c r="I757" s="10" t="n">
        <v>2016.95</v>
      </c>
      <c r="J757" s="10" t="n">
        <v>2018.09</v>
      </c>
      <c r="K757" s="10" t="n">
        <v>2016.18</v>
      </c>
      <c r="L757" s="10" t="n">
        <v>2016.83</v>
      </c>
      <c r="M757" s="10" t="n">
        <v>2013.76</v>
      </c>
      <c r="N757" s="10" t="n">
        <v>2014.67</v>
      </c>
      <c r="O757" s="10" t="n">
        <v>2002</v>
      </c>
      <c r="P757" s="10" t="n">
        <v>2073.37</v>
      </c>
      <c r="Q757" s="10" t="n">
        <v>2071.09</v>
      </c>
      <c r="R757" s="10" t="n">
        <v>2061.76</v>
      </c>
      <c r="S757" s="10" t="n">
        <v>2066.06</v>
      </c>
      <c r="T757" s="10" t="n">
        <v>2011.86</v>
      </c>
      <c r="U757" s="10" t="n">
        <v>2004.52</v>
      </c>
      <c r="V757" s="10" t="n">
        <v>2001.81</v>
      </c>
      <c r="W757" s="10" t="n">
        <v>1994.85</v>
      </c>
      <c r="X757" s="10" t="n">
        <v>1991.03</v>
      </c>
      <c r="Y757" s="10" t="n">
        <v>1989.2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011.02</v>
      </c>
      <c r="C758" s="10" t="n">
        <v>2013.59</v>
      </c>
      <c r="D758" s="10" t="n">
        <v>2025.55</v>
      </c>
      <c r="E758" s="10" t="n">
        <v>2026.01</v>
      </c>
      <c r="F758" s="10" t="n">
        <v>2037.49</v>
      </c>
      <c r="G758" s="10" t="n">
        <v>2048.55</v>
      </c>
      <c r="H758" s="10" t="n">
        <v>2038.57</v>
      </c>
      <c r="I758" s="10" t="n">
        <v>2048.04</v>
      </c>
      <c r="J758" s="10" t="n">
        <v>2049.81</v>
      </c>
      <c r="K758" s="10" t="n">
        <v>2046.84</v>
      </c>
      <c r="L758" s="10" t="n">
        <v>2044.68</v>
      </c>
      <c r="M758" s="10" t="n">
        <v>2048.65</v>
      </c>
      <c r="N758" s="10" t="n">
        <v>2042.3</v>
      </c>
      <c r="O758" s="10" t="n">
        <v>2031.46</v>
      </c>
      <c r="P758" s="10" t="n">
        <v>2095.02</v>
      </c>
      <c r="Q758" s="10" t="n">
        <v>2101.74</v>
      </c>
      <c r="R758" s="10" t="n">
        <v>2104.48</v>
      </c>
      <c r="S758" s="10" t="n">
        <v>2092.67</v>
      </c>
      <c r="T758" s="10" t="n">
        <v>2040.55</v>
      </c>
      <c r="U758" s="10" t="n">
        <v>2034.02</v>
      </c>
      <c r="V758" s="10" t="n">
        <v>2033.58</v>
      </c>
      <c r="W758" s="10" t="n">
        <v>2030.3</v>
      </c>
      <c r="X758" s="10" t="n">
        <v>2016.6</v>
      </c>
      <c r="Y758" s="10" t="n">
        <v>2011.6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1947.79</v>
      </c>
      <c r="C759" s="10" t="n">
        <v>1954.34</v>
      </c>
      <c r="D759" s="10" t="n">
        <v>1960.38</v>
      </c>
      <c r="E759" s="10" t="n">
        <v>1964.6</v>
      </c>
      <c r="F759" s="10" t="n">
        <v>1969.59</v>
      </c>
      <c r="G759" s="10" t="n">
        <v>1972.05</v>
      </c>
      <c r="H759" s="10" t="n">
        <v>1971.57</v>
      </c>
      <c r="I759" s="10" t="n">
        <v>1969.39</v>
      </c>
      <c r="J759" s="10" t="n">
        <v>1966.64</v>
      </c>
      <c r="K759" s="10" t="n">
        <v>1964.79</v>
      </c>
      <c r="L759" s="10" t="n">
        <v>1964.84</v>
      </c>
      <c r="M759" s="10" t="n">
        <v>1963.09</v>
      </c>
      <c r="N759" s="10" t="n">
        <v>1963.32</v>
      </c>
      <c r="O759" s="10" t="n">
        <v>1960.41</v>
      </c>
      <c r="P759" s="10" t="n">
        <v>2001.81</v>
      </c>
      <c r="Q759" s="10" t="n">
        <v>1987.68</v>
      </c>
      <c r="R759" s="10" t="n">
        <v>2002.32</v>
      </c>
      <c r="S759" s="10" t="n">
        <v>2013.4</v>
      </c>
      <c r="T759" s="10" t="n">
        <v>1957.74</v>
      </c>
      <c r="U759" s="10" t="n">
        <v>1953.22</v>
      </c>
      <c r="V759" s="10" t="n">
        <v>1947.51</v>
      </c>
      <c r="W759" s="10" t="n">
        <v>1942.46</v>
      </c>
      <c r="X759" s="10" t="n">
        <v>1910.43</v>
      </c>
      <c r="Y759" s="10" t="n">
        <v>1854.23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1817.02</v>
      </c>
      <c r="C760" s="10" t="n">
        <v>1825</v>
      </c>
      <c r="D760" s="10" t="n">
        <v>1835.41</v>
      </c>
      <c r="E760" s="10" t="n">
        <v>1840.25</v>
      </c>
      <c r="F760" s="10" t="n">
        <v>1839.26</v>
      </c>
      <c r="G760" s="10" t="n">
        <v>1842.77</v>
      </c>
      <c r="H760" s="10" t="n">
        <v>1840.39</v>
      </c>
      <c r="I760" s="10" t="n">
        <v>1839.77</v>
      </c>
      <c r="J760" s="10" t="n">
        <v>1840.9</v>
      </c>
      <c r="K760" s="10" t="n">
        <v>1841.52</v>
      </c>
      <c r="L760" s="10" t="n">
        <v>1841.16</v>
      </c>
      <c r="M760" s="10" t="n">
        <v>1840.36</v>
      </c>
      <c r="N760" s="10" t="n">
        <v>1838.29</v>
      </c>
      <c r="O760" s="10" t="n">
        <v>1840.39</v>
      </c>
      <c r="P760" s="10" t="n">
        <v>1891.85</v>
      </c>
      <c r="Q760" s="10" t="n">
        <v>1888.72</v>
      </c>
      <c r="R760" s="10" t="n">
        <v>1890</v>
      </c>
      <c r="S760" s="10" t="n">
        <v>1888.18</v>
      </c>
      <c r="T760" s="10" t="n">
        <v>1829.06</v>
      </c>
      <c r="U760" s="10" t="n">
        <v>1820.1</v>
      </c>
      <c r="V760" s="10" t="n">
        <v>1814.43</v>
      </c>
      <c r="W760" s="10" t="n">
        <v>1811.95</v>
      </c>
      <c r="X760" s="10" t="n">
        <v>1810.54</v>
      </c>
      <c r="Y760" s="10" t="n">
        <v>1802.87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1864.47</v>
      </c>
      <c r="C761" s="10" t="n">
        <v>1878.26</v>
      </c>
      <c r="D761" s="10" t="n">
        <v>1889.49</v>
      </c>
      <c r="E761" s="10" t="n">
        <v>1894.82</v>
      </c>
      <c r="F761" s="10" t="n">
        <v>1895.66</v>
      </c>
      <c r="G761" s="10" t="n">
        <v>1895.48</v>
      </c>
      <c r="H761" s="10" t="n">
        <v>1895.96</v>
      </c>
      <c r="I761" s="10" t="n">
        <v>1877.85</v>
      </c>
      <c r="J761" s="10" t="n">
        <v>1890.41</v>
      </c>
      <c r="K761" s="10" t="n">
        <v>1883.78</v>
      </c>
      <c r="L761" s="10" t="n">
        <v>1886.76</v>
      </c>
      <c r="M761" s="10" t="n">
        <v>1889.94</v>
      </c>
      <c r="N761" s="10" t="n">
        <v>1891.02</v>
      </c>
      <c r="O761" s="10" t="n">
        <v>1895.54</v>
      </c>
      <c r="P761" s="10" t="n">
        <v>1945.39</v>
      </c>
      <c r="Q761" s="10" t="n">
        <v>1947.43</v>
      </c>
      <c r="R761" s="10" t="n">
        <v>1921.82</v>
      </c>
      <c r="S761" s="10" t="n">
        <v>1938.18</v>
      </c>
      <c r="T761" s="10" t="n">
        <v>1880.9</v>
      </c>
      <c r="U761" s="10" t="n">
        <v>1872.73</v>
      </c>
      <c r="V761" s="10" t="n">
        <v>1864.41</v>
      </c>
      <c r="W761" s="10" t="n">
        <v>1860.74</v>
      </c>
      <c r="X761" s="10" t="n">
        <v>1856.21</v>
      </c>
      <c r="Y761" s="10" t="n">
        <v>1850.55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1883.43</v>
      </c>
      <c r="C762" s="10" t="n">
        <v>1899.29</v>
      </c>
      <c r="D762" s="10" t="n">
        <v>1939.75</v>
      </c>
      <c r="E762" s="10" t="n">
        <v>1940.38</v>
      </c>
      <c r="F762" s="10" t="n">
        <v>1948.84</v>
      </c>
      <c r="G762" s="10" t="n">
        <v>1950.35</v>
      </c>
      <c r="H762" s="10" t="n">
        <v>1946.84</v>
      </c>
      <c r="I762" s="10" t="n">
        <v>1948.76</v>
      </c>
      <c r="J762" s="10" t="n">
        <v>1944.83</v>
      </c>
      <c r="K762" s="10" t="n">
        <v>1942.7</v>
      </c>
      <c r="L762" s="10" t="n">
        <v>1943.32</v>
      </c>
      <c r="M762" s="10" t="n">
        <v>1941.77</v>
      </c>
      <c r="N762" s="10" t="n">
        <v>1942.05</v>
      </c>
      <c r="O762" s="10" t="n">
        <v>1947.8</v>
      </c>
      <c r="P762" s="10" t="n">
        <v>1995.76</v>
      </c>
      <c r="Q762" s="10" t="n">
        <v>1981.16</v>
      </c>
      <c r="R762" s="10" t="n">
        <v>1995.07</v>
      </c>
      <c r="S762" s="10" t="n">
        <v>1994.6</v>
      </c>
      <c r="T762" s="10" t="n">
        <v>1920.23</v>
      </c>
      <c r="U762" s="10" t="n">
        <v>1918.1</v>
      </c>
      <c r="V762" s="10" t="n">
        <v>1916.09</v>
      </c>
      <c r="W762" s="10" t="n">
        <v>1912.51</v>
      </c>
      <c r="X762" s="10" t="n">
        <v>1907.26</v>
      </c>
      <c r="Y762" s="10" t="n">
        <v>1896.14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1959.52</v>
      </c>
      <c r="C763" s="10" t="n">
        <v>1972.52</v>
      </c>
      <c r="D763" s="10" t="n">
        <v>2034.16</v>
      </c>
      <c r="E763" s="10" t="n">
        <v>2048.5</v>
      </c>
      <c r="F763" s="10" t="n">
        <v>2054.51</v>
      </c>
      <c r="G763" s="10" t="n">
        <v>2057.42</v>
      </c>
      <c r="H763" s="10" t="n">
        <v>2056.7</v>
      </c>
      <c r="I763" s="10" t="n">
        <v>2055.37</v>
      </c>
      <c r="J763" s="10" t="n">
        <v>2057.17</v>
      </c>
      <c r="K763" s="10" t="n">
        <v>2054.68</v>
      </c>
      <c r="L763" s="10" t="n">
        <v>2053.39</v>
      </c>
      <c r="M763" s="10" t="n">
        <v>2049.19</v>
      </c>
      <c r="N763" s="10" t="n">
        <v>2053.77</v>
      </c>
      <c r="O763" s="10" t="n">
        <v>2049.61</v>
      </c>
      <c r="P763" s="10" t="n">
        <v>2110.43</v>
      </c>
      <c r="Q763" s="10" t="n">
        <v>2110.37</v>
      </c>
      <c r="R763" s="10" t="n">
        <v>2105.28</v>
      </c>
      <c r="S763" s="10" t="n">
        <v>2111.62</v>
      </c>
      <c r="T763" s="10" t="n">
        <v>2053.32</v>
      </c>
      <c r="U763" s="10" t="n">
        <v>2054.39</v>
      </c>
      <c r="V763" s="10" t="n">
        <v>2048.26</v>
      </c>
      <c r="W763" s="10" t="n">
        <v>2044.27</v>
      </c>
      <c r="X763" s="10" t="n">
        <v>2038.94</v>
      </c>
      <c r="Y763" s="10" t="n">
        <v>2026.6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140.67</v>
      </c>
      <c r="C764" s="10" t="n">
        <v>2146.66</v>
      </c>
      <c r="D764" s="10" t="n">
        <v>2134.67</v>
      </c>
      <c r="E764" s="10" t="n">
        <v>2157.19</v>
      </c>
      <c r="F764" s="10" t="n">
        <v>2165.72</v>
      </c>
      <c r="G764" s="10" t="n">
        <v>2174.51</v>
      </c>
      <c r="H764" s="10" t="n">
        <v>2175.07</v>
      </c>
      <c r="I764" s="10" t="n">
        <v>2179.84</v>
      </c>
      <c r="J764" s="10" t="n">
        <v>2181.52</v>
      </c>
      <c r="K764" s="10" t="n">
        <v>2175.24</v>
      </c>
      <c r="L764" s="10" t="n">
        <v>2181.45</v>
      </c>
      <c r="M764" s="10" t="n">
        <v>2180.19</v>
      </c>
      <c r="N764" s="10" t="n">
        <v>2135.96</v>
      </c>
      <c r="O764" s="10" t="n">
        <v>2111.69</v>
      </c>
      <c r="P764" s="10" t="n">
        <v>2148.67</v>
      </c>
      <c r="Q764" s="10" t="n">
        <v>2234.39</v>
      </c>
      <c r="R764" s="10" t="n">
        <v>2234.56</v>
      </c>
      <c r="S764" s="10" t="n">
        <v>2226.72</v>
      </c>
      <c r="T764" s="10" t="n">
        <v>2153.68</v>
      </c>
      <c r="U764" s="10" t="n">
        <v>2145.06</v>
      </c>
      <c r="V764" s="10" t="n">
        <v>2142.73</v>
      </c>
      <c r="W764" s="10" t="n">
        <v>2134.79</v>
      </c>
      <c r="X764" s="10" t="n">
        <v>2132.36</v>
      </c>
      <c r="Y764" s="10" t="n">
        <v>2134.27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129.34</v>
      </c>
      <c r="C765" s="10" t="n">
        <v>2125.28</v>
      </c>
      <c r="D765" s="10" t="n">
        <v>2141.46</v>
      </c>
      <c r="E765" s="10" t="n">
        <v>2157.91</v>
      </c>
      <c r="F765" s="10" t="n">
        <v>2171.13</v>
      </c>
      <c r="G765" s="10" t="n">
        <v>2133.96</v>
      </c>
      <c r="H765" s="10" t="n">
        <v>2160.59</v>
      </c>
      <c r="I765" s="10" t="n">
        <v>2176.16</v>
      </c>
      <c r="J765" s="10" t="n">
        <v>2173.89</v>
      </c>
      <c r="K765" s="10" t="n">
        <v>2174.03</v>
      </c>
      <c r="L765" s="10" t="n">
        <v>2135.94</v>
      </c>
      <c r="M765" s="10" t="n">
        <v>2142.24</v>
      </c>
      <c r="N765" s="10" t="n">
        <v>2188.77</v>
      </c>
      <c r="O765" s="10" t="n">
        <v>2160.06</v>
      </c>
      <c r="P765" s="10" t="n">
        <v>2167.64</v>
      </c>
      <c r="Q765" s="10" t="n">
        <v>2240.46</v>
      </c>
      <c r="R765" s="10" t="n">
        <v>2158.76</v>
      </c>
      <c r="S765" s="10" t="n">
        <v>2204.58</v>
      </c>
      <c r="T765" s="10" t="n">
        <v>2179.06</v>
      </c>
      <c r="U765" s="10" t="n">
        <v>2137.07</v>
      </c>
      <c r="V765" s="10" t="n">
        <v>2156.67</v>
      </c>
      <c r="W765" s="10" t="n">
        <v>2153.15</v>
      </c>
      <c r="X765" s="10" t="n">
        <v>2153.92</v>
      </c>
      <c r="Y765" s="10" t="n">
        <v>2148.34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199.7</v>
      </c>
      <c r="C766" s="10" t="n">
        <v>2209.76</v>
      </c>
      <c r="D766" s="10" t="n">
        <v>2124.86</v>
      </c>
      <c r="E766" s="10" t="n">
        <v>2062.95</v>
      </c>
      <c r="F766" s="10" t="n">
        <v>2208.54</v>
      </c>
      <c r="G766" s="10" t="n">
        <v>2233.72</v>
      </c>
      <c r="H766" s="10" t="n">
        <v>2183.4</v>
      </c>
      <c r="I766" s="10" t="n">
        <v>2211.93</v>
      </c>
      <c r="J766" s="10" t="n">
        <v>2201.54</v>
      </c>
      <c r="K766" s="10" t="n">
        <v>2243.16</v>
      </c>
      <c r="L766" s="10" t="n">
        <v>2204.06</v>
      </c>
      <c r="M766" s="10" t="n">
        <v>2216.23</v>
      </c>
      <c r="N766" s="10" t="n">
        <v>2220.8</v>
      </c>
      <c r="O766" s="10" t="n">
        <v>2233.33</v>
      </c>
      <c r="P766" s="10" t="n">
        <v>2248.01</v>
      </c>
      <c r="Q766" s="10" t="n">
        <v>2195.22</v>
      </c>
      <c r="R766" s="10" t="n">
        <v>2216.82</v>
      </c>
      <c r="S766" s="10" t="n">
        <v>2245.08</v>
      </c>
      <c r="T766" s="10" t="n">
        <v>2216.31</v>
      </c>
      <c r="U766" s="10" t="n">
        <v>2211.67</v>
      </c>
      <c r="V766" s="10" t="n">
        <v>2151.76</v>
      </c>
      <c r="W766" s="10" t="n">
        <v>2154.94</v>
      </c>
      <c r="X766" s="10" t="n">
        <v>2150.87</v>
      </c>
      <c r="Y766" s="10" t="n">
        <v>2158.05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102.12</v>
      </c>
      <c r="C767" s="10" t="n">
        <v>2115.01</v>
      </c>
      <c r="D767" s="10" t="n">
        <v>2126.42</v>
      </c>
      <c r="E767" s="10" t="n">
        <v>2117.6</v>
      </c>
      <c r="F767" s="10" t="n">
        <v>2093.24</v>
      </c>
      <c r="G767" s="10" t="n">
        <v>2082.71</v>
      </c>
      <c r="H767" s="10" t="n">
        <v>2113.15</v>
      </c>
      <c r="I767" s="10" t="n">
        <v>2137.42</v>
      </c>
      <c r="J767" s="10" t="n">
        <v>2137.61</v>
      </c>
      <c r="K767" s="10" t="n">
        <v>2132.37</v>
      </c>
      <c r="L767" s="10" t="n">
        <v>2129.47</v>
      </c>
      <c r="M767" s="10" t="n">
        <v>2108.68</v>
      </c>
      <c r="N767" s="10" t="n">
        <v>2115.74</v>
      </c>
      <c r="O767" s="10" t="n">
        <v>2140.02</v>
      </c>
      <c r="P767" s="10" t="n">
        <v>2139.98</v>
      </c>
      <c r="Q767" s="10" t="n">
        <v>2137.56</v>
      </c>
      <c r="R767" s="10" t="n">
        <v>2141.7</v>
      </c>
      <c r="S767" s="10" t="n">
        <v>2180.66</v>
      </c>
      <c r="T767" s="10" t="n">
        <v>2094.51</v>
      </c>
      <c r="U767" s="10" t="n">
        <v>2108.4</v>
      </c>
      <c r="V767" s="10" t="n">
        <v>2106.84</v>
      </c>
      <c r="W767" s="10" t="n">
        <v>2105.67</v>
      </c>
      <c r="X767" s="10" t="n">
        <v>2103.92</v>
      </c>
      <c r="Y767" s="10" t="n">
        <v>2076.41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2352.08</v>
      </c>
      <c r="C768" s="10" t="n">
        <v>2344.2</v>
      </c>
      <c r="D768" s="10" t="n">
        <v>2248.09</v>
      </c>
      <c r="E768" s="10" t="n">
        <v>2194.5</v>
      </c>
      <c r="F768" s="10" t="n">
        <v>2199.1</v>
      </c>
      <c r="G768" s="10" t="n">
        <v>2212.71</v>
      </c>
      <c r="H768" s="10" t="n">
        <v>2339.91</v>
      </c>
      <c r="I768" s="10" t="n">
        <v>2365.59</v>
      </c>
      <c r="J768" s="10" t="n">
        <v>2369.31</v>
      </c>
      <c r="K768" s="10" t="n">
        <v>2377.06</v>
      </c>
      <c r="L768" s="10" t="n">
        <v>2389.28</v>
      </c>
      <c r="M768" s="10" t="n">
        <v>2387.82</v>
      </c>
      <c r="N768" s="10" t="n">
        <v>2306.9</v>
      </c>
      <c r="O768" s="10" t="n">
        <v>2400.67</v>
      </c>
      <c r="P768" s="10" t="n">
        <v>2359.95</v>
      </c>
      <c r="Q768" s="10" t="n">
        <v>2322.84</v>
      </c>
      <c r="R768" s="10" t="n">
        <v>2342.91</v>
      </c>
      <c r="S768" s="10" t="n">
        <v>2405.79</v>
      </c>
      <c r="T768" s="10" t="n">
        <v>2367.48</v>
      </c>
      <c r="U768" s="10" t="n">
        <v>2276.84</v>
      </c>
      <c r="V768" s="10" t="n">
        <v>2165.32</v>
      </c>
      <c r="W768" s="10" t="n">
        <v>2167.42</v>
      </c>
      <c r="X768" s="10" t="n">
        <v>2154.94</v>
      </c>
      <c r="Y768" s="10" t="n">
        <v>2161.52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333.1</v>
      </c>
      <c r="C769" s="10" t="n">
        <v>2501.02</v>
      </c>
      <c r="D769" s="10" t="n">
        <v>2509.39</v>
      </c>
      <c r="E769" s="10" t="n">
        <v>2494.83</v>
      </c>
      <c r="F769" s="10" t="n">
        <v>2553.11</v>
      </c>
      <c r="G769" s="10" t="n">
        <v>2554.32</v>
      </c>
      <c r="H769" s="10" t="n">
        <v>2551.7</v>
      </c>
      <c r="I769" s="10" t="n">
        <v>2503.29</v>
      </c>
      <c r="J769" s="10" t="n">
        <v>2510.38</v>
      </c>
      <c r="K769" s="10" t="n">
        <v>2503.09</v>
      </c>
      <c r="L769" s="10" t="n">
        <v>2500.7</v>
      </c>
      <c r="M769" s="10" t="n">
        <v>2502.58</v>
      </c>
      <c r="N769" s="10" t="n">
        <v>2527.66</v>
      </c>
      <c r="O769" s="10" t="n">
        <v>2514.54</v>
      </c>
      <c r="P769" s="10" t="n">
        <v>2539.53</v>
      </c>
      <c r="Q769" s="10" t="n">
        <v>2538.56</v>
      </c>
      <c r="R769" s="10" t="n">
        <v>2543.18</v>
      </c>
      <c r="S769" s="10" t="n">
        <v>2497.71</v>
      </c>
      <c r="T769" s="10" t="n">
        <v>2520.65</v>
      </c>
      <c r="U769" s="10" t="n">
        <v>2505.76</v>
      </c>
      <c r="V769" s="10" t="n">
        <v>2388.02</v>
      </c>
      <c r="W769" s="10" t="n">
        <v>2394.2</v>
      </c>
      <c r="X769" s="10" t="n">
        <v>2358</v>
      </c>
      <c r="Y769" s="10" t="n">
        <v>2370.46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2420.44</v>
      </c>
      <c r="C770" s="10" t="n">
        <v>2368.9</v>
      </c>
      <c r="D770" s="10" t="n">
        <v>2247.93</v>
      </c>
      <c r="E770" s="10" t="n">
        <v>2481.44</v>
      </c>
      <c r="F770" s="10" t="n">
        <v>2474.84</v>
      </c>
      <c r="G770" s="10" t="n">
        <v>2479.02</v>
      </c>
      <c r="H770" s="10" t="n">
        <v>2482.41</v>
      </c>
      <c r="I770" s="10" t="n">
        <v>2475.23</v>
      </c>
      <c r="J770" s="10" t="n">
        <v>2467.22</v>
      </c>
      <c r="K770" s="10" t="n">
        <v>2463.69</v>
      </c>
      <c r="L770" s="10" t="n">
        <v>2461.64</v>
      </c>
      <c r="M770" s="10" t="n">
        <v>2461.93</v>
      </c>
      <c r="N770" s="10" t="n">
        <v>2459.13</v>
      </c>
      <c r="O770" s="10" t="n">
        <v>2466.63</v>
      </c>
      <c r="P770" s="10" t="n">
        <v>2456.8</v>
      </c>
      <c r="Q770" s="10" t="n">
        <v>2462.99</v>
      </c>
      <c r="R770" s="10" t="n">
        <v>2468.3</v>
      </c>
      <c r="S770" s="10" t="n">
        <v>2453.24</v>
      </c>
      <c r="T770" s="10" t="n">
        <v>2403.42</v>
      </c>
      <c r="U770" s="10" t="n">
        <v>2430.46</v>
      </c>
      <c r="V770" s="10" t="n">
        <v>2426.65</v>
      </c>
      <c r="W770" s="10" t="n">
        <v>2425.52</v>
      </c>
      <c r="X770" s="10" t="n">
        <v>2427.28</v>
      </c>
      <c r="Y770" s="10" t="n">
        <v>2417.48</v>
      </c>
    </row>
    <row r="772" customFormat="false" ht="15.7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tru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true" outlineLevel="0" collapsed="false">
      <c r="A774" s="8" t="n">
        <v>1</v>
      </c>
      <c r="B774" s="10" t="n">
        <v>2029.7</v>
      </c>
      <c r="C774" s="10" t="n">
        <v>2030.59</v>
      </c>
      <c r="D774" s="10" t="n">
        <v>2029.27</v>
      </c>
      <c r="E774" s="10" t="n">
        <v>2030.46</v>
      </c>
      <c r="F774" s="10" t="n">
        <v>2031.73</v>
      </c>
      <c r="G774" s="10" t="n">
        <v>2028.58</v>
      </c>
      <c r="H774" s="10" t="n">
        <v>2027.43</v>
      </c>
      <c r="I774" s="10" t="n">
        <v>2027.02</v>
      </c>
      <c r="J774" s="10" t="n">
        <v>2029.91</v>
      </c>
      <c r="K774" s="10" t="n">
        <v>2028.37</v>
      </c>
      <c r="L774" s="10" t="n">
        <v>2027.26</v>
      </c>
      <c r="M774" s="10" t="n">
        <v>2237.32</v>
      </c>
      <c r="N774" s="10" t="n">
        <v>2241.91</v>
      </c>
      <c r="O774" s="10" t="n">
        <v>2248.83</v>
      </c>
      <c r="P774" s="10" t="n">
        <v>2247.94</v>
      </c>
      <c r="Q774" s="10" t="n">
        <v>2250.07</v>
      </c>
      <c r="R774" s="10" t="n">
        <v>2239.61</v>
      </c>
      <c r="S774" s="10" t="n">
        <v>2247.53</v>
      </c>
      <c r="T774" s="10" t="n">
        <v>2243.12</v>
      </c>
      <c r="U774" s="10" t="n">
        <v>2168.77</v>
      </c>
      <c r="V774" s="10" t="n">
        <v>2137.33</v>
      </c>
      <c r="W774" s="10" t="n">
        <v>2158.88</v>
      </c>
      <c r="X774" s="10" t="n">
        <v>2054.96</v>
      </c>
      <c r="Y774" s="10" t="n">
        <v>2065.44</v>
      </c>
    </row>
    <row r="775" customFormat="false" ht="15" hidden="false" customHeight="true" outlineLevel="0" collapsed="false">
      <c r="A775" s="8" t="n">
        <v>2</v>
      </c>
      <c r="B775" s="10" t="n">
        <v>2603.55</v>
      </c>
      <c r="C775" s="10" t="n">
        <v>2580.07</v>
      </c>
      <c r="D775" s="10" t="n">
        <v>2524.66</v>
      </c>
      <c r="E775" s="10" t="n">
        <v>2465.74</v>
      </c>
      <c r="F775" s="10" t="n">
        <v>2428.32</v>
      </c>
      <c r="G775" s="10" t="n">
        <v>2407.41</v>
      </c>
      <c r="H775" s="10" t="n">
        <v>2432.47</v>
      </c>
      <c r="I775" s="10" t="n">
        <v>2445.2</v>
      </c>
      <c r="J775" s="10" t="n">
        <v>2455.76</v>
      </c>
      <c r="K775" s="10" t="n">
        <v>2457.89</v>
      </c>
      <c r="L775" s="10" t="n">
        <v>2434.58</v>
      </c>
      <c r="M775" s="10" t="n">
        <v>2415.45</v>
      </c>
      <c r="N775" s="10" t="n">
        <v>2408.83</v>
      </c>
      <c r="O775" s="10" t="n">
        <v>2403.92</v>
      </c>
      <c r="P775" s="10" t="n">
        <v>2403.34</v>
      </c>
      <c r="Q775" s="10" t="n">
        <v>2492.55</v>
      </c>
      <c r="R775" s="10" t="n">
        <v>2586.24</v>
      </c>
      <c r="S775" s="10" t="n">
        <v>2584.69</v>
      </c>
      <c r="T775" s="10" t="n">
        <v>2535.17</v>
      </c>
      <c r="U775" s="10" t="n">
        <v>2546.48</v>
      </c>
      <c r="V775" s="10" t="n">
        <v>2570.33</v>
      </c>
      <c r="W775" s="10" t="n">
        <v>2576.05</v>
      </c>
      <c r="X775" s="10" t="n">
        <v>2563.87</v>
      </c>
      <c r="Y775" s="10" t="n">
        <v>2579.93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323.96</v>
      </c>
      <c r="C776" s="10" t="n">
        <v>2297.95</v>
      </c>
      <c r="D776" s="10" t="n">
        <v>2384.65</v>
      </c>
      <c r="E776" s="10" t="n">
        <v>2384.81</v>
      </c>
      <c r="F776" s="10" t="n">
        <v>2381.46</v>
      </c>
      <c r="G776" s="10" t="n">
        <v>2332.28</v>
      </c>
      <c r="H776" s="10" t="n">
        <v>2381</v>
      </c>
      <c r="I776" s="10" t="n">
        <v>2383.92</v>
      </c>
      <c r="J776" s="10" t="n">
        <v>2387.14</v>
      </c>
      <c r="K776" s="10" t="n">
        <v>2380.53</v>
      </c>
      <c r="L776" s="10" t="n">
        <v>2343.2</v>
      </c>
      <c r="M776" s="10" t="n">
        <v>2329.3</v>
      </c>
      <c r="N776" s="10" t="n">
        <v>2331.14</v>
      </c>
      <c r="O776" s="10" t="n">
        <v>2299.81</v>
      </c>
      <c r="P776" s="10" t="n">
        <v>2344.25</v>
      </c>
      <c r="Q776" s="10" t="n">
        <v>2348.32</v>
      </c>
      <c r="R776" s="10" t="n">
        <v>2398.85</v>
      </c>
      <c r="S776" s="10" t="n">
        <v>2442.08</v>
      </c>
      <c r="T776" s="10" t="n">
        <v>2324.25</v>
      </c>
      <c r="U776" s="10" t="n">
        <v>2303.24</v>
      </c>
      <c r="V776" s="10" t="n">
        <v>2338.6</v>
      </c>
      <c r="W776" s="10" t="n">
        <v>2328.59</v>
      </c>
      <c r="X776" s="10" t="n">
        <v>2330.32</v>
      </c>
      <c r="Y776" s="10" t="n">
        <v>2332.28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336.13</v>
      </c>
      <c r="C777" s="10" t="n">
        <v>2346.38</v>
      </c>
      <c r="D777" s="10" t="n">
        <v>2344.85</v>
      </c>
      <c r="E777" s="10" t="n">
        <v>2347.46</v>
      </c>
      <c r="F777" s="10" t="n">
        <v>2298.55</v>
      </c>
      <c r="G777" s="10" t="n">
        <v>2311.36</v>
      </c>
      <c r="H777" s="10" t="n">
        <v>2315.36</v>
      </c>
      <c r="I777" s="10" t="n">
        <v>2334.88</v>
      </c>
      <c r="J777" s="10" t="n">
        <v>2355.67</v>
      </c>
      <c r="K777" s="10" t="n">
        <v>2349.62</v>
      </c>
      <c r="L777" s="10" t="n">
        <v>2353.33</v>
      </c>
      <c r="M777" s="10" t="n">
        <v>2360.35</v>
      </c>
      <c r="N777" s="10" t="n">
        <v>2361.36</v>
      </c>
      <c r="O777" s="10" t="n">
        <v>2334.28</v>
      </c>
      <c r="P777" s="10" t="n">
        <v>2318.06</v>
      </c>
      <c r="Q777" s="10" t="n">
        <v>2381.71</v>
      </c>
      <c r="R777" s="10" t="n">
        <v>2359.59</v>
      </c>
      <c r="S777" s="10" t="n">
        <v>2391.32</v>
      </c>
      <c r="T777" s="10" t="n">
        <v>2339.54</v>
      </c>
      <c r="U777" s="10" t="n">
        <v>2330.81</v>
      </c>
      <c r="V777" s="10" t="n">
        <v>2283.36</v>
      </c>
      <c r="W777" s="10" t="n">
        <v>2243.96</v>
      </c>
      <c r="X777" s="10" t="n">
        <v>2160.64</v>
      </c>
      <c r="Y777" s="10" t="n">
        <v>2036.44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027.2</v>
      </c>
      <c r="C778" s="10" t="n">
        <v>2026.78</v>
      </c>
      <c r="D778" s="10" t="n">
        <v>2024.46</v>
      </c>
      <c r="E778" s="10" t="n">
        <v>2024.43</v>
      </c>
      <c r="F778" s="10" t="n">
        <v>2019.49</v>
      </c>
      <c r="G778" s="10" t="n">
        <v>2014.88</v>
      </c>
      <c r="H778" s="10" t="n">
        <v>2154.96</v>
      </c>
      <c r="I778" s="10" t="n">
        <v>2147.01</v>
      </c>
      <c r="J778" s="10" t="n">
        <v>2191.28</v>
      </c>
      <c r="K778" s="10" t="n">
        <v>2172.46</v>
      </c>
      <c r="L778" s="10" t="n">
        <v>2203.29</v>
      </c>
      <c r="M778" s="10" t="n">
        <v>2201.09</v>
      </c>
      <c r="N778" s="10" t="n">
        <v>2200.76</v>
      </c>
      <c r="O778" s="10" t="n">
        <v>2200.3</v>
      </c>
      <c r="P778" s="10" t="n">
        <v>2200.84</v>
      </c>
      <c r="Q778" s="10" t="n">
        <v>2198.83</v>
      </c>
      <c r="R778" s="10" t="n">
        <v>2265.1</v>
      </c>
      <c r="S778" s="10" t="n">
        <v>2257.98</v>
      </c>
      <c r="T778" s="10" t="n">
        <v>2166.57</v>
      </c>
      <c r="U778" s="10" t="n">
        <v>2151.45</v>
      </c>
      <c r="V778" s="10" t="n">
        <v>2160.15</v>
      </c>
      <c r="W778" s="10" t="n">
        <v>2153.97</v>
      </c>
      <c r="X778" s="10" t="n">
        <v>2029.4</v>
      </c>
      <c r="Y778" s="10" t="n">
        <v>2029.16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2030.47</v>
      </c>
      <c r="C779" s="10" t="n">
        <v>2029.07</v>
      </c>
      <c r="D779" s="10" t="n">
        <v>2024.67</v>
      </c>
      <c r="E779" s="10" t="n">
        <v>2024.32</v>
      </c>
      <c r="F779" s="10" t="n">
        <v>2016.92</v>
      </c>
      <c r="G779" s="10" t="n">
        <v>2014.59</v>
      </c>
      <c r="H779" s="10" t="n">
        <v>2116.18</v>
      </c>
      <c r="I779" s="10" t="n">
        <v>2118.9</v>
      </c>
      <c r="J779" s="10" t="n">
        <v>2126.53</v>
      </c>
      <c r="K779" s="10" t="n">
        <v>2110.13</v>
      </c>
      <c r="L779" s="10" t="n">
        <v>2119.18</v>
      </c>
      <c r="M779" s="10" t="n">
        <v>2139.93</v>
      </c>
      <c r="N779" s="10" t="n">
        <v>2142.65</v>
      </c>
      <c r="O779" s="10" t="n">
        <v>2147.31</v>
      </c>
      <c r="P779" s="10" t="n">
        <v>2148.37</v>
      </c>
      <c r="Q779" s="10" t="n">
        <v>2146.39</v>
      </c>
      <c r="R779" s="10" t="n">
        <v>2210.91</v>
      </c>
      <c r="S779" s="10" t="n">
        <v>2146.16</v>
      </c>
      <c r="T779" s="10" t="n">
        <v>2113.32</v>
      </c>
      <c r="U779" s="10" t="n">
        <v>2095.05</v>
      </c>
      <c r="V779" s="10" t="n">
        <v>2109.66</v>
      </c>
      <c r="W779" s="10" t="n">
        <v>2092.08</v>
      </c>
      <c r="X779" s="10" t="n">
        <v>2054.38</v>
      </c>
      <c r="Y779" s="10" t="n">
        <v>2030.7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1949.38</v>
      </c>
      <c r="C780" s="10" t="n">
        <v>1943.92</v>
      </c>
      <c r="D780" s="10" t="n">
        <v>1947.41</v>
      </c>
      <c r="E780" s="10" t="n">
        <v>1950.69</v>
      </c>
      <c r="F780" s="10" t="n">
        <v>1960.3</v>
      </c>
      <c r="G780" s="10" t="n">
        <v>1994.48</v>
      </c>
      <c r="H780" s="10" t="n">
        <v>1993.48</v>
      </c>
      <c r="I780" s="10" t="n">
        <v>2000.78</v>
      </c>
      <c r="J780" s="10" t="n">
        <v>2001.89</v>
      </c>
      <c r="K780" s="10" t="n">
        <v>1993.5</v>
      </c>
      <c r="L780" s="10" t="n">
        <v>1998.42</v>
      </c>
      <c r="M780" s="10" t="n">
        <v>2005.97</v>
      </c>
      <c r="N780" s="10" t="n">
        <v>2006.34</v>
      </c>
      <c r="O780" s="10" t="n">
        <v>2014.01</v>
      </c>
      <c r="P780" s="10" t="n">
        <v>2013.05</v>
      </c>
      <c r="Q780" s="10" t="n">
        <v>2009.82</v>
      </c>
      <c r="R780" s="10" t="n">
        <v>2073.57</v>
      </c>
      <c r="S780" s="10" t="n">
        <v>2064.56</v>
      </c>
      <c r="T780" s="10" t="n">
        <v>1991.29</v>
      </c>
      <c r="U780" s="10" t="n">
        <v>1978.67</v>
      </c>
      <c r="V780" s="10" t="n">
        <v>1973.69</v>
      </c>
      <c r="W780" s="10" t="n">
        <v>1967.5</v>
      </c>
      <c r="X780" s="10" t="n">
        <v>1963.55</v>
      </c>
      <c r="Y780" s="10" t="n">
        <v>1954.61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2033.1</v>
      </c>
      <c r="C781" s="10" t="n">
        <v>2026.98</v>
      </c>
      <c r="D781" s="10" t="n">
        <v>2026.1</v>
      </c>
      <c r="E781" s="10" t="n">
        <v>2025.87</v>
      </c>
      <c r="F781" s="10" t="n">
        <v>2020.99</v>
      </c>
      <c r="G781" s="10" t="n">
        <v>2016.86</v>
      </c>
      <c r="H781" s="10" t="n">
        <v>2143.27</v>
      </c>
      <c r="I781" s="10" t="n">
        <v>2120.64</v>
      </c>
      <c r="J781" s="10" t="n">
        <v>2134.47</v>
      </c>
      <c r="K781" s="10" t="n">
        <v>2142.17</v>
      </c>
      <c r="L781" s="10" t="n">
        <v>2139.88</v>
      </c>
      <c r="M781" s="10" t="n">
        <v>2143.9</v>
      </c>
      <c r="N781" s="10" t="n">
        <v>2147.3</v>
      </c>
      <c r="O781" s="10" t="n">
        <v>2125.38</v>
      </c>
      <c r="P781" s="10" t="n">
        <v>2094.87</v>
      </c>
      <c r="Q781" s="10" t="n">
        <v>2075.43</v>
      </c>
      <c r="R781" s="10" t="n">
        <v>2081.56</v>
      </c>
      <c r="S781" s="10" t="n">
        <v>2176.01</v>
      </c>
      <c r="T781" s="10" t="n">
        <v>2075.72</v>
      </c>
      <c r="U781" s="10" t="n">
        <v>2074.68</v>
      </c>
      <c r="V781" s="10" t="n">
        <v>2100.12</v>
      </c>
      <c r="W781" s="10" t="n">
        <v>2097.58</v>
      </c>
      <c r="X781" s="10" t="n">
        <v>2098.17</v>
      </c>
      <c r="Y781" s="10" t="n">
        <v>2028.43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024.85</v>
      </c>
      <c r="C782" s="10" t="n">
        <v>2021.06</v>
      </c>
      <c r="D782" s="10" t="n">
        <v>2014.77</v>
      </c>
      <c r="E782" s="10" t="n">
        <v>2019.29</v>
      </c>
      <c r="F782" s="10" t="n">
        <v>2103.45</v>
      </c>
      <c r="G782" s="10" t="n">
        <v>2122.83</v>
      </c>
      <c r="H782" s="10" t="n">
        <v>2095.77</v>
      </c>
      <c r="I782" s="10" t="n">
        <v>2104.62</v>
      </c>
      <c r="J782" s="10" t="n">
        <v>2093.84</v>
      </c>
      <c r="K782" s="10" t="n">
        <v>2104.04</v>
      </c>
      <c r="L782" s="10" t="n">
        <v>2120.84</v>
      </c>
      <c r="M782" s="10" t="n">
        <v>2098.96</v>
      </c>
      <c r="N782" s="10" t="n">
        <v>2123.08</v>
      </c>
      <c r="O782" s="10" t="n">
        <v>2130.24</v>
      </c>
      <c r="P782" s="10" t="n">
        <v>2112.19</v>
      </c>
      <c r="Q782" s="10" t="n">
        <v>2118.11</v>
      </c>
      <c r="R782" s="10" t="n">
        <v>2117.33</v>
      </c>
      <c r="S782" s="10" t="n">
        <v>2107.66</v>
      </c>
      <c r="T782" s="10" t="n">
        <v>2083.68</v>
      </c>
      <c r="U782" s="10" t="n">
        <v>2080.97</v>
      </c>
      <c r="V782" s="10" t="n">
        <v>2051.73</v>
      </c>
      <c r="W782" s="10" t="n">
        <v>2064.59</v>
      </c>
      <c r="X782" s="10" t="n">
        <v>2026.19</v>
      </c>
      <c r="Y782" s="10" t="n">
        <v>2026.97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1957.49</v>
      </c>
      <c r="C783" s="10" t="n">
        <v>1970.5</v>
      </c>
      <c r="D783" s="10" t="n">
        <v>1978.9</v>
      </c>
      <c r="E783" s="10" t="n">
        <v>1987.43</v>
      </c>
      <c r="F783" s="10" t="n">
        <v>1994.74</v>
      </c>
      <c r="G783" s="10" t="n">
        <v>1997.98</v>
      </c>
      <c r="H783" s="10" t="n">
        <v>1994.11</v>
      </c>
      <c r="I783" s="10" t="n">
        <v>1994.34</v>
      </c>
      <c r="J783" s="10" t="n">
        <v>1993.46</v>
      </c>
      <c r="K783" s="10" t="n">
        <v>1992.21</v>
      </c>
      <c r="L783" s="10" t="n">
        <v>1990.82</v>
      </c>
      <c r="M783" s="10" t="n">
        <v>1990.29</v>
      </c>
      <c r="N783" s="10" t="n">
        <v>1991.95</v>
      </c>
      <c r="O783" s="10" t="n">
        <v>2003.45</v>
      </c>
      <c r="P783" s="10" t="n">
        <v>2001.35</v>
      </c>
      <c r="Q783" s="10" t="n">
        <v>1996.73</v>
      </c>
      <c r="R783" s="10" t="n">
        <v>1998.23</v>
      </c>
      <c r="S783" s="10" t="n">
        <v>2041.9</v>
      </c>
      <c r="T783" s="10" t="n">
        <v>1982.57</v>
      </c>
      <c r="U783" s="10" t="n">
        <v>1975.73</v>
      </c>
      <c r="V783" s="10" t="n">
        <v>1971.02</v>
      </c>
      <c r="W783" s="10" t="n">
        <v>1967.83</v>
      </c>
      <c r="X783" s="10" t="n">
        <v>1962.38</v>
      </c>
      <c r="Y783" s="10" t="n">
        <v>1957.44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2006.03</v>
      </c>
      <c r="C784" s="10" t="n">
        <v>2024.91</v>
      </c>
      <c r="D784" s="10" t="n">
        <v>2036.38</v>
      </c>
      <c r="E784" s="10" t="n">
        <v>2022.81</v>
      </c>
      <c r="F784" s="10" t="n">
        <v>2042.36</v>
      </c>
      <c r="G784" s="10" t="n">
        <v>2056.22</v>
      </c>
      <c r="H784" s="10" t="n">
        <v>2055.4</v>
      </c>
      <c r="I784" s="10" t="n">
        <v>2057.85</v>
      </c>
      <c r="J784" s="10" t="n">
        <v>2056.55</v>
      </c>
      <c r="K784" s="10" t="n">
        <v>2040.36</v>
      </c>
      <c r="L784" s="10" t="n">
        <v>2034.69</v>
      </c>
      <c r="M784" s="10" t="n">
        <v>2034.04</v>
      </c>
      <c r="N784" s="10" t="n">
        <v>2031.96</v>
      </c>
      <c r="O784" s="10" t="n">
        <v>2071.16</v>
      </c>
      <c r="P784" s="10" t="n">
        <v>2085.45</v>
      </c>
      <c r="Q784" s="10" t="n">
        <v>2086.88</v>
      </c>
      <c r="R784" s="10" t="n">
        <v>2086.98</v>
      </c>
      <c r="S784" s="10" t="n">
        <v>2109.81</v>
      </c>
      <c r="T784" s="10" t="n">
        <v>2053.98</v>
      </c>
      <c r="U784" s="10" t="n">
        <v>2040.12</v>
      </c>
      <c r="V784" s="10" t="n">
        <v>2045.65</v>
      </c>
      <c r="W784" s="10" t="n">
        <v>2039.55</v>
      </c>
      <c r="X784" s="10" t="n">
        <v>2035.94</v>
      </c>
      <c r="Y784" s="10" t="n">
        <v>1999.98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1995.47</v>
      </c>
      <c r="C785" s="10" t="n">
        <v>1984.59</v>
      </c>
      <c r="D785" s="10" t="n">
        <v>1999.56</v>
      </c>
      <c r="E785" s="10" t="n">
        <v>1996.46</v>
      </c>
      <c r="F785" s="10" t="n">
        <v>2003.78</v>
      </c>
      <c r="G785" s="10" t="n">
        <v>2009.95</v>
      </c>
      <c r="H785" s="10" t="n">
        <v>2012.2</v>
      </c>
      <c r="I785" s="10" t="n">
        <v>2013.11</v>
      </c>
      <c r="J785" s="10" t="n">
        <v>2015.32</v>
      </c>
      <c r="K785" s="10" t="n">
        <v>2011.67</v>
      </c>
      <c r="L785" s="10" t="n">
        <v>2010.61</v>
      </c>
      <c r="M785" s="10" t="n">
        <v>2010.14</v>
      </c>
      <c r="N785" s="10" t="n">
        <v>1987.67</v>
      </c>
      <c r="O785" s="10" t="n">
        <v>2012.7</v>
      </c>
      <c r="P785" s="10" t="n">
        <v>2037.71</v>
      </c>
      <c r="Q785" s="10" t="n">
        <v>2037.56</v>
      </c>
      <c r="R785" s="10" t="n">
        <v>2053.27</v>
      </c>
      <c r="S785" s="10" t="n">
        <v>2054.56</v>
      </c>
      <c r="T785" s="10" t="n">
        <v>1997.53</v>
      </c>
      <c r="U785" s="10" t="n">
        <v>1991.3</v>
      </c>
      <c r="V785" s="10" t="n">
        <v>1988.87</v>
      </c>
      <c r="W785" s="10" t="n">
        <v>1982.61</v>
      </c>
      <c r="X785" s="10" t="n">
        <v>1968.04</v>
      </c>
      <c r="Y785" s="10" t="n">
        <v>1955.2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1947.43</v>
      </c>
      <c r="C786" s="10" t="n">
        <v>1949.81</v>
      </c>
      <c r="D786" s="10" t="n">
        <v>1947.9</v>
      </c>
      <c r="E786" s="10" t="n">
        <v>1953.79</v>
      </c>
      <c r="F786" s="10" t="n">
        <v>1964.71</v>
      </c>
      <c r="G786" s="10" t="n">
        <v>1972.46</v>
      </c>
      <c r="H786" s="10" t="n">
        <v>1955.95</v>
      </c>
      <c r="I786" s="10" t="n">
        <v>1973.3</v>
      </c>
      <c r="J786" s="10" t="n">
        <v>1972.98</v>
      </c>
      <c r="K786" s="10" t="n">
        <v>1970.84</v>
      </c>
      <c r="L786" s="10" t="n">
        <v>1964.93</v>
      </c>
      <c r="M786" s="10" t="n">
        <v>1973.08</v>
      </c>
      <c r="N786" s="10" t="n">
        <v>1963.66</v>
      </c>
      <c r="O786" s="10" t="n">
        <v>1974.92</v>
      </c>
      <c r="P786" s="10" t="n">
        <v>2020.04</v>
      </c>
      <c r="Q786" s="10" t="n">
        <v>2018.12</v>
      </c>
      <c r="R786" s="10" t="n">
        <v>2005.17</v>
      </c>
      <c r="S786" s="10" t="n">
        <v>2009.68</v>
      </c>
      <c r="T786" s="10" t="n">
        <v>1957.02</v>
      </c>
      <c r="U786" s="10" t="n">
        <v>1953.08</v>
      </c>
      <c r="V786" s="10" t="n">
        <v>1952.01</v>
      </c>
      <c r="W786" s="10" t="n">
        <v>1945.12</v>
      </c>
      <c r="X786" s="10" t="n">
        <v>1921.87</v>
      </c>
      <c r="Y786" s="10" t="n">
        <v>1830.85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1910.84</v>
      </c>
      <c r="C787" s="10" t="n">
        <v>1917.25</v>
      </c>
      <c r="D787" s="10" t="n">
        <v>1924.94</v>
      </c>
      <c r="E787" s="10" t="n">
        <v>1928.17</v>
      </c>
      <c r="F787" s="10" t="n">
        <v>1937.15</v>
      </c>
      <c r="G787" s="10" t="n">
        <v>1939.56</v>
      </c>
      <c r="H787" s="10" t="n">
        <v>1935.66</v>
      </c>
      <c r="I787" s="10" t="n">
        <v>1943.17</v>
      </c>
      <c r="J787" s="10" t="n">
        <v>1944.94</v>
      </c>
      <c r="K787" s="10" t="n">
        <v>1945.25</v>
      </c>
      <c r="L787" s="10" t="n">
        <v>1944.15</v>
      </c>
      <c r="M787" s="10" t="n">
        <v>1944.27</v>
      </c>
      <c r="N787" s="10" t="n">
        <v>1943.87</v>
      </c>
      <c r="O787" s="10" t="n">
        <v>1945.97</v>
      </c>
      <c r="P787" s="10" t="n">
        <v>1997.25</v>
      </c>
      <c r="Q787" s="10" t="n">
        <v>1992.4</v>
      </c>
      <c r="R787" s="10" t="n">
        <v>1986.37</v>
      </c>
      <c r="S787" s="10" t="n">
        <v>1985.43</v>
      </c>
      <c r="T787" s="10" t="n">
        <v>1929.34</v>
      </c>
      <c r="U787" s="10" t="n">
        <v>1920.64</v>
      </c>
      <c r="V787" s="10" t="n">
        <v>1825.64</v>
      </c>
      <c r="W787" s="10" t="n">
        <v>1826.85</v>
      </c>
      <c r="X787" s="10" t="n">
        <v>1826.63</v>
      </c>
      <c r="Y787" s="10" t="n">
        <v>1826.16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1961.89</v>
      </c>
      <c r="C788" s="10" t="n">
        <v>1968.32</v>
      </c>
      <c r="D788" s="10" t="n">
        <v>1977.26</v>
      </c>
      <c r="E788" s="10" t="n">
        <v>1979.77</v>
      </c>
      <c r="F788" s="10" t="n">
        <v>1988.77</v>
      </c>
      <c r="G788" s="10" t="n">
        <v>1986.4</v>
      </c>
      <c r="H788" s="10" t="n">
        <v>1986.83</v>
      </c>
      <c r="I788" s="10" t="n">
        <v>1988.8</v>
      </c>
      <c r="J788" s="10" t="n">
        <v>1991.43</v>
      </c>
      <c r="K788" s="10" t="n">
        <v>1989.28</v>
      </c>
      <c r="L788" s="10" t="n">
        <v>1989.42</v>
      </c>
      <c r="M788" s="10" t="n">
        <v>1990.97</v>
      </c>
      <c r="N788" s="10" t="n">
        <v>1990.44</v>
      </c>
      <c r="O788" s="10" t="n">
        <v>1987.28</v>
      </c>
      <c r="P788" s="10" t="n">
        <v>2039.13</v>
      </c>
      <c r="Q788" s="10" t="n">
        <v>2038.09</v>
      </c>
      <c r="R788" s="10" t="n">
        <v>2035.82</v>
      </c>
      <c r="S788" s="10" t="n">
        <v>2035.2</v>
      </c>
      <c r="T788" s="10" t="n">
        <v>1980.82</v>
      </c>
      <c r="U788" s="10" t="n">
        <v>1968.84</v>
      </c>
      <c r="V788" s="10" t="n">
        <v>1963.08</v>
      </c>
      <c r="W788" s="10" t="n">
        <v>1958.35</v>
      </c>
      <c r="X788" s="10" t="n">
        <v>1953.07</v>
      </c>
      <c r="Y788" s="10" t="n">
        <v>1936.28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1902.48</v>
      </c>
      <c r="C789" s="10" t="n">
        <v>1912.52</v>
      </c>
      <c r="D789" s="10" t="n">
        <v>1919.97</v>
      </c>
      <c r="E789" s="10" t="n">
        <v>1905.16</v>
      </c>
      <c r="F789" s="10" t="n">
        <v>1909.54</v>
      </c>
      <c r="G789" s="10" t="n">
        <v>1923.12</v>
      </c>
      <c r="H789" s="10" t="n">
        <v>1921.77</v>
      </c>
      <c r="I789" s="10" t="n">
        <v>1922.71</v>
      </c>
      <c r="J789" s="10" t="n">
        <v>1923.72</v>
      </c>
      <c r="K789" s="10" t="n">
        <v>1921.99</v>
      </c>
      <c r="L789" s="10" t="n">
        <v>1923.26</v>
      </c>
      <c r="M789" s="10" t="n">
        <v>1917.71</v>
      </c>
      <c r="N789" s="10" t="n">
        <v>1924.71</v>
      </c>
      <c r="O789" s="10" t="n">
        <v>1926.28</v>
      </c>
      <c r="P789" s="10" t="n">
        <v>1975.07</v>
      </c>
      <c r="Q789" s="10" t="n">
        <v>1974.29</v>
      </c>
      <c r="R789" s="10" t="n">
        <v>1973.48</v>
      </c>
      <c r="S789" s="10" t="n">
        <v>1969.02</v>
      </c>
      <c r="T789" s="10" t="n">
        <v>1906.52</v>
      </c>
      <c r="U789" s="10" t="n">
        <v>1903.05</v>
      </c>
      <c r="V789" s="10" t="n">
        <v>1899.91</v>
      </c>
      <c r="W789" s="10" t="n">
        <v>1879.96</v>
      </c>
      <c r="X789" s="10" t="n">
        <v>1892.68</v>
      </c>
      <c r="Y789" s="10" t="n">
        <v>1884.78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1849.13</v>
      </c>
      <c r="C790" s="10" t="n">
        <v>1869.6</v>
      </c>
      <c r="D790" s="10" t="n">
        <v>1879.33</v>
      </c>
      <c r="E790" s="10" t="n">
        <v>1885.72</v>
      </c>
      <c r="F790" s="10" t="n">
        <v>1892.71</v>
      </c>
      <c r="G790" s="10" t="n">
        <v>1884.66</v>
      </c>
      <c r="H790" s="10" t="n">
        <v>1851.65</v>
      </c>
      <c r="I790" s="10" t="n">
        <v>1891.3</v>
      </c>
      <c r="J790" s="10" t="n">
        <v>1889.59</v>
      </c>
      <c r="K790" s="10" t="n">
        <v>1890.42</v>
      </c>
      <c r="L790" s="10" t="n">
        <v>1847.59</v>
      </c>
      <c r="M790" s="10" t="n">
        <v>1844.71</v>
      </c>
      <c r="N790" s="10" t="n">
        <v>1891</v>
      </c>
      <c r="O790" s="10" t="n">
        <v>1895.71</v>
      </c>
      <c r="P790" s="10" t="n">
        <v>1943.47</v>
      </c>
      <c r="Q790" s="10" t="n">
        <v>1943.53</v>
      </c>
      <c r="R790" s="10" t="n">
        <v>1941.13</v>
      </c>
      <c r="S790" s="10" t="n">
        <v>1936.17</v>
      </c>
      <c r="T790" s="10" t="n">
        <v>1848.96</v>
      </c>
      <c r="U790" s="10" t="n">
        <v>1858.74</v>
      </c>
      <c r="V790" s="10" t="n">
        <v>1869.48</v>
      </c>
      <c r="W790" s="10" t="n">
        <v>1867.71</v>
      </c>
      <c r="X790" s="10" t="n">
        <v>1861.43</v>
      </c>
      <c r="Y790" s="10" t="n">
        <v>1849.85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989.76</v>
      </c>
      <c r="C791" s="10" t="n">
        <v>1994.45</v>
      </c>
      <c r="D791" s="10" t="n">
        <v>1996.77</v>
      </c>
      <c r="E791" s="10" t="n">
        <v>1998.63</v>
      </c>
      <c r="F791" s="10" t="n">
        <v>2008.14</v>
      </c>
      <c r="G791" s="10" t="n">
        <v>2018.51</v>
      </c>
      <c r="H791" s="10" t="n">
        <v>2016.84</v>
      </c>
      <c r="I791" s="10" t="n">
        <v>2016.95</v>
      </c>
      <c r="J791" s="10" t="n">
        <v>2018.09</v>
      </c>
      <c r="K791" s="10" t="n">
        <v>2016.18</v>
      </c>
      <c r="L791" s="10" t="n">
        <v>2016.83</v>
      </c>
      <c r="M791" s="10" t="n">
        <v>2013.76</v>
      </c>
      <c r="N791" s="10" t="n">
        <v>2014.67</v>
      </c>
      <c r="O791" s="10" t="n">
        <v>2002</v>
      </c>
      <c r="P791" s="10" t="n">
        <v>2073.37</v>
      </c>
      <c r="Q791" s="10" t="n">
        <v>2071.09</v>
      </c>
      <c r="R791" s="10" t="n">
        <v>2061.76</v>
      </c>
      <c r="S791" s="10" t="n">
        <v>2066.06</v>
      </c>
      <c r="T791" s="10" t="n">
        <v>2011.86</v>
      </c>
      <c r="U791" s="10" t="n">
        <v>2004.52</v>
      </c>
      <c r="V791" s="10" t="n">
        <v>2001.81</v>
      </c>
      <c r="W791" s="10" t="n">
        <v>1994.85</v>
      </c>
      <c r="X791" s="10" t="n">
        <v>1991.03</v>
      </c>
      <c r="Y791" s="10" t="n">
        <v>1989.2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011.02</v>
      </c>
      <c r="C792" s="10" t="n">
        <v>2013.59</v>
      </c>
      <c r="D792" s="10" t="n">
        <v>2025.55</v>
      </c>
      <c r="E792" s="10" t="n">
        <v>2026.01</v>
      </c>
      <c r="F792" s="10" t="n">
        <v>2037.49</v>
      </c>
      <c r="G792" s="10" t="n">
        <v>2048.55</v>
      </c>
      <c r="H792" s="10" t="n">
        <v>2038.57</v>
      </c>
      <c r="I792" s="10" t="n">
        <v>2048.04</v>
      </c>
      <c r="J792" s="10" t="n">
        <v>2049.81</v>
      </c>
      <c r="K792" s="10" t="n">
        <v>2046.84</v>
      </c>
      <c r="L792" s="10" t="n">
        <v>2044.68</v>
      </c>
      <c r="M792" s="10" t="n">
        <v>2048.65</v>
      </c>
      <c r="N792" s="10" t="n">
        <v>2042.3</v>
      </c>
      <c r="O792" s="10" t="n">
        <v>2031.46</v>
      </c>
      <c r="P792" s="10" t="n">
        <v>2095.02</v>
      </c>
      <c r="Q792" s="10" t="n">
        <v>2101.74</v>
      </c>
      <c r="R792" s="10" t="n">
        <v>2104.48</v>
      </c>
      <c r="S792" s="10" t="n">
        <v>2092.67</v>
      </c>
      <c r="T792" s="10" t="n">
        <v>2040.55</v>
      </c>
      <c r="U792" s="10" t="n">
        <v>2034.02</v>
      </c>
      <c r="V792" s="10" t="n">
        <v>2033.58</v>
      </c>
      <c r="W792" s="10" t="n">
        <v>2030.3</v>
      </c>
      <c r="X792" s="10" t="n">
        <v>2016.6</v>
      </c>
      <c r="Y792" s="10" t="n">
        <v>2011.6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1947.79</v>
      </c>
      <c r="C793" s="10" t="n">
        <v>1954.34</v>
      </c>
      <c r="D793" s="10" t="n">
        <v>1960.38</v>
      </c>
      <c r="E793" s="10" t="n">
        <v>1964.6</v>
      </c>
      <c r="F793" s="10" t="n">
        <v>1969.59</v>
      </c>
      <c r="G793" s="10" t="n">
        <v>1972.05</v>
      </c>
      <c r="H793" s="10" t="n">
        <v>1971.57</v>
      </c>
      <c r="I793" s="10" t="n">
        <v>1969.39</v>
      </c>
      <c r="J793" s="10" t="n">
        <v>1966.64</v>
      </c>
      <c r="K793" s="10" t="n">
        <v>1964.79</v>
      </c>
      <c r="L793" s="10" t="n">
        <v>1964.84</v>
      </c>
      <c r="M793" s="10" t="n">
        <v>1963.09</v>
      </c>
      <c r="N793" s="10" t="n">
        <v>1963.32</v>
      </c>
      <c r="O793" s="10" t="n">
        <v>1960.41</v>
      </c>
      <c r="P793" s="10" t="n">
        <v>2001.81</v>
      </c>
      <c r="Q793" s="10" t="n">
        <v>1987.68</v>
      </c>
      <c r="R793" s="10" t="n">
        <v>2002.32</v>
      </c>
      <c r="S793" s="10" t="n">
        <v>2013.4</v>
      </c>
      <c r="T793" s="10" t="n">
        <v>1957.74</v>
      </c>
      <c r="U793" s="10" t="n">
        <v>1953.22</v>
      </c>
      <c r="V793" s="10" t="n">
        <v>1947.51</v>
      </c>
      <c r="W793" s="10" t="n">
        <v>1942.46</v>
      </c>
      <c r="X793" s="10" t="n">
        <v>1910.43</v>
      </c>
      <c r="Y793" s="10" t="n">
        <v>1854.23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1817.02</v>
      </c>
      <c r="C794" s="10" t="n">
        <v>1825</v>
      </c>
      <c r="D794" s="10" t="n">
        <v>1835.41</v>
      </c>
      <c r="E794" s="10" t="n">
        <v>1840.25</v>
      </c>
      <c r="F794" s="10" t="n">
        <v>1839.26</v>
      </c>
      <c r="G794" s="10" t="n">
        <v>1842.77</v>
      </c>
      <c r="H794" s="10" t="n">
        <v>1840.39</v>
      </c>
      <c r="I794" s="10" t="n">
        <v>1839.77</v>
      </c>
      <c r="J794" s="10" t="n">
        <v>1840.9</v>
      </c>
      <c r="K794" s="10" t="n">
        <v>1841.52</v>
      </c>
      <c r="L794" s="10" t="n">
        <v>1841.16</v>
      </c>
      <c r="M794" s="10" t="n">
        <v>1840.36</v>
      </c>
      <c r="N794" s="10" t="n">
        <v>1838.29</v>
      </c>
      <c r="O794" s="10" t="n">
        <v>1840.39</v>
      </c>
      <c r="P794" s="10" t="n">
        <v>1891.85</v>
      </c>
      <c r="Q794" s="10" t="n">
        <v>1888.72</v>
      </c>
      <c r="R794" s="10" t="n">
        <v>1890</v>
      </c>
      <c r="S794" s="10" t="n">
        <v>1888.18</v>
      </c>
      <c r="T794" s="10" t="n">
        <v>1829.06</v>
      </c>
      <c r="U794" s="10" t="n">
        <v>1820.1</v>
      </c>
      <c r="V794" s="10" t="n">
        <v>1814.43</v>
      </c>
      <c r="W794" s="10" t="n">
        <v>1811.95</v>
      </c>
      <c r="X794" s="10" t="n">
        <v>1810.54</v>
      </c>
      <c r="Y794" s="10" t="n">
        <v>1802.87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1864.47</v>
      </c>
      <c r="C795" s="10" t="n">
        <v>1878.26</v>
      </c>
      <c r="D795" s="10" t="n">
        <v>1889.49</v>
      </c>
      <c r="E795" s="10" t="n">
        <v>1894.82</v>
      </c>
      <c r="F795" s="10" t="n">
        <v>1895.66</v>
      </c>
      <c r="G795" s="10" t="n">
        <v>1895.48</v>
      </c>
      <c r="H795" s="10" t="n">
        <v>1895.96</v>
      </c>
      <c r="I795" s="10" t="n">
        <v>1877.85</v>
      </c>
      <c r="J795" s="10" t="n">
        <v>1890.41</v>
      </c>
      <c r="K795" s="10" t="n">
        <v>1883.78</v>
      </c>
      <c r="L795" s="10" t="n">
        <v>1886.76</v>
      </c>
      <c r="M795" s="10" t="n">
        <v>1889.94</v>
      </c>
      <c r="N795" s="10" t="n">
        <v>1891.02</v>
      </c>
      <c r="O795" s="10" t="n">
        <v>1895.54</v>
      </c>
      <c r="P795" s="10" t="n">
        <v>1945.39</v>
      </c>
      <c r="Q795" s="10" t="n">
        <v>1947.43</v>
      </c>
      <c r="R795" s="10" t="n">
        <v>1921.82</v>
      </c>
      <c r="S795" s="10" t="n">
        <v>1938.18</v>
      </c>
      <c r="T795" s="10" t="n">
        <v>1880.9</v>
      </c>
      <c r="U795" s="10" t="n">
        <v>1872.73</v>
      </c>
      <c r="V795" s="10" t="n">
        <v>1864.41</v>
      </c>
      <c r="W795" s="10" t="n">
        <v>1860.74</v>
      </c>
      <c r="X795" s="10" t="n">
        <v>1856.21</v>
      </c>
      <c r="Y795" s="10" t="n">
        <v>1850.55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1883.43</v>
      </c>
      <c r="C796" s="10" t="n">
        <v>1899.29</v>
      </c>
      <c r="D796" s="10" t="n">
        <v>1939.75</v>
      </c>
      <c r="E796" s="10" t="n">
        <v>1940.38</v>
      </c>
      <c r="F796" s="10" t="n">
        <v>1948.84</v>
      </c>
      <c r="G796" s="10" t="n">
        <v>1950.35</v>
      </c>
      <c r="H796" s="10" t="n">
        <v>1946.84</v>
      </c>
      <c r="I796" s="10" t="n">
        <v>1948.76</v>
      </c>
      <c r="J796" s="10" t="n">
        <v>1944.83</v>
      </c>
      <c r="K796" s="10" t="n">
        <v>1942.7</v>
      </c>
      <c r="L796" s="10" t="n">
        <v>1943.32</v>
      </c>
      <c r="M796" s="10" t="n">
        <v>1941.77</v>
      </c>
      <c r="N796" s="10" t="n">
        <v>1942.05</v>
      </c>
      <c r="O796" s="10" t="n">
        <v>1947.8</v>
      </c>
      <c r="P796" s="10" t="n">
        <v>1995.76</v>
      </c>
      <c r="Q796" s="10" t="n">
        <v>1981.16</v>
      </c>
      <c r="R796" s="10" t="n">
        <v>1995.07</v>
      </c>
      <c r="S796" s="10" t="n">
        <v>1994.6</v>
      </c>
      <c r="T796" s="10" t="n">
        <v>1920.23</v>
      </c>
      <c r="U796" s="10" t="n">
        <v>1918.1</v>
      </c>
      <c r="V796" s="10" t="n">
        <v>1916.09</v>
      </c>
      <c r="W796" s="10" t="n">
        <v>1912.51</v>
      </c>
      <c r="X796" s="10" t="n">
        <v>1907.26</v>
      </c>
      <c r="Y796" s="10" t="n">
        <v>1896.14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1959.52</v>
      </c>
      <c r="C797" s="10" t="n">
        <v>1972.52</v>
      </c>
      <c r="D797" s="10" t="n">
        <v>2034.16</v>
      </c>
      <c r="E797" s="10" t="n">
        <v>2048.5</v>
      </c>
      <c r="F797" s="10" t="n">
        <v>2054.51</v>
      </c>
      <c r="G797" s="10" t="n">
        <v>2057.42</v>
      </c>
      <c r="H797" s="10" t="n">
        <v>2056.7</v>
      </c>
      <c r="I797" s="10" t="n">
        <v>2055.37</v>
      </c>
      <c r="J797" s="10" t="n">
        <v>2057.17</v>
      </c>
      <c r="K797" s="10" t="n">
        <v>2054.68</v>
      </c>
      <c r="L797" s="10" t="n">
        <v>2053.39</v>
      </c>
      <c r="M797" s="10" t="n">
        <v>2049.19</v>
      </c>
      <c r="N797" s="10" t="n">
        <v>2053.77</v>
      </c>
      <c r="O797" s="10" t="n">
        <v>2049.61</v>
      </c>
      <c r="P797" s="10" t="n">
        <v>2110.43</v>
      </c>
      <c r="Q797" s="10" t="n">
        <v>2110.37</v>
      </c>
      <c r="R797" s="10" t="n">
        <v>2105.28</v>
      </c>
      <c r="S797" s="10" t="n">
        <v>2111.62</v>
      </c>
      <c r="T797" s="10" t="n">
        <v>2053.32</v>
      </c>
      <c r="U797" s="10" t="n">
        <v>2054.39</v>
      </c>
      <c r="V797" s="10" t="n">
        <v>2048.26</v>
      </c>
      <c r="W797" s="10" t="n">
        <v>2044.27</v>
      </c>
      <c r="X797" s="10" t="n">
        <v>2038.94</v>
      </c>
      <c r="Y797" s="10" t="n">
        <v>2026.6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140.67</v>
      </c>
      <c r="C798" s="10" t="n">
        <v>2146.66</v>
      </c>
      <c r="D798" s="10" t="n">
        <v>2134.67</v>
      </c>
      <c r="E798" s="10" t="n">
        <v>2157.19</v>
      </c>
      <c r="F798" s="10" t="n">
        <v>2165.72</v>
      </c>
      <c r="G798" s="10" t="n">
        <v>2174.51</v>
      </c>
      <c r="H798" s="10" t="n">
        <v>2175.07</v>
      </c>
      <c r="I798" s="10" t="n">
        <v>2179.84</v>
      </c>
      <c r="J798" s="10" t="n">
        <v>2181.52</v>
      </c>
      <c r="K798" s="10" t="n">
        <v>2175.24</v>
      </c>
      <c r="L798" s="10" t="n">
        <v>2181.45</v>
      </c>
      <c r="M798" s="10" t="n">
        <v>2180.19</v>
      </c>
      <c r="N798" s="10" t="n">
        <v>2135.96</v>
      </c>
      <c r="O798" s="10" t="n">
        <v>2111.69</v>
      </c>
      <c r="P798" s="10" t="n">
        <v>2148.67</v>
      </c>
      <c r="Q798" s="10" t="n">
        <v>2234.39</v>
      </c>
      <c r="R798" s="10" t="n">
        <v>2234.56</v>
      </c>
      <c r="S798" s="10" t="n">
        <v>2226.72</v>
      </c>
      <c r="T798" s="10" t="n">
        <v>2153.68</v>
      </c>
      <c r="U798" s="10" t="n">
        <v>2145.06</v>
      </c>
      <c r="V798" s="10" t="n">
        <v>2142.73</v>
      </c>
      <c r="W798" s="10" t="n">
        <v>2134.79</v>
      </c>
      <c r="X798" s="10" t="n">
        <v>2132.36</v>
      </c>
      <c r="Y798" s="10" t="n">
        <v>2134.27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129.34</v>
      </c>
      <c r="C799" s="10" t="n">
        <v>2125.28</v>
      </c>
      <c r="D799" s="10" t="n">
        <v>2141.46</v>
      </c>
      <c r="E799" s="10" t="n">
        <v>2157.91</v>
      </c>
      <c r="F799" s="10" t="n">
        <v>2171.13</v>
      </c>
      <c r="G799" s="10" t="n">
        <v>2133.96</v>
      </c>
      <c r="H799" s="10" t="n">
        <v>2160.59</v>
      </c>
      <c r="I799" s="10" t="n">
        <v>2176.16</v>
      </c>
      <c r="J799" s="10" t="n">
        <v>2173.89</v>
      </c>
      <c r="K799" s="10" t="n">
        <v>2174.03</v>
      </c>
      <c r="L799" s="10" t="n">
        <v>2135.94</v>
      </c>
      <c r="M799" s="10" t="n">
        <v>2142.24</v>
      </c>
      <c r="N799" s="10" t="n">
        <v>2188.77</v>
      </c>
      <c r="O799" s="10" t="n">
        <v>2160.06</v>
      </c>
      <c r="P799" s="10" t="n">
        <v>2167.64</v>
      </c>
      <c r="Q799" s="10" t="n">
        <v>2240.46</v>
      </c>
      <c r="R799" s="10" t="n">
        <v>2158.76</v>
      </c>
      <c r="S799" s="10" t="n">
        <v>2204.58</v>
      </c>
      <c r="T799" s="10" t="n">
        <v>2179.06</v>
      </c>
      <c r="U799" s="10" t="n">
        <v>2137.07</v>
      </c>
      <c r="V799" s="10" t="n">
        <v>2156.67</v>
      </c>
      <c r="W799" s="10" t="n">
        <v>2153.15</v>
      </c>
      <c r="X799" s="10" t="n">
        <v>2153.92</v>
      </c>
      <c r="Y799" s="10" t="n">
        <v>2148.34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199.7</v>
      </c>
      <c r="C800" s="10" t="n">
        <v>2209.76</v>
      </c>
      <c r="D800" s="10" t="n">
        <v>2124.86</v>
      </c>
      <c r="E800" s="10" t="n">
        <v>2062.95</v>
      </c>
      <c r="F800" s="10" t="n">
        <v>2208.54</v>
      </c>
      <c r="G800" s="10" t="n">
        <v>2233.72</v>
      </c>
      <c r="H800" s="10" t="n">
        <v>2183.4</v>
      </c>
      <c r="I800" s="10" t="n">
        <v>2211.93</v>
      </c>
      <c r="J800" s="10" t="n">
        <v>2201.54</v>
      </c>
      <c r="K800" s="10" t="n">
        <v>2243.16</v>
      </c>
      <c r="L800" s="10" t="n">
        <v>2204.06</v>
      </c>
      <c r="M800" s="10" t="n">
        <v>2216.23</v>
      </c>
      <c r="N800" s="10" t="n">
        <v>2220.8</v>
      </c>
      <c r="O800" s="10" t="n">
        <v>2233.33</v>
      </c>
      <c r="P800" s="10" t="n">
        <v>2248.01</v>
      </c>
      <c r="Q800" s="10" t="n">
        <v>2195.22</v>
      </c>
      <c r="R800" s="10" t="n">
        <v>2216.82</v>
      </c>
      <c r="S800" s="10" t="n">
        <v>2245.08</v>
      </c>
      <c r="T800" s="10" t="n">
        <v>2216.31</v>
      </c>
      <c r="U800" s="10" t="n">
        <v>2211.67</v>
      </c>
      <c r="V800" s="10" t="n">
        <v>2151.76</v>
      </c>
      <c r="W800" s="10" t="n">
        <v>2154.94</v>
      </c>
      <c r="X800" s="10" t="n">
        <v>2150.87</v>
      </c>
      <c r="Y800" s="10" t="n">
        <v>2158.05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102.12</v>
      </c>
      <c r="C801" s="10" t="n">
        <v>2115.01</v>
      </c>
      <c r="D801" s="10" t="n">
        <v>2126.42</v>
      </c>
      <c r="E801" s="10" t="n">
        <v>2117.6</v>
      </c>
      <c r="F801" s="10" t="n">
        <v>2093.24</v>
      </c>
      <c r="G801" s="10" t="n">
        <v>2082.71</v>
      </c>
      <c r="H801" s="10" t="n">
        <v>2113.15</v>
      </c>
      <c r="I801" s="10" t="n">
        <v>2137.42</v>
      </c>
      <c r="J801" s="10" t="n">
        <v>2137.61</v>
      </c>
      <c r="K801" s="10" t="n">
        <v>2132.37</v>
      </c>
      <c r="L801" s="10" t="n">
        <v>2129.47</v>
      </c>
      <c r="M801" s="10" t="n">
        <v>2108.68</v>
      </c>
      <c r="N801" s="10" t="n">
        <v>2115.74</v>
      </c>
      <c r="O801" s="10" t="n">
        <v>2140.02</v>
      </c>
      <c r="P801" s="10" t="n">
        <v>2139.98</v>
      </c>
      <c r="Q801" s="10" t="n">
        <v>2137.56</v>
      </c>
      <c r="R801" s="10" t="n">
        <v>2141.7</v>
      </c>
      <c r="S801" s="10" t="n">
        <v>2180.66</v>
      </c>
      <c r="T801" s="10" t="n">
        <v>2094.51</v>
      </c>
      <c r="U801" s="10" t="n">
        <v>2108.4</v>
      </c>
      <c r="V801" s="10" t="n">
        <v>2106.84</v>
      </c>
      <c r="W801" s="10" t="n">
        <v>2105.67</v>
      </c>
      <c r="X801" s="10" t="n">
        <v>2103.92</v>
      </c>
      <c r="Y801" s="10" t="n">
        <v>2076.41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2352.08</v>
      </c>
      <c r="C802" s="10" t="n">
        <v>2344.2</v>
      </c>
      <c r="D802" s="10" t="n">
        <v>2248.09</v>
      </c>
      <c r="E802" s="10" t="n">
        <v>2194.5</v>
      </c>
      <c r="F802" s="10" t="n">
        <v>2199.1</v>
      </c>
      <c r="G802" s="10" t="n">
        <v>2212.71</v>
      </c>
      <c r="H802" s="10" t="n">
        <v>2339.91</v>
      </c>
      <c r="I802" s="10" t="n">
        <v>2365.59</v>
      </c>
      <c r="J802" s="10" t="n">
        <v>2369.31</v>
      </c>
      <c r="K802" s="10" t="n">
        <v>2377.06</v>
      </c>
      <c r="L802" s="10" t="n">
        <v>2389.28</v>
      </c>
      <c r="M802" s="10" t="n">
        <v>2387.82</v>
      </c>
      <c r="N802" s="10" t="n">
        <v>2306.9</v>
      </c>
      <c r="O802" s="10" t="n">
        <v>2400.67</v>
      </c>
      <c r="P802" s="10" t="n">
        <v>2359.95</v>
      </c>
      <c r="Q802" s="10" t="n">
        <v>2322.84</v>
      </c>
      <c r="R802" s="10" t="n">
        <v>2342.91</v>
      </c>
      <c r="S802" s="10" t="n">
        <v>2405.79</v>
      </c>
      <c r="T802" s="10" t="n">
        <v>2367.48</v>
      </c>
      <c r="U802" s="10" t="n">
        <v>2276.84</v>
      </c>
      <c r="V802" s="10" t="n">
        <v>2165.32</v>
      </c>
      <c r="W802" s="10" t="n">
        <v>2167.42</v>
      </c>
      <c r="X802" s="10" t="n">
        <v>2154.94</v>
      </c>
      <c r="Y802" s="10" t="n">
        <v>2161.52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333.1</v>
      </c>
      <c r="C803" s="10" t="n">
        <v>2501.02</v>
      </c>
      <c r="D803" s="10" t="n">
        <v>2509.39</v>
      </c>
      <c r="E803" s="10" t="n">
        <v>2494.83</v>
      </c>
      <c r="F803" s="10" t="n">
        <v>2553.11</v>
      </c>
      <c r="G803" s="10" t="n">
        <v>2554.32</v>
      </c>
      <c r="H803" s="10" t="n">
        <v>2551.7</v>
      </c>
      <c r="I803" s="10" t="n">
        <v>2503.29</v>
      </c>
      <c r="J803" s="10" t="n">
        <v>2510.38</v>
      </c>
      <c r="K803" s="10" t="n">
        <v>2503.09</v>
      </c>
      <c r="L803" s="10" t="n">
        <v>2500.7</v>
      </c>
      <c r="M803" s="10" t="n">
        <v>2502.58</v>
      </c>
      <c r="N803" s="10" t="n">
        <v>2527.66</v>
      </c>
      <c r="O803" s="10" t="n">
        <v>2514.54</v>
      </c>
      <c r="P803" s="10" t="n">
        <v>2539.53</v>
      </c>
      <c r="Q803" s="10" t="n">
        <v>2538.56</v>
      </c>
      <c r="R803" s="10" t="n">
        <v>2543.18</v>
      </c>
      <c r="S803" s="10" t="n">
        <v>2497.71</v>
      </c>
      <c r="T803" s="10" t="n">
        <v>2520.65</v>
      </c>
      <c r="U803" s="10" t="n">
        <v>2505.76</v>
      </c>
      <c r="V803" s="10" t="n">
        <v>2388.02</v>
      </c>
      <c r="W803" s="10" t="n">
        <v>2394.2</v>
      </c>
      <c r="X803" s="10" t="n">
        <v>2358</v>
      </c>
      <c r="Y803" s="10" t="n">
        <v>2370.46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2420.44</v>
      </c>
      <c r="C804" s="10" t="n">
        <v>2368.9</v>
      </c>
      <c r="D804" s="10" t="n">
        <v>2247.93</v>
      </c>
      <c r="E804" s="10" t="n">
        <v>2481.44</v>
      </c>
      <c r="F804" s="10" t="n">
        <v>2474.84</v>
      </c>
      <c r="G804" s="10" t="n">
        <v>2479.02</v>
      </c>
      <c r="H804" s="10" t="n">
        <v>2482.41</v>
      </c>
      <c r="I804" s="10" t="n">
        <v>2475.23</v>
      </c>
      <c r="J804" s="10" t="n">
        <v>2467.22</v>
      </c>
      <c r="K804" s="10" t="n">
        <v>2463.69</v>
      </c>
      <c r="L804" s="10" t="n">
        <v>2461.64</v>
      </c>
      <c r="M804" s="10" t="n">
        <v>2461.93</v>
      </c>
      <c r="N804" s="10" t="n">
        <v>2459.13</v>
      </c>
      <c r="O804" s="10" t="n">
        <v>2466.63</v>
      </c>
      <c r="P804" s="10" t="n">
        <v>2456.8</v>
      </c>
      <c r="Q804" s="10" t="n">
        <v>2462.99</v>
      </c>
      <c r="R804" s="10" t="n">
        <v>2468.3</v>
      </c>
      <c r="S804" s="10" t="n">
        <v>2453.24</v>
      </c>
      <c r="T804" s="10" t="n">
        <v>2403.42</v>
      </c>
      <c r="U804" s="10" t="n">
        <v>2430.46</v>
      </c>
      <c r="V804" s="10" t="n">
        <v>2426.65</v>
      </c>
      <c r="W804" s="10" t="n">
        <v>2425.52</v>
      </c>
      <c r="X804" s="10" t="n">
        <v>2427.28</v>
      </c>
      <c r="Y804" s="10" t="n">
        <v>2417.48</v>
      </c>
    </row>
    <row r="806" customFormat="false" ht="15.7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tru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true" outlineLevel="0" collapsed="false">
      <c r="A808" s="8" t="n">
        <v>1</v>
      </c>
      <c r="B808" s="10" t="n">
        <v>2029.7</v>
      </c>
      <c r="C808" s="10" t="n">
        <v>2030.59</v>
      </c>
      <c r="D808" s="10" t="n">
        <v>2029.27</v>
      </c>
      <c r="E808" s="10" t="n">
        <v>2030.46</v>
      </c>
      <c r="F808" s="10" t="n">
        <v>2031.73</v>
      </c>
      <c r="G808" s="10" t="n">
        <v>2028.58</v>
      </c>
      <c r="H808" s="10" t="n">
        <v>2027.43</v>
      </c>
      <c r="I808" s="10" t="n">
        <v>2027.02</v>
      </c>
      <c r="J808" s="10" t="n">
        <v>2029.91</v>
      </c>
      <c r="K808" s="10" t="n">
        <v>2028.37</v>
      </c>
      <c r="L808" s="10" t="n">
        <v>2027.26</v>
      </c>
      <c r="M808" s="10" t="n">
        <v>2237.32</v>
      </c>
      <c r="N808" s="10" t="n">
        <v>2241.91</v>
      </c>
      <c r="O808" s="10" t="n">
        <v>2248.83</v>
      </c>
      <c r="P808" s="10" t="n">
        <v>2247.94</v>
      </c>
      <c r="Q808" s="10" t="n">
        <v>2250.07</v>
      </c>
      <c r="R808" s="10" t="n">
        <v>2239.61</v>
      </c>
      <c r="S808" s="10" t="n">
        <v>2247.53</v>
      </c>
      <c r="T808" s="10" t="n">
        <v>2243.12</v>
      </c>
      <c r="U808" s="10" t="n">
        <v>2168.77</v>
      </c>
      <c r="V808" s="10" t="n">
        <v>2137.33</v>
      </c>
      <c r="W808" s="10" t="n">
        <v>2158.88</v>
      </c>
      <c r="X808" s="10" t="n">
        <v>2054.96</v>
      </c>
      <c r="Y808" s="10" t="n">
        <v>2065.44</v>
      </c>
    </row>
    <row r="809" customFormat="false" ht="15" hidden="false" customHeight="true" outlineLevel="0" collapsed="false">
      <c r="A809" s="8" t="n">
        <v>2</v>
      </c>
      <c r="B809" s="10" t="n">
        <v>2603.55</v>
      </c>
      <c r="C809" s="10" t="n">
        <v>2580.07</v>
      </c>
      <c r="D809" s="10" t="n">
        <v>2524.66</v>
      </c>
      <c r="E809" s="10" t="n">
        <v>2465.74</v>
      </c>
      <c r="F809" s="10" t="n">
        <v>2428.32</v>
      </c>
      <c r="G809" s="10" t="n">
        <v>2407.41</v>
      </c>
      <c r="H809" s="10" t="n">
        <v>2432.47</v>
      </c>
      <c r="I809" s="10" t="n">
        <v>2445.2</v>
      </c>
      <c r="J809" s="10" t="n">
        <v>2455.76</v>
      </c>
      <c r="K809" s="10" t="n">
        <v>2457.89</v>
      </c>
      <c r="L809" s="10" t="n">
        <v>2434.58</v>
      </c>
      <c r="M809" s="10" t="n">
        <v>2415.45</v>
      </c>
      <c r="N809" s="10" t="n">
        <v>2408.83</v>
      </c>
      <c r="O809" s="10" t="n">
        <v>2403.92</v>
      </c>
      <c r="P809" s="10" t="n">
        <v>2403.34</v>
      </c>
      <c r="Q809" s="10" t="n">
        <v>2492.55</v>
      </c>
      <c r="R809" s="10" t="n">
        <v>2586.24</v>
      </c>
      <c r="S809" s="10" t="n">
        <v>2584.69</v>
      </c>
      <c r="T809" s="10" t="n">
        <v>2535.17</v>
      </c>
      <c r="U809" s="10" t="n">
        <v>2546.48</v>
      </c>
      <c r="V809" s="10" t="n">
        <v>2570.33</v>
      </c>
      <c r="W809" s="10" t="n">
        <v>2576.05</v>
      </c>
      <c r="X809" s="10" t="n">
        <v>2563.87</v>
      </c>
      <c r="Y809" s="10" t="n">
        <v>2579.93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323.96</v>
      </c>
      <c r="C810" s="10" t="n">
        <v>2297.95</v>
      </c>
      <c r="D810" s="10" t="n">
        <v>2384.65</v>
      </c>
      <c r="E810" s="10" t="n">
        <v>2384.81</v>
      </c>
      <c r="F810" s="10" t="n">
        <v>2381.46</v>
      </c>
      <c r="G810" s="10" t="n">
        <v>2332.28</v>
      </c>
      <c r="H810" s="10" t="n">
        <v>2381</v>
      </c>
      <c r="I810" s="10" t="n">
        <v>2383.92</v>
      </c>
      <c r="J810" s="10" t="n">
        <v>2387.14</v>
      </c>
      <c r="K810" s="10" t="n">
        <v>2380.53</v>
      </c>
      <c r="L810" s="10" t="n">
        <v>2343.2</v>
      </c>
      <c r="M810" s="10" t="n">
        <v>2329.3</v>
      </c>
      <c r="N810" s="10" t="n">
        <v>2331.14</v>
      </c>
      <c r="O810" s="10" t="n">
        <v>2299.81</v>
      </c>
      <c r="P810" s="10" t="n">
        <v>2344.25</v>
      </c>
      <c r="Q810" s="10" t="n">
        <v>2348.32</v>
      </c>
      <c r="R810" s="10" t="n">
        <v>2398.85</v>
      </c>
      <c r="S810" s="10" t="n">
        <v>2442.08</v>
      </c>
      <c r="T810" s="10" t="n">
        <v>2324.25</v>
      </c>
      <c r="U810" s="10" t="n">
        <v>2303.24</v>
      </c>
      <c r="V810" s="10" t="n">
        <v>2338.6</v>
      </c>
      <c r="W810" s="10" t="n">
        <v>2328.59</v>
      </c>
      <c r="X810" s="10" t="n">
        <v>2330.32</v>
      </c>
      <c r="Y810" s="10" t="n">
        <v>2332.28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336.13</v>
      </c>
      <c r="C811" s="10" t="n">
        <v>2346.38</v>
      </c>
      <c r="D811" s="10" t="n">
        <v>2344.85</v>
      </c>
      <c r="E811" s="10" t="n">
        <v>2347.46</v>
      </c>
      <c r="F811" s="10" t="n">
        <v>2298.55</v>
      </c>
      <c r="G811" s="10" t="n">
        <v>2311.36</v>
      </c>
      <c r="H811" s="10" t="n">
        <v>2315.36</v>
      </c>
      <c r="I811" s="10" t="n">
        <v>2334.88</v>
      </c>
      <c r="J811" s="10" t="n">
        <v>2355.67</v>
      </c>
      <c r="K811" s="10" t="n">
        <v>2349.62</v>
      </c>
      <c r="L811" s="10" t="n">
        <v>2353.33</v>
      </c>
      <c r="M811" s="10" t="n">
        <v>2360.35</v>
      </c>
      <c r="N811" s="10" t="n">
        <v>2361.36</v>
      </c>
      <c r="O811" s="10" t="n">
        <v>2334.28</v>
      </c>
      <c r="P811" s="10" t="n">
        <v>2318.06</v>
      </c>
      <c r="Q811" s="10" t="n">
        <v>2381.71</v>
      </c>
      <c r="R811" s="10" t="n">
        <v>2359.59</v>
      </c>
      <c r="S811" s="10" t="n">
        <v>2391.32</v>
      </c>
      <c r="T811" s="10" t="n">
        <v>2339.54</v>
      </c>
      <c r="U811" s="10" t="n">
        <v>2330.81</v>
      </c>
      <c r="V811" s="10" t="n">
        <v>2283.36</v>
      </c>
      <c r="W811" s="10" t="n">
        <v>2243.96</v>
      </c>
      <c r="X811" s="10" t="n">
        <v>2160.64</v>
      </c>
      <c r="Y811" s="10" t="n">
        <v>2036.44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027.2</v>
      </c>
      <c r="C812" s="10" t="n">
        <v>2026.78</v>
      </c>
      <c r="D812" s="10" t="n">
        <v>2024.46</v>
      </c>
      <c r="E812" s="10" t="n">
        <v>2024.43</v>
      </c>
      <c r="F812" s="10" t="n">
        <v>2019.49</v>
      </c>
      <c r="G812" s="10" t="n">
        <v>2014.88</v>
      </c>
      <c r="H812" s="10" t="n">
        <v>2154.96</v>
      </c>
      <c r="I812" s="10" t="n">
        <v>2147.01</v>
      </c>
      <c r="J812" s="10" t="n">
        <v>2191.28</v>
      </c>
      <c r="K812" s="10" t="n">
        <v>2172.46</v>
      </c>
      <c r="L812" s="10" t="n">
        <v>2203.29</v>
      </c>
      <c r="M812" s="10" t="n">
        <v>2201.09</v>
      </c>
      <c r="N812" s="10" t="n">
        <v>2200.76</v>
      </c>
      <c r="O812" s="10" t="n">
        <v>2200.3</v>
      </c>
      <c r="P812" s="10" t="n">
        <v>2200.84</v>
      </c>
      <c r="Q812" s="10" t="n">
        <v>2198.83</v>
      </c>
      <c r="R812" s="10" t="n">
        <v>2265.1</v>
      </c>
      <c r="S812" s="10" t="n">
        <v>2257.98</v>
      </c>
      <c r="T812" s="10" t="n">
        <v>2166.57</v>
      </c>
      <c r="U812" s="10" t="n">
        <v>2151.45</v>
      </c>
      <c r="V812" s="10" t="n">
        <v>2160.15</v>
      </c>
      <c r="W812" s="10" t="n">
        <v>2153.97</v>
      </c>
      <c r="X812" s="10" t="n">
        <v>2029.4</v>
      </c>
      <c r="Y812" s="10" t="n">
        <v>2029.16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2030.47</v>
      </c>
      <c r="C813" s="10" t="n">
        <v>2029.07</v>
      </c>
      <c r="D813" s="10" t="n">
        <v>2024.67</v>
      </c>
      <c r="E813" s="10" t="n">
        <v>2024.32</v>
      </c>
      <c r="F813" s="10" t="n">
        <v>2016.92</v>
      </c>
      <c r="G813" s="10" t="n">
        <v>2014.59</v>
      </c>
      <c r="H813" s="10" t="n">
        <v>2116.18</v>
      </c>
      <c r="I813" s="10" t="n">
        <v>2118.9</v>
      </c>
      <c r="J813" s="10" t="n">
        <v>2126.53</v>
      </c>
      <c r="K813" s="10" t="n">
        <v>2110.13</v>
      </c>
      <c r="L813" s="10" t="n">
        <v>2119.18</v>
      </c>
      <c r="M813" s="10" t="n">
        <v>2139.93</v>
      </c>
      <c r="N813" s="10" t="n">
        <v>2142.65</v>
      </c>
      <c r="O813" s="10" t="n">
        <v>2147.31</v>
      </c>
      <c r="P813" s="10" t="n">
        <v>2148.37</v>
      </c>
      <c r="Q813" s="10" t="n">
        <v>2146.39</v>
      </c>
      <c r="R813" s="10" t="n">
        <v>2210.91</v>
      </c>
      <c r="S813" s="10" t="n">
        <v>2146.16</v>
      </c>
      <c r="T813" s="10" t="n">
        <v>2113.32</v>
      </c>
      <c r="U813" s="10" t="n">
        <v>2095.05</v>
      </c>
      <c r="V813" s="10" t="n">
        <v>2109.66</v>
      </c>
      <c r="W813" s="10" t="n">
        <v>2092.08</v>
      </c>
      <c r="X813" s="10" t="n">
        <v>2054.38</v>
      </c>
      <c r="Y813" s="10" t="n">
        <v>2030.7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1949.38</v>
      </c>
      <c r="C814" s="10" t="n">
        <v>1943.92</v>
      </c>
      <c r="D814" s="10" t="n">
        <v>1947.41</v>
      </c>
      <c r="E814" s="10" t="n">
        <v>1950.69</v>
      </c>
      <c r="F814" s="10" t="n">
        <v>1960.3</v>
      </c>
      <c r="G814" s="10" t="n">
        <v>1994.48</v>
      </c>
      <c r="H814" s="10" t="n">
        <v>1993.48</v>
      </c>
      <c r="I814" s="10" t="n">
        <v>2000.78</v>
      </c>
      <c r="J814" s="10" t="n">
        <v>2001.89</v>
      </c>
      <c r="K814" s="10" t="n">
        <v>1993.5</v>
      </c>
      <c r="L814" s="10" t="n">
        <v>1998.42</v>
      </c>
      <c r="M814" s="10" t="n">
        <v>2005.97</v>
      </c>
      <c r="N814" s="10" t="n">
        <v>2006.34</v>
      </c>
      <c r="O814" s="10" t="n">
        <v>2014.01</v>
      </c>
      <c r="P814" s="10" t="n">
        <v>2013.05</v>
      </c>
      <c r="Q814" s="10" t="n">
        <v>2009.82</v>
      </c>
      <c r="R814" s="10" t="n">
        <v>2073.57</v>
      </c>
      <c r="S814" s="10" t="n">
        <v>2064.56</v>
      </c>
      <c r="T814" s="10" t="n">
        <v>1991.29</v>
      </c>
      <c r="U814" s="10" t="n">
        <v>1978.67</v>
      </c>
      <c r="V814" s="10" t="n">
        <v>1973.69</v>
      </c>
      <c r="W814" s="10" t="n">
        <v>1967.5</v>
      </c>
      <c r="X814" s="10" t="n">
        <v>1963.55</v>
      </c>
      <c r="Y814" s="10" t="n">
        <v>1954.61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2033.1</v>
      </c>
      <c r="C815" s="10" t="n">
        <v>2026.98</v>
      </c>
      <c r="D815" s="10" t="n">
        <v>2026.1</v>
      </c>
      <c r="E815" s="10" t="n">
        <v>2025.87</v>
      </c>
      <c r="F815" s="10" t="n">
        <v>2020.99</v>
      </c>
      <c r="G815" s="10" t="n">
        <v>2016.86</v>
      </c>
      <c r="H815" s="10" t="n">
        <v>2143.27</v>
      </c>
      <c r="I815" s="10" t="n">
        <v>2120.64</v>
      </c>
      <c r="J815" s="10" t="n">
        <v>2134.47</v>
      </c>
      <c r="K815" s="10" t="n">
        <v>2142.17</v>
      </c>
      <c r="L815" s="10" t="n">
        <v>2139.88</v>
      </c>
      <c r="M815" s="10" t="n">
        <v>2143.9</v>
      </c>
      <c r="N815" s="10" t="n">
        <v>2147.3</v>
      </c>
      <c r="O815" s="10" t="n">
        <v>2125.38</v>
      </c>
      <c r="P815" s="10" t="n">
        <v>2094.87</v>
      </c>
      <c r="Q815" s="10" t="n">
        <v>2075.43</v>
      </c>
      <c r="R815" s="10" t="n">
        <v>2081.56</v>
      </c>
      <c r="S815" s="10" t="n">
        <v>2176.01</v>
      </c>
      <c r="T815" s="10" t="n">
        <v>2075.72</v>
      </c>
      <c r="U815" s="10" t="n">
        <v>2074.68</v>
      </c>
      <c r="V815" s="10" t="n">
        <v>2100.12</v>
      </c>
      <c r="W815" s="10" t="n">
        <v>2097.58</v>
      </c>
      <c r="X815" s="10" t="n">
        <v>2098.17</v>
      </c>
      <c r="Y815" s="10" t="n">
        <v>2028.43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024.85</v>
      </c>
      <c r="C816" s="10" t="n">
        <v>2021.06</v>
      </c>
      <c r="D816" s="10" t="n">
        <v>2014.77</v>
      </c>
      <c r="E816" s="10" t="n">
        <v>2019.29</v>
      </c>
      <c r="F816" s="10" t="n">
        <v>2103.45</v>
      </c>
      <c r="G816" s="10" t="n">
        <v>2122.83</v>
      </c>
      <c r="H816" s="10" t="n">
        <v>2095.77</v>
      </c>
      <c r="I816" s="10" t="n">
        <v>2104.62</v>
      </c>
      <c r="J816" s="10" t="n">
        <v>2093.84</v>
      </c>
      <c r="K816" s="10" t="n">
        <v>2104.04</v>
      </c>
      <c r="L816" s="10" t="n">
        <v>2120.84</v>
      </c>
      <c r="M816" s="10" t="n">
        <v>2098.96</v>
      </c>
      <c r="N816" s="10" t="n">
        <v>2123.08</v>
      </c>
      <c r="O816" s="10" t="n">
        <v>2130.24</v>
      </c>
      <c r="P816" s="10" t="n">
        <v>2112.19</v>
      </c>
      <c r="Q816" s="10" t="n">
        <v>2118.11</v>
      </c>
      <c r="R816" s="10" t="n">
        <v>2117.33</v>
      </c>
      <c r="S816" s="10" t="n">
        <v>2107.66</v>
      </c>
      <c r="T816" s="10" t="n">
        <v>2083.68</v>
      </c>
      <c r="U816" s="10" t="n">
        <v>2080.97</v>
      </c>
      <c r="V816" s="10" t="n">
        <v>2051.73</v>
      </c>
      <c r="W816" s="10" t="n">
        <v>2064.59</v>
      </c>
      <c r="X816" s="10" t="n">
        <v>2026.19</v>
      </c>
      <c r="Y816" s="10" t="n">
        <v>2026.97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1957.49</v>
      </c>
      <c r="C817" s="10" t="n">
        <v>1970.5</v>
      </c>
      <c r="D817" s="10" t="n">
        <v>1978.9</v>
      </c>
      <c r="E817" s="10" t="n">
        <v>1987.43</v>
      </c>
      <c r="F817" s="10" t="n">
        <v>1994.74</v>
      </c>
      <c r="G817" s="10" t="n">
        <v>1997.98</v>
      </c>
      <c r="H817" s="10" t="n">
        <v>1994.11</v>
      </c>
      <c r="I817" s="10" t="n">
        <v>1994.34</v>
      </c>
      <c r="J817" s="10" t="n">
        <v>1993.46</v>
      </c>
      <c r="K817" s="10" t="n">
        <v>1992.21</v>
      </c>
      <c r="L817" s="10" t="n">
        <v>1990.82</v>
      </c>
      <c r="M817" s="10" t="n">
        <v>1990.29</v>
      </c>
      <c r="N817" s="10" t="n">
        <v>1991.95</v>
      </c>
      <c r="O817" s="10" t="n">
        <v>2003.45</v>
      </c>
      <c r="P817" s="10" t="n">
        <v>2001.35</v>
      </c>
      <c r="Q817" s="10" t="n">
        <v>1996.73</v>
      </c>
      <c r="R817" s="10" t="n">
        <v>1998.23</v>
      </c>
      <c r="S817" s="10" t="n">
        <v>2041.9</v>
      </c>
      <c r="T817" s="10" t="n">
        <v>1982.57</v>
      </c>
      <c r="U817" s="10" t="n">
        <v>1975.73</v>
      </c>
      <c r="V817" s="10" t="n">
        <v>1971.02</v>
      </c>
      <c r="W817" s="10" t="n">
        <v>1967.83</v>
      </c>
      <c r="X817" s="10" t="n">
        <v>1962.38</v>
      </c>
      <c r="Y817" s="10" t="n">
        <v>1957.44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2006.03</v>
      </c>
      <c r="C818" s="10" t="n">
        <v>2024.91</v>
      </c>
      <c r="D818" s="10" t="n">
        <v>2036.38</v>
      </c>
      <c r="E818" s="10" t="n">
        <v>2022.81</v>
      </c>
      <c r="F818" s="10" t="n">
        <v>2042.36</v>
      </c>
      <c r="G818" s="10" t="n">
        <v>2056.22</v>
      </c>
      <c r="H818" s="10" t="n">
        <v>2055.4</v>
      </c>
      <c r="I818" s="10" t="n">
        <v>2057.85</v>
      </c>
      <c r="J818" s="10" t="n">
        <v>2056.55</v>
      </c>
      <c r="K818" s="10" t="n">
        <v>2040.36</v>
      </c>
      <c r="L818" s="10" t="n">
        <v>2034.69</v>
      </c>
      <c r="M818" s="10" t="n">
        <v>2034.04</v>
      </c>
      <c r="N818" s="10" t="n">
        <v>2031.96</v>
      </c>
      <c r="O818" s="10" t="n">
        <v>2071.16</v>
      </c>
      <c r="P818" s="10" t="n">
        <v>2085.45</v>
      </c>
      <c r="Q818" s="10" t="n">
        <v>2086.88</v>
      </c>
      <c r="R818" s="10" t="n">
        <v>2086.98</v>
      </c>
      <c r="S818" s="10" t="n">
        <v>2109.81</v>
      </c>
      <c r="T818" s="10" t="n">
        <v>2053.98</v>
      </c>
      <c r="U818" s="10" t="n">
        <v>2040.12</v>
      </c>
      <c r="V818" s="10" t="n">
        <v>2045.65</v>
      </c>
      <c r="W818" s="10" t="n">
        <v>2039.55</v>
      </c>
      <c r="X818" s="10" t="n">
        <v>2035.94</v>
      </c>
      <c r="Y818" s="10" t="n">
        <v>1999.98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1995.47</v>
      </c>
      <c r="C819" s="10" t="n">
        <v>1984.59</v>
      </c>
      <c r="D819" s="10" t="n">
        <v>1999.56</v>
      </c>
      <c r="E819" s="10" t="n">
        <v>1996.46</v>
      </c>
      <c r="F819" s="10" t="n">
        <v>2003.78</v>
      </c>
      <c r="G819" s="10" t="n">
        <v>2009.95</v>
      </c>
      <c r="H819" s="10" t="n">
        <v>2012.2</v>
      </c>
      <c r="I819" s="10" t="n">
        <v>2013.11</v>
      </c>
      <c r="J819" s="10" t="n">
        <v>2015.32</v>
      </c>
      <c r="K819" s="10" t="n">
        <v>2011.67</v>
      </c>
      <c r="L819" s="10" t="n">
        <v>2010.61</v>
      </c>
      <c r="M819" s="10" t="n">
        <v>2010.14</v>
      </c>
      <c r="N819" s="10" t="n">
        <v>1987.67</v>
      </c>
      <c r="O819" s="10" t="n">
        <v>2012.7</v>
      </c>
      <c r="P819" s="10" t="n">
        <v>2037.71</v>
      </c>
      <c r="Q819" s="10" t="n">
        <v>2037.56</v>
      </c>
      <c r="R819" s="10" t="n">
        <v>2053.27</v>
      </c>
      <c r="S819" s="10" t="n">
        <v>2054.56</v>
      </c>
      <c r="T819" s="10" t="n">
        <v>1997.53</v>
      </c>
      <c r="U819" s="10" t="n">
        <v>1991.3</v>
      </c>
      <c r="V819" s="10" t="n">
        <v>1988.87</v>
      </c>
      <c r="W819" s="10" t="n">
        <v>1982.61</v>
      </c>
      <c r="X819" s="10" t="n">
        <v>1968.04</v>
      </c>
      <c r="Y819" s="10" t="n">
        <v>1955.2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1947.43</v>
      </c>
      <c r="C820" s="10" t="n">
        <v>1949.81</v>
      </c>
      <c r="D820" s="10" t="n">
        <v>1947.9</v>
      </c>
      <c r="E820" s="10" t="n">
        <v>1953.79</v>
      </c>
      <c r="F820" s="10" t="n">
        <v>1964.71</v>
      </c>
      <c r="G820" s="10" t="n">
        <v>1972.46</v>
      </c>
      <c r="H820" s="10" t="n">
        <v>1955.95</v>
      </c>
      <c r="I820" s="10" t="n">
        <v>1973.3</v>
      </c>
      <c r="J820" s="10" t="n">
        <v>1972.98</v>
      </c>
      <c r="K820" s="10" t="n">
        <v>1970.84</v>
      </c>
      <c r="L820" s="10" t="n">
        <v>1964.93</v>
      </c>
      <c r="M820" s="10" t="n">
        <v>1973.08</v>
      </c>
      <c r="N820" s="10" t="n">
        <v>1963.66</v>
      </c>
      <c r="O820" s="10" t="n">
        <v>1974.92</v>
      </c>
      <c r="P820" s="10" t="n">
        <v>2020.04</v>
      </c>
      <c r="Q820" s="10" t="n">
        <v>2018.12</v>
      </c>
      <c r="R820" s="10" t="n">
        <v>2005.17</v>
      </c>
      <c r="S820" s="10" t="n">
        <v>2009.68</v>
      </c>
      <c r="T820" s="10" t="n">
        <v>1957.02</v>
      </c>
      <c r="U820" s="10" t="n">
        <v>1953.08</v>
      </c>
      <c r="V820" s="10" t="n">
        <v>1952.01</v>
      </c>
      <c r="W820" s="10" t="n">
        <v>1945.12</v>
      </c>
      <c r="X820" s="10" t="n">
        <v>1921.87</v>
      </c>
      <c r="Y820" s="10" t="n">
        <v>1830.85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1910.84</v>
      </c>
      <c r="C821" s="10" t="n">
        <v>1917.25</v>
      </c>
      <c r="D821" s="10" t="n">
        <v>1924.94</v>
      </c>
      <c r="E821" s="10" t="n">
        <v>1928.17</v>
      </c>
      <c r="F821" s="10" t="n">
        <v>1937.15</v>
      </c>
      <c r="G821" s="10" t="n">
        <v>1939.56</v>
      </c>
      <c r="H821" s="10" t="n">
        <v>1935.66</v>
      </c>
      <c r="I821" s="10" t="n">
        <v>1943.17</v>
      </c>
      <c r="J821" s="10" t="n">
        <v>1944.94</v>
      </c>
      <c r="K821" s="10" t="n">
        <v>1945.25</v>
      </c>
      <c r="L821" s="10" t="n">
        <v>1944.15</v>
      </c>
      <c r="M821" s="10" t="n">
        <v>1944.27</v>
      </c>
      <c r="N821" s="10" t="n">
        <v>1943.87</v>
      </c>
      <c r="O821" s="10" t="n">
        <v>1945.97</v>
      </c>
      <c r="P821" s="10" t="n">
        <v>1997.25</v>
      </c>
      <c r="Q821" s="10" t="n">
        <v>1992.4</v>
      </c>
      <c r="R821" s="10" t="n">
        <v>1986.37</v>
      </c>
      <c r="S821" s="10" t="n">
        <v>1985.43</v>
      </c>
      <c r="T821" s="10" t="n">
        <v>1929.34</v>
      </c>
      <c r="U821" s="10" t="n">
        <v>1920.64</v>
      </c>
      <c r="V821" s="10" t="n">
        <v>1825.64</v>
      </c>
      <c r="W821" s="10" t="n">
        <v>1826.85</v>
      </c>
      <c r="X821" s="10" t="n">
        <v>1826.63</v>
      </c>
      <c r="Y821" s="10" t="n">
        <v>1826.16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1961.89</v>
      </c>
      <c r="C822" s="10" t="n">
        <v>1968.32</v>
      </c>
      <c r="D822" s="10" t="n">
        <v>1977.26</v>
      </c>
      <c r="E822" s="10" t="n">
        <v>1979.77</v>
      </c>
      <c r="F822" s="10" t="n">
        <v>1988.77</v>
      </c>
      <c r="G822" s="10" t="n">
        <v>1986.4</v>
      </c>
      <c r="H822" s="10" t="n">
        <v>1986.83</v>
      </c>
      <c r="I822" s="10" t="n">
        <v>1988.8</v>
      </c>
      <c r="J822" s="10" t="n">
        <v>1991.43</v>
      </c>
      <c r="K822" s="10" t="n">
        <v>1989.28</v>
      </c>
      <c r="L822" s="10" t="n">
        <v>1989.42</v>
      </c>
      <c r="M822" s="10" t="n">
        <v>1990.97</v>
      </c>
      <c r="N822" s="10" t="n">
        <v>1990.44</v>
      </c>
      <c r="O822" s="10" t="n">
        <v>1987.28</v>
      </c>
      <c r="P822" s="10" t="n">
        <v>2039.13</v>
      </c>
      <c r="Q822" s="10" t="n">
        <v>2038.09</v>
      </c>
      <c r="R822" s="10" t="n">
        <v>2035.82</v>
      </c>
      <c r="S822" s="10" t="n">
        <v>2035.2</v>
      </c>
      <c r="T822" s="10" t="n">
        <v>1980.82</v>
      </c>
      <c r="U822" s="10" t="n">
        <v>1968.84</v>
      </c>
      <c r="V822" s="10" t="n">
        <v>1963.08</v>
      </c>
      <c r="W822" s="10" t="n">
        <v>1958.35</v>
      </c>
      <c r="X822" s="10" t="n">
        <v>1953.07</v>
      </c>
      <c r="Y822" s="10" t="n">
        <v>1936.28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1902.48</v>
      </c>
      <c r="C823" s="10" t="n">
        <v>1912.52</v>
      </c>
      <c r="D823" s="10" t="n">
        <v>1919.97</v>
      </c>
      <c r="E823" s="10" t="n">
        <v>1905.16</v>
      </c>
      <c r="F823" s="10" t="n">
        <v>1909.54</v>
      </c>
      <c r="G823" s="10" t="n">
        <v>1923.12</v>
      </c>
      <c r="H823" s="10" t="n">
        <v>1921.77</v>
      </c>
      <c r="I823" s="10" t="n">
        <v>1922.71</v>
      </c>
      <c r="J823" s="10" t="n">
        <v>1923.72</v>
      </c>
      <c r="K823" s="10" t="n">
        <v>1921.99</v>
      </c>
      <c r="L823" s="10" t="n">
        <v>1923.26</v>
      </c>
      <c r="M823" s="10" t="n">
        <v>1917.71</v>
      </c>
      <c r="N823" s="10" t="n">
        <v>1924.71</v>
      </c>
      <c r="O823" s="10" t="n">
        <v>1926.28</v>
      </c>
      <c r="P823" s="10" t="n">
        <v>1975.07</v>
      </c>
      <c r="Q823" s="10" t="n">
        <v>1974.29</v>
      </c>
      <c r="R823" s="10" t="n">
        <v>1973.48</v>
      </c>
      <c r="S823" s="10" t="n">
        <v>1969.02</v>
      </c>
      <c r="T823" s="10" t="n">
        <v>1906.52</v>
      </c>
      <c r="U823" s="10" t="n">
        <v>1903.05</v>
      </c>
      <c r="V823" s="10" t="n">
        <v>1899.91</v>
      </c>
      <c r="W823" s="10" t="n">
        <v>1879.96</v>
      </c>
      <c r="X823" s="10" t="n">
        <v>1892.68</v>
      </c>
      <c r="Y823" s="10" t="n">
        <v>1884.78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1849.13</v>
      </c>
      <c r="C824" s="10" t="n">
        <v>1869.6</v>
      </c>
      <c r="D824" s="10" t="n">
        <v>1879.33</v>
      </c>
      <c r="E824" s="10" t="n">
        <v>1885.72</v>
      </c>
      <c r="F824" s="10" t="n">
        <v>1892.71</v>
      </c>
      <c r="G824" s="10" t="n">
        <v>1884.66</v>
      </c>
      <c r="H824" s="10" t="n">
        <v>1851.65</v>
      </c>
      <c r="I824" s="10" t="n">
        <v>1891.3</v>
      </c>
      <c r="J824" s="10" t="n">
        <v>1889.59</v>
      </c>
      <c r="K824" s="10" t="n">
        <v>1890.42</v>
      </c>
      <c r="L824" s="10" t="n">
        <v>1847.59</v>
      </c>
      <c r="M824" s="10" t="n">
        <v>1844.71</v>
      </c>
      <c r="N824" s="10" t="n">
        <v>1891</v>
      </c>
      <c r="O824" s="10" t="n">
        <v>1895.71</v>
      </c>
      <c r="P824" s="10" t="n">
        <v>1943.47</v>
      </c>
      <c r="Q824" s="10" t="n">
        <v>1943.53</v>
      </c>
      <c r="R824" s="10" t="n">
        <v>1941.13</v>
      </c>
      <c r="S824" s="10" t="n">
        <v>1936.17</v>
      </c>
      <c r="T824" s="10" t="n">
        <v>1848.96</v>
      </c>
      <c r="U824" s="10" t="n">
        <v>1858.74</v>
      </c>
      <c r="V824" s="10" t="n">
        <v>1869.48</v>
      </c>
      <c r="W824" s="10" t="n">
        <v>1867.71</v>
      </c>
      <c r="X824" s="10" t="n">
        <v>1861.43</v>
      </c>
      <c r="Y824" s="10" t="n">
        <v>1849.85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989.76</v>
      </c>
      <c r="C825" s="10" t="n">
        <v>1994.45</v>
      </c>
      <c r="D825" s="10" t="n">
        <v>1996.77</v>
      </c>
      <c r="E825" s="10" t="n">
        <v>1998.63</v>
      </c>
      <c r="F825" s="10" t="n">
        <v>2008.14</v>
      </c>
      <c r="G825" s="10" t="n">
        <v>2018.51</v>
      </c>
      <c r="H825" s="10" t="n">
        <v>2016.84</v>
      </c>
      <c r="I825" s="10" t="n">
        <v>2016.95</v>
      </c>
      <c r="J825" s="10" t="n">
        <v>2018.09</v>
      </c>
      <c r="K825" s="10" t="n">
        <v>2016.18</v>
      </c>
      <c r="L825" s="10" t="n">
        <v>2016.83</v>
      </c>
      <c r="M825" s="10" t="n">
        <v>2013.76</v>
      </c>
      <c r="N825" s="10" t="n">
        <v>2014.67</v>
      </c>
      <c r="O825" s="10" t="n">
        <v>2002</v>
      </c>
      <c r="P825" s="10" t="n">
        <v>2073.37</v>
      </c>
      <c r="Q825" s="10" t="n">
        <v>2071.09</v>
      </c>
      <c r="R825" s="10" t="n">
        <v>2061.76</v>
      </c>
      <c r="S825" s="10" t="n">
        <v>2066.06</v>
      </c>
      <c r="T825" s="10" t="n">
        <v>2011.86</v>
      </c>
      <c r="U825" s="10" t="n">
        <v>2004.52</v>
      </c>
      <c r="V825" s="10" t="n">
        <v>2001.81</v>
      </c>
      <c r="W825" s="10" t="n">
        <v>1994.85</v>
      </c>
      <c r="X825" s="10" t="n">
        <v>1991.03</v>
      </c>
      <c r="Y825" s="10" t="n">
        <v>1989.2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011.02</v>
      </c>
      <c r="C826" s="10" t="n">
        <v>2013.59</v>
      </c>
      <c r="D826" s="10" t="n">
        <v>2025.55</v>
      </c>
      <c r="E826" s="10" t="n">
        <v>2026.01</v>
      </c>
      <c r="F826" s="10" t="n">
        <v>2037.49</v>
      </c>
      <c r="G826" s="10" t="n">
        <v>2048.55</v>
      </c>
      <c r="H826" s="10" t="n">
        <v>2038.57</v>
      </c>
      <c r="I826" s="10" t="n">
        <v>2048.04</v>
      </c>
      <c r="J826" s="10" t="n">
        <v>2049.81</v>
      </c>
      <c r="K826" s="10" t="n">
        <v>2046.84</v>
      </c>
      <c r="L826" s="10" t="n">
        <v>2044.68</v>
      </c>
      <c r="M826" s="10" t="n">
        <v>2048.65</v>
      </c>
      <c r="N826" s="10" t="n">
        <v>2042.3</v>
      </c>
      <c r="O826" s="10" t="n">
        <v>2031.46</v>
      </c>
      <c r="P826" s="10" t="n">
        <v>2095.02</v>
      </c>
      <c r="Q826" s="10" t="n">
        <v>2101.74</v>
      </c>
      <c r="R826" s="10" t="n">
        <v>2104.48</v>
      </c>
      <c r="S826" s="10" t="n">
        <v>2092.67</v>
      </c>
      <c r="T826" s="10" t="n">
        <v>2040.55</v>
      </c>
      <c r="U826" s="10" t="n">
        <v>2034.02</v>
      </c>
      <c r="V826" s="10" t="n">
        <v>2033.58</v>
      </c>
      <c r="W826" s="10" t="n">
        <v>2030.3</v>
      </c>
      <c r="X826" s="10" t="n">
        <v>2016.6</v>
      </c>
      <c r="Y826" s="10" t="n">
        <v>2011.6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1947.79</v>
      </c>
      <c r="C827" s="10" t="n">
        <v>1954.34</v>
      </c>
      <c r="D827" s="10" t="n">
        <v>1960.38</v>
      </c>
      <c r="E827" s="10" t="n">
        <v>1964.6</v>
      </c>
      <c r="F827" s="10" t="n">
        <v>1969.59</v>
      </c>
      <c r="G827" s="10" t="n">
        <v>1972.05</v>
      </c>
      <c r="H827" s="10" t="n">
        <v>1971.57</v>
      </c>
      <c r="I827" s="10" t="n">
        <v>1969.39</v>
      </c>
      <c r="J827" s="10" t="n">
        <v>1966.64</v>
      </c>
      <c r="K827" s="10" t="n">
        <v>1964.79</v>
      </c>
      <c r="L827" s="10" t="n">
        <v>1964.84</v>
      </c>
      <c r="M827" s="10" t="n">
        <v>1963.09</v>
      </c>
      <c r="N827" s="10" t="n">
        <v>1963.32</v>
      </c>
      <c r="O827" s="10" t="n">
        <v>1960.41</v>
      </c>
      <c r="P827" s="10" t="n">
        <v>2001.81</v>
      </c>
      <c r="Q827" s="10" t="n">
        <v>1987.68</v>
      </c>
      <c r="R827" s="10" t="n">
        <v>2002.32</v>
      </c>
      <c r="S827" s="10" t="n">
        <v>2013.4</v>
      </c>
      <c r="T827" s="10" t="n">
        <v>1957.74</v>
      </c>
      <c r="U827" s="10" t="n">
        <v>1953.22</v>
      </c>
      <c r="V827" s="10" t="n">
        <v>1947.51</v>
      </c>
      <c r="W827" s="10" t="n">
        <v>1942.46</v>
      </c>
      <c r="X827" s="10" t="n">
        <v>1910.43</v>
      </c>
      <c r="Y827" s="10" t="n">
        <v>1854.23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1817.02</v>
      </c>
      <c r="C828" s="10" t="n">
        <v>1825</v>
      </c>
      <c r="D828" s="10" t="n">
        <v>1835.41</v>
      </c>
      <c r="E828" s="10" t="n">
        <v>1840.25</v>
      </c>
      <c r="F828" s="10" t="n">
        <v>1839.26</v>
      </c>
      <c r="G828" s="10" t="n">
        <v>1842.77</v>
      </c>
      <c r="H828" s="10" t="n">
        <v>1840.39</v>
      </c>
      <c r="I828" s="10" t="n">
        <v>1839.77</v>
      </c>
      <c r="J828" s="10" t="n">
        <v>1840.9</v>
      </c>
      <c r="K828" s="10" t="n">
        <v>1841.52</v>
      </c>
      <c r="L828" s="10" t="n">
        <v>1841.16</v>
      </c>
      <c r="M828" s="10" t="n">
        <v>1840.36</v>
      </c>
      <c r="N828" s="10" t="n">
        <v>1838.29</v>
      </c>
      <c r="O828" s="10" t="n">
        <v>1840.39</v>
      </c>
      <c r="P828" s="10" t="n">
        <v>1891.85</v>
      </c>
      <c r="Q828" s="10" t="n">
        <v>1888.72</v>
      </c>
      <c r="R828" s="10" t="n">
        <v>1890</v>
      </c>
      <c r="S828" s="10" t="n">
        <v>1888.18</v>
      </c>
      <c r="T828" s="10" t="n">
        <v>1829.06</v>
      </c>
      <c r="U828" s="10" t="n">
        <v>1820.1</v>
      </c>
      <c r="V828" s="10" t="n">
        <v>1814.43</v>
      </c>
      <c r="W828" s="10" t="n">
        <v>1811.95</v>
      </c>
      <c r="X828" s="10" t="n">
        <v>1810.54</v>
      </c>
      <c r="Y828" s="10" t="n">
        <v>1802.87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1864.47</v>
      </c>
      <c r="C829" s="10" t="n">
        <v>1878.26</v>
      </c>
      <c r="D829" s="10" t="n">
        <v>1889.49</v>
      </c>
      <c r="E829" s="10" t="n">
        <v>1894.82</v>
      </c>
      <c r="F829" s="10" t="n">
        <v>1895.66</v>
      </c>
      <c r="G829" s="10" t="n">
        <v>1895.48</v>
      </c>
      <c r="H829" s="10" t="n">
        <v>1895.96</v>
      </c>
      <c r="I829" s="10" t="n">
        <v>1877.85</v>
      </c>
      <c r="J829" s="10" t="n">
        <v>1890.41</v>
      </c>
      <c r="K829" s="10" t="n">
        <v>1883.78</v>
      </c>
      <c r="L829" s="10" t="n">
        <v>1886.76</v>
      </c>
      <c r="M829" s="10" t="n">
        <v>1889.94</v>
      </c>
      <c r="N829" s="10" t="n">
        <v>1891.02</v>
      </c>
      <c r="O829" s="10" t="n">
        <v>1895.54</v>
      </c>
      <c r="P829" s="10" t="n">
        <v>1945.39</v>
      </c>
      <c r="Q829" s="10" t="n">
        <v>1947.43</v>
      </c>
      <c r="R829" s="10" t="n">
        <v>1921.82</v>
      </c>
      <c r="S829" s="10" t="n">
        <v>1938.18</v>
      </c>
      <c r="T829" s="10" t="n">
        <v>1880.9</v>
      </c>
      <c r="U829" s="10" t="n">
        <v>1872.73</v>
      </c>
      <c r="V829" s="10" t="n">
        <v>1864.41</v>
      </c>
      <c r="W829" s="10" t="n">
        <v>1860.74</v>
      </c>
      <c r="X829" s="10" t="n">
        <v>1856.21</v>
      </c>
      <c r="Y829" s="10" t="n">
        <v>1850.55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1883.43</v>
      </c>
      <c r="C830" s="10" t="n">
        <v>1899.29</v>
      </c>
      <c r="D830" s="10" t="n">
        <v>1939.75</v>
      </c>
      <c r="E830" s="10" t="n">
        <v>1940.38</v>
      </c>
      <c r="F830" s="10" t="n">
        <v>1948.84</v>
      </c>
      <c r="G830" s="10" t="n">
        <v>1950.35</v>
      </c>
      <c r="H830" s="10" t="n">
        <v>1946.84</v>
      </c>
      <c r="I830" s="10" t="n">
        <v>1948.76</v>
      </c>
      <c r="J830" s="10" t="n">
        <v>1944.83</v>
      </c>
      <c r="K830" s="10" t="n">
        <v>1942.7</v>
      </c>
      <c r="L830" s="10" t="n">
        <v>1943.32</v>
      </c>
      <c r="M830" s="10" t="n">
        <v>1941.77</v>
      </c>
      <c r="N830" s="10" t="n">
        <v>1942.05</v>
      </c>
      <c r="O830" s="10" t="n">
        <v>1947.8</v>
      </c>
      <c r="P830" s="10" t="n">
        <v>1995.76</v>
      </c>
      <c r="Q830" s="10" t="n">
        <v>1981.16</v>
      </c>
      <c r="R830" s="10" t="n">
        <v>1995.07</v>
      </c>
      <c r="S830" s="10" t="n">
        <v>1994.6</v>
      </c>
      <c r="T830" s="10" t="n">
        <v>1920.23</v>
      </c>
      <c r="U830" s="10" t="n">
        <v>1918.1</v>
      </c>
      <c r="V830" s="10" t="n">
        <v>1916.09</v>
      </c>
      <c r="W830" s="10" t="n">
        <v>1912.51</v>
      </c>
      <c r="X830" s="10" t="n">
        <v>1907.26</v>
      </c>
      <c r="Y830" s="10" t="n">
        <v>1896.14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1959.52</v>
      </c>
      <c r="C831" s="10" t="n">
        <v>1972.52</v>
      </c>
      <c r="D831" s="10" t="n">
        <v>2034.16</v>
      </c>
      <c r="E831" s="10" t="n">
        <v>2048.5</v>
      </c>
      <c r="F831" s="10" t="n">
        <v>2054.51</v>
      </c>
      <c r="G831" s="10" t="n">
        <v>2057.42</v>
      </c>
      <c r="H831" s="10" t="n">
        <v>2056.7</v>
      </c>
      <c r="I831" s="10" t="n">
        <v>2055.37</v>
      </c>
      <c r="J831" s="10" t="n">
        <v>2057.17</v>
      </c>
      <c r="K831" s="10" t="n">
        <v>2054.68</v>
      </c>
      <c r="L831" s="10" t="n">
        <v>2053.39</v>
      </c>
      <c r="M831" s="10" t="n">
        <v>2049.19</v>
      </c>
      <c r="N831" s="10" t="n">
        <v>2053.77</v>
      </c>
      <c r="O831" s="10" t="n">
        <v>2049.61</v>
      </c>
      <c r="P831" s="10" t="n">
        <v>2110.43</v>
      </c>
      <c r="Q831" s="10" t="n">
        <v>2110.37</v>
      </c>
      <c r="R831" s="10" t="n">
        <v>2105.28</v>
      </c>
      <c r="S831" s="10" t="n">
        <v>2111.62</v>
      </c>
      <c r="T831" s="10" t="n">
        <v>2053.32</v>
      </c>
      <c r="U831" s="10" t="n">
        <v>2054.39</v>
      </c>
      <c r="V831" s="10" t="n">
        <v>2048.26</v>
      </c>
      <c r="W831" s="10" t="n">
        <v>2044.27</v>
      </c>
      <c r="X831" s="10" t="n">
        <v>2038.94</v>
      </c>
      <c r="Y831" s="10" t="n">
        <v>2026.6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140.67</v>
      </c>
      <c r="C832" s="10" t="n">
        <v>2146.66</v>
      </c>
      <c r="D832" s="10" t="n">
        <v>2134.67</v>
      </c>
      <c r="E832" s="10" t="n">
        <v>2157.19</v>
      </c>
      <c r="F832" s="10" t="n">
        <v>2165.72</v>
      </c>
      <c r="G832" s="10" t="n">
        <v>2174.51</v>
      </c>
      <c r="H832" s="10" t="n">
        <v>2175.07</v>
      </c>
      <c r="I832" s="10" t="n">
        <v>2179.84</v>
      </c>
      <c r="J832" s="10" t="n">
        <v>2181.52</v>
      </c>
      <c r="K832" s="10" t="n">
        <v>2175.24</v>
      </c>
      <c r="L832" s="10" t="n">
        <v>2181.45</v>
      </c>
      <c r="M832" s="10" t="n">
        <v>2180.19</v>
      </c>
      <c r="N832" s="10" t="n">
        <v>2135.96</v>
      </c>
      <c r="O832" s="10" t="n">
        <v>2111.69</v>
      </c>
      <c r="P832" s="10" t="n">
        <v>2148.67</v>
      </c>
      <c r="Q832" s="10" t="n">
        <v>2234.39</v>
      </c>
      <c r="R832" s="10" t="n">
        <v>2234.56</v>
      </c>
      <c r="S832" s="10" t="n">
        <v>2226.72</v>
      </c>
      <c r="T832" s="10" t="n">
        <v>2153.68</v>
      </c>
      <c r="U832" s="10" t="n">
        <v>2145.06</v>
      </c>
      <c r="V832" s="10" t="n">
        <v>2142.73</v>
      </c>
      <c r="W832" s="10" t="n">
        <v>2134.79</v>
      </c>
      <c r="X832" s="10" t="n">
        <v>2132.36</v>
      </c>
      <c r="Y832" s="10" t="n">
        <v>2134.27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129.34</v>
      </c>
      <c r="C833" s="10" t="n">
        <v>2125.28</v>
      </c>
      <c r="D833" s="10" t="n">
        <v>2141.46</v>
      </c>
      <c r="E833" s="10" t="n">
        <v>2157.91</v>
      </c>
      <c r="F833" s="10" t="n">
        <v>2171.13</v>
      </c>
      <c r="G833" s="10" t="n">
        <v>2133.96</v>
      </c>
      <c r="H833" s="10" t="n">
        <v>2160.59</v>
      </c>
      <c r="I833" s="10" t="n">
        <v>2176.16</v>
      </c>
      <c r="J833" s="10" t="n">
        <v>2173.89</v>
      </c>
      <c r="K833" s="10" t="n">
        <v>2174.03</v>
      </c>
      <c r="L833" s="10" t="n">
        <v>2135.94</v>
      </c>
      <c r="M833" s="10" t="n">
        <v>2142.24</v>
      </c>
      <c r="N833" s="10" t="n">
        <v>2188.77</v>
      </c>
      <c r="O833" s="10" t="n">
        <v>2160.06</v>
      </c>
      <c r="P833" s="10" t="n">
        <v>2167.64</v>
      </c>
      <c r="Q833" s="10" t="n">
        <v>2240.46</v>
      </c>
      <c r="R833" s="10" t="n">
        <v>2158.76</v>
      </c>
      <c r="S833" s="10" t="n">
        <v>2204.58</v>
      </c>
      <c r="T833" s="10" t="n">
        <v>2179.06</v>
      </c>
      <c r="U833" s="10" t="n">
        <v>2137.07</v>
      </c>
      <c r="V833" s="10" t="n">
        <v>2156.67</v>
      </c>
      <c r="W833" s="10" t="n">
        <v>2153.15</v>
      </c>
      <c r="X833" s="10" t="n">
        <v>2153.92</v>
      </c>
      <c r="Y833" s="10" t="n">
        <v>2148.34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199.7</v>
      </c>
      <c r="C834" s="10" t="n">
        <v>2209.76</v>
      </c>
      <c r="D834" s="10" t="n">
        <v>2124.86</v>
      </c>
      <c r="E834" s="10" t="n">
        <v>2062.95</v>
      </c>
      <c r="F834" s="10" t="n">
        <v>2208.54</v>
      </c>
      <c r="G834" s="10" t="n">
        <v>2233.72</v>
      </c>
      <c r="H834" s="10" t="n">
        <v>2183.4</v>
      </c>
      <c r="I834" s="10" t="n">
        <v>2211.93</v>
      </c>
      <c r="J834" s="10" t="n">
        <v>2201.54</v>
      </c>
      <c r="K834" s="10" t="n">
        <v>2243.16</v>
      </c>
      <c r="L834" s="10" t="n">
        <v>2204.06</v>
      </c>
      <c r="M834" s="10" t="n">
        <v>2216.23</v>
      </c>
      <c r="N834" s="10" t="n">
        <v>2220.8</v>
      </c>
      <c r="O834" s="10" t="n">
        <v>2233.33</v>
      </c>
      <c r="P834" s="10" t="n">
        <v>2248.01</v>
      </c>
      <c r="Q834" s="10" t="n">
        <v>2195.22</v>
      </c>
      <c r="R834" s="10" t="n">
        <v>2216.82</v>
      </c>
      <c r="S834" s="10" t="n">
        <v>2245.08</v>
      </c>
      <c r="T834" s="10" t="n">
        <v>2216.31</v>
      </c>
      <c r="U834" s="10" t="n">
        <v>2211.67</v>
      </c>
      <c r="V834" s="10" t="n">
        <v>2151.76</v>
      </c>
      <c r="W834" s="10" t="n">
        <v>2154.94</v>
      </c>
      <c r="X834" s="10" t="n">
        <v>2150.87</v>
      </c>
      <c r="Y834" s="10" t="n">
        <v>2158.05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102.12</v>
      </c>
      <c r="C835" s="10" t="n">
        <v>2115.01</v>
      </c>
      <c r="D835" s="10" t="n">
        <v>2126.42</v>
      </c>
      <c r="E835" s="10" t="n">
        <v>2117.6</v>
      </c>
      <c r="F835" s="10" t="n">
        <v>2093.24</v>
      </c>
      <c r="G835" s="10" t="n">
        <v>2082.71</v>
      </c>
      <c r="H835" s="10" t="n">
        <v>2113.15</v>
      </c>
      <c r="I835" s="10" t="n">
        <v>2137.42</v>
      </c>
      <c r="J835" s="10" t="n">
        <v>2137.61</v>
      </c>
      <c r="K835" s="10" t="n">
        <v>2132.37</v>
      </c>
      <c r="L835" s="10" t="n">
        <v>2129.47</v>
      </c>
      <c r="M835" s="10" t="n">
        <v>2108.68</v>
      </c>
      <c r="N835" s="10" t="n">
        <v>2115.74</v>
      </c>
      <c r="O835" s="10" t="n">
        <v>2140.02</v>
      </c>
      <c r="P835" s="10" t="n">
        <v>2139.98</v>
      </c>
      <c r="Q835" s="10" t="n">
        <v>2137.56</v>
      </c>
      <c r="R835" s="10" t="n">
        <v>2141.7</v>
      </c>
      <c r="S835" s="10" t="n">
        <v>2180.66</v>
      </c>
      <c r="T835" s="10" t="n">
        <v>2094.51</v>
      </c>
      <c r="U835" s="10" t="n">
        <v>2108.4</v>
      </c>
      <c r="V835" s="10" t="n">
        <v>2106.84</v>
      </c>
      <c r="W835" s="10" t="n">
        <v>2105.67</v>
      </c>
      <c r="X835" s="10" t="n">
        <v>2103.92</v>
      </c>
      <c r="Y835" s="10" t="n">
        <v>2076.41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2352.08</v>
      </c>
      <c r="C836" s="10" t="n">
        <v>2344.2</v>
      </c>
      <c r="D836" s="10" t="n">
        <v>2248.09</v>
      </c>
      <c r="E836" s="10" t="n">
        <v>2194.5</v>
      </c>
      <c r="F836" s="10" t="n">
        <v>2199.1</v>
      </c>
      <c r="G836" s="10" t="n">
        <v>2212.71</v>
      </c>
      <c r="H836" s="10" t="n">
        <v>2339.91</v>
      </c>
      <c r="I836" s="10" t="n">
        <v>2365.59</v>
      </c>
      <c r="J836" s="10" t="n">
        <v>2369.31</v>
      </c>
      <c r="K836" s="10" t="n">
        <v>2377.06</v>
      </c>
      <c r="L836" s="10" t="n">
        <v>2389.28</v>
      </c>
      <c r="M836" s="10" t="n">
        <v>2387.82</v>
      </c>
      <c r="N836" s="10" t="n">
        <v>2306.9</v>
      </c>
      <c r="O836" s="10" t="n">
        <v>2400.67</v>
      </c>
      <c r="P836" s="10" t="n">
        <v>2359.95</v>
      </c>
      <c r="Q836" s="10" t="n">
        <v>2322.84</v>
      </c>
      <c r="R836" s="10" t="n">
        <v>2342.91</v>
      </c>
      <c r="S836" s="10" t="n">
        <v>2405.79</v>
      </c>
      <c r="T836" s="10" t="n">
        <v>2367.48</v>
      </c>
      <c r="U836" s="10" t="n">
        <v>2276.84</v>
      </c>
      <c r="V836" s="10" t="n">
        <v>2165.32</v>
      </c>
      <c r="W836" s="10" t="n">
        <v>2167.42</v>
      </c>
      <c r="X836" s="10" t="n">
        <v>2154.94</v>
      </c>
      <c r="Y836" s="10" t="n">
        <v>2161.52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333.1</v>
      </c>
      <c r="C837" s="10" t="n">
        <v>2501.02</v>
      </c>
      <c r="D837" s="10" t="n">
        <v>2509.39</v>
      </c>
      <c r="E837" s="10" t="n">
        <v>2494.83</v>
      </c>
      <c r="F837" s="10" t="n">
        <v>2553.11</v>
      </c>
      <c r="G837" s="10" t="n">
        <v>2554.32</v>
      </c>
      <c r="H837" s="10" t="n">
        <v>2551.7</v>
      </c>
      <c r="I837" s="10" t="n">
        <v>2503.29</v>
      </c>
      <c r="J837" s="10" t="n">
        <v>2510.38</v>
      </c>
      <c r="K837" s="10" t="n">
        <v>2503.09</v>
      </c>
      <c r="L837" s="10" t="n">
        <v>2500.7</v>
      </c>
      <c r="M837" s="10" t="n">
        <v>2502.58</v>
      </c>
      <c r="N837" s="10" t="n">
        <v>2527.66</v>
      </c>
      <c r="O837" s="10" t="n">
        <v>2514.54</v>
      </c>
      <c r="P837" s="10" t="n">
        <v>2539.53</v>
      </c>
      <c r="Q837" s="10" t="n">
        <v>2538.56</v>
      </c>
      <c r="R837" s="10" t="n">
        <v>2543.18</v>
      </c>
      <c r="S837" s="10" t="n">
        <v>2497.71</v>
      </c>
      <c r="T837" s="10" t="n">
        <v>2520.65</v>
      </c>
      <c r="U837" s="10" t="n">
        <v>2505.76</v>
      </c>
      <c r="V837" s="10" t="n">
        <v>2388.02</v>
      </c>
      <c r="W837" s="10" t="n">
        <v>2394.2</v>
      </c>
      <c r="X837" s="10" t="n">
        <v>2358</v>
      </c>
      <c r="Y837" s="10" t="n">
        <v>2370.46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2420.44</v>
      </c>
      <c r="C838" s="10" t="n">
        <v>2368.9</v>
      </c>
      <c r="D838" s="10" t="n">
        <v>2247.93</v>
      </c>
      <c r="E838" s="10" t="n">
        <v>2481.44</v>
      </c>
      <c r="F838" s="10" t="n">
        <v>2474.84</v>
      </c>
      <c r="G838" s="10" t="n">
        <v>2479.02</v>
      </c>
      <c r="H838" s="10" t="n">
        <v>2482.41</v>
      </c>
      <c r="I838" s="10" t="n">
        <v>2475.23</v>
      </c>
      <c r="J838" s="10" t="n">
        <v>2467.22</v>
      </c>
      <c r="K838" s="10" t="n">
        <v>2463.69</v>
      </c>
      <c r="L838" s="10" t="n">
        <v>2461.64</v>
      </c>
      <c r="M838" s="10" t="n">
        <v>2461.93</v>
      </c>
      <c r="N838" s="10" t="n">
        <v>2459.13</v>
      </c>
      <c r="O838" s="10" t="n">
        <v>2466.63</v>
      </c>
      <c r="P838" s="10" t="n">
        <v>2456.8</v>
      </c>
      <c r="Q838" s="10" t="n">
        <v>2462.99</v>
      </c>
      <c r="R838" s="10" t="n">
        <v>2468.3</v>
      </c>
      <c r="S838" s="10" t="n">
        <v>2453.24</v>
      </c>
      <c r="T838" s="10" t="n">
        <v>2403.42</v>
      </c>
      <c r="U838" s="10" t="n">
        <v>2430.46</v>
      </c>
      <c r="V838" s="10" t="n">
        <v>2426.65</v>
      </c>
      <c r="W838" s="10" t="n">
        <v>2425.52</v>
      </c>
      <c r="X838" s="10" t="n">
        <v>2427.28</v>
      </c>
      <c r="Y838" s="10" t="n">
        <v>2417.48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859921.15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false" outlineLevel="0" collapsed="false">
      <c r="A11" s="8" t="n">
        <v>1</v>
      </c>
      <c r="B11" s="10" t="n">
        <v>3184.71</v>
      </c>
      <c r="C11" s="10" t="n">
        <v>3201.72</v>
      </c>
      <c r="D11" s="10" t="n">
        <v>3148.64</v>
      </c>
      <c r="E11" s="10" t="n">
        <v>3146.7</v>
      </c>
      <c r="F11" s="10" t="n">
        <v>3123.68</v>
      </c>
      <c r="G11" s="10" t="n">
        <v>3165.72</v>
      </c>
      <c r="H11" s="10" t="n">
        <v>3233.82</v>
      </c>
      <c r="I11" s="10" t="n">
        <v>3223.82</v>
      </c>
      <c r="J11" s="10" t="n">
        <v>3140.04</v>
      </c>
      <c r="K11" s="10" t="n">
        <v>3250.45</v>
      </c>
      <c r="L11" s="10" t="n">
        <v>3107.31</v>
      </c>
      <c r="M11" s="10" t="n">
        <v>3140.25</v>
      </c>
      <c r="N11" s="10" t="n">
        <v>3146.36</v>
      </c>
      <c r="O11" s="10" t="n">
        <v>3150.61</v>
      </c>
      <c r="P11" s="10" t="n">
        <v>3235.48</v>
      </c>
      <c r="Q11" s="10" t="n">
        <v>3209.86</v>
      </c>
      <c r="R11" s="10" t="n">
        <v>3206.52</v>
      </c>
      <c r="S11" s="10" t="n">
        <v>3218.78</v>
      </c>
      <c r="T11" s="10" t="n">
        <v>3228.59</v>
      </c>
      <c r="U11" s="10" t="n">
        <v>3219.12</v>
      </c>
      <c r="V11" s="10" t="n">
        <v>3216.35</v>
      </c>
      <c r="W11" s="10" t="n">
        <v>3162.23</v>
      </c>
      <c r="X11" s="10" t="n">
        <v>3164.4</v>
      </c>
      <c r="Y11" s="10" t="n">
        <v>3154.54</v>
      </c>
    </row>
    <row r="12" customFormat="false" ht="15" hidden="false" customHeight="false" outlineLevel="0" collapsed="false">
      <c r="A12" s="8" t="n">
        <v>2</v>
      </c>
      <c r="B12" s="10" t="n">
        <v>3265.59</v>
      </c>
      <c r="C12" s="10" t="n">
        <v>3270.44</v>
      </c>
      <c r="D12" s="10" t="n">
        <v>3238.68</v>
      </c>
      <c r="E12" s="10" t="n">
        <v>3199.07</v>
      </c>
      <c r="F12" s="10" t="n">
        <v>3196.37</v>
      </c>
      <c r="G12" s="10" t="n">
        <v>3191.77</v>
      </c>
      <c r="H12" s="10" t="n">
        <v>3231.99</v>
      </c>
      <c r="I12" s="10" t="n">
        <v>3270.74</v>
      </c>
      <c r="J12" s="10" t="n">
        <v>3323.03</v>
      </c>
      <c r="K12" s="10" t="n">
        <v>3238.78</v>
      </c>
      <c r="L12" s="10" t="n">
        <v>3282.86</v>
      </c>
      <c r="M12" s="10" t="n">
        <v>3281.01</v>
      </c>
      <c r="N12" s="10" t="n">
        <v>3279.4</v>
      </c>
      <c r="O12" s="10" t="n">
        <v>3301.16</v>
      </c>
      <c r="P12" s="10" t="n">
        <v>3244.7</v>
      </c>
      <c r="Q12" s="10" t="n">
        <v>3324.51</v>
      </c>
      <c r="R12" s="10" t="n">
        <v>3323.01</v>
      </c>
      <c r="S12" s="10" t="n">
        <v>3224.76</v>
      </c>
      <c r="T12" s="10" t="n">
        <v>3269.86</v>
      </c>
      <c r="U12" s="10" t="n">
        <v>3283.14</v>
      </c>
      <c r="V12" s="10" t="n">
        <v>3253.38</v>
      </c>
      <c r="W12" s="10" t="n">
        <v>3250.43</v>
      </c>
      <c r="X12" s="10" t="n">
        <v>3273.97</v>
      </c>
      <c r="Y12" s="10" t="n">
        <v>3276.2</v>
      </c>
    </row>
    <row r="13" customFormat="false" ht="15" hidden="false" customHeight="false" outlineLevel="0" collapsed="false">
      <c r="A13" s="8" t="n">
        <f aca="false">A12+1</f>
        <v>3</v>
      </c>
      <c r="B13" s="10" t="n">
        <v>3210.82</v>
      </c>
      <c r="C13" s="10" t="n">
        <v>3153.23</v>
      </c>
      <c r="D13" s="10" t="n">
        <v>3118.81</v>
      </c>
      <c r="E13" s="10" t="n">
        <v>3119.87</v>
      </c>
      <c r="F13" s="10" t="n">
        <v>3152.17</v>
      </c>
      <c r="G13" s="10" t="n">
        <v>3231.84</v>
      </c>
      <c r="H13" s="10" t="n">
        <v>3200.3</v>
      </c>
      <c r="I13" s="10" t="n">
        <v>3211.76</v>
      </c>
      <c r="J13" s="10" t="n">
        <v>3224.18</v>
      </c>
      <c r="K13" s="10" t="n">
        <v>3248.8</v>
      </c>
      <c r="L13" s="10" t="n">
        <v>3126.55</v>
      </c>
      <c r="M13" s="10" t="n">
        <v>3141.08</v>
      </c>
      <c r="N13" s="10" t="n">
        <v>3129.41</v>
      </c>
      <c r="O13" s="10" t="n">
        <v>3119.26</v>
      </c>
      <c r="P13" s="10" t="n">
        <v>3219.86</v>
      </c>
      <c r="Q13" s="10" t="n">
        <v>3233.43</v>
      </c>
      <c r="R13" s="10" t="n">
        <v>3256.19</v>
      </c>
      <c r="S13" s="10" t="n">
        <v>3262.34</v>
      </c>
      <c r="T13" s="10" t="n">
        <v>3215.75</v>
      </c>
      <c r="U13" s="10" t="n">
        <v>3199.79</v>
      </c>
      <c r="V13" s="10" t="n">
        <v>3198.93</v>
      </c>
      <c r="W13" s="10" t="n">
        <v>3188.81</v>
      </c>
      <c r="X13" s="10" t="n">
        <v>3186.26</v>
      </c>
      <c r="Y13" s="10" t="n">
        <v>3191.27</v>
      </c>
    </row>
    <row r="14" customFormat="false" ht="15" hidden="false" customHeight="false" outlineLevel="0" collapsed="false">
      <c r="A14" s="8" t="n">
        <f aca="false">A13+1</f>
        <v>4</v>
      </c>
      <c r="B14" s="10" t="n">
        <v>3069.68</v>
      </c>
      <c r="C14" s="10" t="n">
        <v>3085.85</v>
      </c>
      <c r="D14" s="10" t="n">
        <v>3087.49</v>
      </c>
      <c r="E14" s="10" t="n">
        <v>3079.1</v>
      </c>
      <c r="F14" s="10" t="n">
        <v>3095.32</v>
      </c>
      <c r="G14" s="10" t="n">
        <v>3094.15</v>
      </c>
      <c r="H14" s="10" t="n">
        <v>3100.71</v>
      </c>
      <c r="I14" s="10" t="n">
        <v>3094.34</v>
      </c>
      <c r="J14" s="10" t="n">
        <v>3095.89</v>
      </c>
      <c r="K14" s="10" t="n">
        <v>3092.92</v>
      </c>
      <c r="L14" s="10" t="n">
        <v>3090.49</v>
      </c>
      <c r="M14" s="10" t="n">
        <v>3089.47</v>
      </c>
      <c r="N14" s="10" t="n">
        <v>3089.27</v>
      </c>
      <c r="O14" s="10" t="n">
        <v>3102.8</v>
      </c>
      <c r="P14" s="10" t="n">
        <v>3129.2</v>
      </c>
      <c r="Q14" s="10" t="n">
        <v>3125.92</v>
      </c>
      <c r="R14" s="10" t="n">
        <v>3158.96</v>
      </c>
      <c r="S14" s="10" t="n">
        <v>3153.27</v>
      </c>
      <c r="T14" s="10" t="n">
        <v>3081.7</v>
      </c>
      <c r="U14" s="10" t="n">
        <v>3081.02</v>
      </c>
      <c r="V14" s="10" t="n">
        <v>3078.72</v>
      </c>
      <c r="W14" s="10" t="n">
        <v>3082.82</v>
      </c>
      <c r="X14" s="10" t="n">
        <v>3078.52</v>
      </c>
      <c r="Y14" s="10" t="n">
        <v>3078.69</v>
      </c>
    </row>
    <row r="15" customFormat="false" ht="15" hidden="false" customHeight="false" outlineLevel="0" collapsed="false">
      <c r="A15" s="8" t="n">
        <f aca="false">A14+1</f>
        <v>5</v>
      </c>
      <c r="B15" s="10" t="n">
        <v>3163.54</v>
      </c>
      <c r="C15" s="10" t="n">
        <v>3128.38</v>
      </c>
      <c r="D15" s="10" t="n">
        <v>3093.15</v>
      </c>
      <c r="E15" s="10" t="n">
        <v>3069.35</v>
      </c>
      <c r="F15" s="10" t="n">
        <v>3126</v>
      </c>
      <c r="G15" s="10" t="n">
        <v>3196.06</v>
      </c>
      <c r="H15" s="10" t="n">
        <v>3110.74</v>
      </c>
      <c r="I15" s="10" t="n">
        <v>3135.19</v>
      </c>
      <c r="J15" s="10" t="n">
        <v>3133.2</v>
      </c>
      <c r="K15" s="10" t="n">
        <v>3141.66</v>
      </c>
      <c r="L15" s="10" t="n">
        <v>3150.89</v>
      </c>
      <c r="M15" s="10" t="n">
        <v>3160.21</v>
      </c>
      <c r="N15" s="10" t="n">
        <v>3162.46</v>
      </c>
      <c r="O15" s="10" t="n">
        <v>3160.95</v>
      </c>
      <c r="P15" s="10" t="n">
        <v>3236.47</v>
      </c>
      <c r="Q15" s="10" t="n">
        <v>3184.61</v>
      </c>
      <c r="R15" s="10" t="n">
        <v>3205.53</v>
      </c>
      <c r="S15" s="10" t="n">
        <v>3187.99</v>
      </c>
      <c r="T15" s="10" t="n">
        <v>3181.61</v>
      </c>
      <c r="U15" s="10" t="n">
        <v>3171.09</v>
      </c>
      <c r="V15" s="10" t="n">
        <v>3162</v>
      </c>
      <c r="W15" s="10" t="n">
        <v>3152.99</v>
      </c>
      <c r="X15" s="10" t="n">
        <v>3156.94</v>
      </c>
      <c r="Y15" s="10" t="n">
        <v>3151.19</v>
      </c>
    </row>
    <row r="16" customFormat="false" ht="15" hidden="false" customHeight="false" outlineLevel="0" collapsed="false">
      <c r="A16" s="8" t="n">
        <f aca="false">A15+1</f>
        <v>6</v>
      </c>
      <c r="B16" s="10" t="n">
        <v>3214.59</v>
      </c>
      <c r="C16" s="10" t="n">
        <v>3144.3</v>
      </c>
      <c r="D16" s="10" t="n">
        <v>3094.83</v>
      </c>
      <c r="E16" s="10" t="n">
        <v>3086.64</v>
      </c>
      <c r="F16" s="10" t="n">
        <v>3160.16</v>
      </c>
      <c r="G16" s="10" t="n">
        <v>3349.58</v>
      </c>
      <c r="H16" s="10" t="n">
        <v>3305.56</v>
      </c>
      <c r="I16" s="10" t="n">
        <v>3259.95</v>
      </c>
      <c r="J16" s="10" t="n">
        <v>3268.3</v>
      </c>
      <c r="K16" s="10" t="n">
        <v>3270.91</v>
      </c>
      <c r="L16" s="10" t="n">
        <v>3281.11</v>
      </c>
      <c r="M16" s="10" t="n">
        <v>3288.6</v>
      </c>
      <c r="N16" s="10" t="n">
        <v>3364.9</v>
      </c>
      <c r="O16" s="10" t="n">
        <v>3333.45</v>
      </c>
      <c r="P16" s="10" t="n">
        <v>3369.72</v>
      </c>
      <c r="Q16" s="10" t="n">
        <v>3369.67</v>
      </c>
      <c r="R16" s="10" t="n">
        <v>3380.11</v>
      </c>
      <c r="S16" s="10" t="n">
        <v>3439.03</v>
      </c>
      <c r="T16" s="10" t="n">
        <v>3294.59</v>
      </c>
      <c r="U16" s="10" t="n">
        <v>3235.43</v>
      </c>
      <c r="V16" s="10" t="n">
        <v>3187.56</v>
      </c>
      <c r="W16" s="10" t="n">
        <v>3202.7</v>
      </c>
      <c r="X16" s="10" t="n">
        <v>3188.73</v>
      </c>
      <c r="Y16" s="10" t="n">
        <v>3205.89</v>
      </c>
    </row>
    <row r="17" customFormat="false" ht="15" hidden="false" customHeight="false" outlineLevel="0" collapsed="false">
      <c r="A17" s="8" t="n">
        <f aca="false">A16+1</f>
        <v>7</v>
      </c>
      <c r="B17" s="10" t="n">
        <v>3159.95</v>
      </c>
      <c r="C17" s="10" t="n">
        <v>3443.32</v>
      </c>
      <c r="D17" s="10" t="n">
        <v>3424.63</v>
      </c>
      <c r="E17" s="10" t="n">
        <v>3386.97</v>
      </c>
      <c r="F17" s="10" t="n">
        <v>3395.72</v>
      </c>
      <c r="G17" s="10" t="n">
        <v>3395.9</v>
      </c>
      <c r="H17" s="10" t="n">
        <v>3411.52</v>
      </c>
      <c r="I17" s="10" t="n">
        <v>3438.18</v>
      </c>
      <c r="J17" s="10" t="n">
        <v>3450.22</v>
      </c>
      <c r="K17" s="10" t="n">
        <v>3449.22</v>
      </c>
      <c r="L17" s="10" t="n">
        <v>3428.12</v>
      </c>
      <c r="M17" s="10" t="n">
        <v>3393.48</v>
      </c>
      <c r="N17" s="10" t="n">
        <v>3420.22</v>
      </c>
      <c r="O17" s="10" t="n">
        <v>3478.79</v>
      </c>
      <c r="P17" s="10" t="n">
        <v>3489.06</v>
      </c>
      <c r="Q17" s="10" t="n">
        <v>3503.23</v>
      </c>
      <c r="R17" s="10" t="n">
        <v>3459.32</v>
      </c>
      <c r="S17" s="10" t="n">
        <v>3492.11</v>
      </c>
      <c r="T17" s="10" t="n">
        <v>3447.24</v>
      </c>
      <c r="U17" s="10" t="n">
        <v>3254.87</v>
      </c>
      <c r="V17" s="10" t="n">
        <v>3267.9</v>
      </c>
      <c r="W17" s="10" t="n">
        <v>3257.21</v>
      </c>
      <c r="X17" s="10" t="n">
        <v>3244.3</v>
      </c>
      <c r="Y17" s="10" t="n">
        <v>3232.06</v>
      </c>
    </row>
    <row r="18" customFormat="false" ht="15" hidden="false" customHeight="false" outlineLevel="0" collapsed="false">
      <c r="A18" s="8" t="n">
        <f aca="false">A17+1</f>
        <v>8</v>
      </c>
      <c r="B18" s="10" t="n">
        <v>3174.03</v>
      </c>
      <c r="C18" s="10" t="n">
        <v>3129.19</v>
      </c>
      <c r="D18" s="10" t="n">
        <v>3045.61</v>
      </c>
      <c r="E18" s="10" t="n">
        <v>3063.24</v>
      </c>
      <c r="F18" s="10" t="n">
        <v>3024.7</v>
      </c>
      <c r="G18" s="10" t="n">
        <v>3074.37</v>
      </c>
      <c r="H18" s="10" t="n">
        <v>3223.68</v>
      </c>
      <c r="I18" s="10" t="n">
        <v>3148.76</v>
      </c>
      <c r="J18" s="10" t="n">
        <v>3250.42</v>
      </c>
      <c r="K18" s="10" t="n">
        <v>3227.91</v>
      </c>
      <c r="L18" s="10" t="n">
        <v>3236.54</v>
      </c>
      <c r="M18" s="10" t="n">
        <v>3250.16</v>
      </c>
      <c r="N18" s="10" t="n">
        <v>3248.94</v>
      </c>
      <c r="O18" s="10" t="n">
        <v>3264.25</v>
      </c>
      <c r="P18" s="10" t="n">
        <v>3338.3</v>
      </c>
      <c r="Q18" s="10" t="n">
        <v>3301.81</v>
      </c>
      <c r="R18" s="10" t="n">
        <v>3309.76</v>
      </c>
      <c r="S18" s="10" t="n">
        <v>3311.47</v>
      </c>
      <c r="T18" s="10" t="n">
        <v>3236.94</v>
      </c>
      <c r="U18" s="10" t="n">
        <v>3163.32</v>
      </c>
      <c r="V18" s="10" t="n">
        <v>3190.07</v>
      </c>
      <c r="W18" s="10" t="n">
        <v>3214.49</v>
      </c>
      <c r="X18" s="10" t="n">
        <v>3209.53</v>
      </c>
      <c r="Y18" s="10" t="n">
        <v>3199.05</v>
      </c>
    </row>
    <row r="19" customFormat="false" ht="15" hidden="false" customHeight="false" outlineLevel="0" collapsed="false">
      <c r="A19" s="8" t="n">
        <f aca="false">A18+1</f>
        <v>9</v>
      </c>
      <c r="B19" s="10" t="n">
        <v>3045.18</v>
      </c>
      <c r="C19" s="10" t="n">
        <v>3038.98</v>
      </c>
      <c r="D19" s="10" t="n">
        <v>3054.24</v>
      </c>
      <c r="E19" s="10" t="n">
        <v>3053.51</v>
      </c>
      <c r="F19" s="10" t="n">
        <v>3056.23</v>
      </c>
      <c r="G19" s="10" t="n">
        <v>3021.89</v>
      </c>
      <c r="H19" s="10" t="n">
        <v>3039.76</v>
      </c>
      <c r="I19" s="10" t="n">
        <v>3066.02</v>
      </c>
      <c r="J19" s="10" t="n">
        <v>3065.8</v>
      </c>
      <c r="K19" s="10" t="n">
        <v>3062.63</v>
      </c>
      <c r="L19" s="10" t="n">
        <v>3060.33</v>
      </c>
      <c r="M19" s="10" t="n">
        <v>3026.78</v>
      </c>
      <c r="N19" s="10" t="n">
        <v>3074.05</v>
      </c>
      <c r="O19" s="10" t="n">
        <v>3087.98</v>
      </c>
      <c r="P19" s="10" t="n">
        <v>3144.51</v>
      </c>
      <c r="Q19" s="10" t="n">
        <v>3133.95</v>
      </c>
      <c r="R19" s="10" t="n">
        <v>3134.03</v>
      </c>
      <c r="S19" s="10" t="n">
        <v>3132.49</v>
      </c>
      <c r="T19" s="10" t="n">
        <v>3060.7</v>
      </c>
      <c r="U19" s="10" t="n">
        <v>3051.52</v>
      </c>
      <c r="V19" s="10" t="n">
        <v>3048.1</v>
      </c>
      <c r="W19" s="10" t="n">
        <v>3036.32</v>
      </c>
      <c r="X19" s="10" t="n">
        <v>3031.66</v>
      </c>
      <c r="Y19" s="10" t="n">
        <v>3038.49</v>
      </c>
    </row>
    <row r="20" customFormat="false" ht="15" hidden="false" customHeight="false" outlineLevel="0" collapsed="false">
      <c r="A20" s="8" t="n">
        <f aca="false">A19+1</f>
        <v>10</v>
      </c>
      <c r="B20" s="10" t="n">
        <v>2979.66</v>
      </c>
      <c r="C20" s="10" t="n">
        <v>2987.1</v>
      </c>
      <c r="D20" s="10" t="n">
        <v>2991.02</v>
      </c>
      <c r="E20" s="10" t="n">
        <v>2984.31</v>
      </c>
      <c r="F20" s="10" t="n">
        <v>3003.62</v>
      </c>
      <c r="G20" s="10" t="n">
        <v>3001.43</v>
      </c>
      <c r="H20" s="10" t="n">
        <v>2999.82</v>
      </c>
      <c r="I20" s="10" t="n">
        <v>2998.48</v>
      </c>
      <c r="J20" s="10" t="n">
        <v>2997.85</v>
      </c>
      <c r="K20" s="10" t="n">
        <v>2992.19</v>
      </c>
      <c r="L20" s="10" t="n">
        <v>2992.04</v>
      </c>
      <c r="M20" s="10" t="n">
        <v>2988.95</v>
      </c>
      <c r="N20" s="10" t="n">
        <v>2981.59</v>
      </c>
      <c r="O20" s="10" t="n">
        <v>2981.39</v>
      </c>
      <c r="P20" s="10" t="n">
        <v>3057.51</v>
      </c>
      <c r="Q20" s="10" t="n">
        <v>3050.12</v>
      </c>
      <c r="R20" s="10" t="n">
        <v>3046.92</v>
      </c>
      <c r="S20" s="10" t="n">
        <v>3043.94</v>
      </c>
      <c r="T20" s="10" t="n">
        <v>2979.5</v>
      </c>
      <c r="U20" s="10" t="n">
        <v>2974.18</v>
      </c>
      <c r="V20" s="10" t="n">
        <v>2974.63</v>
      </c>
      <c r="W20" s="10" t="n">
        <v>2958.73</v>
      </c>
      <c r="X20" s="10" t="n">
        <v>2973.57</v>
      </c>
      <c r="Y20" s="10" t="n">
        <v>2926.94</v>
      </c>
    </row>
    <row r="21" customFormat="false" ht="15" hidden="false" customHeight="false" outlineLevel="0" collapsed="false">
      <c r="A21" s="8" t="n">
        <f aca="false">A20+1</f>
        <v>11</v>
      </c>
      <c r="B21" s="10" t="n">
        <v>3020.88</v>
      </c>
      <c r="C21" s="10" t="n">
        <v>3028.32</v>
      </c>
      <c r="D21" s="10" t="n">
        <v>3020.62</v>
      </c>
      <c r="E21" s="10" t="n">
        <v>3023.8</v>
      </c>
      <c r="F21" s="10" t="n">
        <v>3053.47</v>
      </c>
      <c r="G21" s="10" t="n">
        <v>3025.67</v>
      </c>
      <c r="H21" s="10" t="n">
        <v>3026.88</v>
      </c>
      <c r="I21" s="10" t="n">
        <v>3040.3</v>
      </c>
      <c r="J21" s="10" t="n">
        <v>3040.01</v>
      </c>
      <c r="K21" s="10" t="n">
        <v>3043.12</v>
      </c>
      <c r="L21" s="10" t="n">
        <v>3034.54</v>
      </c>
      <c r="M21" s="10" t="n">
        <v>3025.17</v>
      </c>
      <c r="N21" s="10" t="n">
        <v>3032.52</v>
      </c>
      <c r="O21" s="10" t="n">
        <v>3031.03</v>
      </c>
      <c r="P21" s="10" t="n">
        <v>3104.6</v>
      </c>
      <c r="Q21" s="10" t="n">
        <v>3099.71</v>
      </c>
      <c r="R21" s="10" t="n">
        <v>3100.8</v>
      </c>
      <c r="S21" s="10" t="n">
        <v>3089.54</v>
      </c>
      <c r="T21" s="10" t="n">
        <v>3023.07</v>
      </c>
      <c r="U21" s="10" t="n">
        <v>3012.31</v>
      </c>
      <c r="V21" s="10" t="n">
        <v>3000.81</v>
      </c>
      <c r="W21" s="10" t="n">
        <v>2998.93</v>
      </c>
      <c r="X21" s="10" t="n">
        <v>2994.95</v>
      </c>
      <c r="Y21" s="10" t="n">
        <v>2993.22</v>
      </c>
    </row>
    <row r="22" customFormat="false" ht="15" hidden="false" customHeight="false" outlineLevel="0" collapsed="false">
      <c r="A22" s="8" t="n">
        <f aca="false">A21+1</f>
        <v>12</v>
      </c>
      <c r="B22" s="10" t="n">
        <v>2956.69</v>
      </c>
      <c r="C22" s="10" t="n">
        <v>2991.2</v>
      </c>
      <c r="D22" s="10" t="n">
        <v>3008.14</v>
      </c>
      <c r="E22" s="10" t="n">
        <v>3008.04</v>
      </c>
      <c r="F22" s="10" t="n">
        <v>3011.77</v>
      </c>
      <c r="G22" s="10" t="n">
        <v>3011.71</v>
      </c>
      <c r="H22" s="10" t="n">
        <v>3011.4</v>
      </c>
      <c r="I22" s="10" t="n">
        <v>3012.24</v>
      </c>
      <c r="J22" s="10" t="n">
        <v>3013.48</v>
      </c>
      <c r="K22" s="10" t="n">
        <v>3009.76</v>
      </c>
      <c r="L22" s="10" t="n">
        <v>3006.81</v>
      </c>
      <c r="M22" s="10" t="n">
        <v>3010.86</v>
      </c>
      <c r="N22" s="10" t="n">
        <v>3005.22</v>
      </c>
      <c r="O22" s="10" t="n">
        <v>3008.68</v>
      </c>
      <c r="P22" s="10" t="n">
        <v>3060.45</v>
      </c>
      <c r="Q22" s="10" t="n">
        <v>3056.08</v>
      </c>
      <c r="R22" s="10" t="n">
        <v>3057.68</v>
      </c>
      <c r="S22" s="10" t="n">
        <v>3051.8</v>
      </c>
      <c r="T22" s="10" t="n">
        <v>2992.3</v>
      </c>
      <c r="U22" s="10" t="n">
        <v>2984.59</v>
      </c>
      <c r="V22" s="10" t="n">
        <v>2981.35</v>
      </c>
      <c r="W22" s="10" t="n">
        <v>2963.87</v>
      </c>
      <c r="X22" s="10" t="n">
        <v>2958.13</v>
      </c>
      <c r="Y22" s="10" t="n">
        <v>2952.73</v>
      </c>
    </row>
    <row r="23" customFormat="false" ht="15" hidden="false" customHeight="false" outlineLevel="0" collapsed="false">
      <c r="A23" s="8" t="n">
        <f aca="false">A22+1</f>
        <v>13</v>
      </c>
      <c r="B23" s="10" t="n">
        <v>3004.13</v>
      </c>
      <c r="C23" s="10" t="n">
        <v>3060.88</v>
      </c>
      <c r="D23" s="10" t="n">
        <v>3073.55</v>
      </c>
      <c r="E23" s="10" t="n">
        <v>3074.21</v>
      </c>
      <c r="F23" s="10" t="n">
        <v>3084.24</v>
      </c>
      <c r="G23" s="10" t="n">
        <v>3080.98</v>
      </c>
      <c r="H23" s="10" t="n">
        <v>3086.13</v>
      </c>
      <c r="I23" s="10" t="n">
        <v>3054.65</v>
      </c>
      <c r="J23" s="10" t="n">
        <v>3061.66</v>
      </c>
      <c r="K23" s="10" t="n">
        <v>3057.12</v>
      </c>
      <c r="L23" s="10" t="n">
        <v>3053.59</v>
      </c>
      <c r="M23" s="10" t="n">
        <v>3077.85</v>
      </c>
      <c r="N23" s="10" t="n">
        <v>3075.65</v>
      </c>
      <c r="O23" s="10" t="n">
        <v>3055.8</v>
      </c>
      <c r="P23" s="10" t="n">
        <v>3134.64</v>
      </c>
      <c r="Q23" s="10" t="n">
        <v>3129.71</v>
      </c>
      <c r="R23" s="10" t="n">
        <v>3132.98</v>
      </c>
      <c r="S23" s="10" t="n">
        <v>3120.2</v>
      </c>
      <c r="T23" s="10" t="n">
        <v>3071.1</v>
      </c>
      <c r="U23" s="10" t="n">
        <v>3058.7</v>
      </c>
      <c r="V23" s="10" t="n">
        <v>3002.73</v>
      </c>
      <c r="W23" s="10" t="n">
        <v>3055.21</v>
      </c>
      <c r="X23" s="10" t="n">
        <v>3044.53</v>
      </c>
      <c r="Y23" s="10" t="n">
        <v>3030.87</v>
      </c>
    </row>
    <row r="24" customFormat="false" ht="15" hidden="false" customHeight="false" outlineLevel="0" collapsed="false">
      <c r="A24" s="8" t="n">
        <f aca="false">A23+1</f>
        <v>14</v>
      </c>
      <c r="B24" s="10" t="n">
        <v>2967.58</v>
      </c>
      <c r="C24" s="10" t="n">
        <v>2981.56</v>
      </c>
      <c r="D24" s="10" t="n">
        <v>2989.1</v>
      </c>
      <c r="E24" s="10" t="n">
        <v>2988.99</v>
      </c>
      <c r="F24" s="10" t="n">
        <v>2992.73</v>
      </c>
      <c r="G24" s="10" t="n">
        <v>2994.84</v>
      </c>
      <c r="H24" s="10" t="n">
        <v>2992.85</v>
      </c>
      <c r="I24" s="10" t="n">
        <v>2988.4</v>
      </c>
      <c r="J24" s="10" t="n">
        <v>2991.63</v>
      </c>
      <c r="K24" s="10" t="n">
        <v>2987.83</v>
      </c>
      <c r="L24" s="10" t="n">
        <v>2984.88</v>
      </c>
      <c r="M24" s="10" t="n">
        <v>2982.38</v>
      </c>
      <c r="N24" s="10" t="n">
        <v>2956.05</v>
      </c>
      <c r="O24" s="10" t="n">
        <v>2987.08</v>
      </c>
      <c r="P24" s="10" t="n">
        <v>3038.39</v>
      </c>
      <c r="Q24" s="10" t="n">
        <v>3033.43</v>
      </c>
      <c r="R24" s="10" t="n">
        <v>3035.27</v>
      </c>
      <c r="S24" s="10" t="n">
        <v>3022.15</v>
      </c>
      <c r="T24" s="10" t="n">
        <v>2971.44</v>
      </c>
      <c r="U24" s="10" t="n">
        <v>2959.61</v>
      </c>
      <c r="V24" s="10" t="n">
        <v>2936.51</v>
      </c>
      <c r="W24" s="10" t="n">
        <v>2959.93</v>
      </c>
      <c r="X24" s="10" t="n">
        <v>2958.61</v>
      </c>
      <c r="Y24" s="10" t="n">
        <v>2958.76</v>
      </c>
    </row>
    <row r="25" customFormat="false" ht="15" hidden="false" customHeight="false" outlineLevel="0" collapsed="false">
      <c r="A25" s="8" t="n">
        <f aca="false">A24+1</f>
        <v>15</v>
      </c>
      <c r="B25" s="10" t="n">
        <v>3090.29</v>
      </c>
      <c r="C25" s="10" t="n">
        <v>3105.79</v>
      </c>
      <c r="D25" s="10" t="n">
        <v>3116.25</v>
      </c>
      <c r="E25" s="10" t="n">
        <v>3116.59</v>
      </c>
      <c r="F25" s="10" t="n">
        <v>3121.65</v>
      </c>
      <c r="G25" s="10" t="n">
        <v>3122.34</v>
      </c>
      <c r="H25" s="10" t="n">
        <v>3126.78</v>
      </c>
      <c r="I25" s="10" t="n">
        <v>3122.86</v>
      </c>
      <c r="J25" s="10" t="n">
        <v>3120.16</v>
      </c>
      <c r="K25" s="10" t="n">
        <v>3118.77</v>
      </c>
      <c r="L25" s="10" t="n">
        <v>3118.03</v>
      </c>
      <c r="M25" s="10" t="n">
        <v>3118.87</v>
      </c>
      <c r="N25" s="10" t="n">
        <v>3119.45</v>
      </c>
      <c r="O25" s="10" t="n">
        <v>3126.3</v>
      </c>
      <c r="P25" s="10" t="n">
        <v>3179.19</v>
      </c>
      <c r="Q25" s="10" t="n">
        <v>3183.66</v>
      </c>
      <c r="R25" s="10" t="n">
        <v>3185.12</v>
      </c>
      <c r="S25" s="10" t="n">
        <v>3177.83</v>
      </c>
      <c r="T25" s="10" t="n">
        <v>3118.96</v>
      </c>
      <c r="U25" s="10" t="n">
        <v>3007.15</v>
      </c>
      <c r="V25" s="10" t="n">
        <v>3106.26</v>
      </c>
      <c r="W25" s="10" t="n">
        <v>3059.9</v>
      </c>
      <c r="X25" s="10" t="n">
        <v>3092.78</v>
      </c>
      <c r="Y25" s="10" t="n">
        <v>3085.86</v>
      </c>
    </row>
    <row r="26" customFormat="false" ht="15" hidden="false" customHeight="false" outlineLevel="0" collapsed="false">
      <c r="A26" s="8" t="n">
        <f aca="false">A25+1</f>
        <v>16</v>
      </c>
      <c r="B26" s="10" t="n">
        <v>3070.18</v>
      </c>
      <c r="C26" s="10" t="n">
        <v>3071.05</v>
      </c>
      <c r="D26" s="10" t="n">
        <v>3075.2</v>
      </c>
      <c r="E26" s="10" t="n">
        <v>3074.27</v>
      </c>
      <c r="F26" s="10" t="n">
        <v>3082.26</v>
      </c>
      <c r="G26" s="10" t="n">
        <v>3075.25</v>
      </c>
      <c r="H26" s="10" t="n">
        <v>3099.65</v>
      </c>
      <c r="I26" s="10" t="n">
        <v>3096.86</v>
      </c>
      <c r="J26" s="10" t="n">
        <v>3098.07</v>
      </c>
      <c r="K26" s="10" t="n">
        <v>3093.1</v>
      </c>
      <c r="L26" s="10" t="n">
        <v>3094.8</v>
      </c>
      <c r="M26" s="10" t="n">
        <v>3092.11</v>
      </c>
      <c r="N26" s="10" t="n">
        <v>3082.98</v>
      </c>
      <c r="O26" s="10" t="n">
        <v>3098.06</v>
      </c>
      <c r="P26" s="10" t="n">
        <v>3138.12</v>
      </c>
      <c r="Q26" s="10" t="n">
        <v>3143.11</v>
      </c>
      <c r="R26" s="10" t="n">
        <v>3149.65</v>
      </c>
      <c r="S26" s="10" t="n">
        <v>3148.54</v>
      </c>
      <c r="T26" s="10" t="n">
        <v>3071.74</v>
      </c>
      <c r="U26" s="10" t="n">
        <v>3079.11</v>
      </c>
      <c r="V26" s="10" t="n">
        <v>3076.96</v>
      </c>
      <c r="W26" s="10" t="n">
        <v>3070.11</v>
      </c>
      <c r="X26" s="10" t="n">
        <v>3071.38</v>
      </c>
      <c r="Y26" s="10" t="n">
        <v>3069.81</v>
      </c>
    </row>
    <row r="27" customFormat="false" ht="15" hidden="false" customHeight="false" outlineLevel="0" collapsed="false">
      <c r="A27" s="8" t="n">
        <f aca="false">A26+1</f>
        <v>17</v>
      </c>
      <c r="B27" s="10" t="n">
        <v>2957.22</v>
      </c>
      <c r="C27" s="10" t="n">
        <v>2978.06</v>
      </c>
      <c r="D27" s="10" t="n">
        <v>2987.59</v>
      </c>
      <c r="E27" s="10" t="n">
        <v>2991.54</v>
      </c>
      <c r="F27" s="10" t="n">
        <v>2991.65</v>
      </c>
      <c r="G27" s="10" t="n">
        <v>2990.68</v>
      </c>
      <c r="H27" s="10" t="n">
        <v>2990.03</v>
      </c>
      <c r="I27" s="10" t="n">
        <v>2990.21</v>
      </c>
      <c r="J27" s="10" t="n">
        <v>2995.27</v>
      </c>
      <c r="K27" s="10" t="n">
        <v>2992.08</v>
      </c>
      <c r="L27" s="10" t="n">
        <v>2992.14</v>
      </c>
      <c r="M27" s="10" t="n">
        <v>2986.47</v>
      </c>
      <c r="N27" s="10" t="n">
        <v>2984.51</v>
      </c>
      <c r="O27" s="10" t="n">
        <v>2991.27</v>
      </c>
      <c r="P27" s="10" t="n">
        <v>3052.58</v>
      </c>
      <c r="Q27" s="10" t="n">
        <v>3046.81</v>
      </c>
      <c r="R27" s="10" t="n">
        <v>3048.6</v>
      </c>
      <c r="S27" s="10" t="n">
        <v>3041.75</v>
      </c>
      <c r="T27" s="10" t="n">
        <v>2958.24</v>
      </c>
      <c r="U27" s="10" t="n">
        <v>2963.16</v>
      </c>
      <c r="V27" s="10" t="n">
        <v>2958</v>
      </c>
      <c r="W27" s="10" t="n">
        <v>2924.11</v>
      </c>
      <c r="X27" s="10" t="n">
        <v>2900.81</v>
      </c>
      <c r="Y27" s="10" t="n">
        <v>2893.03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69.53</v>
      </c>
      <c r="C28" s="10" t="n">
        <v>2934.01</v>
      </c>
      <c r="D28" s="10" t="n">
        <v>2942.28</v>
      </c>
      <c r="E28" s="10" t="n">
        <v>2951.86</v>
      </c>
      <c r="F28" s="10" t="n">
        <v>2957.7</v>
      </c>
      <c r="G28" s="10" t="n">
        <v>2951.35</v>
      </c>
      <c r="H28" s="10" t="n">
        <v>2953.76</v>
      </c>
      <c r="I28" s="10" t="n">
        <v>2951.84</v>
      </c>
      <c r="J28" s="10" t="n">
        <v>2953.29</v>
      </c>
      <c r="K28" s="10" t="n">
        <v>2951.45</v>
      </c>
      <c r="L28" s="10" t="n">
        <v>2949.78</v>
      </c>
      <c r="M28" s="10" t="n">
        <v>2949.14</v>
      </c>
      <c r="N28" s="10" t="n">
        <v>2923.19</v>
      </c>
      <c r="O28" s="10" t="n">
        <v>2957.08</v>
      </c>
      <c r="P28" s="10" t="n">
        <v>3014.95</v>
      </c>
      <c r="Q28" s="10" t="n">
        <v>3015.77</v>
      </c>
      <c r="R28" s="10" t="n">
        <v>3001.14</v>
      </c>
      <c r="S28" s="10" t="n">
        <v>3010.66</v>
      </c>
      <c r="T28" s="10" t="n">
        <v>2937.72</v>
      </c>
      <c r="U28" s="10" t="n">
        <v>2933.99</v>
      </c>
      <c r="V28" s="10" t="n">
        <v>2926.79</v>
      </c>
      <c r="W28" s="10" t="n">
        <v>2871.41</v>
      </c>
      <c r="X28" s="10" t="n">
        <v>2869.01</v>
      </c>
      <c r="Y28" s="10" t="n">
        <v>2913.48</v>
      </c>
    </row>
    <row r="29" customFormat="false" ht="15" hidden="false" customHeight="false" outlineLevel="0" collapsed="false">
      <c r="A29" s="8" t="n">
        <f aca="false">A28+1</f>
        <v>19</v>
      </c>
      <c r="B29" s="10" t="n">
        <v>2987.61</v>
      </c>
      <c r="C29" s="10" t="n">
        <v>3000.52</v>
      </c>
      <c r="D29" s="10" t="n">
        <v>3008.45</v>
      </c>
      <c r="E29" s="10" t="n">
        <v>3017.37</v>
      </c>
      <c r="F29" s="10" t="n">
        <v>3025.35</v>
      </c>
      <c r="G29" s="10" t="n">
        <v>3024.3</v>
      </c>
      <c r="H29" s="10" t="n">
        <v>3025.58</v>
      </c>
      <c r="I29" s="10" t="n">
        <v>3022.43</v>
      </c>
      <c r="J29" s="10" t="n">
        <v>3022.29</v>
      </c>
      <c r="K29" s="10" t="n">
        <v>3020.15</v>
      </c>
      <c r="L29" s="10" t="n">
        <v>3015.54</v>
      </c>
      <c r="M29" s="10" t="n">
        <v>3020.42</v>
      </c>
      <c r="N29" s="10" t="n">
        <v>3014.88</v>
      </c>
      <c r="O29" s="10" t="n">
        <v>3022.01</v>
      </c>
      <c r="P29" s="10" t="n">
        <v>3087.06</v>
      </c>
      <c r="Q29" s="10" t="n">
        <v>3081.83</v>
      </c>
      <c r="R29" s="10" t="n">
        <v>3085.02</v>
      </c>
      <c r="S29" s="10" t="n">
        <v>3076.88</v>
      </c>
      <c r="T29" s="10" t="n">
        <v>3009.59</v>
      </c>
      <c r="U29" s="10" t="n">
        <v>2996.79</v>
      </c>
      <c r="V29" s="10" t="n">
        <v>2996.89</v>
      </c>
      <c r="W29" s="10" t="n">
        <v>2990.24</v>
      </c>
      <c r="X29" s="10" t="n">
        <v>2987.95</v>
      </c>
      <c r="Y29" s="10" t="n">
        <v>2984.95</v>
      </c>
    </row>
    <row r="30" customFormat="false" ht="15" hidden="false" customHeight="false" outlineLevel="0" collapsed="false">
      <c r="A30" s="8" t="n">
        <f aca="false">A29+1</f>
        <v>20</v>
      </c>
      <c r="B30" s="10" t="n">
        <v>2927.77</v>
      </c>
      <c r="C30" s="10" t="n">
        <v>2929.96</v>
      </c>
      <c r="D30" s="10" t="n">
        <v>2986.57</v>
      </c>
      <c r="E30" s="10" t="n">
        <v>2990.25</v>
      </c>
      <c r="F30" s="10" t="n">
        <v>2997.05</v>
      </c>
      <c r="G30" s="10" t="n">
        <v>3000.93</v>
      </c>
      <c r="H30" s="10" t="n">
        <v>2984.17</v>
      </c>
      <c r="I30" s="10" t="n">
        <v>2994.64</v>
      </c>
      <c r="J30" s="10" t="n">
        <v>2983.27</v>
      </c>
      <c r="K30" s="10" t="n">
        <v>2949.59</v>
      </c>
      <c r="L30" s="10" t="n">
        <v>2959.93</v>
      </c>
      <c r="M30" s="10" t="n">
        <v>2969.36</v>
      </c>
      <c r="N30" s="10" t="n">
        <v>2978.24</v>
      </c>
      <c r="O30" s="10" t="n">
        <v>2984.46</v>
      </c>
      <c r="P30" s="10" t="n">
        <v>3051.45</v>
      </c>
      <c r="Q30" s="10" t="n">
        <v>3056.75</v>
      </c>
      <c r="R30" s="10" t="n">
        <v>3049.4</v>
      </c>
      <c r="S30" s="10" t="n">
        <v>3014.85</v>
      </c>
      <c r="T30" s="10" t="n">
        <v>2942.86</v>
      </c>
      <c r="U30" s="10" t="n">
        <v>2959.98</v>
      </c>
      <c r="V30" s="10" t="n">
        <v>2957.07</v>
      </c>
      <c r="W30" s="10" t="n">
        <v>2946.21</v>
      </c>
      <c r="X30" s="10" t="n">
        <v>2931.88</v>
      </c>
      <c r="Y30" s="10" t="n">
        <v>2925.98</v>
      </c>
    </row>
    <row r="31" customFormat="false" ht="15" hidden="false" customHeight="false" outlineLevel="0" collapsed="false">
      <c r="A31" s="8" t="n">
        <f aca="false">A30+1</f>
        <v>21</v>
      </c>
      <c r="B31" s="10" t="n">
        <v>2911.05</v>
      </c>
      <c r="C31" s="10" t="n">
        <v>2905.2</v>
      </c>
      <c r="D31" s="10" t="n">
        <v>3005.04</v>
      </c>
      <c r="E31" s="10" t="n">
        <v>3005.35</v>
      </c>
      <c r="F31" s="10" t="n">
        <v>3005.89</v>
      </c>
      <c r="G31" s="10" t="n">
        <v>3007.06</v>
      </c>
      <c r="H31" s="10" t="n">
        <v>3008.09</v>
      </c>
      <c r="I31" s="10" t="n">
        <v>2968.28</v>
      </c>
      <c r="J31" s="10" t="n">
        <v>2995.16</v>
      </c>
      <c r="K31" s="10" t="n">
        <v>2992.04</v>
      </c>
      <c r="L31" s="10" t="n">
        <v>2996.03</v>
      </c>
      <c r="M31" s="10" t="n">
        <v>2996.78</v>
      </c>
      <c r="N31" s="10" t="n">
        <v>3002.74</v>
      </c>
      <c r="O31" s="10" t="n">
        <v>3010.01</v>
      </c>
      <c r="P31" s="10" t="n">
        <v>3071.6</v>
      </c>
      <c r="Q31" s="10" t="n">
        <v>3067</v>
      </c>
      <c r="R31" s="10" t="n">
        <v>3071.4</v>
      </c>
      <c r="S31" s="10" t="n">
        <v>3064.77</v>
      </c>
      <c r="T31" s="10" t="n">
        <v>2979.27</v>
      </c>
      <c r="U31" s="10" t="n">
        <v>2982.44</v>
      </c>
      <c r="V31" s="10" t="n">
        <v>2979.95</v>
      </c>
      <c r="W31" s="10" t="n">
        <v>2952.77</v>
      </c>
      <c r="X31" s="10" t="n">
        <v>2942.92</v>
      </c>
      <c r="Y31" s="10" t="n">
        <v>2932.35</v>
      </c>
    </row>
    <row r="32" customFormat="false" ht="15" hidden="false" customHeight="false" outlineLevel="0" collapsed="false">
      <c r="A32" s="8" t="n">
        <f aca="false">A31+1</f>
        <v>22</v>
      </c>
      <c r="B32" s="10" t="n">
        <v>2945.12</v>
      </c>
      <c r="C32" s="10" t="n">
        <v>2944.13</v>
      </c>
      <c r="D32" s="10" t="n">
        <v>2954.82</v>
      </c>
      <c r="E32" s="10" t="n">
        <v>2934.84</v>
      </c>
      <c r="F32" s="10" t="n">
        <v>2910.62</v>
      </c>
      <c r="G32" s="10" t="n">
        <v>2975.71</v>
      </c>
      <c r="H32" s="10" t="n">
        <v>2973.89</v>
      </c>
      <c r="I32" s="10" t="n">
        <v>2962.94</v>
      </c>
      <c r="J32" s="10" t="n">
        <v>2974.53</v>
      </c>
      <c r="K32" s="10" t="n">
        <v>2969.54</v>
      </c>
      <c r="L32" s="10" t="n">
        <v>2958.8</v>
      </c>
      <c r="M32" s="10" t="n">
        <v>2975.17</v>
      </c>
      <c r="N32" s="10" t="n">
        <v>2973.22</v>
      </c>
      <c r="O32" s="10" t="n">
        <v>2980.49</v>
      </c>
      <c r="P32" s="10" t="n">
        <v>3041.01</v>
      </c>
      <c r="Q32" s="10" t="n">
        <v>3039.18</v>
      </c>
      <c r="R32" s="10" t="n">
        <v>3043.54</v>
      </c>
      <c r="S32" s="10" t="n">
        <v>3034.28</v>
      </c>
      <c r="T32" s="10" t="n">
        <v>2975.32</v>
      </c>
      <c r="U32" s="10" t="n">
        <v>2962.81</v>
      </c>
      <c r="V32" s="10" t="n">
        <v>2963.36</v>
      </c>
      <c r="W32" s="10" t="n">
        <v>2955.93</v>
      </c>
      <c r="X32" s="10" t="n">
        <v>2922.79</v>
      </c>
      <c r="Y32" s="10" t="n">
        <v>2921.61</v>
      </c>
    </row>
    <row r="33" customFormat="false" ht="15" hidden="false" customHeight="false" outlineLevel="0" collapsed="false">
      <c r="A33" s="8" t="n">
        <f aca="false">A32+1</f>
        <v>23</v>
      </c>
      <c r="B33" s="10" t="n">
        <v>2927.27</v>
      </c>
      <c r="C33" s="10" t="n">
        <v>2921.51</v>
      </c>
      <c r="D33" s="10" t="n">
        <v>2908.29</v>
      </c>
      <c r="E33" s="10" t="n">
        <v>2910.32</v>
      </c>
      <c r="F33" s="10" t="n">
        <v>2905.1</v>
      </c>
      <c r="G33" s="10" t="n">
        <v>2942.75</v>
      </c>
      <c r="H33" s="10" t="n">
        <v>2952.9</v>
      </c>
      <c r="I33" s="10" t="n">
        <v>2980.98</v>
      </c>
      <c r="J33" s="10" t="n">
        <v>2973.55</v>
      </c>
      <c r="K33" s="10" t="n">
        <v>2967.59</v>
      </c>
      <c r="L33" s="10" t="n">
        <v>2969.89</v>
      </c>
      <c r="M33" s="10" t="n">
        <v>2975.25</v>
      </c>
      <c r="N33" s="10" t="n">
        <v>2973.63</v>
      </c>
      <c r="O33" s="10" t="n">
        <v>2982.77</v>
      </c>
      <c r="P33" s="10" t="n">
        <v>3052.74</v>
      </c>
      <c r="Q33" s="10" t="n">
        <v>3048.17</v>
      </c>
      <c r="R33" s="10" t="n">
        <v>3050.57</v>
      </c>
      <c r="S33" s="10" t="n">
        <v>3032.37</v>
      </c>
      <c r="T33" s="10" t="n">
        <v>2977.7</v>
      </c>
      <c r="U33" s="10" t="n">
        <v>2968.21</v>
      </c>
      <c r="V33" s="10" t="n">
        <v>2964.06</v>
      </c>
      <c r="W33" s="10" t="n">
        <v>2946.51</v>
      </c>
      <c r="X33" s="10" t="n">
        <v>2936.81</v>
      </c>
      <c r="Y33" s="10" t="n">
        <v>2946.47</v>
      </c>
    </row>
    <row r="34" customFormat="false" ht="15" hidden="false" customHeight="false" outlineLevel="0" collapsed="false">
      <c r="A34" s="8" t="n">
        <f aca="false">A33+1</f>
        <v>24</v>
      </c>
      <c r="B34" s="10" t="n">
        <v>3044.17</v>
      </c>
      <c r="C34" s="10" t="n">
        <v>3051.54</v>
      </c>
      <c r="D34" s="10" t="n">
        <v>3059.98</v>
      </c>
      <c r="E34" s="10" t="n">
        <v>3061.76</v>
      </c>
      <c r="F34" s="10" t="n">
        <v>3066.01</v>
      </c>
      <c r="G34" s="10" t="n">
        <v>3055.62</v>
      </c>
      <c r="H34" s="10" t="n">
        <v>3056.94</v>
      </c>
      <c r="I34" s="10" t="n">
        <v>3020.28</v>
      </c>
      <c r="J34" s="10" t="n">
        <v>3021.66</v>
      </c>
      <c r="K34" s="10" t="n">
        <v>3024.72</v>
      </c>
      <c r="L34" s="10" t="n">
        <v>3026.09</v>
      </c>
      <c r="M34" s="10" t="n">
        <v>3051.61</v>
      </c>
      <c r="N34" s="10" t="n">
        <v>3051.71</v>
      </c>
      <c r="O34" s="10" t="n">
        <v>3058.39</v>
      </c>
      <c r="P34" s="10" t="n">
        <v>3115.16</v>
      </c>
      <c r="Q34" s="10" t="n">
        <v>3109.74</v>
      </c>
      <c r="R34" s="10" t="n">
        <v>3113.65</v>
      </c>
      <c r="S34" s="10" t="n">
        <v>3102.59</v>
      </c>
      <c r="T34" s="10" t="n">
        <v>3049.67</v>
      </c>
      <c r="U34" s="10" t="n">
        <v>3030.1</v>
      </c>
      <c r="V34" s="10" t="n">
        <v>3028.97</v>
      </c>
      <c r="W34" s="10" t="n">
        <v>3035.3</v>
      </c>
      <c r="X34" s="10" t="n">
        <v>3028.29</v>
      </c>
      <c r="Y34" s="10" t="n">
        <v>3021.44</v>
      </c>
    </row>
    <row r="35" customFormat="false" ht="15" hidden="false" customHeight="false" outlineLevel="0" collapsed="false">
      <c r="A35" s="8" t="n">
        <f aca="false">A34+1</f>
        <v>25</v>
      </c>
      <c r="B35" s="10" t="n">
        <v>3051.99</v>
      </c>
      <c r="C35" s="10" t="n">
        <v>3066.75</v>
      </c>
      <c r="D35" s="10" t="n">
        <v>3082.86</v>
      </c>
      <c r="E35" s="10" t="n">
        <v>3091.08</v>
      </c>
      <c r="F35" s="10" t="n">
        <v>3087.96</v>
      </c>
      <c r="G35" s="10" t="n">
        <v>3089.5</v>
      </c>
      <c r="H35" s="10" t="n">
        <v>3069.09</v>
      </c>
      <c r="I35" s="10" t="n">
        <v>3082.28</v>
      </c>
      <c r="J35" s="10" t="n">
        <v>3081.87</v>
      </c>
      <c r="K35" s="10" t="n">
        <v>3079.54</v>
      </c>
      <c r="L35" s="10" t="n">
        <v>3079.73</v>
      </c>
      <c r="M35" s="10" t="n">
        <v>3076.37</v>
      </c>
      <c r="N35" s="10" t="n">
        <v>3064.23</v>
      </c>
      <c r="O35" s="10" t="n">
        <v>3076.33</v>
      </c>
      <c r="P35" s="10" t="n">
        <v>3112.57</v>
      </c>
      <c r="Q35" s="10" t="n">
        <v>3090.25</v>
      </c>
      <c r="R35" s="10" t="n">
        <v>3109.76</v>
      </c>
      <c r="S35" s="10" t="n">
        <v>3133.24</v>
      </c>
      <c r="T35" s="10" t="n">
        <v>3074.48</v>
      </c>
      <c r="U35" s="10" t="n">
        <v>3067.08</v>
      </c>
      <c r="V35" s="10" t="n">
        <v>3064</v>
      </c>
      <c r="W35" s="10" t="n">
        <v>3061.22</v>
      </c>
      <c r="X35" s="10" t="n">
        <v>3055.56</v>
      </c>
      <c r="Y35" s="10" t="n">
        <v>3046.78</v>
      </c>
    </row>
    <row r="36" customFormat="false" ht="15" hidden="false" customHeight="false" outlineLevel="0" collapsed="false">
      <c r="A36" s="8" t="n">
        <f aca="false">A35+1</f>
        <v>26</v>
      </c>
      <c r="B36" s="10" t="n">
        <v>2890.22</v>
      </c>
      <c r="C36" s="10" t="n">
        <v>2895.7</v>
      </c>
      <c r="D36" s="10" t="n">
        <v>2909.82</v>
      </c>
      <c r="E36" s="10" t="n">
        <v>2909.81</v>
      </c>
      <c r="F36" s="10" t="n">
        <v>2910.99</v>
      </c>
      <c r="G36" s="10" t="n">
        <v>2909.91</v>
      </c>
      <c r="H36" s="10" t="n">
        <v>2907.81</v>
      </c>
      <c r="I36" s="10" t="n">
        <v>2904.45</v>
      </c>
      <c r="J36" s="10" t="n">
        <v>2906.63</v>
      </c>
      <c r="K36" s="10" t="n">
        <v>2906.25</v>
      </c>
      <c r="L36" s="10" t="n">
        <v>2902.94</v>
      </c>
      <c r="M36" s="10" t="n">
        <v>2899.41</v>
      </c>
      <c r="N36" s="10" t="n">
        <v>2903.25</v>
      </c>
      <c r="O36" s="10" t="n">
        <v>2910.97</v>
      </c>
      <c r="P36" s="10" t="n">
        <v>2968.35</v>
      </c>
      <c r="Q36" s="10" t="n">
        <v>2966.33</v>
      </c>
      <c r="R36" s="10" t="n">
        <v>2967.91</v>
      </c>
      <c r="S36" s="10" t="n">
        <v>2959.38</v>
      </c>
      <c r="T36" s="10" t="n">
        <v>2897.11</v>
      </c>
      <c r="U36" s="10" t="n">
        <v>2889.47</v>
      </c>
      <c r="V36" s="10" t="n">
        <v>2873.87</v>
      </c>
      <c r="W36" s="10" t="n">
        <v>2871.82</v>
      </c>
      <c r="X36" s="10" t="n">
        <v>2870.51</v>
      </c>
      <c r="Y36" s="10" t="n">
        <v>2869.55</v>
      </c>
    </row>
    <row r="37" customFormat="false" ht="15" hidden="false" customHeight="false" outlineLevel="0" collapsed="false">
      <c r="A37" s="8" t="n">
        <f aca="false">A36+1</f>
        <v>27</v>
      </c>
      <c r="B37" s="10" t="n">
        <v>2878.96</v>
      </c>
      <c r="C37" s="10" t="n">
        <v>2889.79</v>
      </c>
      <c r="D37" s="10" t="n">
        <v>2895.48</v>
      </c>
      <c r="E37" s="10" t="n">
        <v>2897.74</v>
      </c>
      <c r="F37" s="10" t="n">
        <v>2898.15</v>
      </c>
      <c r="G37" s="10" t="n">
        <v>2895.38</v>
      </c>
      <c r="H37" s="10" t="n">
        <v>2896.47</v>
      </c>
      <c r="I37" s="10" t="n">
        <v>2893.61</v>
      </c>
      <c r="J37" s="10" t="n">
        <v>2894.75</v>
      </c>
      <c r="K37" s="10" t="n">
        <v>2890.94</v>
      </c>
      <c r="L37" s="10" t="n">
        <v>2890.64</v>
      </c>
      <c r="M37" s="10" t="n">
        <v>2894.33</v>
      </c>
      <c r="N37" s="10" t="n">
        <v>2893.68</v>
      </c>
      <c r="O37" s="10" t="n">
        <v>2898.34</v>
      </c>
      <c r="P37" s="10" t="n">
        <v>2956.75</v>
      </c>
      <c r="Q37" s="10" t="n">
        <v>2959.13</v>
      </c>
      <c r="R37" s="10" t="n">
        <v>2958.04</v>
      </c>
      <c r="S37" s="10" t="n">
        <v>2951.06</v>
      </c>
      <c r="T37" s="10" t="n">
        <v>2892.6</v>
      </c>
      <c r="U37" s="10" t="n">
        <v>2886.39</v>
      </c>
      <c r="V37" s="10" t="n">
        <v>2879.6</v>
      </c>
      <c r="W37" s="10" t="n">
        <v>2875.04</v>
      </c>
      <c r="X37" s="10" t="n">
        <v>2872.04</v>
      </c>
      <c r="Y37" s="10" t="n">
        <v>2868.79</v>
      </c>
    </row>
    <row r="38" customFormat="false" ht="15" hidden="false" customHeight="false" outlineLevel="0" collapsed="false">
      <c r="A38" s="8" t="n">
        <f aca="false">A37+1</f>
        <v>28</v>
      </c>
      <c r="B38" s="10" t="n">
        <v>2907.79</v>
      </c>
      <c r="C38" s="10" t="n">
        <v>2967.57</v>
      </c>
      <c r="D38" s="10" t="n">
        <v>2977.72</v>
      </c>
      <c r="E38" s="10" t="n">
        <v>2978.77</v>
      </c>
      <c r="F38" s="10" t="n">
        <v>2979.65</v>
      </c>
      <c r="G38" s="10" t="n">
        <v>2980.13</v>
      </c>
      <c r="H38" s="10" t="n">
        <v>2976.5</v>
      </c>
      <c r="I38" s="10" t="n">
        <v>2975.84</v>
      </c>
      <c r="J38" s="10" t="n">
        <v>2972.1</v>
      </c>
      <c r="K38" s="10" t="n">
        <v>2970.55</v>
      </c>
      <c r="L38" s="10" t="n">
        <v>2969.56</v>
      </c>
      <c r="M38" s="10" t="n">
        <v>2968.98</v>
      </c>
      <c r="N38" s="10" t="n">
        <v>2966.05</v>
      </c>
      <c r="O38" s="10" t="n">
        <v>2977.8</v>
      </c>
      <c r="P38" s="10" t="n">
        <v>3042.37</v>
      </c>
      <c r="Q38" s="10" t="n">
        <v>3039.14</v>
      </c>
      <c r="R38" s="10" t="n">
        <v>3036.95</v>
      </c>
      <c r="S38" s="10" t="n">
        <v>3035.97</v>
      </c>
      <c r="T38" s="10" t="n">
        <v>2972.74</v>
      </c>
      <c r="U38" s="10" t="n">
        <v>2969.35</v>
      </c>
      <c r="V38" s="10" t="n">
        <v>2961.73</v>
      </c>
      <c r="W38" s="10" t="n">
        <v>2963.71</v>
      </c>
      <c r="X38" s="10" t="n">
        <v>2963.13</v>
      </c>
      <c r="Y38" s="10" t="n">
        <v>2959.41</v>
      </c>
    </row>
    <row r="39" customFormat="false" ht="15" hidden="false" customHeight="false" outlineLevel="0" collapsed="false">
      <c r="A39" s="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" hidden="false" customHeight="false" outlineLevel="0" collapsed="false">
      <c r="A40" s="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5" hidden="false" customHeight="false" outlineLevel="0" collapsed="false">
      <c r="A41" s="8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3" customFormat="false" ht="1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fals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false" outlineLevel="0" collapsed="false">
      <c r="A45" s="8" t="n">
        <v>1</v>
      </c>
      <c r="B45" s="10" t="n">
        <v>3917.65</v>
      </c>
      <c r="C45" s="10" t="n">
        <v>3934.66</v>
      </c>
      <c r="D45" s="10" t="n">
        <v>3881.58</v>
      </c>
      <c r="E45" s="10" t="n">
        <v>3879.64</v>
      </c>
      <c r="F45" s="10" t="n">
        <v>3856.62</v>
      </c>
      <c r="G45" s="10" t="n">
        <v>3898.66</v>
      </c>
      <c r="H45" s="10" t="n">
        <v>3966.76</v>
      </c>
      <c r="I45" s="10" t="n">
        <v>3956.76</v>
      </c>
      <c r="J45" s="10" t="n">
        <v>3872.98</v>
      </c>
      <c r="K45" s="10" t="n">
        <v>3983.39</v>
      </c>
      <c r="L45" s="10" t="n">
        <v>3840.25</v>
      </c>
      <c r="M45" s="10" t="n">
        <v>3873.19</v>
      </c>
      <c r="N45" s="10" t="n">
        <v>3879.3</v>
      </c>
      <c r="O45" s="10" t="n">
        <v>3883.55</v>
      </c>
      <c r="P45" s="10" t="n">
        <v>3968.42</v>
      </c>
      <c r="Q45" s="10" t="n">
        <v>3942.8</v>
      </c>
      <c r="R45" s="10" t="n">
        <v>3939.46</v>
      </c>
      <c r="S45" s="10" t="n">
        <v>3951.72</v>
      </c>
      <c r="T45" s="10" t="n">
        <v>3961.53</v>
      </c>
      <c r="U45" s="10" t="n">
        <v>3952.06</v>
      </c>
      <c r="V45" s="10" t="n">
        <v>3949.29</v>
      </c>
      <c r="W45" s="10" t="n">
        <v>3895.17</v>
      </c>
      <c r="X45" s="10" t="n">
        <v>3897.34</v>
      </c>
      <c r="Y45" s="10" t="n">
        <v>3887.48</v>
      </c>
    </row>
    <row r="46" customFormat="false" ht="15" hidden="false" customHeight="false" outlineLevel="0" collapsed="false">
      <c r="A46" s="8" t="n">
        <v>2</v>
      </c>
      <c r="B46" s="10" t="n">
        <v>3998.53</v>
      </c>
      <c r="C46" s="10" t="n">
        <v>4003.38</v>
      </c>
      <c r="D46" s="10" t="n">
        <v>3971.62</v>
      </c>
      <c r="E46" s="10" t="n">
        <v>3932.01</v>
      </c>
      <c r="F46" s="10" t="n">
        <v>3929.31</v>
      </c>
      <c r="G46" s="10" t="n">
        <v>3924.71</v>
      </c>
      <c r="H46" s="10" t="n">
        <v>3964.93</v>
      </c>
      <c r="I46" s="10" t="n">
        <v>4003.68</v>
      </c>
      <c r="J46" s="10" t="n">
        <v>4055.97</v>
      </c>
      <c r="K46" s="10" t="n">
        <v>3971.72</v>
      </c>
      <c r="L46" s="10" t="n">
        <v>4015.8</v>
      </c>
      <c r="M46" s="10" t="n">
        <v>4013.95</v>
      </c>
      <c r="N46" s="10" t="n">
        <v>4012.34</v>
      </c>
      <c r="O46" s="10" t="n">
        <v>4034.1</v>
      </c>
      <c r="P46" s="10" t="n">
        <v>3977.64</v>
      </c>
      <c r="Q46" s="10" t="n">
        <v>4057.45</v>
      </c>
      <c r="R46" s="10" t="n">
        <v>4055.95</v>
      </c>
      <c r="S46" s="10" t="n">
        <v>3957.7</v>
      </c>
      <c r="T46" s="10" t="n">
        <v>4002.8</v>
      </c>
      <c r="U46" s="10" t="n">
        <v>4016.08</v>
      </c>
      <c r="V46" s="10" t="n">
        <v>3986.32</v>
      </c>
      <c r="W46" s="10" t="n">
        <v>3983.37</v>
      </c>
      <c r="X46" s="10" t="n">
        <v>4006.91</v>
      </c>
      <c r="Y46" s="10" t="n">
        <v>4009.14</v>
      </c>
    </row>
    <row r="47" customFormat="false" ht="15" hidden="false" customHeight="false" outlineLevel="0" collapsed="false">
      <c r="A47" s="8" t="n">
        <f aca="false">A46+1</f>
        <v>3</v>
      </c>
      <c r="B47" s="10" t="n">
        <v>3943.76</v>
      </c>
      <c r="C47" s="10" t="n">
        <v>3886.17</v>
      </c>
      <c r="D47" s="10" t="n">
        <v>3851.75</v>
      </c>
      <c r="E47" s="10" t="n">
        <v>3852.81</v>
      </c>
      <c r="F47" s="10" t="n">
        <v>3885.11</v>
      </c>
      <c r="G47" s="10" t="n">
        <v>3964.78</v>
      </c>
      <c r="H47" s="10" t="n">
        <v>3933.24</v>
      </c>
      <c r="I47" s="10" t="n">
        <v>3944.7</v>
      </c>
      <c r="J47" s="10" t="n">
        <v>3957.12</v>
      </c>
      <c r="K47" s="10" t="n">
        <v>3981.74</v>
      </c>
      <c r="L47" s="10" t="n">
        <v>3859.49</v>
      </c>
      <c r="M47" s="10" t="n">
        <v>3874.02</v>
      </c>
      <c r="N47" s="10" t="n">
        <v>3862.35</v>
      </c>
      <c r="O47" s="10" t="n">
        <v>3852.2</v>
      </c>
      <c r="P47" s="10" t="n">
        <v>3952.8</v>
      </c>
      <c r="Q47" s="10" t="n">
        <v>3966.37</v>
      </c>
      <c r="R47" s="10" t="n">
        <v>3989.13</v>
      </c>
      <c r="S47" s="10" t="n">
        <v>3995.28</v>
      </c>
      <c r="T47" s="10" t="n">
        <v>3948.69</v>
      </c>
      <c r="U47" s="10" t="n">
        <v>3932.73</v>
      </c>
      <c r="V47" s="10" t="n">
        <v>3931.87</v>
      </c>
      <c r="W47" s="10" t="n">
        <v>3921.75</v>
      </c>
      <c r="X47" s="10" t="n">
        <v>3919.2</v>
      </c>
      <c r="Y47" s="10" t="n">
        <v>3924.21</v>
      </c>
    </row>
    <row r="48" customFormat="false" ht="15" hidden="false" customHeight="false" outlineLevel="0" collapsed="false">
      <c r="A48" s="8" t="n">
        <f aca="false">A47+1</f>
        <v>4</v>
      </c>
      <c r="B48" s="10" t="n">
        <v>3802.62</v>
      </c>
      <c r="C48" s="10" t="n">
        <v>3818.79</v>
      </c>
      <c r="D48" s="10" t="n">
        <v>3820.43</v>
      </c>
      <c r="E48" s="10" t="n">
        <v>3812.04</v>
      </c>
      <c r="F48" s="10" t="n">
        <v>3828.26</v>
      </c>
      <c r="G48" s="10" t="n">
        <v>3827.09</v>
      </c>
      <c r="H48" s="10" t="n">
        <v>3833.65</v>
      </c>
      <c r="I48" s="10" t="n">
        <v>3827.28</v>
      </c>
      <c r="J48" s="10" t="n">
        <v>3828.83</v>
      </c>
      <c r="K48" s="10" t="n">
        <v>3825.86</v>
      </c>
      <c r="L48" s="10" t="n">
        <v>3823.43</v>
      </c>
      <c r="M48" s="10" t="n">
        <v>3822.41</v>
      </c>
      <c r="N48" s="10" t="n">
        <v>3822.21</v>
      </c>
      <c r="O48" s="10" t="n">
        <v>3835.74</v>
      </c>
      <c r="P48" s="10" t="n">
        <v>3862.14</v>
      </c>
      <c r="Q48" s="10" t="n">
        <v>3858.86</v>
      </c>
      <c r="R48" s="10" t="n">
        <v>3891.9</v>
      </c>
      <c r="S48" s="10" t="n">
        <v>3886.21</v>
      </c>
      <c r="T48" s="10" t="n">
        <v>3814.64</v>
      </c>
      <c r="U48" s="10" t="n">
        <v>3813.96</v>
      </c>
      <c r="V48" s="10" t="n">
        <v>3811.66</v>
      </c>
      <c r="W48" s="10" t="n">
        <v>3815.76</v>
      </c>
      <c r="X48" s="10" t="n">
        <v>3811.46</v>
      </c>
      <c r="Y48" s="10" t="n">
        <v>3811.63</v>
      </c>
    </row>
    <row r="49" customFormat="false" ht="15" hidden="false" customHeight="false" outlineLevel="0" collapsed="false">
      <c r="A49" s="8" t="n">
        <f aca="false">A48+1</f>
        <v>5</v>
      </c>
      <c r="B49" s="10" t="n">
        <v>3896.48</v>
      </c>
      <c r="C49" s="10" t="n">
        <v>3861.32</v>
      </c>
      <c r="D49" s="10" t="n">
        <v>3826.09</v>
      </c>
      <c r="E49" s="10" t="n">
        <v>3802.29</v>
      </c>
      <c r="F49" s="10" t="n">
        <v>3858.94</v>
      </c>
      <c r="G49" s="10" t="n">
        <v>3929</v>
      </c>
      <c r="H49" s="10" t="n">
        <v>3843.68</v>
      </c>
      <c r="I49" s="10" t="n">
        <v>3868.13</v>
      </c>
      <c r="J49" s="10" t="n">
        <v>3866.14</v>
      </c>
      <c r="K49" s="10" t="n">
        <v>3874.6</v>
      </c>
      <c r="L49" s="10" t="n">
        <v>3883.83</v>
      </c>
      <c r="M49" s="10" t="n">
        <v>3893.15</v>
      </c>
      <c r="N49" s="10" t="n">
        <v>3895.4</v>
      </c>
      <c r="O49" s="10" t="n">
        <v>3893.89</v>
      </c>
      <c r="P49" s="10" t="n">
        <v>3969.41</v>
      </c>
      <c r="Q49" s="10" t="n">
        <v>3917.55</v>
      </c>
      <c r="R49" s="10" t="n">
        <v>3938.47</v>
      </c>
      <c r="S49" s="10" t="n">
        <v>3920.93</v>
      </c>
      <c r="T49" s="10" t="n">
        <v>3914.55</v>
      </c>
      <c r="U49" s="10" t="n">
        <v>3904.03</v>
      </c>
      <c r="V49" s="10" t="n">
        <v>3894.94</v>
      </c>
      <c r="W49" s="10" t="n">
        <v>3885.93</v>
      </c>
      <c r="X49" s="10" t="n">
        <v>3889.88</v>
      </c>
      <c r="Y49" s="10" t="n">
        <v>3884.13</v>
      </c>
    </row>
    <row r="50" customFormat="false" ht="15" hidden="false" customHeight="false" outlineLevel="0" collapsed="false">
      <c r="A50" s="8" t="n">
        <f aca="false">A49+1</f>
        <v>6</v>
      </c>
      <c r="B50" s="10" t="n">
        <v>3947.53</v>
      </c>
      <c r="C50" s="10" t="n">
        <v>3877.24</v>
      </c>
      <c r="D50" s="10" t="n">
        <v>3827.77</v>
      </c>
      <c r="E50" s="10" t="n">
        <v>3819.58</v>
      </c>
      <c r="F50" s="10" t="n">
        <v>3893.1</v>
      </c>
      <c r="G50" s="10" t="n">
        <v>4082.52</v>
      </c>
      <c r="H50" s="10" t="n">
        <v>4038.5</v>
      </c>
      <c r="I50" s="10" t="n">
        <v>3992.89</v>
      </c>
      <c r="J50" s="10" t="n">
        <v>4001.24</v>
      </c>
      <c r="K50" s="10" t="n">
        <v>4003.85</v>
      </c>
      <c r="L50" s="10" t="n">
        <v>4014.05</v>
      </c>
      <c r="M50" s="10" t="n">
        <v>4021.54</v>
      </c>
      <c r="N50" s="10" t="n">
        <v>4097.84</v>
      </c>
      <c r="O50" s="10" t="n">
        <v>4066.39</v>
      </c>
      <c r="P50" s="10" t="n">
        <v>4102.66</v>
      </c>
      <c r="Q50" s="10" t="n">
        <v>4102.61</v>
      </c>
      <c r="R50" s="10" t="n">
        <v>4113.05</v>
      </c>
      <c r="S50" s="10" t="n">
        <v>4171.97</v>
      </c>
      <c r="T50" s="10" t="n">
        <v>4027.53</v>
      </c>
      <c r="U50" s="10" t="n">
        <v>3968.37</v>
      </c>
      <c r="V50" s="10" t="n">
        <v>3920.5</v>
      </c>
      <c r="W50" s="10" t="n">
        <v>3935.64</v>
      </c>
      <c r="X50" s="10" t="n">
        <v>3921.67</v>
      </c>
      <c r="Y50" s="10" t="n">
        <v>3938.83</v>
      </c>
    </row>
    <row r="51" customFormat="false" ht="15" hidden="false" customHeight="false" outlineLevel="0" collapsed="false">
      <c r="A51" s="8" t="n">
        <f aca="false">A50+1</f>
        <v>7</v>
      </c>
      <c r="B51" s="10" t="n">
        <v>3892.89</v>
      </c>
      <c r="C51" s="10" t="n">
        <v>4176.26</v>
      </c>
      <c r="D51" s="10" t="n">
        <v>4157.57</v>
      </c>
      <c r="E51" s="10" t="n">
        <v>4119.91</v>
      </c>
      <c r="F51" s="10" t="n">
        <v>4128.66</v>
      </c>
      <c r="G51" s="10" t="n">
        <v>4128.84</v>
      </c>
      <c r="H51" s="10" t="n">
        <v>4144.46</v>
      </c>
      <c r="I51" s="10" t="n">
        <v>4171.12</v>
      </c>
      <c r="J51" s="10" t="n">
        <v>4183.16</v>
      </c>
      <c r="K51" s="10" t="n">
        <v>4182.16</v>
      </c>
      <c r="L51" s="10" t="n">
        <v>4161.06</v>
      </c>
      <c r="M51" s="10" t="n">
        <v>4126.42</v>
      </c>
      <c r="N51" s="10" t="n">
        <v>4153.16</v>
      </c>
      <c r="O51" s="10" t="n">
        <v>4211.73</v>
      </c>
      <c r="P51" s="10" t="n">
        <v>4222</v>
      </c>
      <c r="Q51" s="10" t="n">
        <v>4236.17</v>
      </c>
      <c r="R51" s="10" t="n">
        <v>4192.26</v>
      </c>
      <c r="S51" s="10" t="n">
        <v>4225.05</v>
      </c>
      <c r="T51" s="10" t="n">
        <v>4180.18</v>
      </c>
      <c r="U51" s="10" t="n">
        <v>3987.81</v>
      </c>
      <c r="V51" s="10" t="n">
        <v>4000.84</v>
      </c>
      <c r="W51" s="10" t="n">
        <v>3990.15</v>
      </c>
      <c r="X51" s="10" t="n">
        <v>3977.24</v>
      </c>
      <c r="Y51" s="10" t="n">
        <v>3965</v>
      </c>
    </row>
    <row r="52" customFormat="false" ht="15" hidden="false" customHeight="false" outlineLevel="0" collapsed="false">
      <c r="A52" s="8" t="n">
        <f aca="false">A51+1</f>
        <v>8</v>
      </c>
      <c r="B52" s="10" t="n">
        <v>3906.97</v>
      </c>
      <c r="C52" s="10" t="n">
        <v>3862.13</v>
      </c>
      <c r="D52" s="10" t="n">
        <v>3778.55</v>
      </c>
      <c r="E52" s="10" t="n">
        <v>3796.18</v>
      </c>
      <c r="F52" s="10" t="n">
        <v>3757.64</v>
      </c>
      <c r="G52" s="10" t="n">
        <v>3807.31</v>
      </c>
      <c r="H52" s="10" t="n">
        <v>3956.62</v>
      </c>
      <c r="I52" s="10" t="n">
        <v>3881.7</v>
      </c>
      <c r="J52" s="10" t="n">
        <v>3983.36</v>
      </c>
      <c r="K52" s="10" t="n">
        <v>3960.85</v>
      </c>
      <c r="L52" s="10" t="n">
        <v>3969.48</v>
      </c>
      <c r="M52" s="10" t="n">
        <v>3983.1</v>
      </c>
      <c r="N52" s="10" t="n">
        <v>3981.88</v>
      </c>
      <c r="O52" s="10" t="n">
        <v>3997.19</v>
      </c>
      <c r="P52" s="10" t="n">
        <v>4071.24</v>
      </c>
      <c r="Q52" s="10" t="n">
        <v>4034.75</v>
      </c>
      <c r="R52" s="10" t="n">
        <v>4042.7</v>
      </c>
      <c r="S52" s="10" t="n">
        <v>4044.41</v>
      </c>
      <c r="T52" s="10" t="n">
        <v>3969.88</v>
      </c>
      <c r="U52" s="10" t="n">
        <v>3896.26</v>
      </c>
      <c r="V52" s="10" t="n">
        <v>3923.01</v>
      </c>
      <c r="W52" s="10" t="n">
        <v>3947.43</v>
      </c>
      <c r="X52" s="10" t="n">
        <v>3942.47</v>
      </c>
      <c r="Y52" s="10" t="n">
        <v>3931.99</v>
      </c>
    </row>
    <row r="53" customFormat="false" ht="15" hidden="false" customHeight="false" outlineLevel="0" collapsed="false">
      <c r="A53" s="8" t="n">
        <f aca="false">A52+1</f>
        <v>9</v>
      </c>
      <c r="B53" s="10" t="n">
        <v>3778.12</v>
      </c>
      <c r="C53" s="10" t="n">
        <v>3771.92</v>
      </c>
      <c r="D53" s="10" t="n">
        <v>3787.18</v>
      </c>
      <c r="E53" s="10" t="n">
        <v>3786.45</v>
      </c>
      <c r="F53" s="10" t="n">
        <v>3789.17</v>
      </c>
      <c r="G53" s="10" t="n">
        <v>3754.83</v>
      </c>
      <c r="H53" s="10" t="n">
        <v>3772.7</v>
      </c>
      <c r="I53" s="10" t="n">
        <v>3798.96</v>
      </c>
      <c r="J53" s="10" t="n">
        <v>3798.74</v>
      </c>
      <c r="K53" s="10" t="n">
        <v>3795.57</v>
      </c>
      <c r="L53" s="10" t="n">
        <v>3793.27</v>
      </c>
      <c r="M53" s="10" t="n">
        <v>3759.72</v>
      </c>
      <c r="N53" s="10" t="n">
        <v>3806.99</v>
      </c>
      <c r="O53" s="10" t="n">
        <v>3820.92</v>
      </c>
      <c r="P53" s="10" t="n">
        <v>3877.45</v>
      </c>
      <c r="Q53" s="10" t="n">
        <v>3866.89</v>
      </c>
      <c r="R53" s="10" t="n">
        <v>3866.97</v>
      </c>
      <c r="S53" s="10" t="n">
        <v>3865.43</v>
      </c>
      <c r="T53" s="10" t="n">
        <v>3793.64</v>
      </c>
      <c r="U53" s="10" t="n">
        <v>3784.46</v>
      </c>
      <c r="V53" s="10" t="n">
        <v>3781.04</v>
      </c>
      <c r="W53" s="10" t="n">
        <v>3769.26</v>
      </c>
      <c r="X53" s="10" t="n">
        <v>3764.6</v>
      </c>
      <c r="Y53" s="10" t="n">
        <v>3771.43</v>
      </c>
    </row>
    <row r="54" customFormat="false" ht="15" hidden="false" customHeight="false" outlineLevel="0" collapsed="false">
      <c r="A54" s="8" t="n">
        <f aca="false">A53+1</f>
        <v>10</v>
      </c>
      <c r="B54" s="10" t="n">
        <v>3712.6</v>
      </c>
      <c r="C54" s="10" t="n">
        <v>3720.04</v>
      </c>
      <c r="D54" s="10" t="n">
        <v>3723.96</v>
      </c>
      <c r="E54" s="10" t="n">
        <v>3717.25</v>
      </c>
      <c r="F54" s="10" t="n">
        <v>3736.56</v>
      </c>
      <c r="G54" s="10" t="n">
        <v>3734.37</v>
      </c>
      <c r="H54" s="10" t="n">
        <v>3732.76</v>
      </c>
      <c r="I54" s="10" t="n">
        <v>3731.42</v>
      </c>
      <c r="J54" s="10" t="n">
        <v>3730.79</v>
      </c>
      <c r="K54" s="10" t="n">
        <v>3725.13</v>
      </c>
      <c r="L54" s="10" t="n">
        <v>3724.98</v>
      </c>
      <c r="M54" s="10" t="n">
        <v>3721.89</v>
      </c>
      <c r="N54" s="10" t="n">
        <v>3714.53</v>
      </c>
      <c r="O54" s="10" t="n">
        <v>3714.33</v>
      </c>
      <c r="P54" s="10" t="n">
        <v>3790.45</v>
      </c>
      <c r="Q54" s="10" t="n">
        <v>3783.06</v>
      </c>
      <c r="R54" s="10" t="n">
        <v>3779.86</v>
      </c>
      <c r="S54" s="10" t="n">
        <v>3776.88</v>
      </c>
      <c r="T54" s="10" t="n">
        <v>3712.44</v>
      </c>
      <c r="U54" s="10" t="n">
        <v>3707.12</v>
      </c>
      <c r="V54" s="10" t="n">
        <v>3707.57</v>
      </c>
      <c r="W54" s="10" t="n">
        <v>3691.67</v>
      </c>
      <c r="X54" s="10" t="n">
        <v>3706.51</v>
      </c>
      <c r="Y54" s="10" t="n">
        <v>3659.88</v>
      </c>
    </row>
    <row r="55" customFormat="false" ht="15" hidden="false" customHeight="false" outlineLevel="0" collapsed="false">
      <c r="A55" s="8" t="n">
        <f aca="false">A54+1</f>
        <v>11</v>
      </c>
      <c r="B55" s="10" t="n">
        <v>3753.82</v>
      </c>
      <c r="C55" s="10" t="n">
        <v>3761.26</v>
      </c>
      <c r="D55" s="10" t="n">
        <v>3753.56</v>
      </c>
      <c r="E55" s="10" t="n">
        <v>3756.74</v>
      </c>
      <c r="F55" s="10" t="n">
        <v>3786.41</v>
      </c>
      <c r="G55" s="10" t="n">
        <v>3758.61</v>
      </c>
      <c r="H55" s="10" t="n">
        <v>3759.82</v>
      </c>
      <c r="I55" s="10" t="n">
        <v>3773.24</v>
      </c>
      <c r="J55" s="10" t="n">
        <v>3772.95</v>
      </c>
      <c r="K55" s="10" t="n">
        <v>3776.06</v>
      </c>
      <c r="L55" s="10" t="n">
        <v>3767.48</v>
      </c>
      <c r="M55" s="10" t="n">
        <v>3758.11</v>
      </c>
      <c r="N55" s="10" t="n">
        <v>3765.46</v>
      </c>
      <c r="O55" s="10" t="n">
        <v>3763.97</v>
      </c>
      <c r="P55" s="10" t="n">
        <v>3837.54</v>
      </c>
      <c r="Q55" s="10" t="n">
        <v>3832.65</v>
      </c>
      <c r="R55" s="10" t="n">
        <v>3833.74</v>
      </c>
      <c r="S55" s="10" t="n">
        <v>3822.48</v>
      </c>
      <c r="T55" s="10" t="n">
        <v>3756.01</v>
      </c>
      <c r="U55" s="10" t="n">
        <v>3745.25</v>
      </c>
      <c r="V55" s="10" t="n">
        <v>3733.75</v>
      </c>
      <c r="W55" s="10" t="n">
        <v>3731.87</v>
      </c>
      <c r="X55" s="10" t="n">
        <v>3727.89</v>
      </c>
      <c r="Y55" s="10" t="n">
        <v>3726.16</v>
      </c>
    </row>
    <row r="56" customFormat="false" ht="15" hidden="false" customHeight="false" outlineLevel="0" collapsed="false">
      <c r="A56" s="8" t="n">
        <f aca="false">A55+1</f>
        <v>12</v>
      </c>
      <c r="B56" s="10" t="n">
        <v>3689.63</v>
      </c>
      <c r="C56" s="10" t="n">
        <v>3724.14</v>
      </c>
      <c r="D56" s="10" t="n">
        <v>3741.08</v>
      </c>
      <c r="E56" s="10" t="n">
        <v>3740.98</v>
      </c>
      <c r="F56" s="10" t="n">
        <v>3744.71</v>
      </c>
      <c r="G56" s="10" t="n">
        <v>3744.65</v>
      </c>
      <c r="H56" s="10" t="n">
        <v>3744.34</v>
      </c>
      <c r="I56" s="10" t="n">
        <v>3745.18</v>
      </c>
      <c r="J56" s="10" t="n">
        <v>3746.42</v>
      </c>
      <c r="K56" s="10" t="n">
        <v>3742.7</v>
      </c>
      <c r="L56" s="10" t="n">
        <v>3739.75</v>
      </c>
      <c r="M56" s="10" t="n">
        <v>3743.8</v>
      </c>
      <c r="N56" s="10" t="n">
        <v>3738.16</v>
      </c>
      <c r="O56" s="10" t="n">
        <v>3741.62</v>
      </c>
      <c r="P56" s="10" t="n">
        <v>3793.39</v>
      </c>
      <c r="Q56" s="10" t="n">
        <v>3789.02</v>
      </c>
      <c r="R56" s="10" t="n">
        <v>3790.62</v>
      </c>
      <c r="S56" s="10" t="n">
        <v>3784.74</v>
      </c>
      <c r="T56" s="10" t="n">
        <v>3725.24</v>
      </c>
      <c r="U56" s="10" t="n">
        <v>3717.53</v>
      </c>
      <c r="V56" s="10" t="n">
        <v>3714.29</v>
      </c>
      <c r="W56" s="10" t="n">
        <v>3696.81</v>
      </c>
      <c r="X56" s="10" t="n">
        <v>3691.07</v>
      </c>
      <c r="Y56" s="10" t="n">
        <v>3685.67</v>
      </c>
    </row>
    <row r="57" customFormat="false" ht="15" hidden="false" customHeight="false" outlineLevel="0" collapsed="false">
      <c r="A57" s="8" t="n">
        <f aca="false">A56+1</f>
        <v>13</v>
      </c>
      <c r="B57" s="10" t="n">
        <v>3737.07</v>
      </c>
      <c r="C57" s="10" t="n">
        <v>3793.82</v>
      </c>
      <c r="D57" s="10" t="n">
        <v>3806.49</v>
      </c>
      <c r="E57" s="10" t="n">
        <v>3807.15</v>
      </c>
      <c r="F57" s="10" t="n">
        <v>3817.18</v>
      </c>
      <c r="G57" s="10" t="n">
        <v>3813.92</v>
      </c>
      <c r="H57" s="10" t="n">
        <v>3819.07</v>
      </c>
      <c r="I57" s="10" t="n">
        <v>3787.59</v>
      </c>
      <c r="J57" s="10" t="n">
        <v>3794.6</v>
      </c>
      <c r="K57" s="10" t="n">
        <v>3790.06</v>
      </c>
      <c r="L57" s="10" t="n">
        <v>3786.53</v>
      </c>
      <c r="M57" s="10" t="n">
        <v>3810.79</v>
      </c>
      <c r="N57" s="10" t="n">
        <v>3808.59</v>
      </c>
      <c r="O57" s="10" t="n">
        <v>3788.74</v>
      </c>
      <c r="P57" s="10" t="n">
        <v>3867.58</v>
      </c>
      <c r="Q57" s="10" t="n">
        <v>3862.65</v>
      </c>
      <c r="R57" s="10" t="n">
        <v>3865.92</v>
      </c>
      <c r="S57" s="10" t="n">
        <v>3853.14</v>
      </c>
      <c r="T57" s="10" t="n">
        <v>3804.04</v>
      </c>
      <c r="U57" s="10" t="n">
        <v>3791.64</v>
      </c>
      <c r="V57" s="10" t="n">
        <v>3735.67</v>
      </c>
      <c r="W57" s="10" t="n">
        <v>3788.15</v>
      </c>
      <c r="X57" s="10" t="n">
        <v>3777.47</v>
      </c>
      <c r="Y57" s="10" t="n">
        <v>3763.81</v>
      </c>
    </row>
    <row r="58" customFormat="false" ht="15" hidden="false" customHeight="false" outlineLevel="0" collapsed="false">
      <c r="A58" s="8" t="n">
        <f aca="false">A57+1</f>
        <v>14</v>
      </c>
      <c r="B58" s="10" t="n">
        <v>3700.52</v>
      </c>
      <c r="C58" s="10" t="n">
        <v>3714.5</v>
      </c>
      <c r="D58" s="10" t="n">
        <v>3722.04</v>
      </c>
      <c r="E58" s="10" t="n">
        <v>3721.93</v>
      </c>
      <c r="F58" s="10" t="n">
        <v>3725.67</v>
      </c>
      <c r="G58" s="10" t="n">
        <v>3727.78</v>
      </c>
      <c r="H58" s="10" t="n">
        <v>3725.79</v>
      </c>
      <c r="I58" s="10" t="n">
        <v>3721.34</v>
      </c>
      <c r="J58" s="10" t="n">
        <v>3724.57</v>
      </c>
      <c r="K58" s="10" t="n">
        <v>3720.77</v>
      </c>
      <c r="L58" s="10" t="n">
        <v>3717.82</v>
      </c>
      <c r="M58" s="10" t="n">
        <v>3715.32</v>
      </c>
      <c r="N58" s="10" t="n">
        <v>3688.99</v>
      </c>
      <c r="O58" s="10" t="n">
        <v>3720.02</v>
      </c>
      <c r="P58" s="10" t="n">
        <v>3771.33</v>
      </c>
      <c r="Q58" s="10" t="n">
        <v>3766.37</v>
      </c>
      <c r="R58" s="10" t="n">
        <v>3768.21</v>
      </c>
      <c r="S58" s="10" t="n">
        <v>3755.09</v>
      </c>
      <c r="T58" s="10" t="n">
        <v>3704.38</v>
      </c>
      <c r="U58" s="10" t="n">
        <v>3692.55</v>
      </c>
      <c r="V58" s="10" t="n">
        <v>3669.45</v>
      </c>
      <c r="W58" s="10" t="n">
        <v>3692.87</v>
      </c>
      <c r="X58" s="10" t="n">
        <v>3691.55</v>
      </c>
      <c r="Y58" s="10" t="n">
        <v>3691.7</v>
      </c>
    </row>
    <row r="59" customFormat="false" ht="15" hidden="false" customHeight="false" outlineLevel="0" collapsed="false">
      <c r="A59" s="8" t="n">
        <f aca="false">A58+1</f>
        <v>15</v>
      </c>
      <c r="B59" s="10" t="n">
        <v>3823.23</v>
      </c>
      <c r="C59" s="10" t="n">
        <v>3838.73</v>
      </c>
      <c r="D59" s="10" t="n">
        <v>3849.19</v>
      </c>
      <c r="E59" s="10" t="n">
        <v>3849.53</v>
      </c>
      <c r="F59" s="10" t="n">
        <v>3854.59</v>
      </c>
      <c r="G59" s="10" t="n">
        <v>3855.28</v>
      </c>
      <c r="H59" s="10" t="n">
        <v>3859.72</v>
      </c>
      <c r="I59" s="10" t="n">
        <v>3855.8</v>
      </c>
      <c r="J59" s="10" t="n">
        <v>3853.1</v>
      </c>
      <c r="K59" s="10" t="n">
        <v>3851.71</v>
      </c>
      <c r="L59" s="10" t="n">
        <v>3850.97</v>
      </c>
      <c r="M59" s="10" t="n">
        <v>3851.81</v>
      </c>
      <c r="N59" s="10" t="n">
        <v>3852.39</v>
      </c>
      <c r="O59" s="10" t="n">
        <v>3859.24</v>
      </c>
      <c r="P59" s="10" t="n">
        <v>3912.13</v>
      </c>
      <c r="Q59" s="10" t="n">
        <v>3916.6</v>
      </c>
      <c r="R59" s="10" t="n">
        <v>3918.06</v>
      </c>
      <c r="S59" s="10" t="n">
        <v>3910.77</v>
      </c>
      <c r="T59" s="10" t="n">
        <v>3851.9</v>
      </c>
      <c r="U59" s="10" t="n">
        <v>3740.09</v>
      </c>
      <c r="V59" s="10" t="n">
        <v>3839.2</v>
      </c>
      <c r="W59" s="10" t="n">
        <v>3792.84</v>
      </c>
      <c r="X59" s="10" t="n">
        <v>3825.72</v>
      </c>
      <c r="Y59" s="10" t="n">
        <v>3818.8</v>
      </c>
    </row>
    <row r="60" customFormat="false" ht="15" hidden="false" customHeight="false" outlineLevel="0" collapsed="false">
      <c r="A60" s="8" t="n">
        <f aca="false">A59+1</f>
        <v>16</v>
      </c>
      <c r="B60" s="10" t="n">
        <v>3803.12</v>
      </c>
      <c r="C60" s="10" t="n">
        <v>3803.99</v>
      </c>
      <c r="D60" s="10" t="n">
        <v>3808.14</v>
      </c>
      <c r="E60" s="10" t="n">
        <v>3807.21</v>
      </c>
      <c r="F60" s="10" t="n">
        <v>3815.2</v>
      </c>
      <c r="G60" s="10" t="n">
        <v>3808.19</v>
      </c>
      <c r="H60" s="10" t="n">
        <v>3832.59</v>
      </c>
      <c r="I60" s="10" t="n">
        <v>3829.8</v>
      </c>
      <c r="J60" s="10" t="n">
        <v>3831.01</v>
      </c>
      <c r="K60" s="10" t="n">
        <v>3826.04</v>
      </c>
      <c r="L60" s="10" t="n">
        <v>3827.74</v>
      </c>
      <c r="M60" s="10" t="n">
        <v>3825.05</v>
      </c>
      <c r="N60" s="10" t="n">
        <v>3815.92</v>
      </c>
      <c r="O60" s="10" t="n">
        <v>3831</v>
      </c>
      <c r="P60" s="10" t="n">
        <v>3871.06</v>
      </c>
      <c r="Q60" s="10" t="n">
        <v>3876.05</v>
      </c>
      <c r="R60" s="10" t="n">
        <v>3882.59</v>
      </c>
      <c r="S60" s="10" t="n">
        <v>3881.48</v>
      </c>
      <c r="T60" s="10" t="n">
        <v>3804.68</v>
      </c>
      <c r="U60" s="10" t="n">
        <v>3812.05</v>
      </c>
      <c r="V60" s="10" t="n">
        <v>3809.9</v>
      </c>
      <c r="W60" s="10" t="n">
        <v>3803.05</v>
      </c>
      <c r="X60" s="10" t="n">
        <v>3804.32</v>
      </c>
      <c r="Y60" s="10" t="n">
        <v>3802.75</v>
      </c>
    </row>
    <row r="61" customFormat="false" ht="15" hidden="false" customHeight="false" outlineLevel="0" collapsed="false">
      <c r="A61" s="8" t="n">
        <f aca="false">A60+1</f>
        <v>17</v>
      </c>
      <c r="B61" s="10" t="n">
        <v>3690.16</v>
      </c>
      <c r="C61" s="10" t="n">
        <v>3711</v>
      </c>
      <c r="D61" s="10" t="n">
        <v>3720.53</v>
      </c>
      <c r="E61" s="10" t="n">
        <v>3724.48</v>
      </c>
      <c r="F61" s="10" t="n">
        <v>3724.59</v>
      </c>
      <c r="G61" s="10" t="n">
        <v>3723.62</v>
      </c>
      <c r="H61" s="10" t="n">
        <v>3722.97</v>
      </c>
      <c r="I61" s="10" t="n">
        <v>3723.15</v>
      </c>
      <c r="J61" s="10" t="n">
        <v>3728.21</v>
      </c>
      <c r="K61" s="10" t="n">
        <v>3725.02</v>
      </c>
      <c r="L61" s="10" t="n">
        <v>3725.08</v>
      </c>
      <c r="M61" s="10" t="n">
        <v>3719.41</v>
      </c>
      <c r="N61" s="10" t="n">
        <v>3717.45</v>
      </c>
      <c r="O61" s="10" t="n">
        <v>3724.21</v>
      </c>
      <c r="P61" s="10" t="n">
        <v>3785.52</v>
      </c>
      <c r="Q61" s="10" t="n">
        <v>3779.75</v>
      </c>
      <c r="R61" s="10" t="n">
        <v>3781.54</v>
      </c>
      <c r="S61" s="10" t="n">
        <v>3774.69</v>
      </c>
      <c r="T61" s="10" t="n">
        <v>3691.18</v>
      </c>
      <c r="U61" s="10" t="n">
        <v>3696.1</v>
      </c>
      <c r="V61" s="10" t="n">
        <v>3690.94</v>
      </c>
      <c r="W61" s="10" t="n">
        <v>3657.05</v>
      </c>
      <c r="X61" s="10" t="n">
        <v>3633.75</v>
      </c>
      <c r="Y61" s="10" t="n">
        <v>3625.97</v>
      </c>
    </row>
    <row r="62" customFormat="false" ht="15" hidden="false" customHeight="false" outlineLevel="0" collapsed="false">
      <c r="A62" s="8" t="n">
        <f aca="false">A61+1</f>
        <v>18</v>
      </c>
      <c r="B62" s="10" t="n">
        <v>3602.47</v>
      </c>
      <c r="C62" s="10" t="n">
        <v>3666.95</v>
      </c>
      <c r="D62" s="10" t="n">
        <v>3675.22</v>
      </c>
      <c r="E62" s="10" t="n">
        <v>3684.8</v>
      </c>
      <c r="F62" s="10" t="n">
        <v>3690.64</v>
      </c>
      <c r="G62" s="10" t="n">
        <v>3684.29</v>
      </c>
      <c r="H62" s="10" t="n">
        <v>3686.7</v>
      </c>
      <c r="I62" s="10" t="n">
        <v>3684.78</v>
      </c>
      <c r="J62" s="10" t="n">
        <v>3686.23</v>
      </c>
      <c r="K62" s="10" t="n">
        <v>3684.39</v>
      </c>
      <c r="L62" s="10" t="n">
        <v>3682.72</v>
      </c>
      <c r="M62" s="10" t="n">
        <v>3682.08</v>
      </c>
      <c r="N62" s="10" t="n">
        <v>3656.13</v>
      </c>
      <c r="O62" s="10" t="n">
        <v>3690.02</v>
      </c>
      <c r="P62" s="10" t="n">
        <v>3747.89</v>
      </c>
      <c r="Q62" s="10" t="n">
        <v>3748.71</v>
      </c>
      <c r="R62" s="10" t="n">
        <v>3734.08</v>
      </c>
      <c r="S62" s="10" t="n">
        <v>3743.6</v>
      </c>
      <c r="T62" s="10" t="n">
        <v>3670.66</v>
      </c>
      <c r="U62" s="10" t="n">
        <v>3666.93</v>
      </c>
      <c r="V62" s="10" t="n">
        <v>3659.73</v>
      </c>
      <c r="W62" s="10" t="n">
        <v>3604.35</v>
      </c>
      <c r="X62" s="10" t="n">
        <v>3601.95</v>
      </c>
      <c r="Y62" s="10" t="n">
        <v>3646.42</v>
      </c>
    </row>
    <row r="63" customFormat="false" ht="15" hidden="false" customHeight="false" outlineLevel="0" collapsed="false">
      <c r="A63" s="8" t="n">
        <f aca="false">A62+1</f>
        <v>19</v>
      </c>
      <c r="B63" s="10" t="n">
        <v>3720.55</v>
      </c>
      <c r="C63" s="10" t="n">
        <v>3733.46</v>
      </c>
      <c r="D63" s="10" t="n">
        <v>3741.39</v>
      </c>
      <c r="E63" s="10" t="n">
        <v>3750.31</v>
      </c>
      <c r="F63" s="10" t="n">
        <v>3758.29</v>
      </c>
      <c r="G63" s="10" t="n">
        <v>3757.24</v>
      </c>
      <c r="H63" s="10" t="n">
        <v>3758.52</v>
      </c>
      <c r="I63" s="10" t="n">
        <v>3755.37</v>
      </c>
      <c r="J63" s="10" t="n">
        <v>3755.23</v>
      </c>
      <c r="K63" s="10" t="n">
        <v>3753.09</v>
      </c>
      <c r="L63" s="10" t="n">
        <v>3748.48</v>
      </c>
      <c r="M63" s="10" t="n">
        <v>3753.36</v>
      </c>
      <c r="N63" s="10" t="n">
        <v>3747.82</v>
      </c>
      <c r="O63" s="10" t="n">
        <v>3754.95</v>
      </c>
      <c r="P63" s="10" t="n">
        <v>3820</v>
      </c>
      <c r="Q63" s="10" t="n">
        <v>3814.77</v>
      </c>
      <c r="R63" s="10" t="n">
        <v>3817.96</v>
      </c>
      <c r="S63" s="10" t="n">
        <v>3809.82</v>
      </c>
      <c r="T63" s="10" t="n">
        <v>3742.53</v>
      </c>
      <c r="U63" s="10" t="n">
        <v>3729.73</v>
      </c>
      <c r="V63" s="10" t="n">
        <v>3729.83</v>
      </c>
      <c r="W63" s="10" t="n">
        <v>3723.18</v>
      </c>
      <c r="X63" s="10" t="n">
        <v>3720.89</v>
      </c>
      <c r="Y63" s="10" t="n">
        <v>3717.89</v>
      </c>
    </row>
    <row r="64" customFormat="false" ht="15" hidden="false" customHeight="false" outlineLevel="0" collapsed="false">
      <c r="A64" s="8" t="n">
        <f aca="false">A63+1</f>
        <v>20</v>
      </c>
      <c r="B64" s="10" t="n">
        <v>3660.71</v>
      </c>
      <c r="C64" s="10" t="n">
        <v>3662.9</v>
      </c>
      <c r="D64" s="10" t="n">
        <v>3719.51</v>
      </c>
      <c r="E64" s="10" t="n">
        <v>3723.19</v>
      </c>
      <c r="F64" s="10" t="n">
        <v>3729.99</v>
      </c>
      <c r="G64" s="10" t="n">
        <v>3733.87</v>
      </c>
      <c r="H64" s="10" t="n">
        <v>3717.11</v>
      </c>
      <c r="I64" s="10" t="n">
        <v>3727.58</v>
      </c>
      <c r="J64" s="10" t="n">
        <v>3716.21</v>
      </c>
      <c r="K64" s="10" t="n">
        <v>3682.53</v>
      </c>
      <c r="L64" s="10" t="n">
        <v>3692.87</v>
      </c>
      <c r="M64" s="10" t="n">
        <v>3702.3</v>
      </c>
      <c r="N64" s="10" t="n">
        <v>3711.18</v>
      </c>
      <c r="O64" s="10" t="n">
        <v>3717.4</v>
      </c>
      <c r="P64" s="10" t="n">
        <v>3784.39</v>
      </c>
      <c r="Q64" s="10" t="n">
        <v>3789.69</v>
      </c>
      <c r="R64" s="10" t="n">
        <v>3782.34</v>
      </c>
      <c r="S64" s="10" t="n">
        <v>3747.79</v>
      </c>
      <c r="T64" s="10" t="n">
        <v>3675.8</v>
      </c>
      <c r="U64" s="10" t="n">
        <v>3692.92</v>
      </c>
      <c r="V64" s="10" t="n">
        <v>3690.01</v>
      </c>
      <c r="W64" s="10" t="n">
        <v>3679.15</v>
      </c>
      <c r="X64" s="10" t="n">
        <v>3664.82</v>
      </c>
      <c r="Y64" s="10" t="n">
        <v>3658.92</v>
      </c>
    </row>
    <row r="65" customFormat="false" ht="15" hidden="false" customHeight="false" outlineLevel="0" collapsed="false">
      <c r="A65" s="8" t="n">
        <f aca="false">A64+1</f>
        <v>21</v>
      </c>
      <c r="B65" s="10" t="n">
        <v>3643.99</v>
      </c>
      <c r="C65" s="10" t="n">
        <v>3638.14</v>
      </c>
      <c r="D65" s="10" t="n">
        <v>3737.98</v>
      </c>
      <c r="E65" s="10" t="n">
        <v>3738.29</v>
      </c>
      <c r="F65" s="10" t="n">
        <v>3738.83</v>
      </c>
      <c r="G65" s="10" t="n">
        <v>3740</v>
      </c>
      <c r="H65" s="10" t="n">
        <v>3741.03</v>
      </c>
      <c r="I65" s="10" t="n">
        <v>3701.22</v>
      </c>
      <c r="J65" s="10" t="n">
        <v>3728.1</v>
      </c>
      <c r="K65" s="10" t="n">
        <v>3724.98</v>
      </c>
      <c r="L65" s="10" t="n">
        <v>3728.97</v>
      </c>
      <c r="M65" s="10" t="n">
        <v>3729.72</v>
      </c>
      <c r="N65" s="10" t="n">
        <v>3735.68</v>
      </c>
      <c r="O65" s="10" t="n">
        <v>3742.95</v>
      </c>
      <c r="P65" s="10" t="n">
        <v>3804.54</v>
      </c>
      <c r="Q65" s="10" t="n">
        <v>3799.94</v>
      </c>
      <c r="R65" s="10" t="n">
        <v>3804.34</v>
      </c>
      <c r="S65" s="10" t="n">
        <v>3797.71</v>
      </c>
      <c r="T65" s="10" t="n">
        <v>3712.21</v>
      </c>
      <c r="U65" s="10" t="n">
        <v>3715.38</v>
      </c>
      <c r="V65" s="10" t="n">
        <v>3712.89</v>
      </c>
      <c r="W65" s="10" t="n">
        <v>3685.71</v>
      </c>
      <c r="X65" s="10" t="n">
        <v>3675.86</v>
      </c>
      <c r="Y65" s="10" t="n">
        <v>3665.29</v>
      </c>
    </row>
    <row r="66" customFormat="false" ht="15" hidden="false" customHeight="false" outlineLevel="0" collapsed="false">
      <c r="A66" s="8" t="n">
        <f aca="false">A65+1</f>
        <v>22</v>
      </c>
      <c r="B66" s="10" t="n">
        <v>3678.06</v>
      </c>
      <c r="C66" s="10" t="n">
        <v>3677.07</v>
      </c>
      <c r="D66" s="10" t="n">
        <v>3687.76</v>
      </c>
      <c r="E66" s="10" t="n">
        <v>3667.78</v>
      </c>
      <c r="F66" s="10" t="n">
        <v>3643.56</v>
      </c>
      <c r="G66" s="10" t="n">
        <v>3708.65</v>
      </c>
      <c r="H66" s="10" t="n">
        <v>3706.83</v>
      </c>
      <c r="I66" s="10" t="n">
        <v>3695.88</v>
      </c>
      <c r="J66" s="10" t="n">
        <v>3707.47</v>
      </c>
      <c r="K66" s="10" t="n">
        <v>3702.48</v>
      </c>
      <c r="L66" s="10" t="n">
        <v>3691.74</v>
      </c>
      <c r="M66" s="10" t="n">
        <v>3708.11</v>
      </c>
      <c r="N66" s="10" t="n">
        <v>3706.16</v>
      </c>
      <c r="O66" s="10" t="n">
        <v>3713.43</v>
      </c>
      <c r="P66" s="10" t="n">
        <v>3773.95</v>
      </c>
      <c r="Q66" s="10" t="n">
        <v>3772.12</v>
      </c>
      <c r="R66" s="10" t="n">
        <v>3776.48</v>
      </c>
      <c r="S66" s="10" t="n">
        <v>3767.22</v>
      </c>
      <c r="T66" s="10" t="n">
        <v>3708.26</v>
      </c>
      <c r="U66" s="10" t="n">
        <v>3695.75</v>
      </c>
      <c r="V66" s="10" t="n">
        <v>3696.3</v>
      </c>
      <c r="W66" s="10" t="n">
        <v>3688.87</v>
      </c>
      <c r="X66" s="10" t="n">
        <v>3655.73</v>
      </c>
      <c r="Y66" s="10" t="n">
        <v>3654.55</v>
      </c>
    </row>
    <row r="67" customFormat="false" ht="15" hidden="false" customHeight="false" outlineLevel="0" collapsed="false">
      <c r="A67" s="8" t="n">
        <f aca="false">A66+1</f>
        <v>23</v>
      </c>
      <c r="B67" s="10" t="n">
        <v>3660.21</v>
      </c>
      <c r="C67" s="10" t="n">
        <v>3654.45</v>
      </c>
      <c r="D67" s="10" t="n">
        <v>3641.23</v>
      </c>
      <c r="E67" s="10" t="n">
        <v>3643.26</v>
      </c>
      <c r="F67" s="10" t="n">
        <v>3638.04</v>
      </c>
      <c r="G67" s="10" t="n">
        <v>3675.69</v>
      </c>
      <c r="H67" s="10" t="n">
        <v>3685.84</v>
      </c>
      <c r="I67" s="10" t="n">
        <v>3713.92</v>
      </c>
      <c r="J67" s="10" t="n">
        <v>3706.49</v>
      </c>
      <c r="K67" s="10" t="n">
        <v>3700.53</v>
      </c>
      <c r="L67" s="10" t="n">
        <v>3702.83</v>
      </c>
      <c r="M67" s="10" t="n">
        <v>3708.19</v>
      </c>
      <c r="N67" s="10" t="n">
        <v>3706.57</v>
      </c>
      <c r="O67" s="10" t="n">
        <v>3715.71</v>
      </c>
      <c r="P67" s="10" t="n">
        <v>3785.68</v>
      </c>
      <c r="Q67" s="10" t="n">
        <v>3781.11</v>
      </c>
      <c r="R67" s="10" t="n">
        <v>3783.51</v>
      </c>
      <c r="S67" s="10" t="n">
        <v>3765.31</v>
      </c>
      <c r="T67" s="10" t="n">
        <v>3710.64</v>
      </c>
      <c r="U67" s="10" t="n">
        <v>3701.15</v>
      </c>
      <c r="V67" s="10" t="n">
        <v>3697</v>
      </c>
      <c r="W67" s="10" t="n">
        <v>3679.45</v>
      </c>
      <c r="X67" s="10" t="n">
        <v>3669.75</v>
      </c>
      <c r="Y67" s="10" t="n">
        <v>3679.41</v>
      </c>
    </row>
    <row r="68" customFormat="false" ht="15" hidden="false" customHeight="false" outlineLevel="0" collapsed="false">
      <c r="A68" s="8" t="n">
        <f aca="false">A67+1</f>
        <v>24</v>
      </c>
      <c r="B68" s="10" t="n">
        <v>3777.11</v>
      </c>
      <c r="C68" s="10" t="n">
        <v>3784.48</v>
      </c>
      <c r="D68" s="10" t="n">
        <v>3792.92</v>
      </c>
      <c r="E68" s="10" t="n">
        <v>3794.7</v>
      </c>
      <c r="F68" s="10" t="n">
        <v>3798.95</v>
      </c>
      <c r="G68" s="10" t="n">
        <v>3788.56</v>
      </c>
      <c r="H68" s="10" t="n">
        <v>3789.88</v>
      </c>
      <c r="I68" s="10" t="n">
        <v>3753.22</v>
      </c>
      <c r="J68" s="10" t="n">
        <v>3754.6</v>
      </c>
      <c r="K68" s="10" t="n">
        <v>3757.66</v>
      </c>
      <c r="L68" s="10" t="n">
        <v>3759.03</v>
      </c>
      <c r="M68" s="10" t="n">
        <v>3784.55</v>
      </c>
      <c r="N68" s="10" t="n">
        <v>3784.65</v>
      </c>
      <c r="O68" s="10" t="n">
        <v>3791.33</v>
      </c>
      <c r="P68" s="10" t="n">
        <v>3848.1</v>
      </c>
      <c r="Q68" s="10" t="n">
        <v>3842.68</v>
      </c>
      <c r="R68" s="10" t="n">
        <v>3846.59</v>
      </c>
      <c r="S68" s="10" t="n">
        <v>3835.53</v>
      </c>
      <c r="T68" s="10" t="n">
        <v>3782.61</v>
      </c>
      <c r="U68" s="10" t="n">
        <v>3763.04</v>
      </c>
      <c r="V68" s="10" t="n">
        <v>3761.91</v>
      </c>
      <c r="W68" s="10" t="n">
        <v>3768.24</v>
      </c>
      <c r="X68" s="10" t="n">
        <v>3761.23</v>
      </c>
      <c r="Y68" s="10" t="n">
        <v>3754.38</v>
      </c>
    </row>
    <row r="69" customFormat="false" ht="15" hidden="false" customHeight="false" outlineLevel="0" collapsed="false">
      <c r="A69" s="8" t="n">
        <f aca="false">A68+1</f>
        <v>25</v>
      </c>
      <c r="B69" s="10" t="n">
        <v>3784.93</v>
      </c>
      <c r="C69" s="10" t="n">
        <v>3799.69</v>
      </c>
      <c r="D69" s="10" t="n">
        <v>3815.8</v>
      </c>
      <c r="E69" s="10" t="n">
        <v>3824.02</v>
      </c>
      <c r="F69" s="10" t="n">
        <v>3820.9</v>
      </c>
      <c r="G69" s="10" t="n">
        <v>3822.44</v>
      </c>
      <c r="H69" s="10" t="n">
        <v>3802.03</v>
      </c>
      <c r="I69" s="10" t="n">
        <v>3815.22</v>
      </c>
      <c r="J69" s="10" t="n">
        <v>3814.81</v>
      </c>
      <c r="K69" s="10" t="n">
        <v>3812.48</v>
      </c>
      <c r="L69" s="10" t="n">
        <v>3812.67</v>
      </c>
      <c r="M69" s="10" t="n">
        <v>3809.31</v>
      </c>
      <c r="N69" s="10" t="n">
        <v>3797.17</v>
      </c>
      <c r="O69" s="10" t="n">
        <v>3809.27</v>
      </c>
      <c r="P69" s="10" t="n">
        <v>3845.51</v>
      </c>
      <c r="Q69" s="10" t="n">
        <v>3823.19</v>
      </c>
      <c r="R69" s="10" t="n">
        <v>3842.7</v>
      </c>
      <c r="S69" s="10" t="n">
        <v>3866.18</v>
      </c>
      <c r="T69" s="10" t="n">
        <v>3807.42</v>
      </c>
      <c r="U69" s="10" t="n">
        <v>3800.02</v>
      </c>
      <c r="V69" s="10" t="n">
        <v>3796.94</v>
      </c>
      <c r="W69" s="10" t="n">
        <v>3794.16</v>
      </c>
      <c r="X69" s="10" t="n">
        <v>3788.5</v>
      </c>
      <c r="Y69" s="10" t="n">
        <v>3779.72</v>
      </c>
    </row>
    <row r="70" customFormat="false" ht="15" hidden="false" customHeight="false" outlineLevel="0" collapsed="false">
      <c r="A70" s="8" t="n">
        <f aca="false">A69+1</f>
        <v>26</v>
      </c>
      <c r="B70" s="10" t="n">
        <v>3623.16</v>
      </c>
      <c r="C70" s="10" t="n">
        <v>3628.64</v>
      </c>
      <c r="D70" s="10" t="n">
        <v>3642.76</v>
      </c>
      <c r="E70" s="10" t="n">
        <v>3642.75</v>
      </c>
      <c r="F70" s="10" t="n">
        <v>3643.93</v>
      </c>
      <c r="G70" s="10" t="n">
        <v>3642.85</v>
      </c>
      <c r="H70" s="10" t="n">
        <v>3640.75</v>
      </c>
      <c r="I70" s="10" t="n">
        <v>3637.39</v>
      </c>
      <c r="J70" s="10" t="n">
        <v>3639.57</v>
      </c>
      <c r="K70" s="10" t="n">
        <v>3639.19</v>
      </c>
      <c r="L70" s="10" t="n">
        <v>3635.88</v>
      </c>
      <c r="M70" s="10" t="n">
        <v>3632.35</v>
      </c>
      <c r="N70" s="10" t="n">
        <v>3636.19</v>
      </c>
      <c r="O70" s="10" t="n">
        <v>3643.91</v>
      </c>
      <c r="P70" s="10" t="n">
        <v>3701.29</v>
      </c>
      <c r="Q70" s="10" t="n">
        <v>3699.27</v>
      </c>
      <c r="R70" s="10" t="n">
        <v>3700.85</v>
      </c>
      <c r="S70" s="10" t="n">
        <v>3692.32</v>
      </c>
      <c r="T70" s="10" t="n">
        <v>3630.05</v>
      </c>
      <c r="U70" s="10" t="n">
        <v>3622.41</v>
      </c>
      <c r="V70" s="10" t="n">
        <v>3606.81</v>
      </c>
      <c r="W70" s="10" t="n">
        <v>3604.76</v>
      </c>
      <c r="X70" s="10" t="n">
        <v>3603.45</v>
      </c>
      <c r="Y70" s="10" t="n">
        <v>3602.49</v>
      </c>
    </row>
    <row r="71" customFormat="false" ht="15" hidden="false" customHeight="false" outlineLevel="0" collapsed="false">
      <c r="A71" s="8" t="n">
        <f aca="false">A70+1</f>
        <v>27</v>
      </c>
      <c r="B71" s="10" t="n">
        <v>3611.9</v>
      </c>
      <c r="C71" s="10" t="n">
        <v>3622.73</v>
      </c>
      <c r="D71" s="10" t="n">
        <v>3628.42</v>
      </c>
      <c r="E71" s="10" t="n">
        <v>3630.68</v>
      </c>
      <c r="F71" s="10" t="n">
        <v>3631.09</v>
      </c>
      <c r="G71" s="10" t="n">
        <v>3628.32</v>
      </c>
      <c r="H71" s="10" t="n">
        <v>3629.41</v>
      </c>
      <c r="I71" s="10" t="n">
        <v>3626.55</v>
      </c>
      <c r="J71" s="10" t="n">
        <v>3627.69</v>
      </c>
      <c r="K71" s="10" t="n">
        <v>3623.88</v>
      </c>
      <c r="L71" s="10" t="n">
        <v>3623.58</v>
      </c>
      <c r="M71" s="10" t="n">
        <v>3627.27</v>
      </c>
      <c r="N71" s="10" t="n">
        <v>3626.62</v>
      </c>
      <c r="O71" s="10" t="n">
        <v>3631.28</v>
      </c>
      <c r="P71" s="10" t="n">
        <v>3689.69</v>
      </c>
      <c r="Q71" s="10" t="n">
        <v>3692.07</v>
      </c>
      <c r="R71" s="10" t="n">
        <v>3690.98</v>
      </c>
      <c r="S71" s="10" t="n">
        <v>3684</v>
      </c>
      <c r="T71" s="10" t="n">
        <v>3625.54</v>
      </c>
      <c r="U71" s="10" t="n">
        <v>3619.33</v>
      </c>
      <c r="V71" s="10" t="n">
        <v>3612.54</v>
      </c>
      <c r="W71" s="10" t="n">
        <v>3607.98</v>
      </c>
      <c r="X71" s="10" t="n">
        <v>3604.98</v>
      </c>
      <c r="Y71" s="10" t="n">
        <v>3601.73</v>
      </c>
    </row>
    <row r="72" customFormat="false" ht="15" hidden="false" customHeight="false" outlineLevel="0" collapsed="false">
      <c r="A72" s="8" t="n">
        <f aca="false">A71+1</f>
        <v>28</v>
      </c>
      <c r="B72" s="10" t="n">
        <v>3640.73</v>
      </c>
      <c r="C72" s="10" t="n">
        <v>3700.51</v>
      </c>
      <c r="D72" s="10" t="n">
        <v>3710.66</v>
      </c>
      <c r="E72" s="10" t="n">
        <v>3711.71</v>
      </c>
      <c r="F72" s="10" t="n">
        <v>3712.59</v>
      </c>
      <c r="G72" s="10" t="n">
        <v>3713.07</v>
      </c>
      <c r="H72" s="10" t="n">
        <v>3709.44</v>
      </c>
      <c r="I72" s="10" t="n">
        <v>3708.78</v>
      </c>
      <c r="J72" s="10" t="n">
        <v>3705.04</v>
      </c>
      <c r="K72" s="10" t="n">
        <v>3703.49</v>
      </c>
      <c r="L72" s="10" t="n">
        <v>3702.5</v>
      </c>
      <c r="M72" s="10" t="n">
        <v>3701.92</v>
      </c>
      <c r="N72" s="10" t="n">
        <v>3698.99</v>
      </c>
      <c r="O72" s="10" t="n">
        <v>3710.74</v>
      </c>
      <c r="P72" s="10" t="n">
        <v>3775.31</v>
      </c>
      <c r="Q72" s="10" t="n">
        <v>3772.08</v>
      </c>
      <c r="R72" s="10" t="n">
        <v>3769.89</v>
      </c>
      <c r="S72" s="10" t="n">
        <v>3768.91</v>
      </c>
      <c r="T72" s="10" t="n">
        <v>3705.68</v>
      </c>
      <c r="U72" s="10" t="n">
        <v>3702.29</v>
      </c>
      <c r="V72" s="10" t="n">
        <v>3694.67</v>
      </c>
      <c r="W72" s="10" t="n">
        <v>3696.65</v>
      </c>
      <c r="X72" s="10" t="n">
        <v>3696.07</v>
      </c>
      <c r="Y72" s="10" t="n">
        <v>3692.35</v>
      </c>
    </row>
    <row r="73" customFormat="false" ht="15" hidden="false" customHeight="false" outlineLevel="0" collapsed="false">
      <c r="A73" s="8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5" hidden="false" customHeight="false" outlineLevel="0" collapsed="false">
      <c r="A74" s="8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5" hidden="false" customHeight="false" outlineLevel="0" collapsed="false">
      <c r="A75" s="8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7" customFormat="false" ht="1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fals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false" outlineLevel="0" collapsed="false">
      <c r="A79" s="8" t="n">
        <v>1</v>
      </c>
      <c r="B79" s="10" t="n">
        <v>4271.31</v>
      </c>
      <c r="C79" s="10" t="n">
        <v>4288.32</v>
      </c>
      <c r="D79" s="10" t="n">
        <v>4235.24</v>
      </c>
      <c r="E79" s="10" t="n">
        <v>4233.3</v>
      </c>
      <c r="F79" s="10" t="n">
        <v>4210.28</v>
      </c>
      <c r="G79" s="10" t="n">
        <v>4252.32</v>
      </c>
      <c r="H79" s="10" t="n">
        <v>4320.42</v>
      </c>
      <c r="I79" s="10" t="n">
        <v>4310.42</v>
      </c>
      <c r="J79" s="10" t="n">
        <v>4226.64</v>
      </c>
      <c r="K79" s="10" t="n">
        <v>4337.05</v>
      </c>
      <c r="L79" s="10" t="n">
        <v>4193.91</v>
      </c>
      <c r="M79" s="10" t="n">
        <v>4226.85</v>
      </c>
      <c r="N79" s="10" t="n">
        <v>4232.96</v>
      </c>
      <c r="O79" s="10" t="n">
        <v>4237.21</v>
      </c>
      <c r="P79" s="10" t="n">
        <v>4322.08</v>
      </c>
      <c r="Q79" s="10" t="n">
        <v>4296.46</v>
      </c>
      <c r="R79" s="10" t="n">
        <v>4293.12</v>
      </c>
      <c r="S79" s="10" t="n">
        <v>4305.38</v>
      </c>
      <c r="T79" s="10" t="n">
        <v>4315.19</v>
      </c>
      <c r="U79" s="10" t="n">
        <v>4305.72</v>
      </c>
      <c r="V79" s="10" t="n">
        <v>4302.95</v>
      </c>
      <c r="W79" s="10" t="n">
        <v>4248.83</v>
      </c>
      <c r="X79" s="10" t="n">
        <v>4251</v>
      </c>
      <c r="Y79" s="10" t="n">
        <v>4241.14</v>
      </c>
    </row>
    <row r="80" customFormat="false" ht="15" hidden="false" customHeight="false" outlineLevel="0" collapsed="false">
      <c r="A80" s="8" t="n">
        <v>2</v>
      </c>
      <c r="B80" s="10" t="n">
        <v>4352.19</v>
      </c>
      <c r="C80" s="10" t="n">
        <v>4357.04</v>
      </c>
      <c r="D80" s="10" t="n">
        <v>4325.28</v>
      </c>
      <c r="E80" s="10" t="n">
        <v>4285.67</v>
      </c>
      <c r="F80" s="10" t="n">
        <v>4282.97</v>
      </c>
      <c r="G80" s="10" t="n">
        <v>4278.37</v>
      </c>
      <c r="H80" s="10" t="n">
        <v>4318.59</v>
      </c>
      <c r="I80" s="10" t="n">
        <v>4357.34</v>
      </c>
      <c r="J80" s="10" t="n">
        <v>4409.63</v>
      </c>
      <c r="K80" s="10" t="n">
        <v>4325.38</v>
      </c>
      <c r="L80" s="10" t="n">
        <v>4369.46</v>
      </c>
      <c r="M80" s="10" t="n">
        <v>4367.61</v>
      </c>
      <c r="N80" s="10" t="n">
        <v>4366</v>
      </c>
      <c r="O80" s="10" t="n">
        <v>4387.76</v>
      </c>
      <c r="P80" s="10" t="n">
        <v>4331.3</v>
      </c>
      <c r="Q80" s="10" t="n">
        <v>4411.11</v>
      </c>
      <c r="R80" s="10" t="n">
        <v>4409.61</v>
      </c>
      <c r="S80" s="10" t="n">
        <v>4311.36</v>
      </c>
      <c r="T80" s="10" t="n">
        <v>4356.46</v>
      </c>
      <c r="U80" s="10" t="n">
        <v>4369.74</v>
      </c>
      <c r="V80" s="10" t="n">
        <v>4339.98</v>
      </c>
      <c r="W80" s="10" t="n">
        <v>4337.03</v>
      </c>
      <c r="X80" s="10" t="n">
        <v>4360.57</v>
      </c>
      <c r="Y80" s="10" t="n">
        <v>4362.8</v>
      </c>
    </row>
    <row r="81" customFormat="false" ht="15" hidden="false" customHeight="false" outlineLevel="0" collapsed="false">
      <c r="A81" s="8" t="n">
        <f aca="false">A80+1</f>
        <v>3</v>
      </c>
      <c r="B81" s="10" t="n">
        <v>4297.42</v>
      </c>
      <c r="C81" s="10" t="n">
        <v>4239.83</v>
      </c>
      <c r="D81" s="10" t="n">
        <v>4205.41</v>
      </c>
      <c r="E81" s="10" t="n">
        <v>4206.47</v>
      </c>
      <c r="F81" s="10" t="n">
        <v>4238.77</v>
      </c>
      <c r="G81" s="10" t="n">
        <v>4318.44</v>
      </c>
      <c r="H81" s="10" t="n">
        <v>4286.9</v>
      </c>
      <c r="I81" s="10" t="n">
        <v>4298.36</v>
      </c>
      <c r="J81" s="10" t="n">
        <v>4310.78</v>
      </c>
      <c r="K81" s="10" t="n">
        <v>4335.4</v>
      </c>
      <c r="L81" s="10" t="n">
        <v>4213.15</v>
      </c>
      <c r="M81" s="10" t="n">
        <v>4227.68</v>
      </c>
      <c r="N81" s="10" t="n">
        <v>4216.01</v>
      </c>
      <c r="O81" s="10" t="n">
        <v>4205.86</v>
      </c>
      <c r="P81" s="10" t="n">
        <v>4306.46</v>
      </c>
      <c r="Q81" s="10" t="n">
        <v>4320.03</v>
      </c>
      <c r="R81" s="10" t="n">
        <v>4342.79</v>
      </c>
      <c r="S81" s="10" t="n">
        <v>4348.94</v>
      </c>
      <c r="T81" s="10" t="n">
        <v>4302.35</v>
      </c>
      <c r="U81" s="10" t="n">
        <v>4286.39</v>
      </c>
      <c r="V81" s="10" t="n">
        <v>4285.53</v>
      </c>
      <c r="W81" s="10" t="n">
        <v>4275.41</v>
      </c>
      <c r="X81" s="10" t="n">
        <v>4272.86</v>
      </c>
      <c r="Y81" s="10" t="n">
        <v>4277.87</v>
      </c>
    </row>
    <row r="82" customFormat="false" ht="15" hidden="false" customHeight="false" outlineLevel="0" collapsed="false">
      <c r="A82" s="8" t="n">
        <f aca="false">A81+1</f>
        <v>4</v>
      </c>
      <c r="B82" s="10" t="n">
        <v>4156.28</v>
      </c>
      <c r="C82" s="10" t="n">
        <v>4172.45</v>
      </c>
      <c r="D82" s="10" t="n">
        <v>4174.09</v>
      </c>
      <c r="E82" s="10" t="n">
        <v>4165.7</v>
      </c>
      <c r="F82" s="10" t="n">
        <v>4181.92</v>
      </c>
      <c r="G82" s="10" t="n">
        <v>4180.75</v>
      </c>
      <c r="H82" s="10" t="n">
        <v>4187.31</v>
      </c>
      <c r="I82" s="10" t="n">
        <v>4180.94</v>
      </c>
      <c r="J82" s="10" t="n">
        <v>4182.49</v>
      </c>
      <c r="K82" s="10" t="n">
        <v>4179.52</v>
      </c>
      <c r="L82" s="10" t="n">
        <v>4177.09</v>
      </c>
      <c r="M82" s="10" t="n">
        <v>4176.07</v>
      </c>
      <c r="N82" s="10" t="n">
        <v>4175.87</v>
      </c>
      <c r="O82" s="10" t="n">
        <v>4189.4</v>
      </c>
      <c r="P82" s="10" t="n">
        <v>4215.8</v>
      </c>
      <c r="Q82" s="10" t="n">
        <v>4212.52</v>
      </c>
      <c r="R82" s="10" t="n">
        <v>4245.56</v>
      </c>
      <c r="S82" s="10" t="n">
        <v>4239.87</v>
      </c>
      <c r="T82" s="10" t="n">
        <v>4168.3</v>
      </c>
      <c r="U82" s="10" t="n">
        <v>4167.62</v>
      </c>
      <c r="V82" s="10" t="n">
        <v>4165.32</v>
      </c>
      <c r="W82" s="10" t="n">
        <v>4169.42</v>
      </c>
      <c r="X82" s="10" t="n">
        <v>4165.12</v>
      </c>
      <c r="Y82" s="10" t="n">
        <v>4165.29</v>
      </c>
    </row>
    <row r="83" customFormat="false" ht="15" hidden="false" customHeight="false" outlineLevel="0" collapsed="false">
      <c r="A83" s="8" t="n">
        <f aca="false">A82+1</f>
        <v>5</v>
      </c>
      <c r="B83" s="10" t="n">
        <v>4250.14</v>
      </c>
      <c r="C83" s="10" t="n">
        <v>4214.98</v>
      </c>
      <c r="D83" s="10" t="n">
        <v>4179.75</v>
      </c>
      <c r="E83" s="10" t="n">
        <v>4155.95</v>
      </c>
      <c r="F83" s="10" t="n">
        <v>4212.6</v>
      </c>
      <c r="G83" s="10" t="n">
        <v>4282.66</v>
      </c>
      <c r="H83" s="10" t="n">
        <v>4197.34</v>
      </c>
      <c r="I83" s="10" t="n">
        <v>4221.79</v>
      </c>
      <c r="J83" s="10" t="n">
        <v>4219.8</v>
      </c>
      <c r="K83" s="10" t="n">
        <v>4228.26</v>
      </c>
      <c r="L83" s="10" t="n">
        <v>4237.49</v>
      </c>
      <c r="M83" s="10" t="n">
        <v>4246.81</v>
      </c>
      <c r="N83" s="10" t="n">
        <v>4249.06</v>
      </c>
      <c r="O83" s="10" t="n">
        <v>4247.55</v>
      </c>
      <c r="P83" s="10" t="n">
        <v>4323.07</v>
      </c>
      <c r="Q83" s="10" t="n">
        <v>4271.21</v>
      </c>
      <c r="R83" s="10" t="n">
        <v>4292.13</v>
      </c>
      <c r="S83" s="10" t="n">
        <v>4274.59</v>
      </c>
      <c r="T83" s="10" t="n">
        <v>4268.21</v>
      </c>
      <c r="U83" s="10" t="n">
        <v>4257.69</v>
      </c>
      <c r="V83" s="10" t="n">
        <v>4248.6</v>
      </c>
      <c r="W83" s="10" t="n">
        <v>4239.59</v>
      </c>
      <c r="X83" s="10" t="n">
        <v>4243.54</v>
      </c>
      <c r="Y83" s="10" t="n">
        <v>4237.79</v>
      </c>
    </row>
    <row r="84" customFormat="false" ht="15" hidden="false" customHeight="false" outlineLevel="0" collapsed="false">
      <c r="A84" s="8" t="n">
        <f aca="false">A83+1</f>
        <v>6</v>
      </c>
      <c r="B84" s="10" t="n">
        <v>4301.19</v>
      </c>
      <c r="C84" s="10" t="n">
        <v>4230.9</v>
      </c>
      <c r="D84" s="10" t="n">
        <v>4181.43</v>
      </c>
      <c r="E84" s="10" t="n">
        <v>4173.24</v>
      </c>
      <c r="F84" s="10" t="n">
        <v>4246.76</v>
      </c>
      <c r="G84" s="10" t="n">
        <v>4436.18</v>
      </c>
      <c r="H84" s="10" t="n">
        <v>4392.16</v>
      </c>
      <c r="I84" s="10" t="n">
        <v>4346.55</v>
      </c>
      <c r="J84" s="10" t="n">
        <v>4354.9</v>
      </c>
      <c r="K84" s="10" t="n">
        <v>4357.51</v>
      </c>
      <c r="L84" s="10" t="n">
        <v>4367.71</v>
      </c>
      <c r="M84" s="10" t="n">
        <v>4375.2</v>
      </c>
      <c r="N84" s="10" t="n">
        <v>4451.5</v>
      </c>
      <c r="O84" s="10" t="n">
        <v>4420.05</v>
      </c>
      <c r="P84" s="10" t="n">
        <v>4456.32</v>
      </c>
      <c r="Q84" s="10" t="n">
        <v>4456.27</v>
      </c>
      <c r="R84" s="10" t="n">
        <v>4466.71</v>
      </c>
      <c r="S84" s="10" t="n">
        <v>4525.63</v>
      </c>
      <c r="T84" s="10" t="n">
        <v>4381.19</v>
      </c>
      <c r="U84" s="10" t="n">
        <v>4322.03</v>
      </c>
      <c r="V84" s="10" t="n">
        <v>4274.16</v>
      </c>
      <c r="W84" s="10" t="n">
        <v>4289.3</v>
      </c>
      <c r="X84" s="10" t="n">
        <v>4275.33</v>
      </c>
      <c r="Y84" s="10" t="n">
        <v>4292.49</v>
      </c>
    </row>
    <row r="85" customFormat="false" ht="15" hidden="false" customHeight="false" outlineLevel="0" collapsed="false">
      <c r="A85" s="8" t="n">
        <f aca="false">A84+1</f>
        <v>7</v>
      </c>
      <c r="B85" s="10" t="n">
        <v>4246.55</v>
      </c>
      <c r="C85" s="10" t="n">
        <v>4529.92</v>
      </c>
      <c r="D85" s="10" t="n">
        <v>4511.23</v>
      </c>
      <c r="E85" s="10" t="n">
        <v>4473.57</v>
      </c>
      <c r="F85" s="10" t="n">
        <v>4482.32</v>
      </c>
      <c r="G85" s="10" t="n">
        <v>4482.5</v>
      </c>
      <c r="H85" s="10" t="n">
        <v>4498.12</v>
      </c>
      <c r="I85" s="10" t="n">
        <v>4524.78</v>
      </c>
      <c r="J85" s="10" t="n">
        <v>4536.82</v>
      </c>
      <c r="K85" s="10" t="n">
        <v>4535.82</v>
      </c>
      <c r="L85" s="10" t="n">
        <v>4514.72</v>
      </c>
      <c r="M85" s="10" t="n">
        <v>4480.08</v>
      </c>
      <c r="N85" s="10" t="n">
        <v>4506.82</v>
      </c>
      <c r="O85" s="10" t="n">
        <v>4565.39</v>
      </c>
      <c r="P85" s="10" t="n">
        <v>4575.66</v>
      </c>
      <c r="Q85" s="10" t="n">
        <v>4589.83</v>
      </c>
      <c r="R85" s="10" t="n">
        <v>4545.92</v>
      </c>
      <c r="S85" s="10" t="n">
        <v>4578.71</v>
      </c>
      <c r="T85" s="10" t="n">
        <v>4533.84</v>
      </c>
      <c r="U85" s="10" t="n">
        <v>4341.47</v>
      </c>
      <c r="V85" s="10" t="n">
        <v>4354.5</v>
      </c>
      <c r="W85" s="10" t="n">
        <v>4343.81</v>
      </c>
      <c r="X85" s="10" t="n">
        <v>4330.9</v>
      </c>
      <c r="Y85" s="10" t="n">
        <v>4318.66</v>
      </c>
    </row>
    <row r="86" customFormat="false" ht="15" hidden="false" customHeight="false" outlineLevel="0" collapsed="false">
      <c r="A86" s="8" t="n">
        <f aca="false">A85+1</f>
        <v>8</v>
      </c>
      <c r="B86" s="10" t="n">
        <v>4260.63</v>
      </c>
      <c r="C86" s="10" t="n">
        <v>4215.79</v>
      </c>
      <c r="D86" s="10" t="n">
        <v>4132.21</v>
      </c>
      <c r="E86" s="10" t="n">
        <v>4149.84</v>
      </c>
      <c r="F86" s="10" t="n">
        <v>4111.3</v>
      </c>
      <c r="G86" s="10" t="n">
        <v>4160.97</v>
      </c>
      <c r="H86" s="10" t="n">
        <v>4310.28</v>
      </c>
      <c r="I86" s="10" t="n">
        <v>4235.36</v>
      </c>
      <c r="J86" s="10" t="n">
        <v>4337.02</v>
      </c>
      <c r="K86" s="10" t="n">
        <v>4314.51</v>
      </c>
      <c r="L86" s="10" t="n">
        <v>4323.14</v>
      </c>
      <c r="M86" s="10" t="n">
        <v>4336.76</v>
      </c>
      <c r="N86" s="10" t="n">
        <v>4335.54</v>
      </c>
      <c r="O86" s="10" t="n">
        <v>4350.85</v>
      </c>
      <c r="P86" s="10" t="n">
        <v>4424.9</v>
      </c>
      <c r="Q86" s="10" t="n">
        <v>4388.41</v>
      </c>
      <c r="R86" s="10" t="n">
        <v>4396.36</v>
      </c>
      <c r="S86" s="10" t="n">
        <v>4398.07</v>
      </c>
      <c r="T86" s="10" t="n">
        <v>4323.54</v>
      </c>
      <c r="U86" s="10" t="n">
        <v>4249.92</v>
      </c>
      <c r="V86" s="10" t="n">
        <v>4276.67</v>
      </c>
      <c r="W86" s="10" t="n">
        <v>4301.09</v>
      </c>
      <c r="X86" s="10" t="n">
        <v>4296.13</v>
      </c>
      <c r="Y86" s="10" t="n">
        <v>4285.65</v>
      </c>
    </row>
    <row r="87" customFormat="false" ht="15" hidden="false" customHeight="false" outlineLevel="0" collapsed="false">
      <c r="A87" s="8" t="n">
        <f aca="false">A86+1</f>
        <v>9</v>
      </c>
      <c r="B87" s="10" t="n">
        <v>4131.78</v>
      </c>
      <c r="C87" s="10" t="n">
        <v>4125.58</v>
      </c>
      <c r="D87" s="10" t="n">
        <v>4140.84</v>
      </c>
      <c r="E87" s="10" t="n">
        <v>4140.11</v>
      </c>
      <c r="F87" s="10" t="n">
        <v>4142.83</v>
      </c>
      <c r="G87" s="10" t="n">
        <v>4108.49</v>
      </c>
      <c r="H87" s="10" t="n">
        <v>4126.36</v>
      </c>
      <c r="I87" s="10" t="n">
        <v>4152.62</v>
      </c>
      <c r="J87" s="10" t="n">
        <v>4152.4</v>
      </c>
      <c r="K87" s="10" t="n">
        <v>4149.23</v>
      </c>
      <c r="L87" s="10" t="n">
        <v>4146.93</v>
      </c>
      <c r="M87" s="10" t="n">
        <v>4113.38</v>
      </c>
      <c r="N87" s="10" t="n">
        <v>4160.65</v>
      </c>
      <c r="O87" s="10" t="n">
        <v>4174.58</v>
      </c>
      <c r="P87" s="10" t="n">
        <v>4231.11</v>
      </c>
      <c r="Q87" s="10" t="n">
        <v>4220.55</v>
      </c>
      <c r="R87" s="10" t="n">
        <v>4220.63</v>
      </c>
      <c r="S87" s="10" t="n">
        <v>4219.09</v>
      </c>
      <c r="T87" s="10" t="n">
        <v>4147.3</v>
      </c>
      <c r="U87" s="10" t="n">
        <v>4138.12</v>
      </c>
      <c r="V87" s="10" t="n">
        <v>4134.7</v>
      </c>
      <c r="W87" s="10" t="n">
        <v>4122.92</v>
      </c>
      <c r="X87" s="10" t="n">
        <v>4118.26</v>
      </c>
      <c r="Y87" s="10" t="n">
        <v>4125.09</v>
      </c>
    </row>
    <row r="88" customFormat="false" ht="15" hidden="false" customHeight="false" outlineLevel="0" collapsed="false">
      <c r="A88" s="8" t="n">
        <f aca="false">A87+1</f>
        <v>10</v>
      </c>
      <c r="B88" s="10" t="n">
        <v>4066.26</v>
      </c>
      <c r="C88" s="10" t="n">
        <v>4073.7</v>
      </c>
      <c r="D88" s="10" t="n">
        <v>4077.62</v>
      </c>
      <c r="E88" s="10" t="n">
        <v>4070.91</v>
      </c>
      <c r="F88" s="10" t="n">
        <v>4090.22</v>
      </c>
      <c r="G88" s="10" t="n">
        <v>4088.03</v>
      </c>
      <c r="H88" s="10" t="n">
        <v>4086.42</v>
      </c>
      <c r="I88" s="10" t="n">
        <v>4085.08</v>
      </c>
      <c r="J88" s="10" t="n">
        <v>4084.45</v>
      </c>
      <c r="K88" s="10" t="n">
        <v>4078.79</v>
      </c>
      <c r="L88" s="10" t="n">
        <v>4078.64</v>
      </c>
      <c r="M88" s="10" t="n">
        <v>4075.55</v>
      </c>
      <c r="N88" s="10" t="n">
        <v>4068.19</v>
      </c>
      <c r="O88" s="10" t="n">
        <v>4067.99</v>
      </c>
      <c r="P88" s="10" t="n">
        <v>4144.11</v>
      </c>
      <c r="Q88" s="10" t="n">
        <v>4136.72</v>
      </c>
      <c r="R88" s="10" t="n">
        <v>4133.52</v>
      </c>
      <c r="S88" s="10" t="n">
        <v>4130.54</v>
      </c>
      <c r="T88" s="10" t="n">
        <v>4066.1</v>
      </c>
      <c r="U88" s="10" t="n">
        <v>4060.78</v>
      </c>
      <c r="V88" s="10" t="n">
        <v>4061.23</v>
      </c>
      <c r="W88" s="10" t="n">
        <v>4045.33</v>
      </c>
      <c r="X88" s="10" t="n">
        <v>4060.17</v>
      </c>
      <c r="Y88" s="10" t="n">
        <v>4013.54</v>
      </c>
    </row>
    <row r="89" customFormat="false" ht="15" hidden="false" customHeight="false" outlineLevel="0" collapsed="false">
      <c r="A89" s="8" t="n">
        <f aca="false">A88+1</f>
        <v>11</v>
      </c>
      <c r="B89" s="10" t="n">
        <v>4107.48</v>
      </c>
      <c r="C89" s="10" t="n">
        <v>4114.92</v>
      </c>
      <c r="D89" s="10" t="n">
        <v>4107.22</v>
      </c>
      <c r="E89" s="10" t="n">
        <v>4110.4</v>
      </c>
      <c r="F89" s="10" t="n">
        <v>4140.07</v>
      </c>
      <c r="G89" s="10" t="n">
        <v>4112.27</v>
      </c>
      <c r="H89" s="10" t="n">
        <v>4113.48</v>
      </c>
      <c r="I89" s="10" t="n">
        <v>4126.9</v>
      </c>
      <c r="J89" s="10" t="n">
        <v>4126.61</v>
      </c>
      <c r="K89" s="10" t="n">
        <v>4129.72</v>
      </c>
      <c r="L89" s="10" t="n">
        <v>4121.14</v>
      </c>
      <c r="M89" s="10" t="n">
        <v>4111.77</v>
      </c>
      <c r="N89" s="10" t="n">
        <v>4119.12</v>
      </c>
      <c r="O89" s="10" t="n">
        <v>4117.63</v>
      </c>
      <c r="P89" s="10" t="n">
        <v>4191.2</v>
      </c>
      <c r="Q89" s="10" t="n">
        <v>4186.31</v>
      </c>
      <c r="R89" s="10" t="n">
        <v>4187.4</v>
      </c>
      <c r="S89" s="10" t="n">
        <v>4176.14</v>
      </c>
      <c r="T89" s="10" t="n">
        <v>4109.67</v>
      </c>
      <c r="U89" s="10" t="n">
        <v>4098.91</v>
      </c>
      <c r="V89" s="10" t="n">
        <v>4087.41</v>
      </c>
      <c r="W89" s="10" t="n">
        <v>4085.53</v>
      </c>
      <c r="X89" s="10" t="n">
        <v>4081.55</v>
      </c>
      <c r="Y89" s="10" t="n">
        <v>4079.82</v>
      </c>
    </row>
    <row r="90" customFormat="false" ht="15" hidden="false" customHeight="false" outlineLevel="0" collapsed="false">
      <c r="A90" s="8" t="n">
        <f aca="false">A89+1</f>
        <v>12</v>
      </c>
      <c r="B90" s="10" t="n">
        <v>4043.29</v>
      </c>
      <c r="C90" s="10" t="n">
        <v>4077.8</v>
      </c>
      <c r="D90" s="10" t="n">
        <v>4094.74</v>
      </c>
      <c r="E90" s="10" t="n">
        <v>4094.64</v>
      </c>
      <c r="F90" s="10" t="n">
        <v>4098.37</v>
      </c>
      <c r="G90" s="10" t="n">
        <v>4098.31</v>
      </c>
      <c r="H90" s="10" t="n">
        <v>4098</v>
      </c>
      <c r="I90" s="10" t="n">
        <v>4098.84</v>
      </c>
      <c r="J90" s="10" t="n">
        <v>4100.08</v>
      </c>
      <c r="K90" s="10" t="n">
        <v>4096.36</v>
      </c>
      <c r="L90" s="10" t="n">
        <v>4093.41</v>
      </c>
      <c r="M90" s="10" t="n">
        <v>4097.46</v>
      </c>
      <c r="N90" s="10" t="n">
        <v>4091.82</v>
      </c>
      <c r="O90" s="10" t="n">
        <v>4095.28</v>
      </c>
      <c r="P90" s="10" t="n">
        <v>4147.05</v>
      </c>
      <c r="Q90" s="10" t="n">
        <v>4142.68</v>
      </c>
      <c r="R90" s="10" t="n">
        <v>4144.28</v>
      </c>
      <c r="S90" s="10" t="n">
        <v>4138.4</v>
      </c>
      <c r="T90" s="10" t="n">
        <v>4078.9</v>
      </c>
      <c r="U90" s="10" t="n">
        <v>4071.19</v>
      </c>
      <c r="V90" s="10" t="n">
        <v>4067.95</v>
      </c>
      <c r="W90" s="10" t="n">
        <v>4050.47</v>
      </c>
      <c r="X90" s="10" t="n">
        <v>4044.73</v>
      </c>
      <c r="Y90" s="10" t="n">
        <v>4039.33</v>
      </c>
    </row>
    <row r="91" customFormat="false" ht="15" hidden="false" customHeight="false" outlineLevel="0" collapsed="false">
      <c r="A91" s="8" t="n">
        <f aca="false">A90+1</f>
        <v>13</v>
      </c>
      <c r="B91" s="10" t="n">
        <v>4090.73</v>
      </c>
      <c r="C91" s="10" t="n">
        <v>4147.48</v>
      </c>
      <c r="D91" s="10" t="n">
        <v>4160.15</v>
      </c>
      <c r="E91" s="10" t="n">
        <v>4160.81</v>
      </c>
      <c r="F91" s="10" t="n">
        <v>4170.84</v>
      </c>
      <c r="G91" s="10" t="n">
        <v>4167.58</v>
      </c>
      <c r="H91" s="10" t="n">
        <v>4172.73</v>
      </c>
      <c r="I91" s="10" t="n">
        <v>4141.25</v>
      </c>
      <c r="J91" s="10" t="n">
        <v>4148.26</v>
      </c>
      <c r="K91" s="10" t="n">
        <v>4143.72</v>
      </c>
      <c r="L91" s="10" t="n">
        <v>4140.19</v>
      </c>
      <c r="M91" s="10" t="n">
        <v>4164.45</v>
      </c>
      <c r="N91" s="10" t="n">
        <v>4162.25</v>
      </c>
      <c r="O91" s="10" t="n">
        <v>4142.4</v>
      </c>
      <c r="P91" s="10" t="n">
        <v>4221.24</v>
      </c>
      <c r="Q91" s="10" t="n">
        <v>4216.31</v>
      </c>
      <c r="R91" s="10" t="n">
        <v>4219.58</v>
      </c>
      <c r="S91" s="10" t="n">
        <v>4206.8</v>
      </c>
      <c r="T91" s="10" t="n">
        <v>4157.7</v>
      </c>
      <c r="U91" s="10" t="n">
        <v>4145.3</v>
      </c>
      <c r="V91" s="10" t="n">
        <v>4089.33</v>
      </c>
      <c r="W91" s="10" t="n">
        <v>4141.81</v>
      </c>
      <c r="X91" s="10" t="n">
        <v>4131.13</v>
      </c>
      <c r="Y91" s="10" t="n">
        <v>4117.47</v>
      </c>
    </row>
    <row r="92" customFormat="false" ht="15" hidden="false" customHeight="false" outlineLevel="0" collapsed="false">
      <c r="A92" s="8" t="n">
        <f aca="false">A91+1</f>
        <v>14</v>
      </c>
      <c r="B92" s="10" t="n">
        <v>4054.18</v>
      </c>
      <c r="C92" s="10" t="n">
        <v>4068.16</v>
      </c>
      <c r="D92" s="10" t="n">
        <v>4075.7</v>
      </c>
      <c r="E92" s="10" t="n">
        <v>4075.59</v>
      </c>
      <c r="F92" s="10" t="n">
        <v>4079.33</v>
      </c>
      <c r="G92" s="10" t="n">
        <v>4081.44</v>
      </c>
      <c r="H92" s="10" t="n">
        <v>4079.45</v>
      </c>
      <c r="I92" s="10" t="n">
        <v>4075</v>
      </c>
      <c r="J92" s="10" t="n">
        <v>4078.23</v>
      </c>
      <c r="K92" s="10" t="n">
        <v>4074.43</v>
      </c>
      <c r="L92" s="10" t="n">
        <v>4071.48</v>
      </c>
      <c r="M92" s="10" t="n">
        <v>4068.98</v>
      </c>
      <c r="N92" s="10" t="n">
        <v>4042.65</v>
      </c>
      <c r="O92" s="10" t="n">
        <v>4073.68</v>
      </c>
      <c r="P92" s="10" t="n">
        <v>4124.99</v>
      </c>
      <c r="Q92" s="10" t="n">
        <v>4120.03</v>
      </c>
      <c r="R92" s="10" t="n">
        <v>4121.87</v>
      </c>
      <c r="S92" s="10" t="n">
        <v>4108.75</v>
      </c>
      <c r="T92" s="10" t="n">
        <v>4058.04</v>
      </c>
      <c r="U92" s="10" t="n">
        <v>4046.21</v>
      </c>
      <c r="V92" s="10" t="n">
        <v>4023.11</v>
      </c>
      <c r="W92" s="10" t="n">
        <v>4046.53</v>
      </c>
      <c r="X92" s="10" t="n">
        <v>4045.21</v>
      </c>
      <c r="Y92" s="10" t="n">
        <v>4045.36</v>
      </c>
    </row>
    <row r="93" customFormat="false" ht="15" hidden="false" customHeight="false" outlineLevel="0" collapsed="false">
      <c r="A93" s="8" t="n">
        <f aca="false">A92+1</f>
        <v>15</v>
      </c>
      <c r="B93" s="10" t="n">
        <v>4176.89</v>
      </c>
      <c r="C93" s="10" t="n">
        <v>4192.39</v>
      </c>
      <c r="D93" s="10" t="n">
        <v>4202.85</v>
      </c>
      <c r="E93" s="10" t="n">
        <v>4203.19</v>
      </c>
      <c r="F93" s="10" t="n">
        <v>4208.25</v>
      </c>
      <c r="G93" s="10" t="n">
        <v>4208.94</v>
      </c>
      <c r="H93" s="10" t="n">
        <v>4213.38</v>
      </c>
      <c r="I93" s="10" t="n">
        <v>4209.46</v>
      </c>
      <c r="J93" s="10" t="n">
        <v>4206.76</v>
      </c>
      <c r="K93" s="10" t="n">
        <v>4205.37</v>
      </c>
      <c r="L93" s="10" t="n">
        <v>4204.63</v>
      </c>
      <c r="M93" s="10" t="n">
        <v>4205.47</v>
      </c>
      <c r="N93" s="10" t="n">
        <v>4206.05</v>
      </c>
      <c r="O93" s="10" t="n">
        <v>4212.9</v>
      </c>
      <c r="P93" s="10" t="n">
        <v>4265.79</v>
      </c>
      <c r="Q93" s="10" t="n">
        <v>4270.26</v>
      </c>
      <c r="R93" s="10" t="n">
        <v>4271.72</v>
      </c>
      <c r="S93" s="10" t="n">
        <v>4264.43</v>
      </c>
      <c r="T93" s="10" t="n">
        <v>4205.56</v>
      </c>
      <c r="U93" s="10" t="n">
        <v>4093.75</v>
      </c>
      <c r="V93" s="10" t="n">
        <v>4192.86</v>
      </c>
      <c r="W93" s="10" t="n">
        <v>4146.5</v>
      </c>
      <c r="X93" s="10" t="n">
        <v>4179.38</v>
      </c>
      <c r="Y93" s="10" t="n">
        <v>4172.46</v>
      </c>
    </row>
    <row r="94" customFormat="false" ht="15" hidden="false" customHeight="false" outlineLevel="0" collapsed="false">
      <c r="A94" s="8" t="n">
        <f aca="false">A93+1</f>
        <v>16</v>
      </c>
      <c r="B94" s="10" t="n">
        <v>4156.78</v>
      </c>
      <c r="C94" s="10" t="n">
        <v>4157.65</v>
      </c>
      <c r="D94" s="10" t="n">
        <v>4161.8</v>
      </c>
      <c r="E94" s="10" t="n">
        <v>4160.87</v>
      </c>
      <c r="F94" s="10" t="n">
        <v>4168.86</v>
      </c>
      <c r="G94" s="10" t="n">
        <v>4161.85</v>
      </c>
      <c r="H94" s="10" t="n">
        <v>4186.25</v>
      </c>
      <c r="I94" s="10" t="n">
        <v>4183.46</v>
      </c>
      <c r="J94" s="10" t="n">
        <v>4184.67</v>
      </c>
      <c r="K94" s="10" t="n">
        <v>4179.7</v>
      </c>
      <c r="L94" s="10" t="n">
        <v>4181.4</v>
      </c>
      <c r="M94" s="10" t="n">
        <v>4178.71</v>
      </c>
      <c r="N94" s="10" t="n">
        <v>4169.58</v>
      </c>
      <c r="O94" s="10" t="n">
        <v>4184.66</v>
      </c>
      <c r="P94" s="10" t="n">
        <v>4224.72</v>
      </c>
      <c r="Q94" s="10" t="n">
        <v>4229.71</v>
      </c>
      <c r="R94" s="10" t="n">
        <v>4236.25</v>
      </c>
      <c r="S94" s="10" t="n">
        <v>4235.14</v>
      </c>
      <c r="T94" s="10" t="n">
        <v>4158.34</v>
      </c>
      <c r="U94" s="10" t="n">
        <v>4165.71</v>
      </c>
      <c r="V94" s="10" t="n">
        <v>4163.56</v>
      </c>
      <c r="W94" s="10" t="n">
        <v>4156.71</v>
      </c>
      <c r="X94" s="10" t="n">
        <v>4157.98</v>
      </c>
      <c r="Y94" s="10" t="n">
        <v>4156.41</v>
      </c>
    </row>
    <row r="95" customFormat="false" ht="15" hidden="false" customHeight="false" outlineLevel="0" collapsed="false">
      <c r="A95" s="8" t="n">
        <f aca="false">A94+1</f>
        <v>17</v>
      </c>
      <c r="B95" s="10" t="n">
        <v>4043.82</v>
      </c>
      <c r="C95" s="10" t="n">
        <v>4064.66</v>
      </c>
      <c r="D95" s="10" t="n">
        <v>4074.19</v>
      </c>
      <c r="E95" s="10" t="n">
        <v>4078.14</v>
      </c>
      <c r="F95" s="10" t="n">
        <v>4078.25</v>
      </c>
      <c r="G95" s="10" t="n">
        <v>4077.28</v>
      </c>
      <c r="H95" s="10" t="n">
        <v>4076.63</v>
      </c>
      <c r="I95" s="10" t="n">
        <v>4076.81</v>
      </c>
      <c r="J95" s="10" t="n">
        <v>4081.87</v>
      </c>
      <c r="K95" s="10" t="n">
        <v>4078.68</v>
      </c>
      <c r="L95" s="10" t="n">
        <v>4078.74</v>
      </c>
      <c r="M95" s="10" t="n">
        <v>4073.07</v>
      </c>
      <c r="N95" s="10" t="n">
        <v>4071.11</v>
      </c>
      <c r="O95" s="10" t="n">
        <v>4077.87</v>
      </c>
      <c r="P95" s="10" t="n">
        <v>4139.18</v>
      </c>
      <c r="Q95" s="10" t="n">
        <v>4133.41</v>
      </c>
      <c r="R95" s="10" t="n">
        <v>4135.2</v>
      </c>
      <c r="S95" s="10" t="n">
        <v>4128.35</v>
      </c>
      <c r="T95" s="10" t="n">
        <v>4044.84</v>
      </c>
      <c r="U95" s="10" t="n">
        <v>4049.76</v>
      </c>
      <c r="V95" s="10" t="n">
        <v>4044.6</v>
      </c>
      <c r="W95" s="10" t="n">
        <v>4010.71</v>
      </c>
      <c r="X95" s="10" t="n">
        <v>3987.41</v>
      </c>
      <c r="Y95" s="10" t="n">
        <v>3979.63</v>
      </c>
    </row>
    <row r="96" customFormat="false" ht="15" hidden="false" customHeight="false" outlineLevel="0" collapsed="false">
      <c r="A96" s="8" t="n">
        <f aca="false">A95+1</f>
        <v>18</v>
      </c>
      <c r="B96" s="10" t="n">
        <v>3956.13</v>
      </c>
      <c r="C96" s="10" t="n">
        <v>4020.61</v>
      </c>
      <c r="D96" s="10" t="n">
        <v>4028.88</v>
      </c>
      <c r="E96" s="10" t="n">
        <v>4038.46</v>
      </c>
      <c r="F96" s="10" t="n">
        <v>4044.3</v>
      </c>
      <c r="G96" s="10" t="n">
        <v>4037.95</v>
      </c>
      <c r="H96" s="10" t="n">
        <v>4040.36</v>
      </c>
      <c r="I96" s="10" t="n">
        <v>4038.44</v>
      </c>
      <c r="J96" s="10" t="n">
        <v>4039.89</v>
      </c>
      <c r="K96" s="10" t="n">
        <v>4038.05</v>
      </c>
      <c r="L96" s="10" t="n">
        <v>4036.38</v>
      </c>
      <c r="M96" s="10" t="n">
        <v>4035.74</v>
      </c>
      <c r="N96" s="10" t="n">
        <v>4009.79</v>
      </c>
      <c r="O96" s="10" t="n">
        <v>4043.68</v>
      </c>
      <c r="P96" s="10" t="n">
        <v>4101.55</v>
      </c>
      <c r="Q96" s="10" t="n">
        <v>4102.37</v>
      </c>
      <c r="R96" s="10" t="n">
        <v>4087.74</v>
      </c>
      <c r="S96" s="10" t="n">
        <v>4097.26</v>
      </c>
      <c r="T96" s="10" t="n">
        <v>4024.32</v>
      </c>
      <c r="U96" s="10" t="n">
        <v>4020.59</v>
      </c>
      <c r="V96" s="10" t="n">
        <v>4013.39</v>
      </c>
      <c r="W96" s="10" t="n">
        <v>3958.01</v>
      </c>
      <c r="X96" s="10" t="n">
        <v>3955.61</v>
      </c>
      <c r="Y96" s="10" t="n">
        <v>4000.08</v>
      </c>
    </row>
    <row r="97" customFormat="false" ht="15" hidden="false" customHeight="false" outlineLevel="0" collapsed="false">
      <c r="A97" s="8" t="n">
        <f aca="false">A96+1</f>
        <v>19</v>
      </c>
      <c r="B97" s="10" t="n">
        <v>4074.21</v>
      </c>
      <c r="C97" s="10" t="n">
        <v>4087.12</v>
      </c>
      <c r="D97" s="10" t="n">
        <v>4095.05</v>
      </c>
      <c r="E97" s="10" t="n">
        <v>4103.97</v>
      </c>
      <c r="F97" s="10" t="n">
        <v>4111.95</v>
      </c>
      <c r="G97" s="10" t="n">
        <v>4110.9</v>
      </c>
      <c r="H97" s="10" t="n">
        <v>4112.18</v>
      </c>
      <c r="I97" s="10" t="n">
        <v>4109.03</v>
      </c>
      <c r="J97" s="10" t="n">
        <v>4108.89</v>
      </c>
      <c r="K97" s="10" t="n">
        <v>4106.75</v>
      </c>
      <c r="L97" s="10" t="n">
        <v>4102.14</v>
      </c>
      <c r="M97" s="10" t="n">
        <v>4107.02</v>
      </c>
      <c r="N97" s="10" t="n">
        <v>4101.48</v>
      </c>
      <c r="O97" s="10" t="n">
        <v>4108.61</v>
      </c>
      <c r="P97" s="10" t="n">
        <v>4173.66</v>
      </c>
      <c r="Q97" s="10" t="n">
        <v>4168.43</v>
      </c>
      <c r="R97" s="10" t="n">
        <v>4171.62</v>
      </c>
      <c r="S97" s="10" t="n">
        <v>4163.48</v>
      </c>
      <c r="T97" s="10" t="n">
        <v>4096.19</v>
      </c>
      <c r="U97" s="10" t="n">
        <v>4083.39</v>
      </c>
      <c r="V97" s="10" t="n">
        <v>4083.49</v>
      </c>
      <c r="W97" s="10" t="n">
        <v>4076.84</v>
      </c>
      <c r="X97" s="10" t="n">
        <v>4074.55</v>
      </c>
      <c r="Y97" s="10" t="n">
        <v>4071.55</v>
      </c>
    </row>
    <row r="98" customFormat="false" ht="15" hidden="false" customHeight="false" outlineLevel="0" collapsed="false">
      <c r="A98" s="8" t="n">
        <f aca="false">A97+1</f>
        <v>20</v>
      </c>
      <c r="B98" s="10" t="n">
        <v>4014.37</v>
      </c>
      <c r="C98" s="10" t="n">
        <v>4016.56</v>
      </c>
      <c r="D98" s="10" t="n">
        <v>4073.17</v>
      </c>
      <c r="E98" s="10" t="n">
        <v>4076.85</v>
      </c>
      <c r="F98" s="10" t="n">
        <v>4083.65</v>
      </c>
      <c r="G98" s="10" t="n">
        <v>4087.53</v>
      </c>
      <c r="H98" s="10" t="n">
        <v>4070.77</v>
      </c>
      <c r="I98" s="10" t="n">
        <v>4081.24</v>
      </c>
      <c r="J98" s="10" t="n">
        <v>4069.87</v>
      </c>
      <c r="K98" s="10" t="n">
        <v>4036.19</v>
      </c>
      <c r="L98" s="10" t="n">
        <v>4046.53</v>
      </c>
      <c r="M98" s="10" t="n">
        <v>4055.96</v>
      </c>
      <c r="N98" s="10" t="n">
        <v>4064.84</v>
      </c>
      <c r="O98" s="10" t="n">
        <v>4071.06</v>
      </c>
      <c r="P98" s="10" t="n">
        <v>4138.05</v>
      </c>
      <c r="Q98" s="10" t="n">
        <v>4143.35</v>
      </c>
      <c r="R98" s="10" t="n">
        <v>4136</v>
      </c>
      <c r="S98" s="10" t="n">
        <v>4101.45</v>
      </c>
      <c r="T98" s="10" t="n">
        <v>4029.46</v>
      </c>
      <c r="U98" s="10" t="n">
        <v>4046.58</v>
      </c>
      <c r="V98" s="10" t="n">
        <v>4043.67</v>
      </c>
      <c r="W98" s="10" t="n">
        <v>4032.81</v>
      </c>
      <c r="X98" s="10" t="n">
        <v>4018.48</v>
      </c>
      <c r="Y98" s="10" t="n">
        <v>4012.58</v>
      </c>
    </row>
    <row r="99" customFormat="false" ht="15" hidden="false" customHeight="false" outlineLevel="0" collapsed="false">
      <c r="A99" s="8" t="n">
        <f aca="false">A98+1</f>
        <v>21</v>
      </c>
      <c r="B99" s="10" t="n">
        <v>3997.65</v>
      </c>
      <c r="C99" s="10" t="n">
        <v>3991.8</v>
      </c>
      <c r="D99" s="10" t="n">
        <v>4091.64</v>
      </c>
      <c r="E99" s="10" t="n">
        <v>4091.95</v>
      </c>
      <c r="F99" s="10" t="n">
        <v>4092.49</v>
      </c>
      <c r="G99" s="10" t="n">
        <v>4093.66</v>
      </c>
      <c r="H99" s="10" t="n">
        <v>4094.69</v>
      </c>
      <c r="I99" s="10" t="n">
        <v>4054.88</v>
      </c>
      <c r="J99" s="10" t="n">
        <v>4081.76</v>
      </c>
      <c r="K99" s="10" t="n">
        <v>4078.64</v>
      </c>
      <c r="L99" s="10" t="n">
        <v>4082.63</v>
      </c>
      <c r="M99" s="10" t="n">
        <v>4083.38</v>
      </c>
      <c r="N99" s="10" t="n">
        <v>4089.34</v>
      </c>
      <c r="O99" s="10" t="n">
        <v>4096.61</v>
      </c>
      <c r="P99" s="10" t="n">
        <v>4158.2</v>
      </c>
      <c r="Q99" s="10" t="n">
        <v>4153.6</v>
      </c>
      <c r="R99" s="10" t="n">
        <v>4158</v>
      </c>
      <c r="S99" s="10" t="n">
        <v>4151.37</v>
      </c>
      <c r="T99" s="10" t="n">
        <v>4065.87</v>
      </c>
      <c r="U99" s="10" t="n">
        <v>4069.04</v>
      </c>
      <c r="V99" s="10" t="n">
        <v>4066.55</v>
      </c>
      <c r="W99" s="10" t="n">
        <v>4039.37</v>
      </c>
      <c r="X99" s="10" t="n">
        <v>4029.52</v>
      </c>
      <c r="Y99" s="10" t="n">
        <v>4018.95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4031.72</v>
      </c>
      <c r="C100" s="10" t="n">
        <v>4030.73</v>
      </c>
      <c r="D100" s="10" t="n">
        <v>4041.42</v>
      </c>
      <c r="E100" s="10" t="n">
        <v>4021.44</v>
      </c>
      <c r="F100" s="10" t="n">
        <v>3997.22</v>
      </c>
      <c r="G100" s="10" t="n">
        <v>4062.31</v>
      </c>
      <c r="H100" s="10" t="n">
        <v>4060.49</v>
      </c>
      <c r="I100" s="10" t="n">
        <v>4049.54</v>
      </c>
      <c r="J100" s="10" t="n">
        <v>4061.13</v>
      </c>
      <c r="K100" s="10" t="n">
        <v>4056.14</v>
      </c>
      <c r="L100" s="10" t="n">
        <v>4045.4</v>
      </c>
      <c r="M100" s="10" t="n">
        <v>4061.77</v>
      </c>
      <c r="N100" s="10" t="n">
        <v>4059.82</v>
      </c>
      <c r="O100" s="10" t="n">
        <v>4067.09</v>
      </c>
      <c r="P100" s="10" t="n">
        <v>4127.61</v>
      </c>
      <c r="Q100" s="10" t="n">
        <v>4125.78</v>
      </c>
      <c r="R100" s="10" t="n">
        <v>4130.14</v>
      </c>
      <c r="S100" s="10" t="n">
        <v>4120.88</v>
      </c>
      <c r="T100" s="10" t="n">
        <v>4061.92</v>
      </c>
      <c r="U100" s="10" t="n">
        <v>4049.41</v>
      </c>
      <c r="V100" s="10" t="n">
        <v>4049.96</v>
      </c>
      <c r="W100" s="10" t="n">
        <v>4042.53</v>
      </c>
      <c r="X100" s="10" t="n">
        <v>4009.39</v>
      </c>
      <c r="Y100" s="10" t="n">
        <v>4008.21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013.87</v>
      </c>
      <c r="C101" s="10" t="n">
        <v>4008.11</v>
      </c>
      <c r="D101" s="10" t="n">
        <v>3994.89</v>
      </c>
      <c r="E101" s="10" t="n">
        <v>3996.92</v>
      </c>
      <c r="F101" s="10" t="n">
        <v>3991.7</v>
      </c>
      <c r="G101" s="10" t="n">
        <v>4029.35</v>
      </c>
      <c r="H101" s="10" t="n">
        <v>4039.5</v>
      </c>
      <c r="I101" s="10" t="n">
        <v>4067.58</v>
      </c>
      <c r="J101" s="10" t="n">
        <v>4060.15</v>
      </c>
      <c r="K101" s="10" t="n">
        <v>4054.19</v>
      </c>
      <c r="L101" s="10" t="n">
        <v>4056.49</v>
      </c>
      <c r="M101" s="10" t="n">
        <v>4061.85</v>
      </c>
      <c r="N101" s="10" t="n">
        <v>4060.23</v>
      </c>
      <c r="O101" s="10" t="n">
        <v>4069.37</v>
      </c>
      <c r="P101" s="10" t="n">
        <v>4139.34</v>
      </c>
      <c r="Q101" s="10" t="n">
        <v>4134.77</v>
      </c>
      <c r="R101" s="10" t="n">
        <v>4137.17</v>
      </c>
      <c r="S101" s="10" t="n">
        <v>4118.97</v>
      </c>
      <c r="T101" s="10" t="n">
        <v>4064.3</v>
      </c>
      <c r="U101" s="10" t="n">
        <v>4054.81</v>
      </c>
      <c r="V101" s="10" t="n">
        <v>4050.66</v>
      </c>
      <c r="W101" s="10" t="n">
        <v>4033.11</v>
      </c>
      <c r="X101" s="10" t="n">
        <v>4023.41</v>
      </c>
      <c r="Y101" s="10" t="n">
        <v>4033.07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4130.77</v>
      </c>
      <c r="C102" s="10" t="n">
        <v>4138.14</v>
      </c>
      <c r="D102" s="10" t="n">
        <v>4146.58</v>
      </c>
      <c r="E102" s="10" t="n">
        <v>4148.36</v>
      </c>
      <c r="F102" s="10" t="n">
        <v>4152.61</v>
      </c>
      <c r="G102" s="10" t="n">
        <v>4142.22</v>
      </c>
      <c r="H102" s="10" t="n">
        <v>4143.54</v>
      </c>
      <c r="I102" s="10" t="n">
        <v>4106.88</v>
      </c>
      <c r="J102" s="10" t="n">
        <v>4108.26</v>
      </c>
      <c r="K102" s="10" t="n">
        <v>4111.32</v>
      </c>
      <c r="L102" s="10" t="n">
        <v>4112.69</v>
      </c>
      <c r="M102" s="10" t="n">
        <v>4138.21</v>
      </c>
      <c r="N102" s="10" t="n">
        <v>4138.31</v>
      </c>
      <c r="O102" s="10" t="n">
        <v>4144.99</v>
      </c>
      <c r="P102" s="10" t="n">
        <v>4201.76</v>
      </c>
      <c r="Q102" s="10" t="n">
        <v>4196.34</v>
      </c>
      <c r="R102" s="10" t="n">
        <v>4200.25</v>
      </c>
      <c r="S102" s="10" t="n">
        <v>4189.19</v>
      </c>
      <c r="T102" s="10" t="n">
        <v>4136.27</v>
      </c>
      <c r="U102" s="10" t="n">
        <v>4116.7</v>
      </c>
      <c r="V102" s="10" t="n">
        <v>4115.57</v>
      </c>
      <c r="W102" s="10" t="n">
        <v>4121.9</v>
      </c>
      <c r="X102" s="10" t="n">
        <v>4114.89</v>
      </c>
      <c r="Y102" s="10" t="n">
        <v>4108.04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138.59</v>
      </c>
      <c r="C103" s="10" t="n">
        <v>4153.35</v>
      </c>
      <c r="D103" s="10" t="n">
        <v>4169.46</v>
      </c>
      <c r="E103" s="10" t="n">
        <v>4177.68</v>
      </c>
      <c r="F103" s="10" t="n">
        <v>4174.56</v>
      </c>
      <c r="G103" s="10" t="n">
        <v>4176.1</v>
      </c>
      <c r="H103" s="10" t="n">
        <v>4155.69</v>
      </c>
      <c r="I103" s="10" t="n">
        <v>4168.88</v>
      </c>
      <c r="J103" s="10" t="n">
        <v>4168.47</v>
      </c>
      <c r="K103" s="10" t="n">
        <v>4166.14</v>
      </c>
      <c r="L103" s="10" t="n">
        <v>4166.33</v>
      </c>
      <c r="M103" s="10" t="n">
        <v>4162.97</v>
      </c>
      <c r="N103" s="10" t="n">
        <v>4150.83</v>
      </c>
      <c r="O103" s="10" t="n">
        <v>4162.93</v>
      </c>
      <c r="P103" s="10" t="n">
        <v>4199.17</v>
      </c>
      <c r="Q103" s="10" t="n">
        <v>4176.85</v>
      </c>
      <c r="R103" s="10" t="n">
        <v>4196.36</v>
      </c>
      <c r="S103" s="10" t="n">
        <v>4219.84</v>
      </c>
      <c r="T103" s="10" t="n">
        <v>4161.08</v>
      </c>
      <c r="U103" s="10" t="n">
        <v>4153.68</v>
      </c>
      <c r="V103" s="10" t="n">
        <v>4150.6</v>
      </c>
      <c r="W103" s="10" t="n">
        <v>4147.82</v>
      </c>
      <c r="X103" s="10" t="n">
        <v>4142.16</v>
      </c>
      <c r="Y103" s="10" t="n">
        <v>4133.38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3976.82</v>
      </c>
      <c r="C104" s="10" t="n">
        <v>3982.3</v>
      </c>
      <c r="D104" s="10" t="n">
        <v>3996.42</v>
      </c>
      <c r="E104" s="10" t="n">
        <v>3996.41</v>
      </c>
      <c r="F104" s="10" t="n">
        <v>3997.59</v>
      </c>
      <c r="G104" s="10" t="n">
        <v>3996.51</v>
      </c>
      <c r="H104" s="10" t="n">
        <v>3994.41</v>
      </c>
      <c r="I104" s="10" t="n">
        <v>3991.05</v>
      </c>
      <c r="J104" s="10" t="n">
        <v>3993.23</v>
      </c>
      <c r="K104" s="10" t="n">
        <v>3992.85</v>
      </c>
      <c r="L104" s="10" t="n">
        <v>3989.54</v>
      </c>
      <c r="M104" s="10" t="n">
        <v>3986.01</v>
      </c>
      <c r="N104" s="10" t="n">
        <v>3989.85</v>
      </c>
      <c r="O104" s="10" t="n">
        <v>3997.57</v>
      </c>
      <c r="P104" s="10" t="n">
        <v>4054.95</v>
      </c>
      <c r="Q104" s="10" t="n">
        <v>4052.93</v>
      </c>
      <c r="R104" s="10" t="n">
        <v>4054.51</v>
      </c>
      <c r="S104" s="10" t="n">
        <v>4045.98</v>
      </c>
      <c r="T104" s="10" t="n">
        <v>3983.71</v>
      </c>
      <c r="U104" s="10" t="n">
        <v>3976.07</v>
      </c>
      <c r="V104" s="10" t="n">
        <v>3960.47</v>
      </c>
      <c r="W104" s="10" t="n">
        <v>3958.42</v>
      </c>
      <c r="X104" s="10" t="n">
        <v>3957.11</v>
      </c>
      <c r="Y104" s="10" t="n">
        <v>3956.15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3965.56</v>
      </c>
      <c r="C105" s="10" t="n">
        <v>3976.39</v>
      </c>
      <c r="D105" s="10" t="n">
        <v>3982.08</v>
      </c>
      <c r="E105" s="10" t="n">
        <v>3984.34</v>
      </c>
      <c r="F105" s="10" t="n">
        <v>3984.75</v>
      </c>
      <c r="G105" s="10" t="n">
        <v>3981.98</v>
      </c>
      <c r="H105" s="10" t="n">
        <v>3983.07</v>
      </c>
      <c r="I105" s="10" t="n">
        <v>3980.21</v>
      </c>
      <c r="J105" s="10" t="n">
        <v>3981.35</v>
      </c>
      <c r="K105" s="10" t="n">
        <v>3977.54</v>
      </c>
      <c r="L105" s="10" t="n">
        <v>3977.24</v>
      </c>
      <c r="M105" s="10" t="n">
        <v>3980.93</v>
      </c>
      <c r="N105" s="10" t="n">
        <v>3980.28</v>
      </c>
      <c r="O105" s="10" t="n">
        <v>3984.94</v>
      </c>
      <c r="P105" s="10" t="n">
        <v>4043.35</v>
      </c>
      <c r="Q105" s="10" t="n">
        <v>4045.73</v>
      </c>
      <c r="R105" s="10" t="n">
        <v>4044.64</v>
      </c>
      <c r="S105" s="10" t="n">
        <v>4037.66</v>
      </c>
      <c r="T105" s="10" t="n">
        <v>3979.2</v>
      </c>
      <c r="U105" s="10" t="n">
        <v>3972.99</v>
      </c>
      <c r="V105" s="10" t="n">
        <v>3966.2</v>
      </c>
      <c r="W105" s="10" t="n">
        <v>3961.64</v>
      </c>
      <c r="X105" s="10" t="n">
        <v>3958.64</v>
      </c>
      <c r="Y105" s="10" t="n">
        <v>3955.39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3994.39</v>
      </c>
      <c r="C106" s="10" t="n">
        <v>4054.17</v>
      </c>
      <c r="D106" s="10" t="n">
        <v>4064.32</v>
      </c>
      <c r="E106" s="10" t="n">
        <v>4065.37</v>
      </c>
      <c r="F106" s="10" t="n">
        <v>4066.25</v>
      </c>
      <c r="G106" s="10" t="n">
        <v>4066.73</v>
      </c>
      <c r="H106" s="10" t="n">
        <v>4063.1</v>
      </c>
      <c r="I106" s="10" t="n">
        <v>4062.44</v>
      </c>
      <c r="J106" s="10" t="n">
        <v>4058.7</v>
      </c>
      <c r="K106" s="10" t="n">
        <v>4057.15</v>
      </c>
      <c r="L106" s="10" t="n">
        <v>4056.16</v>
      </c>
      <c r="M106" s="10" t="n">
        <v>4055.58</v>
      </c>
      <c r="N106" s="10" t="n">
        <v>4052.65</v>
      </c>
      <c r="O106" s="10" t="n">
        <v>4064.4</v>
      </c>
      <c r="P106" s="10" t="n">
        <v>4128.97</v>
      </c>
      <c r="Q106" s="10" t="n">
        <v>4125.74</v>
      </c>
      <c r="R106" s="10" t="n">
        <v>4123.55</v>
      </c>
      <c r="S106" s="10" t="n">
        <v>4122.57</v>
      </c>
      <c r="T106" s="10" t="n">
        <v>4059.34</v>
      </c>
      <c r="U106" s="10" t="n">
        <v>4055.95</v>
      </c>
      <c r="V106" s="10" t="n">
        <v>4048.33</v>
      </c>
      <c r="W106" s="10" t="n">
        <v>4050.31</v>
      </c>
      <c r="X106" s="10" t="n">
        <v>4049.73</v>
      </c>
      <c r="Y106" s="10" t="n">
        <v>4046.01</v>
      </c>
    </row>
    <row r="107" customFormat="false" ht="15" hidden="false" customHeight="false" outlineLevel="0" collapsed="false">
      <c r="A107" s="8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customFormat="false" ht="15" hidden="false" customHeight="false" outlineLevel="0" collapsed="false">
      <c r="A108" s="8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15" hidden="false" customHeight="false" outlineLevel="0" collapsed="false">
      <c r="A109" s="8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1" customFormat="false" ht="1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fals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false" outlineLevel="0" collapsed="false">
      <c r="A113" s="8" t="n">
        <v>1</v>
      </c>
      <c r="B113" s="10" t="n">
        <v>4829.16</v>
      </c>
      <c r="C113" s="10" t="n">
        <v>4846.17</v>
      </c>
      <c r="D113" s="10" t="n">
        <v>4793.09</v>
      </c>
      <c r="E113" s="10" t="n">
        <v>4791.15</v>
      </c>
      <c r="F113" s="10" t="n">
        <v>4768.13</v>
      </c>
      <c r="G113" s="10" t="n">
        <v>4810.17</v>
      </c>
      <c r="H113" s="10" t="n">
        <v>4878.27</v>
      </c>
      <c r="I113" s="10" t="n">
        <v>4868.27</v>
      </c>
      <c r="J113" s="10" t="n">
        <v>4784.49</v>
      </c>
      <c r="K113" s="10" t="n">
        <v>4894.9</v>
      </c>
      <c r="L113" s="10" t="n">
        <v>4751.76</v>
      </c>
      <c r="M113" s="10" t="n">
        <v>4784.7</v>
      </c>
      <c r="N113" s="10" t="n">
        <v>4790.81</v>
      </c>
      <c r="O113" s="10" t="n">
        <v>4795.06</v>
      </c>
      <c r="P113" s="10" t="n">
        <v>4879.93</v>
      </c>
      <c r="Q113" s="10" t="n">
        <v>4854.31</v>
      </c>
      <c r="R113" s="10" t="n">
        <v>4850.97</v>
      </c>
      <c r="S113" s="10" t="n">
        <v>4863.23</v>
      </c>
      <c r="T113" s="10" t="n">
        <v>4873.04</v>
      </c>
      <c r="U113" s="10" t="n">
        <v>4863.57</v>
      </c>
      <c r="V113" s="10" t="n">
        <v>4860.8</v>
      </c>
      <c r="W113" s="10" t="n">
        <v>4806.68</v>
      </c>
      <c r="X113" s="10" t="n">
        <v>4808.85</v>
      </c>
      <c r="Y113" s="10" t="n">
        <v>4798.99</v>
      </c>
    </row>
    <row r="114" customFormat="false" ht="15" hidden="false" customHeight="false" outlineLevel="0" collapsed="false">
      <c r="A114" s="8" t="n">
        <v>2</v>
      </c>
      <c r="B114" s="10" t="n">
        <v>4910.04</v>
      </c>
      <c r="C114" s="10" t="n">
        <v>4914.89</v>
      </c>
      <c r="D114" s="10" t="n">
        <v>4883.13</v>
      </c>
      <c r="E114" s="10" t="n">
        <v>4843.52</v>
      </c>
      <c r="F114" s="10" t="n">
        <v>4840.82</v>
      </c>
      <c r="G114" s="10" t="n">
        <v>4836.22</v>
      </c>
      <c r="H114" s="10" t="n">
        <v>4876.44</v>
      </c>
      <c r="I114" s="10" t="n">
        <v>4915.19</v>
      </c>
      <c r="J114" s="10" t="n">
        <v>4967.48</v>
      </c>
      <c r="K114" s="10" t="n">
        <v>4883.23</v>
      </c>
      <c r="L114" s="10" t="n">
        <v>4927.31</v>
      </c>
      <c r="M114" s="10" t="n">
        <v>4925.46</v>
      </c>
      <c r="N114" s="10" t="n">
        <v>4923.85</v>
      </c>
      <c r="O114" s="10" t="n">
        <v>4945.61</v>
      </c>
      <c r="P114" s="10" t="n">
        <v>4889.15</v>
      </c>
      <c r="Q114" s="10" t="n">
        <v>4968.96</v>
      </c>
      <c r="R114" s="10" t="n">
        <v>4967.46</v>
      </c>
      <c r="S114" s="10" t="n">
        <v>4869.21</v>
      </c>
      <c r="T114" s="10" t="n">
        <v>4914.31</v>
      </c>
      <c r="U114" s="10" t="n">
        <v>4927.59</v>
      </c>
      <c r="V114" s="10" t="n">
        <v>4897.83</v>
      </c>
      <c r="W114" s="10" t="n">
        <v>4894.88</v>
      </c>
      <c r="X114" s="10" t="n">
        <v>4918.42</v>
      </c>
      <c r="Y114" s="10" t="n">
        <v>4920.65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855.27</v>
      </c>
      <c r="C115" s="10" t="n">
        <v>4797.68</v>
      </c>
      <c r="D115" s="10" t="n">
        <v>4763.26</v>
      </c>
      <c r="E115" s="10" t="n">
        <v>4764.32</v>
      </c>
      <c r="F115" s="10" t="n">
        <v>4796.62</v>
      </c>
      <c r="G115" s="10" t="n">
        <v>4876.29</v>
      </c>
      <c r="H115" s="10" t="n">
        <v>4844.75</v>
      </c>
      <c r="I115" s="10" t="n">
        <v>4856.21</v>
      </c>
      <c r="J115" s="10" t="n">
        <v>4868.63</v>
      </c>
      <c r="K115" s="10" t="n">
        <v>4893.25</v>
      </c>
      <c r="L115" s="10" t="n">
        <v>4771</v>
      </c>
      <c r="M115" s="10" t="n">
        <v>4785.53</v>
      </c>
      <c r="N115" s="10" t="n">
        <v>4773.86</v>
      </c>
      <c r="O115" s="10" t="n">
        <v>4763.71</v>
      </c>
      <c r="P115" s="10" t="n">
        <v>4864.31</v>
      </c>
      <c r="Q115" s="10" t="n">
        <v>4877.88</v>
      </c>
      <c r="R115" s="10" t="n">
        <v>4900.64</v>
      </c>
      <c r="S115" s="10" t="n">
        <v>4906.79</v>
      </c>
      <c r="T115" s="10" t="n">
        <v>4860.2</v>
      </c>
      <c r="U115" s="10" t="n">
        <v>4844.24</v>
      </c>
      <c r="V115" s="10" t="n">
        <v>4843.38</v>
      </c>
      <c r="W115" s="10" t="n">
        <v>4833.26</v>
      </c>
      <c r="X115" s="10" t="n">
        <v>4830.71</v>
      </c>
      <c r="Y115" s="10" t="n">
        <v>4835.72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714.13</v>
      </c>
      <c r="C116" s="10" t="n">
        <v>4730.3</v>
      </c>
      <c r="D116" s="10" t="n">
        <v>4731.94</v>
      </c>
      <c r="E116" s="10" t="n">
        <v>4723.55</v>
      </c>
      <c r="F116" s="10" t="n">
        <v>4739.77</v>
      </c>
      <c r="G116" s="10" t="n">
        <v>4738.6</v>
      </c>
      <c r="H116" s="10" t="n">
        <v>4745.16</v>
      </c>
      <c r="I116" s="10" t="n">
        <v>4738.79</v>
      </c>
      <c r="J116" s="10" t="n">
        <v>4740.34</v>
      </c>
      <c r="K116" s="10" t="n">
        <v>4737.37</v>
      </c>
      <c r="L116" s="10" t="n">
        <v>4734.94</v>
      </c>
      <c r="M116" s="10" t="n">
        <v>4733.92</v>
      </c>
      <c r="N116" s="10" t="n">
        <v>4733.72</v>
      </c>
      <c r="O116" s="10" t="n">
        <v>4747.25</v>
      </c>
      <c r="P116" s="10" t="n">
        <v>4773.65</v>
      </c>
      <c r="Q116" s="10" t="n">
        <v>4770.37</v>
      </c>
      <c r="R116" s="10" t="n">
        <v>4803.41</v>
      </c>
      <c r="S116" s="10" t="n">
        <v>4797.72</v>
      </c>
      <c r="T116" s="10" t="n">
        <v>4726.15</v>
      </c>
      <c r="U116" s="10" t="n">
        <v>4725.47</v>
      </c>
      <c r="V116" s="10" t="n">
        <v>4723.17</v>
      </c>
      <c r="W116" s="10" t="n">
        <v>4727.27</v>
      </c>
      <c r="X116" s="10" t="n">
        <v>4722.97</v>
      </c>
      <c r="Y116" s="10" t="n">
        <v>4723.14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807.99</v>
      </c>
      <c r="C117" s="10" t="n">
        <v>4772.83</v>
      </c>
      <c r="D117" s="10" t="n">
        <v>4737.6</v>
      </c>
      <c r="E117" s="10" t="n">
        <v>4713.8</v>
      </c>
      <c r="F117" s="10" t="n">
        <v>4770.45</v>
      </c>
      <c r="G117" s="10" t="n">
        <v>4840.51</v>
      </c>
      <c r="H117" s="10" t="n">
        <v>4755.19</v>
      </c>
      <c r="I117" s="10" t="n">
        <v>4779.64</v>
      </c>
      <c r="J117" s="10" t="n">
        <v>4777.65</v>
      </c>
      <c r="K117" s="10" t="n">
        <v>4786.11</v>
      </c>
      <c r="L117" s="10" t="n">
        <v>4795.34</v>
      </c>
      <c r="M117" s="10" t="n">
        <v>4804.66</v>
      </c>
      <c r="N117" s="10" t="n">
        <v>4806.91</v>
      </c>
      <c r="O117" s="10" t="n">
        <v>4805.4</v>
      </c>
      <c r="P117" s="10" t="n">
        <v>4880.92</v>
      </c>
      <c r="Q117" s="10" t="n">
        <v>4829.06</v>
      </c>
      <c r="R117" s="10" t="n">
        <v>4849.98</v>
      </c>
      <c r="S117" s="10" t="n">
        <v>4832.44</v>
      </c>
      <c r="T117" s="10" t="n">
        <v>4826.06</v>
      </c>
      <c r="U117" s="10" t="n">
        <v>4815.54</v>
      </c>
      <c r="V117" s="10" t="n">
        <v>4806.45</v>
      </c>
      <c r="W117" s="10" t="n">
        <v>4797.44</v>
      </c>
      <c r="X117" s="10" t="n">
        <v>4801.39</v>
      </c>
      <c r="Y117" s="10" t="n">
        <v>4795.64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859.04</v>
      </c>
      <c r="C118" s="10" t="n">
        <v>4788.75</v>
      </c>
      <c r="D118" s="10" t="n">
        <v>4739.28</v>
      </c>
      <c r="E118" s="10" t="n">
        <v>4731.09</v>
      </c>
      <c r="F118" s="10" t="n">
        <v>4804.61</v>
      </c>
      <c r="G118" s="10" t="n">
        <v>4994.03</v>
      </c>
      <c r="H118" s="10" t="n">
        <v>4950.01</v>
      </c>
      <c r="I118" s="10" t="n">
        <v>4904.4</v>
      </c>
      <c r="J118" s="10" t="n">
        <v>4912.75</v>
      </c>
      <c r="K118" s="10" t="n">
        <v>4915.36</v>
      </c>
      <c r="L118" s="10" t="n">
        <v>4925.56</v>
      </c>
      <c r="M118" s="10" t="n">
        <v>4933.05</v>
      </c>
      <c r="N118" s="10" t="n">
        <v>5009.35</v>
      </c>
      <c r="O118" s="10" t="n">
        <v>4977.9</v>
      </c>
      <c r="P118" s="10" t="n">
        <v>5014.17</v>
      </c>
      <c r="Q118" s="10" t="n">
        <v>5014.12</v>
      </c>
      <c r="R118" s="10" t="n">
        <v>5024.56</v>
      </c>
      <c r="S118" s="10" t="n">
        <v>5083.48</v>
      </c>
      <c r="T118" s="10" t="n">
        <v>4939.04</v>
      </c>
      <c r="U118" s="10" t="n">
        <v>4879.88</v>
      </c>
      <c r="V118" s="10" t="n">
        <v>4832.01</v>
      </c>
      <c r="W118" s="10" t="n">
        <v>4847.15</v>
      </c>
      <c r="X118" s="10" t="n">
        <v>4833.18</v>
      </c>
      <c r="Y118" s="10" t="n">
        <v>4850.34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804.4</v>
      </c>
      <c r="C119" s="10" t="n">
        <v>5087.77</v>
      </c>
      <c r="D119" s="10" t="n">
        <v>5069.08</v>
      </c>
      <c r="E119" s="10" t="n">
        <v>5031.42</v>
      </c>
      <c r="F119" s="10" t="n">
        <v>5040.17</v>
      </c>
      <c r="G119" s="10" t="n">
        <v>5040.35</v>
      </c>
      <c r="H119" s="10" t="n">
        <v>5055.97</v>
      </c>
      <c r="I119" s="10" t="n">
        <v>5082.63</v>
      </c>
      <c r="J119" s="10" t="n">
        <v>5094.67</v>
      </c>
      <c r="K119" s="10" t="n">
        <v>5093.67</v>
      </c>
      <c r="L119" s="10" t="n">
        <v>5072.57</v>
      </c>
      <c r="M119" s="10" t="n">
        <v>5037.93</v>
      </c>
      <c r="N119" s="10" t="n">
        <v>5064.67</v>
      </c>
      <c r="O119" s="10" t="n">
        <v>5123.24</v>
      </c>
      <c r="P119" s="10" t="n">
        <v>5133.51</v>
      </c>
      <c r="Q119" s="10" t="n">
        <v>5147.68</v>
      </c>
      <c r="R119" s="10" t="n">
        <v>5103.77</v>
      </c>
      <c r="S119" s="10" t="n">
        <v>5136.56</v>
      </c>
      <c r="T119" s="10" t="n">
        <v>5091.69</v>
      </c>
      <c r="U119" s="10" t="n">
        <v>4899.32</v>
      </c>
      <c r="V119" s="10" t="n">
        <v>4912.35</v>
      </c>
      <c r="W119" s="10" t="n">
        <v>4901.66</v>
      </c>
      <c r="X119" s="10" t="n">
        <v>4888.75</v>
      </c>
      <c r="Y119" s="10" t="n">
        <v>4876.51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818.48</v>
      </c>
      <c r="C120" s="10" t="n">
        <v>4773.64</v>
      </c>
      <c r="D120" s="10" t="n">
        <v>4690.06</v>
      </c>
      <c r="E120" s="10" t="n">
        <v>4707.69</v>
      </c>
      <c r="F120" s="10" t="n">
        <v>4669.15</v>
      </c>
      <c r="G120" s="10" t="n">
        <v>4718.82</v>
      </c>
      <c r="H120" s="10" t="n">
        <v>4868.13</v>
      </c>
      <c r="I120" s="10" t="n">
        <v>4793.21</v>
      </c>
      <c r="J120" s="10" t="n">
        <v>4894.87</v>
      </c>
      <c r="K120" s="10" t="n">
        <v>4872.36</v>
      </c>
      <c r="L120" s="10" t="n">
        <v>4880.99</v>
      </c>
      <c r="M120" s="10" t="n">
        <v>4894.61</v>
      </c>
      <c r="N120" s="10" t="n">
        <v>4893.39</v>
      </c>
      <c r="O120" s="10" t="n">
        <v>4908.7</v>
      </c>
      <c r="P120" s="10" t="n">
        <v>4982.75</v>
      </c>
      <c r="Q120" s="10" t="n">
        <v>4946.26</v>
      </c>
      <c r="R120" s="10" t="n">
        <v>4954.21</v>
      </c>
      <c r="S120" s="10" t="n">
        <v>4955.92</v>
      </c>
      <c r="T120" s="10" t="n">
        <v>4881.39</v>
      </c>
      <c r="U120" s="10" t="n">
        <v>4807.77</v>
      </c>
      <c r="V120" s="10" t="n">
        <v>4834.52</v>
      </c>
      <c r="W120" s="10" t="n">
        <v>4858.94</v>
      </c>
      <c r="X120" s="10" t="n">
        <v>4853.98</v>
      </c>
      <c r="Y120" s="10" t="n">
        <v>4843.5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689.63</v>
      </c>
      <c r="C121" s="10" t="n">
        <v>4683.43</v>
      </c>
      <c r="D121" s="10" t="n">
        <v>4698.69</v>
      </c>
      <c r="E121" s="10" t="n">
        <v>4697.96</v>
      </c>
      <c r="F121" s="10" t="n">
        <v>4700.68</v>
      </c>
      <c r="G121" s="10" t="n">
        <v>4666.34</v>
      </c>
      <c r="H121" s="10" t="n">
        <v>4684.21</v>
      </c>
      <c r="I121" s="10" t="n">
        <v>4710.47</v>
      </c>
      <c r="J121" s="10" t="n">
        <v>4710.25</v>
      </c>
      <c r="K121" s="10" t="n">
        <v>4707.08</v>
      </c>
      <c r="L121" s="10" t="n">
        <v>4704.78</v>
      </c>
      <c r="M121" s="10" t="n">
        <v>4671.23</v>
      </c>
      <c r="N121" s="10" t="n">
        <v>4718.5</v>
      </c>
      <c r="O121" s="10" t="n">
        <v>4732.43</v>
      </c>
      <c r="P121" s="10" t="n">
        <v>4788.96</v>
      </c>
      <c r="Q121" s="10" t="n">
        <v>4778.4</v>
      </c>
      <c r="R121" s="10" t="n">
        <v>4778.48</v>
      </c>
      <c r="S121" s="10" t="n">
        <v>4776.94</v>
      </c>
      <c r="T121" s="10" t="n">
        <v>4705.15</v>
      </c>
      <c r="U121" s="10" t="n">
        <v>4695.97</v>
      </c>
      <c r="V121" s="10" t="n">
        <v>4692.55</v>
      </c>
      <c r="W121" s="10" t="n">
        <v>4680.77</v>
      </c>
      <c r="X121" s="10" t="n">
        <v>4676.11</v>
      </c>
      <c r="Y121" s="10" t="n">
        <v>4682.94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624.11</v>
      </c>
      <c r="C122" s="10" t="n">
        <v>4631.55</v>
      </c>
      <c r="D122" s="10" t="n">
        <v>4635.47</v>
      </c>
      <c r="E122" s="10" t="n">
        <v>4628.76</v>
      </c>
      <c r="F122" s="10" t="n">
        <v>4648.07</v>
      </c>
      <c r="G122" s="10" t="n">
        <v>4645.88</v>
      </c>
      <c r="H122" s="10" t="n">
        <v>4644.27</v>
      </c>
      <c r="I122" s="10" t="n">
        <v>4642.93</v>
      </c>
      <c r="J122" s="10" t="n">
        <v>4642.3</v>
      </c>
      <c r="K122" s="10" t="n">
        <v>4636.64</v>
      </c>
      <c r="L122" s="10" t="n">
        <v>4636.49</v>
      </c>
      <c r="M122" s="10" t="n">
        <v>4633.4</v>
      </c>
      <c r="N122" s="10" t="n">
        <v>4626.04</v>
      </c>
      <c r="O122" s="10" t="n">
        <v>4625.84</v>
      </c>
      <c r="P122" s="10" t="n">
        <v>4701.96</v>
      </c>
      <c r="Q122" s="10" t="n">
        <v>4694.57</v>
      </c>
      <c r="R122" s="10" t="n">
        <v>4691.37</v>
      </c>
      <c r="S122" s="10" t="n">
        <v>4688.39</v>
      </c>
      <c r="T122" s="10" t="n">
        <v>4623.95</v>
      </c>
      <c r="U122" s="10" t="n">
        <v>4618.63</v>
      </c>
      <c r="V122" s="10" t="n">
        <v>4619.08</v>
      </c>
      <c r="W122" s="10" t="n">
        <v>4603.18</v>
      </c>
      <c r="X122" s="10" t="n">
        <v>4618.02</v>
      </c>
      <c r="Y122" s="10" t="n">
        <v>4571.39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665.33</v>
      </c>
      <c r="C123" s="10" t="n">
        <v>4672.77</v>
      </c>
      <c r="D123" s="10" t="n">
        <v>4665.07</v>
      </c>
      <c r="E123" s="10" t="n">
        <v>4668.25</v>
      </c>
      <c r="F123" s="10" t="n">
        <v>4697.92</v>
      </c>
      <c r="G123" s="10" t="n">
        <v>4670.12</v>
      </c>
      <c r="H123" s="10" t="n">
        <v>4671.33</v>
      </c>
      <c r="I123" s="10" t="n">
        <v>4684.75</v>
      </c>
      <c r="J123" s="10" t="n">
        <v>4684.46</v>
      </c>
      <c r="K123" s="10" t="n">
        <v>4687.57</v>
      </c>
      <c r="L123" s="10" t="n">
        <v>4678.99</v>
      </c>
      <c r="M123" s="10" t="n">
        <v>4669.62</v>
      </c>
      <c r="N123" s="10" t="n">
        <v>4676.97</v>
      </c>
      <c r="O123" s="10" t="n">
        <v>4675.48</v>
      </c>
      <c r="P123" s="10" t="n">
        <v>4749.05</v>
      </c>
      <c r="Q123" s="10" t="n">
        <v>4744.16</v>
      </c>
      <c r="R123" s="10" t="n">
        <v>4745.25</v>
      </c>
      <c r="S123" s="10" t="n">
        <v>4733.99</v>
      </c>
      <c r="T123" s="10" t="n">
        <v>4667.52</v>
      </c>
      <c r="U123" s="10" t="n">
        <v>4656.76</v>
      </c>
      <c r="V123" s="10" t="n">
        <v>4645.26</v>
      </c>
      <c r="W123" s="10" t="n">
        <v>4643.38</v>
      </c>
      <c r="X123" s="10" t="n">
        <v>4639.4</v>
      </c>
      <c r="Y123" s="10" t="n">
        <v>4637.67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601.14</v>
      </c>
      <c r="C124" s="10" t="n">
        <v>4635.65</v>
      </c>
      <c r="D124" s="10" t="n">
        <v>4652.59</v>
      </c>
      <c r="E124" s="10" t="n">
        <v>4652.49</v>
      </c>
      <c r="F124" s="10" t="n">
        <v>4656.22</v>
      </c>
      <c r="G124" s="10" t="n">
        <v>4656.16</v>
      </c>
      <c r="H124" s="10" t="n">
        <v>4655.85</v>
      </c>
      <c r="I124" s="10" t="n">
        <v>4656.69</v>
      </c>
      <c r="J124" s="10" t="n">
        <v>4657.93</v>
      </c>
      <c r="K124" s="10" t="n">
        <v>4654.21</v>
      </c>
      <c r="L124" s="10" t="n">
        <v>4651.26</v>
      </c>
      <c r="M124" s="10" t="n">
        <v>4655.31</v>
      </c>
      <c r="N124" s="10" t="n">
        <v>4649.67</v>
      </c>
      <c r="O124" s="10" t="n">
        <v>4653.13</v>
      </c>
      <c r="P124" s="10" t="n">
        <v>4704.9</v>
      </c>
      <c r="Q124" s="10" t="n">
        <v>4700.53</v>
      </c>
      <c r="R124" s="10" t="n">
        <v>4702.13</v>
      </c>
      <c r="S124" s="10" t="n">
        <v>4696.25</v>
      </c>
      <c r="T124" s="10" t="n">
        <v>4636.75</v>
      </c>
      <c r="U124" s="10" t="n">
        <v>4629.04</v>
      </c>
      <c r="V124" s="10" t="n">
        <v>4625.8</v>
      </c>
      <c r="W124" s="10" t="n">
        <v>4608.32</v>
      </c>
      <c r="X124" s="10" t="n">
        <v>4602.58</v>
      </c>
      <c r="Y124" s="10" t="n">
        <v>4597.18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648.58</v>
      </c>
      <c r="C125" s="10" t="n">
        <v>4705.33</v>
      </c>
      <c r="D125" s="10" t="n">
        <v>4718</v>
      </c>
      <c r="E125" s="10" t="n">
        <v>4718.66</v>
      </c>
      <c r="F125" s="10" t="n">
        <v>4728.69</v>
      </c>
      <c r="G125" s="10" t="n">
        <v>4725.43</v>
      </c>
      <c r="H125" s="10" t="n">
        <v>4730.58</v>
      </c>
      <c r="I125" s="10" t="n">
        <v>4699.1</v>
      </c>
      <c r="J125" s="10" t="n">
        <v>4706.11</v>
      </c>
      <c r="K125" s="10" t="n">
        <v>4701.57</v>
      </c>
      <c r="L125" s="10" t="n">
        <v>4698.04</v>
      </c>
      <c r="M125" s="10" t="n">
        <v>4722.3</v>
      </c>
      <c r="N125" s="10" t="n">
        <v>4720.1</v>
      </c>
      <c r="O125" s="10" t="n">
        <v>4700.25</v>
      </c>
      <c r="P125" s="10" t="n">
        <v>4779.09</v>
      </c>
      <c r="Q125" s="10" t="n">
        <v>4774.16</v>
      </c>
      <c r="R125" s="10" t="n">
        <v>4777.43</v>
      </c>
      <c r="S125" s="10" t="n">
        <v>4764.65</v>
      </c>
      <c r="T125" s="10" t="n">
        <v>4715.55</v>
      </c>
      <c r="U125" s="10" t="n">
        <v>4703.15</v>
      </c>
      <c r="V125" s="10" t="n">
        <v>4647.18</v>
      </c>
      <c r="W125" s="10" t="n">
        <v>4699.66</v>
      </c>
      <c r="X125" s="10" t="n">
        <v>4688.98</v>
      </c>
      <c r="Y125" s="10" t="n">
        <v>4675.32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612.03</v>
      </c>
      <c r="C126" s="10" t="n">
        <v>4626.01</v>
      </c>
      <c r="D126" s="10" t="n">
        <v>4633.55</v>
      </c>
      <c r="E126" s="10" t="n">
        <v>4633.44</v>
      </c>
      <c r="F126" s="10" t="n">
        <v>4637.18</v>
      </c>
      <c r="G126" s="10" t="n">
        <v>4639.29</v>
      </c>
      <c r="H126" s="10" t="n">
        <v>4637.3</v>
      </c>
      <c r="I126" s="10" t="n">
        <v>4632.85</v>
      </c>
      <c r="J126" s="10" t="n">
        <v>4636.08</v>
      </c>
      <c r="K126" s="10" t="n">
        <v>4632.28</v>
      </c>
      <c r="L126" s="10" t="n">
        <v>4629.33</v>
      </c>
      <c r="M126" s="10" t="n">
        <v>4626.83</v>
      </c>
      <c r="N126" s="10" t="n">
        <v>4600.5</v>
      </c>
      <c r="O126" s="10" t="n">
        <v>4631.53</v>
      </c>
      <c r="P126" s="10" t="n">
        <v>4682.84</v>
      </c>
      <c r="Q126" s="10" t="n">
        <v>4677.88</v>
      </c>
      <c r="R126" s="10" t="n">
        <v>4679.72</v>
      </c>
      <c r="S126" s="10" t="n">
        <v>4666.6</v>
      </c>
      <c r="T126" s="10" t="n">
        <v>4615.89</v>
      </c>
      <c r="U126" s="10" t="n">
        <v>4604.06</v>
      </c>
      <c r="V126" s="10" t="n">
        <v>4580.96</v>
      </c>
      <c r="W126" s="10" t="n">
        <v>4604.38</v>
      </c>
      <c r="X126" s="10" t="n">
        <v>4603.06</v>
      </c>
      <c r="Y126" s="10" t="n">
        <v>4603.21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734.74</v>
      </c>
      <c r="C127" s="10" t="n">
        <v>4750.24</v>
      </c>
      <c r="D127" s="10" t="n">
        <v>4760.7</v>
      </c>
      <c r="E127" s="10" t="n">
        <v>4761.04</v>
      </c>
      <c r="F127" s="10" t="n">
        <v>4766.1</v>
      </c>
      <c r="G127" s="10" t="n">
        <v>4766.79</v>
      </c>
      <c r="H127" s="10" t="n">
        <v>4771.23</v>
      </c>
      <c r="I127" s="10" t="n">
        <v>4767.31</v>
      </c>
      <c r="J127" s="10" t="n">
        <v>4764.61</v>
      </c>
      <c r="K127" s="10" t="n">
        <v>4763.22</v>
      </c>
      <c r="L127" s="10" t="n">
        <v>4762.48</v>
      </c>
      <c r="M127" s="10" t="n">
        <v>4763.32</v>
      </c>
      <c r="N127" s="10" t="n">
        <v>4763.9</v>
      </c>
      <c r="O127" s="10" t="n">
        <v>4770.75</v>
      </c>
      <c r="P127" s="10" t="n">
        <v>4823.64</v>
      </c>
      <c r="Q127" s="10" t="n">
        <v>4828.11</v>
      </c>
      <c r="R127" s="10" t="n">
        <v>4829.57</v>
      </c>
      <c r="S127" s="10" t="n">
        <v>4822.28</v>
      </c>
      <c r="T127" s="10" t="n">
        <v>4763.41</v>
      </c>
      <c r="U127" s="10" t="n">
        <v>4651.6</v>
      </c>
      <c r="V127" s="10" t="n">
        <v>4750.71</v>
      </c>
      <c r="W127" s="10" t="n">
        <v>4704.35</v>
      </c>
      <c r="X127" s="10" t="n">
        <v>4737.23</v>
      </c>
      <c r="Y127" s="10" t="n">
        <v>4730.31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714.63</v>
      </c>
      <c r="C128" s="10" t="n">
        <v>4715.5</v>
      </c>
      <c r="D128" s="10" t="n">
        <v>4719.65</v>
      </c>
      <c r="E128" s="10" t="n">
        <v>4718.72</v>
      </c>
      <c r="F128" s="10" t="n">
        <v>4726.71</v>
      </c>
      <c r="G128" s="10" t="n">
        <v>4719.7</v>
      </c>
      <c r="H128" s="10" t="n">
        <v>4744.1</v>
      </c>
      <c r="I128" s="10" t="n">
        <v>4741.31</v>
      </c>
      <c r="J128" s="10" t="n">
        <v>4742.52</v>
      </c>
      <c r="K128" s="10" t="n">
        <v>4737.55</v>
      </c>
      <c r="L128" s="10" t="n">
        <v>4739.25</v>
      </c>
      <c r="M128" s="10" t="n">
        <v>4736.56</v>
      </c>
      <c r="N128" s="10" t="n">
        <v>4727.43</v>
      </c>
      <c r="O128" s="10" t="n">
        <v>4742.51</v>
      </c>
      <c r="P128" s="10" t="n">
        <v>4782.57</v>
      </c>
      <c r="Q128" s="10" t="n">
        <v>4787.56</v>
      </c>
      <c r="R128" s="10" t="n">
        <v>4794.1</v>
      </c>
      <c r="S128" s="10" t="n">
        <v>4792.99</v>
      </c>
      <c r="T128" s="10" t="n">
        <v>4716.19</v>
      </c>
      <c r="U128" s="10" t="n">
        <v>4723.56</v>
      </c>
      <c r="V128" s="10" t="n">
        <v>4721.41</v>
      </c>
      <c r="W128" s="10" t="n">
        <v>4714.56</v>
      </c>
      <c r="X128" s="10" t="n">
        <v>4715.83</v>
      </c>
      <c r="Y128" s="10" t="n">
        <v>4714.26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601.67</v>
      </c>
      <c r="C129" s="10" t="n">
        <v>4622.51</v>
      </c>
      <c r="D129" s="10" t="n">
        <v>4632.04</v>
      </c>
      <c r="E129" s="10" t="n">
        <v>4635.99</v>
      </c>
      <c r="F129" s="10" t="n">
        <v>4636.1</v>
      </c>
      <c r="G129" s="10" t="n">
        <v>4635.13</v>
      </c>
      <c r="H129" s="10" t="n">
        <v>4634.48</v>
      </c>
      <c r="I129" s="10" t="n">
        <v>4634.66</v>
      </c>
      <c r="J129" s="10" t="n">
        <v>4639.72</v>
      </c>
      <c r="K129" s="10" t="n">
        <v>4636.53</v>
      </c>
      <c r="L129" s="10" t="n">
        <v>4636.59</v>
      </c>
      <c r="M129" s="10" t="n">
        <v>4630.92</v>
      </c>
      <c r="N129" s="10" t="n">
        <v>4628.96</v>
      </c>
      <c r="O129" s="10" t="n">
        <v>4635.72</v>
      </c>
      <c r="P129" s="10" t="n">
        <v>4697.03</v>
      </c>
      <c r="Q129" s="10" t="n">
        <v>4691.26</v>
      </c>
      <c r="R129" s="10" t="n">
        <v>4693.05</v>
      </c>
      <c r="S129" s="10" t="n">
        <v>4686.2</v>
      </c>
      <c r="T129" s="10" t="n">
        <v>4602.69</v>
      </c>
      <c r="U129" s="10" t="n">
        <v>4607.61</v>
      </c>
      <c r="V129" s="10" t="n">
        <v>4602.45</v>
      </c>
      <c r="W129" s="10" t="n">
        <v>4568.56</v>
      </c>
      <c r="X129" s="10" t="n">
        <v>4545.26</v>
      </c>
      <c r="Y129" s="10" t="n">
        <v>4537.48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513.98</v>
      </c>
      <c r="C130" s="10" t="n">
        <v>4578.46</v>
      </c>
      <c r="D130" s="10" t="n">
        <v>4586.73</v>
      </c>
      <c r="E130" s="10" t="n">
        <v>4596.31</v>
      </c>
      <c r="F130" s="10" t="n">
        <v>4602.15</v>
      </c>
      <c r="G130" s="10" t="n">
        <v>4595.8</v>
      </c>
      <c r="H130" s="10" t="n">
        <v>4598.21</v>
      </c>
      <c r="I130" s="10" t="n">
        <v>4596.29</v>
      </c>
      <c r="J130" s="10" t="n">
        <v>4597.74</v>
      </c>
      <c r="K130" s="10" t="n">
        <v>4595.9</v>
      </c>
      <c r="L130" s="10" t="n">
        <v>4594.23</v>
      </c>
      <c r="M130" s="10" t="n">
        <v>4593.59</v>
      </c>
      <c r="N130" s="10" t="n">
        <v>4567.64</v>
      </c>
      <c r="O130" s="10" t="n">
        <v>4601.53</v>
      </c>
      <c r="P130" s="10" t="n">
        <v>4659.4</v>
      </c>
      <c r="Q130" s="10" t="n">
        <v>4660.22</v>
      </c>
      <c r="R130" s="10" t="n">
        <v>4645.59</v>
      </c>
      <c r="S130" s="10" t="n">
        <v>4655.11</v>
      </c>
      <c r="T130" s="10" t="n">
        <v>4582.17</v>
      </c>
      <c r="U130" s="10" t="n">
        <v>4578.44</v>
      </c>
      <c r="V130" s="10" t="n">
        <v>4571.24</v>
      </c>
      <c r="W130" s="10" t="n">
        <v>4515.86</v>
      </c>
      <c r="X130" s="10" t="n">
        <v>4513.46</v>
      </c>
      <c r="Y130" s="10" t="n">
        <v>4557.93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632.06</v>
      </c>
      <c r="C131" s="10" t="n">
        <v>4644.97</v>
      </c>
      <c r="D131" s="10" t="n">
        <v>4652.9</v>
      </c>
      <c r="E131" s="10" t="n">
        <v>4661.82</v>
      </c>
      <c r="F131" s="10" t="n">
        <v>4669.8</v>
      </c>
      <c r="G131" s="10" t="n">
        <v>4668.75</v>
      </c>
      <c r="H131" s="10" t="n">
        <v>4670.03</v>
      </c>
      <c r="I131" s="10" t="n">
        <v>4666.88</v>
      </c>
      <c r="J131" s="10" t="n">
        <v>4666.74</v>
      </c>
      <c r="K131" s="10" t="n">
        <v>4664.6</v>
      </c>
      <c r="L131" s="10" t="n">
        <v>4659.99</v>
      </c>
      <c r="M131" s="10" t="n">
        <v>4664.87</v>
      </c>
      <c r="N131" s="10" t="n">
        <v>4659.33</v>
      </c>
      <c r="O131" s="10" t="n">
        <v>4666.46</v>
      </c>
      <c r="P131" s="10" t="n">
        <v>4731.51</v>
      </c>
      <c r="Q131" s="10" t="n">
        <v>4726.28</v>
      </c>
      <c r="R131" s="10" t="n">
        <v>4729.47</v>
      </c>
      <c r="S131" s="10" t="n">
        <v>4721.33</v>
      </c>
      <c r="T131" s="10" t="n">
        <v>4654.04</v>
      </c>
      <c r="U131" s="10" t="n">
        <v>4641.24</v>
      </c>
      <c r="V131" s="10" t="n">
        <v>4641.34</v>
      </c>
      <c r="W131" s="10" t="n">
        <v>4634.69</v>
      </c>
      <c r="X131" s="10" t="n">
        <v>4632.4</v>
      </c>
      <c r="Y131" s="10" t="n">
        <v>4629.4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572.22</v>
      </c>
      <c r="C132" s="10" t="n">
        <v>4574.41</v>
      </c>
      <c r="D132" s="10" t="n">
        <v>4631.02</v>
      </c>
      <c r="E132" s="10" t="n">
        <v>4634.7</v>
      </c>
      <c r="F132" s="10" t="n">
        <v>4641.5</v>
      </c>
      <c r="G132" s="10" t="n">
        <v>4645.38</v>
      </c>
      <c r="H132" s="10" t="n">
        <v>4628.62</v>
      </c>
      <c r="I132" s="10" t="n">
        <v>4639.09</v>
      </c>
      <c r="J132" s="10" t="n">
        <v>4627.72</v>
      </c>
      <c r="K132" s="10" t="n">
        <v>4594.04</v>
      </c>
      <c r="L132" s="10" t="n">
        <v>4604.38</v>
      </c>
      <c r="M132" s="10" t="n">
        <v>4613.81</v>
      </c>
      <c r="N132" s="10" t="n">
        <v>4622.69</v>
      </c>
      <c r="O132" s="10" t="n">
        <v>4628.91</v>
      </c>
      <c r="P132" s="10" t="n">
        <v>4695.9</v>
      </c>
      <c r="Q132" s="10" t="n">
        <v>4701.2</v>
      </c>
      <c r="R132" s="10" t="n">
        <v>4693.85</v>
      </c>
      <c r="S132" s="10" t="n">
        <v>4659.3</v>
      </c>
      <c r="T132" s="10" t="n">
        <v>4587.31</v>
      </c>
      <c r="U132" s="10" t="n">
        <v>4604.43</v>
      </c>
      <c r="V132" s="10" t="n">
        <v>4601.52</v>
      </c>
      <c r="W132" s="10" t="n">
        <v>4590.66</v>
      </c>
      <c r="X132" s="10" t="n">
        <v>4576.33</v>
      </c>
      <c r="Y132" s="10" t="n">
        <v>4570.43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555.5</v>
      </c>
      <c r="C133" s="10" t="n">
        <v>4549.65</v>
      </c>
      <c r="D133" s="10" t="n">
        <v>4649.49</v>
      </c>
      <c r="E133" s="10" t="n">
        <v>4649.8</v>
      </c>
      <c r="F133" s="10" t="n">
        <v>4650.34</v>
      </c>
      <c r="G133" s="10" t="n">
        <v>4651.51</v>
      </c>
      <c r="H133" s="10" t="n">
        <v>4652.54</v>
      </c>
      <c r="I133" s="10" t="n">
        <v>4612.73</v>
      </c>
      <c r="J133" s="10" t="n">
        <v>4639.61</v>
      </c>
      <c r="K133" s="10" t="n">
        <v>4636.49</v>
      </c>
      <c r="L133" s="10" t="n">
        <v>4640.48</v>
      </c>
      <c r="M133" s="10" t="n">
        <v>4641.23</v>
      </c>
      <c r="N133" s="10" t="n">
        <v>4647.19</v>
      </c>
      <c r="O133" s="10" t="n">
        <v>4654.46</v>
      </c>
      <c r="P133" s="10" t="n">
        <v>4716.05</v>
      </c>
      <c r="Q133" s="10" t="n">
        <v>4711.45</v>
      </c>
      <c r="R133" s="10" t="n">
        <v>4715.85</v>
      </c>
      <c r="S133" s="10" t="n">
        <v>4709.22</v>
      </c>
      <c r="T133" s="10" t="n">
        <v>4623.72</v>
      </c>
      <c r="U133" s="10" t="n">
        <v>4626.89</v>
      </c>
      <c r="V133" s="10" t="n">
        <v>4624.4</v>
      </c>
      <c r="W133" s="10" t="n">
        <v>4597.22</v>
      </c>
      <c r="X133" s="10" t="n">
        <v>4587.37</v>
      </c>
      <c r="Y133" s="10" t="n">
        <v>4576.8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589.57</v>
      </c>
      <c r="C134" s="10" t="n">
        <v>4588.58</v>
      </c>
      <c r="D134" s="10" t="n">
        <v>4599.27</v>
      </c>
      <c r="E134" s="10" t="n">
        <v>4579.29</v>
      </c>
      <c r="F134" s="10" t="n">
        <v>4555.07</v>
      </c>
      <c r="G134" s="10" t="n">
        <v>4620.16</v>
      </c>
      <c r="H134" s="10" t="n">
        <v>4618.34</v>
      </c>
      <c r="I134" s="10" t="n">
        <v>4607.39</v>
      </c>
      <c r="J134" s="10" t="n">
        <v>4618.98</v>
      </c>
      <c r="K134" s="10" t="n">
        <v>4613.99</v>
      </c>
      <c r="L134" s="10" t="n">
        <v>4603.25</v>
      </c>
      <c r="M134" s="10" t="n">
        <v>4619.62</v>
      </c>
      <c r="N134" s="10" t="n">
        <v>4617.67</v>
      </c>
      <c r="O134" s="10" t="n">
        <v>4624.94</v>
      </c>
      <c r="P134" s="10" t="n">
        <v>4685.46</v>
      </c>
      <c r="Q134" s="10" t="n">
        <v>4683.63</v>
      </c>
      <c r="R134" s="10" t="n">
        <v>4687.99</v>
      </c>
      <c r="S134" s="10" t="n">
        <v>4678.73</v>
      </c>
      <c r="T134" s="10" t="n">
        <v>4619.77</v>
      </c>
      <c r="U134" s="10" t="n">
        <v>4607.26</v>
      </c>
      <c r="V134" s="10" t="n">
        <v>4607.81</v>
      </c>
      <c r="W134" s="10" t="n">
        <v>4600.38</v>
      </c>
      <c r="X134" s="10" t="n">
        <v>4567.24</v>
      </c>
      <c r="Y134" s="10" t="n">
        <v>4566.06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571.72</v>
      </c>
      <c r="C135" s="10" t="n">
        <v>4565.96</v>
      </c>
      <c r="D135" s="10" t="n">
        <v>4552.74</v>
      </c>
      <c r="E135" s="10" t="n">
        <v>4554.77</v>
      </c>
      <c r="F135" s="10" t="n">
        <v>4549.55</v>
      </c>
      <c r="G135" s="10" t="n">
        <v>4587.2</v>
      </c>
      <c r="H135" s="10" t="n">
        <v>4597.35</v>
      </c>
      <c r="I135" s="10" t="n">
        <v>4625.43</v>
      </c>
      <c r="J135" s="10" t="n">
        <v>4618</v>
      </c>
      <c r="K135" s="10" t="n">
        <v>4612.04</v>
      </c>
      <c r="L135" s="10" t="n">
        <v>4614.34</v>
      </c>
      <c r="M135" s="10" t="n">
        <v>4619.7</v>
      </c>
      <c r="N135" s="10" t="n">
        <v>4618.08</v>
      </c>
      <c r="O135" s="10" t="n">
        <v>4627.22</v>
      </c>
      <c r="P135" s="10" t="n">
        <v>4697.19</v>
      </c>
      <c r="Q135" s="10" t="n">
        <v>4692.62</v>
      </c>
      <c r="R135" s="10" t="n">
        <v>4695.02</v>
      </c>
      <c r="S135" s="10" t="n">
        <v>4676.82</v>
      </c>
      <c r="T135" s="10" t="n">
        <v>4622.15</v>
      </c>
      <c r="U135" s="10" t="n">
        <v>4612.66</v>
      </c>
      <c r="V135" s="10" t="n">
        <v>4608.51</v>
      </c>
      <c r="W135" s="10" t="n">
        <v>4590.96</v>
      </c>
      <c r="X135" s="10" t="n">
        <v>4581.26</v>
      </c>
      <c r="Y135" s="10" t="n">
        <v>4590.92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688.62</v>
      </c>
      <c r="C136" s="10" t="n">
        <v>4695.99</v>
      </c>
      <c r="D136" s="10" t="n">
        <v>4704.43</v>
      </c>
      <c r="E136" s="10" t="n">
        <v>4706.21</v>
      </c>
      <c r="F136" s="10" t="n">
        <v>4710.46</v>
      </c>
      <c r="G136" s="10" t="n">
        <v>4700.07</v>
      </c>
      <c r="H136" s="10" t="n">
        <v>4701.39</v>
      </c>
      <c r="I136" s="10" t="n">
        <v>4664.73</v>
      </c>
      <c r="J136" s="10" t="n">
        <v>4666.11</v>
      </c>
      <c r="K136" s="10" t="n">
        <v>4669.17</v>
      </c>
      <c r="L136" s="10" t="n">
        <v>4670.54</v>
      </c>
      <c r="M136" s="10" t="n">
        <v>4696.06</v>
      </c>
      <c r="N136" s="10" t="n">
        <v>4696.16</v>
      </c>
      <c r="O136" s="10" t="n">
        <v>4702.84</v>
      </c>
      <c r="P136" s="10" t="n">
        <v>4759.61</v>
      </c>
      <c r="Q136" s="10" t="n">
        <v>4754.19</v>
      </c>
      <c r="R136" s="10" t="n">
        <v>4758.1</v>
      </c>
      <c r="S136" s="10" t="n">
        <v>4747.04</v>
      </c>
      <c r="T136" s="10" t="n">
        <v>4694.12</v>
      </c>
      <c r="U136" s="10" t="n">
        <v>4674.55</v>
      </c>
      <c r="V136" s="10" t="n">
        <v>4673.42</v>
      </c>
      <c r="W136" s="10" t="n">
        <v>4679.75</v>
      </c>
      <c r="X136" s="10" t="n">
        <v>4672.74</v>
      </c>
      <c r="Y136" s="10" t="n">
        <v>4665.89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696.44</v>
      </c>
      <c r="C137" s="10" t="n">
        <v>4711.2</v>
      </c>
      <c r="D137" s="10" t="n">
        <v>4727.31</v>
      </c>
      <c r="E137" s="10" t="n">
        <v>4735.53</v>
      </c>
      <c r="F137" s="10" t="n">
        <v>4732.41</v>
      </c>
      <c r="G137" s="10" t="n">
        <v>4733.95</v>
      </c>
      <c r="H137" s="10" t="n">
        <v>4713.54</v>
      </c>
      <c r="I137" s="10" t="n">
        <v>4726.73</v>
      </c>
      <c r="J137" s="10" t="n">
        <v>4726.32</v>
      </c>
      <c r="K137" s="10" t="n">
        <v>4723.99</v>
      </c>
      <c r="L137" s="10" t="n">
        <v>4724.18</v>
      </c>
      <c r="M137" s="10" t="n">
        <v>4720.82</v>
      </c>
      <c r="N137" s="10" t="n">
        <v>4708.68</v>
      </c>
      <c r="O137" s="10" t="n">
        <v>4720.78</v>
      </c>
      <c r="P137" s="10" t="n">
        <v>4757.02</v>
      </c>
      <c r="Q137" s="10" t="n">
        <v>4734.7</v>
      </c>
      <c r="R137" s="10" t="n">
        <v>4754.21</v>
      </c>
      <c r="S137" s="10" t="n">
        <v>4777.69</v>
      </c>
      <c r="T137" s="10" t="n">
        <v>4718.93</v>
      </c>
      <c r="U137" s="10" t="n">
        <v>4711.53</v>
      </c>
      <c r="V137" s="10" t="n">
        <v>4708.45</v>
      </c>
      <c r="W137" s="10" t="n">
        <v>4705.67</v>
      </c>
      <c r="X137" s="10" t="n">
        <v>4700.01</v>
      </c>
      <c r="Y137" s="10" t="n">
        <v>4691.23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534.67</v>
      </c>
      <c r="C138" s="10" t="n">
        <v>4540.15</v>
      </c>
      <c r="D138" s="10" t="n">
        <v>4554.27</v>
      </c>
      <c r="E138" s="10" t="n">
        <v>4554.26</v>
      </c>
      <c r="F138" s="10" t="n">
        <v>4555.44</v>
      </c>
      <c r="G138" s="10" t="n">
        <v>4554.36</v>
      </c>
      <c r="H138" s="10" t="n">
        <v>4552.26</v>
      </c>
      <c r="I138" s="10" t="n">
        <v>4548.9</v>
      </c>
      <c r="J138" s="10" t="n">
        <v>4551.08</v>
      </c>
      <c r="K138" s="10" t="n">
        <v>4550.7</v>
      </c>
      <c r="L138" s="10" t="n">
        <v>4547.39</v>
      </c>
      <c r="M138" s="10" t="n">
        <v>4543.86</v>
      </c>
      <c r="N138" s="10" t="n">
        <v>4547.7</v>
      </c>
      <c r="O138" s="10" t="n">
        <v>4555.42</v>
      </c>
      <c r="P138" s="10" t="n">
        <v>4612.8</v>
      </c>
      <c r="Q138" s="10" t="n">
        <v>4610.78</v>
      </c>
      <c r="R138" s="10" t="n">
        <v>4612.36</v>
      </c>
      <c r="S138" s="10" t="n">
        <v>4603.83</v>
      </c>
      <c r="T138" s="10" t="n">
        <v>4541.56</v>
      </c>
      <c r="U138" s="10" t="n">
        <v>4533.92</v>
      </c>
      <c r="V138" s="10" t="n">
        <v>4518.32</v>
      </c>
      <c r="W138" s="10" t="n">
        <v>4516.27</v>
      </c>
      <c r="X138" s="10" t="n">
        <v>4514.96</v>
      </c>
      <c r="Y138" s="10" t="n">
        <v>4514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523.41</v>
      </c>
      <c r="C139" s="10" t="n">
        <v>4534.24</v>
      </c>
      <c r="D139" s="10" t="n">
        <v>4539.93</v>
      </c>
      <c r="E139" s="10" t="n">
        <v>4542.19</v>
      </c>
      <c r="F139" s="10" t="n">
        <v>4542.6</v>
      </c>
      <c r="G139" s="10" t="n">
        <v>4539.83</v>
      </c>
      <c r="H139" s="10" t="n">
        <v>4540.92</v>
      </c>
      <c r="I139" s="10" t="n">
        <v>4538.06</v>
      </c>
      <c r="J139" s="10" t="n">
        <v>4539.2</v>
      </c>
      <c r="K139" s="10" t="n">
        <v>4535.39</v>
      </c>
      <c r="L139" s="10" t="n">
        <v>4535.09</v>
      </c>
      <c r="M139" s="10" t="n">
        <v>4538.78</v>
      </c>
      <c r="N139" s="10" t="n">
        <v>4538.13</v>
      </c>
      <c r="O139" s="10" t="n">
        <v>4542.79</v>
      </c>
      <c r="P139" s="10" t="n">
        <v>4601.2</v>
      </c>
      <c r="Q139" s="10" t="n">
        <v>4603.58</v>
      </c>
      <c r="R139" s="10" t="n">
        <v>4602.49</v>
      </c>
      <c r="S139" s="10" t="n">
        <v>4595.51</v>
      </c>
      <c r="T139" s="10" t="n">
        <v>4537.05</v>
      </c>
      <c r="U139" s="10" t="n">
        <v>4530.84</v>
      </c>
      <c r="V139" s="10" t="n">
        <v>4524.05</v>
      </c>
      <c r="W139" s="10" t="n">
        <v>4519.49</v>
      </c>
      <c r="X139" s="10" t="n">
        <v>4516.49</v>
      </c>
      <c r="Y139" s="10" t="n">
        <v>4513.24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552.24</v>
      </c>
      <c r="C140" s="10" t="n">
        <v>4612.02</v>
      </c>
      <c r="D140" s="10" t="n">
        <v>4622.17</v>
      </c>
      <c r="E140" s="10" t="n">
        <v>4623.22</v>
      </c>
      <c r="F140" s="10" t="n">
        <v>4624.1</v>
      </c>
      <c r="G140" s="10" t="n">
        <v>4624.58</v>
      </c>
      <c r="H140" s="10" t="n">
        <v>4620.95</v>
      </c>
      <c r="I140" s="10" t="n">
        <v>4620.29</v>
      </c>
      <c r="J140" s="10" t="n">
        <v>4616.55</v>
      </c>
      <c r="K140" s="10" t="n">
        <v>4615</v>
      </c>
      <c r="L140" s="10" t="n">
        <v>4614.01</v>
      </c>
      <c r="M140" s="10" t="n">
        <v>4613.43</v>
      </c>
      <c r="N140" s="10" t="n">
        <v>4610.5</v>
      </c>
      <c r="O140" s="10" t="n">
        <v>4622.25</v>
      </c>
      <c r="P140" s="10" t="n">
        <v>4686.82</v>
      </c>
      <c r="Q140" s="10" t="n">
        <v>4683.59</v>
      </c>
      <c r="R140" s="10" t="n">
        <v>4681.4</v>
      </c>
      <c r="S140" s="10" t="n">
        <v>4680.42</v>
      </c>
      <c r="T140" s="10" t="n">
        <v>4617.19</v>
      </c>
      <c r="U140" s="10" t="n">
        <v>4613.8</v>
      </c>
      <c r="V140" s="10" t="n">
        <v>4606.18</v>
      </c>
      <c r="W140" s="10" t="n">
        <v>4608.16</v>
      </c>
      <c r="X140" s="10" t="n">
        <v>4607.58</v>
      </c>
      <c r="Y140" s="10" t="n">
        <v>4603.86</v>
      </c>
    </row>
    <row r="141" customFormat="false" ht="15" hidden="false" customHeight="false" outlineLevel="0" collapsed="false">
      <c r="A141" s="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5" hidden="false" customHeight="false" outlineLevel="0" collapsed="false">
      <c r="A142" s="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5" hidden="false" customHeight="false" outlineLevel="0" collapsed="false">
      <c r="A143" s="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94846.29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fals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false" outlineLevel="0" collapsed="false">
      <c r="A150" s="8" t="n">
        <v>1</v>
      </c>
      <c r="B150" s="10" t="n">
        <v>2917.41</v>
      </c>
      <c r="C150" s="10" t="n">
        <v>2934.42</v>
      </c>
      <c r="D150" s="10" t="n">
        <v>2881.34</v>
      </c>
      <c r="E150" s="10" t="n">
        <v>2879.4</v>
      </c>
      <c r="F150" s="10" t="n">
        <v>2856.38</v>
      </c>
      <c r="G150" s="10" t="n">
        <v>2898.42</v>
      </c>
      <c r="H150" s="10" t="n">
        <v>2966.52</v>
      </c>
      <c r="I150" s="10" t="n">
        <v>2956.52</v>
      </c>
      <c r="J150" s="10" t="n">
        <v>2872.74</v>
      </c>
      <c r="K150" s="10" t="n">
        <v>2983.15</v>
      </c>
      <c r="L150" s="10" t="n">
        <v>2840.01</v>
      </c>
      <c r="M150" s="10" t="n">
        <v>2872.95</v>
      </c>
      <c r="N150" s="10" t="n">
        <v>2879.06</v>
      </c>
      <c r="O150" s="10" t="n">
        <v>2883.31</v>
      </c>
      <c r="P150" s="10" t="n">
        <v>2968.18</v>
      </c>
      <c r="Q150" s="10" t="n">
        <v>2942.56</v>
      </c>
      <c r="R150" s="10" t="n">
        <v>2939.22</v>
      </c>
      <c r="S150" s="10" t="n">
        <v>2951.48</v>
      </c>
      <c r="T150" s="10" t="n">
        <v>2961.29</v>
      </c>
      <c r="U150" s="10" t="n">
        <v>2951.82</v>
      </c>
      <c r="V150" s="10" t="n">
        <v>2949.05</v>
      </c>
      <c r="W150" s="10" t="n">
        <v>2894.93</v>
      </c>
      <c r="X150" s="10" t="n">
        <v>2897.1</v>
      </c>
      <c r="Y150" s="10" t="n">
        <v>2887.24</v>
      </c>
    </row>
    <row r="151" customFormat="false" ht="15" hidden="false" customHeight="false" outlineLevel="0" collapsed="false">
      <c r="A151" s="8" t="n">
        <v>2</v>
      </c>
      <c r="B151" s="10" t="n">
        <v>2998.29</v>
      </c>
      <c r="C151" s="10" t="n">
        <v>3003.14</v>
      </c>
      <c r="D151" s="10" t="n">
        <v>2971.38</v>
      </c>
      <c r="E151" s="10" t="n">
        <v>2931.77</v>
      </c>
      <c r="F151" s="10" t="n">
        <v>2929.07</v>
      </c>
      <c r="G151" s="10" t="n">
        <v>2924.47</v>
      </c>
      <c r="H151" s="10" t="n">
        <v>2964.69</v>
      </c>
      <c r="I151" s="10" t="n">
        <v>3003.44</v>
      </c>
      <c r="J151" s="10" t="n">
        <v>3055.73</v>
      </c>
      <c r="K151" s="10" t="n">
        <v>2971.48</v>
      </c>
      <c r="L151" s="10" t="n">
        <v>3015.56</v>
      </c>
      <c r="M151" s="10" t="n">
        <v>3013.71</v>
      </c>
      <c r="N151" s="10" t="n">
        <v>3012.1</v>
      </c>
      <c r="O151" s="10" t="n">
        <v>3033.86</v>
      </c>
      <c r="P151" s="10" t="n">
        <v>2977.4</v>
      </c>
      <c r="Q151" s="10" t="n">
        <v>3057.21</v>
      </c>
      <c r="R151" s="10" t="n">
        <v>3055.71</v>
      </c>
      <c r="S151" s="10" t="n">
        <v>2957.46</v>
      </c>
      <c r="T151" s="10" t="n">
        <v>3002.56</v>
      </c>
      <c r="U151" s="10" t="n">
        <v>3015.84</v>
      </c>
      <c r="V151" s="10" t="n">
        <v>2986.08</v>
      </c>
      <c r="W151" s="10" t="n">
        <v>2983.13</v>
      </c>
      <c r="X151" s="10" t="n">
        <v>3006.67</v>
      </c>
      <c r="Y151" s="10" t="n">
        <v>3008.9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943.52</v>
      </c>
      <c r="C152" s="10" t="n">
        <v>2885.93</v>
      </c>
      <c r="D152" s="10" t="n">
        <v>2851.51</v>
      </c>
      <c r="E152" s="10" t="n">
        <v>2852.57</v>
      </c>
      <c r="F152" s="10" t="n">
        <v>2884.87</v>
      </c>
      <c r="G152" s="10" t="n">
        <v>2964.54</v>
      </c>
      <c r="H152" s="10" t="n">
        <v>2933</v>
      </c>
      <c r="I152" s="10" t="n">
        <v>2944.46</v>
      </c>
      <c r="J152" s="10" t="n">
        <v>2956.88</v>
      </c>
      <c r="K152" s="10" t="n">
        <v>2981.5</v>
      </c>
      <c r="L152" s="10" t="n">
        <v>2859.25</v>
      </c>
      <c r="M152" s="10" t="n">
        <v>2873.78</v>
      </c>
      <c r="N152" s="10" t="n">
        <v>2862.11</v>
      </c>
      <c r="O152" s="10" t="n">
        <v>2851.96</v>
      </c>
      <c r="P152" s="10" t="n">
        <v>2952.56</v>
      </c>
      <c r="Q152" s="10" t="n">
        <v>2966.13</v>
      </c>
      <c r="R152" s="10" t="n">
        <v>2988.89</v>
      </c>
      <c r="S152" s="10" t="n">
        <v>2995.04</v>
      </c>
      <c r="T152" s="10" t="n">
        <v>2948.45</v>
      </c>
      <c r="U152" s="10" t="n">
        <v>2932.49</v>
      </c>
      <c r="V152" s="10" t="n">
        <v>2931.63</v>
      </c>
      <c r="W152" s="10" t="n">
        <v>2921.51</v>
      </c>
      <c r="X152" s="10" t="n">
        <v>2918.96</v>
      </c>
      <c r="Y152" s="10" t="n">
        <v>2923.97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802.38</v>
      </c>
      <c r="C153" s="10" t="n">
        <v>2818.55</v>
      </c>
      <c r="D153" s="10" t="n">
        <v>2820.19</v>
      </c>
      <c r="E153" s="10" t="n">
        <v>2811.8</v>
      </c>
      <c r="F153" s="10" t="n">
        <v>2828.02</v>
      </c>
      <c r="G153" s="10" t="n">
        <v>2826.85</v>
      </c>
      <c r="H153" s="10" t="n">
        <v>2833.41</v>
      </c>
      <c r="I153" s="10" t="n">
        <v>2827.04</v>
      </c>
      <c r="J153" s="10" t="n">
        <v>2828.59</v>
      </c>
      <c r="K153" s="10" t="n">
        <v>2825.62</v>
      </c>
      <c r="L153" s="10" t="n">
        <v>2823.19</v>
      </c>
      <c r="M153" s="10" t="n">
        <v>2822.17</v>
      </c>
      <c r="N153" s="10" t="n">
        <v>2821.97</v>
      </c>
      <c r="O153" s="10" t="n">
        <v>2835.5</v>
      </c>
      <c r="P153" s="10" t="n">
        <v>2861.9</v>
      </c>
      <c r="Q153" s="10" t="n">
        <v>2858.62</v>
      </c>
      <c r="R153" s="10" t="n">
        <v>2891.66</v>
      </c>
      <c r="S153" s="10" t="n">
        <v>2885.97</v>
      </c>
      <c r="T153" s="10" t="n">
        <v>2814.4</v>
      </c>
      <c r="U153" s="10" t="n">
        <v>2813.72</v>
      </c>
      <c r="V153" s="10" t="n">
        <v>2811.42</v>
      </c>
      <c r="W153" s="10" t="n">
        <v>2815.52</v>
      </c>
      <c r="X153" s="10" t="n">
        <v>2811.22</v>
      </c>
      <c r="Y153" s="10" t="n">
        <v>2811.39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896.24</v>
      </c>
      <c r="C154" s="10" t="n">
        <v>2861.08</v>
      </c>
      <c r="D154" s="10" t="n">
        <v>2825.85</v>
      </c>
      <c r="E154" s="10" t="n">
        <v>2802.05</v>
      </c>
      <c r="F154" s="10" t="n">
        <v>2858.7</v>
      </c>
      <c r="G154" s="10" t="n">
        <v>2928.76</v>
      </c>
      <c r="H154" s="10" t="n">
        <v>2843.44</v>
      </c>
      <c r="I154" s="10" t="n">
        <v>2867.89</v>
      </c>
      <c r="J154" s="10" t="n">
        <v>2865.9</v>
      </c>
      <c r="K154" s="10" t="n">
        <v>2874.36</v>
      </c>
      <c r="L154" s="10" t="n">
        <v>2883.59</v>
      </c>
      <c r="M154" s="10" t="n">
        <v>2892.91</v>
      </c>
      <c r="N154" s="10" t="n">
        <v>2895.16</v>
      </c>
      <c r="O154" s="10" t="n">
        <v>2893.65</v>
      </c>
      <c r="P154" s="10" t="n">
        <v>2969.17</v>
      </c>
      <c r="Q154" s="10" t="n">
        <v>2917.31</v>
      </c>
      <c r="R154" s="10" t="n">
        <v>2938.23</v>
      </c>
      <c r="S154" s="10" t="n">
        <v>2920.69</v>
      </c>
      <c r="T154" s="10" t="n">
        <v>2914.31</v>
      </c>
      <c r="U154" s="10" t="n">
        <v>2903.79</v>
      </c>
      <c r="V154" s="10" t="n">
        <v>2894.7</v>
      </c>
      <c r="W154" s="10" t="n">
        <v>2885.69</v>
      </c>
      <c r="X154" s="10" t="n">
        <v>2889.64</v>
      </c>
      <c r="Y154" s="10" t="n">
        <v>2883.89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947.29</v>
      </c>
      <c r="C155" s="10" t="n">
        <v>2877</v>
      </c>
      <c r="D155" s="10" t="n">
        <v>2827.53</v>
      </c>
      <c r="E155" s="10" t="n">
        <v>2819.34</v>
      </c>
      <c r="F155" s="10" t="n">
        <v>2892.86</v>
      </c>
      <c r="G155" s="10" t="n">
        <v>3082.28</v>
      </c>
      <c r="H155" s="10" t="n">
        <v>3038.26</v>
      </c>
      <c r="I155" s="10" t="n">
        <v>2992.65</v>
      </c>
      <c r="J155" s="10" t="n">
        <v>3001</v>
      </c>
      <c r="K155" s="10" t="n">
        <v>3003.61</v>
      </c>
      <c r="L155" s="10" t="n">
        <v>3013.81</v>
      </c>
      <c r="M155" s="10" t="n">
        <v>3021.3</v>
      </c>
      <c r="N155" s="10" t="n">
        <v>3097.6</v>
      </c>
      <c r="O155" s="10" t="n">
        <v>3066.15</v>
      </c>
      <c r="P155" s="10" t="n">
        <v>3102.42</v>
      </c>
      <c r="Q155" s="10" t="n">
        <v>3102.37</v>
      </c>
      <c r="R155" s="10" t="n">
        <v>3112.81</v>
      </c>
      <c r="S155" s="10" t="n">
        <v>3171.73</v>
      </c>
      <c r="T155" s="10" t="n">
        <v>3027.29</v>
      </c>
      <c r="U155" s="10" t="n">
        <v>2968.13</v>
      </c>
      <c r="V155" s="10" t="n">
        <v>2920.26</v>
      </c>
      <c r="W155" s="10" t="n">
        <v>2935.4</v>
      </c>
      <c r="X155" s="10" t="n">
        <v>2921.43</v>
      </c>
      <c r="Y155" s="10" t="n">
        <v>2938.59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892.65</v>
      </c>
      <c r="C156" s="10" t="n">
        <v>3176.02</v>
      </c>
      <c r="D156" s="10" t="n">
        <v>3157.33</v>
      </c>
      <c r="E156" s="10" t="n">
        <v>3119.67</v>
      </c>
      <c r="F156" s="10" t="n">
        <v>3128.42</v>
      </c>
      <c r="G156" s="10" t="n">
        <v>3128.6</v>
      </c>
      <c r="H156" s="10" t="n">
        <v>3144.22</v>
      </c>
      <c r="I156" s="10" t="n">
        <v>3170.88</v>
      </c>
      <c r="J156" s="10" t="n">
        <v>3182.92</v>
      </c>
      <c r="K156" s="10" t="n">
        <v>3181.92</v>
      </c>
      <c r="L156" s="10" t="n">
        <v>3160.82</v>
      </c>
      <c r="M156" s="10" t="n">
        <v>3126.18</v>
      </c>
      <c r="N156" s="10" t="n">
        <v>3152.92</v>
      </c>
      <c r="O156" s="10" t="n">
        <v>3211.49</v>
      </c>
      <c r="P156" s="10" t="n">
        <v>3221.76</v>
      </c>
      <c r="Q156" s="10" t="n">
        <v>3235.93</v>
      </c>
      <c r="R156" s="10" t="n">
        <v>3192.02</v>
      </c>
      <c r="S156" s="10" t="n">
        <v>3224.81</v>
      </c>
      <c r="T156" s="10" t="n">
        <v>3179.94</v>
      </c>
      <c r="U156" s="10" t="n">
        <v>2987.57</v>
      </c>
      <c r="V156" s="10" t="n">
        <v>3000.6</v>
      </c>
      <c r="W156" s="10" t="n">
        <v>2989.91</v>
      </c>
      <c r="X156" s="10" t="n">
        <v>2977</v>
      </c>
      <c r="Y156" s="10" t="n">
        <v>2964.76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906.73</v>
      </c>
      <c r="C157" s="10" t="n">
        <v>2861.89</v>
      </c>
      <c r="D157" s="10" t="n">
        <v>2778.31</v>
      </c>
      <c r="E157" s="10" t="n">
        <v>2795.94</v>
      </c>
      <c r="F157" s="10" t="n">
        <v>2757.4</v>
      </c>
      <c r="G157" s="10" t="n">
        <v>2807.07</v>
      </c>
      <c r="H157" s="10" t="n">
        <v>2956.38</v>
      </c>
      <c r="I157" s="10" t="n">
        <v>2881.46</v>
      </c>
      <c r="J157" s="10" t="n">
        <v>2983.12</v>
      </c>
      <c r="K157" s="10" t="n">
        <v>2960.61</v>
      </c>
      <c r="L157" s="10" t="n">
        <v>2969.24</v>
      </c>
      <c r="M157" s="10" t="n">
        <v>2982.86</v>
      </c>
      <c r="N157" s="10" t="n">
        <v>2981.64</v>
      </c>
      <c r="O157" s="10" t="n">
        <v>2996.95</v>
      </c>
      <c r="P157" s="10" t="n">
        <v>3071</v>
      </c>
      <c r="Q157" s="10" t="n">
        <v>3034.51</v>
      </c>
      <c r="R157" s="10" t="n">
        <v>3042.46</v>
      </c>
      <c r="S157" s="10" t="n">
        <v>3044.17</v>
      </c>
      <c r="T157" s="10" t="n">
        <v>2969.64</v>
      </c>
      <c r="U157" s="10" t="n">
        <v>2896.02</v>
      </c>
      <c r="V157" s="10" t="n">
        <v>2922.77</v>
      </c>
      <c r="W157" s="10" t="n">
        <v>2947.19</v>
      </c>
      <c r="X157" s="10" t="n">
        <v>2942.23</v>
      </c>
      <c r="Y157" s="10" t="n">
        <v>2931.75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777.88</v>
      </c>
      <c r="C158" s="10" t="n">
        <v>2771.68</v>
      </c>
      <c r="D158" s="10" t="n">
        <v>2786.94</v>
      </c>
      <c r="E158" s="10" t="n">
        <v>2786.21</v>
      </c>
      <c r="F158" s="10" t="n">
        <v>2788.93</v>
      </c>
      <c r="G158" s="10" t="n">
        <v>2754.59</v>
      </c>
      <c r="H158" s="10" t="n">
        <v>2772.46</v>
      </c>
      <c r="I158" s="10" t="n">
        <v>2798.72</v>
      </c>
      <c r="J158" s="10" t="n">
        <v>2798.5</v>
      </c>
      <c r="K158" s="10" t="n">
        <v>2795.33</v>
      </c>
      <c r="L158" s="10" t="n">
        <v>2793.03</v>
      </c>
      <c r="M158" s="10" t="n">
        <v>2759.48</v>
      </c>
      <c r="N158" s="10" t="n">
        <v>2806.75</v>
      </c>
      <c r="O158" s="10" t="n">
        <v>2820.68</v>
      </c>
      <c r="P158" s="10" t="n">
        <v>2877.21</v>
      </c>
      <c r="Q158" s="10" t="n">
        <v>2866.65</v>
      </c>
      <c r="R158" s="10" t="n">
        <v>2866.73</v>
      </c>
      <c r="S158" s="10" t="n">
        <v>2865.19</v>
      </c>
      <c r="T158" s="10" t="n">
        <v>2793.4</v>
      </c>
      <c r="U158" s="10" t="n">
        <v>2784.22</v>
      </c>
      <c r="V158" s="10" t="n">
        <v>2780.8</v>
      </c>
      <c r="W158" s="10" t="n">
        <v>2769.02</v>
      </c>
      <c r="X158" s="10" t="n">
        <v>2764.36</v>
      </c>
      <c r="Y158" s="10" t="n">
        <v>2771.19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712.36</v>
      </c>
      <c r="C159" s="10" t="n">
        <v>2719.8</v>
      </c>
      <c r="D159" s="10" t="n">
        <v>2723.72</v>
      </c>
      <c r="E159" s="10" t="n">
        <v>2717.01</v>
      </c>
      <c r="F159" s="10" t="n">
        <v>2736.32</v>
      </c>
      <c r="G159" s="10" t="n">
        <v>2734.13</v>
      </c>
      <c r="H159" s="10" t="n">
        <v>2732.52</v>
      </c>
      <c r="I159" s="10" t="n">
        <v>2731.18</v>
      </c>
      <c r="J159" s="10" t="n">
        <v>2730.55</v>
      </c>
      <c r="K159" s="10" t="n">
        <v>2724.89</v>
      </c>
      <c r="L159" s="10" t="n">
        <v>2724.74</v>
      </c>
      <c r="M159" s="10" t="n">
        <v>2721.65</v>
      </c>
      <c r="N159" s="10" t="n">
        <v>2714.29</v>
      </c>
      <c r="O159" s="10" t="n">
        <v>2714.09</v>
      </c>
      <c r="P159" s="10" t="n">
        <v>2790.21</v>
      </c>
      <c r="Q159" s="10" t="n">
        <v>2782.82</v>
      </c>
      <c r="R159" s="10" t="n">
        <v>2779.62</v>
      </c>
      <c r="S159" s="10" t="n">
        <v>2776.64</v>
      </c>
      <c r="T159" s="10" t="n">
        <v>2712.2</v>
      </c>
      <c r="U159" s="10" t="n">
        <v>2706.88</v>
      </c>
      <c r="V159" s="10" t="n">
        <v>2707.33</v>
      </c>
      <c r="W159" s="10" t="n">
        <v>2691.43</v>
      </c>
      <c r="X159" s="10" t="n">
        <v>2706.27</v>
      </c>
      <c r="Y159" s="10" t="n">
        <v>2659.64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753.58</v>
      </c>
      <c r="C160" s="10" t="n">
        <v>2761.02</v>
      </c>
      <c r="D160" s="10" t="n">
        <v>2753.32</v>
      </c>
      <c r="E160" s="10" t="n">
        <v>2756.5</v>
      </c>
      <c r="F160" s="10" t="n">
        <v>2786.17</v>
      </c>
      <c r="G160" s="10" t="n">
        <v>2758.37</v>
      </c>
      <c r="H160" s="10" t="n">
        <v>2759.58</v>
      </c>
      <c r="I160" s="10" t="n">
        <v>2773</v>
      </c>
      <c r="J160" s="10" t="n">
        <v>2772.71</v>
      </c>
      <c r="K160" s="10" t="n">
        <v>2775.82</v>
      </c>
      <c r="L160" s="10" t="n">
        <v>2767.24</v>
      </c>
      <c r="M160" s="10" t="n">
        <v>2757.87</v>
      </c>
      <c r="N160" s="10" t="n">
        <v>2765.22</v>
      </c>
      <c r="O160" s="10" t="n">
        <v>2763.73</v>
      </c>
      <c r="P160" s="10" t="n">
        <v>2837.3</v>
      </c>
      <c r="Q160" s="10" t="n">
        <v>2832.41</v>
      </c>
      <c r="R160" s="10" t="n">
        <v>2833.5</v>
      </c>
      <c r="S160" s="10" t="n">
        <v>2822.24</v>
      </c>
      <c r="T160" s="10" t="n">
        <v>2755.77</v>
      </c>
      <c r="U160" s="10" t="n">
        <v>2745.01</v>
      </c>
      <c r="V160" s="10" t="n">
        <v>2733.51</v>
      </c>
      <c r="W160" s="10" t="n">
        <v>2731.63</v>
      </c>
      <c r="X160" s="10" t="n">
        <v>2727.65</v>
      </c>
      <c r="Y160" s="10" t="n">
        <v>2725.92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689.39</v>
      </c>
      <c r="C161" s="10" t="n">
        <v>2723.9</v>
      </c>
      <c r="D161" s="10" t="n">
        <v>2740.84</v>
      </c>
      <c r="E161" s="10" t="n">
        <v>2740.74</v>
      </c>
      <c r="F161" s="10" t="n">
        <v>2744.47</v>
      </c>
      <c r="G161" s="10" t="n">
        <v>2744.41</v>
      </c>
      <c r="H161" s="10" t="n">
        <v>2744.1</v>
      </c>
      <c r="I161" s="10" t="n">
        <v>2744.94</v>
      </c>
      <c r="J161" s="10" t="n">
        <v>2746.18</v>
      </c>
      <c r="K161" s="10" t="n">
        <v>2742.46</v>
      </c>
      <c r="L161" s="10" t="n">
        <v>2739.51</v>
      </c>
      <c r="M161" s="10" t="n">
        <v>2743.56</v>
      </c>
      <c r="N161" s="10" t="n">
        <v>2737.92</v>
      </c>
      <c r="O161" s="10" t="n">
        <v>2741.38</v>
      </c>
      <c r="P161" s="10" t="n">
        <v>2793.15</v>
      </c>
      <c r="Q161" s="10" t="n">
        <v>2788.78</v>
      </c>
      <c r="R161" s="10" t="n">
        <v>2790.38</v>
      </c>
      <c r="S161" s="10" t="n">
        <v>2784.5</v>
      </c>
      <c r="T161" s="10" t="n">
        <v>2725</v>
      </c>
      <c r="U161" s="10" t="n">
        <v>2717.29</v>
      </c>
      <c r="V161" s="10" t="n">
        <v>2714.05</v>
      </c>
      <c r="W161" s="10" t="n">
        <v>2696.57</v>
      </c>
      <c r="X161" s="10" t="n">
        <v>2690.83</v>
      </c>
      <c r="Y161" s="10" t="n">
        <v>2685.43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736.83</v>
      </c>
      <c r="C162" s="10" t="n">
        <v>2793.58</v>
      </c>
      <c r="D162" s="10" t="n">
        <v>2806.25</v>
      </c>
      <c r="E162" s="10" t="n">
        <v>2806.91</v>
      </c>
      <c r="F162" s="10" t="n">
        <v>2816.94</v>
      </c>
      <c r="G162" s="10" t="n">
        <v>2813.68</v>
      </c>
      <c r="H162" s="10" t="n">
        <v>2818.83</v>
      </c>
      <c r="I162" s="10" t="n">
        <v>2787.35</v>
      </c>
      <c r="J162" s="10" t="n">
        <v>2794.36</v>
      </c>
      <c r="K162" s="10" t="n">
        <v>2789.82</v>
      </c>
      <c r="L162" s="10" t="n">
        <v>2786.29</v>
      </c>
      <c r="M162" s="10" t="n">
        <v>2810.55</v>
      </c>
      <c r="N162" s="10" t="n">
        <v>2808.35</v>
      </c>
      <c r="O162" s="10" t="n">
        <v>2788.5</v>
      </c>
      <c r="P162" s="10" t="n">
        <v>2867.34</v>
      </c>
      <c r="Q162" s="10" t="n">
        <v>2862.41</v>
      </c>
      <c r="R162" s="10" t="n">
        <v>2865.68</v>
      </c>
      <c r="S162" s="10" t="n">
        <v>2852.9</v>
      </c>
      <c r="T162" s="10" t="n">
        <v>2803.8</v>
      </c>
      <c r="U162" s="10" t="n">
        <v>2791.4</v>
      </c>
      <c r="V162" s="10" t="n">
        <v>2735.43</v>
      </c>
      <c r="W162" s="10" t="n">
        <v>2787.91</v>
      </c>
      <c r="X162" s="10" t="n">
        <v>2777.23</v>
      </c>
      <c r="Y162" s="10" t="n">
        <v>2763.57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700.28</v>
      </c>
      <c r="C163" s="10" t="n">
        <v>2714.26</v>
      </c>
      <c r="D163" s="10" t="n">
        <v>2721.8</v>
      </c>
      <c r="E163" s="10" t="n">
        <v>2721.69</v>
      </c>
      <c r="F163" s="10" t="n">
        <v>2725.43</v>
      </c>
      <c r="G163" s="10" t="n">
        <v>2727.54</v>
      </c>
      <c r="H163" s="10" t="n">
        <v>2725.55</v>
      </c>
      <c r="I163" s="10" t="n">
        <v>2721.1</v>
      </c>
      <c r="J163" s="10" t="n">
        <v>2724.33</v>
      </c>
      <c r="K163" s="10" t="n">
        <v>2720.53</v>
      </c>
      <c r="L163" s="10" t="n">
        <v>2717.58</v>
      </c>
      <c r="M163" s="10" t="n">
        <v>2715.08</v>
      </c>
      <c r="N163" s="10" t="n">
        <v>2688.75</v>
      </c>
      <c r="O163" s="10" t="n">
        <v>2719.78</v>
      </c>
      <c r="P163" s="10" t="n">
        <v>2771.09</v>
      </c>
      <c r="Q163" s="10" t="n">
        <v>2766.13</v>
      </c>
      <c r="R163" s="10" t="n">
        <v>2767.97</v>
      </c>
      <c r="S163" s="10" t="n">
        <v>2754.85</v>
      </c>
      <c r="T163" s="10" t="n">
        <v>2704.14</v>
      </c>
      <c r="U163" s="10" t="n">
        <v>2692.31</v>
      </c>
      <c r="V163" s="10" t="n">
        <v>2669.21</v>
      </c>
      <c r="W163" s="10" t="n">
        <v>2692.63</v>
      </c>
      <c r="X163" s="10" t="n">
        <v>2691.31</v>
      </c>
      <c r="Y163" s="10" t="n">
        <v>2691.46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822.99</v>
      </c>
      <c r="C164" s="10" t="n">
        <v>2838.49</v>
      </c>
      <c r="D164" s="10" t="n">
        <v>2848.95</v>
      </c>
      <c r="E164" s="10" t="n">
        <v>2849.29</v>
      </c>
      <c r="F164" s="10" t="n">
        <v>2854.35</v>
      </c>
      <c r="G164" s="10" t="n">
        <v>2855.04</v>
      </c>
      <c r="H164" s="10" t="n">
        <v>2859.48</v>
      </c>
      <c r="I164" s="10" t="n">
        <v>2855.56</v>
      </c>
      <c r="J164" s="10" t="n">
        <v>2852.86</v>
      </c>
      <c r="K164" s="10" t="n">
        <v>2851.47</v>
      </c>
      <c r="L164" s="10" t="n">
        <v>2850.73</v>
      </c>
      <c r="M164" s="10" t="n">
        <v>2851.57</v>
      </c>
      <c r="N164" s="10" t="n">
        <v>2852.15</v>
      </c>
      <c r="O164" s="10" t="n">
        <v>2859</v>
      </c>
      <c r="P164" s="10" t="n">
        <v>2911.89</v>
      </c>
      <c r="Q164" s="10" t="n">
        <v>2916.36</v>
      </c>
      <c r="R164" s="10" t="n">
        <v>2917.82</v>
      </c>
      <c r="S164" s="10" t="n">
        <v>2910.53</v>
      </c>
      <c r="T164" s="10" t="n">
        <v>2851.66</v>
      </c>
      <c r="U164" s="10" t="n">
        <v>2739.85</v>
      </c>
      <c r="V164" s="10" t="n">
        <v>2838.96</v>
      </c>
      <c r="W164" s="10" t="n">
        <v>2792.6</v>
      </c>
      <c r="X164" s="10" t="n">
        <v>2825.48</v>
      </c>
      <c r="Y164" s="10" t="n">
        <v>2818.56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802.88</v>
      </c>
      <c r="C165" s="10" t="n">
        <v>2803.75</v>
      </c>
      <c r="D165" s="10" t="n">
        <v>2807.9</v>
      </c>
      <c r="E165" s="10" t="n">
        <v>2806.97</v>
      </c>
      <c r="F165" s="10" t="n">
        <v>2814.96</v>
      </c>
      <c r="G165" s="10" t="n">
        <v>2807.95</v>
      </c>
      <c r="H165" s="10" t="n">
        <v>2832.35</v>
      </c>
      <c r="I165" s="10" t="n">
        <v>2829.56</v>
      </c>
      <c r="J165" s="10" t="n">
        <v>2830.77</v>
      </c>
      <c r="K165" s="10" t="n">
        <v>2825.8</v>
      </c>
      <c r="L165" s="10" t="n">
        <v>2827.5</v>
      </c>
      <c r="M165" s="10" t="n">
        <v>2824.81</v>
      </c>
      <c r="N165" s="10" t="n">
        <v>2815.68</v>
      </c>
      <c r="O165" s="10" t="n">
        <v>2830.76</v>
      </c>
      <c r="P165" s="10" t="n">
        <v>2870.82</v>
      </c>
      <c r="Q165" s="10" t="n">
        <v>2875.81</v>
      </c>
      <c r="R165" s="10" t="n">
        <v>2882.35</v>
      </c>
      <c r="S165" s="10" t="n">
        <v>2881.24</v>
      </c>
      <c r="T165" s="10" t="n">
        <v>2804.44</v>
      </c>
      <c r="U165" s="10" t="n">
        <v>2811.81</v>
      </c>
      <c r="V165" s="10" t="n">
        <v>2809.66</v>
      </c>
      <c r="W165" s="10" t="n">
        <v>2802.81</v>
      </c>
      <c r="X165" s="10" t="n">
        <v>2804.08</v>
      </c>
      <c r="Y165" s="10" t="n">
        <v>2802.51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689.92</v>
      </c>
      <c r="C166" s="10" t="n">
        <v>2710.76</v>
      </c>
      <c r="D166" s="10" t="n">
        <v>2720.29</v>
      </c>
      <c r="E166" s="10" t="n">
        <v>2724.24</v>
      </c>
      <c r="F166" s="10" t="n">
        <v>2724.35</v>
      </c>
      <c r="G166" s="10" t="n">
        <v>2723.38</v>
      </c>
      <c r="H166" s="10" t="n">
        <v>2722.73</v>
      </c>
      <c r="I166" s="10" t="n">
        <v>2722.91</v>
      </c>
      <c r="J166" s="10" t="n">
        <v>2727.97</v>
      </c>
      <c r="K166" s="10" t="n">
        <v>2724.78</v>
      </c>
      <c r="L166" s="10" t="n">
        <v>2724.84</v>
      </c>
      <c r="M166" s="10" t="n">
        <v>2719.17</v>
      </c>
      <c r="N166" s="10" t="n">
        <v>2717.21</v>
      </c>
      <c r="O166" s="10" t="n">
        <v>2723.97</v>
      </c>
      <c r="P166" s="10" t="n">
        <v>2785.28</v>
      </c>
      <c r="Q166" s="10" t="n">
        <v>2779.51</v>
      </c>
      <c r="R166" s="10" t="n">
        <v>2781.3</v>
      </c>
      <c r="S166" s="10" t="n">
        <v>2774.45</v>
      </c>
      <c r="T166" s="10" t="n">
        <v>2690.94</v>
      </c>
      <c r="U166" s="10" t="n">
        <v>2695.86</v>
      </c>
      <c r="V166" s="10" t="n">
        <v>2690.7</v>
      </c>
      <c r="W166" s="10" t="n">
        <v>2656.81</v>
      </c>
      <c r="X166" s="10" t="n">
        <v>2633.51</v>
      </c>
      <c r="Y166" s="10" t="n">
        <v>2625.73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602.23</v>
      </c>
      <c r="C167" s="10" t="n">
        <v>2666.71</v>
      </c>
      <c r="D167" s="10" t="n">
        <v>2674.98</v>
      </c>
      <c r="E167" s="10" t="n">
        <v>2684.56</v>
      </c>
      <c r="F167" s="10" t="n">
        <v>2690.4</v>
      </c>
      <c r="G167" s="10" t="n">
        <v>2684.05</v>
      </c>
      <c r="H167" s="10" t="n">
        <v>2686.46</v>
      </c>
      <c r="I167" s="10" t="n">
        <v>2684.54</v>
      </c>
      <c r="J167" s="10" t="n">
        <v>2685.99</v>
      </c>
      <c r="K167" s="10" t="n">
        <v>2684.15</v>
      </c>
      <c r="L167" s="10" t="n">
        <v>2682.48</v>
      </c>
      <c r="M167" s="10" t="n">
        <v>2681.84</v>
      </c>
      <c r="N167" s="10" t="n">
        <v>2655.89</v>
      </c>
      <c r="O167" s="10" t="n">
        <v>2689.78</v>
      </c>
      <c r="P167" s="10" t="n">
        <v>2747.65</v>
      </c>
      <c r="Q167" s="10" t="n">
        <v>2748.47</v>
      </c>
      <c r="R167" s="10" t="n">
        <v>2733.84</v>
      </c>
      <c r="S167" s="10" t="n">
        <v>2743.36</v>
      </c>
      <c r="T167" s="10" t="n">
        <v>2670.42</v>
      </c>
      <c r="U167" s="10" t="n">
        <v>2666.69</v>
      </c>
      <c r="V167" s="10" t="n">
        <v>2659.49</v>
      </c>
      <c r="W167" s="10" t="n">
        <v>2604.11</v>
      </c>
      <c r="X167" s="10" t="n">
        <v>2601.71</v>
      </c>
      <c r="Y167" s="10" t="n">
        <v>2646.18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720.31</v>
      </c>
      <c r="C168" s="10" t="n">
        <v>2733.22</v>
      </c>
      <c r="D168" s="10" t="n">
        <v>2741.15</v>
      </c>
      <c r="E168" s="10" t="n">
        <v>2750.07</v>
      </c>
      <c r="F168" s="10" t="n">
        <v>2758.05</v>
      </c>
      <c r="G168" s="10" t="n">
        <v>2757</v>
      </c>
      <c r="H168" s="10" t="n">
        <v>2758.28</v>
      </c>
      <c r="I168" s="10" t="n">
        <v>2755.13</v>
      </c>
      <c r="J168" s="10" t="n">
        <v>2754.99</v>
      </c>
      <c r="K168" s="10" t="n">
        <v>2752.85</v>
      </c>
      <c r="L168" s="10" t="n">
        <v>2748.24</v>
      </c>
      <c r="M168" s="10" t="n">
        <v>2753.12</v>
      </c>
      <c r="N168" s="10" t="n">
        <v>2747.58</v>
      </c>
      <c r="O168" s="10" t="n">
        <v>2754.71</v>
      </c>
      <c r="P168" s="10" t="n">
        <v>2819.76</v>
      </c>
      <c r="Q168" s="10" t="n">
        <v>2814.53</v>
      </c>
      <c r="R168" s="10" t="n">
        <v>2817.72</v>
      </c>
      <c r="S168" s="10" t="n">
        <v>2809.58</v>
      </c>
      <c r="T168" s="10" t="n">
        <v>2742.29</v>
      </c>
      <c r="U168" s="10" t="n">
        <v>2729.49</v>
      </c>
      <c r="V168" s="10" t="n">
        <v>2729.59</v>
      </c>
      <c r="W168" s="10" t="n">
        <v>2722.94</v>
      </c>
      <c r="X168" s="10" t="n">
        <v>2720.65</v>
      </c>
      <c r="Y168" s="10" t="n">
        <v>2717.65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660.47</v>
      </c>
      <c r="C169" s="10" t="n">
        <v>2662.66</v>
      </c>
      <c r="D169" s="10" t="n">
        <v>2719.27</v>
      </c>
      <c r="E169" s="10" t="n">
        <v>2722.95</v>
      </c>
      <c r="F169" s="10" t="n">
        <v>2729.75</v>
      </c>
      <c r="G169" s="10" t="n">
        <v>2733.63</v>
      </c>
      <c r="H169" s="10" t="n">
        <v>2716.87</v>
      </c>
      <c r="I169" s="10" t="n">
        <v>2727.34</v>
      </c>
      <c r="J169" s="10" t="n">
        <v>2715.97</v>
      </c>
      <c r="K169" s="10" t="n">
        <v>2682.29</v>
      </c>
      <c r="L169" s="10" t="n">
        <v>2692.63</v>
      </c>
      <c r="M169" s="10" t="n">
        <v>2702.06</v>
      </c>
      <c r="N169" s="10" t="n">
        <v>2710.94</v>
      </c>
      <c r="O169" s="10" t="n">
        <v>2717.16</v>
      </c>
      <c r="P169" s="10" t="n">
        <v>2784.15</v>
      </c>
      <c r="Q169" s="10" t="n">
        <v>2789.45</v>
      </c>
      <c r="R169" s="10" t="n">
        <v>2782.1</v>
      </c>
      <c r="S169" s="10" t="n">
        <v>2747.55</v>
      </c>
      <c r="T169" s="10" t="n">
        <v>2675.56</v>
      </c>
      <c r="U169" s="10" t="n">
        <v>2692.68</v>
      </c>
      <c r="V169" s="10" t="n">
        <v>2689.77</v>
      </c>
      <c r="W169" s="10" t="n">
        <v>2678.91</v>
      </c>
      <c r="X169" s="10" t="n">
        <v>2664.58</v>
      </c>
      <c r="Y169" s="10" t="n">
        <v>2658.68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643.75</v>
      </c>
      <c r="C170" s="10" t="n">
        <v>2637.9</v>
      </c>
      <c r="D170" s="10" t="n">
        <v>2737.74</v>
      </c>
      <c r="E170" s="10" t="n">
        <v>2738.05</v>
      </c>
      <c r="F170" s="10" t="n">
        <v>2738.59</v>
      </c>
      <c r="G170" s="10" t="n">
        <v>2739.76</v>
      </c>
      <c r="H170" s="10" t="n">
        <v>2740.79</v>
      </c>
      <c r="I170" s="10" t="n">
        <v>2700.98</v>
      </c>
      <c r="J170" s="10" t="n">
        <v>2727.86</v>
      </c>
      <c r="K170" s="10" t="n">
        <v>2724.74</v>
      </c>
      <c r="L170" s="10" t="n">
        <v>2728.73</v>
      </c>
      <c r="M170" s="10" t="n">
        <v>2729.48</v>
      </c>
      <c r="N170" s="10" t="n">
        <v>2735.44</v>
      </c>
      <c r="O170" s="10" t="n">
        <v>2742.71</v>
      </c>
      <c r="P170" s="10" t="n">
        <v>2804.3</v>
      </c>
      <c r="Q170" s="10" t="n">
        <v>2799.7</v>
      </c>
      <c r="R170" s="10" t="n">
        <v>2804.1</v>
      </c>
      <c r="S170" s="10" t="n">
        <v>2797.47</v>
      </c>
      <c r="T170" s="10" t="n">
        <v>2711.97</v>
      </c>
      <c r="U170" s="10" t="n">
        <v>2715.14</v>
      </c>
      <c r="V170" s="10" t="n">
        <v>2712.65</v>
      </c>
      <c r="W170" s="10" t="n">
        <v>2685.47</v>
      </c>
      <c r="X170" s="10" t="n">
        <v>2675.62</v>
      </c>
      <c r="Y170" s="10" t="n">
        <v>2665.05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677.82</v>
      </c>
      <c r="C171" s="10" t="n">
        <v>2676.83</v>
      </c>
      <c r="D171" s="10" t="n">
        <v>2687.52</v>
      </c>
      <c r="E171" s="10" t="n">
        <v>2667.54</v>
      </c>
      <c r="F171" s="10" t="n">
        <v>2643.32</v>
      </c>
      <c r="G171" s="10" t="n">
        <v>2708.41</v>
      </c>
      <c r="H171" s="10" t="n">
        <v>2706.59</v>
      </c>
      <c r="I171" s="10" t="n">
        <v>2695.64</v>
      </c>
      <c r="J171" s="10" t="n">
        <v>2707.23</v>
      </c>
      <c r="K171" s="10" t="n">
        <v>2702.24</v>
      </c>
      <c r="L171" s="10" t="n">
        <v>2691.5</v>
      </c>
      <c r="M171" s="10" t="n">
        <v>2707.87</v>
      </c>
      <c r="N171" s="10" t="n">
        <v>2705.92</v>
      </c>
      <c r="O171" s="10" t="n">
        <v>2713.19</v>
      </c>
      <c r="P171" s="10" t="n">
        <v>2773.71</v>
      </c>
      <c r="Q171" s="10" t="n">
        <v>2771.88</v>
      </c>
      <c r="R171" s="10" t="n">
        <v>2776.24</v>
      </c>
      <c r="S171" s="10" t="n">
        <v>2766.98</v>
      </c>
      <c r="T171" s="10" t="n">
        <v>2708.02</v>
      </c>
      <c r="U171" s="10" t="n">
        <v>2695.51</v>
      </c>
      <c r="V171" s="10" t="n">
        <v>2696.06</v>
      </c>
      <c r="W171" s="10" t="n">
        <v>2688.63</v>
      </c>
      <c r="X171" s="10" t="n">
        <v>2655.49</v>
      </c>
      <c r="Y171" s="10" t="n">
        <v>2654.31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659.97</v>
      </c>
      <c r="C172" s="10" t="n">
        <v>2654.21</v>
      </c>
      <c r="D172" s="10" t="n">
        <v>2640.99</v>
      </c>
      <c r="E172" s="10" t="n">
        <v>2643.02</v>
      </c>
      <c r="F172" s="10" t="n">
        <v>2637.8</v>
      </c>
      <c r="G172" s="10" t="n">
        <v>2675.45</v>
      </c>
      <c r="H172" s="10" t="n">
        <v>2685.6</v>
      </c>
      <c r="I172" s="10" t="n">
        <v>2713.68</v>
      </c>
      <c r="J172" s="10" t="n">
        <v>2706.25</v>
      </c>
      <c r="K172" s="10" t="n">
        <v>2700.29</v>
      </c>
      <c r="L172" s="10" t="n">
        <v>2702.59</v>
      </c>
      <c r="M172" s="10" t="n">
        <v>2707.95</v>
      </c>
      <c r="N172" s="10" t="n">
        <v>2706.33</v>
      </c>
      <c r="O172" s="10" t="n">
        <v>2715.47</v>
      </c>
      <c r="P172" s="10" t="n">
        <v>2785.44</v>
      </c>
      <c r="Q172" s="10" t="n">
        <v>2780.87</v>
      </c>
      <c r="R172" s="10" t="n">
        <v>2783.27</v>
      </c>
      <c r="S172" s="10" t="n">
        <v>2765.07</v>
      </c>
      <c r="T172" s="10" t="n">
        <v>2710.4</v>
      </c>
      <c r="U172" s="10" t="n">
        <v>2700.91</v>
      </c>
      <c r="V172" s="10" t="n">
        <v>2696.76</v>
      </c>
      <c r="W172" s="10" t="n">
        <v>2679.21</v>
      </c>
      <c r="X172" s="10" t="n">
        <v>2669.51</v>
      </c>
      <c r="Y172" s="10" t="n">
        <v>2679.17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776.87</v>
      </c>
      <c r="C173" s="10" t="n">
        <v>2784.24</v>
      </c>
      <c r="D173" s="10" t="n">
        <v>2792.68</v>
      </c>
      <c r="E173" s="10" t="n">
        <v>2794.46</v>
      </c>
      <c r="F173" s="10" t="n">
        <v>2798.71</v>
      </c>
      <c r="G173" s="10" t="n">
        <v>2788.32</v>
      </c>
      <c r="H173" s="10" t="n">
        <v>2789.64</v>
      </c>
      <c r="I173" s="10" t="n">
        <v>2752.98</v>
      </c>
      <c r="J173" s="10" t="n">
        <v>2754.36</v>
      </c>
      <c r="K173" s="10" t="n">
        <v>2757.42</v>
      </c>
      <c r="L173" s="10" t="n">
        <v>2758.79</v>
      </c>
      <c r="M173" s="10" t="n">
        <v>2784.31</v>
      </c>
      <c r="N173" s="10" t="n">
        <v>2784.41</v>
      </c>
      <c r="O173" s="10" t="n">
        <v>2791.09</v>
      </c>
      <c r="P173" s="10" t="n">
        <v>2847.86</v>
      </c>
      <c r="Q173" s="10" t="n">
        <v>2842.44</v>
      </c>
      <c r="R173" s="10" t="n">
        <v>2846.35</v>
      </c>
      <c r="S173" s="10" t="n">
        <v>2835.29</v>
      </c>
      <c r="T173" s="10" t="n">
        <v>2782.37</v>
      </c>
      <c r="U173" s="10" t="n">
        <v>2762.8</v>
      </c>
      <c r="V173" s="10" t="n">
        <v>2761.67</v>
      </c>
      <c r="W173" s="10" t="n">
        <v>2768</v>
      </c>
      <c r="X173" s="10" t="n">
        <v>2760.99</v>
      </c>
      <c r="Y173" s="10" t="n">
        <v>2754.14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784.69</v>
      </c>
      <c r="C174" s="10" t="n">
        <v>2799.45</v>
      </c>
      <c r="D174" s="10" t="n">
        <v>2815.56</v>
      </c>
      <c r="E174" s="10" t="n">
        <v>2823.78</v>
      </c>
      <c r="F174" s="10" t="n">
        <v>2820.66</v>
      </c>
      <c r="G174" s="10" t="n">
        <v>2822.2</v>
      </c>
      <c r="H174" s="10" t="n">
        <v>2801.79</v>
      </c>
      <c r="I174" s="10" t="n">
        <v>2814.98</v>
      </c>
      <c r="J174" s="10" t="n">
        <v>2814.57</v>
      </c>
      <c r="K174" s="10" t="n">
        <v>2812.24</v>
      </c>
      <c r="L174" s="10" t="n">
        <v>2812.43</v>
      </c>
      <c r="M174" s="10" t="n">
        <v>2809.07</v>
      </c>
      <c r="N174" s="10" t="n">
        <v>2796.93</v>
      </c>
      <c r="O174" s="10" t="n">
        <v>2809.03</v>
      </c>
      <c r="P174" s="10" t="n">
        <v>2845.27</v>
      </c>
      <c r="Q174" s="10" t="n">
        <v>2822.95</v>
      </c>
      <c r="R174" s="10" t="n">
        <v>2842.46</v>
      </c>
      <c r="S174" s="10" t="n">
        <v>2865.94</v>
      </c>
      <c r="T174" s="10" t="n">
        <v>2807.18</v>
      </c>
      <c r="U174" s="10" t="n">
        <v>2799.78</v>
      </c>
      <c r="V174" s="10" t="n">
        <v>2796.7</v>
      </c>
      <c r="W174" s="10" t="n">
        <v>2793.92</v>
      </c>
      <c r="X174" s="10" t="n">
        <v>2788.26</v>
      </c>
      <c r="Y174" s="10" t="n">
        <v>2779.48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622.92</v>
      </c>
      <c r="C175" s="10" t="n">
        <v>2628.4</v>
      </c>
      <c r="D175" s="10" t="n">
        <v>2642.52</v>
      </c>
      <c r="E175" s="10" t="n">
        <v>2642.51</v>
      </c>
      <c r="F175" s="10" t="n">
        <v>2643.69</v>
      </c>
      <c r="G175" s="10" t="n">
        <v>2642.61</v>
      </c>
      <c r="H175" s="10" t="n">
        <v>2640.51</v>
      </c>
      <c r="I175" s="10" t="n">
        <v>2637.15</v>
      </c>
      <c r="J175" s="10" t="n">
        <v>2639.33</v>
      </c>
      <c r="K175" s="10" t="n">
        <v>2638.95</v>
      </c>
      <c r="L175" s="10" t="n">
        <v>2635.64</v>
      </c>
      <c r="M175" s="10" t="n">
        <v>2632.11</v>
      </c>
      <c r="N175" s="10" t="n">
        <v>2635.95</v>
      </c>
      <c r="O175" s="10" t="n">
        <v>2643.67</v>
      </c>
      <c r="P175" s="10" t="n">
        <v>2701.05</v>
      </c>
      <c r="Q175" s="10" t="n">
        <v>2699.03</v>
      </c>
      <c r="R175" s="10" t="n">
        <v>2700.61</v>
      </c>
      <c r="S175" s="10" t="n">
        <v>2692.08</v>
      </c>
      <c r="T175" s="10" t="n">
        <v>2629.81</v>
      </c>
      <c r="U175" s="10" t="n">
        <v>2622.17</v>
      </c>
      <c r="V175" s="10" t="n">
        <v>2606.57</v>
      </c>
      <c r="W175" s="10" t="n">
        <v>2604.52</v>
      </c>
      <c r="X175" s="10" t="n">
        <v>2603.21</v>
      </c>
      <c r="Y175" s="10" t="n">
        <v>2602.25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611.66</v>
      </c>
      <c r="C176" s="10" t="n">
        <v>2622.49</v>
      </c>
      <c r="D176" s="10" t="n">
        <v>2628.18</v>
      </c>
      <c r="E176" s="10" t="n">
        <v>2630.44</v>
      </c>
      <c r="F176" s="10" t="n">
        <v>2630.85</v>
      </c>
      <c r="G176" s="10" t="n">
        <v>2628.08</v>
      </c>
      <c r="H176" s="10" t="n">
        <v>2629.17</v>
      </c>
      <c r="I176" s="10" t="n">
        <v>2626.31</v>
      </c>
      <c r="J176" s="10" t="n">
        <v>2627.45</v>
      </c>
      <c r="K176" s="10" t="n">
        <v>2623.64</v>
      </c>
      <c r="L176" s="10" t="n">
        <v>2623.34</v>
      </c>
      <c r="M176" s="10" t="n">
        <v>2627.03</v>
      </c>
      <c r="N176" s="10" t="n">
        <v>2626.38</v>
      </c>
      <c r="O176" s="10" t="n">
        <v>2631.04</v>
      </c>
      <c r="P176" s="10" t="n">
        <v>2689.45</v>
      </c>
      <c r="Q176" s="10" t="n">
        <v>2691.83</v>
      </c>
      <c r="R176" s="10" t="n">
        <v>2690.74</v>
      </c>
      <c r="S176" s="10" t="n">
        <v>2683.76</v>
      </c>
      <c r="T176" s="10" t="n">
        <v>2625.3</v>
      </c>
      <c r="U176" s="10" t="n">
        <v>2619.09</v>
      </c>
      <c r="V176" s="10" t="n">
        <v>2612.3</v>
      </c>
      <c r="W176" s="10" t="n">
        <v>2607.74</v>
      </c>
      <c r="X176" s="10" t="n">
        <v>2604.74</v>
      </c>
      <c r="Y176" s="10" t="n">
        <v>2601.49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640.49</v>
      </c>
      <c r="C177" s="10" t="n">
        <v>2700.27</v>
      </c>
      <c r="D177" s="10" t="n">
        <v>2710.42</v>
      </c>
      <c r="E177" s="10" t="n">
        <v>2711.47</v>
      </c>
      <c r="F177" s="10" t="n">
        <v>2712.35</v>
      </c>
      <c r="G177" s="10" t="n">
        <v>2712.83</v>
      </c>
      <c r="H177" s="10" t="n">
        <v>2709.2</v>
      </c>
      <c r="I177" s="10" t="n">
        <v>2708.54</v>
      </c>
      <c r="J177" s="10" t="n">
        <v>2704.8</v>
      </c>
      <c r="K177" s="10" t="n">
        <v>2703.25</v>
      </c>
      <c r="L177" s="10" t="n">
        <v>2702.26</v>
      </c>
      <c r="M177" s="10" t="n">
        <v>2701.68</v>
      </c>
      <c r="N177" s="10" t="n">
        <v>2698.75</v>
      </c>
      <c r="O177" s="10" t="n">
        <v>2710.5</v>
      </c>
      <c r="P177" s="10" t="n">
        <v>2775.07</v>
      </c>
      <c r="Q177" s="10" t="n">
        <v>2771.84</v>
      </c>
      <c r="R177" s="10" t="n">
        <v>2769.65</v>
      </c>
      <c r="S177" s="10" t="n">
        <v>2768.67</v>
      </c>
      <c r="T177" s="10" t="n">
        <v>2705.44</v>
      </c>
      <c r="U177" s="10" t="n">
        <v>2702.05</v>
      </c>
      <c r="V177" s="10" t="n">
        <v>2694.43</v>
      </c>
      <c r="W177" s="10" t="n">
        <v>2696.41</v>
      </c>
      <c r="X177" s="10" t="n">
        <v>2695.83</v>
      </c>
      <c r="Y177" s="10" t="n">
        <v>2692.11</v>
      </c>
    </row>
    <row r="178" customFormat="false" ht="15" hidden="false" customHeight="false" outlineLevel="0" collapsed="false">
      <c r="A178" s="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</row>
    <row r="179" customFormat="false" ht="15" hidden="false" customHeight="false" outlineLevel="0" collapsed="false">
      <c r="A179" s="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</row>
    <row r="180" customFormat="false" ht="15" hidden="false" customHeight="false" outlineLevel="0" collapsed="false">
      <c r="A180" s="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</row>
    <row r="182" customFormat="false" ht="1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fals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false" outlineLevel="0" collapsed="false">
      <c r="A184" s="8" t="n">
        <v>1</v>
      </c>
      <c r="B184" s="10" t="n">
        <v>3650.35</v>
      </c>
      <c r="C184" s="10" t="n">
        <v>3667.36</v>
      </c>
      <c r="D184" s="10" t="n">
        <v>3614.28</v>
      </c>
      <c r="E184" s="10" t="n">
        <v>3612.34</v>
      </c>
      <c r="F184" s="10" t="n">
        <v>3589.32</v>
      </c>
      <c r="G184" s="10" t="n">
        <v>3631.36</v>
      </c>
      <c r="H184" s="10" t="n">
        <v>3699.46</v>
      </c>
      <c r="I184" s="10" t="n">
        <v>3689.46</v>
      </c>
      <c r="J184" s="10" t="n">
        <v>3605.68</v>
      </c>
      <c r="K184" s="10" t="n">
        <v>3716.09</v>
      </c>
      <c r="L184" s="10" t="n">
        <v>3572.95</v>
      </c>
      <c r="M184" s="10" t="n">
        <v>3605.89</v>
      </c>
      <c r="N184" s="10" t="n">
        <v>3612</v>
      </c>
      <c r="O184" s="10" t="n">
        <v>3616.25</v>
      </c>
      <c r="P184" s="10" t="n">
        <v>3701.12</v>
      </c>
      <c r="Q184" s="10" t="n">
        <v>3675.5</v>
      </c>
      <c r="R184" s="10" t="n">
        <v>3672.16</v>
      </c>
      <c r="S184" s="10" t="n">
        <v>3684.42</v>
      </c>
      <c r="T184" s="10" t="n">
        <v>3694.23</v>
      </c>
      <c r="U184" s="10" t="n">
        <v>3684.76</v>
      </c>
      <c r="V184" s="10" t="n">
        <v>3681.99</v>
      </c>
      <c r="W184" s="10" t="n">
        <v>3627.87</v>
      </c>
      <c r="X184" s="10" t="n">
        <v>3630.04</v>
      </c>
      <c r="Y184" s="10" t="n">
        <v>3620.18</v>
      </c>
    </row>
    <row r="185" customFormat="false" ht="15" hidden="false" customHeight="false" outlineLevel="0" collapsed="false">
      <c r="A185" s="8" t="n">
        <v>2</v>
      </c>
      <c r="B185" s="10" t="n">
        <v>3731.23</v>
      </c>
      <c r="C185" s="10" t="n">
        <v>3736.08</v>
      </c>
      <c r="D185" s="10" t="n">
        <v>3704.32</v>
      </c>
      <c r="E185" s="10" t="n">
        <v>3664.71</v>
      </c>
      <c r="F185" s="10" t="n">
        <v>3662.01</v>
      </c>
      <c r="G185" s="10" t="n">
        <v>3657.41</v>
      </c>
      <c r="H185" s="10" t="n">
        <v>3697.63</v>
      </c>
      <c r="I185" s="10" t="n">
        <v>3736.38</v>
      </c>
      <c r="J185" s="10" t="n">
        <v>3788.67</v>
      </c>
      <c r="K185" s="10" t="n">
        <v>3704.42</v>
      </c>
      <c r="L185" s="10" t="n">
        <v>3748.5</v>
      </c>
      <c r="M185" s="10" t="n">
        <v>3746.65</v>
      </c>
      <c r="N185" s="10" t="n">
        <v>3745.04</v>
      </c>
      <c r="O185" s="10" t="n">
        <v>3766.8</v>
      </c>
      <c r="P185" s="10" t="n">
        <v>3710.34</v>
      </c>
      <c r="Q185" s="10" t="n">
        <v>3790.15</v>
      </c>
      <c r="R185" s="10" t="n">
        <v>3788.65</v>
      </c>
      <c r="S185" s="10" t="n">
        <v>3690.4</v>
      </c>
      <c r="T185" s="10" t="n">
        <v>3735.5</v>
      </c>
      <c r="U185" s="10" t="n">
        <v>3748.78</v>
      </c>
      <c r="V185" s="10" t="n">
        <v>3719.02</v>
      </c>
      <c r="W185" s="10" t="n">
        <v>3716.07</v>
      </c>
      <c r="X185" s="10" t="n">
        <v>3739.61</v>
      </c>
      <c r="Y185" s="10" t="n">
        <v>3741.84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676.46</v>
      </c>
      <c r="C186" s="10" t="n">
        <v>3618.87</v>
      </c>
      <c r="D186" s="10" t="n">
        <v>3584.45</v>
      </c>
      <c r="E186" s="10" t="n">
        <v>3585.51</v>
      </c>
      <c r="F186" s="10" t="n">
        <v>3617.81</v>
      </c>
      <c r="G186" s="10" t="n">
        <v>3697.48</v>
      </c>
      <c r="H186" s="10" t="n">
        <v>3665.94</v>
      </c>
      <c r="I186" s="10" t="n">
        <v>3677.4</v>
      </c>
      <c r="J186" s="10" t="n">
        <v>3689.82</v>
      </c>
      <c r="K186" s="10" t="n">
        <v>3714.44</v>
      </c>
      <c r="L186" s="10" t="n">
        <v>3592.19</v>
      </c>
      <c r="M186" s="10" t="n">
        <v>3606.72</v>
      </c>
      <c r="N186" s="10" t="n">
        <v>3595.05</v>
      </c>
      <c r="O186" s="10" t="n">
        <v>3584.9</v>
      </c>
      <c r="P186" s="10" t="n">
        <v>3685.5</v>
      </c>
      <c r="Q186" s="10" t="n">
        <v>3699.07</v>
      </c>
      <c r="R186" s="10" t="n">
        <v>3721.83</v>
      </c>
      <c r="S186" s="10" t="n">
        <v>3727.98</v>
      </c>
      <c r="T186" s="10" t="n">
        <v>3681.39</v>
      </c>
      <c r="U186" s="10" t="n">
        <v>3665.43</v>
      </c>
      <c r="V186" s="10" t="n">
        <v>3664.57</v>
      </c>
      <c r="W186" s="10" t="n">
        <v>3654.45</v>
      </c>
      <c r="X186" s="10" t="n">
        <v>3651.9</v>
      </c>
      <c r="Y186" s="10" t="n">
        <v>3656.91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535.32</v>
      </c>
      <c r="C187" s="10" t="n">
        <v>3551.49</v>
      </c>
      <c r="D187" s="10" t="n">
        <v>3553.13</v>
      </c>
      <c r="E187" s="10" t="n">
        <v>3544.74</v>
      </c>
      <c r="F187" s="10" t="n">
        <v>3560.96</v>
      </c>
      <c r="G187" s="10" t="n">
        <v>3559.79</v>
      </c>
      <c r="H187" s="10" t="n">
        <v>3566.35</v>
      </c>
      <c r="I187" s="10" t="n">
        <v>3559.98</v>
      </c>
      <c r="J187" s="10" t="n">
        <v>3561.53</v>
      </c>
      <c r="K187" s="10" t="n">
        <v>3558.56</v>
      </c>
      <c r="L187" s="10" t="n">
        <v>3556.13</v>
      </c>
      <c r="M187" s="10" t="n">
        <v>3555.11</v>
      </c>
      <c r="N187" s="10" t="n">
        <v>3554.91</v>
      </c>
      <c r="O187" s="10" t="n">
        <v>3568.44</v>
      </c>
      <c r="P187" s="10" t="n">
        <v>3594.84</v>
      </c>
      <c r="Q187" s="10" t="n">
        <v>3591.56</v>
      </c>
      <c r="R187" s="10" t="n">
        <v>3624.6</v>
      </c>
      <c r="S187" s="10" t="n">
        <v>3618.91</v>
      </c>
      <c r="T187" s="10" t="n">
        <v>3547.34</v>
      </c>
      <c r="U187" s="10" t="n">
        <v>3546.66</v>
      </c>
      <c r="V187" s="10" t="n">
        <v>3544.36</v>
      </c>
      <c r="W187" s="10" t="n">
        <v>3548.46</v>
      </c>
      <c r="X187" s="10" t="n">
        <v>3544.16</v>
      </c>
      <c r="Y187" s="10" t="n">
        <v>3544.33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629.18</v>
      </c>
      <c r="C188" s="10" t="n">
        <v>3594.02</v>
      </c>
      <c r="D188" s="10" t="n">
        <v>3558.79</v>
      </c>
      <c r="E188" s="10" t="n">
        <v>3534.99</v>
      </c>
      <c r="F188" s="10" t="n">
        <v>3591.64</v>
      </c>
      <c r="G188" s="10" t="n">
        <v>3661.7</v>
      </c>
      <c r="H188" s="10" t="n">
        <v>3576.38</v>
      </c>
      <c r="I188" s="10" t="n">
        <v>3600.83</v>
      </c>
      <c r="J188" s="10" t="n">
        <v>3598.84</v>
      </c>
      <c r="K188" s="10" t="n">
        <v>3607.3</v>
      </c>
      <c r="L188" s="10" t="n">
        <v>3616.53</v>
      </c>
      <c r="M188" s="10" t="n">
        <v>3625.85</v>
      </c>
      <c r="N188" s="10" t="n">
        <v>3628.1</v>
      </c>
      <c r="O188" s="10" t="n">
        <v>3626.59</v>
      </c>
      <c r="P188" s="10" t="n">
        <v>3702.11</v>
      </c>
      <c r="Q188" s="10" t="n">
        <v>3650.25</v>
      </c>
      <c r="R188" s="10" t="n">
        <v>3671.17</v>
      </c>
      <c r="S188" s="10" t="n">
        <v>3653.63</v>
      </c>
      <c r="T188" s="10" t="n">
        <v>3647.25</v>
      </c>
      <c r="U188" s="10" t="n">
        <v>3636.73</v>
      </c>
      <c r="V188" s="10" t="n">
        <v>3627.64</v>
      </c>
      <c r="W188" s="10" t="n">
        <v>3618.63</v>
      </c>
      <c r="X188" s="10" t="n">
        <v>3622.58</v>
      </c>
      <c r="Y188" s="10" t="n">
        <v>3616.83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680.23</v>
      </c>
      <c r="C189" s="10" t="n">
        <v>3609.94</v>
      </c>
      <c r="D189" s="10" t="n">
        <v>3560.47</v>
      </c>
      <c r="E189" s="10" t="n">
        <v>3552.28</v>
      </c>
      <c r="F189" s="10" t="n">
        <v>3625.8</v>
      </c>
      <c r="G189" s="10" t="n">
        <v>3815.22</v>
      </c>
      <c r="H189" s="10" t="n">
        <v>3771.2</v>
      </c>
      <c r="I189" s="10" t="n">
        <v>3725.59</v>
      </c>
      <c r="J189" s="10" t="n">
        <v>3733.94</v>
      </c>
      <c r="K189" s="10" t="n">
        <v>3736.55</v>
      </c>
      <c r="L189" s="10" t="n">
        <v>3746.75</v>
      </c>
      <c r="M189" s="10" t="n">
        <v>3754.24</v>
      </c>
      <c r="N189" s="10" t="n">
        <v>3830.54</v>
      </c>
      <c r="O189" s="10" t="n">
        <v>3799.09</v>
      </c>
      <c r="P189" s="10" t="n">
        <v>3835.36</v>
      </c>
      <c r="Q189" s="10" t="n">
        <v>3835.31</v>
      </c>
      <c r="R189" s="10" t="n">
        <v>3845.75</v>
      </c>
      <c r="S189" s="10" t="n">
        <v>3904.67</v>
      </c>
      <c r="T189" s="10" t="n">
        <v>3760.23</v>
      </c>
      <c r="U189" s="10" t="n">
        <v>3701.07</v>
      </c>
      <c r="V189" s="10" t="n">
        <v>3653.2</v>
      </c>
      <c r="W189" s="10" t="n">
        <v>3668.34</v>
      </c>
      <c r="X189" s="10" t="n">
        <v>3654.37</v>
      </c>
      <c r="Y189" s="10" t="n">
        <v>3671.53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625.59</v>
      </c>
      <c r="C190" s="10" t="n">
        <v>3908.96</v>
      </c>
      <c r="D190" s="10" t="n">
        <v>3890.27</v>
      </c>
      <c r="E190" s="10" t="n">
        <v>3852.61</v>
      </c>
      <c r="F190" s="10" t="n">
        <v>3861.36</v>
      </c>
      <c r="G190" s="10" t="n">
        <v>3861.54</v>
      </c>
      <c r="H190" s="10" t="n">
        <v>3877.16</v>
      </c>
      <c r="I190" s="10" t="n">
        <v>3903.82</v>
      </c>
      <c r="J190" s="10" t="n">
        <v>3915.86</v>
      </c>
      <c r="K190" s="10" t="n">
        <v>3914.86</v>
      </c>
      <c r="L190" s="10" t="n">
        <v>3893.76</v>
      </c>
      <c r="M190" s="10" t="n">
        <v>3859.12</v>
      </c>
      <c r="N190" s="10" t="n">
        <v>3885.86</v>
      </c>
      <c r="O190" s="10" t="n">
        <v>3944.43</v>
      </c>
      <c r="P190" s="10" t="n">
        <v>3954.7</v>
      </c>
      <c r="Q190" s="10" t="n">
        <v>3968.87</v>
      </c>
      <c r="R190" s="10" t="n">
        <v>3924.96</v>
      </c>
      <c r="S190" s="10" t="n">
        <v>3957.75</v>
      </c>
      <c r="T190" s="10" t="n">
        <v>3912.88</v>
      </c>
      <c r="U190" s="10" t="n">
        <v>3720.51</v>
      </c>
      <c r="V190" s="10" t="n">
        <v>3733.54</v>
      </c>
      <c r="W190" s="10" t="n">
        <v>3722.85</v>
      </c>
      <c r="X190" s="10" t="n">
        <v>3709.94</v>
      </c>
      <c r="Y190" s="10" t="n">
        <v>3697.7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639.67</v>
      </c>
      <c r="C191" s="10" t="n">
        <v>3594.83</v>
      </c>
      <c r="D191" s="10" t="n">
        <v>3511.25</v>
      </c>
      <c r="E191" s="10" t="n">
        <v>3528.88</v>
      </c>
      <c r="F191" s="10" t="n">
        <v>3490.34</v>
      </c>
      <c r="G191" s="10" t="n">
        <v>3540.01</v>
      </c>
      <c r="H191" s="10" t="n">
        <v>3689.32</v>
      </c>
      <c r="I191" s="10" t="n">
        <v>3614.4</v>
      </c>
      <c r="J191" s="10" t="n">
        <v>3716.06</v>
      </c>
      <c r="K191" s="10" t="n">
        <v>3693.55</v>
      </c>
      <c r="L191" s="10" t="n">
        <v>3702.18</v>
      </c>
      <c r="M191" s="10" t="n">
        <v>3715.8</v>
      </c>
      <c r="N191" s="10" t="n">
        <v>3714.58</v>
      </c>
      <c r="O191" s="10" t="n">
        <v>3729.89</v>
      </c>
      <c r="P191" s="10" t="n">
        <v>3803.94</v>
      </c>
      <c r="Q191" s="10" t="n">
        <v>3767.45</v>
      </c>
      <c r="R191" s="10" t="n">
        <v>3775.4</v>
      </c>
      <c r="S191" s="10" t="n">
        <v>3777.11</v>
      </c>
      <c r="T191" s="10" t="n">
        <v>3702.58</v>
      </c>
      <c r="U191" s="10" t="n">
        <v>3628.96</v>
      </c>
      <c r="V191" s="10" t="n">
        <v>3655.71</v>
      </c>
      <c r="W191" s="10" t="n">
        <v>3680.13</v>
      </c>
      <c r="X191" s="10" t="n">
        <v>3675.17</v>
      </c>
      <c r="Y191" s="10" t="n">
        <v>3664.69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510.82</v>
      </c>
      <c r="C192" s="10" t="n">
        <v>3504.62</v>
      </c>
      <c r="D192" s="10" t="n">
        <v>3519.88</v>
      </c>
      <c r="E192" s="10" t="n">
        <v>3519.15</v>
      </c>
      <c r="F192" s="10" t="n">
        <v>3521.87</v>
      </c>
      <c r="G192" s="10" t="n">
        <v>3487.53</v>
      </c>
      <c r="H192" s="10" t="n">
        <v>3505.4</v>
      </c>
      <c r="I192" s="10" t="n">
        <v>3531.66</v>
      </c>
      <c r="J192" s="10" t="n">
        <v>3531.44</v>
      </c>
      <c r="K192" s="10" t="n">
        <v>3528.27</v>
      </c>
      <c r="L192" s="10" t="n">
        <v>3525.97</v>
      </c>
      <c r="M192" s="10" t="n">
        <v>3492.42</v>
      </c>
      <c r="N192" s="10" t="n">
        <v>3539.69</v>
      </c>
      <c r="O192" s="10" t="n">
        <v>3553.62</v>
      </c>
      <c r="P192" s="10" t="n">
        <v>3610.15</v>
      </c>
      <c r="Q192" s="10" t="n">
        <v>3599.59</v>
      </c>
      <c r="R192" s="10" t="n">
        <v>3599.67</v>
      </c>
      <c r="S192" s="10" t="n">
        <v>3598.13</v>
      </c>
      <c r="T192" s="10" t="n">
        <v>3526.34</v>
      </c>
      <c r="U192" s="10" t="n">
        <v>3517.16</v>
      </c>
      <c r="V192" s="10" t="n">
        <v>3513.74</v>
      </c>
      <c r="W192" s="10" t="n">
        <v>3501.96</v>
      </c>
      <c r="X192" s="10" t="n">
        <v>3497.3</v>
      </c>
      <c r="Y192" s="10" t="n">
        <v>3504.13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445.3</v>
      </c>
      <c r="C193" s="10" t="n">
        <v>3452.74</v>
      </c>
      <c r="D193" s="10" t="n">
        <v>3456.66</v>
      </c>
      <c r="E193" s="10" t="n">
        <v>3449.95</v>
      </c>
      <c r="F193" s="10" t="n">
        <v>3469.26</v>
      </c>
      <c r="G193" s="10" t="n">
        <v>3467.07</v>
      </c>
      <c r="H193" s="10" t="n">
        <v>3465.46</v>
      </c>
      <c r="I193" s="10" t="n">
        <v>3464.12</v>
      </c>
      <c r="J193" s="10" t="n">
        <v>3463.49</v>
      </c>
      <c r="K193" s="10" t="n">
        <v>3457.83</v>
      </c>
      <c r="L193" s="10" t="n">
        <v>3457.68</v>
      </c>
      <c r="M193" s="10" t="n">
        <v>3454.59</v>
      </c>
      <c r="N193" s="10" t="n">
        <v>3447.23</v>
      </c>
      <c r="O193" s="10" t="n">
        <v>3447.03</v>
      </c>
      <c r="P193" s="10" t="n">
        <v>3523.15</v>
      </c>
      <c r="Q193" s="10" t="n">
        <v>3515.76</v>
      </c>
      <c r="R193" s="10" t="n">
        <v>3512.56</v>
      </c>
      <c r="S193" s="10" t="n">
        <v>3509.58</v>
      </c>
      <c r="T193" s="10" t="n">
        <v>3445.14</v>
      </c>
      <c r="U193" s="10" t="n">
        <v>3439.82</v>
      </c>
      <c r="V193" s="10" t="n">
        <v>3440.27</v>
      </c>
      <c r="W193" s="10" t="n">
        <v>3424.37</v>
      </c>
      <c r="X193" s="10" t="n">
        <v>3439.21</v>
      </c>
      <c r="Y193" s="10" t="n">
        <v>3392.58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486.52</v>
      </c>
      <c r="C194" s="10" t="n">
        <v>3493.96</v>
      </c>
      <c r="D194" s="10" t="n">
        <v>3486.26</v>
      </c>
      <c r="E194" s="10" t="n">
        <v>3489.44</v>
      </c>
      <c r="F194" s="10" t="n">
        <v>3519.11</v>
      </c>
      <c r="G194" s="10" t="n">
        <v>3491.31</v>
      </c>
      <c r="H194" s="10" t="n">
        <v>3492.52</v>
      </c>
      <c r="I194" s="10" t="n">
        <v>3505.94</v>
      </c>
      <c r="J194" s="10" t="n">
        <v>3505.65</v>
      </c>
      <c r="K194" s="10" t="n">
        <v>3508.76</v>
      </c>
      <c r="L194" s="10" t="n">
        <v>3500.18</v>
      </c>
      <c r="M194" s="10" t="n">
        <v>3490.81</v>
      </c>
      <c r="N194" s="10" t="n">
        <v>3498.16</v>
      </c>
      <c r="O194" s="10" t="n">
        <v>3496.67</v>
      </c>
      <c r="P194" s="10" t="n">
        <v>3570.24</v>
      </c>
      <c r="Q194" s="10" t="n">
        <v>3565.35</v>
      </c>
      <c r="R194" s="10" t="n">
        <v>3566.44</v>
      </c>
      <c r="S194" s="10" t="n">
        <v>3555.18</v>
      </c>
      <c r="T194" s="10" t="n">
        <v>3488.71</v>
      </c>
      <c r="U194" s="10" t="n">
        <v>3477.95</v>
      </c>
      <c r="V194" s="10" t="n">
        <v>3466.45</v>
      </c>
      <c r="W194" s="10" t="n">
        <v>3464.57</v>
      </c>
      <c r="X194" s="10" t="n">
        <v>3460.59</v>
      </c>
      <c r="Y194" s="10" t="n">
        <v>3458.86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422.33</v>
      </c>
      <c r="C195" s="10" t="n">
        <v>3456.84</v>
      </c>
      <c r="D195" s="10" t="n">
        <v>3473.78</v>
      </c>
      <c r="E195" s="10" t="n">
        <v>3473.68</v>
      </c>
      <c r="F195" s="10" t="n">
        <v>3477.41</v>
      </c>
      <c r="G195" s="10" t="n">
        <v>3477.35</v>
      </c>
      <c r="H195" s="10" t="n">
        <v>3477.04</v>
      </c>
      <c r="I195" s="10" t="n">
        <v>3477.88</v>
      </c>
      <c r="J195" s="10" t="n">
        <v>3479.12</v>
      </c>
      <c r="K195" s="10" t="n">
        <v>3475.4</v>
      </c>
      <c r="L195" s="10" t="n">
        <v>3472.45</v>
      </c>
      <c r="M195" s="10" t="n">
        <v>3476.5</v>
      </c>
      <c r="N195" s="10" t="n">
        <v>3470.86</v>
      </c>
      <c r="O195" s="10" t="n">
        <v>3474.32</v>
      </c>
      <c r="P195" s="10" t="n">
        <v>3526.09</v>
      </c>
      <c r="Q195" s="10" t="n">
        <v>3521.72</v>
      </c>
      <c r="R195" s="10" t="n">
        <v>3523.32</v>
      </c>
      <c r="S195" s="10" t="n">
        <v>3517.44</v>
      </c>
      <c r="T195" s="10" t="n">
        <v>3457.94</v>
      </c>
      <c r="U195" s="10" t="n">
        <v>3450.23</v>
      </c>
      <c r="V195" s="10" t="n">
        <v>3446.99</v>
      </c>
      <c r="W195" s="10" t="n">
        <v>3429.51</v>
      </c>
      <c r="X195" s="10" t="n">
        <v>3423.77</v>
      </c>
      <c r="Y195" s="10" t="n">
        <v>3418.37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469.77</v>
      </c>
      <c r="C196" s="10" t="n">
        <v>3526.52</v>
      </c>
      <c r="D196" s="10" t="n">
        <v>3539.19</v>
      </c>
      <c r="E196" s="10" t="n">
        <v>3539.85</v>
      </c>
      <c r="F196" s="10" t="n">
        <v>3549.88</v>
      </c>
      <c r="G196" s="10" t="n">
        <v>3546.62</v>
      </c>
      <c r="H196" s="10" t="n">
        <v>3551.77</v>
      </c>
      <c r="I196" s="10" t="n">
        <v>3520.29</v>
      </c>
      <c r="J196" s="10" t="n">
        <v>3527.3</v>
      </c>
      <c r="K196" s="10" t="n">
        <v>3522.76</v>
      </c>
      <c r="L196" s="10" t="n">
        <v>3519.23</v>
      </c>
      <c r="M196" s="10" t="n">
        <v>3543.49</v>
      </c>
      <c r="N196" s="10" t="n">
        <v>3541.29</v>
      </c>
      <c r="O196" s="10" t="n">
        <v>3521.44</v>
      </c>
      <c r="P196" s="10" t="n">
        <v>3600.28</v>
      </c>
      <c r="Q196" s="10" t="n">
        <v>3595.35</v>
      </c>
      <c r="R196" s="10" t="n">
        <v>3598.62</v>
      </c>
      <c r="S196" s="10" t="n">
        <v>3585.84</v>
      </c>
      <c r="T196" s="10" t="n">
        <v>3536.74</v>
      </c>
      <c r="U196" s="10" t="n">
        <v>3524.34</v>
      </c>
      <c r="V196" s="10" t="n">
        <v>3468.37</v>
      </c>
      <c r="W196" s="10" t="n">
        <v>3520.85</v>
      </c>
      <c r="X196" s="10" t="n">
        <v>3510.17</v>
      </c>
      <c r="Y196" s="10" t="n">
        <v>3496.51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433.22</v>
      </c>
      <c r="C197" s="10" t="n">
        <v>3447.2</v>
      </c>
      <c r="D197" s="10" t="n">
        <v>3454.74</v>
      </c>
      <c r="E197" s="10" t="n">
        <v>3454.63</v>
      </c>
      <c r="F197" s="10" t="n">
        <v>3458.37</v>
      </c>
      <c r="G197" s="10" t="n">
        <v>3460.48</v>
      </c>
      <c r="H197" s="10" t="n">
        <v>3458.49</v>
      </c>
      <c r="I197" s="10" t="n">
        <v>3454.04</v>
      </c>
      <c r="J197" s="10" t="n">
        <v>3457.27</v>
      </c>
      <c r="K197" s="10" t="n">
        <v>3453.47</v>
      </c>
      <c r="L197" s="10" t="n">
        <v>3450.52</v>
      </c>
      <c r="M197" s="10" t="n">
        <v>3448.02</v>
      </c>
      <c r="N197" s="10" t="n">
        <v>3421.69</v>
      </c>
      <c r="O197" s="10" t="n">
        <v>3452.72</v>
      </c>
      <c r="P197" s="10" t="n">
        <v>3504.03</v>
      </c>
      <c r="Q197" s="10" t="n">
        <v>3499.07</v>
      </c>
      <c r="R197" s="10" t="n">
        <v>3500.91</v>
      </c>
      <c r="S197" s="10" t="n">
        <v>3487.79</v>
      </c>
      <c r="T197" s="10" t="n">
        <v>3437.08</v>
      </c>
      <c r="U197" s="10" t="n">
        <v>3425.25</v>
      </c>
      <c r="V197" s="10" t="n">
        <v>3402.15</v>
      </c>
      <c r="W197" s="10" t="n">
        <v>3425.57</v>
      </c>
      <c r="X197" s="10" t="n">
        <v>3424.25</v>
      </c>
      <c r="Y197" s="10" t="n">
        <v>3424.4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555.93</v>
      </c>
      <c r="C198" s="10" t="n">
        <v>3571.43</v>
      </c>
      <c r="D198" s="10" t="n">
        <v>3581.89</v>
      </c>
      <c r="E198" s="10" t="n">
        <v>3582.23</v>
      </c>
      <c r="F198" s="10" t="n">
        <v>3587.29</v>
      </c>
      <c r="G198" s="10" t="n">
        <v>3587.98</v>
      </c>
      <c r="H198" s="10" t="n">
        <v>3592.42</v>
      </c>
      <c r="I198" s="10" t="n">
        <v>3588.5</v>
      </c>
      <c r="J198" s="10" t="n">
        <v>3585.8</v>
      </c>
      <c r="K198" s="10" t="n">
        <v>3584.41</v>
      </c>
      <c r="L198" s="10" t="n">
        <v>3583.67</v>
      </c>
      <c r="M198" s="10" t="n">
        <v>3584.51</v>
      </c>
      <c r="N198" s="10" t="n">
        <v>3585.09</v>
      </c>
      <c r="O198" s="10" t="n">
        <v>3591.94</v>
      </c>
      <c r="P198" s="10" t="n">
        <v>3644.83</v>
      </c>
      <c r="Q198" s="10" t="n">
        <v>3649.3</v>
      </c>
      <c r="R198" s="10" t="n">
        <v>3650.76</v>
      </c>
      <c r="S198" s="10" t="n">
        <v>3643.47</v>
      </c>
      <c r="T198" s="10" t="n">
        <v>3584.6</v>
      </c>
      <c r="U198" s="10" t="n">
        <v>3472.79</v>
      </c>
      <c r="V198" s="10" t="n">
        <v>3571.9</v>
      </c>
      <c r="W198" s="10" t="n">
        <v>3525.54</v>
      </c>
      <c r="X198" s="10" t="n">
        <v>3558.42</v>
      </c>
      <c r="Y198" s="10" t="n">
        <v>3551.5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535.82</v>
      </c>
      <c r="C199" s="10" t="n">
        <v>3536.69</v>
      </c>
      <c r="D199" s="10" t="n">
        <v>3540.84</v>
      </c>
      <c r="E199" s="10" t="n">
        <v>3539.91</v>
      </c>
      <c r="F199" s="10" t="n">
        <v>3547.9</v>
      </c>
      <c r="G199" s="10" t="n">
        <v>3540.89</v>
      </c>
      <c r="H199" s="10" t="n">
        <v>3565.29</v>
      </c>
      <c r="I199" s="10" t="n">
        <v>3562.5</v>
      </c>
      <c r="J199" s="10" t="n">
        <v>3563.71</v>
      </c>
      <c r="K199" s="10" t="n">
        <v>3558.74</v>
      </c>
      <c r="L199" s="10" t="n">
        <v>3560.44</v>
      </c>
      <c r="M199" s="10" t="n">
        <v>3557.75</v>
      </c>
      <c r="N199" s="10" t="n">
        <v>3548.62</v>
      </c>
      <c r="O199" s="10" t="n">
        <v>3563.7</v>
      </c>
      <c r="P199" s="10" t="n">
        <v>3603.76</v>
      </c>
      <c r="Q199" s="10" t="n">
        <v>3608.75</v>
      </c>
      <c r="R199" s="10" t="n">
        <v>3615.29</v>
      </c>
      <c r="S199" s="10" t="n">
        <v>3614.18</v>
      </c>
      <c r="T199" s="10" t="n">
        <v>3537.38</v>
      </c>
      <c r="U199" s="10" t="n">
        <v>3544.75</v>
      </c>
      <c r="V199" s="10" t="n">
        <v>3542.6</v>
      </c>
      <c r="W199" s="10" t="n">
        <v>3535.75</v>
      </c>
      <c r="X199" s="10" t="n">
        <v>3537.02</v>
      </c>
      <c r="Y199" s="10" t="n">
        <v>3535.45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422.86</v>
      </c>
      <c r="C200" s="10" t="n">
        <v>3443.7</v>
      </c>
      <c r="D200" s="10" t="n">
        <v>3453.23</v>
      </c>
      <c r="E200" s="10" t="n">
        <v>3457.18</v>
      </c>
      <c r="F200" s="10" t="n">
        <v>3457.29</v>
      </c>
      <c r="G200" s="10" t="n">
        <v>3456.32</v>
      </c>
      <c r="H200" s="10" t="n">
        <v>3455.67</v>
      </c>
      <c r="I200" s="10" t="n">
        <v>3455.85</v>
      </c>
      <c r="J200" s="10" t="n">
        <v>3460.91</v>
      </c>
      <c r="K200" s="10" t="n">
        <v>3457.72</v>
      </c>
      <c r="L200" s="10" t="n">
        <v>3457.78</v>
      </c>
      <c r="M200" s="10" t="n">
        <v>3452.11</v>
      </c>
      <c r="N200" s="10" t="n">
        <v>3450.15</v>
      </c>
      <c r="O200" s="10" t="n">
        <v>3456.91</v>
      </c>
      <c r="P200" s="10" t="n">
        <v>3518.22</v>
      </c>
      <c r="Q200" s="10" t="n">
        <v>3512.45</v>
      </c>
      <c r="R200" s="10" t="n">
        <v>3514.24</v>
      </c>
      <c r="S200" s="10" t="n">
        <v>3507.39</v>
      </c>
      <c r="T200" s="10" t="n">
        <v>3423.88</v>
      </c>
      <c r="U200" s="10" t="n">
        <v>3428.8</v>
      </c>
      <c r="V200" s="10" t="n">
        <v>3423.64</v>
      </c>
      <c r="W200" s="10" t="n">
        <v>3389.75</v>
      </c>
      <c r="X200" s="10" t="n">
        <v>3366.45</v>
      </c>
      <c r="Y200" s="10" t="n">
        <v>3358.67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335.17</v>
      </c>
      <c r="C201" s="10" t="n">
        <v>3399.65</v>
      </c>
      <c r="D201" s="10" t="n">
        <v>3407.92</v>
      </c>
      <c r="E201" s="10" t="n">
        <v>3417.5</v>
      </c>
      <c r="F201" s="10" t="n">
        <v>3423.34</v>
      </c>
      <c r="G201" s="10" t="n">
        <v>3416.99</v>
      </c>
      <c r="H201" s="10" t="n">
        <v>3419.4</v>
      </c>
      <c r="I201" s="10" t="n">
        <v>3417.48</v>
      </c>
      <c r="J201" s="10" t="n">
        <v>3418.93</v>
      </c>
      <c r="K201" s="10" t="n">
        <v>3417.09</v>
      </c>
      <c r="L201" s="10" t="n">
        <v>3415.42</v>
      </c>
      <c r="M201" s="10" t="n">
        <v>3414.78</v>
      </c>
      <c r="N201" s="10" t="n">
        <v>3388.83</v>
      </c>
      <c r="O201" s="10" t="n">
        <v>3422.72</v>
      </c>
      <c r="P201" s="10" t="n">
        <v>3480.59</v>
      </c>
      <c r="Q201" s="10" t="n">
        <v>3481.41</v>
      </c>
      <c r="R201" s="10" t="n">
        <v>3466.78</v>
      </c>
      <c r="S201" s="10" t="n">
        <v>3476.3</v>
      </c>
      <c r="T201" s="10" t="n">
        <v>3403.36</v>
      </c>
      <c r="U201" s="10" t="n">
        <v>3399.63</v>
      </c>
      <c r="V201" s="10" t="n">
        <v>3392.43</v>
      </c>
      <c r="W201" s="10" t="n">
        <v>3337.05</v>
      </c>
      <c r="X201" s="10" t="n">
        <v>3334.65</v>
      </c>
      <c r="Y201" s="10" t="n">
        <v>3379.12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453.25</v>
      </c>
      <c r="C202" s="10" t="n">
        <v>3466.16</v>
      </c>
      <c r="D202" s="10" t="n">
        <v>3474.09</v>
      </c>
      <c r="E202" s="10" t="n">
        <v>3483.01</v>
      </c>
      <c r="F202" s="10" t="n">
        <v>3490.99</v>
      </c>
      <c r="G202" s="10" t="n">
        <v>3489.94</v>
      </c>
      <c r="H202" s="10" t="n">
        <v>3491.22</v>
      </c>
      <c r="I202" s="10" t="n">
        <v>3488.07</v>
      </c>
      <c r="J202" s="10" t="n">
        <v>3487.93</v>
      </c>
      <c r="K202" s="10" t="n">
        <v>3485.79</v>
      </c>
      <c r="L202" s="10" t="n">
        <v>3481.18</v>
      </c>
      <c r="M202" s="10" t="n">
        <v>3486.06</v>
      </c>
      <c r="N202" s="10" t="n">
        <v>3480.52</v>
      </c>
      <c r="O202" s="10" t="n">
        <v>3487.65</v>
      </c>
      <c r="P202" s="10" t="n">
        <v>3552.7</v>
      </c>
      <c r="Q202" s="10" t="n">
        <v>3547.47</v>
      </c>
      <c r="R202" s="10" t="n">
        <v>3550.66</v>
      </c>
      <c r="S202" s="10" t="n">
        <v>3542.52</v>
      </c>
      <c r="T202" s="10" t="n">
        <v>3475.23</v>
      </c>
      <c r="U202" s="10" t="n">
        <v>3462.43</v>
      </c>
      <c r="V202" s="10" t="n">
        <v>3462.53</v>
      </c>
      <c r="W202" s="10" t="n">
        <v>3455.88</v>
      </c>
      <c r="X202" s="10" t="n">
        <v>3453.59</v>
      </c>
      <c r="Y202" s="10" t="n">
        <v>3450.59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393.41</v>
      </c>
      <c r="C203" s="10" t="n">
        <v>3395.6</v>
      </c>
      <c r="D203" s="10" t="n">
        <v>3452.21</v>
      </c>
      <c r="E203" s="10" t="n">
        <v>3455.89</v>
      </c>
      <c r="F203" s="10" t="n">
        <v>3462.69</v>
      </c>
      <c r="G203" s="10" t="n">
        <v>3466.57</v>
      </c>
      <c r="H203" s="10" t="n">
        <v>3449.81</v>
      </c>
      <c r="I203" s="10" t="n">
        <v>3460.28</v>
      </c>
      <c r="J203" s="10" t="n">
        <v>3448.91</v>
      </c>
      <c r="K203" s="10" t="n">
        <v>3415.23</v>
      </c>
      <c r="L203" s="10" t="n">
        <v>3425.57</v>
      </c>
      <c r="M203" s="10" t="n">
        <v>3435</v>
      </c>
      <c r="N203" s="10" t="n">
        <v>3443.88</v>
      </c>
      <c r="O203" s="10" t="n">
        <v>3450.1</v>
      </c>
      <c r="P203" s="10" t="n">
        <v>3517.09</v>
      </c>
      <c r="Q203" s="10" t="n">
        <v>3522.39</v>
      </c>
      <c r="R203" s="10" t="n">
        <v>3515.04</v>
      </c>
      <c r="S203" s="10" t="n">
        <v>3480.49</v>
      </c>
      <c r="T203" s="10" t="n">
        <v>3408.5</v>
      </c>
      <c r="U203" s="10" t="n">
        <v>3425.62</v>
      </c>
      <c r="V203" s="10" t="n">
        <v>3422.71</v>
      </c>
      <c r="W203" s="10" t="n">
        <v>3411.85</v>
      </c>
      <c r="X203" s="10" t="n">
        <v>3397.52</v>
      </c>
      <c r="Y203" s="10" t="n">
        <v>3391.62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376.69</v>
      </c>
      <c r="C204" s="10" t="n">
        <v>3370.84</v>
      </c>
      <c r="D204" s="10" t="n">
        <v>3470.68</v>
      </c>
      <c r="E204" s="10" t="n">
        <v>3470.99</v>
      </c>
      <c r="F204" s="10" t="n">
        <v>3471.53</v>
      </c>
      <c r="G204" s="10" t="n">
        <v>3472.7</v>
      </c>
      <c r="H204" s="10" t="n">
        <v>3473.73</v>
      </c>
      <c r="I204" s="10" t="n">
        <v>3433.92</v>
      </c>
      <c r="J204" s="10" t="n">
        <v>3460.8</v>
      </c>
      <c r="K204" s="10" t="n">
        <v>3457.68</v>
      </c>
      <c r="L204" s="10" t="n">
        <v>3461.67</v>
      </c>
      <c r="M204" s="10" t="n">
        <v>3462.42</v>
      </c>
      <c r="N204" s="10" t="n">
        <v>3468.38</v>
      </c>
      <c r="O204" s="10" t="n">
        <v>3475.65</v>
      </c>
      <c r="P204" s="10" t="n">
        <v>3537.24</v>
      </c>
      <c r="Q204" s="10" t="n">
        <v>3532.64</v>
      </c>
      <c r="R204" s="10" t="n">
        <v>3537.04</v>
      </c>
      <c r="S204" s="10" t="n">
        <v>3530.41</v>
      </c>
      <c r="T204" s="10" t="n">
        <v>3444.91</v>
      </c>
      <c r="U204" s="10" t="n">
        <v>3448.08</v>
      </c>
      <c r="V204" s="10" t="n">
        <v>3445.59</v>
      </c>
      <c r="W204" s="10" t="n">
        <v>3418.41</v>
      </c>
      <c r="X204" s="10" t="n">
        <v>3408.56</v>
      </c>
      <c r="Y204" s="10" t="n">
        <v>3397.99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410.76</v>
      </c>
      <c r="C205" s="10" t="n">
        <v>3409.77</v>
      </c>
      <c r="D205" s="10" t="n">
        <v>3420.46</v>
      </c>
      <c r="E205" s="10" t="n">
        <v>3400.48</v>
      </c>
      <c r="F205" s="10" t="n">
        <v>3376.26</v>
      </c>
      <c r="G205" s="10" t="n">
        <v>3441.35</v>
      </c>
      <c r="H205" s="10" t="n">
        <v>3439.53</v>
      </c>
      <c r="I205" s="10" t="n">
        <v>3428.58</v>
      </c>
      <c r="J205" s="10" t="n">
        <v>3440.17</v>
      </c>
      <c r="K205" s="10" t="n">
        <v>3435.18</v>
      </c>
      <c r="L205" s="10" t="n">
        <v>3424.44</v>
      </c>
      <c r="M205" s="10" t="n">
        <v>3440.81</v>
      </c>
      <c r="N205" s="10" t="n">
        <v>3438.86</v>
      </c>
      <c r="O205" s="10" t="n">
        <v>3446.13</v>
      </c>
      <c r="P205" s="10" t="n">
        <v>3506.65</v>
      </c>
      <c r="Q205" s="10" t="n">
        <v>3504.82</v>
      </c>
      <c r="R205" s="10" t="n">
        <v>3509.18</v>
      </c>
      <c r="S205" s="10" t="n">
        <v>3499.92</v>
      </c>
      <c r="T205" s="10" t="n">
        <v>3440.96</v>
      </c>
      <c r="U205" s="10" t="n">
        <v>3428.45</v>
      </c>
      <c r="V205" s="10" t="n">
        <v>3429</v>
      </c>
      <c r="W205" s="10" t="n">
        <v>3421.57</v>
      </c>
      <c r="X205" s="10" t="n">
        <v>3388.43</v>
      </c>
      <c r="Y205" s="10" t="n">
        <v>3387.25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392.91</v>
      </c>
      <c r="C206" s="10" t="n">
        <v>3387.15</v>
      </c>
      <c r="D206" s="10" t="n">
        <v>3373.93</v>
      </c>
      <c r="E206" s="10" t="n">
        <v>3375.96</v>
      </c>
      <c r="F206" s="10" t="n">
        <v>3370.74</v>
      </c>
      <c r="G206" s="10" t="n">
        <v>3408.39</v>
      </c>
      <c r="H206" s="10" t="n">
        <v>3418.54</v>
      </c>
      <c r="I206" s="10" t="n">
        <v>3446.62</v>
      </c>
      <c r="J206" s="10" t="n">
        <v>3439.19</v>
      </c>
      <c r="K206" s="10" t="n">
        <v>3433.23</v>
      </c>
      <c r="L206" s="10" t="n">
        <v>3435.53</v>
      </c>
      <c r="M206" s="10" t="n">
        <v>3440.89</v>
      </c>
      <c r="N206" s="10" t="n">
        <v>3439.27</v>
      </c>
      <c r="O206" s="10" t="n">
        <v>3448.41</v>
      </c>
      <c r="P206" s="10" t="n">
        <v>3518.38</v>
      </c>
      <c r="Q206" s="10" t="n">
        <v>3513.81</v>
      </c>
      <c r="R206" s="10" t="n">
        <v>3516.21</v>
      </c>
      <c r="S206" s="10" t="n">
        <v>3498.01</v>
      </c>
      <c r="T206" s="10" t="n">
        <v>3443.34</v>
      </c>
      <c r="U206" s="10" t="n">
        <v>3433.85</v>
      </c>
      <c r="V206" s="10" t="n">
        <v>3429.7</v>
      </c>
      <c r="W206" s="10" t="n">
        <v>3412.15</v>
      </c>
      <c r="X206" s="10" t="n">
        <v>3402.45</v>
      </c>
      <c r="Y206" s="10" t="n">
        <v>3412.11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509.81</v>
      </c>
      <c r="C207" s="10" t="n">
        <v>3517.18</v>
      </c>
      <c r="D207" s="10" t="n">
        <v>3525.62</v>
      </c>
      <c r="E207" s="10" t="n">
        <v>3527.4</v>
      </c>
      <c r="F207" s="10" t="n">
        <v>3531.65</v>
      </c>
      <c r="G207" s="10" t="n">
        <v>3521.26</v>
      </c>
      <c r="H207" s="10" t="n">
        <v>3522.58</v>
      </c>
      <c r="I207" s="10" t="n">
        <v>3485.92</v>
      </c>
      <c r="J207" s="10" t="n">
        <v>3487.3</v>
      </c>
      <c r="K207" s="10" t="n">
        <v>3490.36</v>
      </c>
      <c r="L207" s="10" t="n">
        <v>3491.73</v>
      </c>
      <c r="M207" s="10" t="n">
        <v>3517.25</v>
      </c>
      <c r="N207" s="10" t="n">
        <v>3517.35</v>
      </c>
      <c r="O207" s="10" t="n">
        <v>3524.03</v>
      </c>
      <c r="P207" s="10" t="n">
        <v>3580.8</v>
      </c>
      <c r="Q207" s="10" t="n">
        <v>3575.38</v>
      </c>
      <c r="R207" s="10" t="n">
        <v>3579.29</v>
      </c>
      <c r="S207" s="10" t="n">
        <v>3568.23</v>
      </c>
      <c r="T207" s="10" t="n">
        <v>3515.31</v>
      </c>
      <c r="U207" s="10" t="n">
        <v>3495.74</v>
      </c>
      <c r="V207" s="10" t="n">
        <v>3494.61</v>
      </c>
      <c r="W207" s="10" t="n">
        <v>3500.94</v>
      </c>
      <c r="X207" s="10" t="n">
        <v>3493.93</v>
      </c>
      <c r="Y207" s="10" t="n">
        <v>3487.08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517.63</v>
      </c>
      <c r="C208" s="10" t="n">
        <v>3532.39</v>
      </c>
      <c r="D208" s="10" t="n">
        <v>3548.5</v>
      </c>
      <c r="E208" s="10" t="n">
        <v>3556.72</v>
      </c>
      <c r="F208" s="10" t="n">
        <v>3553.6</v>
      </c>
      <c r="G208" s="10" t="n">
        <v>3555.14</v>
      </c>
      <c r="H208" s="10" t="n">
        <v>3534.73</v>
      </c>
      <c r="I208" s="10" t="n">
        <v>3547.92</v>
      </c>
      <c r="J208" s="10" t="n">
        <v>3547.51</v>
      </c>
      <c r="K208" s="10" t="n">
        <v>3545.18</v>
      </c>
      <c r="L208" s="10" t="n">
        <v>3545.37</v>
      </c>
      <c r="M208" s="10" t="n">
        <v>3542.01</v>
      </c>
      <c r="N208" s="10" t="n">
        <v>3529.87</v>
      </c>
      <c r="O208" s="10" t="n">
        <v>3541.97</v>
      </c>
      <c r="P208" s="10" t="n">
        <v>3578.21</v>
      </c>
      <c r="Q208" s="10" t="n">
        <v>3555.89</v>
      </c>
      <c r="R208" s="10" t="n">
        <v>3575.4</v>
      </c>
      <c r="S208" s="10" t="n">
        <v>3598.88</v>
      </c>
      <c r="T208" s="10" t="n">
        <v>3540.12</v>
      </c>
      <c r="U208" s="10" t="n">
        <v>3532.72</v>
      </c>
      <c r="V208" s="10" t="n">
        <v>3529.64</v>
      </c>
      <c r="W208" s="10" t="n">
        <v>3526.86</v>
      </c>
      <c r="X208" s="10" t="n">
        <v>3521.2</v>
      </c>
      <c r="Y208" s="10" t="n">
        <v>3512.42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355.86</v>
      </c>
      <c r="C209" s="10" t="n">
        <v>3361.34</v>
      </c>
      <c r="D209" s="10" t="n">
        <v>3375.46</v>
      </c>
      <c r="E209" s="10" t="n">
        <v>3375.45</v>
      </c>
      <c r="F209" s="10" t="n">
        <v>3376.63</v>
      </c>
      <c r="G209" s="10" t="n">
        <v>3375.55</v>
      </c>
      <c r="H209" s="10" t="n">
        <v>3373.45</v>
      </c>
      <c r="I209" s="10" t="n">
        <v>3370.09</v>
      </c>
      <c r="J209" s="10" t="n">
        <v>3372.27</v>
      </c>
      <c r="K209" s="10" t="n">
        <v>3371.89</v>
      </c>
      <c r="L209" s="10" t="n">
        <v>3368.58</v>
      </c>
      <c r="M209" s="10" t="n">
        <v>3365.05</v>
      </c>
      <c r="N209" s="10" t="n">
        <v>3368.89</v>
      </c>
      <c r="O209" s="10" t="n">
        <v>3376.61</v>
      </c>
      <c r="P209" s="10" t="n">
        <v>3433.99</v>
      </c>
      <c r="Q209" s="10" t="n">
        <v>3431.97</v>
      </c>
      <c r="R209" s="10" t="n">
        <v>3433.55</v>
      </c>
      <c r="S209" s="10" t="n">
        <v>3425.02</v>
      </c>
      <c r="T209" s="10" t="n">
        <v>3362.75</v>
      </c>
      <c r="U209" s="10" t="n">
        <v>3355.11</v>
      </c>
      <c r="V209" s="10" t="n">
        <v>3339.51</v>
      </c>
      <c r="W209" s="10" t="n">
        <v>3337.46</v>
      </c>
      <c r="X209" s="10" t="n">
        <v>3336.15</v>
      </c>
      <c r="Y209" s="10" t="n">
        <v>3335.19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344.6</v>
      </c>
      <c r="C210" s="10" t="n">
        <v>3355.43</v>
      </c>
      <c r="D210" s="10" t="n">
        <v>3361.12</v>
      </c>
      <c r="E210" s="10" t="n">
        <v>3363.38</v>
      </c>
      <c r="F210" s="10" t="n">
        <v>3363.79</v>
      </c>
      <c r="G210" s="10" t="n">
        <v>3361.02</v>
      </c>
      <c r="H210" s="10" t="n">
        <v>3362.11</v>
      </c>
      <c r="I210" s="10" t="n">
        <v>3359.25</v>
      </c>
      <c r="J210" s="10" t="n">
        <v>3360.39</v>
      </c>
      <c r="K210" s="10" t="n">
        <v>3356.58</v>
      </c>
      <c r="L210" s="10" t="n">
        <v>3356.28</v>
      </c>
      <c r="M210" s="10" t="n">
        <v>3359.97</v>
      </c>
      <c r="N210" s="10" t="n">
        <v>3359.32</v>
      </c>
      <c r="O210" s="10" t="n">
        <v>3363.98</v>
      </c>
      <c r="P210" s="10" t="n">
        <v>3422.39</v>
      </c>
      <c r="Q210" s="10" t="n">
        <v>3424.77</v>
      </c>
      <c r="R210" s="10" t="n">
        <v>3423.68</v>
      </c>
      <c r="S210" s="10" t="n">
        <v>3416.7</v>
      </c>
      <c r="T210" s="10" t="n">
        <v>3358.24</v>
      </c>
      <c r="U210" s="10" t="n">
        <v>3352.03</v>
      </c>
      <c r="V210" s="10" t="n">
        <v>3345.24</v>
      </c>
      <c r="W210" s="10" t="n">
        <v>3340.68</v>
      </c>
      <c r="X210" s="10" t="n">
        <v>3337.68</v>
      </c>
      <c r="Y210" s="10" t="n">
        <v>3334.43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373.43</v>
      </c>
      <c r="C211" s="10" t="n">
        <v>3433.21</v>
      </c>
      <c r="D211" s="10" t="n">
        <v>3443.36</v>
      </c>
      <c r="E211" s="10" t="n">
        <v>3444.41</v>
      </c>
      <c r="F211" s="10" t="n">
        <v>3445.29</v>
      </c>
      <c r="G211" s="10" t="n">
        <v>3445.77</v>
      </c>
      <c r="H211" s="10" t="n">
        <v>3442.14</v>
      </c>
      <c r="I211" s="10" t="n">
        <v>3441.48</v>
      </c>
      <c r="J211" s="10" t="n">
        <v>3437.74</v>
      </c>
      <c r="K211" s="10" t="n">
        <v>3436.19</v>
      </c>
      <c r="L211" s="10" t="n">
        <v>3435.2</v>
      </c>
      <c r="M211" s="10" t="n">
        <v>3434.62</v>
      </c>
      <c r="N211" s="10" t="n">
        <v>3431.69</v>
      </c>
      <c r="O211" s="10" t="n">
        <v>3443.44</v>
      </c>
      <c r="P211" s="10" t="n">
        <v>3508.01</v>
      </c>
      <c r="Q211" s="10" t="n">
        <v>3504.78</v>
      </c>
      <c r="R211" s="10" t="n">
        <v>3502.59</v>
      </c>
      <c r="S211" s="10" t="n">
        <v>3501.61</v>
      </c>
      <c r="T211" s="10" t="n">
        <v>3438.38</v>
      </c>
      <c r="U211" s="10" t="n">
        <v>3434.99</v>
      </c>
      <c r="V211" s="10" t="n">
        <v>3427.37</v>
      </c>
      <c r="W211" s="10" t="n">
        <v>3429.35</v>
      </c>
      <c r="X211" s="10" t="n">
        <v>3428.77</v>
      </c>
      <c r="Y211" s="10" t="n">
        <v>3425.05</v>
      </c>
    </row>
    <row r="212" customFormat="false" ht="15" hidden="false" customHeight="false" outlineLevel="0" collapsed="false">
      <c r="A212" s="8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</row>
    <row r="213" customFormat="false" ht="15" hidden="false" customHeight="false" outlineLevel="0" collapsed="false">
      <c r="A213" s="8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</row>
    <row r="214" customFormat="false" ht="15" hidden="false" customHeight="false" outlineLevel="0" collapsed="false">
      <c r="A214" s="8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</row>
    <row r="216" customFormat="false" ht="1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fals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false" outlineLevel="0" collapsed="false">
      <c r="A218" s="8" t="n">
        <v>1</v>
      </c>
      <c r="B218" s="10" t="n">
        <v>4004.01</v>
      </c>
      <c r="C218" s="10" t="n">
        <v>4021.02</v>
      </c>
      <c r="D218" s="10" t="n">
        <v>3967.94</v>
      </c>
      <c r="E218" s="10" t="n">
        <v>3966</v>
      </c>
      <c r="F218" s="10" t="n">
        <v>3942.98</v>
      </c>
      <c r="G218" s="10" t="n">
        <v>3985.02</v>
      </c>
      <c r="H218" s="10" t="n">
        <v>4053.12</v>
      </c>
      <c r="I218" s="10" t="n">
        <v>4043.12</v>
      </c>
      <c r="J218" s="10" t="n">
        <v>3959.34</v>
      </c>
      <c r="K218" s="10" t="n">
        <v>4069.75</v>
      </c>
      <c r="L218" s="10" t="n">
        <v>3926.61</v>
      </c>
      <c r="M218" s="10" t="n">
        <v>3959.55</v>
      </c>
      <c r="N218" s="10" t="n">
        <v>3965.66</v>
      </c>
      <c r="O218" s="10" t="n">
        <v>3969.91</v>
      </c>
      <c r="P218" s="10" t="n">
        <v>4054.78</v>
      </c>
      <c r="Q218" s="10" t="n">
        <v>4029.16</v>
      </c>
      <c r="R218" s="10" t="n">
        <v>4025.82</v>
      </c>
      <c r="S218" s="10" t="n">
        <v>4038.08</v>
      </c>
      <c r="T218" s="10" t="n">
        <v>4047.89</v>
      </c>
      <c r="U218" s="10" t="n">
        <v>4038.42</v>
      </c>
      <c r="V218" s="10" t="n">
        <v>4035.65</v>
      </c>
      <c r="W218" s="10" t="n">
        <v>3981.53</v>
      </c>
      <c r="X218" s="10" t="n">
        <v>3983.7</v>
      </c>
      <c r="Y218" s="10" t="n">
        <v>3973.84</v>
      </c>
    </row>
    <row r="219" customFormat="false" ht="15" hidden="false" customHeight="false" outlineLevel="0" collapsed="false">
      <c r="A219" s="8" t="n">
        <v>2</v>
      </c>
      <c r="B219" s="10" t="n">
        <v>4084.89</v>
      </c>
      <c r="C219" s="10" t="n">
        <v>4089.74</v>
      </c>
      <c r="D219" s="10" t="n">
        <v>4057.98</v>
      </c>
      <c r="E219" s="10" t="n">
        <v>4018.37</v>
      </c>
      <c r="F219" s="10" t="n">
        <v>4015.67</v>
      </c>
      <c r="G219" s="10" t="n">
        <v>4011.07</v>
      </c>
      <c r="H219" s="10" t="n">
        <v>4051.29</v>
      </c>
      <c r="I219" s="10" t="n">
        <v>4090.04</v>
      </c>
      <c r="J219" s="10" t="n">
        <v>4142.33</v>
      </c>
      <c r="K219" s="10" t="n">
        <v>4058.08</v>
      </c>
      <c r="L219" s="10" t="n">
        <v>4102.16</v>
      </c>
      <c r="M219" s="10" t="n">
        <v>4100.31</v>
      </c>
      <c r="N219" s="10" t="n">
        <v>4098.7</v>
      </c>
      <c r="O219" s="10" t="n">
        <v>4120.46</v>
      </c>
      <c r="P219" s="10" t="n">
        <v>4064</v>
      </c>
      <c r="Q219" s="10" t="n">
        <v>4143.81</v>
      </c>
      <c r="R219" s="10" t="n">
        <v>4142.31</v>
      </c>
      <c r="S219" s="10" t="n">
        <v>4044.06</v>
      </c>
      <c r="T219" s="10" t="n">
        <v>4089.16</v>
      </c>
      <c r="U219" s="10" t="n">
        <v>4102.44</v>
      </c>
      <c r="V219" s="10" t="n">
        <v>4072.68</v>
      </c>
      <c r="W219" s="10" t="n">
        <v>4069.73</v>
      </c>
      <c r="X219" s="10" t="n">
        <v>4093.27</v>
      </c>
      <c r="Y219" s="10" t="n">
        <v>4095.5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4030.12</v>
      </c>
      <c r="C220" s="10" t="n">
        <v>3972.53</v>
      </c>
      <c r="D220" s="10" t="n">
        <v>3938.11</v>
      </c>
      <c r="E220" s="10" t="n">
        <v>3939.17</v>
      </c>
      <c r="F220" s="10" t="n">
        <v>3971.47</v>
      </c>
      <c r="G220" s="10" t="n">
        <v>4051.14</v>
      </c>
      <c r="H220" s="10" t="n">
        <v>4019.6</v>
      </c>
      <c r="I220" s="10" t="n">
        <v>4031.06</v>
      </c>
      <c r="J220" s="10" t="n">
        <v>4043.48</v>
      </c>
      <c r="K220" s="10" t="n">
        <v>4068.1</v>
      </c>
      <c r="L220" s="10" t="n">
        <v>3945.85</v>
      </c>
      <c r="M220" s="10" t="n">
        <v>3960.38</v>
      </c>
      <c r="N220" s="10" t="n">
        <v>3948.71</v>
      </c>
      <c r="O220" s="10" t="n">
        <v>3938.56</v>
      </c>
      <c r="P220" s="10" t="n">
        <v>4039.16</v>
      </c>
      <c r="Q220" s="10" t="n">
        <v>4052.73</v>
      </c>
      <c r="R220" s="10" t="n">
        <v>4075.49</v>
      </c>
      <c r="S220" s="10" t="n">
        <v>4081.64</v>
      </c>
      <c r="T220" s="10" t="n">
        <v>4035.05</v>
      </c>
      <c r="U220" s="10" t="n">
        <v>4019.09</v>
      </c>
      <c r="V220" s="10" t="n">
        <v>4018.23</v>
      </c>
      <c r="W220" s="10" t="n">
        <v>4008.11</v>
      </c>
      <c r="X220" s="10" t="n">
        <v>4005.56</v>
      </c>
      <c r="Y220" s="10" t="n">
        <v>4010.57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3888.98</v>
      </c>
      <c r="C221" s="10" t="n">
        <v>3905.15</v>
      </c>
      <c r="D221" s="10" t="n">
        <v>3906.79</v>
      </c>
      <c r="E221" s="10" t="n">
        <v>3898.4</v>
      </c>
      <c r="F221" s="10" t="n">
        <v>3914.62</v>
      </c>
      <c r="G221" s="10" t="n">
        <v>3913.45</v>
      </c>
      <c r="H221" s="10" t="n">
        <v>3920.01</v>
      </c>
      <c r="I221" s="10" t="n">
        <v>3913.64</v>
      </c>
      <c r="J221" s="10" t="n">
        <v>3915.19</v>
      </c>
      <c r="K221" s="10" t="n">
        <v>3912.22</v>
      </c>
      <c r="L221" s="10" t="n">
        <v>3909.79</v>
      </c>
      <c r="M221" s="10" t="n">
        <v>3908.77</v>
      </c>
      <c r="N221" s="10" t="n">
        <v>3908.57</v>
      </c>
      <c r="O221" s="10" t="n">
        <v>3922.1</v>
      </c>
      <c r="P221" s="10" t="n">
        <v>3948.5</v>
      </c>
      <c r="Q221" s="10" t="n">
        <v>3945.22</v>
      </c>
      <c r="R221" s="10" t="n">
        <v>3978.26</v>
      </c>
      <c r="S221" s="10" t="n">
        <v>3972.57</v>
      </c>
      <c r="T221" s="10" t="n">
        <v>3901</v>
      </c>
      <c r="U221" s="10" t="n">
        <v>3900.32</v>
      </c>
      <c r="V221" s="10" t="n">
        <v>3898.02</v>
      </c>
      <c r="W221" s="10" t="n">
        <v>3902.12</v>
      </c>
      <c r="X221" s="10" t="n">
        <v>3897.82</v>
      </c>
      <c r="Y221" s="10" t="n">
        <v>3897.99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982.84</v>
      </c>
      <c r="C222" s="10" t="n">
        <v>3947.68</v>
      </c>
      <c r="D222" s="10" t="n">
        <v>3912.45</v>
      </c>
      <c r="E222" s="10" t="n">
        <v>3888.65</v>
      </c>
      <c r="F222" s="10" t="n">
        <v>3945.3</v>
      </c>
      <c r="G222" s="10" t="n">
        <v>4015.36</v>
      </c>
      <c r="H222" s="10" t="n">
        <v>3930.04</v>
      </c>
      <c r="I222" s="10" t="n">
        <v>3954.49</v>
      </c>
      <c r="J222" s="10" t="n">
        <v>3952.5</v>
      </c>
      <c r="K222" s="10" t="n">
        <v>3960.96</v>
      </c>
      <c r="L222" s="10" t="n">
        <v>3970.19</v>
      </c>
      <c r="M222" s="10" t="n">
        <v>3979.51</v>
      </c>
      <c r="N222" s="10" t="n">
        <v>3981.76</v>
      </c>
      <c r="O222" s="10" t="n">
        <v>3980.25</v>
      </c>
      <c r="P222" s="10" t="n">
        <v>4055.77</v>
      </c>
      <c r="Q222" s="10" t="n">
        <v>4003.91</v>
      </c>
      <c r="R222" s="10" t="n">
        <v>4024.83</v>
      </c>
      <c r="S222" s="10" t="n">
        <v>4007.29</v>
      </c>
      <c r="T222" s="10" t="n">
        <v>4000.91</v>
      </c>
      <c r="U222" s="10" t="n">
        <v>3990.39</v>
      </c>
      <c r="V222" s="10" t="n">
        <v>3981.3</v>
      </c>
      <c r="W222" s="10" t="n">
        <v>3972.29</v>
      </c>
      <c r="X222" s="10" t="n">
        <v>3976.24</v>
      </c>
      <c r="Y222" s="10" t="n">
        <v>3970.49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4033.89</v>
      </c>
      <c r="C223" s="10" t="n">
        <v>3963.6</v>
      </c>
      <c r="D223" s="10" t="n">
        <v>3914.13</v>
      </c>
      <c r="E223" s="10" t="n">
        <v>3905.94</v>
      </c>
      <c r="F223" s="10" t="n">
        <v>3979.46</v>
      </c>
      <c r="G223" s="10" t="n">
        <v>4168.88</v>
      </c>
      <c r="H223" s="10" t="n">
        <v>4124.86</v>
      </c>
      <c r="I223" s="10" t="n">
        <v>4079.25</v>
      </c>
      <c r="J223" s="10" t="n">
        <v>4087.6</v>
      </c>
      <c r="K223" s="10" t="n">
        <v>4090.21</v>
      </c>
      <c r="L223" s="10" t="n">
        <v>4100.41</v>
      </c>
      <c r="M223" s="10" t="n">
        <v>4107.9</v>
      </c>
      <c r="N223" s="10" t="n">
        <v>4184.2</v>
      </c>
      <c r="O223" s="10" t="n">
        <v>4152.75</v>
      </c>
      <c r="P223" s="10" t="n">
        <v>4189.02</v>
      </c>
      <c r="Q223" s="10" t="n">
        <v>4188.97</v>
      </c>
      <c r="R223" s="10" t="n">
        <v>4199.41</v>
      </c>
      <c r="S223" s="10" t="n">
        <v>4258.33</v>
      </c>
      <c r="T223" s="10" t="n">
        <v>4113.89</v>
      </c>
      <c r="U223" s="10" t="n">
        <v>4054.73</v>
      </c>
      <c r="V223" s="10" t="n">
        <v>4006.86</v>
      </c>
      <c r="W223" s="10" t="n">
        <v>4022</v>
      </c>
      <c r="X223" s="10" t="n">
        <v>4008.03</v>
      </c>
      <c r="Y223" s="10" t="n">
        <v>4025.19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979.25</v>
      </c>
      <c r="C224" s="10" t="n">
        <v>4262.62</v>
      </c>
      <c r="D224" s="10" t="n">
        <v>4243.93</v>
      </c>
      <c r="E224" s="10" t="n">
        <v>4206.27</v>
      </c>
      <c r="F224" s="10" t="n">
        <v>4215.02</v>
      </c>
      <c r="G224" s="10" t="n">
        <v>4215.2</v>
      </c>
      <c r="H224" s="10" t="n">
        <v>4230.82</v>
      </c>
      <c r="I224" s="10" t="n">
        <v>4257.48</v>
      </c>
      <c r="J224" s="10" t="n">
        <v>4269.52</v>
      </c>
      <c r="K224" s="10" t="n">
        <v>4268.52</v>
      </c>
      <c r="L224" s="10" t="n">
        <v>4247.42</v>
      </c>
      <c r="M224" s="10" t="n">
        <v>4212.78</v>
      </c>
      <c r="N224" s="10" t="n">
        <v>4239.52</v>
      </c>
      <c r="O224" s="10" t="n">
        <v>4298.09</v>
      </c>
      <c r="P224" s="10" t="n">
        <v>4308.36</v>
      </c>
      <c r="Q224" s="10" t="n">
        <v>4322.53</v>
      </c>
      <c r="R224" s="10" t="n">
        <v>4278.62</v>
      </c>
      <c r="S224" s="10" t="n">
        <v>4311.41</v>
      </c>
      <c r="T224" s="10" t="n">
        <v>4266.54</v>
      </c>
      <c r="U224" s="10" t="n">
        <v>4074.17</v>
      </c>
      <c r="V224" s="10" t="n">
        <v>4087.2</v>
      </c>
      <c r="W224" s="10" t="n">
        <v>4076.51</v>
      </c>
      <c r="X224" s="10" t="n">
        <v>4063.6</v>
      </c>
      <c r="Y224" s="10" t="n">
        <v>4051.36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993.33</v>
      </c>
      <c r="C225" s="10" t="n">
        <v>3948.49</v>
      </c>
      <c r="D225" s="10" t="n">
        <v>3864.91</v>
      </c>
      <c r="E225" s="10" t="n">
        <v>3882.54</v>
      </c>
      <c r="F225" s="10" t="n">
        <v>3844</v>
      </c>
      <c r="G225" s="10" t="n">
        <v>3893.67</v>
      </c>
      <c r="H225" s="10" t="n">
        <v>4042.98</v>
      </c>
      <c r="I225" s="10" t="n">
        <v>3968.06</v>
      </c>
      <c r="J225" s="10" t="n">
        <v>4069.72</v>
      </c>
      <c r="K225" s="10" t="n">
        <v>4047.21</v>
      </c>
      <c r="L225" s="10" t="n">
        <v>4055.84</v>
      </c>
      <c r="M225" s="10" t="n">
        <v>4069.46</v>
      </c>
      <c r="N225" s="10" t="n">
        <v>4068.24</v>
      </c>
      <c r="O225" s="10" t="n">
        <v>4083.55</v>
      </c>
      <c r="P225" s="10" t="n">
        <v>4157.6</v>
      </c>
      <c r="Q225" s="10" t="n">
        <v>4121.11</v>
      </c>
      <c r="R225" s="10" t="n">
        <v>4129.06</v>
      </c>
      <c r="S225" s="10" t="n">
        <v>4130.77</v>
      </c>
      <c r="T225" s="10" t="n">
        <v>4056.24</v>
      </c>
      <c r="U225" s="10" t="n">
        <v>3982.62</v>
      </c>
      <c r="V225" s="10" t="n">
        <v>4009.37</v>
      </c>
      <c r="W225" s="10" t="n">
        <v>4033.79</v>
      </c>
      <c r="X225" s="10" t="n">
        <v>4028.83</v>
      </c>
      <c r="Y225" s="10" t="n">
        <v>4018.35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864.48</v>
      </c>
      <c r="C226" s="10" t="n">
        <v>3858.28</v>
      </c>
      <c r="D226" s="10" t="n">
        <v>3873.54</v>
      </c>
      <c r="E226" s="10" t="n">
        <v>3872.81</v>
      </c>
      <c r="F226" s="10" t="n">
        <v>3875.53</v>
      </c>
      <c r="G226" s="10" t="n">
        <v>3841.19</v>
      </c>
      <c r="H226" s="10" t="n">
        <v>3859.06</v>
      </c>
      <c r="I226" s="10" t="n">
        <v>3885.32</v>
      </c>
      <c r="J226" s="10" t="n">
        <v>3885.1</v>
      </c>
      <c r="K226" s="10" t="n">
        <v>3881.93</v>
      </c>
      <c r="L226" s="10" t="n">
        <v>3879.63</v>
      </c>
      <c r="M226" s="10" t="n">
        <v>3846.08</v>
      </c>
      <c r="N226" s="10" t="n">
        <v>3893.35</v>
      </c>
      <c r="O226" s="10" t="n">
        <v>3907.28</v>
      </c>
      <c r="P226" s="10" t="n">
        <v>3963.81</v>
      </c>
      <c r="Q226" s="10" t="n">
        <v>3953.25</v>
      </c>
      <c r="R226" s="10" t="n">
        <v>3953.33</v>
      </c>
      <c r="S226" s="10" t="n">
        <v>3951.79</v>
      </c>
      <c r="T226" s="10" t="n">
        <v>3880</v>
      </c>
      <c r="U226" s="10" t="n">
        <v>3870.82</v>
      </c>
      <c r="V226" s="10" t="n">
        <v>3867.4</v>
      </c>
      <c r="W226" s="10" t="n">
        <v>3855.62</v>
      </c>
      <c r="X226" s="10" t="n">
        <v>3850.96</v>
      </c>
      <c r="Y226" s="10" t="n">
        <v>3857.79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798.96</v>
      </c>
      <c r="C227" s="10" t="n">
        <v>3806.4</v>
      </c>
      <c r="D227" s="10" t="n">
        <v>3810.32</v>
      </c>
      <c r="E227" s="10" t="n">
        <v>3803.61</v>
      </c>
      <c r="F227" s="10" t="n">
        <v>3822.92</v>
      </c>
      <c r="G227" s="10" t="n">
        <v>3820.73</v>
      </c>
      <c r="H227" s="10" t="n">
        <v>3819.12</v>
      </c>
      <c r="I227" s="10" t="n">
        <v>3817.78</v>
      </c>
      <c r="J227" s="10" t="n">
        <v>3817.15</v>
      </c>
      <c r="K227" s="10" t="n">
        <v>3811.49</v>
      </c>
      <c r="L227" s="10" t="n">
        <v>3811.34</v>
      </c>
      <c r="M227" s="10" t="n">
        <v>3808.25</v>
      </c>
      <c r="N227" s="10" t="n">
        <v>3800.89</v>
      </c>
      <c r="O227" s="10" t="n">
        <v>3800.69</v>
      </c>
      <c r="P227" s="10" t="n">
        <v>3876.81</v>
      </c>
      <c r="Q227" s="10" t="n">
        <v>3869.42</v>
      </c>
      <c r="R227" s="10" t="n">
        <v>3866.22</v>
      </c>
      <c r="S227" s="10" t="n">
        <v>3863.24</v>
      </c>
      <c r="T227" s="10" t="n">
        <v>3798.8</v>
      </c>
      <c r="U227" s="10" t="n">
        <v>3793.48</v>
      </c>
      <c r="V227" s="10" t="n">
        <v>3793.93</v>
      </c>
      <c r="W227" s="10" t="n">
        <v>3778.03</v>
      </c>
      <c r="X227" s="10" t="n">
        <v>3792.87</v>
      </c>
      <c r="Y227" s="10" t="n">
        <v>3746.24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840.18</v>
      </c>
      <c r="C228" s="10" t="n">
        <v>3847.62</v>
      </c>
      <c r="D228" s="10" t="n">
        <v>3839.92</v>
      </c>
      <c r="E228" s="10" t="n">
        <v>3843.1</v>
      </c>
      <c r="F228" s="10" t="n">
        <v>3872.77</v>
      </c>
      <c r="G228" s="10" t="n">
        <v>3844.97</v>
      </c>
      <c r="H228" s="10" t="n">
        <v>3846.18</v>
      </c>
      <c r="I228" s="10" t="n">
        <v>3859.6</v>
      </c>
      <c r="J228" s="10" t="n">
        <v>3859.31</v>
      </c>
      <c r="K228" s="10" t="n">
        <v>3862.42</v>
      </c>
      <c r="L228" s="10" t="n">
        <v>3853.84</v>
      </c>
      <c r="M228" s="10" t="n">
        <v>3844.47</v>
      </c>
      <c r="N228" s="10" t="n">
        <v>3851.82</v>
      </c>
      <c r="O228" s="10" t="n">
        <v>3850.33</v>
      </c>
      <c r="P228" s="10" t="n">
        <v>3923.9</v>
      </c>
      <c r="Q228" s="10" t="n">
        <v>3919.01</v>
      </c>
      <c r="R228" s="10" t="n">
        <v>3920.1</v>
      </c>
      <c r="S228" s="10" t="n">
        <v>3908.84</v>
      </c>
      <c r="T228" s="10" t="n">
        <v>3842.37</v>
      </c>
      <c r="U228" s="10" t="n">
        <v>3831.61</v>
      </c>
      <c r="V228" s="10" t="n">
        <v>3820.11</v>
      </c>
      <c r="W228" s="10" t="n">
        <v>3818.23</v>
      </c>
      <c r="X228" s="10" t="n">
        <v>3814.25</v>
      </c>
      <c r="Y228" s="10" t="n">
        <v>3812.52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775.99</v>
      </c>
      <c r="C229" s="10" t="n">
        <v>3810.5</v>
      </c>
      <c r="D229" s="10" t="n">
        <v>3827.44</v>
      </c>
      <c r="E229" s="10" t="n">
        <v>3827.34</v>
      </c>
      <c r="F229" s="10" t="n">
        <v>3831.07</v>
      </c>
      <c r="G229" s="10" t="n">
        <v>3831.01</v>
      </c>
      <c r="H229" s="10" t="n">
        <v>3830.7</v>
      </c>
      <c r="I229" s="10" t="n">
        <v>3831.54</v>
      </c>
      <c r="J229" s="10" t="n">
        <v>3832.78</v>
      </c>
      <c r="K229" s="10" t="n">
        <v>3829.06</v>
      </c>
      <c r="L229" s="10" t="n">
        <v>3826.11</v>
      </c>
      <c r="M229" s="10" t="n">
        <v>3830.16</v>
      </c>
      <c r="N229" s="10" t="n">
        <v>3824.52</v>
      </c>
      <c r="O229" s="10" t="n">
        <v>3827.98</v>
      </c>
      <c r="P229" s="10" t="n">
        <v>3879.75</v>
      </c>
      <c r="Q229" s="10" t="n">
        <v>3875.38</v>
      </c>
      <c r="R229" s="10" t="n">
        <v>3876.98</v>
      </c>
      <c r="S229" s="10" t="n">
        <v>3871.1</v>
      </c>
      <c r="T229" s="10" t="n">
        <v>3811.6</v>
      </c>
      <c r="U229" s="10" t="n">
        <v>3803.89</v>
      </c>
      <c r="V229" s="10" t="n">
        <v>3800.65</v>
      </c>
      <c r="W229" s="10" t="n">
        <v>3783.17</v>
      </c>
      <c r="X229" s="10" t="n">
        <v>3777.43</v>
      </c>
      <c r="Y229" s="10" t="n">
        <v>3772.03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823.43</v>
      </c>
      <c r="C230" s="10" t="n">
        <v>3880.18</v>
      </c>
      <c r="D230" s="10" t="n">
        <v>3892.85</v>
      </c>
      <c r="E230" s="10" t="n">
        <v>3893.51</v>
      </c>
      <c r="F230" s="10" t="n">
        <v>3903.54</v>
      </c>
      <c r="G230" s="10" t="n">
        <v>3900.28</v>
      </c>
      <c r="H230" s="10" t="n">
        <v>3905.43</v>
      </c>
      <c r="I230" s="10" t="n">
        <v>3873.95</v>
      </c>
      <c r="J230" s="10" t="n">
        <v>3880.96</v>
      </c>
      <c r="K230" s="10" t="n">
        <v>3876.42</v>
      </c>
      <c r="L230" s="10" t="n">
        <v>3872.89</v>
      </c>
      <c r="M230" s="10" t="n">
        <v>3897.15</v>
      </c>
      <c r="N230" s="10" t="n">
        <v>3894.95</v>
      </c>
      <c r="O230" s="10" t="n">
        <v>3875.1</v>
      </c>
      <c r="P230" s="10" t="n">
        <v>3953.94</v>
      </c>
      <c r="Q230" s="10" t="n">
        <v>3949.01</v>
      </c>
      <c r="R230" s="10" t="n">
        <v>3952.28</v>
      </c>
      <c r="S230" s="10" t="n">
        <v>3939.5</v>
      </c>
      <c r="T230" s="10" t="n">
        <v>3890.4</v>
      </c>
      <c r="U230" s="10" t="n">
        <v>3878</v>
      </c>
      <c r="V230" s="10" t="n">
        <v>3822.03</v>
      </c>
      <c r="W230" s="10" t="n">
        <v>3874.51</v>
      </c>
      <c r="X230" s="10" t="n">
        <v>3863.83</v>
      </c>
      <c r="Y230" s="10" t="n">
        <v>3850.17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786.88</v>
      </c>
      <c r="C231" s="10" t="n">
        <v>3800.86</v>
      </c>
      <c r="D231" s="10" t="n">
        <v>3808.4</v>
      </c>
      <c r="E231" s="10" t="n">
        <v>3808.29</v>
      </c>
      <c r="F231" s="10" t="n">
        <v>3812.03</v>
      </c>
      <c r="G231" s="10" t="n">
        <v>3814.14</v>
      </c>
      <c r="H231" s="10" t="n">
        <v>3812.15</v>
      </c>
      <c r="I231" s="10" t="n">
        <v>3807.7</v>
      </c>
      <c r="J231" s="10" t="n">
        <v>3810.93</v>
      </c>
      <c r="K231" s="10" t="n">
        <v>3807.13</v>
      </c>
      <c r="L231" s="10" t="n">
        <v>3804.18</v>
      </c>
      <c r="M231" s="10" t="n">
        <v>3801.68</v>
      </c>
      <c r="N231" s="10" t="n">
        <v>3775.35</v>
      </c>
      <c r="O231" s="10" t="n">
        <v>3806.38</v>
      </c>
      <c r="P231" s="10" t="n">
        <v>3857.69</v>
      </c>
      <c r="Q231" s="10" t="n">
        <v>3852.73</v>
      </c>
      <c r="R231" s="10" t="n">
        <v>3854.57</v>
      </c>
      <c r="S231" s="10" t="n">
        <v>3841.45</v>
      </c>
      <c r="T231" s="10" t="n">
        <v>3790.74</v>
      </c>
      <c r="U231" s="10" t="n">
        <v>3778.91</v>
      </c>
      <c r="V231" s="10" t="n">
        <v>3755.81</v>
      </c>
      <c r="W231" s="10" t="n">
        <v>3779.23</v>
      </c>
      <c r="X231" s="10" t="n">
        <v>3777.91</v>
      </c>
      <c r="Y231" s="10" t="n">
        <v>3778.06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909.59</v>
      </c>
      <c r="C232" s="10" t="n">
        <v>3925.09</v>
      </c>
      <c r="D232" s="10" t="n">
        <v>3935.55</v>
      </c>
      <c r="E232" s="10" t="n">
        <v>3935.89</v>
      </c>
      <c r="F232" s="10" t="n">
        <v>3940.95</v>
      </c>
      <c r="G232" s="10" t="n">
        <v>3941.64</v>
      </c>
      <c r="H232" s="10" t="n">
        <v>3946.08</v>
      </c>
      <c r="I232" s="10" t="n">
        <v>3942.16</v>
      </c>
      <c r="J232" s="10" t="n">
        <v>3939.46</v>
      </c>
      <c r="K232" s="10" t="n">
        <v>3938.07</v>
      </c>
      <c r="L232" s="10" t="n">
        <v>3937.33</v>
      </c>
      <c r="M232" s="10" t="n">
        <v>3938.17</v>
      </c>
      <c r="N232" s="10" t="n">
        <v>3938.75</v>
      </c>
      <c r="O232" s="10" t="n">
        <v>3945.6</v>
      </c>
      <c r="P232" s="10" t="n">
        <v>3998.49</v>
      </c>
      <c r="Q232" s="10" t="n">
        <v>4002.96</v>
      </c>
      <c r="R232" s="10" t="n">
        <v>4004.42</v>
      </c>
      <c r="S232" s="10" t="n">
        <v>3997.13</v>
      </c>
      <c r="T232" s="10" t="n">
        <v>3938.26</v>
      </c>
      <c r="U232" s="10" t="n">
        <v>3826.45</v>
      </c>
      <c r="V232" s="10" t="n">
        <v>3925.56</v>
      </c>
      <c r="W232" s="10" t="n">
        <v>3879.2</v>
      </c>
      <c r="X232" s="10" t="n">
        <v>3912.08</v>
      </c>
      <c r="Y232" s="10" t="n">
        <v>3905.16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889.48</v>
      </c>
      <c r="C233" s="10" t="n">
        <v>3890.35</v>
      </c>
      <c r="D233" s="10" t="n">
        <v>3894.5</v>
      </c>
      <c r="E233" s="10" t="n">
        <v>3893.57</v>
      </c>
      <c r="F233" s="10" t="n">
        <v>3901.56</v>
      </c>
      <c r="G233" s="10" t="n">
        <v>3894.55</v>
      </c>
      <c r="H233" s="10" t="n">
        <v>3918.95</v>
      </c>
      <c r="I233" s="10" t="n">
        <v>3916.16</v>
      </c>
      <c r="J233" s="10" t="n">
        <v>3917.37</v>
      </c>
      <c r="K233" s="10" t="n">
        <v>3912.4</v>
      </c>
      <c r="L233" s="10" t="n">
        <v>3914.1</v>
      </c>
      <c r="M233" s="10" t="n">
        <v>3911.41</v>
      </c>
      <c r="N233" s="10" t="n">
        <v>3902.28</v>
      </c>
      <c r="O233" s="10" t="n">
        <v>3917.36</v>
      </c>
      <c r="P233" s="10" t="n">
        <v>3957.42</v>
      </c>
      <c r="Q233" s="10" t="n">
        <v>3962.41</v>
      </c>
      <c r="R233" s="10" t="n">
        <v>3968.95</v>
      </c>
      <c r="S233" s="10" t="n">
        <v>3967.84</v>
      </c>
      <c r="T233" s="10" t="n">
        <v>3891.04</v>
      </c>
      <c r="U233" s="10" t="n">
        <v>3898.41</v>
      </c>
      <c r="V233" s="10" t="n">
        <v>3896.26</v>
      </c>
      <c r="W233" s="10" t="n">
        <v>3889.41</v>
      </c>
      <c r="X233" s="10" t="n">
        <v>3890.68</v>
      </c>
      <c r="Y233" s="10" t="n">
        <v>3889.11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776.52</v>
      </c>
      <c r="C234" s="10" t="n">
        <v>3797.36</v>
      </c>
      <c r="D234" s="10" t="n">
        <v>3806.89</v>
      </c>
      <c r="E234" s="10" t="n">
        <v>3810.84</v>
      </c>
      <c r="F234" s="10" t="n">
        <v>3810.95</v>
      </c>
      <c r="G234" s="10" t="n">
        <v>3809.98</v>
      </c>
      <c r="H234" s="10" t="n">
        <v>3809.33</v>
      </c>
      <c r="I234" s="10" t="n">
        <v>3809.51</v>
      </c>
      <c r="J234" s="10" t="n">
        <v>3814.57</v>
      </c>
      <c r="K234" s="10" t="n">
        <v>3811.38</v>
      </c>
      <c r="L234" s="10" t="n">
        <v>3811.44</v>
      </c>
      <c r="M234" s="10" t="n">
        <v>3805.77</v>
      </c>
      <c r="N234" s="10" t="n">
        <v>3803.81</v>
      </c>
      <c r="O234" s="10" t="n">
        <v>3810.57</v>
      </c>
      <c r="P234" s="10" t="n">
        <v>3871.88</v>
      </c>
      <c r="Q234" s="10" t="n">
        <v>3866.11</v>
      </c>
      <c r="R234" s="10" t="n">
        <v>3867.9</v>
      </c>
      <c r="S234" s="10" t="n">
        <v>3861.05</v>
      </c>
      <c r="T234" s="10" t="n">
        <v>3777.54</v>
      </c>
      <c r="U234" s="10" t="n">
        <v>3782.46</v>
      </c>
      <c r="V234" s="10" t="n">
        <v>3777.3</v>
      </c>
      <c r="W234" s="10" t="n">
        <v>3743.41</v>
      </c>
      <c r="X234" s="10" t="n">
        <v>3720.11</v>
      </c>
      <c r="Y234" s="10" t="n">
        <v>3712.33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688.83</v>
      </c>
      <c r="C235" s="10" t="n">
        <v>3753.31</v>
      </c>
      <c r="D235" s="10" t="n">
        <v>3761.58</v>
      </c>
      <c r="E235" s="10" t="n">
        <v>3771.16</v>
      </c>
      <c r="F235" s="10" t="n">
        <v>3777</v>
      </c>
      <c r="G235" s="10" t="n">
        <v>3770.65</v>
      </c>
      <c r="H235" s="10" t="n">
        <v>3773.06</v>
      </c>
      <c r="I235" s="10" t="n">
        <v>3771.14</v>
      </c>
      <c r="J235" s="10" t="n">
        <v>3772.59</v>
      </c>
      <c r="K235" s="10" t="n">
        <v>3770.75</v>
      </c>
      <c r="L235" s="10" t="n">
        <v>3769.08</v>
      </c>
      <c r="M235" s="10" t="n">
        <v>3768.44</v>
      </c>
      <c r="N235" s="10" t="n">
        <v>3742.49</v>
      </c>
      <c r="O235" s="10" t="n">
        <v>3776.38</v>
      </c>
      <c r="P235" s="10" t="n">
        <v>3834.25</v>
      </c>
      <c r="Q235" s="10" t="n">
        <v>3835.07</v>
      </c>
      <c r="R235" s="10" t="n">
        <v>3820.44</v>
      </c>
      <c r="S235" s="10" t="n">
        <v>3829.96</v>
      </c>
      <c r="T235" s="10" t="n">
        <v>3757.02</v>
      </c>
      <c r="U235" s="10" t="n">
        <v>3753.29</v>
      </c>
      <c r="V235" s="10" t="n">
        <v>3746.09</v>
      </c>
      <c r="W235" s="10" t="n">
        <v>3690.71</v>
      </c>
      <c r="X235" s="10" t="n">
        <v>3688.31</v>
      </c>
      <c r="Y235" s="10" t="n">
        <v>3732.78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806.91</v>
      </c>
      <c r="C236" s="10" t="n">
        <v>3819.82</v>
      </c>
      <c r="D236" s="10" t="n">
        <v>3827.75</v>
      </c>
      <c r="E236" s="10" t="n">
        <v>3836.67</v>
      </c>
      <c r="F236" s="10" t="n">
        <v>3844.65</v>
      </c>
      <c r="G236" s="10" t="n">
        <v>3843.6</v>
      </c>
      <c r="H236" s="10" t="n">
        <v>3844.88</v>
      </c>
      <c r="I236" s="10" t="n">
        <v>3841.73</v>
      </c>
      <c r="J236" s="10" t="n">
        <v>3841.59</v>
      </c>
      <c r="K236" s="10" t="n">
        <v>3839.45</v>
      </c>
      <c r="L236" s="10" t="n">
        <v>3834.84</v>
      </c>
      <c r="M236" s="10" t="n">
        <v>3839.72</v>
      </c>
      <c r="N236" s="10" t="n">
        <v>3834.18</v>
      </c>
      <c r="O236" s="10" t="n">
        <v>3841.31</v>
      </c>
      <c r="P236" s="10" t="n">
        <v>3906.36</v>
      </c>
      <c r="Q236" s="10" t="n">
        <v>3901.13</v>
      </c>
      <c r="R236" s="10" t="n">
        <v>3904.32</v>
      </c>
      <c r="S236" s="10" t="n">
        <v>3896.18</v>
      </c>
      <c r="T236" s="10" t="n">
        <v>3828.89</v>
      </c>
      <c r="U236" s="10" t="n">
        <v>3816.09</v>
      </c>
      <c r="V236" s="10" t="n">
        <v>3816.19</v>
      </c>
      <c r="W236" s="10" t="n">
        <v>3809.54</v>
      </c>
      <c r="X236" s="10" t="n">
        <v>3807.25</v>
      </c>
      <c r="Y236" s="10" t="n">
        <v>3804.25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747.07</v>
      </c>
      <c r="C237" s="10" t="n">
        <v>3749.26</v>
      </c>
      <c r="D237" s="10" t="n">
        <v>3805.87</v>
      </c>
      <c r="E237" s="10" t="n">
        <v>3809.55</v>
      </c>
      <c r="F237" s="10" t="n">
        <v>3816.35</v>
      </c>
      <c r="G237" s="10" t="n">
        <v>3820.23</v>
      </c>
      <c r="H237" s="10" t="n">
        <v>3803.47</v>
      </c>
      <c r="I237" s="10" t="n">
        <v>3813.94</v>
      </c>
      <c r="J237" s="10" t="n">
        <v>3802.57</v>
      </c>
      <c r="K237" s="10" t="n">
        <v>3768.89</v>
      </c>
      <c r="L237" s="10" t="n">
        <v>3779.23</v>
      </c>
      <c r="M237" s="10" t="n">
        <v>3788.66</v>
      </c>
      <c r="N237" s="10" t="n">
        <v>3797.54</v>
      </c>
      <c r="O237" s="10" t="n">
        <v>3803.76</v>
      </c>
      <c r="P237" s="10" t="n">
        <v>3870.75</v>
      </c>
      <c r="Q237" s="10" t="n">
        <v>3876.05</v>
      </c>
      <c r="R237" s="10" t="n">
        <v>3868.7</v>
      </c>
      <c r="S237" s="10" t="n">
        <v>3834.15</v>
      </c>
      <c r="T237" s="10" t="n">
        <v>3762.16</v>
      </c>
      <c r="U237" s="10" t="n">
        <v>3779.28</v>
      </c>
      <c r="V237" s="10" t="n">
        <v>3776.37</v>
      </c>
      <c r="W237" s="10" t="n">
        <v>3765.51</v>
      </c>
      <c r="X237" s="10" t="n">
        <v>3751.18</v>
      </c>
      <c r="Y237" s="10" t="n">
        <v>3745.28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730.35</v>
      </c>
      <c r="C238" s="10" t="n">
        <v>3724.5</v>
      </c>
      <c r="D238" s="10" t="n">
        <v>3824.34</v>
      </c>
      <c r="E238" s="10" t="n">
        <v>3824.65</v>
      </c>
      <c r="F238" s="10" t="n">
        <v>3825.19</v>
      </c>
      <c r="G238" s="10" t="n">
        <v>3826.36</v>
      </c>
      <c r="H238" s="10" t="n">
        <v>3827.39</v>
      </c>
      <c r="I238" s="10" t="n">
        <v>3787.58</v>
      </c>
      <c r="J238" s="10" t="n">
        <v>3814.46</v>
      </c>
      <c r="K238" s="10" t="n">
        <v>3811.34</v>
      </c>
      <c r="L238" s="10" t="n">
        <v>3815.33</v>
      </c>
      <c r="M238" s="10" t="n">
        <v>3816.08</v>
      </c>
      <c r="N238" s="10" t="n">
        <v>3822.04</v>
      </c>
      <c r="O238" s="10" t="n">
        <v>3829.31</v>
      </c>
      <c r="P238" s="10" t="n">
        <v>3890.9</v>
      </c>
      <c r="Q238" s="10" t="n">
        <v>3886.3</v>
      </c>
      <c r="R238" s="10" t="n">
        <v>3890.7</v>
      </c>
      <c r="S238" s="10" t="n">
        <v>3884.07</v>
      </c>
      <c r="T238" s="10" t="n">
        <v>3798.57</v>
      </c>
      <c r="U238" s="10" t="n">
        <v>3801.74</v>
      </c>
      <c r="V238" s="10" t="n">
        <v>3799.25</v>
      </c>
      <c r="W238" s="10" t="n">
        <v>3772.07</v>
      </c>
      <c r="X238" s="10" t="n">
        <v>3762.22</v>
      </c>
      <c r="Y238" s="10" t="n">
        <v>3751.65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764.42</v>
      </c>
      <c r="C239" s="10" t="n">
        <v>3763.43</v>
      </c>
      <c r="D239" s="10" t="n">
        <v>3774.12</v>
      </c>
      <c r="E239" s="10" t="n">
        <v>3754.14</v>
      </c>
      <c r="F239" s="10" t="n">
        <v>3729.92</v>
      </c>
      <c r="G239" s="10" t="n">
        <v>3795.01</v>
      </c>
      <c r="H239" s="10" t="n">
        <v>3793.19</v>
      </c>
      <c r="I239" s="10" t="n">
        <v>3782.24</v>
      </c>
      <c r="J239" s="10" t="n">
        <v>3793.83</v>
      </c>
      <c r="K239" s="10" t="n">
        <v>3788.84</v>
      </c>
      <c r="L239" s="10" t="n">
        <v>3778.1</v>
      </c>
      <c r="M239" s="10" t="n">
        <v>3794.47</v>
      </c>
      <c r="N239" s="10" t="n">
        <v>3792.52</v>
      </c>
      <c r="O239" s="10" t="n">
        <v>3799.79</v>
      </c>
      <c r="P239" s="10" t="n">
        <v>3860.31</v>
      </c>
      <c r="Q239" s="10" t="n">
        <v>3858.48</v>
      </c>
      <c r="R239" s="10" t="n">
        <v>3862.84</v>
      </c>
      <c r="S239" s="10" t="n">
        <v>3853.58</v>
      </c>
      <c r="T239" s="10" t="n">
        <v>3794.62</v>
      </c>
      <c r="U239" s="10" t="n">
        <v>3782.11</v>
      </c>
      <c r="V239" s="10" t="n">
        <v>3782.66</v>
      </c>
      <c r="W239" s="10" t="n">
        <v>3775.23</v>
      </c>
      <c r="X239" s="10" t="n">
        <v>3742.09</v>
      </c>
      <c r="Y239" s="10" t="n">
        <v>3740.91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3746.57</v>
      </c>
      <c r="C240" s="10" t="n">
        <v>3740.81</v>
      </c>
      <c r="D240" s="10" t="n">
        <v>3727.59</v>
      </c>
      <c r="E240" s="10" t="n">
        <v>3729.62</v>
      </c>
      <c r="F240" s="10" t="n">
        <v>3724.4</v>
      </c>
      <c r="G240" s="10" t="n">
        <v>3762.05</v>
      </c>
      <c r="H240" s="10" t="n">
        <v>3772.2</v>
      </c>
      <c r="I240" s="10" t="n">
        <v>3800.28</v>
      </c>
      <c r="J240" s="10" t="n">
        <v>3792.85</v>
      </c>
      <c r="K240" s="10" t="n">
        <v>3786.89</v>
      </c>
      <c r="L240" s="10" t="n">
        <v>3789.19</v>
      </c>
      <c r="M240" s="10" t="n">
        <v>3794.55</v>
      </c>
      <c r="N240" s="10" t="n">
        <v>3792.93</v>
      </c>
      <c r="O240" s="10" t="n">
        <v>3802.07</v>
      </c>
      <c r="P240" s="10" t="n">
        <v>3872.04</v>
      </c>
      <c r="Q240" s="10" t="n">
        <v>3867.47</v>
      </c>
      <c r="R240" s="10" t="n">
        <v>3869.87</v>
      </c>
      <c r="S240" s="10" t="n">
        <v>3851.67</v>
      </c>
      <c r="T240" s="10" t="n">
        <v>3797</v>
      </c>
      <c r="U240" s="10" t="n">
        <v>3787.51</v>
      </c>
      <c r="V240" s="10" t="n">
        <v>3783.36</v>
      </c>
      <c r="W240" s="10" t="n">
        <v>3765.81</v>
      </c>
      <c r="X240" s="10" t="n">
        <v>3756.11</v>
      </c>
      <c r="Y240" s="10" t="n">
        <v>3765.77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3863.47</v>
      </c>
      <c r="C241" s="10" t="n">
        <v>3870.84</v>
      </c>
      <c r="D241" s="10" t="n">
        <v>3879.28</v>
      </c>
      <c r="E241" s="10" t="n">
        <v>3881.06</v>
      </c>
      <c r="F241" s="10" t="n">
        <v>3885.31</v>
      </c>
      <c r="G241" s="10" t="n">
        <v>3874.92</v>
      </c>
      <c r="H241" s="10" t="n">
        <v>3876.24</v>
      </c>
      <c r="I241" s="10" t="n">
        <v>3839.58</v>
      </c>
      <c r="J241" s="10" t="n">
        <v>3840.96</v>
      </c>
      <c r="K241" s="10" t="n">
        <v>3844.02</v>
      </c>
      <c r="L241" s="10" t="n">
        <v>3845.39</v>
      </c>
      <c r="M241" s="10" t="n">
        <v>3870.91</v>
      </c>
      <c r="N241" s="10" t="n">
        <v>3871.01</v>
      </c>
      <c r="O241" s="10" t="n">
        <v>3877.69</v>
      </c>
      <c r="P241" s="10" t="n">
        <v>3934.46</v>
      </c>
      <c r="Q241" s="10" t="n">
        <v>3929.04</v>
      </c>
      <c r="R241" s="10" t="n">
        <v>3932.95</v>
      </c>
      <c r="S241" s="10" t="n">
        <v>3921.89</v>
      </c>
      <c r="T241" s="10" t="n">
        <v>3868.97</v>
      </c>
      <c r="U241" s="10" t="n">
        <v>3849.4</v>
      </c>
      <c r="V241" s="10" t="n">
        <v>3848.27</v>
      </c>
      <c r="W241" s="10" t="n">
        <v>3854.6</v>
      </c>
      <c r="X241" s="10" t="n">
        <v>3847.59</v>
      </c>
      <c r="Y241" s="10" t="n">
        <v>3840.74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871.29</v>
      </c>
      <c r="C242" s="10" t="n">
        <v>3886.05</v>
      </c>
      <c r="D242" s="10" t="n">
        <v>3902.16</v>
      </c>
      <c r="E242" s="10" t="n">
        <v>3910.38</v>
      </c>
      <c r="F242" s="10" t="n">
        <v>3907.26</v>
      </c>
      <c r="G242" s="10" t="n">
        <v>3908.8</v>
      </c>
      <c r="H242" s="10" t="n">
        <v>3888.39</v>
      </c>
      <c r="I242" s="10" t="n">
        <v>3901.58</v>
      </c>
      <c r="J242" s="10" t="n">
        <v>3901.17</v>
      </c>
      <c r="K242" s="10" t="n">
        <v>3898.84</v>
      </c>
      <c r="L242" s="10" t="n">
        <v>3899.03</v>
      </c>
      <c r="M242" s="10" t="n">
        <v>3895.67</v>
      </c>
      <c r="N242" s="10" t="n">
        <v>3883.53</v>
      </c>
      <c r="O242" s="10" t="n">
        <v>3895.63</v>
      </c>
      <c r="P242" s="10" t="n">
        <v>3931.87</v>
      </c>
      <c r="Q242" s="10" t="n">
        <v>3909.55</v>
      </c>
      <c r="R242" s="10" t="n">
        <v>3929.06</v>
      </c>
      <c r="S242" s="10" t="n">
        <v>3952.54</v>
      </c>
      <c r="T242" s="10" t="n">
        <v>3893.78</v>
      </c>
      <c r="U242" s="10" t="n">
        <v>3886.38</v>
      </c>
      <c r="V242" s="10" t="n">
        <v>3883.3</v>
      </c>
      <c r="W242" s="10" t="n">
        <v>3880.52</v>
      </c>
      <c r="X242" s="10" t="n">
        <v>3874.86</v>
      </c>
      <c r="Y242" s="10" t="n">
        <v>3866.08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3709.52</v>
      </c>
      <c r="C243" s="10" t="n">
        <v>3715</v>
      </c>
      <c r="D243" s="10" t="n">
        <v>3729.12</v>
      </c>
      <c r="E243" s="10" t="n">
        <v>3729.11</v>
      </c>
      <c r="F243" s="10" t="n">
        <v>3730.29</v>
      </c>
      <c r="G243" s="10" t="n">
        <v>3729.21</v>
      </c>
      <c r="H243" s="10" t="n">
        <v>3727.11</v>
      </c>
      <c r="I243" s="10" t="n">
        <v>3723.75</v>
      </c>
      <c r="J243" s="10" t="n">
        <v>3725.93</v>
      </c>
      <c r="K243" s="10" t="n">
        <v>3725.55</v>
      </c>
      <c r="L243" s="10" t="n">
        <v>3722.24</v>
      </c>
      <c r="M243" s="10" t="n">
        <v>3718.71</v>
      </c>
      <c r="N243" s="10" t="n">
        <v>3722.55</v>
      </c>
      <c r="O243" s="10" t="n">
        <v>3730.27</v>
      </c>
      <c r="P243" s="10" t="n">
        <v>3787.65</v>
      </c>
      <c r="Q243" s="10" t="n">
        <v>3785.63</v>
      </c>
      <c r="R243" s="10" t="n">
        <v>3787.21</v>
      </c>
      <c r="S243" s="10" t="n">
        <v>3778.68</v>
      </c>
      <c r="T243" s="10" t="n">
        <v>3716.41</v>
      </c>
      <c r="U243" s="10" t="n">
        <v>3708.77</v>
      </c>
      <c r="V243" s="10" t="n">
        <v>3693.17</v>
      </c>
      <c r="W243" s="10" t="n">
        <v>3691.12</v>
      </c>
      <c r="X243" s="10" t="n">
        <v>3689.81</v>
      </c>
      <c r="Y243" s="10" t="n">
        <v>3688.85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698.26</v>
      </c>
      <c r="C244" s="10" t="n">
        <v>3709.09</v>
      </c>
      <c r="D244" s="10" t="n">
        <v>3714.78</v>
      </c>
      <c r="E244" s="10" t="n">
        <v>3717.04</v>
      </c>
      <c r="F244" s="10" t="n">
        <v>3717.45</v>
      </c>
      <c r="G244" s="10" t="n">
        <v>3714.68</v>
      </c>
      <c r="H244" s="10" t="n">
        <v>3715.77</v>
      </c>
      <c r="I244" s="10" t="n">
        <v>3712.91</v>
      </c>
      <c r="J244" s="10" t="n">
        <v>3714.05</v>
      </c>
      <c r="K244" s="10" t="n">
        <v>3710.24</v>
      </c>
      <c r="L244" s="10" t="n">
        <v>3709.94</v>
      </c>
      <c r="M244" s="10" t="n">
        <v>3713.63</v>
      </c>
      <c r="N244" s="10" t="n">
        <v>3712.98</v>
      </c>
      <c r="O244" s="10" t="n">
        <v>3717.64</v>
      </c>
      <c r="P244" s="10" t="n">
        <v>3776.05</v>
      </c>
      <c r="Q244" s="10" t="n">
        <v>3778.43</v>
      </c>
      <c r="R244" s="10" t="n">
        <v>3777.34</v>
      </c>
      <c r="S244" s="10" t="n">
        <v>3770.36</v>
      </c>
      <c r="T244" s="10" t="n">
        <v>3711.9</v>
      </c>
      <c r="U244" s="10" t="n">
        <v>3705.69</v>
      </c>
      <c r="V244" s="10" t="n">
        <v>3698.9</v>
      </c>
      <c r="W244" s="10" t="n">
        <v>3694.34</v>
      </c>
      <c r="X244" s="10" t="n">
        <v>3691.34</v>
      </c>
      <c r="Y244" s="10" t="n">
        <v>3688.09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727.09</v>
      </c>
      <c r="C245" s="10" t="n">
        <v>3786.87</v>
      </c>
      <c r="D245" s="10" t="n">
        <v>3797.02</v>
      </c>
      <c r="E245" s="10" t="n">
        <v>3798.07</v>
      </c>
      <c r="F245" s="10" t="n">
        <v>3798.95</v>
      </c>
      <c r="G245" s="10" t="n">
        <v>3799.43</v>
      </c>
      <c r="H245" s="10" t="n">
        <v>3795.8</v>
      </c>
      <c r="I245" s="10" t="n">
        <v>3795.14</v>
      </c>
      <c r="J245" s="10" t="n">
        <v>3791.4</v>
      </c>
      <c r="K245" s="10" t="n">
        <v>3789.85</v>
      </c>
      <c r="L245" s="10" t="n">
        <v>3788.86</v>
      </c>
      <c r="M245" s="10" t="n">
        <v>3788.28</v>
      </c>
      <c r="N245" s="10" t="n">
        <v>3785.35</v>
      </c>
      <c r="O245" s="10" t="n">
        <v>3797.1</v>
      </c>
      <c r="P245" s="10" t="n">
        <v>3861.67</v>
      </c>
      <c r="Q245" s="10" t="n">
        <v>3858.44</v>
      </c>
      <c r="R245" s="10" t="n">
        <v>3856.25</v>
      </c>
      <c r="S245" s="10" t="n">
        <v>3855.27</v>
      </c>
      <c r="T245" s="10" t="n">
        <v>3792.04</v>
      </c>
      <c r="U245" s="10" t="n">
        <v>3788.65</v>
      </c>
      <c r="V245" s="10" t="n">
        <v>3781.03</v>
      </c>
      <c r="W245" s="10" t="n">
        <v>3783.01</v>
      </c>
      <c r="X245" s="10" t="n">
        <v>3782.43</v>
      </c>
      <c r="Y245" s="10" t="n">
        <v>3778.71</v>
      </c>
    </row>
    <row r="246" customFormat="false" ht="15" hidden="false" customHeight="false" outlineLevel="0" collapsed="false">
      <c r="A246" s="8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</row>
    <row r="247" customFormat="false" ht="15" hidden="false" customHeight="false" outlineLevel="0" collapsed="false">
      <c r="A247" s="8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</row>
    <row r="248" customFormat="false" ht="15" hidden="false" customHeight="false" outlineLevel="0" collapsed="false">
      <c r="A248" s="8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</row>
    <row r="250" customFormat="false" ht="1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fals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false" outlineLevel="0" collapsed="false">
      <c r="A252" s="8" t="n">
        <v>1</v>
      </c>
      <c r="B252" s="10" t="n">
        <v>4561.86</v>
      </c>
      <c r="C252" s="10" t="n">
        <v>4578.87</v>
      </c>
      <c r="D252" s="10" t="n">
        <v>4525.79</v>
      </c>
      <c r="E252" s="10" t="n">
        <v>4523.85</v>
      </c>
      <c r="F252" s="10" t="n">
        <v>4500.83</v>
      </c>
      <c r="G252" s="10" t="n">
        <v>4542.87</v>
      </c>
      <c r="H252" s="10" t="n">
        <v>4610.97</v>
      </c>
      <c r="I252" s="10" t="n">
        <v>4600.97</v>
      </c>
      <c r="J252" s="10" t="n">
        <v>4517.19</v>
      </c>
      <c r="K252" s="10" t="n">
        <v>4627.6</v>
      </c>
      <c r="L252" s="10" t="n">
        <v>4484.46</v>
      </c>
      <c r="M252" s="10" t="n">
        <v>4517.4</v>
      </c>
      <c r="N252" s="10" t="n">
        <v>4523.51</v>
      </c>
      <c r="O252" s="10" t="n">
        <v>4527.76</v>
      </c>
      <c r="P252" s="10" t="n">
        <v>4612.63</v>
      </c>
      <c r="Q252" s="10" t="n">
        <v>4587.01</v>
      </c>
      <c r="R252" s="10" t="n">
        <v>4583.67</v>
      </c>
      <c r="S252" s="10" t="n">
        <v>4595.93</v>
      </c>
      <c r="T252" s="10" t="n">
        <v>4605.74</v>
      </c>
      <c r="U252" s="10" t="n">
        <v>4596.27</v>
      </c>
      <c r="V252" s="10" t="n">
        <v>4593.5</v>
      </c>
      <c r="W252" s="10" t="n">
        <v>4539.38</v>
      </c>
      <c r="X252" s="10" t="n">
        <v>4541.55</v>
      </c>
      <c r="Y252" s="10" t="n">
        <v>4531.69</v>
      </c>
    </row>
    <row r="253" customFormat="false" ht="15" hidden="false" customHeight="false" outlineLevel="0" collapsed="false">
      <c r="A253" s="8" t="n">
        <v>2</v>
      </c>
      <c r="B253" s="10" t="n">
        <v>4642.74</v>
      </c>
      <c r="C253" s="10" t="n">
        <v>4647.59</v>
      </c>
      <c r="D253" s="10" t="n">
        <v>4615.83</v>
      </c>
      <c r="E253" s="10" t="n">
        <v>4576.22</v>
      </c>
      <c r="F253" s="10" t="n">
        <v>4573.52</v>
      </c>
      <c r="G253" s="10" t="n">
        <v>4568.92</v>
      </c>
      <c r="H253" s="10" t="n">
        <v>4609.14</v>
      </c>
      <c r="I253" s="10" t="n">
        <v>4647.89</v>
      </c>
      <c r="J253" s="10" t="n">
        <v>4700.18</v>
      </c>
      <c r="K253" s="10" t="n">
        <v>4615.93</v>
      </c>
      <c r="L253" s="10" t="n">
        <v>4660.01</v>
      </c>
      <c r="M253" s="10" t="n">
        <v>4658.16</v>
      </c>
      <c r="N253" s="10" t="n">
        <v>4656.55</v>
      </c>
      <c r="O253" s="10" t="n">
        <v>4678.31</v>
      </c>
      <c r="P253" s="10" t="n">
        <v>4621.85</v>
      </c>
      <c r="Q253" s="10" t="n">
        <v>4701.66</v>
      </c>
      <c r="R253" s="10" t="n">
        <v>4700.16</v>
      </c>
      <c r="S253" s="10" t="n">
        <v>4601.91</v>
      </c>
      <c r="T253" s="10" t="n">
        <v>4647.01</v>
      </c>
      <c r="U253" s="10" t="n">
        <v>4660.29</v>
      </c>
      <c r="V253" s="10" t="n">
        <v>4630.53</v>
      </c>
      <c r="W253" s="10" t="n">
        <v>4627.58</v>
      </c>
      <c r="X253" s="10" t="n">
        <v>4651.12</v>
      </c>
      <c r="Y253" s="10" t="n">
        <v>4653.35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587.97</v>
      </c>
      <c r="C254" s="10" t="n">
        <v>4530.38</v>
      </c>
      <c r="D254" s="10" t="n">
        <v>4495.96</v>
      </c>
      <c r="E254" s="10" t="n">
        <v>4497.02</v>
      </c>
      <c r="F254" s="10" t="n">
        <v>4529.32</v>
      </c>
      <c r="G254" s="10" t="n">
        <v>4608.99</v>
      </c>
      <c r="H254" s="10" t="n">
        <v>4577.45</v>
      </c>
      <c r="I254" s="10" t="n">
        <v>4588.91</v>
      </c>
      <c r="J254" s="10" t="n">
        <v>4601.33</v>
      </c>
      <c r="K254" s="10" t="n">
        <v>4625.95</v>
      </c>
      <c r="L254" s="10" t="n">
        <v>4503.7</v>
      </c>
      <c r="M254" s="10" t="n">
        <v>4518.23</v>
      </c>
      <c r="N254" s="10" t="n">
        <v>4506.56</v>
      </c>
      <c r="O254" s="10" t="n">
        <v>4496.41</v>
      </c>
      <c r="P254" s="10" t="n">
        <v>4597.01</v>
      </c>
      <c r="Q254" s="10" t="n">
        <v>4610.58</v>
      </c>
      <c r="R254" s="10" t="n">
        <v>4633.34</v>
      </c>
      <c r="S254" s="10" t="n">
        <v>4639.49</v>
      </c>
      <c r="T254" s="10" t="n">
        <v>4592.9</v>
      </c>
      <c r="U254" s="10" t="n">
        <v>4576.94</v>
      </c>
      <c r="V254" s="10" t="n">
        <v>4576.08</v>
      </c>
      <c r="W254" s="10" t="n">
        <v>4565.96</v>
      </c>
      <c r="X254" s="10" t="n">
        <v>4563.41</v>
      </c>
      <c r="Y254" s="10" t="n">
        <v>4568.42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446.83</v>
      </c>
      <c r="C255" s="10" t="n">
        <v>4463</v>
      </c>
      <c r="D255" s="10" t="n">
        <v>4464.64</v>
      </c>
      <c r="E255" s="10" t="n">
        <v>4456.25</v>
      </c>
      <c r="F255" s="10" t="n">
        <v>4472.47</v>
      </c>
      <c r="G255" s="10" t="n">
        <v>4471.3</v>
      </c>
      <c r="H255" s="10" t="n">
        <v>4477.86</v>
      </c>
      <c r="I255" s="10" t="n">
        <v>4471.49</v>
      </c>
      <c r="J255" s="10" t="n">
        <v>4473.04</v>
      </c>
      <c r="K255" s="10" t="n">
        <v>4470.07</v>
      </c>
      <c r="L255" s="10" t="n">
        <v>4467.64</v>
      </c>
      <c r="M255" s="10" t="n">
        <v>4466.62</v>
      </c>
      <c r="N255" s="10" t="n">
        <v>4466.42</v>
      </c>
      <c r="O255" s="10" t="n">
        <v>4479.95</v>
      </c>
      <c r="P255" s="10" t="n">
        <v>4506.35</v>
      </c>
      <c r="Q255" s="10" t="n">
        <v>4503.07</v>
      </c>
      <c r="R255" s="10" t="n">
        <v>4536.11</v>
      </c>
      <c r="S255" s="10" t="n">
        <v>4530.42</v>
      </c>
      <c r="T255" s="10" t="n">
        <v>4458.85</v>
      </c>
      <c r="U255" s="10" t="n">
        <v>4458.17</v>
      </c>
      <c r="V255" s="10" t="n">
        <v>4455.87</v>
      </c>
      <c r="W255" s="10" t="n">
        <v>4459.97</v>
      </c>
      <c r="X255" s="10" t="n">
        <v>4455.67</v>
      </c>
      <c r="Y255" s="10" t="n">
        <v>4455.84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540.69</v>
      </c>
      <c r="C256" s="10" t="n">
        <v>4505.53</v>
      </c>
      <c r="D256" s="10" t="n">
        <v>4470.3</v>
      </c>
      <c r="E256" s="10" t="n">
        <v>4446.5</v>
      </c>
      <c r="F256" s="10" t="n">
        <v>4503.15</v>
      </c>
      <c r="G256" s="10" t="n">
        <v>4573.21</v>
      </c>
      <c r="H256" s="10" t="n">
        <v>4487.89</v>
      </c>
      <c r="I256" s="10" t="n">
        <v>4512.34</v>
      </c>
      <c r="J256" s="10" t="n">
        <v>4510.35</v>
      </c>
      <c r="K256" s="10" t="n">
        <v>4518.81</v>
      </c>
      <c r="L256" s="10" t="n">
        <v>4528.04</v>
      </c>
      <c r="M256" s="10" t="n">
        <v>4537.36</v>
      </c>
      <c r="N256" s="10" t="n">
        <v>4539.61</v>
      </c>
      <c r="O256" s="10" t="n">
        <v>4538.1</v>
      </c>
      <c r="P256" s="10" t="n">
        <v>4613.62</v>
      </c>
      <c r="Q256" s="10" t="n">
        <v>4561.76</v>
      </c>
      <c r="R256" s="10" t="n">
        <v>4582.68</v>
      </c>
      <c r="S256" s="10" t="n">
        <v>4565.14</v>
      </c>
      <c r="T256" s="10" t="n">
        <v>4558.76</v>
      </c>
      <c r="U256" s="10" t="n">
        <v>4548.24</v>
      </c>
      <c r="V256" s="10" t="n">
        <v>4539.15</v>
      </c>
      <c r="W256" s="10" t="n">
        <v>4530.14</v>
      </c>
      <c r="X256" s="10" t="n">
        <v>4534.09</v>
      </c>
      <c r="Y256" s="10" t="n">
        <v>4528.34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591.74</v>
      </c>
      <c r="C257" s="10" t="n">
        <v>4521.45</v>
      </c>
      <c r="D257" s="10" t="n">
        <v>4471.98</v>
      </c>
      <c r="E257" s="10" t="n">
        <v>4463.79</v>
      </c>
      <c r="F257" s="10" t="n">
        <v>4537.31</v>
      </c>
      <c r="G257" s="10" t="n">
        <v>4726.73</v>
      </c>
      <c r="H257" s="10" t="n">
        <v>4682.71</v>
      </c>
      <c r="I257" s="10" t="n">
        <v>4637.1</v>
      </c>
      <c r="J257" s="10" t="n">
        <v>4645.45</v>
      </c>
      <c r="K257" s="10" t="n">
        <v>4648.06</v>
      </c>
      <c r="L257" s="10" t="n">
        <v>4658.26</v>
      </c>
      <c r="M257" s="10" t="n">
        <v>4665.75</v>
      </c>
      <c r="N257" s="10" t="n">
        <v>4742.05</v>
      </c>
      <c r="O257" s="10" t="n">
        <v>4710.6</v>
      </c>
      <c r="P257" s="10" t="n">
        <v>4746.87</v>
      </c>
      <c r="Q257" s="10" t="n">
        <v>4746.82</v>
      </c>
      <c r="R257" s="10" t="n">
        <v>4757.26</v>
      </c>
      <c r="S257" s="10" t="n">
        <v>4816.18</v>
      </c>
      <c r="T257" s="10" t="n">
        <v>4671.74</v>
      </c>
      <c r="U257" s="10" t="n">
        <v>4612.58</v>
      </c>
      <c r="V257" s="10" t="n">
        <v>4564.71</v>
      </c>
      <c r="W257" s="10" t="n">
        <v>4579.85</v>
      </c>
      <c r="X257" s="10" t="n">
        <v>4565.88</v>
      </c>
      <c r="Y257" s="10" t="n">
        <v>4583.04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537.1</v>
      </c>
      <c r="C258" s="10" t="n">
        <v>4820.47</v>
      </c>
      <c r="D258" s="10" t="n">
        <v>4801.78</v>
      </c>
      <c r="E258" s="10" t="n">
        <v>4764.12</v>
      </c>
      <c r="F258" s="10" t="n">
        <v>4772.87</v>
      </c>
      <c r="G258" s="10" t="n">
        <v>4773.05</v>
      </c>
      <c r="H258" s="10" t="n">
        <v>4788.67</v>
      </c>
      <c r="I258" s="10" t="n">
        <v>4815.33</v>
      </c>
      <c r="J258" s="10" t="n">
        <v>4827.37</v>
      </c>
      <c r="K258" s="10" t="n">
        <v>4826.37</v>
      </c>
      <c r="L258" s="10" t="n">
        <v>4805.27</v>
      </c>
      <c r="M258" s="10" t="n">
        <v>4770.63</v>
      </c>
      <c r="N258" s="10" t="n">
        <v>4797.37</v>
      </c>
      <c r="O258" s="10" t="n">
        <v>4855.94</v>
      </c>
      <c r="P258" s="10" t="n">
        <v>4866.21</v>
      </c>
      <c r="Q258" s="10" t="n">
        <v>4880.38</v>
      </c>
      <c r="R258" s="10" t="n">
        <v>4836.47</v>
      </c>
      <c r="S258" s="10" t="n">
        <v>4869.26</v>
      </c>
      <c r="T258" s="10" t="n">
        <v>4824.39</v>
      </c>
      <c r="U258" s="10" t="n">
        <v>4632.02</v>
      </c>
      <c r="V258" s="10" t="n">
        <v>4645.05</v>
      </c>
      <c r="W258" s="10" t="n">
        <v>4634.36</v>
      </c>
      <c r="X258" s="10" t="n">
        <v>4621.45</v>
      </c>
      <c r="Y258" s="10" t="n">
        <v>4609.21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551.18</v>
      </c>
      <c r="C259" s="10" t="n">
        <v>4506.34</v>
      </c>
      <c r="D259" s="10" t="n">
        <v>4422.76</v>
      </c>
      <c r="E259" s="10" t="n">
        <v>4440.39</v>
      </c>
      <c r="F259" s="10" t="n">
        <v>4401.85</v>
      </c>
      <c r="G259" s="10" t="n">
        <v>4451.52</v>
      </c>
      <c r="H259" s="10" t="n">
        <v>4600.83</v>
      </c>
      <c r="I259" s="10" t="n">
        <v>4525.91</v>
      </c>
      <c r="J259" s="10" t="n">
        <v>4627.57</v>
      </c>
      <c r="K259" s="10" t="n">
        <v>4605.06</v>
      </c>
      <c r="L259" s="10" t="n">
        <v>4613.69</v>
      </c>
      <c r="M259" s="10" t="n">
        <v>4627.31</v>
      </c>
      <c r="N259" s="10" t="n">
        <v>4626.09</v>
      </c>
      <c r="O259" s="10" t="n">
        <v>4641.4</v>
      </c>
      <c r="P259" s="10" t="n">
        <v>4715.45</v>
      </c>
      <c r="Q259" s="10" t="n">
        <v>4678.96</v>
      </c>
      <c r="R259" s="10" t="n">
        <v>4686.91</v>
      </c>
      <c r="S259" s="10" t="n">
        <v>4688.62</v>
      </c>
      <c r="T259" s="10" t="n">
        <v>4614.09</v>
      </c>
      <c r="U259" s="10" t="n">
        <v>4540.47</v>
      </c>
      <c r="V259" s="10" t="n">
        <v>4567.22</v>
      </c>
      <c r="W259" s="10" t="n">
        <v>4591.64</v>
      </c>
      <c r="X259" s="10" t="n">
        <v>4586.68</v>
      </c>
      <c r="Y259" s="10" t="n">
        <v>4576.2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422.33</v>
      </c>
      <c r="C260" s="10" t="n">
        <v>4416.13</v>
      </c>
      <c r="D260" s="10" t="n">
        <v>4431.39</v>
      </c>
      <c r="E260" s="10" t="n">
        <v>4430.66</v>
      </c>
      <c r="F260" s="10" t="n">
        <v>4433.38</v>
      </c>
      <c r="G260" s="10" t="n">
        <v>4399.04</v>
      </c>
      <c r="H260" s="10" t="n">
        <v>4416.91</v>
      </c>
      <c r="I260" s="10" t="n">
        <v>4443.17</v>
      </c>
      <c r="J260" s="10" t="n">
        <v>4442.95</v>
      </c>
      <c r="K260" s="10" t="n">
        <v>4439.78</v>
      </c>
      <c r="L260" s="10" t="n">
        <v>4437.48</v>
      </c>
      <c r="M260" s="10" t="n">
        <v>4403.93</v>
      </c>
      <c r="N260" s="10" t="n">
        <v>4451.2</v>
      </c>
      <c r="O260" s="10" t="n">
        <v>4465.13</v>
      </c>
      <c r="P260" s="10" t="n">
        <v>4521.66</v>
      </c>
      <c r="Q260" s="10" t="n">
        <v>4511.1</v>
      </c>
      <c r="R260" s="10" t="n">
        <v>4511.18</v>
      </c>
      <c r="S260" s="10" t="n">
        <v>4509.64</v>
      </c>
      <c r="T260" s="10" t="n">
        <v>4437.85</v>
      </c>
      <c r="U260" s="10" t="n">
        <v>4428.67</v>
      </c>
      <c r="V260" s="10" t="n">
        <v>4425.25</v>
      </c>
      <c r="W260" s="10" t="n">
        <v>4413.47</v>
      </c>
      <c r="X260" s="10" t="n">
        <v>4408.81</v>
      </c>
      <c r="Y260" s="10" t="n">
        <v>4415.64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356.81</v>
      </c>
      <c r="C261" s="10" t="n">
        <v>4364.25</v>
      </c>
      <c r="D261" s="10" t="n">
        <v>4368.17</v>
      </c>
      <c r="E261" s="10" t="n">
        <v>4361.46</v>
      </c>
      <c r="F261" s="10" t="n">
        <v>4380.77</v>
      </c>
      <c r="G261" s="10" t="n">
        <v>4378.58</v>
      </c>
      <c r="H261" s="10" t="n">
        <v>4376.97</v>
      </c>
      <c r="I261" s="10" t="n">
        <v>4375.63</v>
      </c>
      <c r="J261" s="10" t="n">
        <v>4375</v>
      </c>
      <c r="K261" s="10" t="n">
        <v>4369.34</v>
      </c>
      <c r="L261" s="10" t="n">
        <v>4369.19</v>
      </c>
      <c r="M261" s="10" t="n">
        <v>4366.1</v>
      </c>
      <c r="N261" s="10" t="n">
        <v>4358.74</v>
      </c>
      <c r="O261" s="10" t="n">
        <v>4358.54</v>
      </c>
      <c r="P261" s="10" t="n">
        <v>4434.66</v>
      </c>
      <c r="Q261" s="10" t="n">
        <v>4427.27</v>
      </c>
      <c r="R261" s="10" t="n">
        <v>4424.07</v>
      </c>
      <c r="S261" s="10" t="n">
        <v>4421.09</v>
      </c>
      <c r="T261" s="10" t="n">
        <v>4356.65</v>
      </c>
      <c r="U261" s="10" t="n">
        <v>4351.33</v>
      </c>
      <c r="V261" s="10" t="n">
        <v>4351.78</v>
      </c>
      <c r="W261" s="10" t="n">
        <v>4335.88</v>
      </c>
      <c r="X261" s="10" t="n">
        <v>4350.72</v>
      </c>
      <c r="Y261" s="10" t="n">
        <v>4304.09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398.03</v>
      </c>
      <c r="C262" s="10" t="n">
        <v>4405.47</v>
      </c>
      <c r="D262" s="10" t="n">
        <v>4397.77</v>
      </c>
      <c r="E262" s="10" t="n">
        <v>4400.95</v>
      </c>
      <c r="F262" s="10" t="n">
        <v>4430.62</v>
      </c>
      <c r="G262" s="10" t="n">
        <v>4402.82</v>
      </c>
      <c r="H262" s="10" t="n">
        <v>4404.03</v>
      </c>
      <c r="I262" s="10" t="n">
        <v>4417.45</v>
      </c>
      <c r="J262" s="10" t="n">
        <v>4417.16</v>
      </c>
      <c r="K262" s="10" t="n">
        <v>4420.27</v>
      </c>
      <c r="L262" s="10" t="n">
        <v>4411.69</v>
      </c>
      <c r="M262" s="10" t="n">
        <v>4402.32</v>
      </c>
      <c r="N262" s="10" t="n">
        <v>4409.67</v>
      </c>
      <c r="O262" s="10" t="n">
        <v>4408.18</v>
      </c>
      <c r="P262" s="10" t="n">
        <v>4481.75</v>
      </c>
      <c r="Q262" s="10" t="n">
        <v>4476.86</v>
      </c>
      <c r="R262" s="10" t="n">
        <v>4477.95</v>
      </c>
      <c r="S262" s="10" t="n">
        <v>4466.69</v>
      </c>
      <c r="T262" s="10" t="n">
        <v>4400.22</v>
      </c>
      <c r="U262" s="10" t="n">
        <v>4389.46</v>
      </c>
      <c r="V262" s="10" t="n">
        <v>4377.96</v>
      </c>
      <c r="W262" s="10" t="n">
        <v>4376.08</v>
      </c>
      <c r="X262" s="10" t="n">
        <v>4372.1</v>
      </c>
      <c r="Y262" s="10" t="n">
        <v>4370.37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333.84</v>
      </c>
      <c r="C263" s="10" t="n">
        <v>4368.35</v>
      </c>
      <c r="D263" s="10" t="n">
        <v>4385.29</v>
      </c>
      <c r="E263" s="10" t="n">
        <v>4385.19</v>
      </c>
      <c r="F263" s="10" t="n">
        <v>4388.92</v>
      </c>
      <c r="G263" s="10" t="n">
        <v>4388.86</v>
      </c>
      <c r="H263" s="10" t="n">
        <v>4388.55</v>
      </c>
      <c r="I263" s="10" t="n">
        <v>4389.39</v>
      </c>
      <c r="J263" s="10" t="n">
        <v>4390.63</v>
      </c>
      <c r="K263" s="10" t="n">
        <v>4386.91</v>
      </c>
      <c r="L263" s="10" t="n">
        <v>4383.96</v>
      </c>
      <c r="M263" s="10" t="n">
        <v>4388.01</v>
      </c>
      <c r="N263" s="10" t="n">
        <v>4382.37</v>
      </c>
      <c r="O263" s="10" t="n">
        <v>4385.83</v>
      </c>
      <c r="P263" s="10" t="n">
        <v>4437.6</v>
      </c>
      <c r="Q263" s="10" t="n">
        <v>4433.23</v>
      </c>
      <c r="R263" s="10" t="n">
        <v>4434.83</v>
      </c>
      <c r="S263" s="10" t="n">
        <v>4428.95</v>
      </c>
      <c r="T263" s="10" t="n">
        <v>4369.45</v>
      </c>
      <c r="U263" s="10" t="n">
        <v>4361.74</v>
      </c>
      <c r="V263" s="10" t="n">
        <v>4358.5</v>
      </c>
      <c r="W263" s="10" t="n">
        <v>4341.02</v>
      </c>
      <c r="X263" s="10" t="n">
        <v>4335.28</v>
      </c>
      <c r="Y263" s="10" t="n">
        <v>4329.88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381.28</v>
      </c>
      <c r="C264" s="10" t="n">
        <v>4438.03</v>
      </c>
      <c r="D264" s="10" t="n">
        <v>4450.7</v>
      </c>
      <c r="E264" s="10" t="n">
        <v>4451.36</v>
      </c>
      <c r="F264" s="10" t="n">
        <v>4461.39</v>
      </c>
      <c r="G264" s="10" t="n">
        <v>4458.13</v>
      </c>
      <c r="H264" s="10" t="n">
        <v>4463.28</v>
      </c>
      <c r="I264" s="10" t="n">
        <v>4431.8</v>
      </c>
      <c r="J264" s="10" t="n">
        <v>4438.81</v>
      </c>
      <c r="K264" s="10" t="n">
        <v>4434.27</v>
      </c>
      <c r="L264" s="10" t="n">
        <v>4430.74</v>
      </c>
      <c r="M264" s="10" t="n">
        <v>4455</v>
      </c>
      <c r="N264" s="10" t="n">
        <v>4452.8</v>
      </c>
      <c r="O264" s="10" t="n">
        <v>4432.95</v>
      </c>
      <c r="P264" s="10" t="n">
        <v>4511.79</v>
      </c>
      <c r="Q264" s="10" t="n">
        <v>4506.86</v>
      </c>
      <c r="R264" s="10" t="n">
        <v>4510.13</v>
      </c>
      <c r="S264" s="10" t="n">
        <v>4497.35</v>
      </c>
      <c r="T264" s="10" t="n">
        <v>4448.25</v>
      </c>
      <c r="U264" s="10" t="n">
        <v>4435.85</v>
      </c>
      <c r="V264" s="10" t="n">
        <v>4379.88</v>
      </c>
      <c r="W264" s="10" t="n">
        <v>4432.36</v>
      </c>
      <c r="X264" s="10" t="n">
        <v>4421.68</v>
      </c>
      <c r="Y264" s="10" t="n">
        <v>4408.02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344.73</v>
      </c>
      <c r="C265" s="10" t="n">
        <v>4358.71</v>
      </c>
      <c r="D265" s="10" t="n">
        <v>4366.25</v>
      </c>
      <c r="E265" s="10" t="n">
        <v>4366.14</v>
      </c>
      <c r="F265" s="10" t="n">
        <v>4369.88</v>
      </c>
      <c r="G265" s="10" t="n">
        <v>4371.99</v>
      </c>
      <c r="H265" s="10" t="n">
        <v>4370</v>
      </c>
      <c r="I265" s="10" t="n">
        <v>4365.55</v>
      </c>
      <c r="J265" s="10" t="n">
        <v>4368.78</v>
      </c>
      <c r="K265" s="10" t="n">
        <v>4364.98</v>
      </c>
      <c r="L265" s="10" t="n">
        <v>4362.03</v>
      </c>
      <c r="M265" s="10" t="n">
        <v>4359.53</v>
      </c>
      <c r="N265" s="10" t="n">
        <v>4333.2</v>
      </c>
      <c r="O265" s="10" t="n">
        <v>4364.23</v>
      </c>
      <c r="P265" s="10" t="n">
        <v>4415.54</v>
      </c>
      <c r="Q265" s="10" t="n">
        <v>4410.58</v>
      </c>
      <c r="R265" s="10" t="n">
        <v>4412.42</v>
      </c>
      <c r="S265" s="10" t="n">
        <v>4399.3</v>
      </c>
      <c r="T265" s="10" t="n">
        <v>4348.59</v>
      </c>
      <c r="U265" s="10" t="n">
        <v>4336.76</v>
      </c>
      <c r="V265" s="10" t="n">
        <v>4313.66</v>
      </c>
      <c r="W265" s="10" t="n">
        <v>4337.08</v>
      </c>
      <c r="X265" s="10" t="n">
        <v>4335.76</v>
      </c>
      <c r="Y265" s="10" t="n">
        <v>4335.91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467.44</v>
      </c>
      <c r="C266" s="10" t="n">
        <v>4482.94</v>
      </c>
      <c r="D266" s="10" t="n">
        <v>4493.4</v>
      </c>
      <c r="E266" s="10" t="n">
        <v>4493.74</v>
      </c>
      <c r="F266" s="10" t="n">
        <v>4498.8</v>
      </c>
      <c r="G266" s="10" t="n">
        <v>4499.49</v>
      </c>
      <c r="H266" s="10" t="n">
        <v>4503.93</v>
      </c>
      <c r="I266" s="10" t="n">
        <v>4500.01</v>
      </c>
      <c r="J266" s="10" t="n">
        <v>4497.31</v>
      </c>
      <c r="K266" s="10" t="n">
        <v>4495.92</v>
      </c>
      <c r="L266" s="10" t="n">
        <v>4495.18</v>
      </c>
      <c r="M266" s="10" t="n">
        <v>4496.02</v>
      </c>
      <c r="N266" s="10" t="n">
        <v>4496.6</v>
      </c>
      <c r="O266" s="10" t="n">
        <v>4503.45</v>
      </c>
      <c r="P266" s="10" t="n">
        <v>4556.34</v>
      </c>
      <c r="Q266" s="10" t="n">
        <v>4560.81</v>
      </c>
      <c r="R266" s="10" t="n">
        <v>4562.27</v>
      </c>
      <c r="S266" s="10" t="n">
        <v>4554.98</v>
      </c>
      <c r="T266" s="10" t="n">
        <v>4496.11</v>
      </c>
      <c r="U266" s="10" t="n">
        <v>4384.3</v>
      </c>
      <c r="V266" s="10" t="n">
        <v>4483.41</v>
      </c>
      <c r="W266" s="10" t="n">
        <v>4437.05</v>
      </c>
      <c r="X266" s="10" t="n">
        <v>4469.93</v>
      </c>
      <c r="Y266" s="10" t="n">
        <v>4463.01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447.33</v>
      </c>
      <c r="C267" s="10" t="n">
        <v>4448.2</v>
      </c>
      <c r="D267" s="10" t="n">
        <v>4452.35</v>
      </c>
      <c r="E267" s="10" t="n">
        <v>4451.42</v>
      </c>
      <c r="F267" s="10" t="n">
        <v>4459.41</v>
      </c>
      <c r="G267" s="10" t="n">
        <v>4452.4</v>
      </c>
      <c r="H267" s="10" t="n">
        <v>4476.8</v>
      </c>
      <c r="I267" s="10" t="n">
        <v>4474.01</v>
      </c>
      <c r="J267" s="10" t="n">
        <v>4475.22</v>
      </c>
      <c r="K267" s="10" t="n">
        <v>4470.25</v>
      </c>
      <c r="L267" s="10" t="n">
        <v>4471.95</v>
      </c>
      <c r="M267" s="10" t="n">
        <v>4469.26</v>
      </c>
      <c r="N267" s="10" t="n">
        <v>4460.13</v>
      </c>
      <c r="O267" s="10" t="n">
        <v>4475.21</v>
      </c>
      <c r="P267" s="10" t="n">
        <v>4515.27</v>
      </c>
      <c r="Q267" s="10" t="n">
        <v>4520.26</v>
      </c>
      <c r="R267" s="10" t="n">
        <v>4526.8</v>
      </c>
      <c r="S267" s="10" t="n">
        <v>4525.69</v>
      </c>
      <c r="T267" s="10" t="n">
        <v>4448.89</v>
      </c>
      <c r="U267" s="10" t="n">
        <v>4456.26</v>
      </c>
      <c r="V267" s="10" t="n">
        <v>4454.11</v>
      </c>
      <c r="W267" s="10" t="n">
        <v>4447.26</v>
      </c>
      <c r="X267" s="10" t="n">
        <v>4448.53</v>
      </c>
      <c r="Y267" s="10" t="n">
        <v>4446.96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334.37</v>
      </c>
      <c r="C268" s="10" t="n">
        <v>4355.21</v>
      </c>
      <c r="D268" s="10" t="n">
        <v>4364.74</v>
      </c>
      <c r="E268" s="10" t="n">
        <v>4368.69</v>
      </c>
      <c r="F268" s="10" t="n">
        <v>4368.8</v>
      </c>
      <c r="G268" s="10" t="n">
        <v>4367.83</v>
      </c>
      <c r="H268" s="10" t="n">
        <v>4367.18</v>
      </c>
      <c r="I268" s="10" t="n">
        <v>4367.36</v>
      </c>
      <c r="J268" s="10" t="n">
        <v>4372.42</v>
      </c>
      <c r="K268" s="10" t="n">
        <v>4369.23</v>
      </c>
      <c r="L268" s="10" t="n">
        <v>4369.29</v>
      </c>
      <c r="M268" s="10" t="n">
        <v>4363.62</v>
      </c>
      <c r="N268" s="10" t="n">
        <v>4361.66</v>
      </c>
      <c r="O268" s="10" t="n">
        <v>4368.42</v>
      </c>
      <c r="P268" s="10" t="n">
        <v>4429.73</v>
      </c>
      <c r="Q268" s="10" t="n">
        <v>4423.96</v>
      </c>
      <c r="R268" s="10" t="n">
        <v>4425.75</v>
      </c>
      <c r="S268" s="10" t="n">
        <v>4418.9</v>
      </c>
      <c r="T268" s="10" t="n">
        <v>4335.39</v>
      </c>
      <c r="U268" s="10" t="n">
        <v>4340.31</v>
      </c>
      <c r="V268" s="10" t="n">
        <v>4335.15</v>
      </c>
      <c r="W268" s="10" t="n">
        <v>4301.26</v>
      </c>
      <c r="X268" s="10" t="n">
        <v>4277.96</v>
      </c>
      <c r="Y268" s="10" t="n">
        <v>4270.18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246.68</v>
      </c>
      <c r="C269" s="10" t="n">
        <v>4311.16</v>
      </c>
      <c r="D269" s="10" t="n">
        <v>4319.43</v>
      </c>
      <c r="E269" s="10" t="n">
        <v>4329.01</v>
      </c>
      <c r="F269" s="10" t="n">
        <v>4334.85</v>
      </c>
      <c r="G269" s="10" t="n">
        <v>4328.5</v>
      </c>
      <c r="H269" s="10" t="n">
        <v>4330.91</v>
      </c>
      <c r="I269" s="10" t="n">
        <v>4328.99</v>
      </c>
      <c r="J269" s="10" t="n">
        <v>4330.44</v>
      </c>
      <c r="K269" s="10" t="n">
        <v>4328.6</v>
      </c>
      <c r="L269" s="10" t="n">
        <v>4326.93</v>
      </c>
      <c r="M269" s="10" t="n">
        <v>4326.29</v>
      </c>
      <c r="N269" s="10" t="n">
        <v>4300.34</v>
      </c>
      <c r="O269" s="10" t="n">
        <v>4334.23</v>
      </c>
      <c r="P269" s="10" t="n">
        <v>4392.1</v>
      </c>
      <c r="Q269" s="10" t="n">
        <v>4392.92</v>
      </c>
      <c r="R269" s="10" t="n">
        <v>4378.29</v>
      </c>
      <c r="S269" s="10" t="n">
        <v>4387.81</v>
      </c>
      <c r="T269" s="10" t="n">
        <v>4314.87</v>
      </c>
      <c r="U269" s="10" t="n">
        <v>4311.14</v>
      </c>
      <c r="V269" s="10" t="n">
        <v>4303.94</v>
      </c>
      <c r="W269" s="10" t="n">
        <v>4248.56</v>
      </c>
      <c r="X269" s="10" t="n">
        <v>4246.16</v>
      </c>
      <c r="Y269" s="10" t="n">
        <v>4290.63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364.76</v>
      </c>
      <c r="C270" s="10" t="n">
        <v>4377.67</v>
      </c>
      <c r="D270" s="10" t="n">
        <v>4385.6</v>
      </c>
      <c r="E270" s="10" t="n">
        <v>4394.52</v>
      </c>
      <c r="F270" s="10" t="n">
        <v>4402.5</v>
      </c>
      <c r="G270" s="10" t="n">
        <v>4401.45</v>
      </c>
      <c r="H270" s="10" t="n">
        <v>4402.73</v>
      </c>
      <c r="I270" s="10" t="n">
        <v>4399.58</v>
      </c>
      <c r="J270" s="10" t="n">
        <v>4399.44</v>
      </c>
      <c r="K270" s="10" t="n">
        <v>4397.3</v>
      </c>
      <c r="L270" s="10" t="n">
        <v>4392.69</v>
      </c>
      <c r="M270" s="10" t="n">
        <v>4397.57</v>
      </c>
      <c r="N270" s="10" t="n">
        <v>4392.03</v>
      </c>
      <c r="O270" s="10" t="n">
        <v>4399.16</v>
      </c>
      <c r="P270" s="10" t="n">
        <v>4464.21</v>
      </c>
      <c r="Q270" s="10" t="n">
        <v>4458.98</v>
      </c>
      <c r="R270" s="10" t="n">
        <v>4462.17</v>
      </c>
      <c r="S270" s="10" t="n">
        <v>4454.03</v>
      </c>
      <c r="T270" s="10" t="n">
        <v>4386.74</v>
      </c>
      <c r="U270" s="10" t="n">
        <v>4373.94</v>
      </c>
      <c r="V270" s="10" t="n">
        <v>4374.04</v>
      </c>
      <c r="W270" s="10" t="n">
        <v>4367.39</v>
      </c>
      <c r="X270" s="10" t="n">
        <v>4365.1</v>
      </c>
      <c r="Y270" s="10" t="n">
        <v>4362.1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304.92</v>
      </c>
      <c r="C271" s="10" t="n">
        <v>4307.11</v>
      </c>
      <c r="D271" s="10" t="n">
        <v>4363.72</v>
      </c>
      <c r="E271" s="10" t="n">
        <v>4367.4</v>
      </c>
      <c r="F271" s="10" t="n">
        <v>4374.2</v>
      </c>
      <c r="G271" s="10" t="n">
        <v>4378.08</v>
      </c>
      <c r="H271" s="10" t="n">
        <v>4361.32</v>
      </c>
      <c r="I271" s="10" t="n">
        <v>4371.79</v>
      </c>
      <c r="J271" s="10" t="n">
        <v>4360.42</v>
      </c>
      <c r="K271" s="10" t="n">
        <v>4326.74</v>
      </c>
      <c r="L271" s="10" t="n">
        <v>4337.08</v>
      </c>
      <c r="M271" s="10" t="n">
        <v>4346.51</v>
      </c>
      <c r="N271" s="10" t="n">
        <v>4355.39</v>
      </c>
      <c r="O271" s="10" t="n">
        <v>4361.61</v>
      </c>
      <c r="P271" s="10" t="n">
        <v>4428.6</v>
      </c>
      <c r="Q271" s="10" t="n">
        <v>4433.9</v>
      </c>
      <c r="R271" s="10" t="n">
        <v>4426.55</v>
      </c>
      <c r="S271" s="10" t="n">
        <v>4392</v>
      </c>
      <c r="T271" s="10" t="n">
        <v>4320.01</v>
      </c>
      <c r="U271" s="10" t="n">
        <v>4337.13</v>
      </c>
      <c r="V271" s="10" t="n">
        <v>4334.22</v>
      </c>
      <c r="W271" s="10" t="n">
        <v>4323.36</v>
      </c>
      <c r="X271" s="10" t="n">
        <v>4309.03</v>
      </c>
      <c r="Y271" s="10" t="n">
        <v>4303.13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288.2</v>
      </c>
      <c r="C272" s="10" t="n">
        <v>4282.35</v>
      </c>
      <c r="D272" s="10" t="n">
        <v>4382.19</v>
      </c>
      <c r="E272" s="10" t="n">
        <v>4382.5</v>
      </c>
      <c r="F272" s="10" t="n">
        <v>4383.04</v>
      </c>
      <c r="G272" s="10" t="n">
        <v>4384.21</v>
      </c>
      <c r="H272" s="10" t="n">
        <v>4385.24</v>
      </c>
      <c r="I272" s="10" t="n">
        <v>4345.43</v>
      </c>
      <c r="J272" s="10" t="n">
        <v>4372.31</v>
      </c>
      <c r="K272" s="10" t="n">
        <v>4369.19</v>
      </c>
      <c r="L272" s="10" t="n">
        <v>4373.18</v>
      </c>
      <c r="M272" s="10" t="n">
        <v>4373.93</v>
      </c>
      <c r="N272" s="10" t="n">
        <v>4379.89</v>
      </c>
      <c r="O272" s="10" t="n">
        <v>4387.16</v>
      </c>
      <c r="P272" s="10" t="n">
        <v>4448.75</v>
      </c>
      <c r="Q272" s="10" t="n">
        <v>4444.15</v>
      </c>
      <c r="R272" s="10" t="n">
        <v>4448.55</v>
      </c>
      <c r="S272" s="10" t="n">
        <v>4441.92</v>
      </c>
      <c r="T272" s="10" t="n">
        <v>4356.42</v>
      </c>
      <c r="U272" s="10" t="n">
        <v>4359.59</v>
      </c>
      <c r="V272" s="10" t="n">
        <v>4357.1</v>
      </c>
      <c r="W272" s="10" t="n">
        <v>4329.92</v>
      </c>
      <c r="X272" s="10" t="n">
        <v>4320.07</v>
      </c>
      <c r="Y272" s="10" t="n">
        <v>4309.5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322.27</v>
      </c>
      <c r="C273" s="10" t="n">
        <v>4321.28</v>
      </c>
      <c r="D273" s="10" t="n">
        <v>4331.97</v>
      </c>
      <c r="E273" s="10" t="n">
        <v>4311.99</v>
      </c>
      <c r="F273" s="10" t="n">
        <v>4287.77</v>
      </c>
      <c r="G273" s="10" t="n">
        <v>4352.86</v>
      </c>
      <c r="H273" s="10" t="n">
        <v>4351.04</v>
      </c>
      <c r="I273" s="10" t="n">
        <v>4340.09</v>
      </c>
      <c r="J273" s="10" t="n">
        <v>4351.68</v>
      </c>
      <c r="K273" s="10" t="n">
        <v>4346.69</v>
      </c>
      <c r="L273" s="10" t="n">
        <v>4335.95</v>
      </c>
      <c r="M273" s="10" t="n">
        <v>4352.32</v>
      </c>
      <c r="N273" s="10" t="n">
        <v>4350.37</v>
      </c>
      <c r="O273" s="10" t="n">
        <v>4357.64</v>
      </c>
      <c r="P273" s="10" t="n">
        <v>4418.16</v>
      </c>
      <c r="Q273" s="10" t="n">
        <v>4416.33</v>
      </c>
      <c r="R273" s="10" t="n">
        <v>4420.69</v>
      </c>
      <c r="S273" s="10" t="n">
        <v>4411.43</v>
      </c>
      <c r="T273" s="10" t="n">
        <v>4352.47</v>
      </c>
      <c r="U273" s="10" t="n">
        <v>4339.96</v>
      </c>
      <c r="V273" s="10" t="n">
        <v>4340.51</v>
      </c>
      <c r="W273" s="10" t="n">
        <v>4333.08</v>
      </c>
      <c r="X273" s="10" t="n">
        <v>4299.94</v>
      </c>
      <c r="Y273" s="10" t="n">
        <v>4298.76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304.42</v>
      </c>
      <c r="C274" s="10" t="n">
        <v>4298.66</v>
      </c>
      <c r="D274" s="10" t="n">
        <v>4285.44</v>
      </c>
      <c r="E274" s="10" t="n">
        <v>4287.47</v>
      </c>
      <c r="F274" s="10" t="n">
        <v>4282.25</v>
      </c>
      <c r="G274" s="10" t="n">
        <v>4319.9</v>
      </c>
      <c r="H274" s="10" t="n">
        <v>4330.05</v>
      </c>
      <c r="I274" s="10" t="n">
        <v>4358.13</v>
      </c>
      <c r="J274" s="10" t="n">
        <v>4350.7</v>
      </c>
      <c r="K274" s="10" t="n">
        <v>4344.74</v>
      </c>
      <c r="L274" s="10" t="n">
        <v>4347.04</v>
      </c>
      <c r="M274" s="10" t="n">
        <v>4352.4</v>
      </c>
      <c r="N274" s="10" t="n">
        <v>4350.78</v>
      </c>
      <c r="O274" s="10" t="n">
        <v>4359.92</v>
      </c>
      <c r="P274" s="10" t="n">
        <v>4429.89</v>
      </c>
      <c r="Q274" s="10" t="n">
        <v>4425.32</v>
      </c>
      <c r="R274" s="10" t="n">
        <v>4427.72</v>
      </c>
      <c r="S274" s="10" t="n">
        <v>4409.52</v>
      </c>
      <c r="T274" s="10" t="n">
        <v>4354.85</v>
      </c>
      <c r="U274" s="10" t="n">
        <v>4345.36</v>
      </c>
      <c r="V274" s="10" t="n">
        <v>4341.21</v>
      </c>
      <c r="W274" s="10" t="n">
        <v>4323.66</v>
      </c>
      <c r="X274" s="10" t="n">
        <v>4313.96</v>
      </c>
      <c r="Y274" s="10" t="n">
        <v>4323.62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421.32</v>
      </c>
      <c r="C275" s="10" t="n">
        <v>4428.69</v>
      </c>
      <c r="D275" s="10" t="n">
        <v>4437.13</v>
      </c>
      <c r="E275" s="10" t="n">
        <v>4438.91</v>
      </c>
      <c r="F275" s="10" t="n">
        <v>4443.16</v>
      </c>
      <c r="G275" s="10" t="n">
        <v>4432.77</v>
      </c>
      <c r="H275" s="10" t="n">
        <v>4434.09</v>
      </c>
      <c r="I275" s="10" t="n">
        <v>4397.43</v>
      </c>
      <c r="J275" s="10" t="n">
        <v>4398.81</v>
      </c>
      <c r="K275" s="10" t="n">
        <v>4401.87</v>
      </c>
      <c r="L275" s="10" t="n">
        <v>4403.24</v>
      </c>
      <c r="M275" s="10" t="n">
        <v>4428.76</v>
      </c>
      <c r="N275" s="10" t="n">
        <v>4428.86</v>
      </c>
      <c r="O275" s="10" t="n">
        <v>4435.54</v>
      </c>
      <c r="P275" s="10" t="n">
        <v>4492.31</v>
      </c>
      <c r="Q275" s="10" t="n">
        <v>4486.89</v>
      </c>
      <c r="R275" s="10" t="n">
        <v>4490.8</v>
      </c>
      <c r="S275" s="10" t="n">
        <v>4479.74</v>
      </c>
      <c r="T275" s="10" t="n">
        <v>4426.82</v>
      </c>
      <c r="U275" s="10" t="n">
        <v>4407.25</v>
      </c>
      <c r="V275" s="10" t="n">
        <v>4406.12</v>
      </c>
      <c r="W275" s="10" t="n">
        <v>4412.45</v>
      </c>
      <c r="X275" s="10" t="n">
        <v>4405.44</v>
      </c>
      <c r="Y275" s="10" t="n">
        <v>4398.59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429.14</v>
      </c>
      <c r="C276" s="10" t="n">
        <v>4443.9</v>
      </c>
      <c r="D276" s="10" t="n">
        <v>4460.01</v>
      </c>
      <c r="E276" s="10" t="n">
        <v>4468.23</v>
      </c>
      <c r="F276" s="10" t="n">
        <v>4465.11</v>
      </c>
      <c r="G276" s="10" t="n">
        <v>4466.65</v>
      </c>
      <c r="H276" s="10" t="n">
        <v>4446.24</v>
      </c>
      <c r="I276" s="10" t="n">
        <v>4459.43</v>
      </c>
      <c r="J276" s="10" t="n">
        <v>4459.02</v>
      </c>
      <c r="K276" s="10" t="n">
        <v>4456.69</v>
      </c>
      <c r="L276" s="10" t="n">
        <v>4456.88</v>
      </c>
      <c r="M276" s="10" t="n">
        <v>4453.52</v>
      </c>
      <c r="N276" s="10" t="n">
        <v>4441.38</v>
      </c>
      <c r="O276" s="10" t="n">
        <v>4453.48</v>
      </c>
      <c r="P276" s="10" t="n">
        <v>4489.72</v>
      </c>
      <c r="Q276" s="10" t="n">
        <v>4467.4</v>
      </c>
      <c r="R276" s="10" t="n">
        <v>4486.91</v>
      </c>
      <c r="S276" s="10" t="n">
        <v>4510.39</v>
      </c>
      <c r="T276" s="10" t="n">
        <v>4451.63</v>
      </c>
      <c r="U276" s="10" t="n">
        <v>4444.23</v>
      </c>
      <c r="V276" s="10" t="n">
        <v>4441.15</v>
      </c>
      <c r="W276" s="10" t="n">
        <v>4438.37</v>
      </c>
      <c r="X276" s="10" t="n">
        <v>4432.71</v>
      </c>
      <c r="Y276" s="10" t="n">
        <v>4423.93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267.37</v>
      </c>
      <c r="C277" s="10" t="n">
        <v>4272.85</v>
      </c>
      <c r="D277" s="10" t="n">
        <v>4286.97</v>
      </c>
      <c r="E277" s="10" t="n">
        <v>4286.96</v>
      </c>
      <c r="F277" s="10" t="n">
        <v>4288.14</v>
      </c>
      <c r="G277" s="10" t="n">
        <v>4287.06</v>
      </c>
      <c r="H277" s="10" t="n">
        <v>4284.96</v>
      </c>
      <c r="I277" s="10" t="n">
        <v>4281.6</v>
      </c>
      <c r="J277" s="10" t="n">
        <v>4283.78</v>
      </c>
      <c r="K277" s="10" t="n">
        <v>4283.4</v>
      </c>
      <c r="L277" s="10" t="n">
        <v>4280.09</v>
      </c>
      <c r="M277" s="10" t="n">
        <v>4276.56</v>
      </c>
      <c r="N277" s="10" t="n">
        <v>4280.4</v>
      </c>
      <c r="O277" s="10" t="n">
        <v>4288.12</v>
      </c>
      <c r="P277" s="10" t="n">
        <v>4345.5</v>
      </c>
      <c r="Q277" s="10" t="n">
        <v>4343.48</v>
      </c>
      <c r="R277" s="10" t="n">
        <v>4345.06</v>
      </c>
      <c r="S277" s="10" t="n">
        <v>4336.53</v>
      </c>
      <c r="T277" s="10" t="n">
        <v>4274.26</v>
      </c>
      <c r="U277" s="10" t="n">
        <v>4266.62</v>
      </c>
      <c r="V277" s="10" t="n">
        <v>4251.02</v>
      </c>
      <c r="W277" s="10" t="n">
        <v>4248.97</v>
      </c>
      <c r="X277" s="10" t="n">
        <v>4247.66</v>
      </c>
      <c r="Y277" s="10" t="n">
        <v>4246.7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256.11</v>
      </c>
      <c r="C278" s="10" t="n">
        <v>4266.94</v>
      </c>
      <c r="D278" s="10" t="n">
        <v>4272.63</v>
      </c>
      <c r="E278" s="10" t="n">
        <v>4274.89</v>
      </c>
      <c r="F278" s="10" t="n">
        <v>4275.3</v>
      </c>
      <c r="G278" s="10" t="n">
        <v>4272.53</v>
      </c>
      <c r="H278" s="10" t="n">
        <v>4273.62</v>
      </c>
      <c r="I278" s="10" t="n">
        <v>4270.76</v>
      </c>
      <c r="J278" s="10" t="n">
        <v>4271.9</v>
      </c>
      <c r="K278" s="10" t="n">
        <v>4268.09</v>
      </c>
      <c r="L278" s="10" t="n">
        <v>4267.79</v>
      </c>
      <c r="M278" s="10" t="n">
        <v>4271.48</v>
      </c>
      <c r="N278" s="10" t="n">
        <v>4270.83</v>
      </c>
      <c r="O278" s="10" t="n">
        <v>4275.49</v>
      </c>
      <c r="P278" s="10" t="n">
        <v>4333.9</v>
      </c>
      <c r="Q278" s="10" t="n">
        <v>4336.28</v>
      </c>
      <c r="R278" s="10" t="n">
        <v>4335.19</v>
      </c>
      <c r="S278" s="10" t="n">
        <v>4328.21</v>
      </c>
      <c r="T278" s="10" t="n">
        <v>4269.75</v>
      </c>
      <c r="U278" s="10" t="n">
        <v>4263.54</v>
      </c>
      <c r="V278" s="10" t="n">
        <v>4256.75</v>
      </c>
      <c r="W278" s="10" t="n">
        <v>4252.19</v>
      </c>
      <c r="X278" s="10" t="n">
        <v>4249.19</v>
      </c>
      <c r="Y278" s="10" t="n">
        <v>4245.94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284.94</v>
      </c>
      <c r="C279" s="10" t="n">
        <v>4344.72</v>
      </c>
      <c r="D279" s="10" t="n">
        <v>4354.87</v>
      </c>
      <c r="E279" s="10" t="n">
        <v>4355.92</v>
      </c>
      <c r="F279" s="10" t="n">
        <v>4356.8</v>
      </c>
      <c r="G279" s="10" t="n">
        <v>4357.28</v>
      </c>
      <c r="H279" s="10" t="n">
        <v>4353.65</v>
      </c>
      <c r="I279" s="10" t="n">
        <v>4352.99</v>
      </c>
      <c r="J279" s="10" t="n">
        <v>4349.25</v>
      </c>
      <c r="K279" s="10" t="n">
        <v>4347.7</v>
      </c>
      <c r="L279" s="10" t="n">
        <v>4346.71</v>
      </c>
      <c r="M279" s="10" t="n">
        <v>4346.13</v>
      </c>
      <c r="N279" s="10" t="n">
        <v>4343.2</v>
      </c>
      <c r="O279" s="10" t="n">
        <v>4354.95</v>
      </c>
      <c r="P279" s="10" t="n">
        <v>4419.52</v>
      </c>
      <c r="Q279" s="10" t="n">
        <v>4416.29</v>
      </c>
      <c r="R279" s="10" t="n">
        <v>4414.1</v>
      </c>
      <c r="S279" s="10" t="n">
        <v>4413.12</v>
      </c>
      <c r="T279" s="10" t="n">
        <v>4349.89</v>
      </c>
      <c r="U279" s="10" t="n">
        <v>4346.5</v>
      </c>
      <c r="V279" s="10" t="n">
        <v>4338.88</v>
      </c>
      <c r="W279" s="10" t="n">
        <v>4340.86</v>
      </c>
      <c r="X279" s="10" t="n">
        <v>4340.28</v>
      </c>
      <c r="Y279" s="10" t="n">
        <v>4336.56</v>
      </c>
    </row>
    <row r="280" customFormat="false" ht="15" hidden="false" customHeight="false" outlineLevel="0" collapsed="false">
      <c r="A280" s="8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</row>
    <row r="281" customFormat="false" ht="15" hidden="false" customHeight="false" outlineLevel="0" collapsed="false">
      <c r="A281" s="8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</row>
    <row r="282" customFormat="false" ht="15" hidden="false" customHeight="false" outlineLevel="0" collapsed="false">
      <c r="A282" s="8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94846.29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fals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false" outlineLevel="0" collapsed="false">
      <c r="A289" s="8" t="n">
        <v>1</v>
      </c>
      <c r="B289" s="10" t="n">
        <v>2917.41</v>
      </c>
      <c r="C289" s="10" t="n">
        <v>2934.42</v>
      </c>
      <c r="D289" s="10" t="n">
        <v>2881.34</v>
      </c>
      <c r="E289" s="10" t="n">
        <v>2879.4</v>
      </c>
      <c r="F289" s="10" t="n">
        <v>2856.38</v>
      </c>
      <c r="G289" s="10" t="n">
        <v>2898.42</v>
      </c>
      <c r="H289" s="10" t="n">
        <v>2966.52</v>
      </c>
      <c r="I289" s="10" t="n">
        <v>2956.52</v>
      </c>
      <c r="J289" s="10" t="n">
        <v>2872.74</v>
      </c>
      <c r="K289" s="10" t="n">
        <v>2983.15</v>
      </c>
      <c r="L289" s="10" t="n">
        <v>2840.01</v>
      </c>
      <c r="M289" s="10" t="n">
        <v>2872.95</v>
      </c>
      <c r="N289" s="10" t="n">
        <v>2879.06</v>
      </c>
      <c r="O289" s="10" t="n">
        <v>2883.31</v>
      </c>
      <c r="P289" s="10" t="n">
        <v>2968.18</v>
      </c>
      <c r="Q289" s="10" t="n">
        <v>2942.56</v>
      </c>
      <c r="R289" s="10" t="n">
        <v>2939.22</v>
      </c>
      <c r="S289" s="10" t="n">
        <v>2951.48</v>
      </c>
      <c r="T289" s="10" t="n">
        <v>2961.29</v>
      </c>
      <c r="U289" s="10" t="n">
        <v>2951.82</v>
      </c>
      <c r="V289" s="10" t="n">
        <v>2949.05</v>
      </c>
      <c r="W289" s="10" t="n">
        <v>2894.93</v>
      </c>
      <c r="X289" s="10" t="n">
        <v>2897.1</v>
      </c>
      <c r="Y289" s="10" t="n">
        <v>2887.24</v>
      </c>
    </row>
    <row r="290" customFormat="false" ht="15" hidden="false" customHeight="false" outlineLevel="0" collapsed="false">
      <c r="A290" s="8" t="n">
        <v>2</v>
      </c>
      <c r="B290" s="10" t="n">
        <v>2998.29</v>
      </c>
      <c r="C290" s="10" t="n">
        <v>3003.14</v>
      </c>
      <c r="D290" s="10" t="n">
        <v>2971.38</v>
      </c>
      <c r="E290" s="10" t="n">
        <v>2931.77</v>
      </c>
      <c r="F290" s="10" t="n">
        <v>2929.07</v>
      </c>
      <c r="G290" s="10" t="n">
        <v>2924.47</v>
      </c>
      <c r="H290" s="10" t="n">
        <v>2964.69</v>
      </c>
      <c r="I290" s="10" t="n">
        <v>3003.44</v>
      </c>
      <c r="J290" s="10" t="n">
        <v>3055.73</v>
      </c>
      <c r="K290" s="10" t="n">
        <v>2971.48</v>
      </c>
      <c r="L290" s="10" t="n">
        <v>3015.56</v>
      </c>
      <c r="M290" s="10" t="n">
        <v>3013.71</v>
      </c>
      <c r="N290" s="10" t="n">
        <v>3012.1</v>
      </c>
      <c r="O290" s="10" t="n">
        <v>3033.86</v>
      </c>
      <c r="P290" s="10" t="n">
        <v>2977.4</v>
      </c>
      <c r="Q290" s="10" t="n">
        <v>3057.21</v>
      </c>
      <c r="R290" s="10" t="n">
        <v>3055.71</v>
      </c>
      <c r="S290" s="10" t="n">
        <v>2957.46</v>
      </c>
      <c r="T290" s="10" t="n">
        <v>3002.56</v>
      </c>
      <c r="U290" s="10" t="n">
        <v>3015.84</v>
      </c>
      <c r="V290" s="10" t="n">
        <v>2986.08</v>
      </c>
      <c r="W290" s="10" t="n">
        <v>2983.13</v>
      </c>
      <c r="X290" s="10" t="n">
        <v>3006.67</v>
      </c>
      <c r="Y290" s="10" t="n">
        <v>3008.9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943.52</v>
      </c>
      <c r="C291" s="10" t="n">
        <v>2885.93</v>
      </c>
      <c r="D291" s="10" t="n">
        <v>2851.51</v>
      </c>
      <c r="E291" s="10" t="n">
        <v>2852.57</v>
      </c>
      <c r="F291" s="10" t="n">
        <v>2884.87</v>
      </c>
      <c r="G291" s="10" t="n">
        <v>2964.54</v>
      </c>
      <c r="H291" s="10" t="n">
        <v>2933</v>
      </c>
      <c r="I291" s="10" t="n">
        <v>2944.46</v>
      </c>
      <c r="J291" s="10" t="n">
        <v>2956.88</v>
      </c>
      <c r="K291" s="10" t="n">
        <v>2981.5</v>
      </c>
      <c r="L291" s="10" t="n">
        <v>2859.25</v>
      </c>
      <c r="M291" s="10" t="n">
        <v>2873.78</v>
      </c>
      <c r="N291" s="10" t="n">
        <v>2862.11</v>
      </c>
      <c r="O291" s="10" t="n">
        <v>2851.96</v>
      </c>
      <c r="P291" s="10" t="n">
        <v>2952.56</v>
      </c>
      <c r="Q291" s="10" t="n">
        <v>2966.13</v>
      </c>
      <c r="R291" s="10" t="n">
        <v>2988.89</v>
      </c>
      <c r="S291" s="10" t="n">
        <v>2995.04</v>
      </c>
      <c r="T291" s="10" t="n">
        <v>2948.45</v>
      </c>
      <c r="U291" s="10" t="n">
        <v>2932.49</v>
      </c>
      <c r="V291" s="10" t="n">
        <v>2931.63</v>
      </c>
      <c r="W291" s="10" t="n">
        <v>2921.51</v>
      </c>
      <c r="X291" s="10" t="n">
        <v>2918.96</v>
      </c>
      <c r="Y291" s="10" t="n">
        <v>2923.97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802.38</v>
      </c>
      <c r="C292" s="10" t="n">
        <v>2818.55</v>
      </c>
      <c r="D292" s="10" t="n">
        <v>2820.19</v>
      </c>
      <c r="E292" s="10" t="n">
        <v>2811.8</v>
      </c>
      <c r="F292" s="10" t="n">
        <v>2828.02</v>
      </c>
      <c r="G292" s="10" t="n">
        <v>2826.85</v>
      </c>
      <c r="H292" s="10" t="n">
        <v>2833.41</v>
      </c>
      <c r="I292" s="10" t="n">
        <v>2827.04</v>
      </c>
      <c r="J292" s="10" t="n">
        <v>2828.59</v>
      </c>
      <c r="K292" s="10" t="n">
        <v>2825.62</v>
      </c>
      <c r="L292" s="10" t="n">
        <v>2823.19</v>
      </c>
      <c r="M292" s="10" t="n">
        <v>2822.17</v>
      </c>
      <c r="N292" s="10" t="n">
        <v>2821.97</v>
      </c>
      <c r="O292" s="10" t="n">
        <v>2835.5</v>
      </c>
      <c r="P292" s="10" t="n">
        <v>2861.9</v>
      </c>
      <c r="Q292" s="10" t="n">
        <v>2858.62</v>
      </c>
      <c r="R292" s="10" t="n">
        <v>2891.66</v>
      </c>
      <c r="S292" s="10" t="n">
        <v>2885.97</v>
      </c>
      <c r="T292" s="10" t="n">
        <v>2814.4</v>
      </c>
      <c r="U292" s="10" t="n">
        <v>2813.72</v>
      </c>
      <c r="V292" s="10" t="n">
        <v>2811.42</v>
      </c>
      <c r="W292" s="10" t="n">
        <v>2815.52</v>
      </c>
      <c r="X292" s="10" t="n">
        <v>2811.22</v>
      </c>
      <c r="Y292" s="10" t="n">
        <v>2811.39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896.24</v>
      </c>
      <c r="C293" s="10" t="n">
        <v>2861.08</v>
      </c>
      <c r="D293" s="10" t="n">
        <v>2825.85</v>
      </c>
      <c r="E293" s="10" t="n">
        <v>2802.05</v>
      </c>
      <c r="F293" s="10" t="n">
        <v>2858.7</v>
      </c>
      <c r="G293" s="10" t="n">
        <v>2928.76</v>
      </c>
      <c r="H293" s="10" t="n">
        <v>2843.44</v>
      </c>
      <c r="I293" s="10" t="n">
        <v>2867.89</v>
      </c>
      <c r="J293" s="10" t="n">
        <v>2865.9</v>
      </c>
      <c r="K293" s="10" t="n">
        <v>2874.36</v>
      </c>
      <c r="L293" s="10" t="n">
        <v>2883.59</v>
      </c>
      <c r="M293" s="10" t="n">
        <v>2892.91</v>
      </c>
      <c r="N293" s="10" t="n">
        <v>2895.16</v>
      </c>
      <c r="O293" s="10" t="n">
        <v>2893.65</v>
      </c>
      <c r="P293" s="10" t="n">
        <v>2969.17</v>
      </c>
      <c r="Q293" s="10" t="n">
        <v>2917.31</v>
      </c>
      <c r="R293" s="10" t="n">
        <v>2938.23</v>
      </c>
      <c r="S293" s="10" t="n">
        <v>2920.69</v>
      </c>
      <c r="T293" s="10" t="n">
        <v>2914.31</v>
      </c>
      <c r="U293" s="10" t="n">
        <v>2903.79</v>
      </c>
      <c r="V293" s="10" t="n">
        <v>2894.7</v>
      </c>
      <c r="W293" s="10" t="n">
        <v>2885.69</v>
      </c>
      <c r="X293" s="10" t="n">
        <v>2889.64</v>
      </c>
      <c r="Y293" s="10" t="n">
        <v>2883.89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947.29</v>
      </c>
      <c r="C294" s="10" t="n">
        <v>2877</v>
      </c>
      <c r="D294" s="10" t="n">
        <v>2827.53</v>
      </c>
      <c r="E294" s="10" t="n">
        <v>2819.34</v>
      </c>
      <c r="F294" s="10" t="n">
        <v>2892.86</v>
      </c>
      <c r="G294" s="10" t="n">
        <v>3082.28</v>
      </c>
      <c r="H294" s="10" t="n">
        <v>3038.26</v>
      </c>
      <c r="I294" s="10" t="n">
        <v>2992.65</v>
      </c>
      <c r="J294" s="10" t="n">
        <v>3001</v>
      </c>
      <c r="K294" s="10" t="n">
        <v>3003.61</v>
      </c>
      <c r="L294" s="10" t="n">
        <v>3013.81</v>
      </c>
      <c r="M294" s="10" t="n">
        <v>3021.3</v>
      </c>
      <c r="N294" s="10" t="n">
        <v>3097.6</v>
      </c>
      <c r="O294" s="10" t="n">
        <v>3066.15</v>
      </c>
      <c r="P294" s="10" t="n">
        <v>3102.42</v>
      </c>
      <c r="Q294" s="10" t="n">
        <v>3102.37</v>
      </c>
      <c r="R294" s="10" t="n">
        <v>3112.81</v>
      </c>
      <c r="S294" s="10" t="n">
        <v>3171.73</v>
      </c>
      <c r="T294" s="10" t="n">
        <v>3027.29</v>
      </c>
      <c r="U294" s="10" t="n">
        <v>2968.13</v>
      </c>
      <c r="V294" s="10" t="n">
        <v>2920.26</v>
      </c>
      <c r="W294" s="10" t="n">
        <v>2935.4</v>
      </c>
      <c r="X294" s="10" t="n">
        <v>2921.43</v>
      </c>
      <c r="Y294" s="10" t="n">
        <v>2938.59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892.65</v>
      </c>
      <c r="C295" s="10" t="n">
        <v>3176.02</v>
      </c>
      <c r="D295" s="10" t="n">
        <v>3157.33</v>
      </c>
      <c r="E295" s="10" t="n">
        <v>3119.67</v>
      </c>
      <c r="F295" s="10" t="n">
        <v>3128.42</v>
      </c>
      <c r="G295" s="10" t="n">
        <v>3128.6</v>
      </c>
      <c r="H295" s="10" t="n">
        <v>3144.22</v>
      </c>
      <c r="I295" s="10" t="n">
        <v>3170.88</v>
      </c>
      <c r="J295" s="10" t="n">
        <v>3182.92</v>
      </c>
      <c r="K295" s="10" t="n">
        <v>3181.92</v>
      </c>
      <c r="L295" s="10" t="n">
        <v>3160.82</v>
      </c>
      <c r="M295" s="10" t="n">
        <v>3126.18</v>
      </c>
      <c r="N295" s="10" t="n">
        <v>3152.92</v>
      </c>
      <c r="O295" s="10" t="n">
        <v>3211.49</v>
      </c>
      <c r="P295" s="10" t="n">
        <v>3221.76</v>
      </c>
      <c r="Q295" s="10" t="n">
        <v>3235.93</v>
      </c>
      <c r="R295" s="10" t="n">
        <v>3192.02</v>
      </c>
      <c r="S295" s="10" t="n">
        <v>3224.81</v>
      </c>
      <c r="T295" s="10" t="n">
        <v>3179.94</v>
      </c>
      <c r="U295" s="10" t="n">
        <v>2987.57</v>
      </c>
      <c r="V295" s="10" t="n">
        <v>3000.6</v>
      </c>
      <c r="W295" s="10" t="n">
        <v>2989.91</v>
      </c>
      <c r="X295" s="10" t="n">
        <v>2977</v>
      </c>
      <c r="Y295" s="10" t="n">
        <v>2964.76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906.73</v>
      </c>
      <c r="C296" s="10" t="n">
        <v>2861.89</v>
      </c>
      <c r="D296" s="10" t="n">
        <v>2778.31</v>
      </c>
      <c r="E296" s="10" t="n">
        <v>2795.94</v>
      </c>
      <c r="F296" s="10" t="n">
        <v>2757.4</v>
      </c>
      <c r="G296" s="10" t="n">
        <v>2807.07</v>
      </c>
      <c r="H296" s="10" t="n">
        <v>2956.38</v>
      </c>
      <c r="I296" s="10" t="n">
        <v>2881.46</v>
      </c>
      <c r="J296" s="10" t="n">
        <v>2983.12</v>
      </c>
      <c r="K296" s="10" t="n">
        <v>2960.61</v>
      </c>
      <c r="L296" s="10" t="n">
        <v>2969.24</v>
      </c>
      <c r="M296" s="10" t="n">
        <v>2982.86</v>
      </c>
      <c r="N296" s="10" t="n">
        <v>2981.64</v>
      </c>
      <c r="O296" s="10" t="n">
        <v>2996.95</v>
      </c>
      <c r="P296" s="10" t="n">
        <v>3071</v>
      </c>
      <c r="Q296" s="10" t="n">
        <v>3034.51</v>
      </c>
      <c r="R296" s="10" t="n">
        <v>3042.46</v>
      </c>
      <c r="S296" s="10" t="n">
        <v>3044.17</v>
      </c>
      <c r="T296" s="10" t="n">
        <v>2969.64</v>
      </c>
      <c r="U296" s="10" t="n">
        <v>2896.02</v>
      </c>
      <c r="V296" s="10" t="n">
        <v>2922.77</v>
      </c>
      <c r="W296" s="10" t="n">
        <v>2947.19</v>
      </c>
      <c r="X296" s="10" t="n">
        <v>2942.23</v>
      </c>
      <c r="Y296" s="10" t="n">
        <v>2931.75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777.88</v>
      </c>
      <c r="C297" s="10" t="n">
        <v>2771.68</v>
      </c>
      <c r="D297" s="10" t="n">
        <v>2786.94</v>
      </c>
      <c r="E297" s="10" t="n">
        <v>2786.21</v>
      </c>
      <c r="F297" s="10" t="n">
        <v>2788.93</v>
      </c>
      <c r="G297" s="10" t="n">
        <v>2754.59</v>
      </c>
      <c r="H297" s="10" t="n">
        <v>2772.46</v>
      </c>
      <c r="I297" s="10" t="n">
        <v>2798.72</v>
      </c>
      <c r="J297" s="10" t="n">
        <v>2798.5</v>
      </c>
      <c r="K297" s="10" t="n">
        <v>2795.33</v>
      </c>
      <c r="L297" s="10" t="n">
        <v>2793.03</v>
      </c>
      <c r="M297" s="10" t="n">
        <v>2759.48</v>
      </c>
      <c r="N297" s="10" t="n">
        <v>2806.75</v>
      </c>
      <c r="O297" s="10" t="n">
        <v>2820.68</v>
      </c>
      <c r="P297" s="10" t="n">
        <v>2877.21</v>
      </c>
      <c r="Q297" s="10" t="n">
        <v>2866.65</v>
      </c>
      <c r="R297" s="10" t="n">
        <v>2866.73</v>
      </c>
      <c r="S297" s="10" t="n">
        <v>2865.19</v>
      </c>
      <c r="T297" s="10" t="n">
        <v>2793.4</v>
      </c>
      <c r="U297" s="10" t="n">
        <v>2784.22</v>
      </c>
      <c r="V297" s="10" t="n">
        <v>2780.8</v>
      </c>
      <c r="W297" s="10" t="n">
        <v>2769.02</v>
      </c>
      <c r="X297" s="10" t="n">
        <v>2764.36</v>
      </c>
      <c r="Y297" s="10" t="n">
        <v>2771.19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712.36</v>
      </c>
      <c r="C298" s="10" t="n">
        <v>2719.8</v>
      </c>
      <c r="D298" s="10" t="n">
        <v>2723.72</v>
      </c>
      <c r="E298" s="10" t="n">
        <v>2717.01</v>
      </c>
      <c r="F298" s="10" t="n">
        <v>2736.32</v>
      </c>
      <c r="G298" s="10" t="n">
        <v>2734.13</v>
      </c>
      <c r="H298" s="10" t="n">
        <v>2732.52</v>
      </c>
      <c r="I298" s="10" t="n">
        <v>2731.18</v>
      </c>
      <c r="J298" s="10" t="n">
        <v>2730.55</v>
      </c>
      <c r="K298" s="10" t="n">
        <v>2724.89</v>
      </c>
      <c r="L298" s="10" t="n">
        <v>2724.74</v>
      </c>
      <c r="M298" s="10" t="n">
        <v>2721.65</v>
      </c>
      <c r="N298" s="10" t="n">
        <v>2714.29</v>
      </c>
      <c r="O298" s="10" t="n">
        <v>2714.09</v>
      </c>
      <c r="P298" s="10" t="n">
        <v>2790.21</v>
      </c>
      <c r="Q298" s="10" t="n">
        <v>2782.82</v>
      </c>
      <c r="R298" s="10" t="n">
        <v>2779.62</v>
      </c>
      <c r="S298" s="10" t="n">
        <v>2776.64</v>
      </c>
      <c r="T298" s="10" t="n">
        <v>2712.2</v>
      </c>
      <c r="U298" s="10" t="n">
        <v>2706.88</v>
      </c>
      <c r="V298" s="10" t="n">
        <v>2707.33</v>
      </c>
      <c r="W298" s="10" t="n">
        <v>2691.43</v>
      </c>
      <c r="X298" s="10" t="n">
        <v>2706.27</v>
      </c>
      <c r="Y298" s="10" t="n">
        <v>2659.64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753.58</v>
      </c>
      <c r="C299" s="10" t="n">
        <v>2761.02</v>
      </c>
      <c r="D299" s="10" t="n">
        <v>2753.32</v>
      </c>
      <c r="E299" s="10" t="n">
        <v>2756.5</v>
      </c>
      <c r="F299" s="10" t="n">
        <v>2786.17</v>
      </c>
      <c r="G299" s="10" t="n">
        <v>2758.37</v>
      </c>
      <c r="H299" s="10" t="n">
        <v>2759.58</v>
      </c>
      <c r="I299" s="10" t="n">
        <v>2773</v>
      </c>
      <c r="J299" s="10" t="n">
        <v>2772.71</v>
      </c>
      <c r="K299" s="10" t="n">
        <v>2775.82</v>
      </c>
      <c r="L299" s="10" t="n">
        <v>2767.24</v>
      </c>
      <c r="M299" s="10" t="n">
        <v>2757.87</v>
      </c>
      <c r="N299" s="10" t="n">
        <v>2765.22</v>
      </c>
      <c r="O299" s="10" t="n">
        <v>2763.73</v>
      </c>
      <c r="P299" s="10" t="n">
        <v>2837.3</v>
      </c>
      <c r="Q299" s="10" t="n">
        <v>2832.41</v>
      </c>
      <c r="R299" s="10" t="n">
        <v>2833.5</v>
      </c>
      <c r="S299" s="10" t="n">
        <v>2822.24</v>
      </c>
      <c r="T299" s="10" t="n">
        <v>2755.77</v>
      </c>
      <c r="U299" s="10" t="n">
        <v>2745.01</v>
      </c>
      <c r="V299" s="10" t="n">
        <v>2733.51</v>
      </c>
      <c r="W299" s="10" t="n">
        <v>2731.63</v>
      </c>
      <c r="X299" s="10" t="n">
        <v>2727.65</v>
      </c>
      <c r="Y299" s="10" t="n">
        <v>2725.92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689.39</v>
      </c>
      <c r="C300" s="10" t="n">
        <v>2723.9</v>
      </c>
      <c r="D300" s="10" t="n">
        <v>2740.84</v>
      </c>
      <c r="E300" s="10" t="n">
        <v>2740.74</v>
      </c>
      <c r="F300" s="10" t="n">
        <v>2744.47</v>
      </c>
      <c r="G300" s="10" t="n">
        <v>2744.41</v>
      </c>
      <c r="H300" s="10" t="n">
        <v>2744.1</v>
      </c>
      <c r="I300" s="10" t="n">
        <v>2744.94</v>
      </c>
      <c r="J300" s="10" t="n">
        <v>2746.18</v>
      </c>
      <c r="K300" s="10" t="n">
        <v>2742.46</v>
      </c>
      <c r="L300" s="10" t="n">
        <v>2739.51</v>
      </c>
      <c r="M300" s="10" t="n">
        <v>2743.56</v>
      </c>
      <c r="N300" s="10" t="n">
        <v>2737.92</v>
      </c>
      <c r="O300" s="10" t="n">
        <v>2741.38</v>
      </c>
      <c r="P300" s="10" t="n">
        <v>2793.15</v>
      </c>
      <c r="Q300" s="10" t="n">
        <v>2788.78</v>
      </c>
      <c r="R300" s="10" t="n">
        <v>2790.38</v>
      </c>
      <c r="S300" s="10" t="n">
        <v>2784.5</v>
      </c>
      <c r="T300" s="10" t="n">
        <v>2725</v>
      </c>
      <c r="U300" s="10" t="n">
        <v>2717.29</v>
      </c>
      <c r="V300" s="10" t="n">
        <v>2714.05</v>
      </c>
      <c r="W300" s="10" t="n">
        <v>2696.57</v>
      </c>
      <c r="X300" s="10" t="n">
        <v>2690.83</v>
      </c>
      <c r="Y300" s="10" t="n">
        <v>2685.43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736.83</v>
      </c>
      <c r="C301" s="10" t="n">
        <v>2793.58</v>
      </c>
      <c r="D301" s="10" t="n">
        <v>2806.25</v>
      </c>
      <c r="E301" s="10" t="n">
        <v>2806.91</v>
      </c>
      <c r="F301" s="10" t="n">
        <v>2816.94</v>
      </c>
      <c r="G301" s="10" t="n">
        <v>2813.68</v>
      </c>
      <c r="H301" s="10" t="n">
        <v>2818.83</v>
      </c>
      <c r="I301" s="10" t="n">
        <v>2787.35</v>
      </c>
      <c r="J301" s="10" t="n">
        <v>2794.36</v>
      </c>
      <c r="K301" s="10" t="n">
        <v>2789.82</v>
      </c>
      <c r="L301" s="10" t="n">
        <v>2786.29</v>
      </c>
      <c r="M301" s="10" t="n">
        <v>2810.55</v>
      </c>
      <c r="N301" s="10" t="n">
        <v>2808.35</v>
      </c>
      <c r="O301" s="10" t="n">
        <v>2788.5</v>
      </c>
      <c r="P301" s="10" t="n">
        <v>2867.34</v>
      </c>
      <c r="Q301" s="10" t="n">
        <v>2862.41</v>
      </c>
      <c r="R301" s="10" t="n">
        <v>2865.68</v>
      </c>
      <c r="S301" s="10" t="n">
        <v>2852.9</v>
      </c>
      <c r="T301" s="10" t="n">
        <v>2803.8</v>
      </c>
      <c r="U301" s="10" t="n">
        <v>2791.4</v>
      </c>
      <c r="V301" s="10" t="n">
        <v>2735.43</v>
      </c>
      <c r="W301" s="10" t="n">
        <v>2787.91</v>
      </c>
      <c r="X301" s="10" t="n">
        <v>2777.23</v>
      </c>
      <c r="Y301" s="10" t="n">
        <v>2763.57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700.28</v>
      </c>
      <c r="C302" s="10" t="n">
        <v>2714.26</v>
      </c>
      <c r="D302" s="10" t="n">
        <v>2721.8</v>
      </c>
      <c r="E302" s="10" t="n">
        <v>2721.69</v>
      </c>
      <c r="F302" s="10" t="n">
        <v>2725.43</v>
      </c>
      <c r="G302" s="10" t="n">
        <v>2727.54</v>
      </c>
      <c r="H302" s="10" t="n">
        <v>2725.55</v>
      </c>
      <c r="I302" s="10" t="n">
        <v>2721.1</v>
      </c>
      <c r="J302" s="10" t="n">
        <v>2724.33</v>
      </c>
      <c r="K302" s="10" t="n">
        <v>2720.53</v>
      </c>
      <c r="L302" s="10" t="n">
        <v>2717.58</v>
      </c>
      <c r="M302" s="10" t="n">
        <v>2715.08</v>
      </c>
      <c r="N302" s="10" t="n">
        <v>2688.75</v>
      </c>
      <c r="O302" s="10" t="n">
        <v>2719.78</v>
      </c>
      <c r="P302" s="10" t="n">
        <v>2771.09</v>
      </c>
      <c r="Q302" s="10" t="n">
        <v>2766.13</v>
      </c>
      <c r="R302" s="10" t="n">
        <v>2767.97</v>
      </c>
      <c r="S302" s="10" t="n">
        <v>2754.85</v>
      </c>
      <c r="T302" s="10" t="n">
        <v>2704.14</v>
      </c>
      <c r="U302" s="10" t="n">
        <v>2692.31</v>
      </c>
      <c r="V302" s="10" t="n">
        <v>2669.21</v>
      </c>
      <c r="W302" s="10" t="n">
        <v>2692.63</v>
      </c>
      <c r="X302" s="10" t="n">
        <v>2691.31</v>
      </c>
      <c r="Y302" s="10" t="n">
        <v>2691.46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822.99</v>
      </c>
      <c r="C303" s="10" t="n">
        <v>2838.49</v>
      </c>
      <c r="D303" s="10" t="n">
        <v>2848.95</v>
      </c>
      <c r="E303" s="10" t="n">
        <v>2849.29</v>
      </c>
      <c r="F303" s="10" t="n">
        <v>2854.35</v>
      </c>
      <c r="G303" s="10" t="n">
        <v>2855.04</v>
      </c>
      <c r="H303" s="10" t="n">
        <v>2859.48</v>
      </c>
      <c r="I303" s="10" t="n">
        <v>2855.56</v>
      </c>
      <c r="J303" s="10" t="n">
        <v>2852.86</v>
      </c>
      <c r="K303" s="10" t="n">
        <v>2851.47</v>
      </c>
      <c r="L303" s="10" t="n">
        <v>2850.73</v>
      </c>
      <c r="M303" s="10" t="n">
        <v>2851.57</v>
      </c>
      <c r="N303" s="10" t="n">
        <v>2852.15</v>
      </c>
      <c r="O303" s="10" t="n">
        <v>2859</v>
      </c>
      <c r="P303" s="10" t="n">
        <v>2911.89</v>
      </c>
      <c r="Q303" s="10" t="n">
        <v>2916.36</v>
      </c>
      <c r="R303" s="10" t="n">
        <v>2917.82</v>
      </c>
      <c r="S303" s="10" t="n">
        <v>2910.53</v>
      </c>
      <c r="T303" s="10" t="n">
        <v>2851.66</v>
      </c>
      <c r="U303" s="10" t="n">
        <v>2739.85</v>
      </c>
      <c r="V303" s="10" t="n">
        <v>2838.96</v>
      </c>
      <c r="W303" s="10" t="n">
        <v>2792.6</v>
      </c>
      <c r="X303" s="10" t="n">
        <v>2825.48</v>
      </c>
      <c r="Y303" s="10" t="n">
        <v>2818.56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802.88</v>
      </c>
      <c r="C304" s="10" t="n">
        <v>2803.75</v>
      </c>
      <c r="D304" s="10" t="n">
        <v>2807.9</v>
      </c>
      <c r="E304" s="10" t="n">
        <v>2806.97</v>
      </c>
      <c r="F304" s="10" t="n">
        <v>2814.96</v>
      </c>
      <c r="G304" s="10" t="n">
        <v>2807.95</v>
      </c>
      <c r="H304" s="10" t="n">
        <v>2832.35</v>
      </c>
      <c r="I304" s="10" t="n">
        <v>2829.56</v>
      </c>
      <c r="J304" s="10" t="n">
        <v>2830.77</v>
      </c>
      <c r="K304" s="10" t="n">
        <v>2825.8</v>
      </c>
      <c r="L304" s="10" t="n">
        <v>2827.5</v>
      </c>
      <c r="M304" s="10" t="n">
        <v>2824.81</v>
      </c>
      <c r="N304" s="10" t="n">
        <v>2815.68</v>
      </c>
      <c r="O304" s="10" t="n">
        <v>2830.76</v>
      </c>
      <c r="P304" s="10" t="n">
        <v>2870.82</v>
      </c>
      <c r="Q304" s="10" t="n">
        <v>2875.81</v>
      </c>
      <c r="R304" s="10" t="n">
        <v>2882.35</v>
      </c>
      <c r="S304" s="10" t="n">
        <v>2881.24</v>
      </c>
      <c r="T304" s="10" t="n">
        <v>2804.44</v>
      </c>
      <c r="U304" s="10" t="n">
        <v>2811.81</v>
      </c>
      <c r="V304" s="10" t="n">
        <v>2809.66</v>
      </c>
      <c r="W304" s="10" t="n">
        <v>2802.81</v>
      </c>
      <c r="X304" s="10" t="n">
        <v>2804.08</v>
      </c>
      <c r="Y304" s="10" t="n">
        <v>2802.51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689.92</v>
      </c>
      <c r="C305" s="10" t="n">
        <v>2710.76</v>
      </c>
      <c r="D305" s="10" t="n">
        <v>2720.29</v>
      </c>
      <c r="E305" s="10" t="n">
        <v>2724.24</v>
      </c>
      <c r="F305" s="10" t="n">
        <v>2724.35</v>
      </c>
      <c r="G305" s="10" t="n">
        <v>2723.38</v>
      </c>
      <c r="H305" s="10" t="n">
        <v>2722.73</v>
      </c>
      <c r="I305" s="10" t="n">
        <v>2722.91</v>
      </c>
      <c r="J305" s="10" t="n">
        <v>2727.97</v>
      </c>
      <c r="K305" s="10" t="n">
        <v>2724.78</v>
      </c>
      <c r="L305" s="10" t="n">
        <v>2724.84</v>
      </c>
      <c r="M305" s="10" t="n">
        <v>2719.17</v>
      </c>
      <c r="N305" s="10" t="n">
        <v>2717.21</v>
      </c>
      <c r="O305" s="10" t="n">
        <v>2723.97</v>
      </c>
      <c r="P305" s="10" t="n">
        <v>2785.28</v>
      </c>
      <c r="Q305" s="10" t="n">
        <v>2779.51</v>
      </c>
      <c r="R305" s="10" t="n">
        <v>2781.3</v>
      </c>
      <c r="S305" s="10" t="n">
        <v>2774.45</v>
      </c>
      <c r="T305" s="10" t="n">
        <v>2690.94</v>
      </c>
      <c r="U305" s="10" t="n">
        <v>2695.86</v>
      </c>
      <c r="V305" s="10" t="n">
        <v>2690.7</v>
      </c>
      <c r="W305" s="10" t="n">
        <v>2656.81</v>
      </c>
      <c r="X305" s="10" t="n">
        <v>2633.51</v>
      </c>
      <c r="Y305" s="10" t="n">
        <v>2625.73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602.23</v>
      </c>
      <c r="C306" s="10" t="n">
        <v>2666.71</v>
      </c>
      <c r="D306" s="10" t="n">
        <v>2674.98</v>
      </c>
      <c r="E306" s="10" t="n">
        <v>2684.56</v>
      </c>
      <c r="F306" s="10" t="n">
        <v>2690.4</v>
      </c>
      <c r="G306" s="10" t="n">
        <v>2684.05</v>
      </c>
      <c r="H306" s="10" t="n">
        <v>2686.46</v>
      </c>
      <c r="I306" s="10" t="n">
        <v>2684.54</v>
      </c>
      <c r="J306" s="10" t="n">
        <v>2685.99</v>
      </c>
      <c r="K306" s="10" t="n">
        <v>2684.15</v>
      </c>
      <c r="L306" s="10" t="n">
        <v>2682.48</v>
      </c>
      <c r="M306" s="10" t="n">
        <v>2681.84</v>
      </c>
      <c r="N306" s="10" t="n">
        <v>2655.89</v>
      </c>
      <c r="O306" s="10" t="n">
        <v>2689.78</v>
      </c>
      <c r="P306" s="10" t="n">
        <v>2747.65</v>
      </c>
      <c r="Q306" s="10" t="n">
        <v>2748.47</v>
      </c>
      <c r="R306" s="10" t="n">
        <v>2733.84</v>
      </c>
      <c r="S306" s="10" t="n">
        <v>2743.36</v>
      </c>
      <c r="T306" s="10" t="n">
        <v>2670.42</v>
      </c>
      <c r="U306" s="10" t="n">
        <v>2666.69</v>
      </c>
      <c r="V306" s="10" t="n">
        <v>2659.49</v>
      </c>
      <c r="W306" s="10" t="n">
        <v>2604.11</v>
      </c>
      <c r="X306" s="10" t="n">
        <v>2601.71</v>
      </c>
      <c r="Y306" s="10" t="n">
        <v>2646.18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720.31</v>
      </c>
      <c r="C307" s="10" t="n">
        <v>2733.22</v>
      </c>
      <c r="D307" s="10" t="n">
        <v>2741.15</v>
      </c>
      <c r="E307" s="10" t="n">
        <v>2750.07</v>
      </c>
      <c r="F307" s="10" t="n">
        <v>2758.05</v>
      </c>
      <c r="G307" s="10" t="n">
        <v>2757</v>
      </c>
      <c r="H307" s="10" t="n">
        <v>2758.28</v>
      </c>
      <c r="I307" s="10" t="n">
        <v>2755.13</v>
      </c>
      <c r="J307" s="10" t="n">
        <v>2754.99</v>
      </c>
      <c r="K307" s="10" t="n">
        <v>2752.85</v>
      </c>
      <c r="L307" s="10" t="n">
        <v>2748.24</v>
      </c>
      <c r="M307" s="10" t="n">
        <v>2753.12</v>
      </c>
      <c r="N307" s="10" t="n">
        <v>2747.58</v>
      </c>
      <c r="O307" s="10" t="n">
        <v>2754.71</v>
      </c>
      <c r="P307" s="10" t="n">
        <v>2819.76</v>
      </c>
      <c r="Q307" s="10" t="n">
        <v>2814.53</v>
      </c>
      <c r="R307" s="10" t="n">
        <v>2817.72</v>
      </c>
      <c r="S307" s="10" t="n">
        <v>2809.58</v>
      </c>
      <c r="T307" s="10" t="n">
        <v>2742.29</v>
      </c>
      <c r="U307" s="10" t="n">
        <v>2729.49</v>
      </c>
      <c r="V307" s="10" t="n">
        <v>2729.59</v>
      </c>
      <c r="W307" s="10" t="n">
        <v>2722.94</v>
      </c>
      <c r="X307" s="10" t="n">
        <v>2720.65</v>
      </c>
      <c r="Y307" s="10" t="n">
        <v>2717.65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660.47</v>
      </c>
      <c r="C308" s="10" t="n">
        <v>2662.66</v>
      </c>
      <c r="D308" s="10" t="n">
        <v>2719.27</v>
      </c>
      <c r="E308" s="10" t="n">
        <v>2722.95</v>
      </c>
      <c r="F308" s="10" t="n">
        <v>2729.75</v>
      </c>
      <c r="G308" s="10" t="n">
        <v>2733.63</v>
      </c>
      <c r="H308" s="10" t="n">
        <v>2716.87</v>
      </c>
      <c r="I308" s="10" t="n">
        <v>2727.34</v>
      </c>
      <c r="J308" s="10" t="n">
        <v>2715.97</v>
      </c>
      <c r="K308" s="10" t="n">
        <v>2682.29</v>
      </c>
      <c r="L308" s="10" t="n">
        <v>2692.63</v>
      </c>
      <c r="M308" s="10" t="n">
        <v>2702.06</v>
      </c>
      <c r="N308" s="10" t="n">
        <v>2710.94</v>
      </c>
      <c r="O308" s="10" t="n">
        <v>2717.16</v>
      </c>
      <c r="P308" s="10" t="n">
        <v>2784.15</v>
      </c>
      <c r="Q308" s="10" t="n">
        <v>2789.45</v>
      </c>
      <c r="R308" s="10" t="n">
        <v>2782.1</v>
      </c>
      <c r="S308" s="10" t="n">
        <v>2747.55</v>
      </c>
      <c r="T308" s="10" t="n">
        <v>2675.56</v>
      </c>
      <c r="U308" s="10" t="n">
        <v>2692.68</v>
      </c>
      <c r="V308" s="10" t="n">
        <v>2689.77</v>
      </c>
      <c r="W308" s="10" t="n">
        <v>2678.91</v>
      </c>
      <c r="X308" s="10" t="n">
        <v>2664.58</v>
      </c>
      <c r="Y308" s="10" t="n">
        <v>2658.68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643.75</v>
      </c>
      <c r="C309" s="10" t="n">
        <v>2637.9</v>
      </c>
      <c r="D309" s="10" t="n">
        <v>2737.74</v>
      </c>
      <c r="E309" s="10" t="n">
        <v>2738.05</v>
      </c>
      <c r="F309" s="10" t="n">
        <v>2738.59</v>
      </c>
      <c r="G309" s="10" t="n">
        <v>2739.76</v>
      </c>
      <c r="H309" s="10" t="n">
        <v>2740.79</v>
      </c>
      <c r="I309" s="10" t="n">
        <v>2700.98</v>
      </c>
      <c r="J309" s="10" t="n">
        <v>2727.86</v>
      </c>
      <c r="K309" s="10" t="n">
        <v>2724.74</v>
      </c>
      <c r="L309" s="10" t="n">
        <v>2728.73</v>
      </c>
      <c r="M309" s="10" t="n">
        <v>2729.48</v>
      </c>
      <c r="N309" s="10" t="n">
        <v>2735.44</v>
      </c>
      <c r="O309" s="10" t="n">
        <v>2742.71</v>
      </c>
      <c r="P309" s="10" t="n">
        <v>2804.3</v>
      </c>
      <c r="Q309" s="10" t="n">
        <v>2799.7</v>
      </c>
      <c r="R309" s="10" t="n">
        <v>2804.1</v>
      </c>
      <c r="S309" s="10" t="n">
        <v>2797.47</v>
      </c>
      <c r="T309" s="10" t="n">
        <v>2711.97</v>
      </c>
      <c r="U309" s="10" t="n">
        <v>2715.14</v>
      </c>
      <c r="V309" s="10" t="n">
        <v>2712.65</v>
      </c>
      <c r="W309" s="10" t="n">
        <v>2685.47</v>
      </c>
      <c r="X309" s="10" t="n">
        <v>2675.62</v>
      </c>
      <c r="Y309" s="10" t="n">
        <v>2665.05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677.82</v>
      </c>
      <c r="C310" s="10" t="n">
        <v>2676.83</v>
      </c>
      <c r="D310" s="10" t="n">
        <v>2687.52</v>
      </c>
      <c r="E310" s="10" t="n">
        <v>2667.54</v>
      </c>
      <c r="F310" s="10" t="n">
        <v>2643.32</v>
      </c>
      <c r="G310" s="10" t="n">
        <v>2708.41</v>
      </c>
      <c r="H310" s="10" t="n">
        <v>2706.59</v>
      </c>
      <c r="I310" s="10" t="n">
        <v>2695.64</v>
      </c>
      <c r="J310" s="10" t="n">
        <v>2707.23</v>
      </c>
      <c r="K310" s="10" t="n">
        <v>2702.24</v>
      </c>
      <c r="L310" s="10" t="n">
        <v>2691.5</v>
      </c>
      <c r="M310" s="10" t="n">
        <v>2707.87</v>
      </c>
      <c r="N310" s="10" t="n">
        <v>2705.92</v>
      </c>
      <c r="O310" s="10" t="n">
        <v>2713.19</v>
      </c>
      <c r="P310" s="10" t="n">
        <v>2773.71</v>
      </c>
      <c r="Q310" s="10" t="n">
        <v>2771.88</v>
      </c>
      <c r="R310" s="10" t="n">
        <v>2776.24</v>
      </c>
      <c r="S310" s="10" t="n">
        <v>2766.98</v>
      </c>
      <c r="T310" s="10" t="n">
        <v>2708.02</v>
      </c>
      <c r="U310" s="10" t="n">
        <v>2695.51</v>
      </c>
      <c r="V310" s="10" t="n">
        <v>2696.06</v>
      </c>
      <c r="W310" s="10" t="n">
        <v>2688.63</v>
      </c>
      <c r="X310" s="10" t="n">
        <v>2655.49</v>
      </c>
      <c r="Y310" s="10" t="n">
        <v>2654.31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659.97</v>
      </c>
      <c r="C311" s="10" t="n">
        <v>2654.21</v>
      </c>
      <c r="D311" s="10" t="n">
        <v>2640.99</v>
      </c>
      <c r="E311" s="10" t="n">
        <v>2643.02</v>
      </c>
      <c r="F311" s="10" t="n">
        <v>2637.8</v>
      </c>
      <c r="G311" s="10" t="n">
        <v>2675.45</v>
      </c>
      <c r="H311" s="10" t="n">
        <v>2685.6</v>
      </c>
      <c r="I311" s="10" t="n">
        <v>2713.68</v>
      </c>
      <c r="J311" s="10" t="n">
        <v>2706.25</v>
      </c>
      <c r="K311" s="10" t="n">
        <v>2700.29</v>
      </c>
      <c r="L311" s="10" t="n">
        <v>2702.59</v>
      </c>
      <c r="M311" s="10" t="n">
        <v>2707.95</v>
      </c>
      <c r="N311" s="10" t="n">
        <v>2706.33</v>
      </c>
      <c r="O311" s="10" t="n">
        <v>2715.47</v>
      </c>
      <c r="P311" s="10" t="n">
        <v>2785.44</v>
      </c>
      <c r="Q311" s="10" t="n">
        <v>2780.87</v>
      </c>
      <c r="R311" s="10" t="n">
        <v>2783.27</v>
      </c>
      <c r="S311" s="10" t="n">
        <v>2765.07</v>
      </c>
      <c r="T311" s="10" t="n">
        <v>2710.4</v>
      </c>
      <c r="U311" s="10" t="n">
        <v>2700.91</v>
      </c>
      <c r="V311" s="10" t="n">
        <v>2696.76</v>
      </c>
      <c r="W311" s="10" t="n">
        <v>2679.21</v>
      </c>
      <c r="X311" s="10" t="n">
        <v>2669.51</v>
      </c>
      <c r="Y311" s="10" t="n">
        <v>2679.17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776.87</v>
      </c>
      <c r="C312" s="10" t="n">
        <v>2784.24</v>
      </c>
      <c r="D312" s="10" t="n">
        <v>2792.68</v>
      </c>
      <c r="E312" s="10" t="n">
        <v>2794.46</v>
      </c>
      <c r="F312" s="10" t="n">
        <v>2798.71</v>
      </c>
      <c r="G312" s="10" t="n">
        <v>2788.32</v>
      </c>
      <c r="H312" s="10" t="n">
        <v>2789.64</v>
      </c>
      <c r="I312" s="10" t="n">
        <v>2752.98</v>
      </c>
      <c r="J312" s="10" t="n">
        <v>2754.36</v>
      </c>
      <c r="K312" s="10" t="n">
        <v>2757.42</v>
      </c>
      <c r="L312" s="10" t="n">
        <v>2758.79</v>
      </c>
      <c r="M312" s="10" t="n">
        <v>2784.31</v>
      </c>
      <c r="N312" s="10" t="n">
        <v>2784.41</v>
      </c>
      <c r="O312" s="10" t="n">
        <v>2791.09</v>
      </c>
      <c r="P312" s="10" t="n">
        <v>2847.86</v>
      </c>
      <c r="Q312" s="10" t="n">
        <v>2842.44</v>
      </c>
      <c r="R312" s="10" t="n">
        <v>2846.35</v>
      </c>
      <c r="S312" s="10" t="n">
        <v>2835.29</v>
      </c>
      <c r="T312" s="10" t="n">
        <v>2782.37</v>
      </c>
      <c r="U312" s="10" t="n">
        <v>2762.8</v>
      </c>
      <c r="V312" s="10" t="n">
        <v>2761.67</v>
      </c>
      <c r="W312" s="10" t="n">
        <v>2768</v>
      </c>
      <c r="X312" s="10" t="n">
        <v>2760.99</v>
      </c>
      <c r="Y312" s="10" t="n">
        <v>2754.14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784.69</v>
      </c>
      <c r="C313" s="10" t="n">
        <v>2799.45</v>
      </c>
      <c r="D313" s="10" t="n">
        <v>2815.56</v>
      </c>
      <c r="E313" s="10" t="n">
        <v>2823.78</v>
      </c>
      <c r="F313" s="10" t="n">
        <v>2820.66</v>
      </c>
      <c r="G313" s="10" t="n">
        <v>2822.2</v>
      </c>
      <c r="H313" s="10" t="n">
        <v>2801.79</v>
      </c>
      <c r="I313" s="10" t="n">
        <v>2814.98</v>
      </c>
      <c r="J313" s="10" t="n">
        <v>2814.57</v>
      </c>
      <c r="K313" s="10" t="n">
        <v>2812.24</v>
      </c>
      <c r="L313" s="10" t="n">
        <v>2812.43</v>
      </c>
      <c r="M313" s="10" t="n">
        <v>2809.07</v>
      </c>
      <c r="N313" s="10" t="n">
        <v>2796.93</v>
      </c>
      <c r="O313" s="10" t="n">
        <v>2809.03</v>
      </c>
      <c r="P313" s="10" t="n">
        <v>2845.27</v>
      </c>
      <c r="Q313" s="10" t="n">
        <v>2822.95</v>
      </c>
      <c r="R313" s="10" t="n">
        <v>2842.46</v>
      </c>
      <c r="S313" s="10" t="n">
        <v>2865.94</v>
      </c>
      <c r="T313" s="10" t="n">
        <v>2807.18</v>
      </c>
      <c r="U313" s="10" t="n">
        <v>2799.78</v>
      </c>
      <c r="V313" s="10" t="n">
        <v>2796.7</v>
      </c>
      <c r="W313" s="10" t="n">
        <v>2793.92</v>
      </c>
      <c r="X313" s="10" t="n">
        <v>2788.26</v>
      </c>
      <c r="Y313" s="10" t="n">
        <v>2779.48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622.92</v>
      </c>
      <c r="C314" s="10" t="n">
        <v>2628.4</v>
      </c>
      <c r="D314" s="10" t="n">
        <v>2642.52</v>
      </c>
      <c r="E314" s="10" t="n">
        <v>2642.51</v>
      </c>
      <c r="F314" s="10" t="n">
        <v>2643.69</v>
      </c>
      <c r="G314" s="10" t="n">
        <v>2642.61</v>
      </c>
      <c r="H314" s="10" t="n">
        <v>2640.51</v>
      </c>
      <c r="I314" s="10" t="n">
        <v>2637.15</v>
      </c>
      <c r="J314" s="10" t="n">
        <v>2639.33</v>
      </c>
      <c r="K314" s="10" t="n">
        <v>2638.95</v>
      </c>
      <c r="L314" s="10" t="n">
        <v>2635.64</v>
      </c>
      <c r="M314" s="10" t="n">
        <v>2632.11</v>
      </c>
      <c r="N314" s="10" t="n">
        <v>2635.95</v>
      </c>
      <c r="O314" s="10" t="n">
        <v>2643.67</v>
      </c>
      <c r="P314" s="10" t="n">
        <v>2701.05</v>
      </c>
      <c r="Q314" s="10" t="n">
        <v>2699.03</v>
      </c>
      <c r="R314" s="10" t="n">
        <v>2700.61</v>
      </c>
      <c r="S314" s="10" t="n">
        <v>2692.08</v>
      </c>
      <c r="T314" s="10" t="n">
        <v>2629.81</v>
      </c>
      <c r="U314" s="10" t="n">
        <v>2622.17</v>
      </c>
      <c r="V314" s="10" t="n">
        <v>2606.57</v>
      </c>
      <c r="W314" s="10" t="n">
        <v>2604.52</v>
      </c>
      <c r="X314" s="10" t="n">
        <v>2603.21</v>
      </c>
      <c r="Y314" s="10" t="n">
        <v>2602.25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611.66</v>
      </c>
      <c r="C315" s="10" t="n">
        <v>2622.49</v>
      </c>
      <c r="D315" s="10" t="n">
        <v>2628.18</v>
      </c>
      <c r="E315" s="10" t="n">
        <v>2630.44</v>
      </c>
      <c r="F315" s="10" t="n">
        <v>2630.85</v>
      </c>
      <c r="G315" s="10" t="n">
        <v>2628.08</v>
      </c>
      <c r="H315" s="10" t="n">
        <v>2629.17</v>
      </c>
      <c r="I315" s="10" t="n">
        <v>2626.31</v>
      </c>
      <c r="J315" s="10" t="n">
        <v>2627.45</v>
      </c>
      <c r="K315" s="10" t="n">
        <v>2623.64</v>
      </c>
      <c r="L315" s="10" t="n">
        <v>2623.34</v>
      </c>
      <c r="M315" s="10" t="n">
        <v>2627.03</v>
      </c>
      <c r="N315" s="10" t="n">
        <v>2626.38</v>
      </c>
      <c r="O315" s="10" t="n">
        <v>2631.04</v>
      </c>
      <c r="P315" s="10" t="n">
        <v>2689.45</v>
      </c>
      <c r="Q315" s="10" t="n">
        <v>2691.83</v>
      </c>
      <c r="R315" s="10" t="n">
        <v>2690.74</v>
      </c>
      <c r="S315" s="10" t="n">
        <v>2683.76</v>
      </c>
      <c r="T315" s="10" t="n">
        <v>2625.3</v>
      </c>
      <c r="U315" s="10" t="n">
        <v>2619.09</v>
      </c>
      <c r="V315" s="10" t="n">
        <v>2612.3</v>
      </c>
      <c r="W315" s="10" t="n">
        <v>2607.74</v>
      </c>
      <c r="X315" s="10" t="n">
        <v>2604.74</v>
      </c>
      <c r="Y315" s="10" t="n">
        <v>2601.49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640.49</v>
      </c>
      <c r="C316" s="10" t="n">
        <v>2700.27</v>
      </c>
      <c r="D316" s="10" t="n">
        <v>2710.42</v>
      </c>
      <c r="E316" s="10" t="n">
        <v>2711.47</v>
      </c>
      <c r="F316" s="10" t="n">
        <v>2712.35</v>
      </c>
      <c r="G316" s="10" t="n">
        <v>2712.83</v>
      </c>
      <c r="H316" s="10" t="n">
        <v>2709.2</v>
      </c>
      <c r="I316" s="10" t="n">
        <v>2708.54</v>
      </c>
      <c r="J316" s="10" t="n">
        <v>2704.8</v>
      </c>
      <c r="K316" s="10" t="n">
        <v>2703.25</v>
      </c>
      <c r="L316" s="10" t="n">
        <v>2702.26</v>
      </c>
      <c r="M316" s="10" t="n">
        <v>2701.68</v>
      </c>
      <c r="N316" s="10" t="n">
        <v>2698.75</v>
      </c>
      <c r="O316" s="10" t="n">
        <v>2710.5</v>
      </c>
      <c r="P316" s="10" t="n">
        <v>2775.07</v>
      </c>
      <c r="Q316" s="10" t="n">
        <v>2771.84</v>
      </c>
      <c r="R316" s="10" t="n">
        <v>2769.65</v>
      </c>
      <c r="S316" s="10" t="n">
        <v>2768.67</v>
      </c>
      <c r="T316" s="10" t="n">
        <v>2705.44</v>
      </c>
      <c r="U316" s="10" t="n">
        <v>2702.05</v>
      </c>
      <c r="V316" s="10" t="n">
        <v>2694.43</v>
      </c>
      <c r="W316" s="10" t="n">
        <v>2696.41</v>
      </c>
      <c r="X316" s="10" t="n">
        <v>2695.83</v>
      </c>
      <c r="Y316" s="10" t="n">
        <v>2692.11</v>
      </c>
    </row>
    <row r="317" customFormat="false" ht="15" hidden="false" customHeight="false" outlineLevel="0" collapsed="false">
      <c r="A317" s="8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</row>
    <row r="318" customFormat="false" ht="15" hidden="false" customHeight="false" outlineLevel="0" collapsed="false">
      <c r="A318" s="8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</row>
    <row r="319" customFormat="false" ht="15" hidden="false" customHeight="false" outlineLevel="0" collapsed="false">
      <c r="A319" s="8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</row>
    <row r="321" customFormat="false" ht="1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fals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false" outlineLevel="0" collapsed="false">
      <c r="A323" s="8" t="n">
        <v>1</v>
      </c>
      <c r="B323" s="10" t="n">
        <v>3650.35</v>
      </c>
      <c r="C323" s="10" t="n">
        <v>3667.36</v>
      </c>
      <c r="D323" s="10" t="n">
        <v>3614.28</v>
      </c>
      <c r="E323" s="10" t="n">
        <v>3612.34</v>
      </c>
      <c r="F323" s="10" t="n">
        <v>3589.32</v>
      </c>
      <c r="G323" s="10" t="n">
        <v>3631.36</v>
      </c>
      <c r="H323" s="10" t="n">
        <v>3699.46</v>
      </c>
      <c r="I323" s="10" t="n">
        <v>3689.46</v>
      </c>
      <c r="J323" s="10" t="n">
        <v>3605.68</v>
      </c>
      <c r="K323" s="10" t="n">
        <v>3716.09</v>
      </c>
      <c r="L323" s="10" t="n">
        <v>3572.95</v>
      </c>
      <c r="M323" s="10" t="n">
        <v>3605.89</v>
      </c>
      <c r="N323" s="10" t="n">
        <v>3612</v>
      </c>
      <c r="O323" s="10" t="n">
        <v>3616.25</v>
      </c>
      <c r="P323" s="10" t="n">
        <v>3701.12</v>
      </c>
      <c r="Q323" s="10" t="n">
        <v>3675.5</v>
      </c>
      <c r="R323" s="10" t="n">
        <v>3672.16</v>
      </c>
      <c r="S323" s="10" t="n">
        <v>3684.42</v>
      </c>
      <c r="T323" s="10" t="n">
        <v>3694.23</v>
      </c>
      <c r="U323" s="10" t="n">
        <v>3684.76</v>
      </c>
      <c r="V323" s="10" t="n">
        <v>3681.99</v>
      </c>
      <c r="W323" s="10" t="n">
        <v>3627.87</v>
      </c>
      <c r="X323" s="10" t="n">
        <v>3630.04</v>
      </c>
      <c r="Y323" s="10" t="n">
        <v>3620.18</v>
      </c>
    </row>
    <row r="324" customFormat="false" ht="15" hidden="false" customHeight="false" outlineLevel="0" collapsed="false">
      <c r="A324" s="8" t="n">
        <v>2</v>
      </c>
      <c r="B324" s="10" t="n">
        <v>3731.23</v>
      </c>
      <c r="C324" s="10" t="n">
        <v>3736.08</v>
      </c>
      <c r="D324" s="10" t="n">
        <v>3704.32</v>
      </c>
      <c r="E324" s="10" t="n">
        <v>3664.71</v>
      </c>
      <c r="F324" s="10" t="n">
        <v>3662.01</v>
      </c>
      <c r="G324" s="10" t="n">
        <v>3657.41</v>
      </c>
      <c r="H324" s="10" t="n">
        <v>3697.63</v>
      </c>
      <c r="I324" s="10" t="n">
        <v>3736.38</v>
      </c>
      <c r="J324" s="10" t="n">
        <v>3788.67</v>
      </c>
      <c r="K324" s="10" t="n">
        <v>3704.42</v>
      </c>
      <c r="L324" s="10" t="n">
        <v>3748.5</v>
      </c>
      <c r="M324" s="10" t="n">
        <v>3746.65</v>
      </c>
      <c r="N324" s="10" t="n">
        <v>3745.04</v>
      </c>
      <c r="O324" s="10" t="n">
        <v>3766.8</v>
      </c>
      <c r="P324" s="10" t="n">
        <v>3710.34</v>
      </c>
      <c r="Q324" s="10" t="n">
        <v>3790.15</v>
      </c>
      <c r="R324" s="10" t="n">
        <v>3788.65</v>
      </c>
      <c r="S324" s="10" t="n">
        <v>3690.4</v>
      </c>
      <c r="T324" s="10" t="n">
        <v>3735.5</v>
      </c>
      <c r="U324" s="10" t="n">
        <v>3748.78</v>
      </c>
      <c r="V324" s="10" t="n">
        <v>3719.02</v>
      </c>
      <c r="W324" s="10" t="n">
        <v>3716.07</v>
      </c>
      <c r="X324" s="10" t="n">
        <v>3739.61</v>
      </c>
      <c r="Y324" s="10" t="n">
        <v>3741.84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676.46</v>
      </c>
      <c r="C325" s="10" t="n">
        <v>3618.87</v>
      </c>
      <c r="D325" s="10" t="n">
        <v>3584.45</v>
      </c>
      <c r="E325" s="10" t="n">
        <v>3585.51</v>
      </c>
      <c r="F325" s="10" t="n">
        <v>3617.81</v>
      </c>
      <c r="G325" s="10" t="n">
        <v>3697.48</v>
      </c>
      <c r="H325" s="10" t="n">
        <v>3665.94</v>
      </c>
      <c r="I325" s="10" t="n">
        <v>3677.4</v>
      </c>
      <c r="J325" s="10" t="n">
        <v>3689.82</v>
      </c>
      <c r="K325" s="10" t="n">
        <v>3714.44</v>
      </c>
      <c r="L325" s="10" t="n">
        <v>3592.19</v>
      </c>
      <c r="M325" s="10" t="n">
        <v>3606.72</v>
      </c>
      <c r="N325" s="10" t="n">
        <v>3595.05</v>
      </c>
      <c r="O325" s="10" t="n">
        <v>3584.9</v>
      </c>
      <c r="P325" s="10" t="n">
        <v>3685.5</v>
      </c>
      <c r="Q325" s="10" t="n">
        <v>3699.07</v>
      </c>
      <c r="R325" s="10" t="n">
        <v>3721.83</v>
      </c>
      <c r="S325" s="10" t="n">
        <v>3727.98</v>
      </c>
      <c r="T325" s="10" t="n">
        <v>3681.39</v>
      </c>
      <c r="U325" s="10" t="n">
        <v>3665.43</v>
      </c>
      <c r="V325" s="10" t="n">
        <v>3664.57</v>
      </c>
      <c r="W325" s="10" t="n">
        <v>3654.45</v>
      </c>
      <c r="X325" s="10" t="n">
        <v>3651.9</v>
      </c>
      <c r="Y325" s="10" t="n">
        <v>3656.91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535.32</v>
      </c>
      <c r="C326" s="10" t="n">
        <v>3551.49</v>
      </c>
      <c r="D326" s="10" t="n">
        <v>3553.13</v>
      </c>
      <c r="E326" s="10" t="n">
        <v>3544.74</v>
      </c>
      <c r="F326" s="10" t="n">
        <v>3560.96</v>
      </c>
      <c r="G326" s="10" t="n">
        <v>3559.79</v>
      </c>
      <c r="H326" s="10" t="n">
        <v>3566.35</v>
      </c>
      <c r="I326" s="10" t="n">
        <v>3559.98</v>
      </c>
      <c r="J326" s="10" t="n">
        <v>3561.53</v>
      </c>
      <c r="K326" s="10" t="n">
        <v>3558.56</v>
      </c>
      <c r="L326" s="10" t="n">
        <v>3556.13</v>
      </c>
      <c r="M326" s="10" t="n">
        <v>3555.11</v>
      </c>
      <c r="N326" s="10" t="n">
        <v>3554.91</v>
      </c>
      <c r="O326" s="10" t="n">
        <v>3568.44</v>
      </c>
      <c r="P326" s="10" t="n">
        <v>3594.84</v>
      </c>
      <c r="Q326" s="10" t="n">
        <v>3591.56</v>
      </c>
      <c r="R326" s="10" t="n">
        <v>3624.6</v>
      </c>
      <c r="S326" s="10" t="n">
        <v>3618.91</v>
      </c>
      <c r="T326" s="10" t="n">
        <v>3547.34</v>
      </c>
      <c r="U326" s="10" t="n">
        <v>3546.66</v>
      </c>
      <c r="V326" s="10" t="n">
        <v>3544.36</v>
      </c>
      <c r="W326" s="10" t="n">
        <v>3548.46</v>
      </c>
      <c r="X326" s="10" t="n">
        <v>3544.16</v>
      </c>
      <c r="Y326" s="10" t="n">
        <v>3544.33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629.18</v>
      </c>
      <c r="C327" s="10" t="n">
        <v>3594.02</v>
      </c>
      <c r="D327" s="10" t="n">
        <v>3558.79</v>
      </c>
      <c r="E327" s="10" t="n">
        <v>3534.99</v>
      </c>
      <c r="F327" s="10" t="n">
        <v>3591.64</v>
      </c>
      <c r="G327" s="10" t="n">
        <v>3661.7</v>
      </c>
      <c r="H327" s="10" t="n">
        <v>3576.38</v>
      </c>
      <c r="I327" s="10" t="n">
        <v>3600.83</v>
      </c>
      <c r="J327" s="10" t="n">
        <v>3598.84</v>
      </c>
      <c r="K327" s="10" t="n">
        <v>3607.3</v>
      </c>
      <c r="L327" s="10" t="n">
        <v>3616.53</v>
      </c>
      <c r="M327" s="10" t="n">
        <v>3625.85</v>
      </c>
      <c r="N327" s="10" t="n">
        <v>3628.1</v>
      </c>
      <c r="O327" s="10" t="n">
        <v>3626.59</v>
      </c>
      <c r="P327" s="10" t="n">
        <v>3702.11</v>
      </c>
      <c r="Q327" s="10" t="n">
        <v>3650.25</v>
      </c>
      <c r="R327" s="10" t="n">
        <v>3671.17</v>
      </c>
      <c r="S327" s="10" t="n">
        <v>3653.63</v>
      </c>
      <c r="T327" s="10" t="n">
        <v>3647.25</v>
      </c>
      <c r="U327" s="10" t="n">
        <v>3636.73</v>
      </c>
      <c r="V327" s="10" t="n">
        <v>3627.64</v>
      </c>
      <c r="W327" s="10" t="n">
        <v>3618.63</v>
      </c>
      <c r="X327" s="10" t="n">
        <v>3622.58</v>
      </c>
      <c r="Y327" s="10" t="n">
        <v>3616.83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680.23</v>
      </c>
      <c r="C328" s="10" t="n">
        <v>3609.94</v>
      </c>
      <c r="D328" s="10" t="n">
        <v>3560.47</v>
      </c>
      <c r="E328" s="10" t="n">
        <v>3552.28</v>
      </c>
      <c r="F328" s="10" t="n">
        <v>3625.8</v>
      </c>
      <c r="G328" s="10" t="n">
        <v>3815.22</v>
      </c>
      <c r="H328" s="10" t="n">
        <v>3771.2</v>
      </c>
      <c r="I328" s="10" t="n">
        <v>3725.59</v>
      </c>
      <c r="J328" s="10" t="n">
        <v>3733.94</v>
      </c>
      <c r="K328" s="10" t="n">
        <v>3736.55</v>
      </c>
      <c r="L328" s="10" t="n">
        <v>3746.75</v>
      </c>
      <c r="M328" s="10" t="n">
        <v>3754.24</v>
      </c>
      <c r="N328" s="10" t="n">
        <v>3830.54</v>
      </c>
      <c r="O328" s="10" t="n">
        <v>3799.09</v>
      </c>
      <c r="P328" s="10" t="n">
        <v>3835.36</v>
      </c>
      <c r="Q328" s="10" t="n">
        <v>3835.31</v>
      </c>
      <c r="R328" s="10" t="n">
        <v>3845.75</v>
      </c>
      <c r="S328" s="10" t="n">
        <v>3904.67</v>
      </c>
      <c r="T328" s="10" t="n">
        <v>3760.23</v>
      </c>
      <c r="U328" s="10" t="n">
        <v>3701.07</v>
      </c>
      <c r="V328" s="10" t="n">
        <v>3653.2</v>
      </c>
      <c r="W328" s="10" t="n">
        <v>3668.34</v>
      </c>
      <c r="X328" s="10" t="n">
        <v>3654.37</v>
      </c>
      <c r="Y328" s="10" t="n">
        <v>3671.53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625.59</v>
      </c>
      <c r="C329" s="10" t="n">
        <v>3908.96</v>
      </c>
      <c r="D329" s="10" t="n">
        <v>3890.27</v>
      </c>
      <c r="E329" s="10" t="n">
        <v>3852.61</v>
      </c>
      <c r="F329" s="10" t="n">
        <v>3861.36</v>
      </c>
      <c r="G329" s="10" t="n">
        <v>3861.54</v>
      </c>
      <c r="H329" s="10" t="n">
        <v>3877.16</v>
      </c>
      <c r="I329" s="10" t="n">
        <v>3903.82</v>
      </c>
      <c r="J329" s="10" t="n">
        <v>3915.86</v>
      </c>
      <c r="K329" s="10" t="n">
        <v>3914.86</v>
      </c>
      <c r="L329" s="10" t="n">
        <v>3893.76</v>
      </c>
      <c r="M329" s="10" t="n">
        <v>3859.12</v>
      </c>
      <c r="N329" s="10" t="n">
        <v>3885.86</v>
      </c>
      <c r="O329" s="10" t="n">
        <v>3944.43</v>
      </c>
      <c r="P329" s="10" t="n">
        <v>3954.7</v>
      </c>
      <c r="Q329" s="10" t="n">
        <v>3968.87</v>
      </c>
      <c r="R329" s="10" t="n">
        <v>3924.96</v>
      </c>
      <c r="S329" s="10" t="n">
        <v>3957.75</v>
      </c>
      <c r="T329" s="10" t="n">
        <v>3912.88</v>
      </c>
      <c r="U329" s="10" t="n">
        <v>3720.51</v>
      </c>
      <c r="V329" s="10" t="n">
        <v>3733.54</v>
      </c>
      <c r="W329" s="10" t="n">
        <v>3722.85</v>
      </c>
      <c r="X329" s="10" t="n">
        <v>3709.94</v>
      </c>
      <c r="Y329" s="10" t="n">
        <v>3697.7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639.67</v>
      </c>
      <c r="C330" s="10" t="n">
        <v>3594.83</v>
      </c>
      <c r="D330" s="10" t="n">
        <v>3511.25</v>
      </c>
      <c r="E330" s="10" t="n">
        <v>3528.88</v>
      </c>
      <c r="F330" s="10" t="n">
        <v>3490.34</v>
      </c>
      <c r="G330" s="10" t="n">
        <v>3540.01</v>
      </c>
      <c r="H330" s="10" t="n">
        <v>3689.32</v>
      </c>
      <c r="I330" s="10" t="n">
        <v>3614.4</v>
      </c>
      <c r="J330" s="10" t="n">
        <v>3716.06</v>
      </c>
      <c r="K330" s="10" t="n">
        <v>3693.55</v>
      </c>
      <c r="L330" s="10" t="n">
        <v>3702.18</v>
      </c>
      <c r="M330" s="10" t="n">
        <v>3715.8</v>
      </c>
      <c r="N330" s="10" t="n">
        <v>3714.58</v>
      </c>
      <c r="O330" s="10" t="n">
        <v>3729.89</v>
      </c>
      <c r="P330" s="10" t="n">
        <v>3803.94</v>
      </c>
      <c r="Q330" s="10" t="n">
        <v>3767.45</v>
      </c>
      <c r="R330" s="10" t="n">
        <v>3775.4</v>
      </c>
      <c r="S330" s="10" t="n">
        <v>3777.11</v>
      </c>
      <c r="T330" s="10" t="n">
        <v>3702.58</v>
      </c>
      <c r="U330" s="10" t="n">
        <v>3628.96</v>
      </c>
      <c r="V330" s="10" t="n">
        <v>3655.71</v>
      </c>
      <c r="W330" s="10" t="n">
        <v>3680.13</v>
      </c>
      <c r="X330" s="10" t="n">
        <v>3675.17</v>
      </c>
      <c r="Y330" s="10" t="n">
        <v>3664.69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510.82</v>
      </c>
      <c r="C331" s="10" t="n">
        <v>3504.62</v>
      </c>
      <c r="D331" s="10" t="n">
        <v>3519.88</v>
      </c>
      <c r="E331" s="10" t="n">
        <v>3519.15</v>
      </c>
      <c r="F331" s="10" t="n">
        <v>3521.87</v>
      </c>
      <c r="G331" s="10" t="n">
        <v>3487.53</v>
      </c>
      <c r="H331" s="10" t="n">
        <v>3505.4</v>
      </c>
      <c r="I331" s="10" t="n">
        <v>3531.66</v>
      </c>
      <c r="J331" s="10" t="n">
        <v>3531.44</v>
      </c>
      <c r="K331" s="10" t="n">
        <v>3528.27</v>
      </c>
      <c r="L331" s="10" t="n">
        <v>3525.97</v>
      </c>
      <c r="M331" s="10" t="n">
        <v>3492.42</v>
      </c>
      <c r="N331" s="10" t="n">
        <v>3539.69</v>
      </c>
      <c r="O331" s="10" t="n">
        <v>3553.62</v>
      </c>
      <c r="P331" s="10" t="n">
        <v>3610.15</v>
      </c>
      <c r="Q331" s="10" t="n">
        <v>3599.59</v>
      </c>
      <c r="R331" s="10" t="n">
        <v>3599.67</v>
      </c>
      <c r="S331" s="10" t="n">
        <v>3598.13</v>
      </c>
      <c r="T331" s="10" t="n">
        <v>3526.34</v>
      </c>
      <c r="U331" s="10" t="n">
        <v>3517.16</v>
      </c>
      <c r="V331" s="10" t="n">
        <v>3513.74</v>
      </c>
      <c r="W331" s="10" t="n">
        <v>3501.96</v>
      </c>
      <c r="X331" s="10" t="n">
        <v>3497.3</v>
      </c>
      <c r="Y331" s="10" t="n">
        <v>3504.13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445.3</v>
      </c>
      <c r="C332" s="10" t="n">
        <v>3452.74</v>
      </c>
      <c r="D332" s="10" t="n">
        <v>3456.66</v>
      </c>
      <c r="E332" s="10" t="n">
        <v>3449.95</v>
      </c>
      <c r="F332" s="10" t="n">
        <v>3469.26</v>
      </c>
      <c r="G332" s="10" t="n">
        <v>3467.07</v>
      </c>
      <c r="H332" s="10" t="n">
        <v>3465.46</v>
      </c>
      <c r="I332" s="10" t="n">
        <v>3464.12</v>
      </c>
      <c r="J332" s="10" t="n">
        <v>3463.49</v>
      </c>
      <c r="K332" s="10" t="n">
        <v>3457.83</v>
      </c>
      <c r="L332" s="10" t="n">
        <v>3457.68</v>
      </c>
      <c r="M332" s="10" t="n">
        <v>3454.59</v>
      </c>
      <c r="N332" s="10" t="n">
        <v>3447.23</v>
      </c>
      <c r="O332" s="10" t="n">
        <v>3447.03</v>
      </c>
      <c r="P332" s="10" t="n">
        <v>3523.15</v>
      </c>
      <c r="Q332" s="10" t="n">
        <v>3515.76</v>
      </c>
      <c r="R332" s="10" t="n">
        <v>3512.56</v>
      </c>
      <c r="S332" s="10" t="n">
        <v>3509.58</v>
      </c>
      <c r="T332" s="10" t="n">
        <v>3445.14</v>
      </c>
      <c r="U332" s="10" t="n">
        <v>3439.82</v>
      </c>
      <c r="V332" s="10" t="n">
        <v>3440.27</v>
      </c>
      <c r="W332" s="10" t="n">
        <v>3424.37</v>
      </c>
      <c r="X332" s="10" t="n">
        <v>3439.21</v>
      </c>
      <c r="Y332" s="10" t="n">
        <v>3392.58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486.52</v>
      </c>
      <c r="C333" s="10" t="n">
        <v>3493.96</v>
      </c>
      <c r="D333" s="10" t="n">
        <v>3486.26</v>
      </c>
      <c r="E333" s="10" t="n">
        <v>3489.44</v>
      </c>
      <c r="F333" s="10" t="n">
        <v>3519.11</v>
      </c>
      <c r="G333" s="10" t="n">
        <v>3491.31</v>
      </c>
      <c r="H333" s="10" t="n">
        <v>3492.52</v>
      </c>
      <c r="I333" s="10" t="n">
        <v>3505.94</v>
      </c>
      <c r="J333" s="10" t="n">
        <v>3505.65</v>
      </c>
      <c r="K333" s="10" t="n">
        <v>3508.76</v>
      </c>
      <c r="L333" s="10" t="n">
        <v>3500.18</v>
      </c>
      <c r="M333" s="10" t="n">
        <v>3490.81</v>
      </c>
      <c r="N333" s="10" t="n">
        <v>3498.16</v>
      </c>
      <c r="O333" s="10" t="n">
        <v>3496.67</v>
      </c>
      <c r="P333" s="10" t="n">
        <v>3570.24</v>
      </c>
      <c r="Q333" s="10" t="n">
        <v>3565.35</v>
      </c>
      <c r="R333" s="10" t="n">
        <v>3566.44</v>
      </c>
      <c r="S333" s="10" t="n">
        <v>3555.18</v>
      </c>
      <c r="T333" s="10" t="n">
        <v>3488.71</v>
      </c>
      <c r="U333" s="10" t="n">
        <v>3477.95</v>
      </c>
      <c r="V333" s="10" t="n">
        <v>3466.45</v>
      </c>
      <c r="W333" s="10" t="n">
        <v>3464.57</v>
      </c>
      <c r="X333" s="10" t="n">
        <v>3460.59</v>
      </c>
      <c r="Y333" s="10" t="n">
        <v>3458.86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422.33</v>
      </c>
      <c r="C334" s="10" t="n">
        <v>3456.84</v>
      </c>
      <c r="D334" s="10" t="n">
        <v>3473.78</v>
      </c>
      <c r="E334" s="10" t="n">
        <v>3473.68</v>
      </c>
      <c r="F334" s="10" t="n">
        <v>3477.41</v>
      </c>
      <c r="G334" s="10" t="n">
        <v>3477.35</v>
      </c>
      <c r="H334" s="10" t="n">
        <v>3477.04</v>
      </c>
      <c r="I334" s="10" t="n">
        <v>3477.88</v>
      </c>
      <c r="J334" s="10" t="n">
        <v>3479.12</v>
      </c>
      <c r="K334" s="10" t="n">
        <v>3475.4</v>
      </c>
      <c r="L334" s="10" t="n">
        <v>3472.45</v>
      </c>
      <c r="M334" s="10" t="n">
        <v>3476.5</v>
      </c>
      <c r="N334" s="10" t="n">
        <v>3470.86</v>
      </c>
      <c r="O334" s="10" t="n">
        <v>3474.32</v>
      </c>
      <c r="P334" s="10" t="n">
        <v>3526.09</v>
      </c>
      <c r="Q334" s="10" t="n">
        <v>3521.72</v>
      </c>
      <c r="R334" s="10" t="n">
        <v>3523.32</v>
      </c>
      <c r="S334" s="10" t="n">
        <v>3517.44</v>
      </c>
      <c r="T334" s="10" t="n">
        <v>3457.94</v>
      </c>
      <c r="U334" s="10" t="n">
        <v>3450.23</v>
      </c>
      <c r="V334" s="10" t="n">
        <v>3446.99</v>
      </c>
      <c r="W334" s="10" t="n">
        <v>3429.51</v>
      </c>
      <c r="X334" s="10" t="n">
        <v>3423.77</v>
      </c>
      <c r="Y334" s="10" t="n">
        <v>3418.37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469.77</v>
      </c>
      <c r="C335" s="10" t="n">
        <v>3526.52</v>
      </c>
      <c r="D335" s="10" t="n">
        <v>3539.19</v>
      </c>
      <c r="E335" s="10" t="n">
        <v>3539.85</v>
      </c>
      <c r="F335" s="10" t="n">
        <v>3549.88</v>
      </c>
      <c r="G335" s="10" t="n">
        <v>3546.62</v>
      </c>
      <c r="H335" s="10" t="n">
        <v>3551.77</v>
      </c>
      <c r="I335" s="10" t="n">
        <v>3520.29</v>
      </c>
      <c r="J335" s="10" t="n">
        <v>3527.3</v>
      </c>
      <c r="K335" s="10" t="n">
        <v>3522.76</v>
      </c>
      <c r="L335" s="10" t="n">
        <v>3519.23</v>
      </c>
      <c r="M335" s="10" t="n">
        <v>3543.49</v>
      </c>
      <c r="N335" s="10" t="n">
        <v>3541.29</v>
      </c>
      <c r="O335" s="10" t="n">
        <v>3521.44</v>
      </c>
      <c r="P335" s="10" t="n">
        <v>3600.28</v>
      </c>
      <c r="Q335" s="10" t="n">
        <v>3595.35</v>
      </c>
      <c r="R335" s="10" t="n">
        <v>3598.62</v>
      </c>
      <c r="S335" s="10" t="n">
        <v>3585.84</v>
      </c>
      <c r="T335" s="10" t="n">
        <v>3536.74</v>
      </c>
      <c r="U335" s="10" t="n">
        <v>3524.34</v>
      </c>
      <c r="V335" s="10" t="n">
        <v>3468.37</v>
      </c>
      <c r="W335" s="10" t="n">
        <v>3520.85</v>
      </c>
      <c r="X335" s="10" t="n">
        <v>3510.17</v>
      </c>
      <c r="Y335" s="10" t="n">
        <v>3496.51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433.22</v>
      </c>
      <c r="C336" s="10" t="n">
        <v>3447.2</v>
      </c>
      <c r="D336" s="10" t="n">
        <v>3454.74</v>
      </c>
      <c r="E336" s="10" t="n">
        <v>3454.63</v>
      </c>
      <c r="F336" s="10" t="n">
        <v>3458.37</v>
      </c>
      <c r="G336" s="10" t="n">
        <v>3460.48</v>
      </c>
      <c r="H336" s="10" t="n">
        <v>3458.49</v>
      </c>
      <c r="I336" s="10" t="n">
        <v>3454.04</v>
      </c>
      <c r="J336" s="10" t="n">
        <v>3457.27</v>
      </c>
      <c r="K336" s="10" t="n">
        <v>3453.47</v>
      </c>
      <c r="L336" s="10" t="n">
        <v>3450.52</v>
      </c>
      <c r="M336" s="10" t="n">
        <v>3448.02</v>
      </c>
      <c r="N336" s="10" t="n">
        <v>3421.69</v>
      </c>
      <c r="O336" s="10" t="n">
        <v>3452.72</v>
      </c>
      <c r="P336" s="10" t="n">
        <v>3504.03</v>
      </c>
      <c r="Q336" s="10" t="n">
        <v>3499.07</v>
      </c>
      <c r="R336" s="10" t="n">
        <v>3500.91</v>
      </c>
      <c r="S336" s="10" t="n">
        <v>3487.79</v>
      </c>
      <c r="T336" s="10" t="n">
        <v>3437.08</v>
      </c>
      <c r="U336" s="10" t="n">
        <v>3425.25</v>
      </c>
      <c r="V336" s="10" t="n">
        <v>3402.15</v>
      </c>
      <c r="W336" s="10" t="n">
        <v>3425.57</v>
      </c>
      <c r="X336" s="10" t="n">
        <v>3424.25</v>
      </c>
      <c r="Y336" s="10" t="n">
        <v>3424.4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555.93</v>
      </c>
      <c r="C337" s="10" t="n">
        <v>3571.43</v>
      </c>
      <c r="D337" s="10" t="n">
        <v>3581.89</v>
      </c>
      <c r="E337" s="10" t="n">
        <v>3582.23</v>
      </c>
      <c r="F337" s="10" t="n">
        <v>3587.29</v>
      </c>
      <c r="G337" s="10" t="n">
        <v>3587.98</v>
      </c>
      <c r="H337" s="10" t="n">
        <v>3592.42</v>
      </c>
      <c r="I337" s="10" t="n">
        <v>3588.5</v>
      </c>
      <c r="J337" s="10" t="n">
        <v>3585.8</v>
      </c>
      <c r="K337" s="10" t="n">
        <v>3584.41</v>
      </c>
      <c r="L337" s="10" t="n">
        <v>3583.67</v>
      </c>
      <c r="M337" s="10" t="n">
        <v>3584.51</v>
      </c>
      <c r="N337" s="10" t="n">
        <v>3585.09</v>
      </c>
      <c r="O337" s="10" t="n">
        <v>3591.94</v>
      </c>
      <c r="P337" s="10" t="n">
        <v>3644.83</v>
      </c>
      <c r="Q337" s="10" t="n">
        <v>3649.3</v>
      </c>
      <c r="R337" s="10" t="n">
        <v>3650.76</v>
      </c>
      <c r="S337" s="10" t="n">
        <v>3643.47</v>
      </c>
      <c r="T337" s="10" t="n">
        <v>3584.6</v>
      </c>
      <c r="U337" s="10" t="n">
        <v>3472.79</v>
      </c>
      <c r="V337" s="10" t="n">
        <v>3571.9</v>
      </c>
      <c r="W337" s="10" t="n">
        <v>3525.54</v>
      </c>
      <c r="X337" s="10" t="n">
        <v>3558.42</v>
      </c>
      <c r="Y337" s="10" t="n">
        <v>3551.5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535.82</v>
      </c>
      <c r="C338" s="10" t="n">
        <v>3536.69</v>
      </c>
      <c r="D338" s="10" t="n">
        <v>3540.84</v>
      </c>
      <c r="E338" s="10" t="n">
        <v>3539.91</v>
      </c>
      <c r="F338" s="10" t="n">
        <v>3547.9</v>
      </c>
      <c r="G338" s="10" t="n">
        <v>3540.89</v>
      </c>
      <c r="H338" s="10" t="n">
        <v>3565.29</v>
      </c>
      <c r="I338" s="10" t="n">
        <v>3562.5</v>
      </c>
      <c r="J338" s="10" t="n">
        <v>3563.71</v>
      </c>
      <c r="K338" s="10" t="n">
        <v>3558.74</v>
      </c>
      <c r="L338" s="10" t="n">
        <v>3560.44</v>
      </c>
      <c r="M338" s="10" t="n">
        <v>3557.75</v>
      </c>
      <c r="N338" s="10" t="n">
        <v>3548.62</v>
      </c>
      <c r="O338" s="10" t="n">
        <v>3563.7</v>
      </c>
      <c r="P338" s="10" t="n">
        <v>3603.76</v>
      </c>
      <c r="Q338" s="10" t="n">
        <v>3608.75</v>
      </c>
      <c r="R338" s="10" t="n">
        <v>3615.29</v>
      </c>
      <c r="S338" s="10" t="n">
        <v>3614.18</v>
      </c>
      <c r="T338" s="10" t="n">
        <v>3537.38</v>
      </c>
      <c r="U338" s="10" t="n">
        <v>3544.75</v>
      </c>
      <c r="V338" s="10" t="n">
        <v>3542.6</v>
      </c>
      <c r="W338" s="10" t="n">
        <v>3535.75</v>
      </c>
      <c r="X338" s="10" t="n">
        <v>3537.02</v>
      </c>
      <c r="Y338" s="10" t="n">
        <v>3535.45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422.86</v>
      </c>
      <c r="C339" s="10" t="n">
        <v>3443.7</v>
      </c>
      <c r="D339" s="10" t="n">
        <v>3453.23</v>
      </c>
      <c r="E339" s="10" t="n">
        <v>3457.18</v>
      </c>
      <c r="F339" s="10" t="n">
        <v>3457.29</v>
      </c>
      <c r="G339" s="10" t="n">
        <v>3456.32</v>
      </c>
      <c r="H339" s="10" t="n">
        <v>3455.67</v>
      </c>
      <c r="I339" s="10" t="n">
        <v>3455.85</v>
      </c>
      <c r="J339" s="10" t="n">
        <v>3460.91</v>
      </c>
      <c r="K339" s="10" t="n">
        <v>3457.72</v>
      </c>
      <c r="L339" s="10" t="n">
        <v>3457.78</v>
      </c>
      <c r="M339" s="10" t="n">
        <v>3452.11</v>
      </c>
      <c r="N339" s="10" t="n">
        <v>3450.15</v>
      </c>
      <c r="O339" s="10" t="n">
        <v>3456.91</v>
      </c>
      <c r="P339" s="10" t="n">
        <v>3518.22</v>
      </c>
      <c r="Q339" s="10" t="n">
        <v>3512.45</v>
      </c>
      <c r="R339" s="10" t="n">
        <v>3514.24</v>
      </c>
      <c r="S339" s="10" t="n">
        <v>3507.39</v>
      </c>
      <c r="T339" s="10" t="n">
        <v>3423.88</v>
      </c>
      <c r="U339" s="10" t="n">
        <v>3428.8</v>
      </c>
      <c r="V339" s="10" t="n">
        <v>3423.64</v>
      </c>
      <c r="W339" s="10" t="n">
        <v>3389.75</v>
      </c>
      <c r="X339" s="10" t="n">
        <v>3366.45</v>
      </c>
      <c r="Y339" s="10" t="n">
        <v>3358.67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335.17</v>
      </c>
      <c r="C340" s="10" t="n">
        <v>3399.65</v>
      </c>
      <c r="D340" s="10" t="n">
        <v>3407.92</v>
      </c>
      <c r="E340" s="10" t="n">
        <v>3417.5</v>
      </c>
      <c r="F340" s="10" t="n">
        <v>3423.34</v>
      </c>
      <c r="G340" s="10" t="n">
        <v>3416.99</v>
      </c>
      <c r="H340" s="10" t="n">
        <v>3419.4</v>
      </c>
      <c r="I340" s="10" t="n">
        <v>3417.48</v>
      </c>
      <c r="J340" s="10" t="n">
        <v>3418.93</v>
      </c>
      <c r="K340" s="10" t="n">
        <v>3417.09</v>
      </c>
      <c r="L340" s="10" t="n">
        <v>3415.42</v>
      </c>
      <c r="M340" s="10" t="n">
        <v>3414.78</v>
      </c>
      <c r="N340" s="10" t="n">
        <v>3388.83</v>
      </c>
      <c r="O340" s="10" t="n">
        <v>3422.72</v>
      </c>
      <c r="P340" s="10" t="n">
        <v>3480.59</v>
      </c>
      <c r="Q340" s="10" t="n">
        <v>3481.41</v>
      </c>
      <c r="R340" s="10" t="n">
        <v>3466.78</v>
      </c>
      <c r="S340" s="10" t="n">
        <v>3476.3</v>
      </c>
      <c r="T340" s="10" t="n">
        <v>3403.36</v>
      </c>
      <c r="U340" s="10" t="n">
        <v>3399.63</v>
      </c>
      <c r="V340" s="10" t="n">
        <v>3392.43</v>
      </c>
      <c r="W340" s="10" t="n">
        <v>3337.05</v>
      </c>
      <c r="X340" s="10" t="n">
        <v>3334.65</v>
      </c>
      <c r="Y340" s="10" t="n">
        <v>3379.12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453.25</v>
      </c>
      <c r="C341" s="10" t="n">
        <v>3466.16</v>
      </c>
      <c r="D341" s="10" t="n">
        <v>3474.09</v>
      </c>
      <c r="E341" s="10" t="n">
        <v>3483.01</v>
      </c>
      <c r="F341" s="10" t="n">
        <v>3490.99</v>
      </c>
      <c r="G341" s="10" t="n">
        <v>3489.94</v>
      </c>
      <c r="H341" s="10" t="n">
        <v>3491.22</v>
      </c>
      <c r="I341" s="10" t="n">
        <v>3488.07</v>
      </c>
      <c r="J341" s="10" t="n">
        <v>3487.93</v>
      </c>
      <c r="K341" s="10" t="n">
        <v>3485.79</v>
      </c>
      <c r="L341" s="10" t="n">
        <v>3481.18</v>
      </c>
      <c r="M341" s="10" t="n">
        <v>3486.06</v>
      </c>
      <c r="N341" s="10" t="n">
        <v>3480.52</v>
      </c>
      <c r="O341" s="10" t="n">
        <v>3487.65</v>
      </c>
      <c r="P341" s="10" t="n">
        <v>3552.7</v>
      </c>
      <c r="Q341" s="10" t="n">
        <v>3547.47</v>
      </c>
      <c r="R341" s="10" t="n">
        <v>3550.66</v>
      </c>
      <c r="S341" s="10" t="n">
        <v>3542.52</v>
      </c>
      <c r="T341" s="10" t="n">
        <v>3475.23</v>
      </c>
      <c r="U341" s="10" t="n">
        <v>3462.43</v>
      </c>
      <c r="V341" s="10" t="n">
        <v>3462.53</v>
      </c>
      <c r="W341" s="10" t="n">
        <v>3455.88</v>
      </c>
      <c r="X341" s="10" t="n">
        <v>3453.59</v>
      </c>
      <c r="Y341" s="10" t="n">
        <v>3450.59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393.41</v>
      </c>
      <c r="C342" s="10" t="n">
        <v>3395.6</v>
      </c>
      <c r="D342" s="10" t="n">
        <v>3452.21</v>
      </c>
      <c r="E342" s="10" t="n">
        <v>3455.89</v>
      </c>
      <c r="F342" s="10" t="n">
        <v>3462.69</v>
      </c>
      <c r="G342" s="10" t="n">
        <v>3466.57</v>
      </c>
      <c r="H342" s="10" t="n">
        <v>3449.81</v>
      </c>
      <c r="I342" s="10" t="n">
        <v>3460.28</v>
      </c>
      <c r="J342" s="10" t="n">
        <v>3448.91</v>
      </c>
      <c r="K342" s="10" t="n">
        <v>3415.23</v>
      </c>
      <c r="L342" s="10" t="n">
        <v>3425.57</v>
      </c>
      <c r="M342" s="10" t="n">
        <v>3435</v>
      </c>
      <c r="N342" s="10" t="n">
        <v>3443.88</v>
      </c>
      <c r="O342" s="10" t="n">
        <v>3450.1</v>
      </c>
      <c r="P342" s="10" t="n">
        <v>3517.09</v>
      </c>
      <c r="Q342" s="10" t="n">
        <v>3522.39</v>
      </c>
      <c r="R342" s="10" t="n">
        <v>3515.04</v>
      </c>
      <c r="S342" s="10" t="n">
        <v>3480.49</v>
      </c>
      <c r="T342" s="10" t="n">
        <v>3408.5</v>
      </c>
      <c r="U342" s="10" t="n">
        <v>3425.62</v>
      </c>
      <c r="V342" s="10" t="n">
        <v>3422.71</v>
      </c>
      <c r="W342" s="10" t="n">
        <v>3411.85</v>
      </c>
      <c r="X342" s="10" t="n">
        <v>3397.52</v>
      </c>
      <c r="Y342" s="10" t="n">
        <v>3391.62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376.69</v>
      </c>
      <c r="C343" s="10" t="n">
        <v>3370.84</v>
      </c>
      <c r="D343" s="10" t="n">
        <v>3470.68</v>
      </c>
      <c r="E343" s="10" t="n">
        <v>3470.99</v>
      </c>
      <c r="F343" s="10" t="n">
        <v>3471.53</v>
      </c>
      <c r="G343" s="10" t="n">
        <v>3472.7</v>
      </c>
      <c r="H343" s="10" t="n">
        <v>3473.73</v>
      </c>
      <c r="I343" s="10" t="n">
        <v>3433.92</v>
      </c>
      <c r="J343" s="10" t="n">
        <v>3460.8</v>
      </c>
      <c r="K343" s="10" t="n">
        <v>3457.68</v>
      </c>
      <c r="L343" s="10" t="n">
        <v>3461.67</v>
      </c>
      <c r="M343" s="10" t="n">
        <v>3462.42</v>
      </c>
      <c r="N343" s="10" t="n">
        <v>3468.38</v>
      </c>
      <c r="O343" s="10" t="n">
        <v>3475.65</v>
      </c>
      <c r="P343" s="10" t="n">
        <v>3537.24</v>
      </c>
      <c r="Q343" s="10" t="n">
        <v>3532.64</v>
      </c>
      <c r="R343" s="10" t="n">
        <v>3537.04</v>
      </c>
      <c r="S343" s="10" t="n">
        <v>3530.41</v>
      </c>
      <c r="T343" s="10" t="n">
        <v>3444.91</v>
      </c>
      <c r="U343" s="10" t="n">
        <v>3448.08</v>
      </c>
      <c r="V343" s="10" t="n">
        <v>3445.59</v>
      </c>
      <c r="W343" s="10" t="n">
        <v>3418.41</v>
      </c>
      <c r="X343" s="10" t="n">
        <v>3408.56</v>
      </c>
      <c r="Y343" s="10" t="n">
        <v>3397.99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410.76</v>
      </c>
      <c r="C344" s="10" t="n">
        <v>3409.77</v>
      </c>
      <c r="D344" s="10" t="n">
        <v>3420.46</v>
      </c>
      <c r="E344" s="10" t="n">
        <v>3400.48</v>
      </c>
      <c r="F344" s="10" t="n">
        <v>3376.26</v>
      </c>
      <c r="G344" s="10" t="n">
        <v>3441.35</v>
      </c>
      <c r="H344" s="10" t="n">
        <v>3439.53</v>
      </c>
      <c r="I344" s="10" t="n">
        <v>3428.58</v>
      </c>
      <c r="J344" s="10" t="n">
        <v>3440.17</v>
      </c>
      <c r="K344" s="10" t="n">
        <v>3435.18</v>
      </c>
      <c r="L344" s="10" t="n">
        <v>3424.44</v>
      </c>
      <c r="M344" s="10" t="n">
        <v>3440.81</v>
      </c>
      <c r="N344" s="10" t="n">
        <v>3438.86</v>
      </c>
      <c r="O344" s="10" t="n">
        <v>3446.13</v>
      </c>
      <c r="P344" s="10" t="n">
        <v>3506.65</v>
      </c>
      <c r="Q344" s="10" t="n">
        <v>3504.82</v>
      </c>
      <c r="R344" s="10" t="n">
        <v>3509.18</v>
      </c>
      <c r="S344" s="10" t="n">
        <v>3499.92</v>
      </c>
      <c r="T344" s="10" t="n">
        <v>3440.96</v>
      </c>
      <c r="U344" s="10" t="n">
        <v>3428.45</v>
      </c>
      <c r="V344" s="10" t="n">
        <v>3429</v>
      </c>
      <c r="W344" s="10" t="n">
        <v>3421.57</v>
      </c>
      <c r="X344" s="10" t="n">
        <v>3388.43</v>
      </c>
      <c r="Y344" s="10" t="n">
        <v>3387.25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392.91</v>
      </c>
      <c r="C345" s="10" t="n">
        <v>3387.15</v>
      </c>
      <c r="D345" s="10" t="n">
        <v>3373.93</v>
      </c>
      <c r="E345" s="10" t="n">
        <v>3375.96</v>
      </c>
      <c r="F345" s="10" t="n">
        <v>3370.74</v>
      </c>
      <c r="G345" s="10" t="n">
        <v>3408.39</v>
      </c>
      <c r="H345" s="10" t="n">
        <v>3418.54</v>
      </c>
      <c r="I345" s="10" t="n">
        <v>3446.62</v>
      </c>
      <c r="J345" s="10" t="n">
        <v>3439.19</v>
      </c>
      <c r="K345" s="10" t="n">
        <v>3433.23</v>
      </c>
      <c r="L345" s="10" t="n">
        <v>3435.53</v>
      </c>
      <c r="M345" s="10" t="n">
        <v>3440.89</v>
      </c>
      <c r="N345" s="10" t="n">
        <v>3439.27</v>
      </c>
      <c r="O345" s="10" t="n">
        <v>3448.41</v>
      </c>
      <c r="P345" s="10" t="n">
        <v>3518.38</v>
      </c>
      <c r="Q345" s="10" t="n">
        <v>3513.81</v>
      </c>
      <c r="R345" s="10" t="n">
        <v>3516.21</v>
      </c>
      <c r="S345" s="10" t="n">
        <v>3498.01</v>
      </c>
      <c r="T345" s="10" t="n">
        <v>3443.34</v>
      </c>
      <c r="U345" s="10" t="n">
        <v>3433.85</v>
      </c>
      <c r="V345" s="10" t="n">
        <v>3429.7</v>
      </c>
      <c r="W345" s="10" t="n">
        <v>3412.15</v>
      </c>
      <c r="X345" s="10" t="n">
        <v>3402.45</v>
      </c>
      <c r="Y345" s="10" t="n">
        <v>3412.11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509.81</v>
      </c>
      <c r="C346" s="10" t="n">
        <v>3517.18</v>
      </c>
      <c r="D346" s="10" t="n">
        <v>3525.62</v>
      </c>
      <c r="E346" s="10" t="n">
        <v>3527.4</v>
      </c>
      <c r="F346" s="10" t="n">
        <v>3531.65</v>
      </c>
      <c r="G346" s="10" t="n">
        <v>3521.26</v>
      </c>
      <c r="H346" s="10" t="n">
        <v>3522.58</v>
      </c>
      <c r="I346" s="10" t="n">
        <v>3485.92</v>
      </c>
      <c r="J346" s="10" t="n">
        <v>3487.3</v>
      </c>
      <c r="K346" s="10" t="n">
        <v>3490.36</v>
      </c>
      <c r="L346" s="10" t="n">
        <v>3491.73</v>
      </c>
      <c r="M346" s="10" t="n">
        <v>3517.25</v>
      </c>
      <c r="N346" s="10" t="n">
        <v>3517.35</v>
      </c>
      <c r="O346" s="10" t="n">
        <v>3524.03</v>
      </c>
      <c r="P346" s="10" t="n">
        <v>3580.8</v>
      </c>
      <c r="Q346" s="10" t="n">
        <v>3575.38</v>
      </c>
      <c r="R346" s="10" t="n">
        <v>3579.29</v>
      </c>
      <c r="S346" s="10" t="n">
        <v>3568.23</v>
      </c>
      <c r="T346" s="10" t="n">
        <v>3515.31</v>
      </c>
      <c r="U346" s="10" t="n">
        <v>3495.74</v>
      </c>
      <c r="V346" s="10" t="n">
        <v>3494.61</v>
      </c>
      <c r="W346" s="10" t="n">
        <v>3500.94</v>
      </c>
      <c r="X346" s="10" t="n">
        <v>3493.93</v>
      </c>
      <c r="Y346" s="10" t="n">
        <v>3487.08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517.63</v>
      </c>
      <c r="C347" s="10" t="n">
        <v>3532.39</v>
      </c>
      <c r="D347" s="10" t="n">
        <v>3548.5</v>
      </c>
      <c r="E347" s="10" t="n">
        <v>3556.72</v>
      </c>
      <c r="F347" s="10" t="n">
        <v>3553.6</v>
      </c>
      <c r="G347" s="10" t="n">
        <v>3555.14</v>
      </c>
      <c r="H347" s="10" t="n">
        <v>3534.73</v>
      </c>
      <c r="I347" s="10" t="n">
        <v>3547.92</v>
      </c>
      <c r="J347" s="10" t="n">
        <v>3547.51</v>
      </c>
      <c r="K347" s="10" t="n">
        <v>3545.18</v>
      </c>
      <c r="L347" s="10" t="n">
        <v>3545.37</v>
      </c>
      <c r="M347" s="10" t="n">
        <v>3542.01</v>
      </c>
      <c r="N347" s="10" t="n">
        <v>3529.87</v>
      </c>
      <c r="O347" s="10" t="n">
        <v>3541.97</v>
      </c>
      <c r="P347" s="10" t="n">
        <v>3578.21</v>
      </c>
      <c r="Q347" s="10" t="n">
        <v>3555.89</v>
      </c>
      <c r="R347" s="10" t="n">
        <v>3575.4</v>
      </c>
      <c r="S347" s="10" t="n">
        <v>3598.88</v>
      </c>
      <c r="T347" s="10" t="n">
        <v>3540.12</v>
      </c>
      <c r="U347" s="10" t="n">
        <v>3532.72</v>
      </c>
      <c r="V347" s="10" t="n">
        <v>3529.64</v>
      </c>
      <c r="W347" s="10" t="n">
        <v>3526.86</v>
      </c>
      <c r="X347" s="10" t="n">
        <v>3521.2</v>
      </c>
      <c r="Y347" s="10" t="n">
        <v>3512.42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355.86</v>
      </c>
      <c r="C348" s="10" t="n">
        <v>3361.34</v>
      </c>
      <c r="D348" s="10" t="n">
        <v>3375.46</v>
      </c>
      <c r="E348" s="10" t="n">
        <v>3375.45</v>
      </c>
      <c r="F348" s="10" t="n">
        <v>3376.63</v>
      </c>
      <c r="G348" s="10" t="n">
        <v>3375.55</v>
      </c>
      <c r="H348" s="10" t="n">
        <v>3373.45</v>
      </c>
      <c r="I348" s="10" t="n">
        <v>3370.09</v>
      </c>
      <c r="J348" s="10" t="n">
        <v>3372.27</v>
      </c>
      <c r="K348" s="10" t="n">
        <v>3371.89</v>
      </c>
      <c r="L348" s="10" t="n">
        <v>3368.58</v>
      </c>
      <c r="M348" s="10" t="n">
        <v>3365.05</v>
      </c>
      <c r="N348" s="10" t="n">
        <v>3368.89</v>
      </c>
      <c r="O348" s="10" t="n">
        <v>3376.61</v>
      </c>
      <c r="P348" s="10" t="n">
        <v>3433.99</v>
      </c>
      <c r="Q348" s="10" t="n">
        <v>3431.97</v>
      </c>
      <c r="R348" s="10" t="n">
        <v>3433.55</v>
      </c>
      <c r="S348" s="10" t="n">
        <v>3425.02</v>
      </c>
      <c r="T348" s="10" t="n">
        <v>3362.75</v>
      </c>
      <c r="U348" s="10" t="n">
        <v>3355.11</v>
      </c>
      <c r="V348" s="10" t="n">
        <v>3339.51</v>
      </c>
      <c r="W348" s="10" t="n">
        <v>3337.46</v>
      </c>
      <c r="X348" s="10" t="n">
        <v>3336.15</v>
      </c>
      <c r="Y348" s="10" t="n">
        <v>3335.19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344.6</v>
      </c>
      <c r="C349" s="10" t="n">
        <v>3355.43</v>
      </c>
      <c r="D349" s="10" t="n">
        <v>3361.12</v>
      </c>
      <c r="E349" s="10" t="n">
        <v>3363.38</v>
      </c>
      <c r="F349" s="10" t="n">
        <v>3363.79</v>
      </c>
      <c r="G349" s="10" t="n">
        <v>3361.02</v>
      </c>
      <c r="H349" s="10" t="n">
        <v>3362.11</v>
      </c>
      <c r="I349" s="10" t="n">
        <v>3359.25</v>
      </c>
      <c r="J349" s="10" t="n">
        <v>3360.39</v>
      </c>
      <c r="K349" s="10" t="n">
        <v>3356.58</v>
      </c>
      <c r="L349" s="10" t="n">
        <v>3356.28</v>
      </c>
      <c r="M349" s="10" t="n">
        <v>3359.97</v>
      </c>
      <c r="N349" s="10" t="n">
        <v>3359.32</v>
      </c>
      <c r="O349" s="10" t="n">
        <v>3363.98</v>
      </c>
      <c r="P349" s="10" t="n">
        <v>3422.39</v>
      </c>
      <c r="Q349" s="10" t="n">
        <v>3424.77</v>
      </c>
      <c r="R349" s="10" t="n">
        <v>3423.68</v>
      </c>
      <c r="S349" s="10" t="n">
        <v>3416.7</v>
      </c>
      <c r="T349" s="10" t="n">
        <v>3358.24</v>
      </c>
      <c r="U349" s="10" t="n">
        <v>3352.03</v>
      </c>
      <c r="V349" s="10" t="n">
        <v>3345.24</v>
      </c>
      <c r="W349" s="10" t="n">
        <v>3340.68</v>
      </c>
      <c r="X349" s="10" t="n">
        <v>3337.68</v>
      </c>
      <c r="Y349" s="10" t="n">
        <v>3334.43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373.43</v>
      </c>
      <c r="C350" s="10" t="n">
        <v>3433.21</v>
      </c>
      <c r="D350" s="10" t="n">
        <v>3443.36</v>
      </c>
      <c r="E350" s="10" t="n">
        <v>3444.41</v>
      </c>
      <c r="F350" s="10" t="n">
        <v>3445.29</v>
      </c>
      <c r="G350" s="10" t="n">
        <v>3445.77</v>
      </c>
      <c r="H350" s="10" t="n">
        <v>3442.14</v>
      </c>
      <c r="I350" s="10" t="n">
        <v>3441.48</v>
      </c>
      <c r="J350" s="10" t="n">
        <v>3437.74</v>
      </c>
      <c r="K350" s="10" t="n">
        <v>3436.19</v>
      </c>
      <c r="L350" s="10" t="n">
        <v>3435.2</v>
      </c>
      <c r="M350" s="10" t="n">
        <v>3434.62</v>
      </c>
      <c r="N350" s="10" t="n">
        <v>3431.69</v>
      </c>
      <c r="O350" s="10" t="n">
        <v>3443.44</v>
      </c>
      <c r="P350" s="10" t="n">
        <v>3508.01</v>
      </c>
      <c r="Q350" s="10" t="n">
        <v>3504.78</v>
      </c>
      <c r="R350" s="10" t="n">
        <v>3502.59</v>
      </c>
      <c r="S350" s="10" t="n">
        <v>3501.61</v>
      </c>
      <c r="T350" s="10" t="n">
        <v>3438.38</v>
      </c>
      <c r="U350" s="10" t="n">
        <v>3434.99</v>
      </c>
      <c r="V350" s="10" t="n">
        <v>3427.37</v>
      </c>
      <c r="W350" s="10" t="n">
        <v>3429.35</v>
      </c>
      <c r="X350" s="10" t="n">
        <v>3428.77</v>
      </c>
      <c r="Y350" s="10" t="n">
        <v>3425.05</v>
      </c>
    </row>
    <row r="351" customFormat="false" ht="15" hidden="false" customHeight="false" outlineLevel="0" collapsed="false">
      <c r="A351" s="8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</row>
    <row r="352" customFormat="false" ht="15" hidden="false" customHeight="false" outlineLevel="0" collapsed="false">
      <c r="A352" s="8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</row>
    <row r="353" customFormat="false" ht="15" hidden="false" customHeight="false" outlineLevel="0" collapsed="false">
      <c r="A353" s="8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</row>
    <row r="355" customFormat="false" ht="1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fals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false" outlineLevel="0" collapsed="false">
      <c r="A357" s="8" t="n">
        <v>1</v>
      </c>
      <c r="B357" s="10" t="n">
        <v>4004.01</v>
      </c>
      <c r="C357" s="10" t="n">
        <v>4021.02</v>
      </c>
      <c r="D357" s="10" t="n">
        <v>3967.94</v>
      </c>
      <c r="E357" s="10" t="n">
        <v>3966</v>
      </c>
      <c r="F357" s="10" t="n">
        <v>3942.98</v>
      </c>
      <c r="G357" s="10" t="n">
        <v>3985.02</v>
      </c>
      <c r="H357" s="10" t="n">
        <v>4053.12</v>
      </c>
      <c r="I357" s="10" t="n">
        <v>4043.12</v>
      </c>
      <c r="J357" s="10" t="n">
        <v>3959.34</v>
      </c>
      <c r="K357" s="10" t="n">
        <v>4069.75</v>
      </c>
      <c r="L357" s="10" t="n">
        <v>3926.61</v>
      </c>
      <c r="M357" s="10" t="n">
        <v>3959.55</v>
      </c>
      <c r="N357" s="10" t="n">
        <v>3965.66</v>
      </c>
      <c r="O357" s="10" t="n">
        <v>3969.91</v>
      </c>
      <c r="P357" s="10" t="n">
        <v>4054.78</v>
      </c>
      <c r="Q357" s="10" t="n">
        <v>4029.16</v>
      </c>
      <c r="R357" s="10" t="n">
        <v>4025.82</v>
      </c>
      <c r="S357" s="10" t="n">
        <v>4038.08</v>
      </c>
      <c r="T357" s="10" t="n">
        <v>4047.89</v>
      </c>
      <c r="U357" s="10" t="n">
        <v>4038.42</v>
      </c>
      <c r="V357" s="10" t="n">
        <v>4035.65</v>
      </c>
      <c r="W357" s="10" t="n">
        <v>3981.53</v>
      </c>
      <c r="X357" s="10" t="n">
        <v>3983.7</v>
      </c>
      <c r="Y357" s="10" t="n">
        <v>3973.84</v>
      </c>
    </row>
    <row r="358" customFormat="false" ht="15" hidden="false" customHeight="false" outlineLevel="0" collapsed="false">
      <c r="A358" s="8" t="n">
        <v>2</v>
      </c>
      <c r="B358" s="10" t="n">
        <v>4084.89</v>
      </c>
      <c r="C358" s="10" t="n">
        <v>4089.74</v>
      </c>
      <c r="D358" s="10" t="n">
        <v>4057.98</v>
      </c>
      <c r="E358" s="10" t="n">
        <v>4018.37</v>
      </c>
      <c r="F358" s="10" t="n">
        <v>4015.67</v>
      </c>
      <c r="G358" s="10" t="n">
        <v>4011.07</v>
      </c>
      <c r="H358" s="10" t="n">
        <v>4051.29</v>
      </c>
      <c r="I358" s="10" t="n">
        <v>4090.04</v>
      </c>
      <c r="J358" s="10" t="n">
        <v>4142.33</v>
      </c>
      <c r="K358" s="10" t="n">
        <v>4058.08</v>
      </c>
      <c r="L358" s="10" t="n">
        <v>4102.16</v>
      </c>
      <c r="M358" s="10" t="n">
        <v>4100.31</v>
      </c>
      <c r="N358" s="10" t="n">
        <v>4098.7</v>
      </c>
      <c r="O358" s="10" t="n">
        <v>4120.46</v>
      </c>
      <c r="P358" s="10" t="n">
        <v>4064</v>
      </c>
      <c r="Q358" s="10" t="n">
        <v>4143.81</v>
      </c>
      <c r="R358" s="10" t="n">
        <v>4142.31</v>
      </c>
      <c r="S358" s="10" t="n">
        <v>4044.06</v>
      </c>
      <c r="T358" s="10" t="n">
        <v>4089.16</v>
      </c>
      <c r="U358" s="10" t="n">
        <v>4102.44</v>
      </c>
      <c r="V358" s="10" t="n">
        <v>4072.68</v>
      </c>
      <c r="W358" s="10" t="n">
        <v>4069.73</v>
      </c>
      <c r="X358" s="10" t="n">
        <v>4093.27</v>
      </c>
      <c r="Y358" s="10" t="n">
        <v>4095.5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4030.12</v>
      </c>
      <c r="C359" s="10" t="n">
        <v>3972.53</v>
      </c>
      <c r="D359" s="10" t="n">
        <v>3938.11</v>
      </c>
      <c r="E359" s="10" t="n">
        <v>3939.17</v>
      </c>
      <c r="F359" s="10" t="n">
        <v>3971.47</v>
      </c>
      <c r="G359" s="10" t="n">
        <v>4051.14</v>
      </c>
      <c r="H359" s="10" t="n">
        <v>4019.6</v>
      </c>
      <c r="I359" s="10" t="n">
        <v>4031.06</v>
      </c>
      <c r="J359" s="10" t="n">
        <v>4043.48</v>
      </c>
      <c r="K359" s="10" t="n">
        <v>4068.1</v>
      </c>
      <c r="L359" s="10" t="n">
        <v>3945.85</v>
      </c>
      <c r="M359" s="10" t="n">
        <v>3960.38</v>
      </c>
      <c r="N359" s="10" t="n">
        <v>3948.71</v>
      </c>
      <c r="O359" s="10" t="n">
        <v>3938.56</v>
      </c>
      <c r="P359" s="10" t="n">
        <v>4039.16</v>
      </c>
      <c r="Q359" s="10" t="n">
        <v>4052.73</v>
      </c>
      <c r="R359" s="10" t="n">
        <v>4075.49</v>
      </c>
      <c r="S359" s="10" t="n">
        <v>4081.64</v>
      </c>
      <c r="T359" s="10" t="n">
        <v>4035.05</v>
      </c>
      <c r="U359" s="10" t="n">
        <v>4019.09</v>
      </c>
      <c r="V359" s="10" t="n">
        <v>4018.23</v>
      </c>
      <c r="W359" s="10" t="n">
        <v>4008.11</v>
      </c>
      <c r="X359" s="10" t="n">
        <v>4005.56</v>
      </c>
      <c r="Y359" s="10" t="n">
        <v>4010.57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3888.98</v>
      </c>
      <c r="C360" s="10" t="n">
        <v>3905.15</v>
      </c>
      <c r="D360" s="10" t="n">
        <v>3906.79</v>
      </c>
      <c r="E360" s="10" t="n">
        <v>3898.4</v>
      </c>
      <c r="F360" s="10" t="n">
        <v>3914.62</v>
      </c>
      <c r="G360" s="10" t="n">
        <v>3913.45</v>
      </c>
      <c r="H360" s="10" t="n">
        <v>3920.01</v>
      </c>
      <c r="I360" s="10" t="n">
        <v>3913.64</v>
      </c>
      <c r="J360" s="10" t="n">
        <v>3915.19</v>
      </c>
      <c r="K360" s="10" t="n">
        <v>3912.22</v>
      </c>
      <c r="L360" s="10" t="n">
        <v>3909.79</v>
      </c>
      <c r="M360" s="10" t="n">
        <v>3908.77</v>
      </c>
      <c r="N360" s="10" t="n">
        <v>3908.57</v>
      </c>
      <c r="O360" s="10" t="n">
        <v>3922.1</v>
      </c>
      <c r="P360" s="10" t="n">
        <v>3948.5</v>
      </c>
      <c r="Q360" s="10" t="n">
        <v>3945.22</v>
      </c>
      <c r="R360" s="10" t="n">
        <v>3978.26</v>
      </c>
      <c r="S360" s="10" t="n">
        <v>3972.57</v>
      </c>
      <c r="T360" s="10" t="n">
        <v>3901</v>
      </c>
      <c r="U360" s="10" t="n">
        <v>3900.32</v>
      </c>
      <c r="V360" s="10" t="n">
        <v>3898.02</v>
      </c>
      <c r="W360" s="10" t="n">
        <v>3902.12</v>
      </c>
      <c r="X360" s="10" t="n">
        <v>3897.82</v>
      </c>
      <c r="Y360" s="10" t="n">
        <v>3897.99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982.84</v>
      </c>
      <c r="C361" s="10" t="n">
        <v>3947.68</v>
      </c>
      <c r="D361" s="10" t="n">
        <v>3912.45</v>
      </c>
      <c r="E361" s="10" t="n">
        <v>3888.65</v>
      </c>
      <c r="F361" s="10" t="n">
        <v>3945.3</v>
      </c>
      <c r="G361" s="10" t="n">
        <v>4015.36</v>
      </c>
      <c r="H361" s="10" t="n">
        <v>3930.04</v>
      </c>
      <c r="I361" s="10" t="n">
        <v>3954.49</v>
      </c>
      <c r="J361" s="10" t="n">
        <v>3952.5</v>
      </c>
      <c r="K361" s="10" t="n">
        <v>3960.96</v>
      </c>
      <c r="L361" s="10" t="n">
        <v>3970.19</v>
      </c>
      <c r="M361" s="10" t="n">
        <v>3979.51</v>
      </c>
      <c r="N361" s="10" t="n">
        <v>3981.76</v>
      </c>
      <c r="O361" s="10" t="n">
        <v>3980.25</v>
      </c>
      <c r="P361" s="10" t="n">
        <v>4055.77</v>
      </c>
      <c r="Q361" s="10" t="n">
        <v>4003.91</v>
      </c>
      <c r="R361" s="10" t="n">
        <v>4024.83</v>
      </c>
      <c r="S361" s="10" t="n">
        <v>4007.29</v>
      </c>
      <c r="T361" s="10" t="n">
        <v>4000.91</v>
      </c>
      <c r="U361" s="10" t="n">
        <v>3990.39</v>
      </c>
      <c r="V361" s="10" t="n">
        <v>3981.3</v>
      </c>
      <c r="W361" s="10" t="n">
        <v>3972.29</v>
      </c>
      <c r="X361" s="10" t="n">
        <v>3976.24</v>
      </c>
      <c r="Y361" s="10" t="n">
        <v>3970.49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4033.89</v>
      </c>
      <c r="C362" s="10" t="n">
        <v>3963.6</v>
      </c>
      <c r="D362" s="10" t="n">
        <v>3914.13</v>
      </c>
      <c r="E362" s="10" t="n">
        <v>3905.94</v>
      </c>
      <c r="F362" s="10" t="n">
        <v>3979.46</v>
      </c>
      <c r="G362" s="10" t="n">
        <v>4168.88</v>
      </c>
      <c r="H362" s="10" t="n">
        <v>4124.86</v>
      </c>
      <c r="I362" s="10" t="n">
        <v>4079.25</v>
      </c>
      <c r="J362" s="10" t="n">
        <v>4087.6</v>
      </c>
      <c r="K362" s="10" t="n">
        <v>4090.21</v>
      </c>
      <c r="L362" s="10" t="n">
        <v>4100.41</v>
      </c>
      <c r="M362" s="10" t="n">
        <v>4107.9</v>
      </c>
      <c r="N362" s="10" t="n">
        <v>4184.2</v>
      </c>
      <c r="O362" s="10" t="n">
        <v>4152.75</v>
      </c>
      <c r="P362" s="10" t="n">
        <v>4189.02</v>
      </c>
      <c r="Q362" s="10" t="n">
        <v>4188.97</v>
      </c>
      <c r="R362" s="10" t="n">
        <v>4199.41</v>
      </c>
      <c r="S362" s="10" t="n">
        <v>4258.33</v>
      </c>
      <c r="T362" s="10" t="n">
        <v>4113.89</v>
      </c>
      <c r="U362" s="10" t="n">
        <v>4054.73</v>
      </c>
      <c r="V362" s="10" t="n">
        <v>4006.86</v>
      </c>
      <c r="W362" s="10" t="n">
        <v>4022</v>
      </c>
      <c r="X362" s="10" t="n">
        <v>4008.03</v>
      </c>
      <c r="Y362" s="10" t="n">
        <v>4025.19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979.25</v>
      </c>
      <c r="C363" s="10" t="n">
        <v>4262.62</v>
      </c>
      <c r="D363" s="10" t="n">
        <v>4243.93</v>
      </c>
      <c r="E363" s="10" t="n">
        <v>4206.27</v>
      </c>
      <c r="F363" s="10" t="n">
        <v>4215.02</v>
      </c>
      <c r="G363" s="10" t="n">
        <v>4215.2</v>
      </c>
      <c r="H363" s="10" t="n">
        <v>4230.82</v>
      </c>
      <c r="I363" s="10" t="n">
        <v>4257.48</v>
      </c>
      <c r="J363" s="10" t="n">
        <v>4269.52</v>
      </c>
      <c r="K363" s="10" t="n">
        <v>4268.52</v>
      </c>
      <c r="L363" s="10" t="n">
        <v>4247.42</v>
      </c>
      <c r="M363" s="10" t="n">
        <v>4212.78</v>
      </c>
      <c r="N363" s="10" t="n">
        <v>4239.52</v>
      </c>
      <c r="O363" s="10" t="n">
        <v>4298.09</v>
      </c>
      <c r="P363" s="10" t="n">
        <v>4308.36</v>
      </c>
      <c r="Q363" s="10" t="n">
        <v>4322.53</v>
      </c>
      <c r="R363" s="10" t="n">
        <v>4278.62</v>
      </c>
      <c r="S363" s="10" t="n">
        <v>4311.41</v>
      </c>
      <c r="T363" s="10" t="n">
        <v>4266.54</v>
      </c>
      <c r="U363" s="10" t="n">
        <v>4074.17</v>
      </c>
      <c r="V363" s="10" t="n">
        <v>4087.2</v>
      </c>
      <c r="W363" s="10" t="n">
        <v>4076.51</v>
      </c>
      <c r="X363" s="10" t="n">
        <v>4063.6</v>
      </c>
      <c r="Y363" s="10" t="n">
        <v>4051.36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993.33</v>
      </c>
      <c r="C364" s="10" t="n">
        <v>3948.49</v>
      </c>
      <c r="D364" s="10" t="n">
        <v>3864.91</v>
      </c>
      <c r="E364" s="10" t="n">
        <v>3882.54</v>
      </c>
      <c r="F364" s="10" t="n">
        <v>3844</v>
      </c>
      <c r="G364" s="10" t="n">
        <v>3893.67</v>
      </c>
      <c r="H364" s="10" t="n">
        <v>4042.98</v>
      </c>
      <c r="I364" s="10" t="n">
        <v>3968.06</v>
      </c>
      <c r="J364" s="10" t="n">
        <v>4069.72</v>
      </c>
      <c r="K364" s="10" t="n">
        <v>4047.21</v>
      </c>
      <c r="L364" s="10" t="n">
        <v>4055.84</v>
      </c>
      <c r="M364" s="10" t="n">
        <v>4069.46</v>
      </c>
      <c r="N364" s="10" t="n">
        <v>4068.24</v>
      </c>
      <c r="O364" s="10" t="n">
        <v>4083.55</v>
      </c>
      <c r="P364" s="10" t="n">
        <v>4157.6</v>
      </c>
      <c r="Q364" s="10" t="n">
        <v>4121.11</v>
      </c>
      <c r="R364" s="10" t="n">
        <v>4129.06</v>
      </c>
      <c r="S364" s="10" t="n">
        <v>4130.77</v>
      </c>
      <c r="T364" s="10" t="n">
        <v>4056.24</v>
      </c>
      <c r="U364" s="10" t="n">
        <v>3982.62</v>
      </c>
      <c r="V364" s="10" t="n">
        <v>4009.37</v>
      </c>
      <c r="W364" s="10" t="n">
        <v>4033.79</v>
      </c>
      <c r="X364" s="10" t="n">
        <v>4028.83</v>
      </c>
      <c r="Y364" s="10" t="n">
        <v>4018.35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864.48</v>
      </c>
      <c r="C365" s="10" t="n">
        <v>3858.28</v>
      </c>
      <c r="D365" s="10" t="n">
        <v>3873.54</v>
      </c>
      <c r="E365" s="10" t="n">
        <v>3872.81</v>
      </c>
      <c r="F365" s="10" t="n">
        <v>3875.53</v>
      </c>
      <c r="G365" s="10" t="n">
        <v>3841.19</v>
      </c>
      <c r="H365" s="10" t="n">
        <v>3859.06</v>
      </c>
      <c r="I365" s="10" t="n">
        <v>3885.32</v>
      </c>
      <c r="J365" s="10" t="n">
        <v>3885.1</v>
      </c>
      <c r="K365" s="10" t="n">
        <v>3881.93</v>
      </c>
      <c r="L365" s="10" t="n">
        <v>3879.63</v>
      </c>
      <c r="M365" s="10" t="n">
        <v>3846.08</v>
      </c>
      <c r="N365" s="10" t="n">
        <v>3893.35</v>
      </c>
      <c r="O365" s="10" t="n">
        <v>3907.28</v>
      </c>
      <c r="P365" s="10" t="n">
        <v>3963.81</v>
      </c>
      <c r="Q365" s="10" t="n">
        <v>3953.25</v>
      </c>
      <c r="R365" s="10" t="n">
        <v>3953.33</v>
      </c>
      <c r="S365" s="10" t="n">
        <v>3951.79</v>
      </c>
      <c r="T365" s="10" t="n">
        <v>3880</v>
      </c>
      <c r="U365" s="10" t="n">
        <v>3870.82</v>
      </c>
      <c r="V365" s="10" t="n">
        <v>3867.4</v>
      </c>
      <c r="W365" s="10" t="n">
        <v>3855.62</v>
      </c>
      <c r="X365" s="10" t="n">
        <v>3850.96</v>
      </c>
      <c r="Y365" s="10" t="n">
        <v>3857.79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798.96</v>
      </c>
      <c r="C366" s="10" t="n">
        <v>3806.4</v>
      </c>
      <c r="D366" s="10" t="n">
        <v>3810.32</v>
      </c>
      <c r="E366" s="10" t="n">
        <v>3803.61</v>
      </c>
      <c r="F366" s="10" t="n">
        <v>3822.92</v>
      </c>
      <c r="G366" s="10" t="n">
        <v>3820.73</v>
      </c>
      <c r="H366" s="10" t="n">
        <v>3819.12</v>
      </c>
      <c r="I366" s="10" t="n">
        <v>3817.78</v>
      </c>
      <c r="J366" s="10" t="n">
        <v>3817.15</v>
      </c>
      <c r="K366" s="10" t="n">
        <v>3811.49</v>
      </c>
      <c r="L366" s="10" t="n">
        <v>3811.34</v>
      </c>
      <c r="M366" s="10" t="n">
        <v>3808.25</v>
      </c>
      <c r="N366" s="10" t="n">
        <v>3800.89</v>
      </c>
      <c r="O366" s="10" t="n">
        <v>3800.69</v>
      </c>
      <c r="P366" s="10" t="n">
        <v>3876.81</v>
      </c>
      <c r="Q366" s="10" t="n">
        <v>3869.42</v>
      </c>
      <c r="R366" s="10" t="n">
        <v>3866.22</v>
      </c>
      <c r="S366" s="10" t="n">
        <v>3863.24</v>
      </c>
      <c r="T366" s="10" t="n">
        <v>3798.8</v>
      </c>
      <c r="U366" s="10" t="n">
        <v>3793.48</v>
      </c>
      <c r="V366" s="10" t="n">
        <v>3793.93</v>
      </c>
      <c r="W366" s="10" t="n">
        <v>3778.03</v>
      </c>
      <c r="X366" s="10" t="n">
        <v>3792.87</v>
      </c>
      <c r="Y366" s="10" t="n">
        <v>3746.24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840.18</v>
      </c>
      <c r="C367" s="10" t="n">
        <v>3847.62</v>
      </c>
      <c r="D367" s="10" t="n">
        <v>3839.92</v>
      </c>
      <c r="E367" s="10" t="n">
        <v>3843.1</v>
      </c>
      <c r="F367" s="10" t="n">
        <v>3872.77</v>
      </c>
      <c r="G367" s="10" t="n">
        <v>3844.97</v>
      </c>
      <c r="H367" s="10" t="n">
        <v>3846.18</v>
      </c>
      <c r="I367" s="10" t="n">
        <v>3859.6</v>
      </c>
      <c r="J367" s="10" t="n">
        <v>3859.31</v>
      </c>
      <c r="K367" s="10" t="n">
        <v>3862.42</v>
      </c>
      <c r="L367" s="10" t="n">
        <v>3853.84</v>
      </c>
      <c r="M367" s="10" t="n">
        <v>3844.47</v>
      </c>
      <c r="N367" s="10" t="n">
        <v>3851.82</v>
      </c>
      <c r="O367" s="10" t="n">
        <v>3850.33</v>
      </c>
      <c r="P367" s="10" t="n">
        <v>3923.9</v>
      </c>
      <c r="Q367" s="10" t="n">
        <v>3919.01</v>
      </c>
      <c r="R367" s="10" t="n">
        <v>3920.1</v>
      </c>
      <c r="S367" s="10" t="n">
        <v>3908.84</v>
      </c>
      <c r="T367" s="10" t="n">
        <v>3842.37</v>
      </c>
      <c r="U367" s="10" t="n">
        <v>3831.61</v>
      </c>
      <c r="V367" s="10" t="n">
        <v>3820.11</v>
      </c>
      <c r="W367" s="10" t="n">
        <v>3818.23</v>
      </c>
      <c r="X367" s="10" t="n">
        <v>3814.25</v>
      </c>
      <c r="Y367" s="10" t="n">
        <v>3812.52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775.99</v>
      </c>
      <c r="C368" s="10" t="n">
        <v>3810.5</v>
      </c>
      <c r="D368" s="10" t="n">
        <v>3827.44</v>
      </c>
      <c r="E368" s="10" t="n">
        <v>3827.34</v>
      </c>
      <c r="F368" s="10" t="n">
        <v>3831.07</v>
      </c>
      <c r="G368" s="10" t="n">
        <v>3831.01</v>
      </c>
      <c r="H368" s="10" t="n">
        <v>3830.7</v>
      </c>
      <c r="I368" s="10" t="n">
        <v>3831.54</v>
      </c>
      <c r="J368" s="10" t="n">
        <v>3832.78</v>
      </c>
      <c r="K368" s="10" t="n">
        <v>3829.06</v>
      </c>
      <c r="L368" s="10" t="n">
        <v>3826.11</v>
      </c>
      <c r="M368" s="10" t="n">
        <v>3830.16</v>
      </c>
      <c r="N368" s="10" t="n">
        <v>3824.52</v>
      </c>
      <c r="O368" s="10" t="n">
        <v>3827.98</v>
      </c>
      <c r="P368" s="10" t="n">
        <v>3879.75</v>
      </c>
      <c r="Q368" s="10" t="n">
        <v>3875.38</v>
      </c>
      <c r="R368" s="10" t="n">
        <v>3876.98</v>
      </c>
      <c r="S368" s="10" t="n">
        <v>3871.1</v>
      </c>
      <c r="T368" s="10" t="n">
        <v>3811.6</v>
      </c>
      <c r="U368" s="10" t="n">
        <v>3803.89</v>
      </c>
      <c r="V368" s="10" t="n">
        <v>3800.65</v>
      </c>
      <c r="W368" s="10" t="n">
        <v>3783.17</v>
      </c>
      <c r="X368" s="10" t="n">
        <v>3777.43</v>
      </c>
      <c r="Y368" s="10" t="n">
        <v>3772.03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823.43</v>
      </c>
      <c r="C369" s="10" t="n">
        <v>3880.18</v>
      </c>
      <c r="D369" s="10" t="n">
        <v>3892.85</v>
      </c>
      <c r="E369" s="10" t="n">
        <v>3893.51</v>
      </c>
      <c r="F369" s="10" t="n">
        <v>3903.54</v>
      </c>
      <c r="G369" s="10" t="n">
        <v>3900.28</v>
      </c>
      <c r="H369" s="10" t="n">
        <v>3905.43</v>
      </c>
      <c r="I369" s="10" t="n">
        <v>3873.95</v>
      </c>
      <c r="J369" s="10" t="n">
        <v>3880.96</v>
      </c>
      <c r="K369" s="10" t="n">
        <v>3876.42</v>
      </c>
      <c r="L369" s="10" t="n">
        <v>3872.89</v>
      </c>
      <c r="M369" s="10" t="n">
        <v>3897.15</v>
      </c>
      <c r="N369" s="10" t="n">
        <v>3894.95</v>
      </c>
      <c r="O369" s="10" t="n">
        <v>3875.1</v>
      </c>
      <c r="P369" s="10" t="n">
        <v>3953.94</v>
      </c>
      <c r="Q369" s="10" t="n">
        <v>3949.01</v>
      </c>
      <c r="R369" s="10" t="n">
        <v>3952.28</v>
      </c>
      <c r="S369" s="10" t="n">
        <v>3939.5</v>
      </c>
      <c r="T369" s="10" t="n">
        <v>3890.4</v>
      </c>
      <c r="U369" s="10" t="n">
        <v>3878</v>
      </c>
      <c r="V369" s="10" t="n">
        <v>3822.03</v>
      </c>
      <c r="W369" s="10" t="n">
        <v>3874.51</v>
      </c>
      <c r="X369" s="10" t="n">
        <v>3863.83</v>
      </c>
      <c r="Y369" s="10" t="n">
        <v>3850.17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786.88</v>
      </c>
      <c r="C370" s="10" t="n">
        <v>3800.86</v>
      </c>
      <c r="D370" s="10" t="n">
        <v>3808.4</v>
      </c>
      <c r="E370" s="10" t="n">
        <v>3808.29</v>
      </c>
      <c r="F370" s="10" t="n">
        <v>3812.03</v>
      </c>
      <c r="G370" s="10" t="n">
        <v>3814.14</v>
      </c>
      <c r="H370" s="10" t="n">
        <v>3812.15</v>
      </c>
      <c r="I370" s="10" t="n">
        <v>3807.7</v>
      </c>
      <c r="J370" s="10" t="n">
        <v>3810.93</v>
      </c>
      <c r="K370" s="10" t="n">
        <v>3807.13</v>
      </c>
      <c r="L370" s="10" t="n">
        <v>3804.18</v>
      </c>
      <c r="M370" s="10" t="n">
        <v>3801.68</v>
      </c>
      <c r="N370" s="10" t="n">
        <v>3775.35</v>
      </c>
      <c r="O370" s="10" t="n">
        <v>3806.38</v>
      </c>
      <c r="P370" s="10" t="n">
        <v>3857.69</v>
      </c>
      <c r="Q370" s="10" t="n">
        <v>3852.73</v>
      </c>
      <c r="R370" s="10" t="n">
        <v>3854.57</v>
      </c>
      <c r="S370" s="10" t="n">
        <v>3841.45</v>
      </c>
      <c r="T370" s="10" t="n">
        <v>3790.74</v>
      </c>
      <c r="U370" s="10" t="n">
        <v>3778.91</v>
      </c>
      <c r="V370" s="10" t="n">
        <v>3755.81</v>
      </c>
      <c r="W370" s="10" t="n">
        <v>3779.23</v>
      </c>
      <c r="X370" s="10" t="n">
        <v>3777.91</v>
      </c>
      <c r="Y370" s="10" t="n">
        <v>3778.06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909.59</v>
      </c>
      <c r="C371" s="10" t="n">
        <v>3925.09</v>
      </c>
      <c r="D371" s="10" t="n">
        <v>3935.55</v>
      </c>
      <c r="E371" s="10" t="n">
        <v>3935.89</v>
      </c>
      <c r="F371" s="10" t="n">
        <v>3940.95</v>
      </c>
      <c r="G371" s="10" t="n">
        <v>3941.64</v>
      </c>
      <c r="H371" s="10" t="n">
        <v>3946.08</v>
      </c>
      <c r="I371" s="10" t="n">
        <v>3942.16</v>
      </c>
      <c r="J371" s="10" t="n">
        <v>3939.46</v>
      </c>
      <c r="K371" s="10" t="n">
        <v>3938.07</v>
      </c>
      <c r="L371" s="10" t="n">
        <v>3937.33</v>
      </c>
      <c r="M371" s="10" t="n">
        <v>3938.17</v>
      </c>
      <c r="N371" s="10" t="n">
        <v>3938.75</v>
      </c>
      <c r="O371" s="10" t="n">
        <v>3945.6</v>
      </c>
      <c r="P371" s="10" t="n">
        <v>3998.49</v>
      </c>
      <c r="Q371" s="10" t="n">
        <v>4002.96</v>
      </c>
      <c r="R371" s="10" t="n">
        <v>4004.42</v>
      </c>
      <c r="S371" s="10" t="n">
        <v>3997.13</v>
      </c>
      <c r="T371" s="10" t="n">
        <v>3938.26</v>
      </c>
      <c r="U371" s="10" t="n">
        <v>3826.45</v>
      </c>
      <c r="V371" s="10" t="n">
        <v>3925.56</v>
      </c>
      <c r="W371" s="10" t="n">
        <v>3879.2</v>
      </c>
      <c r="X371" s="10" t="n">
        <v>3912.08</v>
      </c>
      <c r="Y371" s="10" t="n">
        <v>3905.16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889.48</v>
      </c>
      <c r="C372" s="10" t="n">
        <v>3890.35</v>
      </c>
      <c r="D372" s="10" t="n">
        <v>3894.5</v>
      </c>
      <c r="E372" s="10" t="n">
        <v>3893.57</v>
      </c>
      <c r="F372" s="10" t="n">
        <v>3901.56</v>
      </c>
      <c r="G372" s="10" t="n">
        <v>3894.55</v>
      </c>
      <c r="H372" s="10" t="n">
        <v>3918.95</v>
      </c>
      <c r="I372" s="10" t="n">
        <v>3916.16</v>
      </c>
      <c r="J372" s="10" t="n">
        <v>3917.37</v>
      </c>
      <c r="K372" s="10" t="n">
        <v>3912.4</v>
      </c>
      <c r="L372" s="10" t="n">
        <v>3914.1</v>
      </c>
      <c r="M372" s="10" t="n">
        <v>3911.41</v>
      </c>
      <c r="N372" s="10" t="n">
        <v>3902.28</v>
      </c>
      <c r="O372" s="10" t="n">
        <v>3917.36</v>
      </c>
      <c r="P372" s="10" t="n">
        <v>3957.42</v>
      </c>
      <c r="Q372" s="10" t="n">
        <v>3962.41</v>
      </c>
      <c r="R372" s="10" t="n">
        <v>3968.95</v>
      </c>
      <c r="S372" s="10" t="n">
        <v>3967.84</v>
      </c>
      <c r="T372" s="10" t="n">
        <v>3891.04</v>
      </c>
      <c r="U372" s="10" t="n">
        <v>3898.41</v>
      </c>
      <c r="V372" s="10" t="n">
        <v>3896.26</v>
      </c>
      <c r="W372" s="10" t="n">
        <v>3889.41</v>
      </c>
      <c r="X372" s="10" t="n">
        <v>3890.68</v>
      </c>
      <c r="Y372" s="10" t="n">
        <v>3889.11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776.52</v>
      </c>
      <c r="C373" s="10" t="n">
        <v>3797.36</v>
      </c>
      <c r="D373" s="10" t="n">
        <v>3806.89</v>
      </c>
      <c r="E373" s="10" t="n">
        <v>3810.84</v>
      </c>
      <c r="F373" s="10" t="n">
        <v>3810.95</v>
      </c>
      <c r="G373" s="10" t="n">
        <v>3809.98</v>
      </c>
      <c r="H373" s="10" t="n">
        <v>3809.33</v>
      </c>
      <c r="I373" s="10" t="n">
        <v>3809.51</v>
      </c>
      <c r="J373" s="10" t="n">
        <v>3814.57</v>
      </c>
      <c r="K373" s="10" t="n">
        <v>3811.38</v>
      </c>
      <c r="L373" s="10" t="n">
        <v>3811.44</v>
      </c>
      <c r="M373" s="10" t="n">
        <v>3805.77</v>
      </c>
      <c r="N373" s="10" t="n">
        <v>3803.81</v>
      </c>
      <c r="O373" s="10" t="n">
        <v>3810.57</v>
      </c>
      <c r="P373" s="10" t="n">
        <v>3871.88</v>
      </c>
      <c r="Q373" s="10" t="n">
        <v>3866.11</v>
      </c>
      <c r="R373" s="10" t="n">
        <v>3867.9</v>
      </c>
      <c r="S373" s="10" t="n">
        <v>3861.05</v>
      </c>
      <c r="T373" s="10" t="n">
        <v>3777.54</v>
      </c>
      <c r="U373" s="10" t="n">
        <v>3782.46</v>
      </c>
      <c r="V373" s="10" t="n">
        <v>3777.3</v>
      </c>
      <c r="W373" s="10" t="n">
        <v>3743.41</v>
      </c>
      <c r="X373" s="10" t="n">
        <v>3720.11</v>
      </c>
      <c r="Y373" s="10" t="n">
        <v>3712.33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688.83</v>
      </c>
      <c r="C374" s="10" t="n">
        <v>3753.31</v>
      </c>
      <c r="D374" s="10" t="n">
        <v>3761.58</v>
      </c>
      <c r="E374" s="10" t="n">
        <v>3771.16</v>
      </c>
      <c r="F374" s="10" t="n">
        <v>3777</v>
      </c>
      <c r="G374" s="10" t="n">
        <v>3770.65</v>
      </c>
      <c r="H374" s="10" t="n">
        <v>3773.06</v>
      </c>
      <c r="I374" s="10" t="n">
        <v>3771.14</v>
      </c>
      <c r="J374" s="10" t="n">
        <v>3772.59</v>
      </c>
      <c r="K374" s="10" t="n">
        <v>3770.75</v>
      </c>
      <c r="L374" s="10" t="n">
        <v>3769.08</v>
      </c>
      <c r="M374" s="10" t="n">
        <v>3768.44</v>
      </c>
      <c r="N374" s="10" t="n">
        <v>3742.49</v>
      </c>
      <c r="O374" s="10" t="n">
        <v>3776.38</v>
      </c>
      <c r="P374" s="10" t="n">
        <v>3834.25</v>
      </c>
      <c r="Q374" s="10" t="n">
        <v>3835.07</v>
      </c>
      <c r="R374" s="10" t="n">
        <v>3820.44</v>
      </c>
      <c r="S374" s="10" t="n">
        <v>3829.96</v>
      </c>
      <c r="T374" s="10" t="n">
        <v>3757.02</v>
      </c>
      <c r="U374" s="10" t="n">
        <v>3753.29</v>
      </c>
      <c r="V374" s="10" t="n">
        <v>3746.09</v>
      </c>
      <c r="W374" s="10" t="n">
        <v>3690.71</v>
      </c>
      <c r="X374" s="10" t="n">
        <v>3688.31</v>
      </c>
      <c r="Y374" s="10" t="n">
        <v>3732.78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806.91</v>
      </c>
      <c r="C375" s="10" t="n">
        <v>3819.82</v>
      </c>
      <c r="D375" s="10" t="n">
        <v>3827.75</v>
      </c>
      <c r="E375" s="10" t="n">
        <v>3836.67</v>
      </c>
      <c r="F375" s="10" t="n">
        <v>3844.65</v>
      </c>
      <c r="G375" s="10" t="n">
        <v>3843.6</v>
      </c>
      <c r="H375" s="10" t="n">
        <v>3844.88</v>
      </c>
      <c r="I375" s="10" t="n">
        <v>3841.73</v>
      </c>
      <c r="J375" s="10" t="n">
        <v>3841.59</v>
      </c>
      <c r="K375" s="10" t="n">
        <v>3839.45</v>
      </c>
      <c r="L375" s="10" t="n">
        <v>3834.84</v>
      </c>
      <c r="M375" s="10" t="n">
        <v>3839.72</v>
      </c>
      <c r="N375" s="10" t="n">
        <v>3834.18</v>
      </c>
      <c r="O375" s="10" t="n">
        <v>3841.31</v>
      </c>
      <c r="P375" s="10" t="n">
        <v>3906.36</v>
      </c>
      <c r="Q375" s="10" t="n">
        <v>3901.13</v>
      </c>
      <c r="R375" s="10" t="n">
        <v>3904.32</v>
      </c>
      <c r="S375" s="10" t="n">
        <v>3896.18</v>
      </c>
      <c r="T375" s="10" t="n">
        <v>3828.89</v>
      </c>
      <c r="U375" s="10" t="n">
        <v>3816.09</v>
      </c>
      <c r="V375" s="10" t="n">
        <v>3816.19</v>
      </c>
      <c r="W375" s="10" t="n">
        <v>3809.54</v>
      </c>
      <c r="X375" s="10" t="n">
        <v>3807.25</v>
      </c>
      <c r="Y375" s="10" t="n">
        <v>3804.25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747.07</v>
      </c>
      <c r="C376" s="10" t="n">
        <v>3749.26</v>
      </c>
      <c r="D376" s="10" t="n">
        <v>3805.87</v>
      </c>
      <c r="E376" s="10" t="n">
        <v>3809.55</v>
      </c>
      <c r="F376" s="10" t="n">
        <v>3816.35</v>
      </c>
      <c r="G376" s="10" t="n">
        <v>3820.23</v>
      </c>
      <c r="H376" s="10" t="n">
        <v>3803.47</v>
      </c>
      <c r="I376" s="10" t="n">
        <v>3813.94</v>
      </c>
      <c r="J376" s="10" t="n">
        <v>3802.57</v>
      </c>
      <c r="K376" s="10" t="n">
        <v>3768.89</v>
      </c>
      <c r="L376" s="10" t="n">
        <v>3779.23</v>
      </c>
      <c r="M376" s="10" t="n">
        <v>3788.66</v>
      </c>
      <c r="N376" s="10" t="n">
        <v>3797.54</v>
      </c>
      <c r="O376" s="10" t="n">
        <v>3803.76</v>
      </c>
      <c r="P376" s="10" t="n">
        <v>3870.75</v>
      </c>
      <c r="Q376" s="10" t="n">
        <v>3876.05</v>
      </c>
      <c r="R376" s="10" t="n">
        <v>3868.7</v>
      </c>
      <c r="S376" s="10" t="n">
        <v>3834.15</v>
      </c>
      <c r="T376" s="10" t="n">
        <v>3762.16</v>
      </c>
      <c r="U376" s="10" t="n">
        <v>3779.28</v>
      </c>
      <c r="V376" s="10" t="n">
        <v>3776.37</v>
      </c>
      <c r="W376" s="10" t="n">
        <v>3765.51</v>
      </c>
      <c r="X376" s="10" t="n">
        <v>3751.18</v>
      </c>
      <c r="Y376" s="10" t="n">
        <v>3745.28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730.35</v>
      </c>
      <c r="C377" s="10" t="n">
        <v>3724.5</v>
      </c>
      <c r="D377" s="10" t="n">
        <v>3824.34</v>
      </c>
      <c r="E377" s="10" t="n">
        <v>3824.65</v>
      </c>
      <c r="F377" s="10" t="n">
        <v>3825.19</v>
      </c>
      <c r="G377" s="10" t="n">
        <v>3826.36</v>
      </c>
      <c r="H377" s="10" t="n">
        <v>3827.39</v>
      </c>
      <c r="I377" s="10" t="n">
        <v>3787.58</v>
      </c>
      <c r="J377" s="10" t="n">
        <v>3814.46</v>
      </c>
      <c r="K377" s="10" t="n">
        <v>3811.34</v>
      </c>
      <c r="L377" s="10" t="n">
        <v>3815.33</v>
      </c>
      <c r="M377" s="10" t="n">
        <v>3816.08</v>
      </c>
      <c r="N377" s="10" t="n">
        <v>3822.04</v>
      </c>
      <c r="O377" s="10" t="n">
        <v>3829.31</v>
      </c>
      <c r="P377" s="10" t="n">
        <v>3890.9</v>
      </c>
      <c r="Q377" s="10" t="n">
        <v>3886.3</v>
      </c>
      <c r="R377" s="10" t="n">
        <v>3890.7</v>
      </c>
      <c r="S377" s="10" t="n">
        <v>3884.07</v>
      </c>
      <c r="T377" s="10" t="n">
        <v>3798.57</v>
      </c>
      <c r="U377" s="10" t="n">
        <v>3801.74</v>
      </c>
      <c r="V377" s="10" t="n">
        <v>3799.25</v>
      </c>
      <c r="W377" s="10" t="n">
        <v>3772.07</v>
      </c>
      <c r="X377" s="10" t="n">
        <v>3762.22</v>
      </c>
      <c r="Y377" s="10" t="n">
        <v>3751.65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764.42</v>
      </c>
      <c r="C378" s="10" t="n">
        <v>3763.43</v>
      </c>
      <c r="D378" s="10" t="n">
        <v>3774.12</v>
      </c>
      <c r="E378" s="10" t="n">
        <v>3754.14</v>
      </c>
      <c r="F378" s="10" t="n">
        <v>3729.92</v>
      </c>
      <c r="G378" s="10" t="n">
        <v>3795.01</v>
      </c>
      <c r="H378" s="10" t="n">
        <v>3793.19</v>
      </c>
      <c r="I378" s="10" t="n">
        <v>3782.24</v>
      </c>
      <c r="J378" s="10" t="n">
        <v>3793.83</v>
      </c>
      <c r="K378" s="10" t="n">
        <v>3788.84</v>
      </c>
      <c r="L378" s="10" t="n">
        <v>3778.1</v>
      </c>
      <c r="M378" s="10" t="n">
        <v>3794.47</v>
      </c>
      <c r="N378" s="10" t="n">
        <v>3792.52</v>
      </c>
      <c r="O378" s="10" t="n">
        <v>3799.79</v>
      </c>
      <c r="P378" s="10" t="n">
        <v>3860.31</v>
      </c>
      <c r="Q378" s="10" t="n">
        <v>3858.48</v>
      </c>
      <c r="R378" s="10" t="n">
        <v>3862.84</v>
      </c>
      <c r="S378" s="10" t="n">
        <v>3853.58</v>
      </c>
      <c r="T378" s="10" t="n">
        <v>3794.62</v>
      </c>
      <c r="U378" s="10" t="n">
        <v>3782.11</v>
      </c>
      <c r="V378" s="10" t="n">
        <v>3782.66</v>
      </c>
      <c r="W378" s="10" t="n">
        <v>3775.23</v>
      </c>
      <c r="X378" s="10" t="n">
        <v>3742.09</v>
      </c>
      <c r="Y378" s="10" t="n">
        <v>3740.91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3746.57</v>
      </c>
      <c r="C379" s="10" t="n">
        <v>3740.81</v>
      </c>
      <c r="D379" s="10" t="n">
        <v>3727.59</v>
      </c>
      <c r="E379" s="10" t="n">
        <v>3729.62</v>
      </c>
      <c r="F379" s="10" t="n">
        <v>3724.4</v>
      </c>
      <c r="G379" s="10" t="n">
        <v>3762.05</v>
      </c>
      <c r="H379" s="10" t="n">
        <v>3772.2</v>
      </c>
      <c r="I379" s="10" t="n">
        <v>3800.28</v>
      </c>
      <c r="J379" s="10" t="n">
        <v>3792.85</v>
      </c>
      <c r="K379" s="10" t="n">
        <v>3786.89</v>
      </c>
      <c r="L379" s="10" t="n">
        <v>3789.19</v>
      </c>
      <c r="M379" s="10" t="n">
        <v>3794.55</v>
      </c>
      <c r="N379" s="10" t="n">
        <v>3792.93</v>
      </c>
      <c r="O379" s="10" t="n">
        <v>3802.07</v>
      </c>
      <c r="P379" s="10" t="n">
        <v>3872.04</v>
      </c>
      <c r="Q379" s="10" t="n">
        <v>3867.47</v>
      </c>
      <c r="R379" s="10" t="n">
        <v>3869.87</v>
      </c>
      <c r="S379" s="10" t="n">
        <v>3851.67</v>
      </c>
      <c r="T379" s="10" t="n">
        <v>3797</v>
      </c>
      <c r="U379" s="10" t="n">
        <v>3787.51</v>
      </c>
      <c r="V379" s="10" t="n">
        <v>3783.36</v>
      </c>
      <c r="W379" s="10" t="n">
        <v>3765.81</v>
      </c>
      <c r="X379" s="10" t="n">
        <v>3756.11</v>
      </c>
      <c r="Y379" s="10" t="n">
        <v>3765.77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3863.47</v>
      </c>
      <c r="C380" s="10" t="n">
        <v>3870.84</v>
      </c>
      <c r="D380" s="10" t="n">
        <v>3879.28</v>
      </c>
      <c r="E380" s="10" t="n">
        <v>3881.06</v>
      </c>
      <c r="F380" s="10" t="n">
        <v>3885.31</v>
      </c>
      <c r="G380" s="10" t="n">
        <v>3874.92</v>
      </c>
      <c r="H380" s="10" t="n">
        <v>3876.24</v>
      </c>
      <c r="I380" s="10" t="n">
        <v>3839.58</v>
      </c>
      <c r="J380" s="10" t="n">
        <v>3840.96</v>
      </c>
      <c r="K380" s="10" t="n">
        <v>3844.02</v>
      </c>
      <c r="L380" s="10" t="n">
        <v>3845.39</v>
      </c>
      <c r="M380" s="10" t="n">
        <v>3870.91</v>
      </c>
      <c r="N380" s="10" t="n">
        <v>3871.01</v>
      </c>
      <c r="O380" s="10" t="n">
        <v>3877.69</v>
      </c>
      <c r="P380" s="10" t="n">
        <v>3934.46</v>
      </c>
      <c r="Q380" s="10" t="n">
        <v>3929.04</v>
      </c>
      <c r="R380" s="10" t="n">
        <v>3932.95</v>
      </c>
      <c r="S380" s="10" t="n">
        <v>3921.89</v>
      </c>
      <c r="T380" s="10" t="n">
        <v>3868.97</v>
      </c>
      <c r="U380" s="10" t="n">
        <v>3849.4</v>
      </c>
      <c r="V380" s="10" t="n">
        <v>3848.27</v>
      </c>
      <c r="W380" s="10" t="n">
        <v>3854.6</v>
      </c>
      <c r="X380" s="10" t="n">
        <v>3847.59</v>
      </c>
      <c r="Y380" s="10" t="n">
        <v>3840.74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871.29</v>
      </c>
      <c r="C381" s="10" t="n">
        <v>3886.05</v>
      </c>
      <c r="D381" s="10" t="n">
        <v>3902.16</v>
      </c>
      <c r="E381" s="10" t="n">
        <v>3910.38</v>
      </c>
      <c r="F381" s="10" t="n">
        <v>3907.26</v>
      </c>
      <c r="G381" s="10" t="n">
        <v>3908.8</v>
      </c>
      <c r="H381" s="10" t="n">
        <v>3888.39</v>
      </c>
      <c r="I381" s="10" t="n">
        <v>3901.58</v>
      </c>
      <c r="J381" s="10" t="n">
        <v>3901.17</v>
      </c>
      <c r="K381" s="10" t="n">
        <v>3898.84</v>
      </c>
      <c r="L381" s="10" t="n">
        <v>3899.03</v>
      </c>
      <c r="M381" s="10" t="n">
        <v>3895.67</v>
      </c>
      <c r="N381" s="10" t="n">
        <v>3883.53</v>
      </c>
      <c r="O381" s="10" t="n">
        <v>3895.63</v>
      </c>
      <c r="P381" s="10" t="n">
        <v>3931.87</v>
      </c>
      <c r="Q381" s="10" t="n">
        <v>3909.55</v>
      </c>
      <c r="R381" s="10" t="n">
        <v>3929.06</v>
      </c>
      <c r="S381" s="10" t="n">
        <v>3952.54</v>
      </c>
      <c r="T381" s="10" t="n">
        <v>3893.78</v>
      </c>
      <c r="U381" s="10" t="n">
        <v>3886.38</v>
      </c>
      <c r="V381" s="10" t="n">
        <v>3883.3</v>
      </c>
      <c r="W381" s="10" t="n">
        <v>3880.52</v>
      </c>
      <c r="X381" s="10" t="n">
        <v>3874.86</v>
      </c>
      <c r="Y381" s="10" t="n">
        <v>3866.08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709.52</v>
      </c>
      <c r="C382" s="10" t="n">
        <v>3715</v>
      </c>
      <c r="D382" s="10" t="n">
        <v>3729.12</v>
      </c>
      <c r="E382" s="10" t="n">
        <v>3729.11</v>
      </c>
      <c r="F382" s="10" t="n">
        <v>3730.29</v>
      </c>
      <c r="G382" s="10" t="n">
        <v>3729.21</v>
      </c>
      <c r="H382" s="10" t="n">
        <v>3727.11</v>
      </c>
      <c r="I382" s="10" t="n">
        <v>3723.75</v>
      </c>
      <c r="J382" s="10" t="n">
        <v>3725.93</v>
      </c>
      <c r="K382" s="10" t="n">
        <v>3725.55</v>
      </c>
      <c r="L382" s="10" t="n">
        <v>3722.24</v>
      </c>
      <c r="M382" s="10" t="n">
        <v>3718.71</v>
      </c>
      <c r="N382" s="10" t="n">
        <v>3722.55</v>
      </c>
      <c r="O382" s="10" t="n">
        <v>3730.27</v>
      </c>
      <c r="P382" s="10" t="n">
        <v>3787.65</v>
      </c>
      <c r="Q382" s="10" t="n">
        <v>3785.63</v>
      </c>
      <c r="R382" s="10" t="n">
        <v>3787.21</v>
      </c>
      <c r="S382" s="10" t="n">
        <v>3778.68</v>
      </c>
      <c r="T382" s="10" t="n">
        <v>3716.41</v>
      </c>
      <c r="U382" s="10" t="n">
        <v>3708.77</v>
      </c>
      <c r="V382" s="10" t="n">
        <v>3693.17</v>
      </c>
      <c r="W382" s="10" t="n">
        <v>3691.12</v>
      </c>
      <c r="X382" s="10" t="n">
        <v>3689.81</v>
      </c>
      <c r="Y382" s="10" t="n">
        <v>3688.85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698.26</v>
      </c>
      <c r="C383" s="10" t="n">
        <v>3709.09</v>
      </c>
      <c r="D383" s="10" t="n">
        <v>3714.78</v>
      </c>
      <c r="E383" s="10" t="n">
        <v>3717.04</v>
      </c>
      <c r="F383" s="10" t="n">
        <v>3717.45</v>
      </c>
      <c r="G383" s="10" t="n">
        <v>3714.68</v>
      </c>
      <c r="H383" s="10" t="n">
        <v>3715.77</v>
      </c>
      <c r="I383" s="10" t="n">
        <v>3712.91</v>
      </c>
      <c r="J383" s="10" t="n">
        <v>3714.05</v>
      </c>
      <c r="K383" s="10" t="n">
        <v>3710.24</v>
      </c>
      <c r="L383" s="10" t="n">
        <v>3709.94</v>
      </c>
      <c r="M383" s="10" t="n">
        <v>3713.63</v>
      </c>
      <c r="N383" s="10" t="n">
        <v>3712.98</v>
      </c>
      <c r="O383" s="10" t="n">
        <v>3717.64</v>
      </c>
      <c r="P383" s="10" t="n">
        <v>3776.05</v>
      </c>
      <c r="Q383" s="10" t="n">
        <v>3778.43</v>
      </c>
      <c r="R383" s="10" t="n">
        <v>3777.34</v>
      </c>
      <c r="S383" s="10" t="n">
        <v>3770.36</v>
      </c>
      <c r="T383" s="10" t="n">
        <v>3711.9</v>
      </c>
      <c r="U383" s="10" t="n">
        <v>3705.69</v>
      </c>
      <c r="V383" s="10" t="n">
        <v>3698.9</v>
      </c>
      <c r="W383" s="10" t="n">
        <v>3694.34</v>
      </c>
      <c r="X383" s="10" t="n">
        <v>3691.34</v>
      </c>
      <c r="Y383" s="10" t="n">
        <v>3688.09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727.09</v>
      </c>
      <c r="C384" s="10" t="n">
        <v>3786.87</v>
      </c>
      <c r="D384" s="10" t="n">
        <v>3797.02</v>
      </c>
      <c r="E384" s="10" t="n">
        <v>3798.07</v>
      </c>
      <c r="F384" s="10" t="n">
        <v>3798.95</v>
      </c>
      <c r="G384" s="10" t="n">
        <v>3799.43</v>
      </c>
      <c r="H384" s="10" t="n">
        <v>3795.8</v>
      </c>
      <c r="I384" s="10" t="n">
        <v>3795.14</v>
      </c>
      <c r="J384" s="10" t="n">
        <v>3791.4</v>
      </c>
      <c r="K384" s="10" t="n">
        <v>3789.85</v>
      </c>
      <c r="L384" s="10" t="n">
        <v>3788.86</v>
      </c>
      <c r="M384" s="10" t="n">
        <v>3788.28</v>
      </c>
      <c r="N384" s="10" t="n">
        <v>3785.35</v>
      </c>
      <c r="O384" s="10" t="n">
        <v>3797.1</v>
      </c>
      <c r="P384" s="10" t="n">
        <v>3861.67</v>
      </c>
      <c r="Q384" s="10" t="n">
        <v>3858.44</v>
      </c>
      <c r="R384" s="10" t="n">
        <v>3856.25</v>
      </c>
      <c r="S384" s="10" t="n">
        <v>3855.27</v>
      </c>
      <c r="T384" s="10" t="n">
        <v>3792.04</v>
      </c>
      <c r="U384" s="10" t="n">
        <v>3788.65</v>
      </c>
      <c r="V384" s="10" t="n">
        <v>3781.03</v>
      </c>
      <c r="W384" s="10" t="n">
        <v>3783.01</v>
      </c>
      <c r="X384" s="10" t="n">
        <v>3782.43</v>
      </c>
      <c r="Y384" s="10" t="n">
        <v>3778.71</v>
      </c>
    </row>
    <row r="385" customFormat="false" ht="15" hidden="false" customHeight="false" outlineLevel="0" collapsed="false">
      <c r="A385" s="8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</row>
    <row r="386" customFormat="false" ht="15" hidden="false" customHeight="false" outlineLevel="0" collapsed="false">
      <c r="A386" s="8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</row>
    <row r="387" customFormat="false" ht="15" hidden="false" customHeight="false" outlineLevel="0" collapsed="false">
      <c r="A387" s="8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</row>
    <row r="389" customFormat="false" ht="1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fals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false" outlineLevel="0" collapsed="false">
      <c r="A391" s="8" t="n">
        <v>1</v>
      </c>
      <c r="B391" s="10" t="n">
        <v>4561.86</v>
      </c>
      <c r="C391" s="10" t="n">
        <v>4578.87</v>
      </c>
      <c r="D391" s="10" t="n">
        <v>4525.79</v>
      </c>
      <c r="E391" s="10" t="n">
        <v>4523.85</v>
      </c>
      <c r="F391" s="10" t="n">
        <v>4500.83</v>
      </c>
      <c r="G391" s="10" t="n">
        <v>4542.87</v>
      </c>
      <c r="H391" s="10" t="n">
        <v>4610.97</v>
      </c>
      <c r="I391" s="10" t="n">
        <v>4600.97</v>
      </c>
      <c r="J391" s="10" t="n">
        <v>4517.19</v>
      </c>
      <c r="K391" s="10" t="n">
        <v>4627.6</v>
      </c>
      <c r="L391" s="10" t="n">
        <v>4484.46</v>
      </c>
      <c r="M391" s="10" t="n">
        <v>4517.4</v>
      </c>
      <c r="N391" s="10" t="n">
        <v>4523.51</v>
      </c>
      <c r="O391" s="10" t="n">
        <v>4527.76</v>
      </c>
      <c r="P391" s="10" t="n">
        <v>4612.63</v>
      </c>
      <c r="Q391" s="10" t="n">
        <v>4587.01</v>
      </c>
      <c r="R391" s="10" t="n">
        <v>4583.67</v>
      </c>
      <c r="S391" s="10" t="n">
        <v>4595.93</v>
      </c>
      <c r="T391" s="10" t="n">
        <v>4605.74</v>
      </c>
      <c r="U391" s="10" t="n">
        <v>4596.27</v>
      </c>
      <c r="V391" s="10" t="n">
        <v>4593.5</v>
      </c>
      <c r="W391" s="10" t="n">
        <v>4539.38</v>
      </c>
      <c r="X391" s="10" t="n">
        <v>4541.55</v>
      </c>
      <c r="Y391" s="10" t="n">
        <v>4531.69</v>
      </c>
    </row>
    <row r="392" customFormat="false" ht="15" hidden="false" customHeight="false" outlineLevel="0" collapsed="false">
      <c r="A392" s="8" t="n">
        <v>2</v>
      </c>
      <c r="B392" s="10" t="n">
        <v>4642.74</v>
      </c>
      <c r="C392" s="10" t="n">
        <v>4647.59</v>
      </c>
      <c r="D392" s="10" t="n">
        <v>4615.83</v>
      </c>
      <c r="E392" s="10" t="n">
        <v>4576.22</v>
      </c>
      <c r="F392" s="10" t="n">
        <v>4573.52</v>
      </c>
      <c r="G392" s="10" t="n">
        <v>4568.92</v>
      </c>
      <c r="H392" s="10" t="n">
        <v>4609.14</v>
      </c>
      <c r="I392" s="10" t="n">
        <v>4647.89</v>
      </c>
      <c r="J392" s="10" t="n">
        <v>4700.18</v>
      </c>
      <c r="K392" s="10" t="n">
        <v>4615.93</v>
      </c>
      <c r="L392" s="10" t="n">
        <v>4660.01</v>
      </c>
      <c r="M392" s="10" t="n">
        <v>4658.16</v>
      </c>
      <c r="N392" s="10" t="n">
        <v>4656.55</v>
      </c>
      <c r="O392" s="10" t="n">
        <v>4678.31</v>
      </c>
      <c r="P392" s="10" t="n">
        <v>4621.85</v>
      </c>
      <c r="Q392" s="10" t="n">
        <v>4701.66</v>
      </c>
      <c r="R392" s="10" t="n">
        <v>4700.16</v>
      </c>
      <c r="S392" s="10" t="n">
        <v>4601.91</v>
      </c>
      <c r="T392" s="10" t="n">
        <v>4647.01</v>
      </c>
      <c r="U392" s="10" t="n">
        <v>4660.29</v>
      </c>
      <c r="V392" s="10" t="n">
        <v>4630.53</v>
      </c>
      <c r="W392" s="10" t="n">
        <v>4627.58</v>
      </c>
      <c r="X392" s="10" t="n">
        <v>4651.12</v>
      </c>
      <c r="Y392" s="10" t="n">
        <v>4653.35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587.97</v>
      </c>
      <c r="C393" s="10" t="n">
        <v>4530.38</v>
      </c>
      <c r="D393" s="10" t="n">
        <v>4495.96</v>
      </c>
      <c r="E393" s="10" t="n">
        <v>4497.02</v>
      </c>
      <c r="F393" s="10" t="n">
        <v>4529.32</v>
      </c>
      <c r="G393" s="10" t="n">
        <v>4608.99</v>
      </c>
      <c r="H393" s="10" t="n">
        <v>4577.45</v>
      </c>
      <c r="I393" s="10" t="n">
        <v>4588.91</v>
      </c>
      <c r="J393" s="10" t="n">
        <v>4601.33</v>
      </c>
      <c r="K393" s="10" t="n">
        <v>4625.95</v>
      </c>
      <c r="L393" s="10" t="n">
        <v>4503.7</v>
      </c>
      <c r="M393" s="10" t="n">
        <v>4518.23</v>
      </c>
      <c r="N393" s="10" t="n">
        <v>4506.56</v>
      </c>
      <c r="O393" s="10" t="n">
        <v>4496.41</v>
      </c>
      <c r="P393" s="10" t="n">
        <v>4597.01</v>
      </c>
      <c r="Q393" s="10" t="n">
        <v>4610.58</v>
      </c>
      <c r="R393" s="10" t="n">
        <v>4633.34</v>
      </c>
      <c r="S393" s="10" t="n">
        <v>4639.49</v>
      </c>
      <c r="T393" s="10" t="n">
        <v>4592.9</v>
      </c>
      <c r="U393" s="10" t="n">
        <v>4576.94</v>
      </c>
      <c r="V393" s="10" t="n">
        <v>4576.08</v>
      </c>
      <c r="W393" s="10" t="n">
        <v>4565.96</v>
      </c>
      <c r="X393" s="10" t="n">
        <v>4563.41</v>
      </c>
      <c r="Y393" s="10" t="n">
        <v>4568.42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446.83</v>
      </c>
      <c r="C394" s="10" t="n">
        <v>4463</v>
      </c>
      <c r="D394" s="10" t="n">
        <v>4464.64</v>
      </c>
      <c r="E394" s="10" t="n">
        <v>4456.25</v>
      </c>
      <c r="F394" s="10" t="n">
        <v>4472.47</v>
      </c>
      <c r="G394" s="10" t="n">
        <v>4471.3</v>
      </c>
      <c r="H394" s="10" t="n">
        <v>4477.86</v>
      </c>
      <c r="I394" s="10" t="n">
        <v>4471.49</v>
      </c>
      <c r="J394" s="10" t="n">
        <v>4473.04</v>
      </c>
      <c r="K394" s="10" t="n">
        <v>4470.07</v>
      </c>
      <c r="L394" s="10" t="n">
        <v>4467.64</v>
      </c>
      <c r="M394" s="10" t="n">
        <v>4466.62</v>
      </c>
      <c r="N394" s="10" t="n">
        <v>4466.42</v>
      </c>
      <c r="O394" s="10" t="n">
        <v>4479.95</v>
      </c>
      <c r="P394" s="10" t="n">
        <v>4506.35</v>
      </c>
      <c r="Q394" s="10" t="n">
        <v>4503.07</v>
      </c>
      <c r="R394" s="10" t="n">
        <v>4536.11</v>
      </c>
      <c r="S394" s="10" t="n">
        <v>4530.42</v>
      </c>
      <c r="T394" s="10" t="n">
        <v>4458.85</v>
      </c>
      <c r="U394" s="10" t="n">
        <v>4458.17</v>
      </c>
      <c r="V394" s="10" t="n">
        <v>4455.87</v>
      </c>
      <c r="W394" s="10" t="n">
        <v>4459.97</v>
      </c>
      <c r="X394" s="10" t="n">
        <v>4455.67</v>
      </c>
      <c r="Y394" s="10" t="n">
        <v>4455.84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540.69</v>
      </c>
      <c r="C395" s="10" t="n">
        <v>4505.53</v>
      </c>
      <c r="D395" s="10" t="n">
        <v>4470.3</v>
      </c>
      <c r="E395" s="10" t="n">
        <v>4446.5</v>
      </c>
      <c r="F395" s="10" t="n">
        <v>4503.15</v>
      </c>
      <c r="G395" s="10" t="n">
        <v>4573.21</v>
      </c>
      <c r="H395" s="10" t="n">
        <v>4487.89</v>
      </c>
      <c r="I395" s="10" t="n">
        <v>4512.34</v>
      </c>
      <c r="J395" s="10" t="n">
        <v>4510.35</v>
      </c>
      <c r="K395" s="10" t="n">
        <v>4518.81</v>
      </c>
      <c r="L395" s="10" t="n">
        <v>4528.04</v>
      </c>
      <c r="M395" s="10" t="n">
        <v>4537.36</v>
      </c>
      <c r="N395" s="10" t="n">
        <v>4539.61</v>
      </c>
      <c r="O395" s="10" t="n">
        <v>4538.1</v>
      </c>
      <c r="P395" s="10" t="n">
        <v>4613.62</v>
      </c>
      <c r="Q395" s="10" t="n">
        <v>4561.76</v>
      </c>
      <c r="R395" s="10" t="n">
        <v>4582.68</v>
      </c>
      <c r="S395" s="10" t="n">
        <v>4565.14</v>
      </c>
      <c r="T395" s="10" t="n">
        <v>4558.76</v>
      </c>
      <c r="U395" s="10" t="n">
        <v>4548.24</v>
      </c>
      <c r="V395" s="10" t="n">
        <v>4539.15</v>
      </c>
      <c r="W395" s="10" t="n">
        <v>4530.14</v>
      </c>
      <c r="X395" s="10" t="n">
        <v>4534.09</v>
      </c>
      <c r="Y395" s="10" t="n">
        <v>4528.34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591.74</v>
      </c>
      <c r="C396" s="10" t="n">
        <v>4521.45</v>
      </c>
      <c r="D396" s="10" t="n">
        <v>4471.98</v>
      </c>
      <c r="E396" s="10" t="n">
        <v>4463.79</v>
      </c>
      <c r="F396" s="10" t="n">
        <v>4537.31</v>
      </c>
      <c r="G396" s="10" t="n">
        <v>4726.73</v>
      </c>
      <c r="H396" s="10" t="n">
        <v>4682.71</v>
      </c>
      <c r="I396" s="10" t="n">
        <v>4637.1</v>
      </c>
      <c r="J396" s="10" t="n">
        <v>4645.45</v>
      </c>
      <c r="K396" s="10" t="n">
        <v>4648.06</v>
      </c>
      <c r="L396" s="10" t="n">
        <v>4658.26</v>
      </c>
      <c r="M396" s="10" t="n">
        <v>4665.75</v>
      </c>
      <c r="N396" s="10" t="n">
        <v>4742.05</v>
      </c>
      <c r="O396" s="10" t="n">
        <v>4710.6</v>
      </c>
      <c r="P396" s="10" t="n">
        <v>4746.87</v>
      </c>
      <c r="Q396" s="10" t="n">
        <v>4746.82</v>
      </c>
      <c r="R396" s="10" t="n">
        <v>4757.26</v>
      </c>
      <c r="S396" s="10" t="n">
        <v>4816.18</v>
      </c>
      <c r="T396" s="10" t="n">
        <v>4671.74</v>
      </c>
      <c r="U396" s="10" t="n">
        <v>4612.58</v>
      </c>
      <c r="V396" s="10" t="n">
        <v>4564.71</v>
      </c>
      <c r="W396" s="10" t="n">
        <v>4579.85</v>
      </c>
      <c r="X396" s="10" t="n">
        <v>4565.88</v>
      </c>
      <c r="Y396" s="10" t="n">
        <v>4583.04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537.1</v>
      </c>
      <c r="C397" s="10" t="n">
        <v>4820.47</v>
      </c>
      <c r="D397" s="10" t="n">
        <v>4801.78</v>
      </c>
      <c r="E397" s="10" t="n">
        <v>4764.12</v>
      </c>
      <c r="F397" s="10" t="n">
        <v>4772.87</v>
      </c>
      <c r="G397" s="10" t="n">
        <v>4773.05</v>
      </c>
      <c r="H397" s="10" t="n">
        <v>4788.67</v>
      </c>
      <c r="I397" s="10" t="n">
        <v>4815.33</v>
      </c>
      <c r="J397" s="10" t="n">
        <v>4827.37</v>
      </c>
      <c r="K397" s="10" t="n">
        <v>4826.37</v>
      </c>
      <c r="L397" s="10" t="n">
        <v>4805.27</v>
      </c>
      <c r="M397" s="10" t="n">
        <v>4770.63</v>
      </c>
      <c r="N397" s="10" t="n">
        <v>4797.37</v>
      </c>
      <c r="O397" s="10" t="n">
        <v>4855.94</v>
      </c>
      <c r="P397" s="10" t="n">
        <v>4866.21</v>
      </c>
      <c r="Q397" s="10" t="n">
        <v>4880.38</v>
      </c>
      <c r="R397" s="10" t="n">
        <v>4836.47</v>
      </c>
      <c r="S397" s="10" t="n">
        <v>4869.26</v>
      </c>
      <c r="T397" s="10" t="n">
        <v>4824.39</v>
      </c>
      <c r="U397" s="10" t="n">
        <v>4632.02</v>
      </c>
      <c r="V397" s="10" t="n">
        <v>4645.05</v>
      </c>
      <c r="W397" s="10" t="n">
        <v>4634.36</v>
      </c>
      <c r="X397" s="10" t="n">
        <v>4621.45</v>
      </c>
      <c r="Y397" s="10" t="n">
        <v>4609.21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551.18</v>
      </c>
      <c r="C398" s="10" t="n">
        <v>4506.34</v>
      </c>
      <c r="D398" s="10" t="n">
        <v>4422.76</v>
      </c>
      <c r="E398" s="10" t="n">
        <v>4440.39</v>
      </c>
      <c r="F398" s="10" t="n">
        <v>4401.85</v>
      </c>
      <c r="G398" s="10" t="n">
        <v>4451.52</v>
      </c>
      <c r="H398" s="10" t="n">
        <v>4600.83</v>
      </c>
      <c r="I398" s="10" t="n">
        <v>4525.91</v>
      </c>
      <c r="J398" s="10" t="n">
        <v>4627.57</v>
      </c>
      <c r="K398" s="10" t="n">
        <v>4605.06</v>
      </c>
      <c r="L398" s="10" t="n">
        <v>4613.69</v>
      </c>
      <c r="M398" s="10" t="n">
        <v>4627.31</v>
      </c>
      <c r="N398" s="10" t="n">
        <v>4626.09</v>
      </c>
      <c r="O398" s="10" t="n">
        <v>4641.4</v>
      </c>
      <c r="P398" s="10" t="n">
        <v>4715.45</v>
      </c>
      <c r="Q398" s="10" t="n">
        <v>4678.96</v>
      </c>
      <c r="R398" s="10" t="n">
        <v>4686.91</v>
      </c>
      <c r="S398" s="10" t="n">
        <v>4688.62</v>
      </c>
      <c r="T398" s="10" t="n">
        <v>4614.09</v>
      </c>
      <c r="U398" s="10" t="n">
        <v>4540.47</v>
      </c>
      <c r="V398" s="10" t="n">
        <v>4567.22</v>
      </c>
      <c r="W398" s="10" t="n">
        <v>4591.64</v>
      </c>
      <c r="X398" s="10" t="n">
        <v>4586.68</v>
      </c>
      <c r="Y398" s="10" t="n">
        <v>4576.2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422.33</v>
      </c>
      <c r="C399" s="10" t="n">
        <v>4416.13</v>
      </c>
      <c r="D399" s="10" t="n">
        <v>4431.39</v>
      </c>
      <c r="E399" s="10" t="n">
        <v>4430.66</v>
      </c>
      <c r="F399" s="10" t="n">
        <v>4433.38</v>
      </c>
      <c r="G399" s="10" t="n">
        <v>4399.04</v>
      </c>
      <c r="H399" s="10" t="n">
        <v>4416.91</v>
      </c>
      <c r="I399" s="10" t="n">
        <v>4443.17</v>
      </c>
      <c r="J399" s="10" t="n">
        <v>4442.95</v>
      </c>
      <c r="K399" s="10" t="n">
        <v>4439.78</v>
      </c>
      <c r="L399" s="10" t="n">
        <v>4437.48</v>
      </c>
      <c r="M399" s="10" t="n">
        <v>4403.93</v>
      </c>
      <c r="N399" s="10" t="n">
        <v>4451.2</v>
      </c>
      <c r="O399" s="10" t="n">
        <v>4465.13</v>
      </c>
      <c r="P399" s="10" t="n">
        <v>4521.66</v>
      </c>
      <c r="Q399" s="10" t="n">
        <v>4511.1</v>
      </c>
      <c r="R399" s="10" t="n">
        <v>4511.18</v>
      </c>
      <c r="S399" s="10" t="n">
        <v>4509.64</v>
      </c>
      <c r="T399" s="10" t="n">
        <v>4437.85</v>
      </c>
      <c r="U399" s="10" t="n">
        <v>4428.67</v>
      </c>
      <c r="V399" s="10" t="n">
        <v>4425.25</v>
      </c>
      <c r="W399" s="10" t="n">
        <v>4413.47</v>
      </c>
      <c r="X399" s="10" t="n">
        <v>4408.81</v>
      </c>
      <c r="Y399" s="10" t="n">
        <v>4415.64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356.81</v>
      </c>
      <c r="C400" s="10" t="n">
        <v>4364.25</v>
      </c>
      <c r="D400" s="10" t="n">
        <v>4368.17</v>
      </c>
      <c r="E400" s="10" t="n">
        <v>4361.46</v>
      </c>
      <c r="F400" s="10" t="n">
        <v>4380.77</v>
      </c>
      <c r="G400" s="10" t="n">
        <v>4378.58</v>
      </c>
      <c r="H400" s="10" t="n">
        <v>4376.97</v>
      </c>
      <c r="I400" s="10" t="n">
        <v>4375.63</v>
      </c>
      <c r="J400" s="10" t="n">
        <v>4375</v>
      </c>
      <c r="K400" s="10" t="n">
        <v>4369.34</v>
      </c>
      <c r="L400" s="10" t="n">
        <v>4369.19</v>
      </c>
      <c r="M400" s="10" t="n">
        <v>4366.1</v>
      </c>
      <c r="N400" s="10" t="n">
        <v>4358.74</v>
      </c>
      <c r="O400" s="10" t="n">
        <v>4358.54</v>
      </c>
      <c r="P400" s="10" t="n">
        <v>4434.66</v>
      </c>
      <c r="Q400" s="10" t="n">
        <v>4427.27</v>
      </c>
      <c r="R400" s="10" t="n">
        <v>4424.07</v>
      </c>
      <c r="S400" s="10" t="n">
        <v>4421.09</v>
      </c>
      <c r="T400" s="10" t="n">
        <v>4356.65</v>
      </c>
      <c r="U400" s="10" t="n">
        <v>4351.33</v>
      </c>
      <c r="V400" s="10" t="n">
        <v>4351.78</v>
      </c>
      <c r="W400" s="10" t="n">
        <v>4335.88</v>
      </c>
      <c r="X400" s="10" t="n">
        <v>4350.72</v>
      </c>
      <c r="Y400" s="10" t="n">
        <v>4304.09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398.03</v>
      </c>
      <c r="C401" s="10" t="n">
        <v>4405.47</v>
      </c>
      <c r="D401" s="10" t="n">
        <v>4397.77</v>
      </c>
      <c r="E401" s="10" t="n">
        <v>4400.95</v>
      </c>
      <c r="F401" s="10" t="n">
        <v>4430.62</v>
      </c>
      <c r="G401" s="10" t="n">
        <v>4402.82</v>
      </c>
      <c r="H401" s="10" t="n">
        <v>4404.03</v>
      </c>
      <c r="I401" s="10" t="n">
        <v>4417.45</v>
      </c>
      <c r="J401" s="10" t="n">
        <v>4417.16</v>
      </c>
      <c r="K401" s="10" t="n">
        <v>4420.27</v>
      </c>
      <c r="L401" s="10" t="n">
        <v>4411.69</v>
      </c>
      <c r="M401" s="10" t="n">
        <v>4402.32</v>
      </c>
      <c r="N401" s="10" t="n">
        <v>4409.67</v>
      </c>
      <c r="O401" s="10" t="n">
        <v>4408.18</v>
      </c>
      <c r="P401" s="10" t="n">
        <v>4481.75</v>
      </c>
      <c r="Q401" s="10" t="n">
        <v>4476.86</v>
      </c>
      <c r="R401" s="10" t="n">
        <v>4477.95</v>
      </c>
      <c r="S401" s="10" t="n">
        <v>4466.69</v>
      </c>
      <c r="T401" s="10" t="n">
        <v>4400.22</v>
      </c>
      <c r="U401" s="10" t="n">
        <v>4389.46</v>
      </c>
      <c r="V401" s="10" t="n">
        <v>4377.96</v>
      </c>
      <c r="W401" s="10" t="n">
        <v>4376.08</v>
      </c>
      <c r="X401" s="10" t="n">
        <v>4372.1</v>
      </c>
      <c r="Y401" s="10" t="n">
        <v>4370.37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333.84</v>
      </c>
      <c r="C402" s="10" t="n">
        <v>4368.35</v>
      </c>
      <c r="D402" s="10" t="n">
        <v>4385.29</v>
      </c>
      <c r="E402" s="10" t="n">
        <v>4385.19</v>
      </c>
      <c r="F402" s="10" t="n">
        <v>4388.92</v>
      </c>
      <c r="G402" s="10" t="n">
        <v>4388.86</v>
      </c>
      <c r="H402" s="10" t="n">
        <v>4388.55</v>
      </c>
      <c r="I402" s="10" t="n">
        <v>4389.39</v>
      </c>
      <c r="J402" s="10" t="n">
        <v>4390.63</v>
      </c>
      <c r="K402" s="10" t="n">
        <v>4386.91</v>
      </c>
      <c r="L402" s="10" t="n">
        <v>4383.96</v>
      </c>
      <c r="M402" s="10" t="n">
        <v>4388.01</v>
      </c>
      <c r="N402" s="10" t="n">
        <v>4382.37</v>
      </c>
      <c r="O402" s="10" t="n">
        <v>4385.83</v>
      </c>
      <c r="P402" s="10" t="n">
        <v>4437.6</v>
      </c>
      <c r="Q402" s="10" t="n">
        <v>4433.23</v>
      </c>
      <c r="R402" s="10" t="n">
        <v>4434.83</v>
      </c>
      <c r="S402" s="10" t="n">
        <v>4428.95</v>
      </c>
      <c r="T402" s="10" t="n">
        <v>4369.45</v>
      </c>
      <c r="U402" s="10" t="n">
        <v>4361.74</v>
      </c>
      <c r="V402" s="10" t="n">
        <v>4358.5</v>
      </c>
      <c r="W402" s="10" t="n">
        <v>4341.02</v>
      </c>
      <c r="X402" s="10" t="n">
        <v>4335.28</v>
      </c>
      <c r="Y402" s="10" t="n">
        <v>4329.88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381.28</v>
      </c>
      <c r="C403" s="10" t="n">
        <v>4438.03</v>
      </c>
      <c r="D403" s="10" t="n">
        <v>4450.7</v>
      </c>
      <c r="E403" s="10" t="n">
        <v>4451.36</v>
      </c>
      <c r="F403" s="10" t="n">
        <v>4461.39</v>
      </c>
      <c r="G403" s="10" t="n">
        <v>4458.13</v>
      </c>
      <c r="H403" s="10" t="n">
        <v>4463.28</v>
      </c>
      <c r="I403" s="10" t="n">
        <v>4431.8</v>
      </c>
      <c r="J403" s="10" t="n">
        <v>4438.81</v>
      </c>
      <c r="K403" s="10" t="n">
        <v>4434.27</v>
      </c>
      <c r="L403" s="10" t="n">
        <v>4430.74</v>
      </c>
      <c r="M403" s="10" t="n">
        <v>4455</v>
      </c>
      <c r="N403" s="10" t="n">
        <v>4452.8</v>
      </c>
      <c r="O403" s="10" t="n">
        <v>4432.95</v>
      </c>
      <c r="P403" s="10" t="n">
        <v>4511.79</v>
      </c>
      <c r="Q403" s="10" t="n">
        <v>4506.86</v>
      </c>
      <c r="R403" s="10" t="n">
        <v>4510.13</v>
      </c>
      <c r="S403" s="10" t="n">
        <v>4497.35</v>
      </c>
      <c r="T403" s="10" t="n">
        <v>4448.25</v>
      </c>
      <c r="U403" s="10" t="n">
        <v>4435.85</v>
      </c>
      <c r="V403" s="10" t="n">
        <v>4379.88</v>
      </c>
      <c r="W403" s="10" t="n">
        <v>4432.36</v>
      </c>
      <c r="X403" s="10" t="n">
        <v>4421.68</v>
      </c>
      <c r="Y403" s="10" t="n">
        <v>4408.02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344.73</v>
      </c>
      <c r="C404" s="10" t="n">
        <v>4358.71</v>
      </c>
      <c r="D404" s="10" t="n">
        <v>4366.25</v>
      </c>
      <c r="E404" s="10" t="n">
        <v>4366.14</v>
      </c>
      <c r="F404" s="10" t="n">
        <v>4369.88</v>
      </c>
      <c r="G404" s="10" t="n">
        <v>4371.99</v>
      </c>
      <c r="H404" s="10" t="n">
        <v>4370</v>
      </c>
      <c r="I404" s="10" t="n">
        <v>4365.55</v>
      </c>
      <c r="J404" s="10" t="n">
        <v>4368.78</v>
      </c>
      <c r="K404" s="10" t="n">
        <v>4364.98</v>
      </c>
      <c r="L404" s="10" t="n">
        <v>4362.03</v>
      </c>
      <c r="M404" s="10" t="n">
        <v>4359.53</v>
      </c>
      <c r="N404" s="10" t="n">
        <v>4333.2</v>
      </c>
      <c r="O404" s="10" t="n">
        <v>4364.23</v>
      </c>
      <c r="P404" s="10" t="n">
        <v>4415.54</v>
      </c>
      <c r="Q404" s="10" t="n">
        <v>4410.58</v>
      </c>
      <c r="R404" s="10" t="n">
        <v>4412.42</v>
      </c>
      <c r="S404" s="10" t="n">
        <v>4399.3</v>
      </c>
      <c r="T404" s="10" t="n">
        <v>4348.59</v>
      </c>
      <c r="U404" s="10" t="n">
        <v>4336.76</v>
      </c>
      <c r="V404" s="10" t="n">
        <v>4313.66</v>
      </c>
      <c r="W404" s="10" t="n">
        <v>4337.08</v>
      </c>
      <c r="X404" s="10" t="n">
        <v>4335.76</v>
      </c>
      <c r="Y404" s="10" t="n">
        <v>4335.91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467.44</v>
      </c>
      <c r="C405" s="10" t="n">
        <v>4482.94</v>
      </c>
      <c r="D405" s="10" t="n">
        <v>4493.4</v>
      </c>
      <c r="E405" s="10" t="n">
        <v>4493.74</v>
      </c>
      <c r="F405" s="10" t="n">
        <v>4498.8</v>
      </c>
      <c r="G405" s="10" t="n">
        <v>4499.49</v>
      </c>
      <c r="H405" s="10" t="n">
        <v>4503.93</v>
      </c>
      <c r="I405" s="10" t="n">
        <v>4500.01</v>
      </c>
      <c r="J405" s="10" t="n">
        <v>4497.31</v>
      </c>
      <c r="K405" s="10" t="n">
        <v>4495.92</v>
      </c>
      <c r="L405" s="10" t="n">
        <v>4495.18</v>
      </c>
      <c r="M405" s="10" t="n">
        <v>4496.02</v>
      </c>
      <c r="N405" s="10" t="n">
        <v>4496.6</v>
      </c>
      <c r="O405" s="10" t="n">
        <v>4503.45</v>
      </c>
      <c r="P405" s="10" t="n">
        <v>4556.34</v>
      </c>
      <c r="Q405" s="10" t="n">
        <v>4560.81</v>
      </c>
      <c r="R405" s="10" t="n">
        <v>4562.27</v>
      </c>
      <c r="S405" s="10" t="n">
        <v>4554.98</v>
      </c>
      <c r="T405" s="10" t="n">
        <v>4496.11</v>
      </c>
      <c r="U405" s="10" t="n">
        <v>4384.3</v>
      </c>
      <c r="V405" s="10" t="n">
        <v>4483.41</v>
      </c>
      <c r="W405" s="10" t="n">
        <v>4437.05</v>
      </c>
      <c r="X405" s="10" t="n">
        <v>4469.93</v>
      </c>
      <c r="Y405" s="10" t="n">
        <v>4463.01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447.33</v>
      </c>
      <c r="C406" s="10" t="n">
        <v>4448.2</v>
      </c>
      <c r="D406" s="10" t="n">
        <v>4452.35</v>
      </c>
      <c r="E406" s="10" t="n">
        <v>4451.42</v>
      </c>
      <c r="F406" s="10" t="n">
        <v>4459.41</v>
      </c>
      <c r="G406" s="10" t="n">
        <v>4452.4</v>
      </c>
      <c r="H406" s="10" t="n">
        <v>4476.8</v>
      </c>
      <c r="I406" s="10" t="n">
        <v>4474.01</v>
      </c>
      <c r="J406" s="10" t="n">
        <v>4475.22</v>
      </c>
      <c r="K406" s="10" t="n">
        <v>4470.25</v>
      </c>
      <c r="L406" s="10" t="n">
        <v>4471.95</v>
      </c>
      <c r="M406" s="10" t="n">
        <v>4469.26</v>
      </c>
      <c r="N406" s="10" t="n">
        <v>4460.13</v>
      </c>
      <c r="O406" s="10" t="n">
        <v>4475.21</v>
      </c>
      <c r="P406" s="10" t="n">
        <v>4515.27</v>
      </c>
      <c r="Q406" s="10" t="n">
        <v>4520.26</v>
      </c>
      <c r="R406" s="10" t="n">
        <v>4526.8</v>
      </c>
      <c r="S406" s="10" t="n">
        <v>4525.69</v>
      </c>
      <c r="T406" s="10" t="n">
        <v>4448.89</v>
      </c>
      <c r="U406" s="10" t="n">
        <v>4456.26</v>
      </c>
      <c r="V406" s="10" t="n">
        <v>4454.11</v>
      </c>
      <c r="W406" s="10" t="n">
        <v>4447.26</v>
      </c>
      <c r="X406" s="10" t="n">
        <v>4448.53</v>
      </c>
      <c r="Y406" s="10" t="n">
        <v>4446.96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334.37</v>
      </c>
      <c r="C407" s="10" t="n">
        <v>4355.21</v>
      </c>
      <c r="D407" s="10" t="n">
        <v>4364.74</v>
      </c>
      <c r="E407" s="10" t="n">
        <v>4368.69</v>
      </c>
      <c r="F407" s="10" t="n">
        <v>4368.8</v>
      </c>
      <c r="G407" s="10" t="n">
        <v>4367.83</v>
      </c>
      <c r="H407" s="10" t="n">
        <v>4367.18</v>
      </c>
      <c r="I407" s="10" t="n">
        <v>4367.36</v>
      </c>
      <c r="J407" s="10" t="n">
        <v>4372.42</v>
      </c>
      <c r="K407" s="10" t="n">
        <v>4369.23</v>
      </c>
      <c r="L407" s="10" t="n">
        <v>4369.29</v>
      </c>
      <c r="M407" s="10" t="n">
        <v>4363.62</v>
      </c>
      <c r="N407" s="10" t="n">
        <v>4361.66</v>
      </c>
      <c r="O407" s="10" t="n">
        <v>4368.42</v>
      </c>
      <c r="P407" s="10" t="n">
        <v>4429.73</v>
      </c>
      <c r="Q407" s="10" t="n">
        <v>4423.96</v>
      </c>
      <c r="R407" s="10" t="n">
        <v>4425.75</v>
      </c>
      <c r="S407" s="10" t="n">
        <v>4418.9</v>
      </c>
      <c r="T407" s="10" t="n">
        <v>4335.39</v>
      </c>
      <c r="U407" s="10" t="n">
        <v>4340.31</v>
      </c>
      <c r="V407" s="10" t="n">
        <v>4335.15</v>
      </c>
      <c r="W407" s="10" t="n">
        <v>4301.26</v>
      </c>
      <c r="X407" s="10" t="n">
        <v>4277.96</v>
      </c>
      <c r="Y407" s="10" t="n">
        <v>4270.18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246.68</v>
      </c>
      <c r="C408" s="10" t="n">
        <v>4311.16</v>
      </c>
      <c r="D408" s="10" t="n">
        <v>4319.43</v>
      </c>
      <c r="E408" s="10" t="n">
        <v>4329.01</v>
      </c>
      <c r="F408" s="10" t="n">
        <v>4334.85</v>
      </c>
      <c r="G408" s="10" t="n">
        <v>4328.5</v>
      </c>
      <c r="H408" s="10" t="n">
        <v>4330.91</v>
      </c>
      <c r="I408" s="10" t="n">
        <v>4328.99</v>
      </c>
      <c r="J408" s="10" t="n">
        <v>4330.44</v>
      </c>
      <c r="K408" s="10" t="n">
        <v>4328.6</v>
      </c>
      <c r="L408" s="10" t="n">
        <v>4326.93</v>
      </c>
      <c r="M408" s="10" t="n">
        <v>4326.29</v>
      </c>
      <c r="N408" s="10" t="n">
        <v>4300.34</v>
      </c>
      <c r="O408" s="10" t="n">
        <v>4334.23</v>
      </c>
      <c r="P408" s="10" t="n">
        <v>4392.1</v>
      </c>
      <c r="Q408" s="10" t="n">
        <v>4392.92</v>
      </c>
      <c r="R408" s="10" t="n">
        <v>4378.29</v>
      </c>
      <c r="S408" s="10" t="n">
        <v>4387.81</v>
      </c>
      <c r="T408" s="10" t="n">
        <v>4314.87</v>
      </c>
      <c r="U408" s="10" t="n">
        <v>4311.14</v>
      </c>
      <c r="V408" s="10" t="n">
        <v>4303.94</v>
      </c>
      <c r="W408" s="10" t="n">
        <v>4248.56</v>
      </c>
      <c r="X408" s="10" t="n">
        <v>4246.16</v>
      </c>
      <c r="Y408" s="10" t="n">
        <v>4290.63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364.76</v>
      </c>
      <c r="C409" s="10" t="n">
        <v>4377.67</v>
      </c>
      <c r="D409" s="10" t="n">
        <v>4385.6</v>
      </c>
      <c r="E409" s="10" t="n">
        <v>4394.52</v>
      </c>
      <c r="F409" s="10" t="n">
        <v>4402.5</v>
      </c>
      <c r="G409" s="10" t="n">
        <v>4401.45</v>
      </c>
      <c r="H409" s="10" t="n">
        <v>4402.73</v>
      </c>
      <c r="I409" s="10" t="n">
        <v>4399.58</v>
      </c>
      <c r="J409" s="10" t="n">
        <v>4399.44</v>
      </c>
      <c r="K409" s="10" t="n">
        <v>4397.3</v>
      </c>
      <c r="L409" s="10" t="n">
        <v>4392.69</v>
      </c>
      <c r="M409" s="10" t="n">
        <v>4397.57</v>
      </c>
      <c r="N409" s="10" t="n">
        <v>4392.03</v>
      </c>
      <c r="O409" s="10" t="n">
        <v>4399.16</v>
      </c>
      <c r="P409" s="10" t="n">
        <v>4464.21</v>
      </c>
      <c r="Q409" s="10" t="n">
        <v>4458.98</v>
      </c>
      <c r="R409" s="10" t="n">
        <v>4462.17</v>
      </c>
      <c r="S409" s="10" t="n">
        <v>4454.03</v>
      </c>
      <c r="T409" s="10" t="n">
        <v>4386.74</v>
      </c>
      <c r="U409" s="10" t="n">
        <v>4373.94</v>
      </c>
      <c r="V409" s="10" t="n">
        <v>4374.04</v>
      </c>
      <c r="W409" s="10" t="n">
        <v>4367.39</v>
      </c>
      <c r="X409" s="10" t="n">
        <v>4365.1</v>
      </c>
      <c r="Y409" s="10" t="n">
        <v>4362.1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304.92</v>
      </c>
      <c r="C410" s="10" t="n">
        <v>4307.11</v>
      </c>
      <c r="D410" s="10" t="n">
        <v>4363.72</v>
      </c>
      <c r="E410" s="10" t="n">
        <v>4367.4</v>
      </c>
      <c r="F410" s="10" t="n">
        <v>4374.2</v>
      </c>
      <c r="G410" s="10" t="n">
        <v>4378.08</v>
      </c>
      <c r="H410" s="10" t="n">
        <v>4361.32</v>
      </c>
      <c r="I410" s="10" t="n">
        <v>4371.79</v>
      </c>
      <c r="J410" s="10" t="n">
        <v>4360.42</v>
      </c>
      <c r="K410" s="10" t="n">
        <v>4326.74</v>
      </c>
      <c r="L410" s="10" t="n">
        <v>4337.08</v>
      </c>
      <c r="M410" s="10" t="n">
        <v>4346.51</v>
      </c>
      <c r="N410" s="10" t="n">
        <v>4355.39</v>
      </c>
      <c r="O410" s="10" t="n">
        <v>4361.61</v>
      </c>
      <c r="P410" s="10" t="n">
        <v>4428.6</v>
      </c>
      <c r="Q410" s="10" t="n">
        <v>4433.9</v>
      </c>
      <c r="R410" s="10" t="n">
        <v>4426.55</v>
      </c>
      <c r="S410" s="10" t="n">
        <v>4392</v>
      </c>
      <c r="T410" s="10" t="n">
        <v>4320.01</v>
      </c>
      <c r="U410" s="10" t="n">
        <v>4337.13</v>
      </c>
      <c r="V410" s="10" t="n">
        <v>4334.22</v>
      </c>
      <c r="W410" s="10" t="n">
        <v>4323.36</v>
      </c>
      <c r="X410" s="10" t="n">
        <v>4309.03</v>
      </c>
      <c r="Y410" s="10" t="n">
        <v>4303.13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288.2</v>
      </c>
      <c r="C411" s="10" t="n">
        <v>4282.35</v>
      </c>
      <c r="D411" s="10" t="n">
        <v>4382.19</v>
      </c>
      <c r="E411" s="10" t="n">
        <v>4382.5</v>
      </c>
      <c r="F411" s="10" t="n">
        <v>4383.04</v>
      </c>
      <c r="G411" s="10" t="n">
        <v>4384.21</v>
      </c>
      <c r="H411" s="10" t="n">
        <v>4385.24</v>
      </c>
      <c r="I411" s="10" t="n">
        <v>4345.43</v>
      </c>
      <c r="J411" s="10" t="n">
        <v>4372.31</v>
      </c>
      <c r="K411" s="10" t="n">
        <v>4369.19</v>
      </c>
      <c r="L411" s="10" t="n">
        <v>4373.18</v>
      </c>
      <c r="M411" s="10" t="n">
        <v>4373.93</v>
      </c>
      <c r="N411" s="10" t="n">
        <v>4379.89</v>
      </c>
      <c r="O411" s="10" t="n">
        <v>4387.16</v>
      </c>
      <c r="P411" s="10" t="n">
        <v>4448.75</v>
      </c>
      <c r="Q411" s="10" t="n">
        <v>4444.15</v>
      </c>
      <c r="R411" s="10" t="n">
        <v>4448.55</v>
      </c>
      <c r="S411" s="10" t="n">
        <v>4441.92</v>
      </c>
      <c r="T411" s="10" t="n">
        <v>4356.42</v>
      </c>
      <c r="U411" s="10" t="n">
        <v>4359.59</v>
      </c>
      <c r="V411" s="10" t="n">
        <v>4357.1</v>
      </c>
      <c r="W411" s="10" t="n">
        <v>4329.92</v>
      </c>
      <c r="X411" s="10" t="n">
        <v>4320.07</v>
      </c>
      <c r="Y411" s="10" t="n">
        <v>4309.5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322.27</v>
      </c>
      <c r="C412" s="10" t="n">
        <v>4321.28</v>
      </c>
      <c r="D412" s="10" t="n">
        <v>4331.97</v>
      </c>
      <c r="E412" s="10" t="n">
        <v>4311.99</v>
      </c>
      <c r="F412" s="10" t="n">
        <v>4287.77</v>
      </c>
      <c r="G412" s="10" t="n">
        <v>4352.86</v>
      </c>
      <c r="H412" s="10" t="n">
        <v>4351.04</v>
      </c>
      <c r="I412" s="10" t="n">
        <v>4340.09</v>
      </c>
      <c r="J412" s="10" t="n">
        <v>4351.68</v>
      </c>
      <c r="K412" s="10" t="n">
        <v>4346.69</v>
      </c>
      <c r="L412" s="10" t="n">
        <v>4335.95</v>
      </c>
      <c r="M412" s="10" t="n">
        <v>4352.32</v>
      </c>
      <c r="N412" s="10" t="n">
        <v>4350.37</v>
      </c>
      <c r="O412" s="10" t="n">
        <v>4357.64</v>
      </c>
      <c r="P412" s="10" t="n">
        <v>4418.16</v>
      </c>
      <c r="Q412" s="10" t="n">
        <v>4416.33</v>
      </c>
      <c r="R412" s="10" t="n">
        <v>4420.69</v>
      </c>
      <c r="S412" s="10" t="n">
        <v>4411.43</v>
      </c>
      <c r="T412" s="10" t="n">
        <v>4352.47</v>
      </c>
      <c r="U412" s="10" t="n">
        <v>4339.96</v>
      </c>
      <c r="V412" s="10" t="n">
        <v>4340.51</v>
      </c>
      <c r="W412" s="10" t="n">
        <v>4333.08</v>
      </c>
      <c r="X412" s="10" t="n">
        <v>4299.94</v>
      </c>
      <c r="Y412" s="10" t="n">
        <v>4298.76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304.42</v>
      </c>
      <c r="C413" s="10" t="n">
        <v>4298.66</v>
      </c>
      <c r="D413" s="10" t="n">
        <v>4285.44</v>
      </c>
      <c r="E413" s="10" t="n">
        <v>4287.47</v>
      </c>
      <c r="F413" s="10" t="n">
        <v>4282.25</v>
      </c>
      <c r="G413" s="10" t="n">
        <v>4319.9</v>
      </c>
      <c r="H413" s="10" t="n">
        <v>4330.05</v>
      </c>
      <c r="I413" s="10" t="n">
        <v>4358.13</v>
      </c>
      <c r="J413" s="10" t="n">
        <v>4350.7</v>
      </c>
      <c r="K413" s="10" t="n">
        <v>4344.74</v>
      </c>
      <c r="L413" s="10" t="n">
        <v>4347.04</v>
      </c>
      <c r="M413" s="10" t="n">
        <v>4352.4</v>
      </c>
      <c r="N413" s="10" t="n">
        <v>4350.78</v>
      </c>
      <c r="O413" s="10" t="n">
        <v>4359.92</v>
      </c>
      <c r="P413" s="10" t="n">
        <v>4429.89</v>
      </c>
      <c r="Q413" s="10" t="n">
        <v>4425.32</v>
      </c>
      <c r="R413" s="10" t="n">
        <v>4427.72</v>
      </c>
      <c r="S413" s="10" t="n">
        <v>4409.52</v>
      </c>
      <c r="T413" s="10" t="n">
        <v>4354.85</v>
      </c>
      <c r="U413" s="10" t="n">
        <v>4345.36</v>
      </c>
      <c r="V413" s="10" t="n">
        <v>4341.21</v>
      </c>
      <c r="W413" s="10" t="n">
        <v>4323.66</v>
      </c>
      <c r="X413" s="10" t="n">
        <v>4313.96</v>
      </c>
      <c r="Y413" s="10" t="n">
        <v>4323.62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421.32</v>
      </c>
      <c r="C414" s="10" t="n">
        <v>4428.69</v>
      </c>
      <c r="D414" s="10" t="n">
        <v>4437.13</v>
      </c>
      <c r="E414" s="10" t="n">
        <v>4438.91</v>
      </c>
      <c r="F414" s="10" t="n">
        <v>4443.16</v>
      </c>
      <c r="G414" s="10" t="n">
        <v>4432.77</v>
      </c>
      <c r="H414" s="10" t="n">
        <v>4434.09</v>
      </c>
      <c r="I414" s="10" t="n">
        <v>4397.43</v>
      </c>
      <c r="J414" s="10" t="n">
        <v>4398.81</v>
      </c>
      <c r="K414" s="10" t="n">
        <v>4401.87</v>
      </c>
      <c r="L414" s="10" t="n">
        <v>4403.24</v>
      </c>
      <c r="M414" s="10" t="n">
        <v>4428.76</v>
      </c>
      <c r="N414" s="10" t="n">
        <v>4428.86</v>
      </c>
      <c r="O414" s="10" t="n">
        <v>4435.54</v>
      </c>
      <c r="P414" s="10" t="n">
        <v>4492.31</v>
      </c>
      <c r="Q414" s="10" t="n">
        <v>4486.89</v>
      </c>
      <c r="R414" s="10" t="n">
        <v>4490.8</v>
      </c>
      <c r="S414" s="10" t="n">
        <v>4479.74</v>
      </c>
      <c r="T414" s="10" t="n">
        <v>4426.82</v>
      </c>
      <c r="U414" s="10" t="n">
        <v>4407.25</v>
      </c>
      <c r="V414" s="10" t="n">
        <v>4406.12</v>
      </c>
      <c r="W414" s="10" t="n">
        <v>4412.45</v>
      </c>
      <c r="X414" s="10" t="n">
        <v>4405.44</v>
      </c>
      <c r="Y414" s="10" t="n">
        <v>4398.59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429.14</v>
      </c>
      <c r="C415" s="10" t="n">
        <v>4443.9</v>
      </c>
      <c r="D415" s="10" t="n">
        <v>4460.01</v>
      </c>
      <c r="E415" s="10" t="n">
        <v>4468.23</v>
      </c>
      <c r="F415" s="10" t="n">
        <v>4465.11</v>
      </c>
      <c r="G415" s="10" t="n">
        <v>4466.65</v>
      </c>
      <c r="H415" s="10" t="n">
        <v>4446.24</v>
      </c>
      <c r="I415" s="10" t="n">
        <v>4459.43</v>
      </c>
      <c r="J415" s="10" t="n">
        <v>4459.02</v>
      </c>
      <c r="K415" s="10" t="n">
        <v>4456.69</v>
      </c>
      <c r="L415" s="10" t="n">
        <v>4456.88</v>
      </c>
      <c r="M415" s="10" t="n">
        <v>4453.52</v>
      </c>
      <c r="N415" s="10" t="n">
        <v>4441.38</v>
      </c>
      <c r="O415" s="10" t="n">
        <v>4453.48</v>
      </c>
      <c r="P415" s="10" t="n">
        <v>4489.72</v>
      </c>
      <c r="Q415" s="10" t="n">
        <v>4467.4</v>
      </c>
      <c r="R415" s="10" t="n">
        <v>4486.91</v>
      </c>
      <c r="S415" s="10" t="n">
        <v>4510.39</v>
      </c>
      <c r="T415" s="10" t="n">
        <v>4451.63</v>
      </c>
      <c r="U415" s="10" t="n">
        <v>4444.23</v>
      </c>
      <c r="V415" s="10" t="n">
        <v>4441.15</v>
      </c>
      <c r="W415" s="10" t="n">
        <v>4438.37</v>
      </c>
      <c r="X415" s="10" t="n">
        <v>4432.71</v>
      </c>
      <c r="Y415" s="10" t="n">
        <v>4423.93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267.37</v>
      </c>
      <c r="C416" s="10" t="n">
        <v>4272.85</v>
      </c>
      <c r="D416" s="10" t="n">
        <v>4286.97</v>
      </c>
      <c r="E416" s="10" t="n">
        <v>4286.96</v>
      </c>
      <c r="F416" s="10" t="n">
        <v>4288.14</v>
      </c>
      <c r="G416" s="10" t="n">
        <v>4287.06</v>
      </c>
      <c r="H416" s="10" t="n">
        <v>4284.96</v>
      </c>
      <c r="I416" s="10" t="n">
        <v>4281.6</v>
      </c>
      <c r="J416" s="10" t="n">
        <v>4283.78</v>
      </c>
      <c r="K416" s="10" t="n">
        <v>4283.4</v>
      </c>
      <c r="L416" s="10" t="n">
        <v>4280.09</v>
      </c>
      <c r="M416" s="10" t="n">
        <v>4276.56</v>
      </c>
      <c r="N416" s="10" t="n">
        <v>4280.4</v>
      </c>
      <c r="O416" s="10" t="n">
        <v>4288.12</v>
      </c>
      <c r="P416" s="10" t="n">
        <v>4345.5</v>
      </c>
      <c r="Q416" s="10" t="n">
        <v>4343.48</v>
      </c>
      <c r="R416" s="10" t="n">
        <v>4345.06</v>
      </c>
      <c r="S416" s="10" t="n">
        <v>4336.53</v>
      </c>
      <c r="T416" s="10" t="n">
        <v>4274.26</v>
      </c>
      <c r="U416" s="10" t="n">
        <v>4266.62</v>
      </c>
      <c r="V416" s="10" t="n">
        <v>4251.02</v>
      </c>
      <c r="W416" s="10" t="n">
        <v>4248.97</v>
      </c>
      <c r="X416" s="10" t="n">
        <v>4247.66</v>
      </c>
      <c r="Y416" s="10" t="n">
        <v>4246.7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256.11</v>
      </c>
      <c r="C417" s="10" t="n">
        <v>4266.94</v>
      </c>
      <c r="D417" s="10" t="n">
        <v>4272.63</v>
      </c>
      <c r="E417" s="10" t="n">
        <v>4274.89</v>
      </c>
      <c r="F417" s="10" t="n">
        <v>4275.3</v>
      </c>
      <c r="G417" s="10" t="n">
        <v>4272.53</v>
      </c>
      <c r="H417" s="10" t="n">
        <v>4273.62</v>
      </c>
      <c r="I417" s="10" t="n">
        <v>4270.76</v>
      </c>
      <c r="J417" s="10" t="n">
        <v>4271.9</v>
      </c>
      <c r="K417" s="10" t="n">
        <v>4268.09</v>
      </c>
      <c r="L417" s="10" t="n">
        <v>4267.79</v>
      </c>
      <c r="M417" s="10" t="n">
        <v>4271.48</v>
      </c>
      <c r="N417" s="10" t="n">
        <v>4270.83</v>
      </c>
      <c r="O417" s="10" t="n">
        <v>4275.49</v>
      </c>
      <c r="P417" s="10" t="n">
        <v>4333.9</v>
      </c>
      <c r="Q417" s="10" t="n">
        <v>4336.28</v>
      </c>
      <c r="R417" s="10" t="n">
        <v>4335.19</v>
      </c>
      <c r="S417" s="10" t="n">
        <v>4328.21</v>
      </c>
      <c r="T417" s="10" t="n">
        <v>4269.75</v>
      </c>
      <c r="U417" s="10" t="n">
        <v>4263.54</v>
      </c>
      <c r="V417" s="10" t="n">
        <v>4256.75</v>
      </c>
      <c r="W417" s="10" t="n">
        <v>4252.19</v>
      </c>
      <c r="X417" s="10" t="n">
        <v>4249.19</v>
      </c>
      <c r="Y417" s="10" t="n">
        <v>4245.94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284.94</v>
      </c>
      <c r="C418" s="10" t="n">
        <v>4344.72</v>
      </c>
      <c r="D418" s="10" t="n">
        <v>4354.87</v>
      </c>
      <c r="E418" s="10" t="n">
        <v>4355.92</v>
      </c>
      <c r="F418" s="10" t="n">
        <v>4356.8</v>
      </c>
      <c r="G418" s="10" t="n">
        <v>4357.28</v>
      </c>
      <c r="H418" s="10" t="n">
        <v>4353.65</v>
      </c>
      <c r="I418" s="10" t="n">
        <v>4352.99</v>
      </c>
      <c r="J418" s="10" t="n">
        <v>4349.25</v>
      </c>
      <c r="K418" s="10" t="n">
        <v>4347.7</v>
      </c>
      <c r="L418" s="10" t="n">
        <v>4346.71</v>
      </c>
      <c r="M418" s="10" t="n">
        <v>4346.13</v>
      </c>
      <c r="N418" s="10" t="n">
        <v>4343.2</v>
      </c>
      <c r="O418" s="10" t="n">
        <v>4354.95</v>
      </c>
      <c r="P418" s="10" t="n">
        <v>4419.52</v>
      </c>
      <c r="Q418" s="10" t="n">
        <v>4416.29</v>
      </c>
      <c r="R418" s="10" t="n">
        <v>4414.1</v>
      </c>
      <c r="S418" s="10" t="n">
        <v>4413.12</v>
      </c>
      <c r="T418" s="10" t="n">
        <v>4349.89</v>
      </c>
      <c r="U418" s="10" t="n">
        <v>4346.5</v>
      </c>
      <c r="V418" s="10" t="n">
        <v>4338.88</v>
      </c>
      <c r="W418" s="10" t="n">
        <v>4340.86</v>
      </c>
      <c r="X418" s="10" t="n">
        <v>4340.28</v>
      </c>
      <c r="Y418" s="10" t="n">
        <v>4336.56</v>
      </c>
    </row>
    <row r="419" customFormat="false" ht="15" hidden="false" customHeight="false" outlineLevel="0" collapsed="false">
      <c r="A419" s="8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</row>
    <row r="420" customFormat="false" ht="15" hidden="false" customHeight="false" outlineLevel="0" collapsed="false">
      <c r="A420" s="8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</row>
    <row r="421" customFormat="false" ht="15" hidden="false" customHeight="false" outlineLevel="0" collapsed="false">
      <c r="A421" s="8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94846.29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fals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false" outlineLevel="0" collapsed="false">
      <c r="A428" s="8" t="n">
        <v>1</v>
      </c>
      <c r="B428" s="10" t="n">
        <v>2561</v>
      </c>
      <c r="C428" s="10" t="n">
        <v>2578.01</v>
      </c>
      <c r="D428" s="10" t="n">
        <v>2524.93</v>
      </c>
      <c r="E428" s="10" t="n">
        <v>2522.99</v>
      </c>
      <c r="F428" s="10" t="n">
        <v>2499.97</v>
      </c>
      <c r="G428" s="10" t="n">
        <v>2542.01</v>
      </c>
      <c r="H428" s="10" t="n">
        <v>2610.11</v>
      </c>
      <c r="I428" s="10" t="n">
        <v>2600.11</v>
      </c>
      <c r="J428" s="10" t="n">
        <v>2516.33</v>
      </c>
      <c r="K428" s="10" t="n">
        <v>2626.74</v>
      </c>
      <c r="L428" s="10" t="n">
        <v>2483.6</v>
      </c>
      <c r="M428" s="10" t="n">
        <v>2516.54</v>
      </c>
      <c r="N428" s="10" t="n">
        <v>2522.65</v>
      </c>
      <c r="O428" s="10" t="n">
        <v>2526.9</v>
      </c>
      <c r="P428" s="10" t="n">
        <v>2611.77</v>
      </c>
      <c r="Q428" s="10" t="n">
        <v>2586.15</v>
      </c>
      <c r="R428" s="10" t="n">
        <v>2582.81</v>
      </c>
      <c r="S428" s="10" t="n">
        <v>2595.07</v>
      </c>
      <c r="T428" s="10" t="n">
        <v>2604.88</v>
      </c>
      <c r="U428" s="10" t="n">
        <v>2595.41</v>
      </c>
      <c r="V428" s="10" t="n">
        <v>2592.64</v>
      </c>
      <c r="W428" s="10" t="n">
        <v>2538.52</v>
      </c>
      <c r="X428" s="10" t="n">
        <v>2540.69</v>
      </c>
      <c r="Y428" s="10" t="n">
        <v>2530.83</v>
      </c>
    </row>
    <row r="429" customFormat="false" ht="15" hidden="false" customHeight="false" outlineLevel="0" collapsed="false">
      <c r="A429" s="8" t="n">
        <v>2</v>
      </c>
      <c r="B429" s="10" t="n">
        <v>2641.88</v>
      </c>
      <c r="C429" s="10" t="n">
        <v>2646.73</v>
      </c>
      <c r="D429" s="10" t="n">
        <v>2614.97</v>
      </c>
      <c r="E429" s="10" t="n">
        <v>2575.36</v>
      </c>
      <c r="F429" s="10" t="n">
        <v>2572.66</v>
      </c>
      <c r="G429" s="10" t="n">
        <v>2568.06</v>
      </c>
      <c r="H429" s="10" t="n">
        <v>2608.28</v>
      </c>
      <c r="I429" s="10" t="n">
        <v>2647.03</v>
      </c>
      <c r="J429" s="10" t="n">
        <v>2699.32</v>
      </c>
      <c r="K429" s="10" t="n">
        <v>2615.07</v>
      </c>
      <c r="L429" s="10" t="n">
        <v>2659.15</v>
      </c>
      <c r="M429" s="10" t="n">
        <v>2657.3</v>
      </c>
      <c r="N429" s="10" t="n">
        <v>2655.69</v>
      </c>
      <c r="O429" s="10" t="n">
        <v>2677.45</v>
      </c>
      <c r="P429" s="10" t="n">
        <v>2620.99</v>
      </c>
      <c r="Q429" s="10" t="n">
        <v>2700.8</v>
      </c>
      <c r="R429" s="10" t="n">
        <v>2699.3</v>
      </c>
      <c r="S429" s="10" t="n">
        <v>2601.05</v>
      </c>
      <c r="T429" s="10" t="n">
        <v>2646.15</v>
      </c>
      <c r="U429" s="10" t="n">
        <v>2659.43</v>
      </c>
      <c r="V429" s="10" t="n">
        <v>2629.67</v>
      </c>
      <c r="W429" s="10" t="n">
        <v>2626.72</v>
      </c>
      <c r="X429" s="10" t="n">
        <v>2650.26</v>
      </c>
      <c r="Y429" s="10" t="n">
        <v>2652.49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587.11</v>
      </c>
      <c r="C430" s="10" t="n">
        <v>2529.52</v>
      </c>
      <c r="D430" s="10" t="n">
        <v>2495.1</v>
      </c>
      <c r="E430" s="10" t="n">
        <v>2496.16</v>
      </c>
      <c r="F430" s="10" t="n">
        <v>2528.46</v>
      </c>
      <c r="G430" s="10" t="n">
        <v>2608.13</v>
      </c>
      <c r="H430" s="10" t="n">
        <v>2576.59</v>
      </c>
      <c r="I430" s="10" t="n">
        <v>2588.05</v>
      </c>
      <c r="J430" s="10" t="n">
        <v>2600.47</v>
      </c>
      <c r="K430" s="10" t="n">
        <v>2625.09</v>
      </c>
      <c r="L430" s="10" t="n">
        <v>2502.84</v>
      </c>
      <c r="M430" s="10" t="n">
        <v>2517.37</v>
      </c>
      <c r="N430" s="10" t="n">
        <v>2505.7</v>
      </c>
      <c r="O430" s="10" t="n">
        <v>2495.55</v>
      </c>
      <c r="P430" s="10" t="n">
        <v>2596.15</v>
      </c>
      <c r="Q430" s="10" t="n">
        <v>2609.72</v>
      </c>
      <c r="R430" s="10" t="n">
        <v>2632.48</v>
      </c>
      <c r="S430" s="10" t="n">
        <v>2638.63</v>
      </c>
      <c r="T430" s="10" t="n">
        <v>2592.04</v>
      </c>
      <c r="U430" s="10" t="n">
        <v>2576.08</v>
      </c>
      <c r="V430" s="10" t="n">
        <v>2575.22</v>
      </c>
      <c r="W430" s="10" t="n">
        <v>2565.1</v>
      </c>
      <c r="X430" s="10" t="n">
        <v>2562.55</v>
      </c>
      <c r="Y430" s="10" t="n">
        <v>2567.56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445.97</v>
      </c>
      <c r="C431" s="10" t="n">
        <v>2462.14</v>
      </c>
      <c r="D431" s="10" t="n">
        <v>2463.78</v>
      </c>
      <c r="E431" s="10" t="n">
        <v>2455.39</v>
      </c>
      <c r="F431" s="10" t="n">
        <v>2471.61</v>
      </c>
      <c r="G431" s="10" t="n">
        <v>2470.44</v>
      </c>
      <c r="H431" s="10" t="n">
        <v>2477</v>
      </c>
      <c r="I431" s="10" t="n">
        <v>2470.63</v>
      </c>
      <c r="J431" s="10" t="n">
        <v>2472.18</v>
      </c>
      <c r="K431" s="10" t="n">
        <v>2469.21</v>
      </c>
      <c r="L431" s="10" t="n">
        <v>2466.78</v>
      </c>
      <c r="M431" s="10" t="n">
        <v>2465.76</v>
      </c>
      <c r="N431" s="10" t="n">
        <v>2465.56</v>
      </c>
      <c r="O431" s="10" t="n">
        <v>2479.09</v>
      </c>
      <c r="P431" s="10" t="n">
        <v>2505.49</v>
      </c>
      <c r="Q431" s="10" t="n">
        <v>2502.21</v>
      </c>
      <c r="R431" s="10" t="n">
        <v>2535.25</v>
      </c>
      <c r="S431" s="10" t="n">
        <v>2529.56</v>
      </c>
      <c r="T431" s="10" t="n">
        <v>2457.99</v>
      </c>
      <c r="U431" s="10" t="n">
        <v>2457.31</v>
      </c>
      <c r="V431" s="10" t="n">
        <v>2455.01</v>
      </c>
      <c r="W431" s="10" t="n">
        <v>2459.11</v>
      </c>
      <c r="X431" s="10" t="n">
        <v>2454.81</v>
      </c>
      <c r="Y431" s="10" t="n">
        <v>2454.98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539.83</v>
      </c>
      <c r="C432" s="10" t="n">
        <v>2504.67</v>
      </c>
      <c r="D432" s="10" t="n">
        <v>2469.44</v>
      </c>
      <c r="E432" s="10" t="n">
        <v>2445.64</v>
      </c>
      <c r="F432" s="10" t="n">
        <v>2502.29</v>
      </c>
      <c r="G432" s="10" t="n">
        <v>2572.35</v>
      </c>
      <c r="H432" s="10" t="n">
        <v>2487.03</v>
      </c>
      <c r="I432" s="10" t="n">
        <v>2511.48</v>
      </c>
      <c r="J432" s="10" t="n">
        <v>2509.49</v>
      </c>
      <c r="K432" s="10" t="n">
        <v>2517.95</v>
      </c>
      <c r="L432" s="10" t="n">
        <v>2527.18</v>
      </c>
      <c r="M432" s="10" t="n">
        <v>2536.5</v>
      </c>
      <c r="N432" s="10" t="n">
        <v>2538.75</v>
      </c>
      <c r="O432" s="10" t="n">
        <v>2537.24</v>
      </c>
      <c r="P432" s="10" t="n">
        <v>2612.76</v>
      </c>
      <c r="Q432" s="10" t="n">
        <v>2560.9</v>
      </c>
      <c r="R432" s="10" t="n">
        <v>2581.82</v>
      </c>
      <c r="S432" s="10" t="n">
        <v>2564.28</v>
      </c>
      <c r="T432" s="10" t="n">
        <v>2557.9</v>
      </c>
      <c r="U432" s="10" t="n">
        <v>2547.38</v>
      </c>
      <c r="V432" s="10" t="n">
        <v>2538.29</v>
      </c>
      <c r="W432" s="10" t="n">
        <v>2529.28</v>
      </c>
      <c r="X432" s="10" t="n">
        <v>2533.23</v>
      </c>
      <c r="Y432" s="10" t="n">
        <v>2527.48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590.88</v>
      </c>
      <c r="C433" s="10" t="n">
        <v>2520.59</v>
      </c>
      <c r="D433" s="10" t="n">
        <v>2471.12</v>
      </c>
      <c r="E433" s="10" t="n">
        <v>2462.93</v>
      </c>
      <c r="F433" s="10" t="n">
        <v>2536.45</v>
      </c>
      <c r="G433" s="10" t="n">
        <v>2725.87</v>
      </c>
      <c r="H433" s="10" t="n">
        <v>2681.85</v>
      </c>
      <c r="I433" s="10" t="n">
        <v>2636.24</v>
      </c>
      <c r="J433" s="10" t="n">
        <v>2644.59</v>
      </c>
      <c r="K433" s="10" t="n">
        <v>2647.2</v>
      </c>
      <c r="L433" s="10" t="n">
        <v>2657.4</v>
      </c>
      <c r="M433" s="10" t="n">
        <v>2664.89</v>
      </c>
      <c r="N433" s="10" t="n">
        <v>2741.19</v>
      </c>
      <c r="O433" s="10" t="n">
        <v>2709.74</v>
      </c>
      <c r="P433" s="10" t="n">
        <v>2746.01</v>
      </c>
      <c r="Q433" s="10" t="n">
        <v>2745.96</v>
      </c>
      <c r="R433" s="10" t="n">
        <v>2756.4</v>
      </c>
      <c r="S433" s="10" t="n">
        <v>2815.32</v>
      </c>
      <c r="T433" s="10" t="n">
        <v>2670.88</v>
      </c>
      <c r="U433" s="10" t="n">
        <v>2611.72</v>
      </c>
      <c r="V433" s="10" t="n">
        <v>2563.85</v>
      </c>
      <c r="W433" s="10" t="n">
        <v>2578.99</v>
      </c>
      <c r="X433" s="10" t="n">
        <v>2565.02</v>
      </c>
      <c r="Y433" s="10" t="n">
        <v>2582.18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536.24</v>
      </c>
      <c r="C434" s="10" t="n">
        <v>2819.61</v>
      </c>
      <c r="D434" s="10" t="n">
        <v>2800.92</v>
      </c>
      <c r="E434" s="10" t="n">
        <v>2763.26</v>
      </c>
      <c r="F434" s="10" t="n">
        <v>2772.01</v>
      </c>
      <c r="G434" s="10" t="n">
        <v>2772.19</v>
      </c>
      <c r="H434" s="10" t="n">
        <v>2787.81</v>
      </c>
      <c r="I434" s="10" t="n">
        <v>2814.47</v>
      </c>
      <c r="J434" s="10" t="n">
        <v>2826.51</v>
      </c>
      <c r="K434" s="10" t="n">
        <v>2825.51</v>
      </c>
      <c r="L434" s="10" t="n">
        <v>2804.41</v>
      </c>
      <c r="M434" s="10" t="n">
        <v>2769.77</v>
      </c>
      <c r="N434" s="10" t="n">
        <v>2796.51</v>
      </c>
      <c r="O434" s="10" t="n">
        <v>2855.08</v>
      </c>
      <c r="P434" s="10" t="n">
        <v>2865.35</v>
      </c>
      <c r="Q434" s="10" t="n">
        <v>2879.52</v>
      </c>
      <c r="R434" s="10" t="n">
        <v>2835.61</v>
      </c>
      <c r="S434" s="10" t="n">
        <v>2868.4</v>
      </c>
      <c r="T434" s="10" t="n">
        <v>2823.53</v>
      </c>
      <c r="U434" s="10" t="n">
        <v>2631.16</v>
      </c>
      <c r="V434" s="10" t="n">
        <v>2644.19</v>
      </c>
      <c r="W434" s="10" t="n">
        <v>2633.5</v>
      </c>
      <c r="X434" s="10" t="n">
        <v>2620.59</v>
      </c>
      <c r="Y434" s="10" t="n">
        <v>2608.35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550.32</v>
      </c>
      <c r="C435" s="10" t="n">
        <v>2505.48</v>
      </c>
      <c r="D435" s="10" t="n">
        <v>2421.9</v>
      </c>
      <c r="E435" s="10" t="n">
        <v>2439.53</v>
      </c>
      <c r="F435" s="10" t="n">
        <v>2400.99</v>
      </c>
      <c r="G435" s="10" t="n">
        <v>2450.66</v>
      </c>
      <c r="H435" s="10" t="n">
        <v>2599.97</v>
      </c>
      <c r="I435" s="10" t="n">
        <v>2525.05</v>
      </c>
      <c r="J435" s="10" t="n">
        <v>2626.71</v>
      </c>
      <c r="K435" s="10" t="n">
        <v>2604.2</v>
      </c>
      <c r="L435" s="10" t="n">
        <v>2612.83</v>
      </c>
      <c r="M435" s="10" t="n">
        <v>2626.45</v>
      </c>
      <c r="N435" s="10" t="n">
        <v>2625.23</v>
      </c>
      <c r="O435" s="10" t="n">
        <v>2640.54</v>
      </c>
      <c r="P435" s="10" t="n">
        <v>2714.59</v>
      </c>
      <c r="Q435" s="10" t="n">
        <v>2678.1</v>
      </c>
      <c r="R435" s="10" t="n">
        <v>2686.05</v>
      </c>
      <c r="S435" s="10" t="n">
        <v>2687.76</v>
      </c>
      <c r="T435" s="10" t="n">
        <v>2613.23</v>
      </c>
      <c r="U435" s="10" t="n">
        <v>2539.61</v>
      </c>
      <c r="V435" s="10" t="n">
        <v>2566.36</v>
      </c>
      <c r="W435" s="10" t="n">
        <v>2590.78</v>
      </c>
      <c r="X435" s="10" t="n">
        <v>2585.82</v>
      </c>
      <c r="Y435" s="10" t="n">
        <v>2575.34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421.47</v>
      </c>
      <c r="C436" s="10" t="n">
        <v>2415.27</v>
      </c>
      <c r="D436" s="10" t="n">
        <v>2430.53</v>
      </c>
      <c r="E436" s="10" t="n">
        <v>2429.8</v>
      </c>
      <c r="F436" s="10" t="n">
        <v>2432.52</v>
      </c>
      <c r="G436" s="10" t="n">
        <v>2398.18</v>
      </c>
      <c r="H436" s="10" t="n">
        <v>2416.05</v>
      </c>
      <c r="I436" s="10" t="n">
        <v>2442.31</v>
      </c>
      <c r="J436" s="10" t="n">
        <v>2442.09</v>
      </c>
      <c r="K436" s="10" t="n">
        <v>2438.92</v>
      </c>
      <c r="L436" s="10" t="n">
        <v>2436.62</v>
      </c>
      <c r="M436" s="10" t="n">
        <v>2403.07</v>
      </c>
      <c r="N436" s="10" t="n">
        <v>2450.34</v>
      </c>
      <c r="O436" s="10" t="n">
        <v>2464.27</v>
      </c>
      <c r="P436" s="10" t="n">
        <v>2520.8</v>
      </c>
      <c r="Q436" s="10" t="n">
        <v>2510.24</v>
      </c>
      <c r="R436" s="10" t="n">
        <v>2510.32</v>
      </c>
      <c r="S436" s="10" t="n">
        <v>2508.78</v>
      </c>
      <c r="T436" s="10" t="n">
        <v>2436.99</v>
      </c>
      <c r="U436" s="10" t="n">
        <v>2427.81</v>
      </c>
      <c r="V436" s="10" t="n">
        <v>2424.39</v>
      </c>
      <c r="W436" s="10" t="n">
        <v>2412.61</v>
      </c>
      <c r="X436" s="10" t="n">
        <v>2407.95</v>
      </c>
      <c r="Y436" s="10" t="n">
        <v>2414.78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355.95</v>
      </c>
      <c r="C437" s="10" t="n">
        <v>2363.39</v>
      </c>
      <c r="D437" s="10" t="n">
        <v>2367.31</v>
      </c>
      <c r="E437" s="10" t="n">
        <v>2360.6</v>
      </c>
      <c r="F437" s="10" t="n">
        <v>2379.91</v>
      </c>
      <c r="G437" s="10" t="n">
        <v>2377.72</v>
      </c>
      <c r="H437" s="10" t="n">
        <v>2376.11</v>
      </c>
      <c r="I437" s="10" t="n">
        <v>2374.77</v>
      </c>
      <c r="J437" s="10" t="n">
        <v>2374.14</v>
      </c>
      <c r="K437" s="10" t="n">
        <v>2368.48</v>
      </c>
      <c r="L437" s="10" t="n">
        <v>2368.33</v>
      </c>
      <c r="M437" s="10" t="n">
        <v>2365.24</v>
      </c>
      <c r="N437" s="10" t="n">
        <v>2357.88</v>
      </c>
      <c r="O437" s="10" t="n">
        <v>2357.68</v>
      </c>
      <c r="P437" s="10" t="n">
        <v>2433.8</v>
      </c>
      <c r="Q437" s="10" t="n">
        <v>2426.41</v>
      </c>
      <c r="R437" s="10" t="n">
        <v>2423.21</v>
      </c>
      <c r="S437" s="10" t="n">
        <v>2420.23</v>
      </c>
      <c r="T437" s="10" t="n">
        <v>2355.79</v>
      </c>
      <c r="U437" s="10" t="n">
        <v>2350.47</v>
      </c>
      <c r="V437" s="10" t="n">
        <v>2350.92</v>
      </c>
      <c r="W437" s="10" t="n">
        <v>2335.02</v>
      </c>
      <c r="X437" s="10" t="n">
        <v>2349.86</v>
      </c>
      <c r="Y437" s="10" t="n">
        <v>2303.23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397.17</v>
      </c>
      <c r="C438" s="10" t="n">
        <v>2404.61</v>
      </c>
      <c r="D438" s="10" t="n">
        <v>2396.91</v>
      </c>
      <c r="E438" s="10" t="n">
        <v>2400.09</v>
      </c>
      <c r="F438" s="10" t="n">
        <v>2429.76</v>
      </c>
      <c r="G438" s="10" t="n">
        <v>2401.96</v>
      </c>
      <c r="H438" s="10" t="n">
        <v>2403.17</v>
      </c>
      <c r="I438" s="10" t="n">
        <v>2416.59</v>
      </c>
      <c r="J438" s="10" t="n">
        <v>2416.3</v>
      </c>
      <c r="K438" s="10" t="n">
        <v>2419.41</v>
      </c>
      <c r="L438" s="10" t="n">
        <v>2410.83</v>
      </c>
      <c r="M438" s="10" t="n">
        <v>2401.46</v>
      </c>
      <c r="N438" s="10" t="n">
        <v>2408.81</v>
      </c>
      <c r="O438" s="10" t="n">
        <v>2407.32</v>
      </c>
      <c r="P438" s="10" t="n">
        <v>2480.89</v>
      </c>
      <c r="Q438" s="10" t="n">
        <v>2476</v>
      </c>
      <c r="R438" s="10" t="n">
        <v>2477.09</v>
      </c>
      <c r="S438" s="10" t="n">
        <v>2465.83</v>
      </c>
      <c r="T438" s="10" t="n">
        <v>2399.36</v>
      </c>
      <c r="U438" s="10" t="n">
        <v>2388.6</v>
      </c>
      <c r="V438" s="10" t="n">
        <v>2377.1</v>
      </c>
      <c r="W438" s="10" t="n">
        <v>2375.22</v>
      </c>
      <c r="X438" s="10" t="n">
        <v>2371.24</v>
      </c>
      <c r="Y438" s="10" t="n">
        <v>2369.51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332.98</v>
      </c>
      <c r="C439" s="10" t="n">
        <v>2367.49</v>
      </c>
      <c r="D439" s="10" t="n">
        <v>2384.43</v>
      </c>
      <c r="E439" s="10" t="n">
        <v>2384.33</v>
      </c>
      <c r="F439" s="10" t="n">
        <v>2388.06</v>
      </c>
      <c r="G439" s="10" t="n">
        <v>2388</v>
      </c>
      <c r="H439" s="10" t="n">
        <v>2387.69</v>
      </c>
      <c r="I439" s="10" t="n">
        <v>2388.53</v>
      </c>
      <c r="J439" s="10" t="n">
        <v>2389.77</v>
      </c>
      <c r="K439" s="10" t="n">
        <v>2386.05</v>
      </c>
      <c r="L439" s="10" t="n">
        <v>2383.1</v>
      </c>
      <c r="M439" s="10" t="n">
        <v>2387.15</v>
      </c>
      <c r="N439" s="10" t="n">
        <v>2381.51</v>
      </c>
      <c r="O439" s="10" t="n">
        <v>2384.97</v>
      </c>
      <c r="P439" s="10" t="n">
        <v>2436.74</v>
      </c>
      <c r="Q439" s="10" t="n">
        <v>2432.37</v>
      </c>
      <c r="R439" s="10" t="n">
        <v>2433.97</v>
      </c>
      <c r="S439" s="10" t="n">
        <v>2428.09</v>
      </c>
      <c r="T439" s="10" t="n">
        <v>2368.59</v>
      </c>
      <c r="U439" s="10" t="n">
        <v>2360.88</v>
      </c>
      <c r="V439" s="10" t="n">
        <v>2357.64</v>
      </c>
      <c r="W439" s="10" t="n">
        <v>2340.16</v>
      </c>
      <c r="X439" s="10" t="n">
        <v>2334.42</v>
      </c>
      <c r="Y439" s="10" t="n">
        <v>2329.02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380.42</v>
      </c>
      <c r="C440" s="10" t="n">
        <v>2437.17</v>
      </c>
      <c r="D440" s="10" t="n">
        <v>2449.84</v>
      </c>
      <c r="E440" s="10" t="n">
        <v>2450.5</v>
      </c>
      <c r="F440" s="10" t="n">
        <v>2460.53</v>
      </c>
      <c r="G440" s="10" t="n">
        <v>2457.27</v>
      </c>
      <c r="H440" s="10" t="n">
        <v>2462.42</v>
      </c>
      <c r="I440" s="10" t="n">
        <v>2430.94</v>
      </c>
      <c r="J440" s="10" t="n">
        <v>2437.95</v>
      </c>
      <c r="K440" s="10" t="n">
        <v>2433.41</v>
      </c>
      <c r="L440" s="10" t="n">
        <v>2429.88</v>
      </c>
      <c r="M440" s="10" t="n">
        <v>2454.14</v>
      </c>
      <c r="N440" s="10" t="n">
        <v>2451.94</v>
      </c>
      <c r="O440" s="10" t="n">
        <v>2432.09</v>
      </c>
      <c r="P440" s="10" t="n">
        <v>2510.93</v>
      </c>
      <c r="Q440" s="10" t="n">
        <v>2506</v>
      </c>
      <c r="R440" s="10" t="n">
        <v>2509.27</v>
      </c>
      <c r="S440" s="10" t="n">
        <v>2496.49</v>
      </c>
      <c r="T440" s="10" t="n">
        <v>2447.39</v>
      </c>
      <c r="U440" s="10" t="n">
        <v>2434.99</v>
      </c>
      <c r="V440" s="10" t="n">
        <v>2379.02</v>
      </c>
      <c r="W440" s="10" t="n">
        <v>2431.5</v>
      </c>
      <c r="X440" s="10" t="n">
        <v>2420.82</v>
      </c>
      <c r="Y440" s="10" t="n">
        <v>2407.16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343.87</v>
      </c>
      <c r="C441" s="10" t="n">
        <v>2357.85</v>
      </c>
      <c r="D441" s="10" t="n">
        <v>2365.39</v>
      </c>
      <c r="E441" s="10" t="n">
        <v>2365.28</v>
      </c>
      <c r="F441" s="10" t="n">
        <v>2369.02</v>
      </c>
      <c r="G441" s="10" t="n">
        <v>2371.13</v>
      </c>
      <c r="H441" s="10" t="n">
        <v>2369.14</v>
      </c>
      <c r="I441" s="10" t="n">
        <v>2364.69</v>
      </c>
      <c r="J441" s="10" t="n">
        <v>2367.92</v>
      </c>
      <c r="K441" s="10" t="n">
        <v>2364.12</v>
      </c>
      <c r="L441" s="10" t="n">
        <v>2361.17</v>
      </c>
      <c r="M441" s="10" t="n">
        <v>2358.67</v>
      </c>
      <c r="N441" s="10" t="n">
        <v>2332.34</v>
      </c>
      <c r="O441" s="10" t="n">
        <v>2363.37</v>
      </c>
      <c r="P441" s="10" t="n">
        <v>2414.68</v>
      </c>
      <c r="Q441" s="10" t="n">
        <v>2409.72</v>
      </c>
      <c r="R441" s="10" t="n">
        <v>2411.56</v>
      </c>
      <c r="S441" s="10" t="n">
        <v>2398.44</v>
      </c>
      <c r="T441" s="10" t="n">
        <v>2347.73</v>
      </c>
      <c r="U441" s="10" t="n">
        <v>2335.9</v>
      </c>
      <c r="V441" s="10" t="n">
        <v>2312.8</v>
      </c>
      <c r="W441" s="10" t="n">
        <v>2336.22</v>
      </c>
      <c r="X441" s="10" t="n">
        <v>2334.9</v>
      </c>
      <c r="Y441" s="10" t="n">
        <v>2335.05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466.58</v>
      </c>
      <c r="C442" s="10" t="n">
        <v>2482.08</v>
      </c>
      <c r="D442" s="10" t="n">
        <v>2492.54</v>
      </c>
      <c r="E442" s="10" t="n">
        <v>2492.88</v>
      </c>
      <c r="F442" s="10" t="n">
        <v>2497.94</v>
      </c>
      <c r="G442" s="10" t="n">
        <v>2498.63</v>
      </c>
      <c r="H442" s="10" t="n">
        <v>2503.07</v>
      </c>
      <c r="I442" s="10" t="n">
        <v>2499.15</v>
      </c>
      <c r="J442" s="10" t="n">
        <v>2496.45</v>
      </c>
      <c r="K442" s="10" t="n">
        <v>2495.06</v>
      </c>
      <c r="L442" s="10" t="n">
        <v>2494.32</v>
      </c>
      <c r="M442" s="10" t="n">
        <v>2495.16</v>
      </c>
      <c r="N442" s="10" t="n">
        <v>2495.74</v>
      </c>
      <c r="O442" s="10" t="n">
        <v>2502.59</v>
      </c>
      <c r="P442" s="10" t="n">
        <v>2555.48</v>
      </c>
      <c r="Q442" s="10" t="n">
        <v>2559.95</v>
      </c>
      <c r="R442" s="10" t="n">
        <v>2561.41</v>
      </c>
      <c r="S442" s="10" t="n">
        <v>2554.12</v>
      </c>
      <c r="T442" s="10" t="n">
        <v>2495.25</v>
      </c>
      <c r="U442" s="10" t="n">
        <v>2383.44</v>
      </c>
      <c r="V442" s="10" t="n">
        <v>2482.55</v>
      </c>
      <c r="W442" s="10" t="n">
        <v>2436.19</v>
      </c>
      <c r="X442" s="10" t="n">
        <v>2469.07</v>
      </c>
      <c r="Y442" s="10" t="n">
        <v>2462.15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446.47</v>
      </c>
      <c r="C443" s="10" t="n">
        <v>2447.34</v>
      </c>
      <c r="D443" s="10" t="n">
        <v>2451.49</v>
      </c>
      <c r="E443" s="10" t="n">
        <v>2450.56</v>
      </c>
      <c r="F443" s="10" t="n">
        <v>2458.55</v>
      </c>
      <c r="G443" s="10" t="n">
        <v>2451.54</v>
      </c>
      <c r="H443" s="10" t="n">
        <v>2475.94</v>
      </c>
      <c r="I443" s="10" t="n">
        <v>2473.15</v>
      </c>
      <c r="J443" s="10" t="n">
        <v>2474.36</v>
      </c>
      <c r="K443" s="10" t="n">
        <v>2469.39</v>
      </c>
      <c r="L443" s="10" t="n">
        <v>2471.09</v>
      </c>
      <c r="M443" s="10" t="n">
        <v>2468.4</v>
      </c>
      <c r="N443" s="10" t="n">
        <v>2459.27</v>
      </c>
      <c r="O443" s="10" t="n">
        <v>2474.35</v>
      </c>
      <c r="P443" s="10" t="n">
        <v>2514.41</v>
      </c>
      <c r="Q443" s="10" t="n">
        <v>2519.4</v>
      </c>
      <c r="R443" s="10" t="n">
        <v>2525.94</v>
      </c>
      <c r="S443" s="10" t="n">
        <v>2524.83</v>
      </c>
      <c r="T443" s="10" t="n">
        <v>2448.03</v>
      </c>
      <c r="U443" s="10" t="n">
        <v>2455.4</v>
      </c>
      <c r="V443" s="10" t="n">
        <v>2453.25</v>
      </c>
      <c r="W443" s="10" t="n">
        <v>2446.4</v>
      </c>
      <c r="X443" s="10" t="n">
        <v>2447.67</v>
      </c>
      <c r="Y443" s="10" t="n">
        <v>2446.1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333.51</v>
      </c>
      <c r="C444" s="10" t="n">
        <v>2354.35</v>
      </c>
      <c r="D444" s="10" t="n">
        <v>2363.88</v>
      </c>
      <c r="E444" s="10" t="n">
        <v>2367.83</v>
      </c>
      <c r="F444" s="10" t="n">
        <v>2367.94</v>
      </c>
      <c r="G444" s="10" t="n">
        <v>2366.97</v>
      </c>
      <c r="H444" s="10" t="n">
        <v>2366.32</v>
      </c>
      <c r="I444" s="10" t="n">
        <v>2366.5</v>
      </c>
      <c r="J444" s="10" t="n">
        <v>2371.56</v>
      </c>
      <c r="K444" s="10" t="n">
        <v>2368.37</v>
      </c>
      <c r="L444" s="10" t="n">
        <v>2368.43</v>
      </c>
      <c r="M444" s="10" t="n">
        <v>2362.76</v>
      </c>
      <c r="N444" s="10" t="n">
        <v>2360.8</v>
      </c>
      <c r="O444" s="10" t="n">
        <v>2367.56</v>
      </c>
      <c r="P444" s="10" t="n">
        <v>2428.87</v>
      </c>
      <c r="Q444" s="10" t="n">
        <v>2423.1</v>
      </c>
      <c r="R444" s="10" t="n">
        <v>2424.89</v>
      </c>
      <c r="S444" s="10" t="n">
        <v>2418.04</v>
      </c>
      <c r="T444" s="10" t="n">
        <v>2334.53</v>
      </c>
      <c r="U444" s="10" t="n">
        <v>2339.45</v>
      </c>
      <c r="V444" s="10" t="n">
        <v>2334.29</v>
      </c>
      <c r="W444" s="10" t="n">
        <v>2300.4</v>
      </c>
      <c r="X444" s="10" t="n">
        <v>2277.1</v>
      </c>
      <c r="Y444" s="10" t="n">
        <v>2269.32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245.82</v>
      </c>
      <c r="C445" s="10" t="n">
        <v>2310.3</v>
      </c>
      <c r="D445" s="10" t="n">
        <v>2318.57</v>
      </c>
      <c r="E445" s="10" t="n">
        <v>2328.15</v>
      </c>
      <c r="F445" s="10" t="n">
        <v>2333.99</v>
      </c>
      <c r="G445" s="10" t="n">
        <v>2327.64</v>
      </c>
      <c r="H445" s="10" t="n">
        <v>2330.05</v>
      </c>
      <c r="I445" s="10" t="n">
        <v>2328.13</v>
      </c>
      <c r="J445" s="10" t="n">
        <v>2329.58</v>
      </c>
      <c r="K445" s="10" t="n">
        <v>2327.74</v>
      </c>
      <c r="L445" s="10" t="n">
        <v>2326.07</v>
      </c>
      <c r="M445" s="10" t="n">
        <v>2325.43</v>
      </c>
      <c r="N445" s="10" t="n">
        <v>2299.48</v>
      </c>
      <c r="O445" s="10" t="n">
        <v>2333.37</v>
      </c>
      <c r="P445" s="10" t="n">
        <v>2391.24</v>
      </c>
      <c r="Q445" s="10" t="n">
        <v>2392.06</v>
      </c>
      <c r="R445" s="10" t="n">
        <v>2377.43</v>
      </c>
      <c r="S445" s="10" t="n">
        <v>2386.95</v>
      </c>
      <c r="T445" s="10" t="n">
        <v>2314.01</v>
      </c>
      <c r="U445" s="10" t="n">
        <v>2310.28</v>
      </c>
      <c r="V445" s="10" t="n">
        <v>2303.08</v>
      </c>
      <c r="W445" s="10" t="n">
        <v>2247.7</v>
      </c>
      <c r="X445" s="10" t="n">
        <v>2245.3</v>
      </c>
      <c r="Y445" s="10" t="n">
        <v>2289.77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363.9</v>
      </c>
      <c r="C446" s="10" t="n">
        <v>2376.81</v>
      </c>
      <c r="D446" s="10" t="n">
        <v>2384.74</v>
      </c>
      <c r="E446" s="10" t="n">
        <v>2393.66</v>
      </c>
      <c r="F446" s="10" t="n">
        <v>2401.64</v>
      </c>
      <c r="G446" s="10" t="n">
        <v>2400.59</v>
      </c>
      <c r="H446" s="10" t="n">
        <v>2401.87</v>
      </c>
      <c r="I446" s="10" t="n">
        <v>2398.72</v>
      </c>
      <c r="J446" s="10" t="n">
        <v>2398.58</v>
      </c>
      <c r="K446" s="10" t="n">
        <v>2396.44</v>
      </c>
      <c r="L446" s="10" t="n">
        <v>2391.83</v>
      </c>
      <c r="M446" s="10" t="n">
        <v>2396.71</v>
      </c>
      <c r="N446" s="10" t="n">
        <v>2391.17</v>
      </c>
      <c r="O446" s="10" t="n">
        <v>2398.3</v>
      </c>
      <c r="P446" s="10" t="n">
        <v>2463.35</v>
      </c>
      <c r="Q446" s="10" t="n">
        <v>2458.12</v>
      </c>
      <c r="R446" s="10" t="n">
        <v>2461.31</v>
      </c>
      <c r="S446" s="10" t="n">
        <v>2453.17</v>
      </c>
      <c r="T446" s="10" t="n">
        <v>2385.88</v>
      </c>
      <c r="U446" s="10" t="n">
        <v>2373.08</v>
      </c>
      <c r="V446" s="10" t="n">
        <v>2373.18</v>
      </c>
      <c r="W446" s="10" t="n">
        <v>2366.53</v>
      </c>
      <c r="X446" s="10" t="n">
        <v>2364.24</v>
      </c>
      <c r="Y446" s="10" t="n">
        <v>2361.24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304.06</v>
      </c>
      <c r="C447" s="10" t="n">
        <v>2306.25</v>
      </c>
      <c r="D447" s="10" t="n">
        <v>2362.86</v>
      </c>
      <c r="E447" s="10" t="n">
        <v>2366.54</v>
      </c>
      <c r="F447" s="10" t="n">
        <v>2373.34</v>
      </c>
      <c r="G447" s="10" t="n">
        <v>2377.22</v>
      </c>
      <c r="H447" s="10" t="n">
        <v>2360.46</v>
      </c>
      <c r="I447" s="10" t="n">
        <v>2370.93</v>
      </c>
      <c r="J447" s="10" t="n">
        <v>2359.56</v>
      </c>
      <c r="K447" s="10" t="n">
        <v>2325.88</v>
      </c>
      <c r="L447" s="10" t="n">
        <v>2336.22</v>
      </c>
      <c r="M447" s="10" t="n">
        <v>2345.65</v>
      </c>
      <c r="N447" s="10" t="n">
        <v>2354.53</v>
      </c>
      <c r="O447" s="10" t="n">
        <v>2360.75</v>
      </c>
      <c r="P447" s="10" t="n">
        <v>2427.74</v>
      </c>
      <c r="Q447" s="10" t="n">
        <v>2433.04</v>
      </c>
      <c r="R447" s="10" t="n">
        <v>2425.69</v>
      </c>
      <c r="S447" s="10" t="n">
        <v>2391.14</v>
      </c>
      <c r="T447" s="10" t="n">
        <v>2319.15</v>
      </c>
      <c r="U447" s="10" t="n">
        <v>2336.27</v>
      </c>
      <c r="V447" s="10" t="n">
        <v>2333.36</v>
      </c>
      <c r="W447" s="10" t="n">
        <v>2322.5</v>
      </c>
      <c r="X447" s="10" t="n">
        <v>2308.17</v>
      </c>
      <c r="Y447" s="10" t="n">
        <v>2302.27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287.34</v>
      </c>
      <c r="C448" s="10" t="n">
        <v>2281.49</v>
      </c>
      <c r="D448" s="10" t="n">
        <v>2381.33</v>
      </c>
      <c r="E448" s="10" t="n">
        <v>2381.64</v>
      </c>
      <c r="F448" s="10" t="n">
        <v>2382.18</v>
      </c>
      <c r="G448" s="10" t="n">
        <v>2383.35</v>
      </c>
      <c r="H448" s="10" t="n">
        <v>2384.38</v>
      </c>
      <c r="I448" s="10" t="n">
        <v>2344.57</v>
      </c>
      <c r="J448" s="10" t="n">
        <v>2371.45</v>
      </c>
      <c r="K448" s="10" t="n">
        <v>2368.33</v>
      </c>
      <c r="L448" s="10" t="n">
        <v>2372.32</v>
      </c>
      <c r="M448" s="10" t="n">
        <v>2373.07</v>
      </c>
      <c r="N448" s="10" t="n">
        <v>2379.03</v>
      </c>
      <c r="O448" s="10" t="n">
        <v>2386.3</v>
      </c>
      <c r="P448" s="10" t="n">
        <v>2447.89</v>
      </c>
      <c r="Q448" s="10" t="n">
        <v>2443.29</v>
      </c>
      <c r="R448" s="10" t="n">
        <v>2447.69</v>
      </c>
      <c r="S448" s="10" t="n">
        <v>2441.06</v>
      </c>
      <c r="T448" s="10" t="n">
        <v>2355.56</v>
      </c>
      <c r="U448" s="10" t="n">
        <v>2358.73</v>
      </c>
      <c r="V448" s="10" t="n">
        <v>2356.24</v>
      </c>
      <c r="W448" s="10" t="n">
        <v>2329.06</v>
      </c>
      <c r="X448" s="10" t="n">
        <v>2319.21</v>
      </c>
      <c r="Y448" s="10" t="n">
        <v>2308.64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321.41</v>
      </c>
      <c r="C449" s="10" t="n">
        <v>2320.42</v>
      </c>
      <c r="D449" s="10" t="n">
        <v>2331.11</v>
      </c>
      <c r="E449" s="10" t="n">
        <v>2311.13</v>
      </c>
      <c r="F449" s="10" t="n">
        <v>2286.91</v>
      </c>
      <c r="G449" s="10" t="n">
        <v>2352</v>
      </c>
      <c r="H449" s="10" t="n">
        <v>2350.18</v>
      </c>
      <c r="I449" s="10" t="n">
        <v>2339.23</v>
      </c>
      <c r="J449" s="10" t="n">
        <v>2350.82</v>
      </c>
      <c r="K449" s="10" t="n">
        <v>2345.83</v>
      </c>
      <c r="L449" s="10" t="n">
        <v>2335.09</v>
      </c>
      <c r="M449" s="10" t="n">
        <v>2351.46</v>
      </c>
      <c r="N449" s="10" t="n">
        <v>2349.51</v>
      </c>
      <c r="O449" s="10" t="n">
        <v>2356.78</v>
      </c>
      <c r="P449" s="10" t="n">
        <v>2417.3</v>
      </c>
      <c r="Q449" s="10" t="n">
        <v>2415.47</v>
      </c>
      <c r="R449" s="10" t="n">
        <v>2419.83</v>
      </c>
      <c r="S449" s="10" t="n">
        <v>2410.57</v>
      </c>
      <c r="T449" s="10" t="n">
        <v>2351.61</v>
      </c>
      <c r="U449" s="10" t="n">
        <v>2339.1</v>
      </c>
      <c r="V449" s="10" t="n">
        <v>2339.65</v>
      </c>
      <c r="W449" s="10" t="n">
        <v>2332.22</v>
      </c>
      <c r="X449" s="10" t="n">
        <v>2299.08</v>
      </c>
      <c r="Y449" s="10" t="n">
        <v>2297.9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303.56</v>
      </c>
      <c r="C450" s="10" t="n">
        <v>2297.8</v>
      </c>
      <c r="D450" s="10" t="n">
        <v>2284.58</v>
      </c>
      <c r="E450" s="10" t="n">
        <v>2286.61</v>
      </c>
      <c r="F450" s="10" t="n">
        <v>2281.39</v>
      </c>
      <c r="G450" s="10" t="n">
        <v>2319.04</v>
      </c>
      <c r="H450" s="10" t="n">
        <v>2329.19</v>
      </c>
      <c r="I450" s="10" t="n">
        <v>2357.27</v>
      </c>
      <c r="J450" s="10" t="n">
        <v>2349.84</v>
      </c>
      <c r="K450" s="10" t="n">
        <v>2343.88</v>
      </c>
      <c r="L450" s="10" t="n">
        <v>2346.18</v>
      </c>
      <c r="M450" s="10" t="n">
        <v>2351.54</v>
      </c>
      <c r="N450" s="10" t="n">
        <v>2349.92</v>
      </c>
      <c r="O450" s="10" t="n">
        <v>2359.06</v>
      </c>
      <c r="P450" s="10" t="n">
        <v>2429.03</v>
      </c>
      <c r="Q450" s="10" t="n">
        <v>2424.46</v>
      </c>
      <c r="R450" s="10" t="n">
        <v>2426.86</v>
      </c>
      <c r="S450" s="10" t="n">
        <v>2408.66</v>
      </c>
      <c r="T450" s="10" t="n">
        <v>2353.99</v>
      </c>
      <c r="U450" s="10" t="n">
        <v>2344.5</v>
      </c>
      <c r="V450" s="10" t="n">
        <v>2340.35</v>
      </c>
      <c r="W450" s="10" t="n">
        <v>2322.8</v>
      </c>
      <c r="X450" s="10" t="n">
        <v>2313.1</v>
      </c>
      <c r="Y450" s="10" t="n">
        <v>2322.76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420.46</v>
      </c>
      <c r="C451" s="10" t="n">
        <v>2427.83</v>
      </c>
      <c r="D451" s="10" t="n">
        <v>2436.27</v>
      </c>
      <c r="E451" s="10" t="n">
        <v>2438.05</v>
      </c>
      <c r="F451" s="10" t="n">
        <v>2442.3</v>
      </c>
      <c r="G451" s="10" t="n">
        <v>2431.91</v>
      </c>
      <c r="H451" s="10" t="n">
        <v>2433.23</v>
      </c>
      <c r="I451" s="10" t="n">
        <v>2396.57</v>
      </c>
      <c r="J451" s="10" t="n">
        <v>2397.95</v>
      </c>
      <c r="K451" s="10" t="n">
        <v>2401.01</v>
      </c>
      <c r="L451" s="10" t="n">
        <v>2402.38</v>
      </c>
      <c r="M451" s="10" t="n">
        <v>2427.9</v>
      </c>
      <c r="N451" s="10" t="n">
        <v>2428</v>
      </c>
      <c r="O451" s="10" t="n">
        <v>2434.68</v>
      </c>
      <c r="P451" s="10" t="n">
        <v>2491.45</v>
      </c>
      <c r="Q451" s="10" t="n">
        <v>2486.03</v>
      </c>
      <c r="R451" s="10" t="n">
        <v>2489.94</v>
      </c>
      <c r="S451" s="10" t="n">
        <v>2478.88</v>
      </c>
      <c r="T451" s="10" t="n">
        <v>2425.96</v>
      </c>
      <c r="U451" s="10" t="n">
        <v>2406.39</v>
      </c>
      <c r="V451" s="10" t="n">
        <v>2405.26</v>
      </c>
      <c r="W451" s="10" t="n">
        <v>2411.59</v>
      </c>
      <c r="X451" s="10" t="n">
        <v>2404.58</v>
      </c>
      <c r="Y451" s="10" t="n">
        <v>2397.73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428.28</v>
      </c>
      <c r="C452" s="10" t="n">
        <v>2443.04</v>
      </c>
      <c r="D452" s="10" t="n">
        <v>2459.15</v>
      </c>
      <c r="E452" s="10" t="n">
        <v>2467.37</v>
      </c>
      <c r="F452" s="10" t="n">
        <v>2464.25</v>
      </c>
      <c r="G452" s="10" t="n">
        <v>2465.79</v>
      </c>
      <c r="H452" s="10" t="n">
        <v>2445.38</v>
      </c>
      <c r="I452" s="10" t="n">
        <v>2458.57</v>
      </c>
      <c r="J452" s="10" t="n">
        <v>2458.16</v>
      </c>
      <c r="K452" s="10" t="n">
        <v>2455.83</v>
      </c>
      <c r="L452" s="10" t="n">
        <v>2456.02</v>
      </c>
      <c r="M452" s="10" t="n">
        <v>2452.66</v>
      </c>
      <c r="N452" s="10" t="n">
        <v>2440.52</v>
      </c>
      <c r="O452" s="10" t="n">
        <v>2452.62</v>
      </c>
      <c r="P452" s="10" t="n">
        <v>2488.86</v>
      </c>
      <c r="Q452" s="10" t="n">
        <v>2466.54</v>
      </c>
      <c r="R452" s="10" t="n">
        <v>2486.05</v>
      </c>
      <c r="S452" s="10" t="n">
        <v>2509.53</v>
      </c>
      <c r="T452" s="10" t="n">
        <v>2450.77</v>
      </c>
      <c r="U452" s="10" t="n">
        <v>2443.37</v>
      </c>
      <c r="V452" s="10" t="n">
        <v>2440.29</v>
      </c>
      <c r="W452" s="10" t="n">
        <v>2437.51</v>
      </c>
      <c r="X452" s="10" t="n">
        <v>2431.85</v>
      </c>
      <c r="Y452" s="10" t="n">
        <v>2423.07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266.51</v>
      </c>
      <c r="C453" s="10" t="n">
        <v>2271.99</v>
      </c>
      <c r="D453" s="10" t="n">
        <v>2286.11</v>
      </c>
      <c r="E453" s="10" t="n">
        <v>2286.1</v>
      </c>
      <c r="F453" s="10" t="n">
        <v>2287.28</v>
      </c>
      <c r="G453" s="10" t="n">
        <v>2286.2</v>
      </c>
      <c r="H453" s="10" t="n">
        <v>2284.1</v>
      </c>
      <c r="I453" s="10" t="n">
        <v>2280.74</v>
      </c>
      <c r="J453" s="10" t="n">
        <v>2282.92</v>
      </c>
      <c r="K453" s="10" t="n">
        <v>2282.54</v>
      </c>
      <c r="L453" s="10" t="n">
        <v>2279.23</v>
      </c>
      <c r="M453" s="10" t="n">
        <v>2275.7</v>
      </c>
      <c r="N453" s="10" t="n">
        <v>2279.54</v>
      </c>
      <c r="O453" s="10" t="n">
        <v>2287.26</v>
      </c>
      <c r="P453" s="10" t="n">
        <v>2344.64</v>
      </c>
      <c r="Q453" s="10" t="n">
        <v>2342.62</v>
      </c>
      <c r="R453" s="10" t="n">
        <v>2344.2</v>
      </c>
      <c r="S453" s="10" t="n">
        <v>2335.67</v>
      </c>
      <c r="T453" s="10" t="n">
        <v>2273.4</v>
      </c>
      <c r="U453" s="10" t="n">
        <v>2265.76</v>
      </c>
      <c r="V453" s="10" t="n">
        <v>2250.16</v>
      </c>
      <c r="W453" s="10" t="n">
        <v>2248.11</v>
      </c>
      <c r="X453" s="10" t="n">
        <v>2246.8</v>
      </c>
      <c r="Y453" s="10" t="n">
        <v>2245.84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255.25</v>
      </c>
      <c r="C454" s="10" t="n">
        <v>2266.08</v>
      </c>
      <c r="D454" s="10" t="n">
        <v>2271.77</v>
      </c>
      <c r="E454" s="10" t="n">
        <v>2274.03</v>
      </c>
      <c r="F454" s="10" t="n">
        <v>2274.44</v>
      </c>
      <c r="G454" s="10" t="n">
        <v>2271.67</v>
      </c>
      <c r="H454" s="10" t="n">
        <v>2272.76</v>
      </c>
      <c r="I454" s="10" t="n">
        <v>2269.9</v>
      </c>
      <c r="J454" s="10" t="n">
        <v>2271.04</v>
      </c>
      <c r="K454" s="10" t="n">
        <v>2267.23</v>
      </c>
      <c r="L454" s="10" t="n">
        <v>2266.93</v>
      </c>
      <c r="M454" s="10" t="n">
        <v>2270.62</v>
      </c>
      <c r="N454" s="10" t="n">
        <v>2269.97</v>
      </c>
      <c r="O454" s="10" t="n">
        <v>2274.63</v>
      </c>
      <c r="P454" s="10" t="n">
        <v>2333.04</v>
      </c>
      <c r="Q454" s="10" t="n">
        <v>2335.42</v>
      </c>
      <c r="R454" s="10" t="n">
        <v>2334.33</v>
      </c>
      <c r="S454" s="10" t="n">
        <v>2327.35</v>
      </c>
      <c r="T454" s="10" t="n">
        <v>2268.89</v>
      </c>
      <c r="U454" s="10" t="n">
        <v>2262.68</v>
      </c>
      <c r="V454" s="10" t="n">
        <v>2255.89</v>
      </c>
      <c r="W454" s="10" t="n">
        <v>2251.33</v>
      </c>
      <c r="X454" s="10" t="n">
        <v>2248.33</v>
      </c>
      <c r="Y454" s="10" t="n">
        <v>2245.08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284.08</v>
      </c>
      <c r="C455" s="10" t="n">
        <v>2343.86</v>
      </c>
      <c r="D455" s="10" t="n">
        <v>2354.01</v>
      </c>
      <c r="E455" s="10" t="n">
        <v>2355.06</v>
      </c>
      <c r="F455" s="10" t="n">
        <v>2355.94</v>
      </c>
      <c r="G455" s="10" t="n">
        <v>2356.42</v>
      </c>
      <c r="H455" s="10" t="n">
        <v>2352.79</v>
      </c>
      <c r="I455" s="10" t="n">
        <v>2352.13</v>
      </c>
      <c r="J455" s="10" t="n">
        <v>2348.39</v>
      </c>
      <c r="K455" s="10" t="n">
        <v>2346.84</v>
      </c>
      <c r="L455" s="10" t="n">
        <v>2345.85</v>
      </c>
      <c r="M455" s="10" t="n">
        <v>2345.27</v>
      </c>
      <c r="N455" s="10" t="n">
        <v>2342.34</v>
      </c>
      <c r="O455" s="10" t="n">
        <v>2354.09</v>
      </c>
      <c r="P455" s="10" t="n">
        <v>2418.66</v>
      </c>
      <c r="Q455" s="10" t="n">
        <v>2415.43</v>
      </c>
      <c r="R455" s="10" t="n">
        <v>2413.24</v>
      </c>
      <c r="S455" s="10" t="n">
        <v>2412.26</v>
      </c>
      <c r="T455" s="10" t="n">
        <v>2349.03</v>
      </c>
      <c r="U455" s="10" t="n">
        <v>2345.64</v>
      </c>
      <c r="V455" s="10" t="n">
        <v>2338.02</v>
      </c>
      <c r="W455" s="10" t="n">
        <v>2340</v>
      </c>
      <c r="X455" s="10" t="n">
        <v>2339.42</v>
      </c>
      <c r="Y455" s="10" t="n">
        <v>2335.7</v>
      </c>
    </row>
    <row r="456" customFormat="false" ht="15" hidden="false" customHeight="false" outlineLevel="0" collapsed="false">
      <c r="A456" s="8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</row>
    <row r="457" customFormat="false" ht="15" hidden="false" customHeight="false" outlineLevel="0" collapsed="false">
      <c r="A457" s="8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</row>
    <row r="458" customFormat="false" ht="15" hidden="false" customHeight="false" outlineLevel="0" collapsed="false">
      <c r="A458" s="8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</row>
    <row r="460" customFormat="false" ht="1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fals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false" outlineLevel="0" collapsed="false">
      <c r="A462" s="8" t="n">
        <v>1</v>
      </c>
      <c r="B462" s="10" t="n">
        <v>2561</v>
      </c>
      <c r="C462" s="10" t="n">
        <v>2578.01</v>
      </c>
      <c r="D462" s="10" t="n">
        <v>2524.93</v>
      </c>
      <c r="E462" s="10" t="n">
        <v>2522.99</v>
      </c>
      <c r="F462" s="10" t="n">
        <v>2499.97</v>
      </c>
      <c r="G462" s="10" t="n">
        <v>2542.01</v>
      </c>
      <c r="H462" s="10" t="n">
        <v>2610.11</v>
      </c>
      <c r="I462" s="10" t="n">
        <v>2600.11</v>
      </c>
      <c r="J462" s="10" t="n">
        <v>2516.33</v>
      </c>
      <c r="K462" s="10" t="n">
        <v>2626.74</v>
      </c>
      <c r="L462" s="10" t="n">
        <v>2483.6</v>
      </c>
      <c r="M462" s="10" t="n">
        <v>2516.54</v>
      </c>
      <c r="N462" s="10" t="n">
        <v>2522.65</v>
      </c>
      <c r="O462" s="10" t="n">
        <v>2526.9</v>
      </c>
      <c r="P462" s="10" t="n">
        <v>2611.77</v>
      </c>
      <c r="Q462" s="10" t="n">
        <v>2586.15</v>
      </c>
      <c r="R462" s="10" t="n">
        <v>2582.81</v>
      </c>
      <c r="S462" s="10" t="n">
        <v>2595.07</v>
      </c>
      <c r="T462" s="10" t="n">
        <v>2604.88</v>
      </c>
      <c r="U462" s="10" t="n">
        <v>2595.41</v>
      </c>
      <c r="V462" s="10" t="n">
        <v>2592.64</v>
      </c>
      <c r="W462" s="10" t="n">
        <v>2538.52</v>
      </c>
      <c r="X462" s="10" t="n">
        <v>2540.69</v>
      </c>
      <c r="Y462" s="10" t="n">
        <v>2530.83</v>
      </c>
    </row>
    <row r="463" customFormat="false" ht="15" hidden="false" customHeight="false" outlineLevel="0" collapsed="false">
      <c r="A463" s="8" t="n">
        <v>2</v>
      </c>
      <c r="B463" s="10" t="n">
        <v>2641.88</v>
      </c>
      <c r="C463" s="10" t="n">
        <v>2646.73</v>
      </c>
      <c r="D463" s="10" t="n">
        <v>2614.97</v>
      </c>
      <c r="E463" s="10" t="n">
        <v>2575.36</v>
      </c>
      <c r="F463" s="10" t="n">
        <v>2572.66</v>
      </c>
      <c r="G463" s="10" t="n">
        <v>2568.06</v>
      </c>
      <c r="H463" s="10" t="n">
        <v>2608.28</v>
      </c>
      <c r="I463" s="10" t="n">
        <v>2647.03</v>
      </c>
      <c r="J463" s="10" t="n">
        <v>2699.32</v>
      </c>
      <c r="K463" s="10" t="n">
        <v>2615.07</v>
      </c>
      <c r="L463" s="10" t="n">
        <v>2659.15</v>
      </c>
      <c r="M463" s="10" t="n">
        <v>2657.3</v>
      </c>
      <c r="N463" s="10" t="n">
        <v>2655.69</v>
      </c>
      <c r="O463" s="10" t="n">
        <v>2677.45</v>
      </c>
      <c r="P463" s="10" t="n">
        <v>2620.99</v>
      </c>
      <c r="Q463" s="10" t="n">
        <v>2700.8</v>
      </c>
      <c r="R463" s="10" t="n">
        <v>2699.3</v>
      </c>
      <c r="S463" s="10" t="n">
        <v>2601.05</v>
      </c>
      <c r="T463" s="10" t="n">
        <v>2646.15</v>
      </c>
      <c r="U463" s="10" t="n">
        <v>2659.43</v>
      </c>
      <c r="V463" s="10" t="n">
        <v>2629.67</v>
      </c>
      <c r="W463" s="10" t="n">
        <v>2626.72</v>
      </c>
      <c r="X463" s="10" t="n">
        <v>2650.26</v>
      </c>
      <c r="Y463" s="10" t="n">
        <v>2652.49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587.11</v>
      </c>
      <c r="C464" s="10" t="n">
        <v>2529.52</v>
      </c>
      <c r="D464" s="10" t="n">
        <v>2495.1</v>
      </c>
      <c r="E464" s="10" t="n">
        <v>2496.16</v>
      </c>
      <c r="F464" s="10" t="n">
        <v>2528.46</v>
      </c>
      <c r="G464" s="10" t="n">
        <v>2608.13</v>
      </c>
      <c r="H464" s="10" t="n">
        <v>2576.59</v>
      </c>
      <c r="I464" s="10" t="n">
        <v>2588.05</v>
      </c>
      <c r="J464" s="10" t="n">
        <v>2600.47</v>
      </c>
      <c r="K464" s="10" t="n">
        <v>2625.09</v>
      </c>
      <c r="L464" s="10" t="n">
        <v>2502.84</v>
      </c>
      <c r="M464" s="10" t="n">
        <v>2517.37</v>
      </c>
      <c r="N464" s="10" t="n">
        <v>2505.7</v>
      </c>
      <c r="O464" s="10" t="n">
        <v>2495.55</v>
      </c>
      <c r="P464" s="10" t="n">
        <v>2596.15</v>
      </c>
      <c r="Q464" s="10" t="n">
        <v>2609.72</v>
      </c>
      <c r="R464" s="10" t="n">
        <v>2632.48</v>
      </c>
      <c r="S464" s="10" t="n">
        <v>2638.63</v>
      </c>
      <c r="T464" s="10" t="n">
        <v>2592.04</v>
      </c>
      <c r="U464" s="10" t="n">
        <v>2576.08</v>
      </c>
      <c r="V464" s="10" t="n">
        <v>2575.22</v>
      </c>
      <c r="W464" s="10" t="n">
        <v>2565.1</v>
      </c>
      <c r="X464" s="10" t="n">
        <v>2562.55</v>
      </c>
      <c r="Y464" s="10" t="n">
        <v>2567.56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445.97</v>
      </c>
      <c r="C465" s="10" t="n">
        <v>2462.14</v>
      </c>
      <c r="D465" s="10" t="n">
        <v>2463.78</v>
      </c>
      <c r="E465" s="10" t="n">
        <v>2455.39</v>
      </c>
      <c r="F465" s="10" t="n">
        <v>2471.61</v>
      </c>
      <c r="G465" s="10" t="n">
        <v>2470.44</v>
      </c>
      <c r="H465" s="10" t="n">
        <v>2477</v>
      </c>
      <c r="I465" s="10" t="n">
        <v>2470.63</v>
      </c>
      <c r="J465" s="10" t="n">
        <v>2472.18</v>
      </c>
      <c r="K465" s="10" t="n">
        <v>2469.21</v>
      </c>
      <c r="L465" s="10" t="n">
        <v>2466.78</v>
      </c>
      <c r="M465" s="10" t="n">
        <v>2465.76</v>
      </c>
      <c r="N465" s="10" t="n">
        <v>2465.56</v>
      </c>
      <c r="O465" s="10" t="n">
        <v>2479.09</v>
      </c>
      <c r="P465" s="10" t="n">
        <v>2505.49</v>
      </c>
      <c r="Q465" s="10" t="n">
        <v>2502.21</v>
      </c>
      <c r="R465" s="10" t="n">
        <v>2535.25</v>
      </c>
      <c r="S465" s="10" t="n">
        <v>2529.56</v>
      </c>
      <c r="T465" s="10" t="n">
        <v>2457.99</v>
      </c>
      <c r="U465" s="10" t="n">
        <v>2457.31</v>
      </c>
      <c r="V465" s="10" t="n">
        <v>2455.01</v>
      </c>
      <c r="W465" s="10" t="n">
        <v>2459.11</v>
      </c>
      <c r="X465" s="10" t="n">
        <v>2454.81</v>
      </c>
      <c r="Y465" s="10" t="n">
        <v>2454.98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539.83</v>
      </c>
      <c r="C466" s="10" t="n">
        <v>2504.67</v>
      </c>
      <c r="D466" s="10" t="n">
        <v>2469.44</v>
      </c>
      <c r="E466" s="10" t="n">
        <v>2445.64</v>
      </c>
      <c r="F466" s="10" t="n">
        <v>2502.29</v>
      </c>
      <c r="G466" s="10" t="n">
        <v>2572.35</v>
      </c>
      <c r="H466" s="10" t="n">
        <v>2487.03</v>
      </c>
      <c r="I466" s="10" t="n">
        <v>2511.48</v>
      </c>
      <c r="J466" s="10" t="n">
        <v>2509.49</v>
      </c>
      <c r="K466" s="10" t="n">
        <v>2517.95</v>
      </c>
      <c r="L466" s="10" t="n">
        <v>2527.18</v>
      </c>
      <c r="M466" s="10" t="n">
        <v>2536.5</v>
      </c>
      <c r="N466" s="10" t="n">
        <v>2538.75</v>
      </c>
      <c r="O466" s="10" t="n">
        <v>2537.24</v>
      </c>
      <c r="P466" s="10" t="n">
        <v>2612.76</v>
      </c>
      <c r="Q466" s="10" t="n">
        <v>2560.9</v>
      </c>
      <c r="R466" s="10" t="n">
        <v>2581.82</v>
      </c>
      <c r="S466" s="10" t="n">
        <v>2564.28</v>
      </c>
      <c r="T466" s="10" t="n">
        <v>2557.9</v>
      </c>
      <c r="U466" s="10" t="n">
        <v>2547.38</v>
      </c>
      <c r="V466" s="10" t="n">
        <v>2538.29</v>
      </c>
      <c r="W466" s="10" t="n">
        <v>2529.28</v>
      </c>
      <c r="X466" s="10" t="n">
        <v>2533.23</v>
      </c>
      <c r="Y466" s="10" t="n">
        <v>2527.48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590.88</v>
      </c>
      <c r="C467" s="10" t="n">
        <v>2520.59</v>
      </c>
      <c r="D467" s="10" t="n">
        <v>2471.12</v>
      </c>
      <c r="E467" s="10" t="n">
        <v>2462.93</v>
      </c>
      <c r="F467" s="10" t="n">
        <v>2536.45</v>
      </c>
      <c r="G467" s="10" t="n">
        <v>2725.87</v>
      </c>
      <c r="H467" s="10" t="n">
        <v>2681.85</v>
      </c>
      <c r="I467" s="10" t="n">
        <v>2636.24</v>
      </c>
      <c r="J467" s="10" t="n">
        <v>2644.59</v>
      </c>
      <c r="K467" s="10" t="n">
        <v>2647.2</v>
      </c>
      <c r="L467" s="10" t="n">
        <v>2657.4</v>
      </c>
      <c r="M467" s="10" t="n">
        <v>2664.89</v>
      </c>
      <c r="N467" s="10" t="n">
        <v>2741.19</v>
      </c>
      <c r="O467" s="10" t="n">
        <v>2709.74</v>
      </c>
      <c r="P467" s="10" t="n">
        <v>2746.01</v>
      </c>
      <c r="Q467" s="10" t="n">
        <v>2745.96</v>
      </c>
      <c r="R467" s="10" t="n">
        <v>2756.4</v>
      </c>
      <c r="S467" s="10" t="n">
        <v>2815.32</v>
      </c>
      <c r="T467" s="10" t="n">
        <v>2670.88</v>
      </c>
      <c r="U467" s="10" t="n">
        <v>2611.72</v>
      </c>
      <c r="V467" s="10" t="n">
        <v>2563.85</v>
      </c>
      <c r="W467" s="10" t="n">
        <v>2578.99</v>
      </c>
      <c r="X467" s="10" t="n">
        <v>2565.02</v>
      </c>
      <c r="Y467" s="10" t="n">
        <v>2582.18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536.24</v>
      </c>
      <c r="C468" s="10" t="n">
        <v>2819.61</v>
      </c>
      <c r="D468" s="10" t="n">
        <v>2800.92</v>
      </c>
      <c r="E468" s="10" t="n">
        <v>2763.26</v>
      </c>
      <c r="F468" s="10" t="n">
        <v>2772.01</v>
      </c>
      <c r="G468" s="10" t="n">
        <v>2772.19</v>
      </c>
      <c r="H468" s="10" t="n">
        <v>2787.81</v>
      </c>
      <c r="I468" s="10" t="n">
        <v>2814.47</v>
      </c>
      <c r="J468" s="10" t="n">
        <v>2826.51</v>
      </c>
      <c r="K468" s="10" t="n">
        <v>2825.51</v>
      </c>
      <c r="L468" s="10" t="n">
        <v>2804.41</v>
      </c>
      <c r="M468" s="10" t="n">
        <v>2769.77</v>
      </c>
      <c r="N468" s="10" t="n">
        <v>2796.51</v>
      </c>
      <c r="O468" s="10" t="n">
        <v>2855.08</v>
      </c>
      <c r="P468" s="10" t="n">
        <v>2865.35</v>
      </c>
      <c r="Q468" s="10" t="n">
        <v>2879.52</v>
      </c>
      <c r="R468" s="10" t="n">
        <v>2835.61</v>
      </c>
      <c r="S468" s="10" t="n">
        <v>2868.4</v>
      </c>
      <c r="T468" s="10" t="n">
        <v>2823.53</v>
      </c>
      <c r="U468" s="10" t="n">
        <v>2631.16</v>
      </c>
      <c r="V468" s="10" t="n">
        <v>2644.19</v>
      </c>
      <c r="W468" s="10" t="n">
        <v>2633.5</v>
      </c>
      <c r="X468" s="10" t="n">
        <v>2620.59</v>
      </c>
      <c r="Y468" s="10" t="n">
        <v>2608.35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550.32</v>
      </c>
      <c r="C469" s="10" t="n">
        <v>2505.48</v>
      </c>
      <c r="D469" s="10" t="n">
        <v>2421.9</v>
      </c>
      <c r="E469" s="10" t="n">
        <v>2439.53</v>
      </c>
      <c r="F469" s="10" t="n">
        <v>2400.99</v>
      </c>
      <c r="G469" s="10" t="n">
        <v>2450.66</v>
      </c>
      <c r="H469" s="10" t="n">
        <v>2599.97</v>
      </c>
      <c r="I469" s="10" t="n">
        <v>2525.05</v>
      </c>
      <c r="J469" s="10" t="n">
        <v>2626.71</v>
      </c>
      <c r="K469" s="10" t="n">
        <v>2604.2</v>
      </c>
      <c r="L469" s="10" t="n">
        <v>2612.83</v>
      </c>
      <c r="M469" s="10" t="n">
        <v>2626.45</v>
      </c>
      <c r="N469" s="10" t="n">
        <v>2625.23</v>
      </c>
      <c r="O469" s="10" t="n">
        <v>2640.54</v>
      </c>
      <c r="P469" s="10" t="n">
        <v>2714.59</v>
      </c>
      <c r="Q469" s="10" t="n">
        <v>2678.1</v>
      </c>
      <c r="R469" s="10" t="n">
        <v>2686.05</v>
      </c>
      <c r="S469" s="10" t="n">
        <v>2687.76</v>
      </c>
      <c r="T469" s="10" t="n">
        <v>2613.23</v>
      </c>
      <c r="U469" s="10" t="n">
        <v>2539.61</v>
      </c>
      <c r="V469" s="10" t="n">
        <v>2566.36</v>
      </c>
      <c r="W469" s="10" t="n">
        <v>2590.78</v>
      </c>
      <c r="X469" s="10" t="n">
        <v>2585.82</v>
      </c>
      <c r="Y469" s="10" t="n">
        <v>2575.34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421.47</v>
      </c>
      <c r="C470" s="10" t="n">
        <v>2415.27</v>
      </c>
      <c r="D470" s="10" t="n">
        <v>2430.53</v>
      </c>
      <c r="E470" s="10" t="n">
        <v>2429.8</v>
      </c>
      <c r="F470" s="10" t="n">
        <v>2432.52</v>
      </c>
      <c r="G470" s="10" t="n">
        <v>2398.18</v>
      </c>
      <c r="H470" s="10" t="n">
        <v>2416.05</v>
      </c>
      <c r="I470" s="10" t="n">
        <v>2442.31</v>
      </c>
      <c r="J470" s="10" t="n">
        <v>2442.09</v>
      </c>
      <c r="K470" s="10" t="n">
        <v>2438.92</v>
      </c>
      <c r="L470" s="10" t="n">
        <v>2436.62</v>
      </c>
      <c r="M470" s="10" t="n">
        <v>2403.07</v>
      </c>
      <c r="N470" s="10" t="n">
        <v>2450.34</v>
      </c>
      <c r="O470" s="10" t="n">
        <v>2464.27</v>
      </c>
      <c r="P470" s="10" t="n">
        <v>2520.8</v>
      </c>
      <c r="Q470" s="10" t="n">
        <v>2510.24</v>
      </c>
      <c r="R470" s="10" t="n">
        <v>2510.32</v>
      </c>
      <c r="S470" s="10" t="n">
        <v>2508.78</v>
      </c>
      <c r="T470" s="10" t="n">
        <v>2436.99</v>
      </c>
      <c r="U470" s="10" t="n">
        <v>2427.81</v>
      </c>
      <c r="V470" s="10" t="n">
        <v>2424.39</v>
      </c>
      <c r="W470" s="10" t="n">
        <v>2412.61</v>
      </c>
      <c r="X470" s="10" t="n">
        <v>2407.95</v>
      </c>
      <c r="Y470" s="10" t="n">
        <v>2414.78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355.95</v>
      </c>
      <c r="C471" s="10" t="n">
        <v>2363.39</v>
      </c>
      <c r="D471" s="10" t="n">
        <v>2367.31</v>
      </c>
      <c r="E471" s="10" t="n">
        <v>2360.6</v>
      </c>
      <c r="F471" s="10" t="n">
        <v>2379.91</v>
      </c>
      <c r="G471" s="10" t="n">
        <v>2377.72</v>
      </c>
      <c r="H471" s="10" t="n">
        <v>2376.11</v>
      </c>
      <c r="I471" s="10" t="n">
        <v>2374.77</v>
      </c>
      <c r="J471" s="10" t="n">
        <v>2374.14</v>
      </c>
      <c r="K471" s="10" t="n">
        <v>2368.48</v>
      </c>
      <c r="L471" s="10" t="n">
        <v>2368.33</v>
      </c>
      <c r="M471" s="10" t="n">
        <v>2365.24</v>
      </c>
      <c r="N471" s="10" t="n">
        <v>2357.88</v>
      </c>
      <c r="O471" s="10" t="n">
        <v>2357.68</v>
      </c>
      <c r="P471" s="10" t="n">
        <v>2433.8</v>
      </c>
      <c r="Q471" s="10" t="n">
        <v>2426.41</v>
      </c>
      <c r="R471" s="10" t="n">
        <v>2423.21</v>
      </c>
      <c r="S471" s="10" t="n">
        <v>2420.23</v>
      </c>
      <c r="T471" s="10" t="n">
        <v>2355.79</v>
      </c>
      <c r="U471" s="10" t="n">
        <v>2350.47</v>
      </c>
      <c r="V471" s="10" t="n">
        <v>2350.92</v>
      </c>
      <c r="W471" s="10" t="n">
        <v>2335.02</v>
      </c>
      <c r="X471" s="10" t="n">
        <v>2349.86</v>
      </c>
      <c r="Y471" s="10" t="n">
        <v>2303.23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397.17</v>
      </c>
      <c r="C472" s="10" t="n">
        <v>2404.61</v>
      </c>
      <c r="D472" s="10" t="n">
        <v>2396.91</v>
      </c>
      <c r="E472" s="10" t="n">
        <v>2400.09</v>
      </c>
      <c r="F472" s="10" t="n">
        <v>2429.76</v>
      </c>
      <c r="G472" s="10" t="n">
        <v>2401.96</v>
      </c>
      <c r="H472" s="10" t="n">
        <v>2403.17</v>
      </c>
      <c r="I472" s="10" t="n">
        <v>2416.59</v>
      </c>
      <c r="J472" s="10" t="n">
        <v>2416.3</v>
      </c>
      <c r="K472" s="10" t="n">
        <v>2419.41</v>
      </c>
      <c r="L472" s="10" t="n">
        <v>2410.83</v>
      </c>
      <c r="M472" s="10" t="n">
        <v>2401.46</v>
      </c>
      <c r="N472" s="10" t="n">
        <v>2408.81</v>
      </c>
      <c r="O472" s="10" t="n">
        <v>2407.32</v>
      </c>
      <c r="P472" s="10" t="n">
        <v>2480.89</v>
      </c>
      <c r="Q472" s="10" t="n">
        <v>2476</v>
      </c>
      <c r="R472" s="10" t="n">
        <v>2477.09</v>
      </c>
      <c r="S472" s="10" t="n">
        <v>2465.83</v>
      </c>
      <c r="T472" s="10" t="n">
        <v>2399.36</v>
      </c>
      <c r="U472" s="10" t="n">
        <v>2388.6</v>
      </c>
      <c r="V472" s="10" t="n">
        <v>2377.1</v>
      </c>
      <c r="W472" s="10" t="n">
        <v>2375.22</v>
      </c>
      <c r="X472" s="10" t="n">
        <v>2371.24</v>
      </c>
      <c r="Y472" s="10" t="n">
        <v>2369.51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332.98</v>
      </c>
      <c r="C473" s="10" t="n">
        <v>2367.49</v>
      </c>
      <c r="D473" s="10" t="n">
        <v>2384.43</v>
      </c>
      <c r="E473" s="10" t="n">
        <v>2384.33</v>
      </c>
      <c r="F473" s="10" t="n">
        <v>2388.06</v>
      </c>
      <c r="G473" s="10" t="n">
        <v>2388</v>
      </c>
      <c r="H473" s="10" t="n">
        <v>2387.69</v>
      </c>
      <c r="I473" s="10" t="n">
        <v>2388.53</v>
      </c>
      <c r="J473" s="10" t="n">
        <v>2389.77</v>
      </c>
      <c r="K473" s="10" t="n">
        <v>2386.05</v>
      </c>
      <c r="L473" s="10" t="n">
        <v>2383.1</v>
      </c>
      <c r="M473" s="10" t="n">
        <v>2387.15</v>
      </c>
      <c r="N473" s="10" t="n">
        <v>2381.51</v>
      </c>
      <c r="O473" s="10" t="n">
        <v>2384.97</v>
      </c>
      <c r="P473" s="10" t="n">
        <v>2436.74</v>
      </c>
      <c r="Q473" s="10" t="n">
        <v>2432.37</v>
      </c>
      <c r="R473" s="10" t="n">
        <v>2433.97</v>
      </c>
      <c r="S473" s="10" t="n">
        <v>2428.09</v>
      </c>
      <c r="T473" s="10" t="n">
        <v>2368.59</v>
      </c>
      <c r="U473" s="10" t="n">
        <v>2360.88</v>
      </c>
      <c r="V473" s="10" t="n">
        <v>2357.64</v>
      </c>
      <c r="W473" s="10" t="n">
        <v>2340.16</v>
      </c>
      <c r="X473" s="10" t="n">
        <v>2334.42</v>
      </c>
      <c r="Y473" s="10" t="n">
        <v>2329.02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380.42</v>
      </c>
      <c r="C474" s="10" t="n">
        <v>2437.17</v>
      </c>
      <c r="D474" s="10" t="n">
        <v>2449.84</v>
      </c>
      <c r="E474" s="10" t="n">
        <v>2450.5</v>
      </c>
      <c r="F474" s="10" t="n">
        <v>2460.53</v>
      </c>
      <c r="G474" s="10" t="n">
        <v>2457.27</v>
      </c>
      <c r="H474" s="10" t="n">
        <v>2462.42</v>
      </c>
      <c r="I474" s="10" t="n">
        <v>2430.94</v>
      </c>
      <c r="J474" s="10" t="n">
        <v>2437.95</v>
      </c>
      <c r="K474" s="10" t="n">
        <v>2433.41</v>
      </c>
      <c r="L474" s="10" t="n">
        <v>2429.88</v>
      </c>
      <c r="M474" s="10" t="n">
        <v>2454.14</v>
      </c>
      <c r="N474" s="10" t="n">
        <v>2451.94</v>
      </c>
      <c r="O474" s="10" t="n">
        <v>2432.09</v>
      </c>
      <c r="P474" s="10" t="n">
        <v>2510.93</v>
      </c>
      <c r="Q474" s="10" t="n">
        <v>2506</v>
      </c>
      <c r="R474" s="10" t="n">
        <v>2509.27</v>
      </c>
      <c r="S474" s="10" t="n">
        <v>2496.49</v>
      </c>
      <c r="T474" s="10" t="n">
        <v>2447.39</v>
      </c>
      <c r="U474" s="10" t="n">
        <v>2434.99</v>
      </c>
      <c r="V474" s="10" t="n">
        <v>2379.02</v>
      </c>
      <c r="W474" s="10" t="n">
        <v>2431.5</v>
      </c>
      <c r="X474" s="10" t="n">
        <v>2420.82</v>
      </c>
      <c r="Y474" s="10" t="n">
        <v>2407.16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343.87</v>
      </c>
      <c r="C475" s="10" t="n">
        <v>2357.85</v>
      </c>
      <c r="D475" s="10" t="n">
        <v>2365.39</v>
      </c>
      <c r="E475" s="10" t="n">
        <v>2365.28</v>
      </c>
      <c r="F475" s="10" t="n">
        <v>2369.02</v>
      </c>
      <c r="G475" s="10" t="n">
        <v>2371.13</v>
      </c>
      <c r="H475" s="10" t="n">
        <v>2369.14</v>
      </c>
      <c r="I475" s="10" t="n">
        <v>2364.69</v>
      </c>
      <c r="J475" s="10" t="n">
        <v>2367.92</v>
      </c>
      <c r="K475" s="10" t="n">
        <v>2364.12</v>
      </c>
      <c r="L475" s="10" t="n">
        <v>2361.17</v>
      </c>
      <c r="M475" s="10" t="n">
        <v>2358.67</v>
      </c>
      <c r="N475" s="10" t="n">
        <v>2332.34</v>
      </c>
      <c r="O475" s="10" t="n">
        <v>2363.37</v>
      </c>
      <c r="P475" s="10" t="n">
        <v>2414.68</v>
      </c>
      <c r="Q475" s="10" t="n">
        <v>2409.72</v>
      </c>
      <c r="R475" s="10" t="n">
        <v>2411.56</v>
      </c>
      <c r="S475" s="10" t="n">
        <v>2398.44</v>
      </c>
      <c r="T475" s="10" t="n">
        <v>2347.73</v>
      </c>
      <c r="U475" s="10" t="n">
        <v>2335.9</v>
      </c>
      <c r="V475" s="10" t="n">
        <v>2312.8</v>
      </c>
      <c r="W475" s="10" t="n">
        <v>2336.22</v>
      </c>
      <c r="X475" s="10" t="n">
        <v>2334.9</v>
      </c>
      <c r="Y475" s="10" t="n">
        <v>2335.05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466.58</v>
      </c>
      <c r="C476" s="10" t="n">
        <v>2482.08</v>
      </c>
      <c r="D476" s="10" t="n">
        <v>2492.54</v>
      </c>
      <c r="E476" s="10" t="n">
        <v>2492.88</v>
      </c>
      <c r="F476" s="10" t="n">
        <v>2497.94</v>
      </c>
      <c r="G476" s="10" t="n">
        <v>2498.63</v>
      </c>
      <c r="H476" s="10" t="n">
        <v>2503.07</v>
      </c>
      <c r="I476" s="10" t="n">
        <v>2499.15</v>
      </c>
      <c r="J476" s="10" t="n">
        <v>2496.45</v>
      </c>
      <c r="K476" s="10" t="n">
        <v>2495.06</v>
      </c>
      <c r="L476" s="10" t="n">
        <v>2494.32</v>
      </c>
      <c r="M476" s="10" t="n">
        <v>2495.16</v>
      </c>
      <c r="N476" s="10" t="n">
        <v>2495.74</v>
      </c>
      <c r="O476" s="10" t="n">
        <v>2502.59</v>
      </c>
      <c r="P476" s="10" t="n">
        <v>2555.48</v>
      </c>
      <c r="Q476" s="10" t="n">
        <v>2559.95</v>
      </c>
      <c r="R476" s="10" t="n">
        <v>2561.41</v>
      </c>
      <c r="S476" s="10" t="n">
        <v>2554.12</v>
      </c>
      <c r="T476" s="10" t="n">
        <v>2495.25</v>
      </c>
      <c r="U476" s="10" t="n">
        <v>2383.44</v>
      </c>
      <c r="V476" s="10" t="n">
        <v>2482.55</v>
      </c>
      <c r="W476" s="10" t="n">
        <v>2436.19</v>
      </c>
      <c r="X476" s="10" t="n">
        <v>2469.07</v>
      </c>
      <c r="Y476" s="10" t="n">
        <v>2462.15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446.47</v>
      </c>
      <c r="C477" s="10" t="n">
        <v>2447.34</v>
      </c>
      <c r="D477" s="10" t="n">
        <v>2451.49</v>
      </c>
      <c r="E477" s="10" t="n">
        <v>2450.56</v>
      </c>
      <c r="F477" s="10" t="n">
        <v>2458.55</v>
      </c>
      <c r="G477" s="10" t="n">
        <v>2451.54</v>
      </c>
      <c r="H477" s="10" t="n">
        <v>2475.94</v>
      </c>
      <c r="I477" s="10" t="n">
        <v>2473.15</v>
      </c>
      <c r="J477" s="10" t="n">
        <v>2474.36</v>
      </c>
      <c r="K477" s="10" t="n">
        <v>2469.39</v>
      </c>
      <c r="L477" s="10" t="n">
        <v>2471.09</v>
      </c>
      <c r="M477" s="10" t="n">
        <v>2468.4</v>
      </c>
      <c r="N477" s="10" t="n">
        <v>2459.27</v>
      </c>
      <c r="O477" s="10" t="n">
        <v>2474.35</v>
      </c>
      <c r="P477" s="10" t="n">
        <v>2514.41</v>
      </c>
      <c r="Q477" s="10" t="n">
        <v>2519.4</v>
      </c>
      <c r="R477" s="10" t="n">
        <v>2525.94</v>
      </c>
      <c r="S477" s="10" t="n">
        <v>2524.83</v>
      </c>
      <c r="T477" s="10" t="n">
        <v>2448.03</v>
      </c>
      <c r="U477" s="10" t="n">
        <v>2455.4</v>
      </c>
      <c r="V477" s="10" t="n">
        <v>2453.25</v>
      </c>
      <c r="W477" s="10" t="n">
        <v>2446.4</v>
      </c>
      <c r="X477" s="10" t="n">
        <v>2447.67</v>
      </c>
      <c r="Y477" s="10" t="n">
        <v>2446.1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333.51</v>
      </c>
      <c r="C478" s="10" t="n">
        <v>2354.35</v>
      </c>
      <c r="D478" s="10" t="n">
        <v>2363.88</v>
      </c>
      <c r="E478" s="10" t="n">
        <v>2367.83</v>
      </c>
      <c r="F478" s="10" t="n">
        <v>2367.94</v>
      </c>
      <c r="G478" s="10" t="n">
        <v>2366.97</v>
      </c>
      <c r="H478" s="10" t="n">
        <v>2366.32</v>
      </c>
      <c r="I478" s="10" t="n">
        <v>2366.5</v>
      </c>
      <c r="J478" s="10" t="n">
        <v>2371.56</v>
      </c>
      <c r="K478" s="10" t="n">
        <v>2368.37</v>
      </c>
      <c r="L478" s="10" t="n">
        <v>2368.43</v>
      </c>
      <c r="M478" s="10" t="n">
        <v>2362.76</v>
      </c>
      <c r="N478" s="10" t="n">
        <v>2360.8</v>
      </c>
      <c r="O478" s="10" t="n">
        <v>2367.56</v>
      </c>
      <c r="P478" s="10" t="n">
        <v>2428.87</v>
      </c>
      <c r="Q478" s="10" t="n">
        <v>2423.1</v>
      </c>
      <c r="R478" s="10" t="n">
        <v>2424.89</v>
      </c>
      <c r="S478" s="10" t="n">
        <v>2418.04</v>
      </c>
      <c r="T478" s="10" t="n">
        <v>2334.53</v>
      </c>
      <c r="U478" s="10" t="n">
        <v>2339.45</v>
      </c>
      <c r="V478" s="10" t="n">
        <v>2334.29</v>
      </c>
      <c r="W478" s="10" t="n">
        <v>2300.4</v>
      </c>
      <c r="X478" s="10" t="n">
        <v>2277.1</v>
      </c>
      <c r="Y478" s="10" t="n">
        <v>2269.32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245.82</v>
      </c>
      <c r="C479" s="10" t="n">
        <v>2310.3</v>
      </c>
      <c r="D479" s="10" t="n">
        <v>2318.57</v>
      </c>
      <c r="E479" s="10" t="n">
        <v>2328.15</v>
      </c>
      <c r="F479" s="10" t="n">
        <v>2333.99</v>
      </c>
      <c r="G479" s="10" t="n">
        <v>2327.64</v>
      </c>
      <c r="H479" s="10" t="n">
        <v>2330.05</v>
      </c>
      <c r="I479" s="10" t="n">
        <v>2328.13</v>
      </c>
      <c r="J479" s="10" t="n">
        <v>2329.58</v>
      </c>
      <c r="K479" s="10" t="n">
        <v>2327.74</v>
      </c>
      <c r="L479" s="10" t="n">
        <v>2326.07</v>
      </c>
      <c r="M479" s="10" t="n">
        <v>2325.43</v>
      </c>
      <c r="N479" s="10" t="n">
        <v>2299.48</v>
      </c>
      <c r="O479" s="10" t="n">
        <v>2333.37</v>
      </c>
      <c r="P479" s="10" t="n">
        <v>2391.24</v>
      </c>
      <c r="Q479" s="10" t="n">
        <v>2392.06</v>
      </c>
      <c r="R479" s="10" t="n">
        <v>2377.43</v>
      </c>
      <c r="S479" s="10" t="n">
        <v>2386.95</v>
      </c>
      <c r="T479" s="10" t="n">
        <v>2314.01</v>
      </c>
      <c r="U479" s="10" t="n">
        <v>2310.28</v>
      </c>
      <c r="V479" s="10" t="n">
        <v>2303.08</v>
      </c>
      <c r="W479" s="10" t="n">
        <v>2247.7</v>
      </c>
      <c r="X479" s="10" t="n">
        <v>2245.3</v>
      </c>
      <c r="Y479" s="10" t="n">
        <v>2289.77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363.9</v>
      </c>
      <c r="C480" s="10" t="n">
        <v>2376.81</v>
      </c>
      <c r="D480" s="10" t="n">
        <v>2384.74</v>
      </c>
      <c r="E480" s="10" t="n">
        <v>2393.66</v>
      </c>
      <c r="F480" s="10" t="n">
        <v>2401.64</v>
      </c>
      <c r="G480" s="10" t="n">
        <v>2400.59</v>
      </c>
      <c r="H480" s="10" t="n">
        <v>2401.87</v>
      </c>
      <c r="I480" s="10" t="n">
        <v>2398.72</v>
      </c>
      <c r="J480" s="10" t="n">
        <v>2398.58</v>
      </c>
      <c r="K480" s="10" t="n">
        <v>2396.44</v>
      </c>
      <c r="L480" s="10" t="n">
        <v>2391.83</v>
      </c>
      <c r="M480" s="10" t="n">
        <v>2396.71</v>
      </c>
      <c r="N480" s="10" t="n">
        <v>2391.17</v>
      </c>
      <c r="O480" s="10" t="n">
        <v>2398.3</v>
      </c>
      <c r="P480" s="10" t="n">
        <v>2463.35</v>
      </c>
      <c r="Q480" s="10" t="n">
        <v>2458.12</v>
      </c>
      <c r="R480" s="10" t="n">
        <v>2461.31</v>
      </c>
      <c r="S480" s="10" t="n">
        <v>2453.17</v>
      </c>
      <c r="T480" s="10" t="n">
        <v>2385.88</v>
      </c>
      <c r="U480" s="10" t="n">
        <v>2373.08</v>
      </c>
      <c r="V480" s="10" t="n">
        <v>2373.18</v>
      </c>
      <c r="W480" s="10" t="n">
        <v>2366.53</v>
      </c>
      <c r="X480" s="10" t="n">
        <v>2364.24</v>
      </c>
      <c r="Y480" s="10" t="n">
        <v>2361.24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304.06</v>
      </c>
      <c r="C481" s="10" t="n">
        <v>2306.25</v>
      </c>
      <c r="D481" s="10" t="n">
        <v>2362.86</v>
      </c>
      <c r="E481" s="10" t="n">
        <v>2366.54</v>
      </c>
      <c r="F481" s="10" t="n">
        <v>2373.34</v>
      </c>
      <c r="G481" s="10" t="n">
        <v>2377.22</v>
      </c>
      <c r="H481" s="10" t="n">
        <v>2360.46</v>
      </c>
      <c r="I481" s="10" t="n">
        <v>2370.93</v>
      </c>
      <c r="J481" s="10" t="n">
        <v>2359.56</v>
      </c>
      <c r="K481" s="10" t="n">
        <v>2325.88</v>
      </c>
      <c r="L481" s="10" t="n">
        <v>2336.22</v>
      </c>
      <c r="M481" s="10" t="n">
        <v>2345.65</v>
      </c>
      <c r="N481" s="10" t="n">
        <v>2354.53</v>
      </c>
      <c r="O481" s="10" t="n">
        <v>2360.75</v>
      </c>
      <c r="P481" s="10" t="n">
        <v>2427.74</v>
      </c>
      <c r="Q481" s="10" t="n">
        <v>2433.04</v>
      </c>
      <c r="R481" s="10" t="n">
        <v>2425.69</v>
      </c>
      <c r="S481" s="10" t="n">
        <v>2391.14</v>
      </c>
      <c r="T481" s="10" t="n">
        <v>2319.15</v>
      </c>
      <c r="U481" s="10" t="n">
        <v>2336.27</v>
      </c>
      <c r="V481" s="10" t="n">
        <v>2333.36</v>
      </c>
      <c r="W481" s="10" t="n">
        <v>2322.5</v>
      </c>
      <c r="X481" s="10" t="n">
        <v>2308.17</v>
      </c>
      <c r="Y481" s="10" t="n">
        <v>2302.27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287.34</v>
      </c>
      <c r="C482" s="10" t="n">
        <v>2281.49</v>
      </c>
      <c r="D482" s="10" t="n">
        <v>2381.33</v>
      </c>
      <c r="E482" s="10" t="n">
        <v>2381.64</v>
      </c>
      <c r="F482" s="10" t="n">
        <v>2382.18</v>
      </c>
      <c r="G482" s="10" t="n">
        <v>2383.35</v>
      </c>
      <c r="H482" s="10" t="n">
        <v>2384.38</v>
      </c>
      <c r="I482" s="10" t="n">
        <v>2344.57</v>
      </c>
      <c r="J482" s="10" t="n">
        <v>2371.45</v>
      </c>
      <c r="K482" s="10" t="n">
        <v>2368.33</v>
      </c>
      <c r="L482" s="10" t="n">
        <v>2372.32</v>
      </c>
      <c r="M482" s="10" t="n">
        <v>2373.07</v>
      </c>
      <c r="N482" s="10" t="n">
        <v>2379.03</v>
      </c>
      <c r="O482" s="10" t="n">
        <v>2386.3</v>
      </c>
      <c r="P482" s="10" t="n">
        <v>2447.89</v>
      </c>
      <c r="Q482" s="10" t="n">
        <v>2443.29</v>
      </c>
      <c r="R482" s="10" t="n">
        <v>2447.69</v>
      </c>
      <c r="S482" s="10" t="n">
        <v>2441.06</v>
      </c>
      <c r="T482" s="10" t="n">
        <v>2355.56</v>
      </c>
      <c r="U482" s="10" t="n">
        <v>2358.73</v>
      </c>
      <c r="V482" s="10" t="n">
        <v>2356.24</v>
      </c>
      <c r="W482" s="10" t="n">
        <v>2329.06</v>
      </c>
      <c r="X482" s="10" t="n">
        <v>2319.21</v>
      </c>
      <c r="Y482" s="10" t="n">
        <v>2308.64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321.41</v>
      </c>
      <c r="C483" s="10" t="n">
        <v>2320.42</v>
      </c>
      <c r="D483" s="10" t="n">
        <v>2331.11</v>
      </c>
      <c r="E483" s="10" t="n">
        <v>2311.13</v>
      </c>
      <c r="F483" s="10" t="n">
        <v>2286.91</v>
      </c>
      <c r="G483" s="10" t="n">
        <v>2352</v>
      </c>
      <c r="H483" s="10" t="n">
        <v>2350.18</v>
      </c>
      <c r="I483" s="10" t="n">
        <v>2339.23</v>
      </c>
      <c r="J483" s="10" t="n">
        <v>2350.82</v>
      </c>
      <c r="K483" s="10" t="n">
        <v>2345.83</v>
      </c>
      <c r="L483" s="10" t="n">
        <v>2335.09</v>
      </c>
      <c r="M483" s="10" t="n">
        <v>2351.46</v>
      </c>
      <c r="N483" s="10" t="n">
        <v>2349.51</v>
      </c>
      <c r="O483" s="10" t="n">
        <v>2356.78</v>
      </c>
      <c r="P483" s="10" t="n">
        <v>2417.3</v>
      </c>
      <c r="Q483" s="10" t="n">
        <v>2415.47</v>
      </c>
      <c r="R483" s="10" t="n">
        <v>2419.83</v>
      </c>
      <c r="S483" s="10" t="n">
        <v>2410.57</v>
      </c>
      <c r="T483" s="10" t="n">
        <v>2351.61</v>
      </c>
      <c r="U483" s="10" t="n">
        <v>2339.1</v>
      </c>
      <c r="V483" s="10" t="n">
        <v>2339.65</v>
      </c>
      <c r="W483" s="10" t="n">
        <v>2332.22</v>
      </c>
      <c r="X483" s="10" t="n">
        <v>2299.08</v>
      </c>
      <c r="Y483" s="10" t="n">
        <v>2297.9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303.56</v>
      </c>
      <c r="C484" s="10" t="n">
        <v>2297.8</v>
      </c>
      <c r="D484" s="10" t="n">
        <v>2284.58</v>
      </c>
      <c r="E484" s="10" t="n">
        <v>2286.61</v>
      </c>
      <c r="F484" s="10" t="n">
        <v>2281.39</v>
      </c>
      <c r="G484" s="10" t="n">
        <v>2319.04</v>
      </c>
      <c r="H484" s="10" t="n">
        <v>2329.19</v>
      </c>
      <c r="I484" s="10" t="n">
        <v>2357.27</v>
      </c>
      <c r="J484" s="10" t="n">
        <v>2349.84</v>
      </c>
      <c r="K484" s="10" t="n">
        <v>2343.88</v>
      </c>
      <c r="L484" s="10" t="n">
        <v>2346.18</v>
      </c>
      <c r="M484" s="10" t="n">
        <v>2351.54</v>
      </c>
      <c r="N484" s="10" t="n">
        <v>2349.92</v>
      </c>
      <c r="O484" s="10" t="n">
        <v>2359.06</v>
      </c>
      <c r="P484" s="10" t="n">
        <v>2429.03</v>
      </c>
      <c r="Q484" s="10" t="n">
        <v>2424.46</v>
      </c>
      <c r="R484" s="10" t="n">
        <v>2426.86</v>
      </c>
      <c r="S484" s="10" t="n">
        <v>2408.66</v>
      </c>
      <c r="T484" s="10" t="n">
        <v>2353.99</v>
      </c>
      <c r="U484" s="10" t="n">
        <v>2344.5</v>
      </c>
      <c r="V484" s="10" t="n">
        <v>2340.35</v>
      </c>
      <c r="W484" s="10" t="n">
        <v>2322.8</v>
      </c>
      <c r="X484" s="10" t="n">
        <v>2313.1</v>
      </c>
      <c r="Y484" s="10" t="n">
        <v>2322.76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420.46</v>
      </c>
      <c r="C485" s="10" t="n">
        <v>2427.83</v>
      </c>
      <c r="D485" s="10" t="n">
        <v>2436.27</v>
      </c>
      <c r="E485" s="10" t="n">
        <v>2438.05</v>
      </c>
      <c r="F485" s="10" t="n">
        <v>2442.3</v>
      </c>
      <c r="G485" s="10" t="n">
        <v>2431.91</v>
      </c>
      <c r="H485" s="10" t="n">
        <v>2433.23</v>
      </c>
      <c r="I485" s="10" t="n">
        <v>2396.57</v>
      </c>
      <c r="J485" s="10" t="n">
        <v>2397.95</v>
      </c>
      <c r="K485" s="10" t="n">
        <v>2401.01</v>
      </c>
      <c r="L485" s="10" t="n">
        <v>2402.38</v>
      </c>
      <c r="M485" s="10" t="n">
        <v>2427.9</v>
      </c>
      <c r="N485" s="10" t="n">
        <v>2428</v>
      </c>
      <c r="O485" s="10" t="n">
        <v>2434.68</v>
      </c>
      <c r="P485" s="10" t="n">
        <v>2491.45</v>
      </c>
      <c r="Q485" s="10" t="n">
        <v>2486.03</v>
      </c>
      <c r="R485" s="10" t="n">
        <v>2489.94</v>
      </c>
      <c r="S485" s="10" t="n">
        <v>2478.88</v>
      </c>
      <c r="T485" s="10" t="n">
        <v>2425.96</v>
      </c>
      <c r="U485" s="10" t="n">
        <v>2406.39</v>
      </c>
      <c r="V485" s="10" t="n">
        <v>2405.26</v>
      </c>
      <c r="W485" s="10" t="n">
        <v>2411.59</v>
      </c>
      <c r="X485" s="10" t="n">
        <v>2404.58</v>
      </c>
      <c r="Y485" s="10" t="n">
        <v>2397.73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428.28</v>
      </c>
      <c r="C486" s="10" t="n">
        <v>2443.04</v>
      </c>
      <c r="D486" s="10" t="n">
        <v>2459.15</v>
      </c>
      <c r="E486" s="10" t="n">
        <v>2467.37</v>
      </c>
      <c r="F486" s="10" t="n">
        <v>2464.25</v>
      </c>
      <c r="G486" s="10" t="n">
        <v>2465.79</v>
      </c>
      <c r="H486" s="10" t="n">
        <v>2445.38</v>
      </c>
      <c r="I486" s="10" t="n">
        <v>2458.57</v>
      </c>
      <c r="J486" s="10" t="n">
        <v>2458.16</v>
      </c>
      <c r="K486" s="10" t="n">
        <v>2455.83</v>
      </c>
      <c r="L486" s="10" t="n">
        <v>2456.02</v>
      </c>
      <c r="M486" s="10" t="n">
        <v>2452.66</v>
      </c>
      <c r="N486" s="10" t="n">
        <v>2440.52</v>
      </c>
      <c r="O486" s="10" t="n">
        <v>2452.62</v>
      </c>
      <c r="P486" s="10" t="n">
        <v>2488.86</v>
      </c>
      <c r="Q486" s="10" t="n">
        <v>2466.54</v>
      </c>
      <c r="R486" s="10" t="n">
        <v>2486.05</v>
      </c>
      <c r="S486" s="10" t="n">
        <v>2509.53</v>
      </c>
      <c r="T486" s="10" t="n">
        <v>2450.77</v>
      </c>
      <c r="U486" s="10" t="n">
        <v>2443.37</v>
      </c>
      <c r="V486" s="10" t="n">
        <v>2440.29</v>
      </c>
      <c r="W486" s="10" t="n">
        <v>2437.51</v>
      </c>
      <c r="X486" s="10" t="n">
        <v>2431.85</v>
      </c>
      <c r="Y486" s="10" t="n">
        <v>2423.07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266.51</v>
      </c>
      <c r="C487" s="10" t="n">
        <v>2271.99</v>
      </c>
      <c r="D487" s="10" t="n">
        <v>2286.11</v>
      </c>
      <c r="E487" s="10" t="n">
        <v>2286.1</v>
      </c>
      <c r="F487" s="10" t="n">
        <v>2287.28</v>
      </c>
      <c r="G487" s="10" t="n">
        <v>2286.2</v>
      </c>
      <c r="H487" s="10" t="n">
        <v>2284.1</v>
      </c>
      <c r="I487" s="10" t="n">
        <v>2280.74</v>
      </c>
      <c r="J487" s="10" t="n">
        <v>2282.92</v>
      </c>
      <c r="K487" s="10" t="n">
        <v>2282.54</v>
      </c>
      <c r="L487" s="10" t="n">
        <v>2279.23</v>
      </c>
      <c r="M487" s="10" t="n">
        <v>2275.7</v>
      </c>
      <c r="N487" s="10" t="n">
        <v>2279.54</v>
      </c>
      <c r="O487" s="10" t="n">
        <v>2287.26</v>
      </c>
      <c r="P487" s="10" t="n">
        <v>2344.64</v>
      </c>
      <c r="Q487" s="10" t="n">
        <v>2342.62</v>
      </c>
      <c r="R487" s="10" t="n">
        <v>2344.2</v>
      </c>
      <c r="S487" s="10" t="n">
        <v>2335.67</v>
      </c>
      <c r="T487" s="10" t="n">
        <v>2273.4</v>
      </c>
      <c r="U487" s="10" t="n">
        <v>2265.76</v>
      </c>
      <c r="V487" s="10" t="n">
        <v>2250.16</v>
      </c>
      <c r="W487" s="10" t="n">
        <v>2248.11</v>
      </c>
      <c r="X487" s="10" t="n">
        <v>2246.8</v>
      </c>
      <c r="Y487" s="10" t="n">
        <v>2245.84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255.25</v>
      </c>
      <c r="C488" s="10" t="n">
        <v>2266.08</v>
      </c>
      <c r="D488" s="10" t="n">
        <v>2271.77</v>
      </c>
      <c r="E488" s="10" t="n">
        <v>2274.03</v>
      </c>
      <c r="F488" s="10" t="n">
        <v>2274.44</v>
      </c>
      <c r="G488" s="10" t="n">
        <v>2271.67</v>
      </c>
      <c r="H488" s="10" t="n">
        <v>2272.76</v>
      </c>
      <c r="I488" s="10" t="n">
        <v>2269.9</v>
      </c>
      <c r="J488" s="10" t="n">
        <v>2271.04</v>
      </c>
      <c r="K488" s="10" t="n">
        <v>2267.23</v>
      </c>
      <c r="L488" s="10" t="n">
        <v>2266.93</v>
      </c>
      <c r="M488" s="10" t="n">
        <v>2270.62</v>
      </c>
      <c r="N488" s="10" t="n">
        <v>2269.97</v>
      </c>
      <c r="O488" s="10" t="n">
        <v>2274.63</v>
      </c>
      <c r="P488" s="10" t="n">
        <v>2333.04</v>
      </c>
      <c r="Q488" s="10" t="n">
        <v>2335.42</v>
      </c>
      <c r="R488" s="10" t="n">
        <v>2334.33</v>
      </c>
      <c r="S488" s="10" t="n">
        <v>2327.35</v>
      </c>
      <c r="T488" s="10" t="n">
        <v>2268.89</v>
      </c>
      <c r="U488" s="10" t="n">
        <v>2262.68</v>
      </c>
      <c r="V488" s="10" t="n">
        <v>2255.89</v>
      </c>
      <c r="W488" s="10" t="n">
        <v>2251.33</v>
      </c>
      <c r="X488" s="10" t="n">
        <v>2248.33</v>
      </c>
      <c r="Y488" s="10" t="n">
        <v>2245.08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284.08</v>
      </c>
      <c r="C489" s="10" t="n">
        <v>2343.86</v>
      </c>
      <c r="D489" s="10" t="n">
        <v>2354.01</v>
      </c>
      <c r="E489" s="10" t="n">
        <v>2355.06</v>
      </c>
      <c r="F489" s="10" t="n">
        <v>2355.94</v>
      </c>
      <c r="G489" s="10" t="n">
        <v>2356.42</v>
      </c>
      <c r="H489" s="10" t="n">
        <v>2352.79</v>
      </c>
      <c r="I489" s="10" t="n">
        <v>2352.13</v>
      </c>
      <c r="J489" s="10" t="n">
        <v>2348.39</v>
      </c>
      <c r="K489" s="10" t="n">
        <v>2346.84</v>
      </c>
      <c r="L489" s="10" t="n">
        <v>2345.85</v>
      </c>
      <c r="M489" s="10" t="n">
        <v>2345.27</v>
      </c>
      <c r="N489" s="10" t="n">
        <v>2342.34</v>
      </c>
      <c r="O489" s="10" t="n">
        <v>2354.09</v>
      </c>
      <c r="P489" s="10" t="n">
        <v>2418.66</v>
      </c>
      <c r="Q489" s="10" t="n">
        <v>2415.43</v>
      </c>
      <c r="R489" s="10" t="n">
        <v>2413.24</v>
      </c>
      <c r="S489" s="10" t="n">
        <v>2412.26</v>
      </c>
      <c r="T489" s="10" t="n">
        <v>2349.03</v>
      </c>
      <c r="U489" s="10" t="n">
        <v>2345.64</v>
      </c>
      <c r="V489" s="10" t="n">
        <v>2338.02</v>
      </c>
      <c r="W489" s="10" t="n">
        <v>2340</v>
      </c>
      <c r="X489" s="10" t="n">
        <v>2339.42</v>
      </c>
      <c r="Y489" s="10" t="n">
        <v>2335.7</v>
      </c>
    </row>
    <row r="490" customFormat="false" ht="15" hidden="false" customHeight="false" outlineLevel="0" collapsed="false">
      <c r="A490" s="8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</row>
    <row r="491" customFormat="false" ht="15" hidden="false" customHeight="false" outlineLevel="0" collapsed="false">
      <c r="A491" s="8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</row>
    <row r="492" customFormat="false" ht="15" hidden="false" customHeight="false" outlineLevel="0" collapsed="false">
      <c r="A492" s="8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</row>
    <row r="494" customFormat="false" ht="1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fals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false" outlineLevel="0" collapsed="false">
      <c r="A496" s="8" t="n">
        <v>1</v>
      </c>
      <c r="B496" s="10" t="n">
        <v>2561</v>
      </c>
      <c r="C496" s="10" t="n">
        <v>2578.01</v>
      </c>
      <c r="D496" s="10" t="n">
        <v>2524.93</v>
      </c>
      <c r="E496" s="10" t="n">
        <v>2522.99</v>
      </c>
      <c r="F496" s="10" t="n">
        <v>2499.97</v>
      </c>
      <c r="G496" s="10" t="n">
        <v>2542.01</v>
      </c>
      <c r="H496" s="10" t="n">
        <v>2610.11</v>
      </c>
      <c r="I496" s="10" t="n">
        <v>2600.11</v>
      </c>
      <c r="J496" s="10" t="n">
        <v>2516.33</v>
      </c>
      <c r="K496" s="10" t="n">
        <v>2626.74</v>
      </c>
      <c r="L496" s="10" t="n">
        <v>2483.6</v>
      </c>
      <c r="M496" s="10" t="n">
        <v>2516.54</v>
      </c>
      <c r="N496" s="10" t="n">
        <v>2522.65</v>
      </c>
      <c r="O496" s="10" t="n">
        <v>2526.9</v>
      </c>
      <c r="P496" s="10" t="n">
        <v>2611.77</v>
      </c>
      <c r="Q496" s="10" t="n">
        <v>2586.15</v>
      </c>
      <c r="R496" s="10" t="n">
        <v>2582.81</v>
      </c>
      <c r="S496" s="10" t="n">
        <v>2595.07</v>
      </c>
      <c r="T496" s="10" t="n">
        <v>2604.88</v>
      </c>
      <c r="U496" s="10" t="n">
        <v>2595.41</v>
      </c>
      <c r="V496" s="10" t="n">
        <v>2592.64</v>
      </c>
      <c r="W496" s="10" t="n">
        <v>2538.52</v>
      </c>
      <c r="X496" s="10" t="n">
        <v>2540.69</v>
      </c>
      <c r="Y496" s="10" t="n">
        <v>2530.83</v>
      </c>
    </row>
    <row r="497" customFormat="false" ht="15" hidden="false" customHeight="false" outlineLevel="0" collapsed="false">
      <c r="A497" s="8" t="n">
        <v>2</v>
      </c>
      <c r="B497" s="10" t="n">
        <v>2641.88</v>
      </c>
      <c r="C497" s="10" t="n">
        <v>2646.73</v>
      </c>
      <c r="D497" s="10" t="n">
        <v>2614.97</v>
      </c>
      <c r="E497" s="10" t="n">
        <v>2575.36</v>
      </c>
      <c r="F497" s="10" t="n">
        <v>2572.66</v>
      </c>
      <c r="G497" s="10" t="n">
        <v>2568.06</v>
      </c>
      <c r="H497" s="10" t="n">
        <v>2608.28</v>
      </c>
      <c r="I497" s="10" t="n">
        <v>2647.03</v>
      </c>
      <c r="J497" s="10" t="n">
        <v>2699.32</v>
      </c>
      <c r="K497" s="10" t="n">
        <v>2615.07</v>
      </c>
      <c r="L497" s="10" t="n">
        <v>2659.15</v>
      </c>
      <c r="M497" s="10" t="n">
        <v>2657.3</v>
      </c>
      <c r="N497" s="10" t="n">
        <v>2655.69</v>
      </c>
      <c r="O497" s="10" t="n">
        <v>2677.45</v>
      </c>
      <c r="P497" s="10" t="n">
        <v>2620.99</v>
      </c>
      <c r="Q497" s="10" t="n">
        <v>2700.8</v>
      </c>
      <c r="R497" s="10" t="n">
        <v>2699.3</v>
      </c>
      <c r="S497" s="10" t="n">
        <v>2601.05</v>
      </c>
      <c r="T497" s="10" t="n">
        <v>2646.15</v>
      </c>
      <c r="U497" s="10" t="n">
        <v>2659.43</v>
      </c>
      <c r="V497" s="10" t="n">
        <v>2629.67</v>
      </c>
      <c r="W497" s="10" t="n">
        <v>2626.72</v>
      </c>
      <c r="X497" s="10" t="n">
        <v>2650.26</v>
      </c>
      <c r="Y497" s="10" t="n">
        <v>2652.49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587.11</v>
      </c>
      <c r="C498" s="10" t="n">
        <v>2529.52</v>
      </c>
      <c r="D498" s="10" t="n">
        <v>2495.1</v>
      </c>
      <c r="E498" s="10" t="n">
        <v>2496.16</v>
      </c>
      <c r="F498" s="10" t="n">
        <v>2528.46</v>
      </c>
      <c r="G498" s="10" t="n">
        <v>2608.13</v>
      </c>
      <c r="H498" s="10" t="n">
        <v>2576.59</v>
      </c>
      <c r="I498" s="10" t="n">
        <v>2588.05</v>
      </c>
      <c r="J498" s="10" t="n">
        <v>2600.47</v>
      </c>
      <c r="K498" s="10" t="n">
        <v>2625.09</v>
      </c>
      <c r="L498" s="10" t="n">
        <v>2502.84</v>
      </c>
      <c r="M498" s="10" t="n">
        <v>2517.37</v>
      </c>
      <c r="N498" s="10" t="n">
        <v>2505.7</v>
      </c>
      <c r="O498" s="10" t="n">
        <v>2495.55</v>
      </c>
      <c r="P498" s="10" t="n">
        <v>2596.15</v>
      </c>
      <c r="Q498" s="10" t="n">
        <v>2609.72</v>
      </c>
      <c r="R498" s="10" t="n">
        <v>2632.48</v>
      </c>
      <c r="S498" s="10" t="n">
        <v>2638.63</v>
      </c>
      <c r="T498" s="10" t="n">
        <v>2592.04</v>
      </c>
      <c r="U498" s="10" t="n">
        <v>2576.08</v>
      </c>
      <c r="V498" s="10" t="n">
        <v>2575.22</v>
      </c>
      <c r="W498" s="10" t="n">
        <v>2565.1</v>
      </c>
      <c r="X498" s="10" t="n">
        <v>2562.55</v>
      </c>
      <c r="Y498" s="10" t="n">
        <v>2567.56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445.97</v>
      </c>
      <c r="C499" s="10" t="n">
        <v>2462.14</v>
      </c>
      <c r="D499" s="10" t="n">
        <v>2463.78</v>
      </c>
      <c r="E499" s="10" t="n">
        <v>2455.39</v>
      </c>
      <c r="F499" s="10" t="n">
        <v>2471.61</v>
      </c>
      <c r="G499" s="10" t="n">
        <v>2470.44</v>
      </c>
      <c r="H499" s="10" t="n">
        <v>2477</v>
      </c>
      <c r="I499" s="10" t="n">
        <v>2470.63</v>
      </c>
      <c r="J499" s="10" t="n">
        <v>2472.18</v>
      </c>
      <c r="K499" s="10" t="n">
        <v>2469.21</v>
      </c>
      <c r="L499" s="10" t="n">
        <v>2466.78</v>
      </c>
      <c r="M499" s="10" t="n">
        <v>2465.76</v>
      </c>
      <c r="N499" s="10" t="n">
        <v>2465.56</v>
      </c>
      <c r="O499" s="10" t="n">
        <v>2479.09</v>
      </c>
      <c r="P499" s="10" t="n">
        <v>2505.49</v>
      </c>
      <c r="Q499" s="10" t="n">
        <v>2502.21</v>
      </c>
      <c r="R499" s="10" t="n">
        <v>2535.25</v>
      </c>
      <c r="S499" s="10" t="n">
        <v>2529.56</v>
      </c>
      <c r="T499" s="10" t="n">
        <v>2457.99</v>
      </c>
      <c r="U499" s="10" t="n">
        <v>2457.31</v>
      </c>
      <c r="V499" s="10" t="n">
        <v>2455.01</v>
      </c>
      <c r="W499" s="10" t="n">
        <v>2459.11</v>
      </c>
      <c r="X499" s="10" t="n">
        <v>2454.81</v>
      </c>
      <c r="Y499" s="10" t="n">
        <v>2454.98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539.83</v>
      </c>
      <c r="C500" s="10" t="n">
        <v>2504.67</v>
      </c>
      <c r="D500" s="10" t="n">
        <v>2469.44</v>
      </c>
      <c r="E500" s="10" t="n">
        <v>2445.64</v>
      </c>
      <c r="F500" s="10" t="n">
        <v>2502.29</v>
      </c>
      <c r="G500" s="10" t="n">
        <v>2572.35</v>
      </c>
      <c r="H500" s="10" t="n">
        <v>2487.03</v>
      </c>
      <c r="I500" s="10" t="n">
        <v>2511.48</v>
      </c>
      <c r="J500" s="10" t="n">
        <v>2509.49</v>
      </c>
      <c r="K500" s="10" t="n">
        <v>2517.95</v>
      </c>
      <c r="L500" s="10" t="n">
        <v>2527.18</v>
      </c>
      <c r="M500" s="10" t="n">
        <v>2536.5</v>
      </c>
      <c r="N500" s="10" t="n">
        <v>2538.75</v>
      </c>
      <c r="O500" s="10" t="n">
        <v>2537.24</v>
      </c>
      <c r="P500" s="10" t="n">
        <v>2612.76</v>
      </c>
      <c r="Q500" s="10" t="n">
        <v>2560.9</v>
      </c>
      <c r="R500" s="10" t="n">
        <v>2581.82</v>
      </c>
      <c r="S500" s="10" t="n">
        <v>2564.28</v>
      </c>
      <c r="T500" s="10" t="n">
        <v>2557.9</v>
      </c>
      <c r="U500" s="10" t="n">
        <v>2547.38</v>
      </c>
      <c r="V500" s="10" t="n">
        <v>2538.29</v>
      </c>
      <c r="W500" s="10" t="n">
        <v>2529.28</v>
      </c>
      <c r="X500" s="10" t="n">
        <v>2533.23</v>
      </c>
      <c r="Y500" s="10" t="n">
        <v>2527.48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590.88</v>
      </c>
      <c r="C501" s="10" t="n">
        <v>2520.59</v>
      </c>
      <c r="D501" s="10" t="n">
        <v>2471.12</v>
      </c>
      <c r="E501" s="10" t="n">
        <v>2462.93</v>
      </c>
      <c r="F501" s="10" t="n">
        <v>2536.45</v>
      </c>
      <c r="G501" s="10" t="n">
        <v>2725.87</v>
      </c>
      <c r="H501" s="10" t="n">
        <v>2681.85</v>
      </c>
      <c r="I501" s="10" t="n">
        <v>2636.24</v>
      </c>
      <c r="J501" s="10" t="n">
        <v>2644.59</v>
      </c>
      <c r="K501" s="10" t="n">
        <v>2647.2</v>
      </c>
      <c r="L501" s="10" t="n">
        <v>2657.4</v>
      </c>
      <c r="M501" s="10" t="n">
        <v>2664.89</v>
      </c>
      <c r="N501" s="10" t="n">
        <v>2741.19</v>
      </c>
      <c r="O501" s="10" t="n">
        <v>2709.74</v>
      </c>
      <c r="P501" s="10" t="n">
        <v>2746.01</v>
      </c>
      <c r="Q501" s="10" t="n">
        <v>2745.96</v>
      </c>
      <c r="R501" s="10" t="n">
        <v>2756.4</v>
      </c>
      <c r="S501" s="10" t="n">
        <v>2815.32</v>
      </c>
      <c r="T501" s="10" t="n">
        <v>2670.88</v>
      </c>
      <c r="U501" s="10" t="n">
        <v>2611.72</v>
      </c>
      <c r="V501" s="10" t="n">
        <v>2563.85</v>
      </c>
      <c r="W501" s="10" t="n">
        <v>2578.99</v>
      </c>
      <c r="X501" s="10" t="n">
        <v>2565.02</v>
      </c>
      <c r="Y501" s="10" t="n">
        <v>2582.18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536.24</v>
      </c>
      <c r="C502" s="10" t="n">
        <v>2819.61</v>
      </c>
      <c r="D502" s="10" t="n">
        <v>2800.92</v>
      </c>
      <c r="E502" s="10" t="n">
        <v>2763.26</v>
      </c>
      <c r="F502" s="10" t="n">
        <v>2772.01</v>
      </c>
      <c r="G502" s="10" t="n">
        <v>2772.19</v>
      </c>
      <c r="H502" s="10" t="n">
        <v>2787.81</v>
      </c>
      <c r="I502" s="10" t="n">
        <v>2814.47</v>
      </c>
      <c r="J502" s="10" t="n">
        <v>2826.51</v>
      </c>
      <c r="K502" s="10" t="n">
        <v>2825.51</v>
      </c>
      <c r="L502" s="10" t="n">
        <v>2804.41</v>
      </c>
      <c r="M502" s="10" t="n">
        <v>2769.77</v>
      </c>
      <c r="N502" s="10" t="n">
        <v>2796.51</v>
      </c>
      <c r="O502" s="10" t="n">
        <v>2855.08</v>
      </c>
      <c r="P502" s="10" t="n">
        <v>2865.35</v>
      </c>
      <c r="Q502" s="10" t="n">
        <v>2879.52</v>
      </c>
      <c r="R502" s="10" t="n">
        <v>2835.61</v>
      </c>
      <c r="S502" s="10" t="n">
        <v>2868.4</v>
      </c>
      <c r="T502" s="10" t="n">
        <v>2823.53</v>
      </c>
      <c r="U502" s="10" t="n">
        <v>2631.16</v>
      </c>
      <c r="V502" s="10" t="n">
        <v>2644.19</v>
      </c>
      <c r="W502" s="10" t="n">
        <v>2633.5</v>
      </c>
      <c r="X502" s="10" t="n">
        <v>2620.59</v>
      </c>
      <c r="Y502" s="10" t="n">
        <v>2608.35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550.32</v>
      </c>
      <c r="C503" s="10" t="n">
        <v>2505.48</v>
      </c>
      <c r="D503" s="10" t="n">
        <v>2421.9</v>
      </c>
      <c r="E503" s="10" t="n">
        <v>2439.53</v>
      </c>
      <c r="F503" s="10" t="n">
        <v>2400.99</v>
      </c>
      <c r="G503" s="10" t="n">
        <v>2450.66</v>
      </c>
      <c r="H503" s="10" t="n">
        <v>2599.97</v>
      </c>
      <c r="I503" s="10" t="n">
        <v>2525.05</v>
      </c>
      <c r="J503" s="10" t="n">
        <v>2626.71</v>
      </c>
      <c r="K503" s="10" t="n">
        <v>2604.2</v>
      </c>
      <c r="L503" s="10" t="n">
        <v>2612.83</v>
      </c>
      <c r="M503" s="10" t="n">
        <v>2626.45</v>
      </c>
      <c r="N503" s="10" t="n">
        <v>2625.23</v>
      </c>
      <c r="O503" s="10" t="n">
        <v>2640.54</v>
      </c>
      <c r="P503" s="10" t="n">
        <v>2714.59</v>
      </c>
      <c r="Q503" s="10" t="n">
        <v>2678.1</v>
      </c>
      <c r="R503" s="10" t="n">
        <v>2686.05</v>
      </c>
      <c r="S503" s="10" t="n">
        <v>2687.76</v>
      </c>
      <c r="T503" s="10" t="n">
        <v>2613.23</v>
      </c>
      <c r="U503" s="10" t="n">
        <v>2539.61</v>
      </c>
      <c r="V503" s="10" t="n">
        <v>2566.36</v>
      </c>
      <c r="W503" s="10" t="n">
        <v>2590.78</v>
      </c>
      <c r="X503" s="10" t="n">
        <v>2585.82</v>
      </c>
      <c r="Y503" s="10" t="n">
        <v>2575.34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421.47</v>
      </c>
      <c r="C504" s="10" t="n">
        <v>2415.27</v>
      </c>
      <c r="D504" s="10" t="n">
        <v>2430.53</v>
      </c>
      <c r="E504" s="10" t="n">
        <v>2429.8</v>
      </c>
      <c r="F504" s="10" t="n">
        <v>2432.52</v>
      </c>
      <c r="G504" s="10" t="n">
        <v>2398.18</v>
      </c>
      <c r="H504" s="10" t="n">
        <v>2416.05</v>
      </c>
      <c r="I504" s="10" t="n">
        <v>2442.31</v>
      </c>
      <c r="J504" s="10" t="n">
        <v>2442.09</v>
      </c>
      <c r="K504" s="10" t="n">
        <v>2438.92</v>
      </c>
      <c r="L504" s="10" t="n">
        <v>2436.62</v>
      </c>
      <c r="M504" s="10" t="n">
        <v>2403.07</v>
      </c>
      <c r="N504" s="10" t="n">
        <v>2450.34</v>
      </c>
      <c r="O504" s="10" t="n">
        <v>2464.27</v>
      </c>
      <c r="P504" s="10" t="n">
        <v>2520.8</v>
      </c>
      <c r="Q504" s="10" t="n">
        <v>2510.24</v>
      </c>
      <c r="R504" s="10" t="n">
        <v>2510.32</v>
      </c>
      <c r="S504" s="10" t="n">
        <v>2508.78</v>
      </c>
      <c r="T504" s="10" t="n">
        <v>2436.99</v>
      </c>
      <c r="U504" s="10" t="n">
        <v>2427.81</v>
      </c>
      <c r="V504" s="10" t="n">
        <v>2424.39</v>
      </c>
      <c r="W504" s="10" t="n">
        <v>2412.61</v>
      </c>
      <c r="X504" s="10" t="n">
        <v>2407.95</v>
      </c>
      <c r="Y504" s="10" t="n">
        <v>2414.78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355.95</v>
      </c>
      <c r="C505" s="10" t="n">
        <v>2363.39</v>
      </c>
      <c r="D505" s="10" t="n">
        <v>2367.31</v>
      </c>
      <c r="E505" s="10" t="n">
        <v>2360.6</v>
      </c>
      <c r="F505" s="10" t="n">
        <v>2379.91</v>
      </c>
      <c r="G505" s="10" t="n">
        <v>2377.72</v>
      </c>
      <c r="H505" s="10" t="n">
        <v>2376.11</v>
      </c>
      <c r="I505" s="10" t="n">
        <v>2374.77</v>
      </c>
      <c r="J505" s="10" t="n">
        <v>2374.14</v>
      </c>
      <c r="K505" s="10" t="n">
        <v>2368.48</v>
      </c>
      <c r="L505" s="10" t="n">
        <v>2368.33</v>
      </c>
      <c r="M505" s="10" t="n">
        <v>2365.24</v>
      </c>
      <c r="N505" s="10" t="n">
        <v>2357.88</v>
      </c>
      <c r="O505" s="10" t="n">
        <v>2357.68</v>
      </c>
      <c r="P505" s="10" t="n">
        <v>2433.8</v>
      </c>
      <c r="Q505" s="10" t="n">
        <v>2426.41</v>
      </c>
      <c r="R505" s="10" t="n">
        <v>2423.21</v>
      </c>
      <c r="S505" s="10" t="n">
        <v>2420.23</v>
      </c>
      <c r="T505" s="10" t="n">
        <v>2355.79</v>
      </c>
      <c r="U505" s="10" t="n">
        <v>2350.47</v>
      </c>
      <c r="V505" s="10" t="n">
        <v>2350.92</v>
      </c>
      <c r="W505" s="10" t="n">
        <v>2335.02</v>
      </c>
      <c r="X505" s="10" t="n">
        <v>2349.86</v>
      </c>
      <c r="Y505" s="10" t="n">
        <v>2303.23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397.17</v>
      </c>
      <c r="C506" s="10" t="n">
        <v>2404.61</v>
      </c>
      <c r="D506" s="10" t="n">
        <v>2396.91</v>
      </c>
      <c r="E506" s="10" t="n">
        <v>2400.09</v>
      </c>
      <c r="F506" s="10" t="n">
        <v>2429.76</v>
      </c>
      <c r="G506" s="10" t="n">
        <v>2401.96</v>
      </c>
      <c r="H506" s="10" t="n">
        <v>2403.17</v>
      </c>
      <c r="I506" s="10" t="n">
        <v>2416.59</v>
      </c>
      <c r="J506" s="10" t="n">
        <v>2416.3</v>
      </c>
      <c r="K506" s="10" t="n">
        <v>2419.41</v>
      </c>
      <c r="L506" s="10" t="n">
        <v>2410.83</v>
      </c>
      <c r="M506" s="10" t="n">
        <v>2401.46</v>
      </c>
      <c r="N506" s="10" t="n">
        <v>2408.81</v>
      </c>
      <c r="O506" s="10" t="n">
        <v>2407.32</v>
      </c>
      <c r="P506" s="10" t="n">
        <v>2480.89</v>
      </c>
      <c r="Q506" s="10" t="n">
        <v>2476</v>
      </c>
      <c r="R506" s="10" t="n">
        <v>2477.09</v>
      </c>
      <c r="S506" s="10" t="n">
        <v>2465.83</v>
      </c>
      <c r="T506" s="10" t="n">
        <v>2399.36</v>
      </c>
      <c r="U506" s="10" t="n">
        <v>2388.6</v>
      </c>
      <c r="V506" s="10" t="n">
        <v>2377.1</v>
      </c>
      <c r="W506" s="10" t="n">
        <v>2375.22</v>
      </c>
      <c r="X506" s="10" t="n">
        <v>2371.24</v>
      </c>
      <c r="Y506" s="10" t="n">
        <v>2369.51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332.98</v>
      </c>
      <c r="C507" s="10" t="n">
        <v>2367.49</v>
      </c>
      <c r="D507" s="10" t="n">
        <v>2384.43</v>
      </c>
      <c r="E507" s="10" t="n">
        <v>2384.33</v>
      </c>
      <c r="F507" s="10" t="n">
        <v>2388.06</v>
      </c>
      <c r="G507" s="10" t="n">
        <v>2388</v>
      </c>
      <c r="H507" s="10" t="n">
        <v>2387.69</v>
      </c>
      <c r="I507" s="10" t="n">
        <v>2388.53</v>
      </c>
      <c r="J507" s="10" t="n">
        <v>2389.77</v>
      </c>
      <c r="K507" s="10" t="n">
        <v>2386.05</v>
      </c>
      <c r="L507" s="10" t="n">
        <v>2383.1</v>
      </c>
      <c r="M507" s="10" t="n">
        <v>2387.15</v>
      </c>
      <c r="N507" s="10" t="n">
        <v>2381.51</v>
      </c>
      <c r="O507" s="10" t="n">
        <v>2384.97</v>
      </c>
      <c r="P507" s="10" t="n">
        <v>2436.74</v>
      </c>
      <c r="Q507" s="10" t="n">
        <v>2432.37</v>
      </c>
      <c r="R507" s="10" t="n">
        <v>2433.97</v>
      </c>
      <c r="S507" s="10" t="n">
        <v>2428.09</v>
      </c>
      <c r="T507" s="10" t="n">
        <v>2368.59</v>
      </c>
      <c r="U507" s="10" t="n">
        <v>2360.88</v>
      </c>
      <c r="V507" s="10" t="n">
        <v>2357.64</v>
      </c>
      <c r="W507" s="10" t="n">
        <v>2340.16</v>
      </c>
      <c r="X507" s="10" t="n">
        <v>2334.42</v>
      </c>
      <c r="Y507" s="10" t="n">
        <v>2329.02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380.42</v>
      </c>
      <c r="C508" s="10" t="n">
        <v>2437.17</v>
      </c>
      <c r="D508" s="10" t="n">
        <v>2449.84</v>
      </c>
      <c r="E508" s="10" t="n">
        <v>2450.5</v>
      </c>
      <c r="F508" s="10" t="n">
        <v>2460.53</v>
      </c>
      <c r="G508" s="10" t="n">
        <v>2457.27</v>
      </c>
      <c r="H508" s="10" t="n">
        <v>2462.42</v>
      </c>
      <c r="I508" s="10" t="n">
        <v>2430.94</v>
      </c>
      <c r="J508" s="10" t="n">
        <v>2437.95</v>
      </c>
      <c r="K508" s="10" t="n">
        <v>2433.41</v>
      </c>
      <c r="L508" s="10" t="n">
        <v>2429.88</v>
      </c>
      <c r="M508" s="10" t="n">
        <v>2454.14</v>
      </c>
      <c r="N508" s="10" t="n">
        <v>2451.94</v>
      </c>
      <c r="O508" s="10" t="n">
        <v>2432.09</v>
      </c>
      <c r="P508" s="10" t="n">
        <v>2510.93</v>
      </c>
      <c r="Q508" s="10" t="n">
        <v>2506</v>
      </c>
      <c r="R508" s="10" t="n">
        <v>2509.27</v>
      </c>
      <c r="S508" s="10" t="n">
        <v>2496.49</v>
      </c>
      <c r="T508" s="10" t="n">
        <v>2447.39</v>
      </c>
      <c r="U508" s="10" t="n">
        <v>2434.99</v>
      </c>
      <c r="V508" s="10" t="n">
        <v>2379.02</v>
      </c>
      <c r="W508" s="10" t="n">
        <v>2431.5</v>
      </c>
      <c r="X508" s="10" t="n">
        <v>2420.82</v>
      </c>
      <c r="Y508" s="10" t="n">
        <v>2407.16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343.87</v>
      </c>
      <c r="C509" s="10" t="n">
        <v>2357.85</v>
      </c>
      <c r="D509" s="10" t="n">
        <v>2365.39</v>
      </c>
      <c r="E509" s="10" t="n">
        <v>2365.28</v>
      </c>
      <c r="F509" s="10" t="n">
        <v>2369.02</v>
      </c>
      <c r="G509" s="10" t="n">
        <v>2371.13</v>
      </c>
      <c r="H509" s="10" t="n">
        <v>2369.14</v>
      </c>
      <c r="I509" s="10" t="n">
        <v>2364.69</v>
      </c>
      <c r="J509" s="10" t="n">
        <v>2367.92</v>
      </c>
      <c r="K509" s="10" t="n">
        <v>2364.12</v>
      </c>
      <c r="L509" s="10" t="n">
        <v>2361.17</v>
      </c>
      <c r="M509" s="10" t="n">
        <v>2358.67</v>
      </c>
      <c r="N509" s="10" t="n">
        <v>2332.34</v>
      </c>
      <c r="O509" s="10" t="n">
        <v>2363.37</v>
      </c>
      <c r="P509" s="10" t="n">
        <v>2414.68</v>
      </c>
      <c r="Q509" s="10" t="n">
        <v>2409.72</v>
      </c>
      <c r="R509" s="10" t="n">
        <v>2411.56</v>
      </c>
      <c r="S509" s="10" t="n">
        <v>2398.44</v>
      </c>
      <c r="T509" s="10" t="n">
        <v>2347.73</v>
      </c>
      <c r="U509" s="10" t="n">
        <v>2335.9</v>
      </c>
      <c r="V509" s="10" t="n">
        <v>2312.8</v>
      </c>
      <c r="W509" s="10" t="n">
        <v>2336.22</v>
      </c>
      <c r="X509" s="10" t="n">
        <v>2334.9</v>
      </c>
      <c r="Y509" s="10" t="n">
        <v>2335.05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466.58</v>
      </c>
      <c r="C510" s="10" t="n">
        <v>2482.08</v>
      </c>
      <c r="D510" s="10" t="n">
        <v>2492.54</v>
      </c>
      <c r="E510" s="10" t="n">
        <v>2492.88</v>
      </c>
      <c r="F510" s="10" t="n">
        <v>2497.94</v>
      </c>
      <c r="G510" s="10" t="n">
        <v>2498.63</v>
      </c>
      <c r="H510" s="10" t="n">
        <v>2503.07</v>
      </c>
      <c r="I510" s="10" t="n">
        <v>2499.15</v>
      </c>
      <c r="J510" s="10" t="n">
        <v>2496.45</v>
      </c>
      <c r="K510" s="10" t="n">
        <v>2495.06</v>
      </c>
      <c r="L510" s="10" t="n">
        <v>2494.32</v>
      </c>
      <c r="M510" s="10" t="n">
        <v>2495.16</v>
      </c>
      <c r="N510" s="10" t="n">
        <v>2495.74</v>
      </c>
      <c r="O510" s="10" t="n">
        <v>2502.59</v>
      </c>
      <c r="P510" s="10" t="n">
        <v>2555.48</v>
      </c>
      <c r="Q510" s="10" t="n">
        <v>2559.95</v>
      </c>
      <c r="R510" s="10" t="n">
        <v>2561.41</v>
      </c>
      <c r="S510" s="10" t="n">
        <v>2554.12</v>
      </c>
      <c r="T510" s="10" t="n">
        <v>2495.25</v>
      </c>
      <c r="U510" s="10" t="n">
        <v>2383.44</v>
      </c>
      <c r="V510" s="10" t="n">
        <v>2482.55</v>
      </c>
      <c r="W510" s="10" t="n">
        <v>2436.19</v>
      </c>
      <c r="X510" s="10" t="n">
        <v>2469.07</v>
      </c>
      <c r="Y510" s="10" t="n">
        <v>2462.15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446.47</v>
      </c>
      <c r="C511" s="10" t="n">
        <v>2447.34</v>
      </c>
      <c r="D511" s="10" t="n">
        <v>2451.49</v>
      </c>
      <c r="E511" s="10" t="n">
        <v>2450.56</v>
      </c>
      <c r="F511" s="10" t="n">
        <v>2458.55</v>
      </c>
      <c r="G511" s="10" t="n">
        <v>2451.54</v>
      </c>
      <c r="H511" s="10" t="n">
        <v>2475.94</v>
      </c>
      <c r="I511" s="10" t="n">
        <v>2473.15</v>
      </c>
      <c r="J511" s="10" t="n">
        <v>2474.36</v>
      </c>
      <c r="K511" s="10" t="n">
        <v>2469.39</v>
      </c>
      <c r="L511" s="10" t="n">
        <v>2471.09</v>
      </c>
      <c r="M511" s="10" t="n">
        <v>2468.4</v>
      </c>
      <c r="N511" s="10" t="n">
        <v>2459.27</v>
      </c>
      <c r="O511" s="10" t="n">
        <v>2474.35</v>
      </c>
      <c r="P511" s="10" t="n">
        <v>2514.41</v>
      </c>
      <c r="Q511" s="10" t="n">
        <v>2519.4</v>
      </c>
      <c r="R511" s="10" t="n">
        <v>2525.94</v>
      </c>
      <c r="S511" s="10" t="n">
        <v>2524.83</v>
      </c>
      <c r="T511" s="10" t="n">
        <v>2448.03</v>
      </c>
      <c r="U511" s="10" t="n">
        <v>2455.4</v>
      </c>
      <c r="V511" s="10" t="n">
        <v>2453.25</v>
      </c>
      <c r="W511" s="10" t="n">
        <v>2446.4</v>
      </c>
      <c r="X511" s="10" t="n">
        <v>2447.67</v>
      </c>
      <c r="Y511" s="10" t="n">
        <v>2446.1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333.51</v>
      </c>
      <c r="C512" s="10" t="n">
        <v>2354.35</v>
      </c>
      <c r="D512" s="10" t="n">
        <v>2363.88</v>
      </c>
      <c r="E512" s="10" t="n">
        <v>2367.83</v>
      </c>
      <c r="F512" s="10" t="n">
        <v>2367.94</v>
      </c>
      <c r="G512" s="10" t="n">
        <v>2366.97</v>
      </c>
      <c r="H512" s="10" t="n">
        <v>2366.32</v>
      </c>
      <c r="I512" s="10" t="n">
        <v>2366.5</v>
      </c>
      <c r="J512" s="10" t="n">
        <v>2371.56</v>
      </c>
      <c r="K512" s="10" t="n">
        <v>2368.37</v>
      </c>
      <c r="L512" s="10" t="n">
        <v>2368.43</v>
      </c>
      <c r="M512" s="10" t="n">
        <v>2362.76</v>
      </c>
      <c r="N512" s="10" t="n">
        <v>2360.8</v>
      </c>
      <c r="O512" s="10" t="n">
        <v>2367.56</v>
      </c>
      <c r="P512" s="10" t="n">
        <v>2428.87</v>
      </c>
      <c r="Q512" s="10" t="n">
        <v>2423.1</v>
      </c>
      <c r="R512" s="10" t="n">
        <v>2424.89</v>
      </c>
      <c r="S512" s="10" t="n">
        <v>2418.04</v>
      </c>
      <c r="T512" s="10" t="n">
        <v>2334.53</v>
      </c>
      <c r="U512" s="10" t="n">
        <v>2339.45</v>
      </c>
      <c r="V512" s="10" t="n">
        <v>2334.29</v>
      </c>
      <c r="W512" s="10" t="n">
        <v>2300.4</v>
      </c>
      <c r="X512" s="10" t="n">
        <v>2277.1</v>
      </c>
      <c r="Y512" s="10" t="n">
        <v>2269.32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245.82</v>
      </c>
      <c r="C513" s="10" t="n">
        <v>2310.3</v>
      </c>
      <c r="D513" s="10" t="n">
        <v>2318.57</v>
      </c>
      <c r="E513" s="10" t="n">
        <v>2328.15</v>
      </c>
      <c r="F513" s="10" t="n">
        <v>2333.99</v>
      </c>
      <c r="G513" s="10" t="n">
        <v>2327.64</v>
      </c>
      <c r="H513" s="10" t="n">
        <v>2330.05</v>
      </c>
      <c r="I513" s="10" t="n">
        <v>2328.13</v>
      </c>
      <c r="J513" s="10" t="n">
        <v>2329.58</v>
      </c>
      <c r="K513" s="10" t="n">
        <v>2327.74</v>
      </c>
      <c r="L513" s="10" t="n">
        <v>2326.07</v>
      </c>
      <c r="M513" s="10" t="n">
        <v>2325.43</v>
      </c>
      <c r="N513" s="10" t="n">
        <v>2299.48</v>
      </c>
      <c r="O513" s="10" t="n">
        <v>2333.37</v>
      </c>
      <c r="P513" s="10" t="n">
        <v>2391.24</v>
      </c>
      <c r="Q513" s="10" t="n">
        <v>2392.06</v>
      </c>
      <c r="R513" s="10" t="n">
        <v>2377.43</v>
      </c>
      <c r="S513" s="10" t="n">
        <v>2386.95</v>
      </c>
      <c r="T513" s="10" t="n">
        <v>2314.01</v>
      </c>
      <c r="U513" s="10" t="n">
        <v>2310.28</v>
      </c>
      <c r="V513" s="10" t="n">
        <v>2303.08</v>
      </c>
      <c r="W513" s="10" t="n">
        <v>2247.7</v>
      </c>
      <c r="X513" s="10" t="n">
        <v>2245.3</v>
      </c>
      <c r="Y513" s="10" t="n">
        <v>2289.77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363.9</v>
      </c>
      <c r="C514" s="10" t="n">
        <v>2376.81</v>
      </c>
      <c r="D514" s="10" t="n">
        <v>2384.74</v>
      </c>
      <c r="E514" s="10" t="n">
        <v>2393.66</v>
      </c>
      <c r="F514" s="10" t="n">
        <v>2401.64</v>
      </c>
      <c r="G514" s="10" t="n">
        <v>2400.59</v>
      </c>
      <c r="H514" s="10" t="n">
        <v>2401.87</v>
      </c>
      <c r="I514" s="10" t="n">
        <v>2398.72</v>
      </c>
      <c r="J514" s="10" t="n">
        <v>2398.58</v>
      </c>
      <c r="K514" s="10" t="n">
        <v>2396.44</v>
      </c>
      <c r="L514" s="10" t="n">
        <v>2391.83</v>
      </c>
      <c r="M514" s="10" t="n">
        <v>2396.71</v>
      </c>
      <c r="N514" s="10" t="n">
        <v>2391.17</v>
      </c>
      <c r="O514" s="10" t="n">
        <v>2398.3</v>
      </c>
      <c r="P514" s="10" t="n">
        <v>2463.35</v>
      </c>
      <c r="Q514" s="10" t="n">
        <v>2458.12</v>
      </c>
      <c r="R514" s="10" t="n">
        <v>2461.31</v>
      </c>
      <c r="S514" s="10" t="n">
        <v>2453.17</v>
      </c>
      <c r="T514" s="10" t="n">
        <v>2385.88</v>
      </c>
      <c r="U514" s="10" t="n">
        <v>2373.08</v>
      </c>
      <c r="V514" s="10" t="n">
        <v>2373.18</v>
      </c>
      <c r="W514" s="10" t="n">
        <v>2366.53</v>
      </c>
      <c r="X514" s="10" t="n">
        <v>2364.24</v>
      </c>
      <c r="Y514" s="10" t="n">
        <v>2361.24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304.06</v>
      </c>
      <c r="C515" s="10" t="n">
        <v>2306.25</v>
      </c>
      <c r="D515" s="10" t="n">
        <v>2362.86</v>
      </c>
      <c r="E515" s="10" t="n">
        <v>2366.54</v>
      </c>
      <c r="F515" s="10" t="n">
        <v>2373.34</v>
      </c>
      <c r="G515" s="10" t="n">
        <v>2377.22</v>
      </c>
      <c r="H515" s="10" t="n">
        <v>2360.46</v>
      </c>
      <c r="I515" s="10" t="n">
        <v>2370.93</v>
      </c>
      <c r="J515" s="10" t="n">
        <v>2359.56</v>
      </c>
      <c r="K515" s="10" t="n">
        <v>2325.88</v>
      </c>
      <c r="L515" s="10" t="n">
        <v>2336.22</v>
      </c>
      <c r="M515" s="10" t="n">
        <v>2345.65</v>
      </c>
      <c r="N515" s="10" t="n">
        <v>2354.53</v>
      </c>
      <c r="O515" s="10" t="n">
        <v>2360.75</v>
      </c>
      <c r="P515" s="10" t="n">
        <v>2427.74</v>
      </c>
      <c r="Q515" s="10" t="n">
        <v>2433.04</v>
      </c>
      <c r="R515" s="10" t="n">
        <v>2425.69</v>
      </c>
      <c r="S515" s="10" t="n">
        <v>2391.14</v>
      </c>
      <c r="T515" s="10" t="n">
        <v>2319.15</v>
      </c>
      <c r="U515" s="10" t="n">
        <v>2336.27</v>
      </c>
      <c r="V515" s="10" t="n">
        <v>2333.36</v>
      </c>
      <c r="W515" s="10" t="n">
        <v>2322.5</v>
      </c>
      <c r="X515" s="10" t="n">
        <v>2308.17</v>
      </c>
      <c r="Y515" s="10" t="n">
        <v>2302.27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287.34</v>
      </c>
      <c r="C516" s="10" t="n">
        <v>2281.49</v>
      </c>
      <c r="D516" s="10" t="n">
        <v>2381.33</v>
      </c>
      <c r="E516" s="10" t="n">
        <v>2381.64</v>
      </c>
      <c r="F516" s="10" t="n">
        <v>2382.18</v>
      </c>
      <c r="G516" s="10" t="n">
        <v>2383.35</v>
      </c>
      <c r="H516" s="10" t="n">
        <v>2384.38</v>
      </c>
      <c r="I516" s="10" t="n">
        <v>2344.57</v>
      </c>
      <c r="J516" s="10" t="n">
        <v>2371.45</v>
      </c>
      <c r="K516" s="10" t="n">
        <v>2368.33</v>
      </c>
      <c r="L516" s="10" t="n">
        <v>2372.32</v>
      </c>
      <c r="M516" s="10" t="n">
        <v>2373.07</v>
      </c>
      <c r="N516" s="10" t="n">
        <v>2379.03</v>
      </c>
      <c r="O516" s="10" t="n">
        <v>2386.3</v>
      </c>
      <c r="P516" s="10" t="n">
        <v>2447.89</v>
      </c>
      <c r="Q516" s="10" t="n">
        <v>2443.29</v>
      </c>
      <c r="R516" s="10" t="n">
        <v>2447.69</v>
      </c>
      <c r="S516" s="10" t="n">
        <v>2441.06</v>
      </c>
      <c r="T516" s="10" t="n">
        <v>2355.56</v>
      </c>
      <c r="U516" s="10" t="n">
        <v>2358.73</v>
      </c>
      <c r="V516" s="10" t="n">
        <v>2356.24</v>
      </c>
      <c r="W516" s="10" t="n">
        <v>2329.06</v>
      </c>
      <c r="X516" s="10" t="n">
        <v>2319.21</v>
      </c>
      <c r="Y516" s="10" t="n">
        <v>2308.64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321.41</v>
      </c>
      <c r="C517" s="10" t="n">
        <v>2320.42</v>
      </c>
      <c r="D517" s="10" t="n">
        <v>2331.11</v>
      </c>
      <c r="E517" s="10" t="n">
        <v>2311.13</v>
      </c>
      <c r="F517" s="10" t="n">
        <v>2286.91</v>
      </c>
      <c r="G517" s="10" t="n">
        <v>2352</v>
      </c>
      <c r="H517" s="10" t="n">
        <v>2350.18</v>
      </c>
      <c r="I517" s="10" t="n">
        <v>2339.23</v>
      </c>
      <c r="J517" s="10" t="n">
        <v>2350.82</v>
      </c>
      <c r="K517" s="10" t="n">
        <v>2345.83</v>
      </c>
      <c r="L517" s="10" t="n">
        <v>2335.09</v>
      </c>
      <c r="M517" s="10" t="n">
        <v>2351.46</v>
      </c>
      <c r="N517" s="10" t="n">
        <v>2349.51</v>
      </c>
      <c r="O517" s="10" t="n">
        <v>2356.78</v>
      </c>
      <c r="P517" s="10" t="n">
        <v>2417.3</v>
      </c>
      <c r="Q517" s="10" t="n">
        <v>2415.47</v>
      </c>
      <c r="R517" s="10" t="n">
        <v>2419.83</v>
      </c>
      <c r="S517" s="10" t="n">
        <v>2410.57</v>
      </c>
      <c r="T517" s="10" t="n">
        <v>2351.61</v>
      </c>
      <c r="U517" s="10" t="n">
        <v>2339.1</v>
      </c>
      <c r="V517" s="10" t="n">
        <v>2339.65</v>
      </c>
      <c r="W517" s="10" t="n">
        <v>2332.22</v>
      </c>
      <c r="X517" s="10" t="n">
        <v>2299.08</v>
      </c>
      <c r="Y517" s="10" t="n">
        <v>2297.9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303.56</v>
      </c>
      <c r="C518" s="10" t="n">
        <v>2297.8</v>
      </c>
      <c r="D518" s="10" t="n">
        <v>2284.58</v>
      </c>
      <c r="E518" s="10" t="n">
        <v>2286.61</v>
      </c>
      <c r="F518" s="10" t="n">
        <v>2281.39</v>
      </c>
      <c r="G518" s="10" t="n">
        <v>2319.04</v>
      </c>
      <c r="H518" s="10" t="n">
        <v>2329.19</v>
      </c>
      <c r="I518" s="10" t="n">
        <v>2357.27</v>
      </c>
      <c r="J518" s="10" t="n">
        <v>2349.84</v>
      </c>
      <c r="K518" s="10" t="n">
        <v>2343.88</v>
      </c>
      <c r="L518" s="10" t="n">
        <v>2346.18</v>
      </c>
      <c r="M518" s="10" t="n">
        <v>2351.54</v>
      </c>
      <c r="N518" s="10" t="n">
        <v>2349.92</v>
      </c>
      <c r="O518" s="10" t="n">
        <v>2359.06</v>
      </c>
      <c r="P518" s="10" t="n">
        <v>2429.03</v>
      </c>
      <c r="Q518" s="10" t="n">
        <v>2424.46</v>
      </c>
      <c r="R518" s="10" t="n">
        <v>2426.86</v>
      </c>
      <c r="S518" s="10" t="n">
        <v>2408.66</v>
      </c>
      <c r="T518" s="10" t="n">
        <v>2353.99</v>
      </c>
      <c r="U518" s="10" t="n">
        <v>2344.5</v>
      </c>
      <c r="V518" s="10" t="n">
        <v>2340.35</v>
      </c>
      <c r="W518" s="10" t="n">
        <v>2322.8</v>
      </c>
      <c r="X518" s="10" t="n">
        <v>2313.1</v>
      </c>
      <c r="Y518" s="10" t="n">
        <v>2322.76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420.46</v>
      </c>
      <c r="C519" s="10" t="n">
        <v>2427.83</v>
      </c>
      <c r="D519" s="10" t="n">
        <v>2436.27</v>
      </c>
      <c r="E519" s="10" t="n">
        <v>2438.05</v>
      </c>
      <c r="F519" s="10" t="n">
        <v>2442.3</v>
      </c>
      <c r="G519" s="10" t="n">
        <v>2431.91</v>
      </c>
      <c r="H519" s="10" t="n">
        <v>2433.23</v>
      </c>
      <c r="I519" s="10" t="n">
        <v>2396.57</v>
      </c>
      <c r="J519" s="10" t="n">
        <v>2397.95</v>
      </c>
      <c r="K519" s="10" t="n">
        <v>2401.01</v>
      </c>
      <c r="L519" s="10" t="n">
        <v>2402.38</v>
      </c>
      <c r="M519" s="10" t="n">
        <v>2427.9</v>
      </c>
      <c r="N519" s="10" t="n">
        <v>2428</v>
      </c>
      <c r="O519" s="10" t="n">
        <v>2434.68</v>
      </c>
      <c r="P519" s="10" t="n">
        <v>2491.45</v>
      </c>
      <c r="Q519" s="10" t="n">
        <v>2486.03</v>
      </c>
      <c r="R519" s="10" t="n">
        <v>2489.94</v>
      </c>
      <c r="S519" s="10" t="n">
        <v>2478.88</v>
      </c>
      <c r="T519" s="10" t="n">
        <v>2425.96</v>
      </c>
      <c r="U519" s="10" t="n">
        <v>2406.39</v>
      </c>
      <c r="V519" s="10" t="n">
        <v>2405.26</v>
      </c>
      <c r="W519" s="10" t="n">
        <v>2411.59</v>
      </c>
      <c r="X519" s="10" t="n">
        <v>2404.58</v>
      </c>
      <c r="Y519" s="10" t="n">
        <v>2397.73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428.28</v>
      </c>
      <c r="C520" s="10" t="n">
        <v>2443.04</v>
      </c>
      <c r="D520" s="10" t="n">
        <v>2459.15</v>
      </c>
      <c r="E520" s="10" t="n">
        <v>2467.37</v>
      </c>
      <c r="F520" s="10" t="n">
        <v>2464.25</v>
      </c>
      <c r="G520" s="10" t="n">
        <v>2465.79</v>
      </c>
      <c r="H520" s="10" t="n">
        <v>2445.38</v>
      </c>
      <c r="I520" s="10" t="n">
        <v>2458.57</v>
      </c>
      <c r="J520" s="10" t="n">
        <v>2458.16</v>
      </c>
      <c r="K520" s="10" t="n">
        <v>2455.83</v>
      </c>
      <c r="L520" s="10" t="n">
        <v>2456.02</v>
      </c>
      <c r="M520" s="10" t="n">
        <v>2452.66</v>
      </c>
      <c r="N520" s="10" t="n">
        <v>2440.52</v>
      </c>
      <c r="O520" s="10" t="n">
        <v>2452.62</v>
      </c>
      <c r="P520" s="10" t="n">
        <v>2488.86</v>
      </c>
      <c r="Q520" s="10" t="n">
        <v>2466.54</v>
      </c>
      <c r="R520" s="10" t="n">
        <v>2486.05</v>
      </c>
      <c r="S520" s="10" t="n">
        <v>2509.53</v>
      </c>
      <c r="T520" s="10" t="n">
        <v>2450.77</v>
      </c>
      <c r="U520" s="10" t="n">
        <v>2443.37</v>
      </c>
      <c r="V520" s="10" t="n">
        <v>2440.29</v>
      </c>
      <c r="W520" s="10" t="n">
        <v>2437.51</v>
      </c>
      <c r="X520" s="10" t="n">
        <v>2431.85</v>
      </c>
      <c r="Y520" s="10" t="n">
        <v>2423.07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266.51</v>
      </c>
      <c r="C521" s="10" t="n">
        <v>2271.99</v>
      </c>
      <c r="D521" s="10" t="n">
        <v>2286.11</v>
      </c>
      <c r="E521" s="10" t="n">
        <v>2286.1</v>
      </c>
      <c r="F521" s="10" t="n">
        <v>2287.28</v>
      </c>
      <c r="G521" s="10" t="n">
        <v>2286.2</v>
      </c>
      <c r="H521" s="10" t="n">
        <v>2284.1</v>
      </c>
      <c r="I521" s="10" t="n">
        <v>2280.74</v>
      </c>
      <c r="J521" s="10" t="n">
        <v>2282.92</v>
      </c>
      <c r="K521" s="10" t="n">
        <v>2282.54</v>
      </c>
      <c r="L521" s="10" t="n">
        <v>2279.23</v>
      </c>
      <c r="M521" s="10" t="n">
        <v>2275.7</v>
      </c>
      <c r="N521" s="10" t="n">
        <v>2279.54</v>
      </c>
      <c r="O521" s="10" t="n">
        <v>2287.26</v>
      </c>
      <c r="P521" s="10" t="n">
        <v>2344.64</v>
      </c>
      <c r="Q521" s="10" t="n">
        <v>2342.62</v>
      </c>
      <c r="R521" s="10" t="n">
        <v>2344.2</v>
      </c>
      <c r="S521" s="10" t="n">
        <v>2335.67</v>
      </c>
      <c r="T521" s="10" t="n">
        <v>2273.4</v>
      </c>
      <c r="U521" s="10" t="n">
        <v>2265.76</v>
      </c>
      <c r="V521" s="10" t="n">
        <v>2250.16</v>
      </c>
      <c r="W521" s="10" t="n">
        <v>2248.11</v>
      </c>
      <c r="X521" s="10" t="n">
        <v>2246.8</v>
      </c>
      <c r="Y521" s="10" t="n">
        <v>2245.84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255.25</v>
      </c>
      <c r="C522" s="10" t="n">
        <v>2266.08</v>
      </c>
      <c r="D522" s="10" t="n">
        <v>2271.77</v>
      </c>
      <c r="E522" s="10" t="n">
        <v>2274.03</v>
      </c>
      <c r="F522" s="10" t="n">
        <v>2274.44</v>
      </c>
      <c r="G522" s="10" t="n">
        <v>2271.67</v>
      </c>
      <c r="H522" s="10" t="n">
        <v>2272.76</v>
      </c>
      <c r="I522" s="10" t="n">
        <v>2269.9</v>
      </c>
      <c r="J522" s="10" t="n">
        <v>2271.04</v>
      </c>
      <c r="K522" s="10" t="n">
        <v>2267.23</v>
      </c>
      <c r="L522" s="10" t="n">
        <v>2266.93</v>
      </c>
      <c r="M522" s="10" t="n">
        <v>2270.62</v>
      </c>
      <c r="N522" s="10" t="n">
        <v>2269.97</v>
      </c>
      <c r="O522" s="10" t="n">
        <v>2274.63</v>
      </c>
      <c r="P522" s="10" t="n">
        <v>2333.04</v>
      </c>
      <c r="Q522" s="10" t="n">
        <v>2335.42</v>
      </c>
      <c r="R522" s="10" t="n">
        <v>2334.33</v>
      </c>
      <c r="S522" s="10" t="n">
        <v>2327.35</v>
      </c>
      <c r="T522" s="10" t="n">
        <v>2268.89</v>
      </c>
      <c r="U522" s="10" t="n">
        <v>2262.68</v>
      </c>
      <c r="V522" s="10" t="n">
        <v>2255.89</v>
      </c>
      <c r="W522" s="10" t="n">
        <v>2251.33</v>
      </c>
      <c r="X522" s="10" t="n">
        <v>2248.33</v>
      </c>
      <c r="Y522" s="10" t="n">
        <v>2245.08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284.08</v>
      </c>
      <c r="C523" s="10" t="n">
        <v>2343.86</v>
      </c>
      <c r="D523" s="10" t="n">
        <v>2354.01</v>
      </c>
      <c r="E523" s="10" t="n">
        <v>2355.06</v>
      </c>
      <c r="F523" s="10" t="n">
        <v>2355.94</v>
      </c>
      <c r="G523" s="10" t="n">
        <v>2356.42</v>
      </c>
      <c r="H523" s="10" t="n">
        <v>2352.79</v>
      </c>
      <c r="I523" s="10" t="n">
        <v>2352.13</v>
      </c>
      <c r="J523" s="10" t="n">
        <v>2348.39</v>
      </c>
      <c r="K523" s="10" t="n">
        <v>2346.84</v>
      </c>
      <c r="L523" s="10" t="n">
        <v>2345.85</v>
      </c>
      <c r="M523" s="10" t="n">
        <v>2345.27</v>
      </c>
      <c r="N523" s="10" t="n">
        <v>2342.34</v>
      </c>
      <c r="O523" s="10" t="n">
        <v>2354.09</v>
      </c>
      <c r="P523" s="10" t="n">
        <v>2418.66</v>
      </c>
      <c r="Q523" s="10" t="n">
        <v>2415.43</v>
      </c>
      <c r="R523" s="10" t="n">
        <v>2413.24</v>
      </c>
      <c r="S523" s="10" t="n">
        <v>2412.26</v>
      </c>
      <c r="T523" s="10" t="n">
        <v>2349.03</v>
      </c>
      <c r="U523" s="10" t="n">
        <v>2345.64</v>
      </c>
      <c r="V523" s="10" t="n">
        <v>2338.02</v>
      </c>
      <c r="W523" s="10" t="n">
        <v>2340</v>
      </c>
      <c r="X523" s="10" t="n">
        <v>2339.42</v>
      </c>
      <c r="Y523" s="10" t="n">
        <v>2335.7</v>
      </c>
    </row>
    <row r="524" customFormat="false" ht="15" hidden="false" customHeight="false" outlineLevel="0" collapsed="false">
      <c r="A524" s="8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</row>
    <row r="525" customFormat="false" ht="15" hidden="false" customHeight="false" outlineLevel="0" collapsed="false">
      <c r="A525" s="8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</row>
    <row r="526" customFormat="false" ht="15" hidden="false" customHeight="false" outlineLevel="0" collapsed="false">
      <c r="A526" s="8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</row>
    <row r="528" customFormat="false" ht="1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fals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false" outlineLevel="0" collapsed="false">
      <c r="A530" s="8" t="n">
        <v>1</v>
      </c>
      <c r="B530" s="10" t="n">
        <v>2561</v>
      </c>
      <c r="C530" s="10" t="n">
        <v>2578.01</v>
      </c>
      <c r="D530" s="10" t="n">
        <v>2524.93</v>
      </c>
      <c r="E530" s="10" t="n">
        <v>2522.99</v>
      </c>
      <c r="F530" s="10" t="n">
        <v>2499.97</v>
      </c>
      <c r="G530" s="10" t="n">
        <v>2542.01</v>
      </c>
      <c r="H530" s="10" t="n">
        <v>2610.11</v>
      </c>
      <c r="I530" s="10" t="n">
        <v>2600.11</v>
      </c>
      <c r="J530" s="10" t="n">
        <v>2516.33</v>
      </c>
      <c r="K530" s="10" t="n">
        <v>2626.74</v>
      </c>
      <c r="L530" s="10" t="n">
        <v>2483.6</v>
      </c>
      <c r="M530" s="10" t="n">
        <v>2516.54</v>
      </c>
      <c r="N530" s="10" t="n">
        <v>2522.65</v>
      </c>
      <c r="O530" s="10" t="n">
        <v>2526.9</v>
      </c>
      <c r="P530" s="10" t="n">
        <v>2611.77</v>
      </c>
      <c r="Q530" s="10" t="n">
        <v>2586.15</v>
      </c>
      <c r="R530" s="10" t="n">
        <v>2582.81</v>
      </c>
      <c r="S530" s="10" t="n">
        <v>2595.07</v>
      </c>
      <c r="T530" s="10" t="n">
        <v>2604.88</v>
      </c>
      <c r="U530" s="10" t="n">
        <v>2595.41</v>
      </c>
      <c r="V530" s="10" t="n">
        <v>2592.64</v>
      </c>
      <c r="W530" s="10" t="n">
        <v>2538.52</v>
      </c>
      <c r="X530" s="10" t="n">
        <v>2540.69</v>
      </c>
      <c r="Y530" s="10" t="n">
        <v>2530.83</v>
      </c>
    </row>
    <row r="531" customFormat="false" ht="15" hidden="false" customHeight="false" outlineLevel="0" collapsed="false">
      <c r="A531" s="8" t="n">
        <v>2</v>
      </c>
      <c r="B531" s="10" t="n">
        <v>2641.88</v>
      </c>
      <c r="C531" s="10" t="n">
        <v>2646.73</v>
      </c>
      <c r="D531" s="10" t="n">
        <v>2614.97</v>
      </c>
      <c r="E531" s="10" t="n">
        <v>2575.36</v>
      </c>
      <c r="F531" s="10" t="n">
        <v>2572.66</v>
      </c>
      <c r="G531" s="10" t="n">
        <v>2568.06</v>
      </c>
      <c r="H531" s="10" t="n">
        <v>2608.28</v>
      </c>
      <c r="I531" s="10" t="n">
        <v>2647.03</v>
      </c>
      <c r="J531" s="10" t="n">
        <v>2699.32</v>
      </c>
      <c r="K531" s="10" t="n">
        <v>2615.07</v>
      </c>
      <c r="L531" s="10" t="n">
        <v>2659.15</v>
      </c>
      <c r="M531" s="10" t="n">
        <v>2657.3</v>
      </c>
      <c r="N531" s="10" t="n">
        <v>2655.69</v>
      </c>
      <c r="O531" s="10" t="n">
        <v>2677.45</v>
      </c>
      <c r="P531" s="10" t="n">
        <v>2620.99</v>
      </c>
      <c r="Q531" s="10" t="n">
        <v>2700.8</v>
      </c>
      <c r="R531" s="10" t="n">
        <v>2699.3</v>
      </c>
      <c r="S531" s="10" t="n">
        <v>2601.05</v>
      </c>
      <c r="T531" s="10" t="n">
        <v>2646.15</v>
      </c>
      <c r="U531" s="10" t="n">
        <v>2659.43</v>
      </c>
      <c r="V531" s="10" t="n">
        <v>2629.67</v>
      </c>
      <c r="W531" s="10" t="n">
        <v>2626.72</v>
      </c>
      <c r="X531" s="10" t="n">
        <v>2650.26</v>
      </c>
      <c r="Y531" s="10" t="n">
        <v>2652.49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587.11</v>
      </c>
      <c r="C532" s="10" t="n">
        <v>2529.52</v>
      </c>
      <c r="D532" s="10" t="n">
        <v>2495.1</v>
      </c>
      <c r="E532" s="10" t="n">
        <v>2496.16</v>
      </c>
      <c r="F532" s="10" t="n">
        <v>2528.46</v>
      </c>
      <c r="G532" s="10" t="n">
        <v>2608.13</v>
      </c>
      <c r="H532" s="10" t="n">
        <v>2576.59</v>
      </c>
      <c r="I532" s="10" t="n">
        <v>2588.05</v>
      </c>
      <c r="J532" s="10" t="n">
        <v>2600.47</v>
      </c>
      <c r="K532" s="10" t="n">
        <v>2625.09</v>
      </c>
      <c r="L532" s="10" t="n">
        <v>2502.84</v>
      </c>
      <c r="M532" s="10" t="n">
        <v>2517.37</v>
      </c>
      <c r="N532" s="10" t="n">
        <v>2505.7</v>
      </c>
      <c r="O532" s="10" t="n">
        <v>2495.55</v>
      </c>
      <c r="P532" s="10" t="n">
        <v>2596.15</v>
      </c>
      <c r="Q532" s="10" t="n">
        <v>2609.72</v>
      </c>
      <c r="R532" s="10" t="n">
        <v>2632.48</v>
      </c>
      <c r="S532" s="10" t="n">
        <v>2638.63</v>
      </c>
      <c r="T532" s="10" t="n">
        <v>2592.04</v>
      </c>
      <c r="U532" s="10" t="n">
        <v>2576.08</v>
      </c>
      <c r="V532" s="10" t="n">
        <v>2575.22</v>
      </c>
      <c r="W532" s="10" t="n">
        <v>2565.1</v>
      </c>
      <c r="X532" s="10" t="n">
        <v>2562.55</v>
      </c>
      <c r="Y532" s="10" t="n">
        <v>2567.56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445.97</v>
      </c>
      <c r="C533" s="10" t="n">
        <v>2462.14</v>
      </c>
      <c r="D533" s="10" t="n">
        <v>2463.78</v>
      </c>
      <c r="E533" s="10" t="n">
        <v>2455.39</v>
      </c>
      <c r="F533" s="10" t="n">
        <v>2471.61</v>
      </c>
      <c r="G533" s="10" t="n">
        <v>2470.44</v>
      </c>
      <c r="H533" s="10" t="n">
        <v>2477</v>
      </c>
      <c r="I533" s="10" t="n">
        <v>2470.63</v>
      </c>
      <c r="J533" s="10" t="n">
        <v>2472.18</v>
      </c>
      <c r="K533" s="10" t="n">
        <v>2469.21</v>
      </c>
      <c r="L533" s="10" t="n">
        <v>2466.78</v>
      </c>
      <c r="M533" s="10" t="n">
        <v>2465.76</v>
      </c>
      <c r="N533" s="10" t="n">
        <v>2465.56</v>
      </c>
      <c r="O533" s="10" t="n">
        <v>2479.09</v>
      </c>
      <c r="P533" s="10" t="n">
        <v>2505.49</v>
      </c>
      <c r="Q533" s="10" t="n">
        <v>2502.21</v>
      </c>
      <c r="R533" s="10" t="n">
        <v>2535.25</v>
      </c>
      <c r="S533" s="10" t="n">
        <v>2529.56</v>
      </c>
      <c r="T533" s="10" t="n">
        <v>2457.99</v>
      </c>
      <c r="U533" s="10" t="n">
        <v>2457.31</v>
      </c>
      <c r="V533" s="10" t="n">
        <v>2455.01</v>
      </c>
      <c r="W533" s="10" t="n">
        <v>2459.11</v>
      </c>
      <c r="X533" s="10" t="n">
        <v>2454.81</v>
      </c>
      <c r="Y533" s="10" t="n">
        <v>2454.98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539.83</v>
      </c>
      <c r="C534" s="10" t="n">
        <v>2504.67</v>
      </c>
      <c r="D534" s="10" t="n">
        <v>2469.44</v>
      </c>
      <c r="E534" s="10" t="n">
        <v>2445.64</v>
      </c>
      <c r="F534" s="10" t="n">
        <v>2502.29</v>
      </c>
      <c r="G534" s="10" t="n">
        <v>2572.35</v>
      </c>
      <c r="H534" s="10" t="n">
        <v>2487.03</v>
      </c>
      <c r="I534" s="10" t="n">
        <v>2511.48</v>
      </c>
      <c r="J534" s="10" t="n">
        <v>2509.49</v>
      </c>
      <c r="K534" s="10" t="n">
        <v>2517.95</v>
      </c>
      <c r="L534" s="10" t="n">
        <v>2527.18</v>
      </c>
      <c r="M534" s="10" t="n">
        <v>2536.5</v>
      </c>
      <c r="N534" s="10" t="n">
        <v>2538.75</v>
      </c>
      <c r="O534" s="10" t="n">
        <v>2537.24</v>
      </c>
      <c r="P534" s="10" t="n">
        <v>2612.76</v>
      </c>
      <c r="Q534" s="10" t="n">
        <v>2560.9</v>
      </c>
      <c r="R534" s="10" t="n">
        <v>2581.82</v>
      </c>
      <c r="S534" s="10" t="n">
        <v>2564.28</v>
      </c>
      <c r="T534" s="10" t="n">
        <v>2557.9</v>
      </c>
      <c r="U534" s="10" t="n">
        <v>2547.38</v>
      </c>
      <c r="V534" s="10" t="n">
        <v>2538.29</v>
      </c>
      <c r="W534" s="10" t="n">
        <v>2529.28</v>
      </c>
      <c r="X534" s="10" t="n">
        <v>2533.23</v>
      </c>
      <c r="Y534" s="10" t="n">
        <v>2527.48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590.88</v>
      </c>
      <c r="C535" s="10" t="n">
        <v>2520.59</v>
      </c>
      <c r="D535" s="10" t="n">
        <v>2471.12</v>
      </c>
      <c r="E535" s="10" t="n">
        <v>2462.93</v>
      </c>
      <c r="F535" s="10" t="n">
        <v>2536.45</v>
      </c>
      <c r="G535" s="10" t="n">
        <v>2725.87</v>
      </c>
      <c r="H535" s="10" t="n">
        <v>2681.85</v>
      </c>
      <c r="I535" s="10" t="n">
        <v>2636.24</v>
      </c>
      <c r="J535" s="10" t="n">
        <v>2644.59</v>
      </c>
      <c r="K535" s="10" t="n">
        <v>2647.2</v>
      </c>
      <c r="L535" s="10" t="n">
        <v>2657.4</v>
      </c>
      <c r="M535" s="10" t="n">
        <v>2664.89</v>
      </c>
      <c r="N535" s="10" t="n">
        <v>2741.19</v>
      </c>
      <c r="O535" s="10" t="n">
        <v>2709.74</v>
      </c>
      <c r="P535" s="10" t="n">
        <v>2746.01</v>
      </c>
      <c r="Q535" s="10" t="n">
        <v>2745.96</v>
      </c>
      <c r="R535" s="10" t="n">
        <v>2756.4</v>
      </c>
      <c r="S535" s="10" t="n">
        <v>2815.32</v>
      </c>
      <c r="T535" s="10" t="n">
        <v>2670.88</v>
      </c>
      <c r="U535" s="10" t="n">
        <v>2611.72</v>
      </c>
      <c r="V535" s="10" t="n">
        <v>2563.85</v>
      </c>
      <c r="W535" s="10" t="n">
        <v>2578.99</v>
      </c>
      <c r="X535" s="10" t="n">
        <v>2565.02</v>
      </c>
      <c r="Y535" s="10" t="n">
        <v>2582.18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536.24</v>
      </c>
      <c r="C536" s="10" t="n">
        <v>2819.61</v>
      </c>
      <c r="D536" s="10" t="n">
        <v>2800.92</v>
      </c>
      <c r="E536" s="10" t="n">
        <v>2763.26</v>
      </c>
      <c r="F536" s="10" t="n">
        <v>2772.01</v>
      </c>
      <c r="G536" s="10" t="n">
        <v>2772.19</v>
      </c>
      <c r="H536" s="10" t="n">
        <v>2787.81</v>
      </c>
      <c r="I536" s="10" t="n">
        <v>2814.47</v>
      </c>
      <c r="J536" s="10" t="n">
        <v>2826.51</v>
      </c>
      <c r="K536" s="10" t="n">
        <v>2825.51</v>
      </c>
      <c r="L536" s="10" t="n">
        <v>2804.41</v>
      </c>
      <c r="M536" s="10" t="n">
        <v>2769.77</v>
      </c>
      <c r="N536" s="10" t="n">
        <v>2796.51</v>
      </c>
      <c r="O536" s="10" t="n">
        <v>2855.08</v>
      </c>
      <c r="P536" s="10" t="n">
        <v>2865.35</v>
      </c>
      <c r="Q536" s="10" t="n">
        <v>2879.52</v>
      </c>
      <c r="R536" s="10" t="n">
        <v>2835.61</v>
      </c>
      <c r="S536" s="10" t="n">
        <v>2868.4</v>
      </c>
      <c r="T536" s="10" t="n">
        <v>2823.53</v>
      </c>
      <c r="U536" s="10" t="n">
        <v>2631.16</v>
      </c>
      <c r="V536" s="10" t="n">
        <v>2644.19</v>
      </c>
      <c r="W536" s="10" t="n">
        <v>2633.5</v>
      </c>
      <c r="X536" s="10" t="n">
        <v>2620.59</v>
      </c>
      <c r="Y536" s="10" t="n">
        <v>2608.35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550.32</v>
      </c>
      <c r="C537" s="10" t="n">
        <v>2505.48</v>
      </c>
      <c r="D537" s="10" t="n">
        <v>2421.9</v>
      </c>
      <c r="E537" s="10" t="n">
        <v>2439.53</v>
      </c>
      <c r="F537" s="10" t="n">
        <v>2400.99</v>
      </c>
      <c r="G537" s="10" t="n">
        <v>2450.66</v>
      </c>
      <c r="H537" s="10" t="n">
        <v>2599.97</v>
      </c>
      <c r="I537" s="10" t="n">
        <v>2525.05</v>
      </c>
      <c r="J537" s="10" t="n">
        <v>2626.71</v>
      </c>
      <c r="K537" s="10" t="n">
        <v>2604.2</v>
      </c>
      <c r="L537" s="10" t="n">
        <v>2612.83</v>
      </c>
      <c r="M537" s="10" t="n">
        <v>2626.45</v>
      </c>
      <c r="N537" s="10" t="n">
        <v>2625.23</v>
      </c>
      <c r="O537" s="10" t="n">
        <v>2640.54</v>
      </c>
      <c r="P537" s="10" t="n">
        <v>2714.59</v>
      </c>
      <c r="Q537" s="10" t="n">
        <v>2678.1</v>
      </c>
      <c r="R537" s="10" t="n">
        <v>2686.05</v>
      </c>
      <c r="S537" s="10" t="n">
        <v>2687.76</v>
      </c>
      <c r="T537" s="10" t="n">
        <v>2613.23</v>
      </c>
      <c r="U537" s="10" t="n">
        <v>2539.61</v>
      </c>
      <c r="V537" s="10" t="n">
        <v>2566.36</v>
      </c>
      <c r="W537" s="10" t="n">
        <v>2590.78</v>
      </c>
      <c r="X537" s="10" t="n">
        <v>2585.82</v>
      </c>
      <c r="Y537" s="10" t="n">
        <v>2575.34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421.47</v>
      </c>
      <c r="C538" s="10" t="n">
        <v>2415.27</v>
      </c>
      <c r="D538" s="10" t="n">
        <v>2430.53</v>
      </c>
      <c r="E538" s="10" t="n">
        <v>2429.8</v>
      </c>
      <c r="F538" s="10" t="n">
        <v>2432.52</v>
      </c>
      <c r="G538" s="10" t="n">
        <v>2398.18</v>
      </c>
      <c r="H538" s="10" t="n">
        <v>2416.05</v>
      </c>
      <c r="I538" s="10" t="n">
        <v>2442.31</v>
      </c>
      <c r="J538" s="10" t="n">
        <v>2442.09</v>
      </c>
      <c r="K538" s="10" t="n">
        <v>2438.92</v>
      </c>
      <c r="L538" s="10" t="n">
        <v>2436.62</v>
      </c>
      <c r="M538" s="10" t="n">
        <v>2403.07</v>
      </c>
      <c r="N538" s="10" t="n">
        <v>2450.34</v>
      </c>
      <c r="O538" s="10" t="n">
        <v>2464.27</v>
      </c>
      <c r="P538" s="10" t="n">
        <v>2520.8</v>
      </c>
      <c r="Q538" s="10" t="n">
        <v>2510.24</v>
      </c>
      <c r="R538" s="10" t="n">
        <v>2510.32</v>
      </c>
      <c r="S538" s="10" t="n">
        <v>2508.78</v>
      </c>
      <c r="T538" s="10" t="n">
        <v>2436.99</v>
      </c>
      <c r="U538" s="10" t="n">
        <v>2427.81</v>
      </c>
      <c r="V538" s="10" t="n">
        <v>2424.39</v>
      </c>
      <c r="W538" s="10" t="n">
        <v>2412.61</v>
      </c>
      <c r="X538" s="10" t="n">
        <v>2407.95</v>
      </c>
      <c r="Y538" s="10" t="n">
        <v>2414.78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355.95</v>
      </c>
      <c r="C539" s="10" t="n">
        <v>2363.39</v>
      </c>
      <c r="D539" s="10" t="n">
        <v>2367.31</v>
      </c>
      <c r="E539" s="10" t="n">
        <v>2360.6</v>
      </c>
      <c r="F539" s="10" t="n">
        <v>2379.91</v>
      </c>
      <c r="G539" s="10" t="n">
        <v>2377.72</v>
      </c>
      <c r="H539" s="10" t="n">
        <v>2376.11</v>
      </c>
      <c r="I539" s="10" t="n">
        <v>2374.77</v>
      </c>
      <c r="J539" s="10" t="n">
        <v>2374.14</v>
      </c>
      <c r="K539" s="10" t="n">
        <v>2368.48</v>
      </c>
      <c r="L539" s="10" t="n">
        <v>2368.33</v>
      </c>
      <c r="M539" s="10" t="n">
        <v>2365.24</v>
      </c>
      <c r="N539" s="10" t="n">
        <v>2357.88</v>
      </c>
      <c r="O539" s="10" t="n">
        <v>2357.68</v>
      </c>
      <c r="P539" s="10" t="n">
        <v>2433.8</v>
      </c>
      <c r="Q539" s="10" t="n">
        <v>2426.41</v>
      </c>
      <c r="R539" s="10" t="n">
        <v>2423.21</v>
      </c>
      <c r="S539" s="10" t="n">
        <v>2420.23</v>
      </c>
      <c r="T539" s="10" t="n">
        <v>2355.79</v>
      </c>
      <c r="U539" s="10" t="n">
        <v>2350.47</v>
      </c>
      <c r="V539" s="10" t="n">
        <v>2350.92</v>
      </c>
      <c r="W539" s="10" t="n">
        <v>2335.02</v>
      </c>
      <c r="X539" s="10" t="n">
        <v>2349.86</v>
      </c>
      <c r="Y539" s="10" t="n">
        <v>2303.23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397.17</v>
      </c>
      <c r="C540" s="10" t="n">
        <v>2404.61</v>
      </c>
      <c r="D540" s="10" t="n">
        <v>2396.91</v>
      </c>
      <c r="E540" s="10" t="n">
        <v>2400.09</v>
      </c>
      <c r="F540" s="10" t="n">
        <v>2429.76</v>
      </c>
      <c r="G540" s="10" t="n">
        <v>2401.96</v>
      </c>
      <c r="H540" s="10" t="n">
        <v>2403.17</v>
      </c>
      <c r="I540" s="10" t="n">
        <v>2416.59</v>
      </c>
      <c r="J540" s="10" t="n">
        <v>2416.3</v>
      </c>
      <c r="K540" s="10" t="n">
        <v>2419.41</v>
      </c>
      <c r="L540" s="10" t="n">
        <v>2410.83</v>
      </c>
      <c r="M540" s="10" t="n">
        <v>2401.46</v>
      </c>
      <c r="N540" s="10" t="n">
        <v>2408.81</v>
      </c>
      <c r="O540" s="10" t="n">
        <v>2407.32</v>
      </c>
      <c r="P540" s="10" t="n">
        <v>2480.89</v>
      </c>
      <c r="Q540" s="10" t="n">
        <v>2476</v>
      </c>
      <c r="R540" s="10" t="n">
        <v>2477.09</v>
      </c>
      <c r="S540" s="10" t="n">
        <v>2465.83</v>
      </c>
      <c r="T540" s="10" t="n">
        <v>2399.36</v>
      </c>
      <c r="U540" s="10" t="n">
        <v>2388.6</v>
      </c>
      <c r="V540" s="10" t="n">
        <v>2377.1</v>
      </c>
      <c r="W540" s="10" t="n">
        <v>2375.22</v>
      </c>
      <c r="X540" s="10" t="n">
        <v>2371.24</v>
      </c>
      <c r="Y540" s="10" t="n">
        <v>2369.51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332.98</v>
      </c>
      <c r="C541" s="10" t="n">
        <v>2367.49</v>
      </c>
      <c r="D541" s="10" t="n">
        <v>2384.43</v>
      </c>
      <c r="E541" s="10" t="n">
        <v>2384.33</v>
      </c>
      <c r="F541" s="10" t="n">
        <v>2388.06</v>
      </c>
      <c r="G541" s="10" t="n">
        <v>2388</v>
      </c>
      <c r="H541" s="10" t="n">
        <v>2387.69</v>
      </c>
      <c r="I541" s="10" t="n">
        <v>2388.53</v>
      </c>
      <c r="J541" s="10" t="n">
        <v>2389.77</v>
      </c>
      <c r="K541" s="10" t="n">
        <v>2386.05</v>
      </c>
      <c r="L541" s="10" t="n">
        <v>2383.1</v>
      </c>
      <c r="M541" s="10" t="n">
        <v>2387.15</v>
      </c>
      <c r="N541" s="10" t="n">
        <v>2381.51</v>
      </c>
      <c r="O541" s="10" t="n">
        <v>2384.97</v>
      </c>
      <c r="P541" s="10" t="n">
        <v>2436.74</v>
      </c>
      <c r="Q541" s="10" t="n">
        <v>2432.37</v>
      </c>
      <c r="R541" s="10" t="n">
        <v>2433.97</v>
      </c>
      <c r="S541" s="10" t="n">
        <v>2428.09</v>
      </c>
      <c r="T541" s="10" t="n">
        <v>2368.59</v>
      </c>
      <c r="U541" s="10" t="n">
        <v>2360.88</v>
      </c>
      <c r="V541" s="10" t="n">
        <v>2357.64</v>
      </c>
      <c r="W541" s="10" t="n">
        <v>2340.16</v>
      </c>
      <c r="X541" s="10" t="n">
        <v>2334.42</v>
      </c>
      <c r="Y541" s="10" t="n">
        <v>2329.02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380.42</v>
      </c>
      <c r="C542" s="10" t="n">
        <v>2437.17</v>
      </c>
      <c r="D542" s="10" t="n">
        <v>2449.84</v>
      </c>
      <c r="E542" s="10" t="n">
        <v>2450.5</v>
      </c>
      <c r="F542" s="10" t="n">
        <v>2460.53</v>
      </c>
      <c r="G542" s="10" t="n">
        <v>2457.27</v>
      </c>
      <c r="H542" s="10" t="n">
        <v>2462.42</v>
      </c>
      <c r="I542" s="10" t="n">
        <v>2430.94</v>
      </c>
      <c r="J542" s="10" t="n">
        <v>2437.95</v>
      </c>
      <c r="K542" s="10" t="n">
        <v>2433.41</v>
      </c>
      <c r="L542" s="10" t="n">
        <v>2429.88</v>
      </c>
      <c r="M542" s="10" t="n">
        <v>2454.14</v>
      </c>
      <c r="N542" s="10" t="n">
        <v>2451.94</v>
      </c>
      <c r="O542" s="10" t="n">
        <v>2432.09</v>
      </c>
      <c r="P542" s="10" t="n">
        <v>2510.93</v>
      </c>
      <c r="Q542" s="10" t="n">
        <v>2506</v>
      </c>
      <c r="R542" s="10" t="n">
        <v>2509.27</v>
      </c>
      <c r="S542" s="10" t="n">
        <v>2496.49</v>
      </c>
      <c r="T542" s="10" t="n">
        <v>2447.39</v>
      </c>
      <c r="U542" s="10" t="n">
        <v>2434.99</v>
      </c>
      <c r="V542" s="10" t="n">
        <v>2379.02</v>
      </c>
      <c r="W542" s="10" t="n">
        <v>2431.5</v>
      </c>
      <c r="X542" s="10" t="n">
        <v>2420.82</v>
      </c>
      <c r="Y542" s="10" t="n">
        <v>2407.16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343.87</v>
      </c>
      <c r="C543" s="10" t="n">
        <v>2357.85</v>
      </c>
      <c r="D543" s="10" t="n">
        <v>2365.39</v>
      </c>
      <c r="E543" s="10" t="n">
        <v>2365.28</v>
      </c>
      <c r="F543" s="10" t="n">
        <v>2369.02</v>
      </c>
      <c r="G543" s="10" t="n">
        <v>2371.13</v>
      </c>
      <c r="H543" s="10" t="n">
        <v>2369.14</v>
      </c>
      <c r="I543" s="10" t="n">
        <v>2364.69</v>
      </c>
      <c r="J543" s="10" t="n">
        <v>2367.92</v>
      </c>
      <c r="K543" s="10" t="n">
        <v>2364.12</v>
      </c>
      <c r="L543" s="10" t="n">
        <v>2361.17</v>
      </c>
      <c r="M543" s="10" t="n">
        <v>2358.67</v>
      </c>
      <c r="N543" s="10" t="n">
        <v>2332.34</v>
      </c>
      <c r="O543" s="10" t="n">
        <v>2363.37</v>
      </c>
      <c r="P543" s="10" t="n">
        <v>2414.68</v>
      </c>
      <c r="Q543" s="10" t="n">
        <v>2409.72</v>
      </c>
      <c r="R543" s="10" t="n">
        <v>2411.56</v>
      </c>
      <c r="S543" s="10" t="n">
        <v>2398.44</v>
      </c>
      <c r="T543" s="10" t="n">
        <v>2347.73</v>
      </c>
      <c r="U543" s="10" t="n">
        <v>2335.9</v>
      </c>
      <c r="V543" s="10" t="n">
        <v>2312.8</v>
      </c>
      <c r="W543" s="10" t="n">
        <v>2336.22</v>
      </c>
      <c r="X543" s="10" t="n">
        <v>2334.9</v>
      </c>
      <c r="Y543" s="10" t="n">
        <v>2335.05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466.58</v>
      </c>
      <c r="C544" s="10" t="n">
        <v>2482.08</v>
      </c>
      <c r="D544" s="10" t="n">
        <v>2492.54</v>
      </c>
      <c r="E544" s="10" t="n">
        <v>2492.88</v>
      </c>
      <c r="F544" s="10" t="n">
        <v>2497.94</v>
      </c>
      <c r="G544" s="10" t="n">
        <v>2498.63</v>
      </c>
      <c r="H544" s="10" t="n">
        <v>2503.07</v>
      </c>
      <c r="I544" s="10" t="n">
        <v>2499.15</v>
      </c>
      <c r="J544" s="10" t="n">
        <v>2496.45</v>
      </c>
      <c r="K544" s="10" t="n">
        <v>2495.06</v>
      </c>
      <c r="L544" s="10" t="n">
        <v>2494.32</v>
      </c>
      <c r="M544" s="10" t="n">
        <v>2495.16</v>
      </c>
      <c r="N544" s="10" t="n">
        <v>2495.74</v>
      </c>
      <c r="O544" s="10" t="n">
        <v>2502.59</v>
      </c>
      <c r="P544" s="10" t="n">
        <v>2555.48</v>
      </c>
      <c r="Q544" s="10" t="n">
        <v>2559.95</v>
      </c>
      <c r="R544" s="10" t="n">
        <v>2561.41</v>
      </c>
      <c r="S544" s="10" t="n">
        <v>2554.12</v>
      </c>
      <c r="T544" s="10" t="n">
        <v>2495.25</v>
      </c>
      <c r="U544" s="10" t="n">
        <v>2383.44</v>
      </c>
      <c r="V544" s="10" t="n">
        <v>2482.55</v>
      </c>
      <c r="W544" s="10" t="n">
        <v>2436.19</v>
      </c>
      <c r="X544" s="10" t="n">
        <v>2469.07</v>
      </c>
      <c r="Y544" s="10" t="n">
        <v>2462.15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446.47</v>
      </c>
      <c r="C545" s="10" t="n">
        <v>2447.34</v>
      </c>
      <c r="D545" s="10" t="n">
        <v>2451.49</v>
      </c>
      <c r="E545" s="10" t="n">
        <v>2450.56</v>
      </c>
      <c r="F545" s="10" t="n">
        <v>2458.55</v>
      </c>
      <c r="G545" s="10" t="n">
        <v>2451.54</v>
      </c>
      <c r="H545" s="10" t="n">
        <v>2475.94</v>
      </c>
      <c r="I545" s="10" t="n">
        <v>2473.15</v>
      </c>
      <c r="J545" s="10" t="n">
        <v>2474.36</v>
      </c>
      <c r="K545" s="10" t="n">
        <v>2469.39</v>
      </c>
      <c r="L545" s="10" t="n">
        <v>2471.09</v>
      </c>
      <c r="M545" s="10" t="n">
        <v>2468.4</v>
      </c>
      <c r="N545" s="10" t="n">
        <v>2459.27</v>
      </c>
      <c r="O545" s="10" t="n">
        <v>2474.35</v>
      </c>
      <c r="P545" s="10" t="n">
        <v>2514.41</v>
      </c>
      <c r="Q545" s="10" t="n">
        <v>2519.4</v>
      </c>
      <c r="R545" s="10" t="n">
        <v>2525.94</v>
      </c>
      <c r="S545" s="10" t="n">
        <v>2524.83</v>
      </c>
      <c r="T545" s="10" t="n">
        <v>2448.03</v>
      </c>
      <c r="U545" s="10" t="n">
        <v>2455.4</v>
      </c>
      <c r="V545" s="10" t="n">
        <v>2453.25</v>
      </c>
      <c r="W545" s="10" t="n">
        <v>2446.4</v>
      </c>
      <c r="X545" s="10" t="n">
        <v>2447.67</v>
      </c>
      <c r="Y545" s="10" t="n">
        <v>2446.1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333.51</v>
      </c>
      <c r="C546" s="10" t="n">
        <v>2354.35</v>
      </c>
      <c r="D546" s="10" t="n">
        <v>2363.88</v>
      </c>
      <c r="E546" s="10" t="n">
        <v>2367.83</v>
      </c>
      <c r="F546" s="10" t="n">
        <v>2367.94</v>
      </c>
      <c r="G546" s="10" t="n">
        <v>2366.97</v>
      </c>
      <c r="H546" s="10" t="n">
        <v>2366.32</v>
      </c>
      <c r="I546" s="10" t="n">
        <v>2366.5</v>
      </c>
      <c r="J546" s="10" t="n">
        <v>2371.56</v>
      </c>
      <c r="K546" s="10" t="n">
        <v>2368.37</v>
      </c>
      <c r="L546" s="10" t="n">
        <v>2368.43</v>
      </c>
      <c r="M546" s="10" t="n">
        <v>2362.76</v>
      </c>
      <c r="N546" s="10" t="n">
        <v>2360.8</v>
      </c>
      <c r="O546" s="10" t="n">
        <v>2367.56</v>
      </c>
      <c r="P546" s="10" t="n">
        <v>2428.87</v>
      </c>
      <c r="Q546" s="10" t="n">
        <v>2423.1</v>
      </c>
      <c r="R546" s="10" t="n">
        <v>2424.89</v>
      </c>
      <c r="S546" s="10" t="n">
        <v>2418.04</v>
      </c>
      <c r="T546" s="10" t="n">
        <v>2334.53</v>
      </c>
      <c r="U546" s="10" t="n">
        <v>2339.45</v>
      </c>
      <c r="V546" s="10" t="n">
        <v>2334.29</v>
      </c>
      <c r="W546" s="10" t="n">
        <v>2300.4</v>
      </c>
      <c r="X546" s="10" t="n">
        <v>2277.1</v>
      </c>
      <c r="Y546" s="10" t="n">
        <v>2269.32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245.82</v>
      </c>
      <c r="C547" s="10" t="n">
        <v>2310.3</v>
      </c>
      <c r="D547" s="10" t="n">
        <v>2318.57</v>
      </c>
      <c r="E547" s="10" t="n">
        <v>2328.15</v>
      </c>
      <c r="F547" s="10" t="n">
        <v>2333.99</v>
      </c>
      <c r="G547" s="10" t="n">
        <v>2327.64</v>
      </c>
      <c r="H547" s="10" t="n">
        <v>2330.05</v>
      </c>
      <c r="I547" s="10" t="n">
        <v>2328.13</v>
      </c>
      <c r="J547" s="10" t="n">
        <v>2329.58</v>
      </c>
      <c r="K547" s="10" t="n">
        <v>2327.74</v>
      </c>
      <c r="L547" s="10" t="n">
        <v>2326.07</v>
      </c>
      <c r="M547" s="10" t="n">
        <v>2325.43</v>
      </c>
      <c r="N547" s="10" t="n">
        <v>2299.48</v>
      </c>
      <c r="O547" s="10" t="n">
        <v>2333.37</v>
      </c>
      <c r="P547" s="10" t="n">
        <v>2391.24</v>
      </c>
      <c r="Q547" s="10" t="n">
        <v>2392.06</v>
      </c>
      <c r="R547" s="10" t="n">
        <v>2377.43</v>
      </c>
      <c r="S547" s="10" t="n">
        <v>2386.95</v>
      </c>
      <c r="T547" s="10" t="n">
        <v>2314.01</v>
      </c>
      <c r="U547" s="10" t="n">
        <v>2310.28</v>
      </c>
      <c r="V547" s="10" t="n">
        <v>2303.08</v>
      </c>
      <c r="W547" s="10" t="n">
        <v>2247.7</v>
      </c>
      <c r="X547" s="10" t="n">
        <v>2245.3</v>
      </c>
      <c r="Y547" s="10" t="n">
        <v>2289.77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363.9</v>
      </c>
      <c r="C548" s="10" t="n">
        <v>2376.81</v>
      </c>
      <c r="D548" s="10" t="n">
        <v>2384.74</v>
      </c>
      <c r="E548" s="10" t="n">
        <v>2393.66</v>
      </c>
      <c r="F548" s="10" t="n">
        <v>2401.64</v>
      </c>
      <c r="G548" s="10" t="n">
        <v>2400.59</v>
      </c>
      <c r="H548" s="10" t="n">
        <v>2401.87</v>
      </c>
      <c r="I548" s="10" t="n">
        <v>2398.72</v>
      </c>
      <c r="J548" s="10" t="n">
        <v>2398.58</v>
      </c>
      <c r="K548" s="10" t="n">
        <v>2396.44</v>
      </c>
      <c r="L548" s="10" t="n">
        <v>2391.83</v>
      </c>
      <c r="M548" s="10" t="n">
        <v>2396.71</v>
      </c>
      <c r="N548" s="10" t="n">
        <v>2391.17</v>
      </c>
      <c r="O548" s="10" t="n">
        <v>2398.3</v>
      </c>
      <c r="P548" s="10" t="n">
        <v>2463.35</v>
      </c>
      <c r="Q548" s="10" t="n">
        <v>2458.12</v>
      </c>
      <c r="R548" s="10" t="n">
        <v>2461.31</v>
      </c>
      <c r="S548" s="10" t="n">
        <v>2453.17</v>
      </c>
      <c r="T548" s="10" t="n">
        <v>2385.88</v>
      </c>
      <c r="U548" s="10" t="n">
        <v>2373.08</v>
      </c>
      <c r="V548" s="10" t="n">
        <v>2373.18</v>
      </c>
      <c r="W548" s="10" t="n">
        <v>2366.53</v>
      </c>
      <c r="X548" s="10" t="n">
        <v>2364.24</v>
      </c>
      <c r="Y548" s="10" t="n">
        <v>2361.24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304.06</v>
      </c>
      <c r="C549" s="10" t="n">
        <v>2306.25</v>
      </c>
      <c r="D549" s="10" t="n">
        <v>2362.86</v>
      </c>
      <c r="E549" s="10" t="n">
        <v>2366.54</v>
      </c>
      <c r="F549" s="10" t="n">
        <v>2373.34</v>
      </c>
      <c r="G549" s="10" t="n">
        <v>2377.22</v>
      </c>
      <c r="H549" s="10" t="n">
        <v>2360.46</v>
      </c>
      <c r="I549" s="10" t="n">
        <v>2370.93</v>
      </c>
      <c r="J549" s="10" t="n">
        <v>2359.56</v>
      </c>
      <c r="K549" s="10" t="n">
        <v>2325.88</v>
      </c>
      <c r="L549" s="10" t="n">
        <v>2336.22</v>
      </c>
      <c r="M549" s="10" t="n">
        <v>2345.65</v>
      </c>
      <c r="N549" s="10" t="n">
        <v>2354.53</v>
      </c>
      <c r="O549" s="10" t="n">
        <v>2360.75</v>
      </c>
      <c r="P549" s="10" t="n">
        <v>2427.74</v>
      </c>
      <c r="Q549" s="10" t="n">
        <v>2433.04</v>
      </c>
      <c r="R549" s="10" t="n">
        <v>2425.69</v>
      </c>
      <c r="S549" s="10" t="n">
        <v>2391.14</v>
      </c>
      <c r="T549" s="10" t="n">
        <v>2319.15</v>
      </c>
      <c r="U549" s="10" t="n">
        <v>2336.27</v>
      </c>
      <c r="V549" s="10" t="n">
        <v>2333.36</v>
      </c>
      <c r="W549" s="10" t="n">
        <v>2322.5</v>
      </c>
      <c r="X549" s="10" t="n">
        <v>2308.17</v>
      </c>
      <c r="Y549" s="10" t="n">
        <v>2302.27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287.34</v>
      </c>
      <c r="C550" s="10" t="n">
        <v>2281.49</v>
      </c>
      <c r="D550" s="10" t="n">
        <v>2381.33</v>
      </c>
      <c r="E550" s="10" t="n">
        <v>2381.64</v>
      </c>
      <c r="F550" s="10" t="n">
        <v>2382.18</v>
      </c>
      <c r="G550" s="10" t="n">
        <v>2383.35</v>
      </c>
      <c r="H550" s="10" t="n">
        <v>2384.38</v>
      </c>
      <c r="I550" s="10" t="n">
        <v>2344.57</v>
      </c>
      <c r="J550" s="10" t="n">
        <v>2371.45</v>
      </c>
      <c r="K550" s="10" t="n">
        <v>2368.33</v>
      </c>
      <c r="L550" s="10" t="n">
        <v>2372.32</v>
      </c>
      <c r="M550" s="10" t="n">
        <v>2373.07</v>
      </c>
      <c r="N550" s="10" t="n">
        <v>2379.03</v>
      </c>
      <c r="O550" s="10" t="n">
        <v>2386.3</v>
      </c>
      <c r="P550" s="10" t="n">
        <v>2447.89</v>
      </c>
      <c r="Q550" s="10" t="n">
        <v>2443.29</v>
      </c>
      <c r="R550" s="10" t="n">
        <v>2447.69</v>
      </c>
      <c r="S550" s="10" t="n">
        <v>2441.06</v>
      </c>
      <c r="T550" s="10" t="n">
        <v>2355.56</v>
      </c>
      <c r="U550" s="10" t="n">
        <v>2358.73</v>
      </c>
      <c r="V550" s="10" t="n">
        <v>2356.24</v>
      </c>
      <c r="W550" s="10" t="n">
        <v>2329.06</v>
      </c>
      <c r="X550" s="10" t="n">
        <v>2319.21</v>
      </c>
      <c r="Y550" s="10" t="n">
        <v>2308.64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321.41</v>
      </c>
      <c r="C551" s="10" t="n">
        <v>2320.42</v>
      </c>
      <c r="D551" s="10" t="n">
        <v>2331.11</v>
      </c>
      <c r="E551" s="10" t="n">
        <v>2311.13</v>
      </c>
      <c r="F551" s="10" t="n">
        <v>2286.91</v>
      </c>
      <c r="G551" s="10" t="n">
        <v>2352</v>
      </c>
      <c r="H551" s="10" t="n">
        <v>2350.18</v>
      </c>
      <c r="I551" s="10" t="n">
        <v>2339.23</v>
      </c>
      <c r="J551" s="10" t="n">
        <v>2350.82</v>
      </c>
      <c r="K551" s="10" t="n">
        <v>2345.83</v>
      </c>
      <c r="L551" s="10" t="n">
        <v>2335.09</v>
      </c>
      <c r="M551" s="10" t="n">
        <v>2351.46</v>
      </c>
      <c r="N551" s="10" t="n">
        <v>2349.51</v>
      </c>
      <c r="O551" s="10" t="n">
        <v>2356.78</v>
      </c>
      <c r="P551" s="10" t="n">
        <v>2417.3</v>
      </c>
      <c r="Q551" s="10" t="n">
        <v>2415.47</v>
      </c>
      <c r="R551" s="10" t="n">
        <v>2419.83</v>
      </c>
      <c r="S551" s="10" t="n">
        <v>2410.57</v>
      </c>
      <c r="T551" s="10" t="n">
        <v>2351.61</v>
      </c>
      <c r="U551" s="10" t="n">
        <v>2339.1</v>
      </c>
      <c r="V551" s="10" t="n">
        <v>2339.65</v>
      </c>
      <c r="W551" s="10" t="n">
        <v>2332.22</v>
      </c>
      <c r="X551" s="10" t="n">
        <v>2299.08</v>
      </c>
      <c r="Y551" s="10" t="n">
        <v>2297.9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303.56</v>
      </c>
      <c r="C552" s="10" t="n">
        <v>2297.8</v>
      </c>
      <c r="D552" s="10" t="n">
        <v>2284.58</v>
      </c>
      <c r="E552" s="10" t="n">
        <v>2286.61</v>
      </c>
      <c r="F552" s="10" t="n">
        <v>2281.39</v>
      </c>
      <c r="G552" s="10" t="n">
        <v>2319.04</v>
      </c>
      <c r="H552" s="10" t="n">
        <v>2329.19</v>
      </c>
      <c r="I552" s="10" t="n">
        <v>2357.27</v>
      </c>
      <c r="J552" s="10" t="n">
        <v>2349.84</v>
      </c>
      <c r="K552" s="10" t="n">
        <v>2343.88</v>
      </c>
      <c r="L552" s="10" t="n">
        <v>2346.18</v>
      </c>
      <c r="M552" s="10" t="n">
        <v>2351.54</v>
      </c>
      <c r="N552" s="10" t="n">
        <v>2349.92</v>
      </c>
      <c r="O552" s="10" t="n">
        <v>2359.06</v>
      </c>
      <c r="P552" s="10" t="n">
        <v>2429.03</v>
      </c>
      <c r="Q552" s="10" t="n">
        <v>2424.46</v>
      </c>
      <c r="R552" s="10" t="n">
        <v>2426.86</v>
      </c>
      <c r="S552" s="10" t="n">
        <v>2408.66</v>
      </c>
      <c r="T552" s="10" t="n">
        <v>2353.99</v>
      </c>
      <c r="U552" s="10" t="n">
        <v>2344.5</v>
      </c>
      <c r="V552" s="10" t="n">
        <v>2340.35</v>
      </c>
      <c r="W552" s="10" t="n">
        <v>2322.8</v>
      </c>
      <c r="X552" s="10" t="n">
        <v>2313.1</v>
      </c>
      <c r="Y552" s="10" t="n">
        <v>2322.76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420.46</v>
      </c>
      <c r="C553" s="10" t="n">
        <v>2427.83</v>
      </c>
      <c r="D553" s="10" t="n">
        <v>2436.27</v>
      </c>
      <c r="E553" s="10" t="n">
        <v>2438.05</v>
      </c>
      <c r="F553" s="10" t="n">
        <v>2442.3</v>
      </c>
      <c r="G553" s="10" t="n">
        <v>2431.91</v>
      </c>
      <c r="H553" s="10" t="n">
        <v>2433.23</v>
      </c>
      <c r="I553" s="10" t="n">
        <v>2396.57</v>
      </c>
      <c r="J553" s="10" t="n">
        <v>2397.95</v>
      </c>
      <c r="K553" s="10" t="n">
        <v>2401.01</v>
      </c>
      <c r="L553" s="10" t="n">
        <v>2402.38</v>
      </c>
      <c r="M553" s="10" t="n">
        <v>2427.9</v>
      </c>
      <c r="N553" s="10" t="n">
        <v>2428</v>
      </c>
      <c r="O553" s="10" t="n">
        <v>2434.68</v>
      </c>
      <c r="P553" s="10" t="n">
        <v>2491.45</v>
      </c>
      <c r="Q553" s="10" t="n">
        <v>2486.03</v>
      </c>
      <c r="R553" s="10" t="n">
        <v>2489.94</v>
      </c>
      <c r="S553" s="10" t="n">
        <v>2478.88</v>
      </c>
      <c r="T553" s="10" t="n">
        <v>2425.96</v>
      </c>
      <c r="U553" s="10" t="n">
        <v>2406.39</v>
      </c>
      <c r="V553" s="10" t="n">
        <v>2405.26</v>
      </c>
      <c r="W553" s="10" t="n">
        <v>2411.59</v>
      </c>
      <c r="X553" s="10" t="n">
        <v>2404.58</v>
      </c>
      <c r="Y553" s="10" t="n">
        <v>2397.73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428.28</v>
      </c>
      <c r="C554" s="10" t="n">
        <v>2443.04</v>
      </c>
      <c r="D554" s="10" t="n">
        <v>2459.15</v>
      </c>
      <c r="E554" s="10" t="n">
        <v>2467.37</v>
      </c>
      <c r="F554" s="10" t="n">
        <v>2464.25</v>
      </c>
      <c r="G554" s="10" t="n">
        <v>2465.79</v>
      </c>
      <c r="H554" s="10" t="n">
        <v>2445.38</v>
      </c>
      <c r="I554" s="10" t="n">
        <v>2458.57</v>
      </c>
      <c r="J554" s="10" t="n">
        <v>2458.16</v>
      </c>
      <c r="K554" s="10" t="n">
        <v>2455.83</v>
      </c>
      <c r="L554" s="10" t="n">
        <v>2456.02</v>
      </c>
      <c r="M554" s="10" t="n">
        <v>2452.66</v>
      </c>
      <c r="N554" s="10" t="n">
        <v>2440.52</v>
      </c>
      <c r="O554" s="10" t="n">
        <v>2452.62</v>
      </c>
      <c r="P554" s="10" t="n">
        <v>2488.86</v>
      </c>
      <c r="Q554" s="10" t="n">
        <v>2466.54</v>
      </c>
      <c r="R554" s="10" t="n">
        <v>2486.05</v>
      </c>
      <c r="S554" s="10" t="n">
        <v>2509.53</v>
      </c>
      <c r="T554" s="10" t="n">
        <v>2450.77</v>
      </c>
      <c r="U554" s="10" t="n">
        <v>2443.37</v>
      </c>
      <c r="V554" s="10" t="n">
        <v>2440.29</v>
      </c>
      <c r="W554" s="10" t="n">
        <v>2437.51</v>
      </c>
      <c r="X554" s="10" t="n">
        <v>2431.85</v>
      </c>
      <c r="Y554" s="10" t="n">
        <v>2423.07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266.51</v>
      </c>
      <c r="C555" s="10" t="n">
        <v>2271.99</v>
      </c>
      <c r="D555" s="10" t="n">
        <v>2286.11</v>
      </c>
      <c r="E555" s="10" t="n">
        <v>2286.1</v>
      </c>
      <c r="F555" s="10" t="n">
        <v>2287.28</v>
      </c>
      <c r="G555" s="10" t="n">
        <v>2286.2</v>
      </c>
      <c r="H555" s="10" t="n">
        <v>2284.1</v>
      </c>
      <c r="I555" s="10" t="n">
        <v>2280.74</v>
      </c>
      <c r="J555" s="10" t="n">
        <v>2282.92</v>
      </c>
      <c r="K555" s="10" t="n">
        <v>2282.54</v>
      </c>
      <c r="L555" s="10" t="n">
        <v>2279.23</v>
      </c>
      <c r="M555" s="10" t="n">
        <v>2275.7</v>
      </c>
      <c r="N555" s="10" t="n">
        <v>2279.54</v>
      </c>
      <c r="O555" s="10" t="n">
        <v>2287.26</v>
      </c>
      <c r="P555" s="10" t="n">
        <v>2344.64</v>
      </c>
      <c r="Q555" s="10" t="n">
        <v>2342.62</v>
      </c>
      <c r="R555" s="10" t="n">
        <v>2344.2</v>
      </c>
      <c r="S555" s="10" t="n">
        <v>2335.67</v>
      </c>
      <c r="T555" s="10" t="n">
        <v>2273.4</v>
      </c>
      <c r="U555" s="10" t="n">
        <v>2265.76</v>
      </c>
      <c r="V555" s="10" t="n">
        <v>2250.16</v>
      </c>
      <c r="W555" s="10" t="n">
        <v>2248.11</v>
      </c>
      <c r="X555" s="10" t="n">
        <v>2246.8</v>
      </c>
      <c r="Y555" s="10" t="n">
        <v>2245.84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255.25</v>
      </c>
      <c r="C556" s="10" t="n">
        <v>2266.08</v>
      </c>
      <c r="D556" s="10" t="n">
        <v>2271.77</v>
      </c>
      <c r="E556" s="10" t="n">
        <v>2274.03</v>
      </c>
      <c r="F556" s="10" t="n">
        <v>2274.44</v>
      </c>
      <c r="G556" s="10" t="n">
        <v>2271.67</v>
      </c>
      <c r="H556" s="10" t="n">
        <v>2272.76</v>
      </c>
      <c r="I556" s="10" t="n">
        <v>2269.9</v>
      </c>
      <c r="J556" s="10" t="n">
        <v>2271.04</v>
      </c>
      <c r="K556" s="10" t="n">
        <v>2267.23</v>
      </c>
      <c r="L556" s="10" t="n">
        <v>2266.93</v>
      </c>
      <c r="M556" s="10" t="n">
        <v>2270.62</v>
      </c>
      <c r="N556" s="10" t="n">
        <v>2269.97</v>
      </c>
      <c r="O556" s="10" t="n">
        <v>2274.63</v>
      </c>
      <c r="P556" s="10" t="n">
        <v>2333.04</v>
      </c>
      <c r="Q556" s="10" t="n">
        <v>2335.42</v>
      </c>
      <c r="R556" s="10" t="n">
        <v>2334.33</v>
      </c>
      <c r="S556" s="10" t="n">
        <v>2327.35</v>
      </c>
      <c r="T556" s="10" t="n">
        <v>2268.89</v>
      </c>
      <c r="U556" s="10" t="n">
        <v>2262.68</v>
      </c>
      <c r="V556" s="10" t="n">
        <v>2255.89</v>
      </c>
      <c r="W556" s="10" t="n">
        <v>2251.33</v>
      </c>
      <c r="X556" s="10" t="n">
        <v>2248.33</v>
      </c>
      <c r="Y556" s="10" t="n">
        <v>2245.08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284.08</v>
      </c>
      <c r="C557" s="10" t="n">
        <v>2343.86</v>
      </c>
      <c r="D557" s="10" t="n">
        <v>2354.01</v>
      </c>
      <c r="E557" s="10" t="n">
        <v>2355.06</v>
      </c>
      <c r="F557" s="10" t="n">
        <v>2355.94</v>
      </c>
      <c r="G557" s="10" t="n">
        <v>2356.42</v>
      </c>
      <c r="H557" s="10" t="n">
        <v>2352.79</v>
      </c>
      <c r="I557" s="10" t="n">
        <v>2352.13</v>
      </c>
      <c r="J557" s="10" t="n">
        <v>2348.39</v>
      </c>
      <c r="K557" s="10" t="n">
        <v>2346.84</v>
      </c>
      <c r="L557" s="10" t="n">
        <v>2345.85</v>
      </c>
      <c r="M557" s="10" t="n">
        <v>2345.27</v>
      </c>
      <c r="N557" s="10" t="n">
        <v>2342.34</v>
      </c>
      <c r="O557" s="10" t="n">
        <v>2354.09</v>
      </c>
      <c r="P557" s="10" t="n">
        <v>2418.66</v>
      </c>
      <c r="Q557" s="10" t="n">
        <v>2415.43</v>
      </c>
      <c r="R557" s="10" t="n">
        <v>2413.24</v>
      </c>
      <c r="S557" s="10" t="n">
        <v>2412.26</v>
      </c>
      <c r="T557" s="10" t="n">
        <v>2349.03</v>
      </c>
      <c r="U557" s="10" t="n">
        <v>2345.64</v>
      </c>
      <c r="V557" s="10" t="n">
        <v>2338.02</v>
      </c>
      <c r="W557" s="10" t="n">
        <v>2340</v>
      </c>
      <c r="X557" s="10" t="n">
        <v>2339.42</v>
      </c>
      <c r="Y557" s="10" t="n">
        <v>2335.7</v>
      </c>
    </row>
    <row r="558" customFormat="false" ht="15" hidden="false" customHeight="false" outlineLevel="0" collapsed="false">
      <c r="A558" s="8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</row>
    <row r="559" customFormat="false" ht="15" hidden="false" customHeight="false" outlineLevel="0" collapsed="false">
      <c r="A559" s="8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</row>
    <row r="560" customFormat="false" ht="15" hidden="false" customHeight="false" outlineLevel="0" collapsed="false">
      <c r="A560" s="8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894846.29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fals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false" outlineLevel="0" collapsed="false">
      <c r="A567" s="8" t="n">
        <v>1</v>
      </c>
      <c r="B567" s="10" t="n">
        <v>2293.7</v>
      </c>
      <c r="C567" s="10" t="n">
        <v>2310.71</v>
      </c>
      <c r="D567" s="10" t="n">
        <v>2257.63</v>
      </c>
      <c r="E567" s="10" t="n">
        <v>2255.69</v>
      </c>
      <c r="F567" s="10" t="n">
        <v>2232.67</v>
      </c>
      <c r="G567" s="10" t="n">
        <v>2274.71</v>
      </c>
      <c r="H567" s="10" t="n">
        <v>2342.81</v>
      </c>
      <c r="I567" s="10" t="n">
        <v>2332.81</v>
      </c>
      <c r="J567" s="10" t="n">
        <v>2249.03</v>
      </c>
      <c r="K567" s="10" t="n">
        <v>2359.44</v>
      </c>
      <c r="L567" s="10" t="n">
        <v>2216.3</v>
      </c>
      <c r="M567" s="10" t="n">
        <v>2249.24</v>
      </c>
      <c r="N567" s="10" t="n">
        <v>2255.35</v>
      </c>
      <c r="O567" s="10" t="n">
        <v>2259.6</v>
      </c>
      <c r="P567" s="10" t="n">
        <v>2344.47</v>
      </c>
      <c r="Q567" s="10" t="n">
        <v>2318.85</v>
      </c>
      <c r="R567" s="10" t="n">
        <v>2315.51</v>
      </c>
      <c r="S567" s="10" t="n">
        <v>2327.77</v>
      </c>
      <c r="T567" s="10" t="n">
        <v>2337.58</v>
      </c>
      <c r="U567" s="10" t="n">
        <v>2328.11</v>
      </c>
      <c r="V567" s="10" t="n">
        <v>2325.34</v>
      </c>
      <c r="W567" s="10" t="n">
        <v>2271.22</v>
      </c>
      <c r="X567" s="10" t="n">
        <v>2273.39</v>
      </c>
      <c r="Y567" s="10" t="n">
        <v>2263.53</v>
      </c>
    </row>
    <row r="568" customFormat="false" ht="15" hidden="false" customHeight="false" outlineLevel="0" collapsed="false">
      <c r="A568" s="8" t="n">
        <v>2</v>
      </c>
      <c r="B568" s="10" t="n">
        <v>2374.58</v>
      </c>
      <c r="C568" s="10" t="n">
        <v>2379.43</v>
      </c>
      <c r="D568" s="10" t="n">
        <v>2347.67</v>
      </c>
      <c r="E568" s="10" t="n">
        <v>2308.06</v>
      </c>
      <c r="F568" s="10" t="n">
        <v>2305.36</v>
      </c>
      <c r="G568" s="10" t="n">
        <v>2300.76</v>
      </c>
      <c r="H568" s="10" t="n">
        <v>2340.98</v>
      </c>
      <c r="I568" s="10" t="n">
        <v>2379.73</v>
      </c>
      <c r="J568" s="10" t="n">
        <v>2432.02</v>
      </c>
      <c r="K568" s="10" t="n">
        <v>2347.77</v>
      </c>
      <c r="L568" s="10" t="n">
        <v>2391.85</v>
      </c>
      <c r="M568" s="10" t="n">
        <v>2390</v>
      </c>
      <c r="N568" s="10" t="n">
        <v>2388.39</v>
      </c>
      <c r="O568" s="10" t="n">
        <v>2410.15</v>
      </c>
      <c r="P568" s="10" t="n">
        <v>2353.69</v>
      </c>
      <c r="Q568" s="10" t="n">
        <v>2433.5</v>
      </c>
      <c r="R568" s="10" t="n">
        <v>2432</v>
      </c>
      <c r="S568" s="10" t="n">
        <v>2333.75</v>
      </c>
      <c r="T568" s="10" t="n">
        <v>2378.85</v>
      </c>
      <c r="U568" s="10" t="n">
        <v>2392.13</v>
      </c>
      <c r="V568" s="10" t="n">
        <v>2362.37</v>
      </c>
      <c r="W568" s="10" t="n">
        <v>2359.42</v>
      </c>
      <c r="X568" s="10" t="n">
        <v>2382.96</v>
      </c>
      <c r="Y568" s="10" t="n">
        <v>2385.19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319.81</v>
      </c>
      <c r="C569" s="10" t="n">
        <v>2262.22</v>
      </c>
      <c r="D569" s="10" t="n">
        <v>2227.8</v>
      </c>
      <c r="E569" s="10" t="n">
        <v>2228.86</v>
      </c>
      <c r="F569" s="10" t="n">
        <v>2261.16</v>
      </c>
      <c r="G569" s="10" t="n">
        <v>2340.83</v>
      </c>
      <c r="H569" s="10" t="n">
        <v>2309.29</v>
      </c>
      <c r="I569" s="10" t="n">
        <v>2320.75</v>
      </c>
      <c r="J569" s="10" t="n">
        <v>2333.17</v>
      </c>
      <c r="K569" s="10" t="n">
        <v>2357.79</v>
      </c>
      <c r="L569" s="10" t="n">
        <v>2235.54</v>
      </c>
      <c r="M569" s="10" t="n">
        <v>2250.07</v>
      </c>
      <c r="N569" s="10" t="n">
        <v>2238.4</v>
      </c>
      <c r="O569" s="10" t="n">
        <v>2228.25</v>
      </c>
      <c r="P569" s="10" t="n">
        <v>2328.85</v>
      </c>
      <c r="Q569" s="10" t="n">
        <v>2342.42</v>
      </c>
      <c r="R569" s="10" t="n">
        <v>2365.18</v>
      </c>
      <c r="S569" s="10" t="n">
        <v>2371.33</v>
      </c>
      <c r="T569" s="10" t="n">
        <v>2324.74</v>
      </c>
      <c r="U569" s="10" t="n">
        <v>2308.78</v>
      </c>
      <c r="V569" s="10" t="n">
        <v>2307.92</v>
      </c>
      <c r="W569" s="10" t="n">
        <v>2297.8</v>
      </c>
      <c r="X569" s="10" t="n">
        <v>2295.25</v>
      </c>
      <c r="Y569" s="10" t="n">
        <v>2300.26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178.67</v>
      </c>
      <c r="C570" s="10" t="n">
        <v>2194.84</v>
      </c>
      <c r="D570" s="10" t="n">
        <v>2196.48</v>
      </c>
      <c r="E570" s="10" t="n">
        <v>2188.09</v>
      </c>
      <c r="F570" s="10" t="n">
        <v>2204.31</v>
      </c>
      <c r="G570" s="10" t="n">
        <v>2203.14</v>
      </c>
      <c r="H570" s="10" t="n">
        <v>2209.7</v>
      </c>
      <c r="I570" s="10" t="n">
        <v>2203.33</v>
      </c>
      <c r="J570" s="10" t="n">
        <v>2204.88</v>
      </c>
      <c r="K570" s="10" t="n">
        <v>2201.91</v>
      </c>
      <c r="L570" s="10" t="n">
        <v>2199.48</v>
      </c>
      <c r="M570" s="10" t="n">
        <v>2198.46</v>
      </c>
      <c r="N570" s="10" t="n">
        <v>2198.26</v>
      </c>
      <c r="O570" s="10" t="n">
        <v>2211.79</v>
      </c>
      <c r="P570" s="10" t="n">
        <v>2238.19</v>
      </c>
      <c r="Q570" s="10" t="n">
        <v>2234.91</v>
      </c>
      <c r="R570" s="10" t="n">
        <v>2267.95</v>
      </c>
      <c r="S570" s="10" t="n">
        <v>2262.26</v>
      </c>
      <c r="T570" s="10" t="n">
        <v>2190.69</v>
      </c>
      <c r="U570" s="10" t="n">
        <v>2190.01</v>
      </c>
      <c r="V570" s="10" t="n">
        <v>2187.71</v>
      </c>
      <c r="W570" s="10" t="n">
        <v>2191.81</v>
      </c>
      <c r="X570" s="10" t="n">
        <v>2187.51</v>
      </c>
      <c r="Y570" s="10" t="n">
        <v>2187.68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272.53</v>
      </c>
      <c r="C571" s="10" t="n">
        <v>2237.37</v>
      </c>
      <c r="D571" s="10" t="n">
        <v>2202.14</v>
      </c>
      <c r="E571" s="10" t="n">
        <v>2178.34</v>
      </c>
      <c r="F571" s="10" t="n">
        <v>2234.99</v>
      </c>
      <c r="G571" s="10" t="n">
        <v>2305.05</v>
      </c>
      <c r="H571" s="10" t="n">
        <v>2219.73</v>
      </c>
      <c r="I571" s="10" t="n">
        <v>2244.18</v>
      </c>
      <c r="J571" s="10" t="n">
        <v>2242.19</v>
      </c>
      <c r="K571" s="10" t="n">
        <v>2250.65</v>
      </c>
      <c r="L571" s="10" t="n">
        <v>2259.88</v>
      </c>
      <c r="M571" s="10" t="n">
        <v>2269.2</v>
      </c>
      <c r="N571" s="10" t="n">
        <v>2271.45</v>
      </c>
      <c r="O571" s="10" t="n">
        <v>2269.94</v>
      </c>
      <c r="P571" s="10" t="n">
        <v>2345.46</v>
      </c>
      <c r="Q571" s="10" t="n">
        <v>2293.6</v>
      </c>
      <c r="R571" s="10" t="n">
        <v>2314.52</v>
      </c>
      <c r="S571" s="10" t="n">
        <v>2296.98</v>
      </c>
      <c r="T571" s="10" t="n">
        <v>2290.6</v>
      </c>
      <c r="U571" s="10" t="n">
        <v>2280.08</v>
      </c>
      <c r="V571" s="10" t="n">
        <v>2270.99</v>
      </c>
      <c r="W571" s="10" t="n">
        <v>2261.98</v>
      </c>
      <c r="X571" s="10" t="n">
        <v>2265.93</v>
      </c>
      <c r="Y571" s="10" t="n">
        <v>2260.18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2323.58</v>
      </c>
      <c r="C572" s="10" t="n">
        <v>2253.29</v>
      </c>
      <c r="D572" s="10" t="n">
        <v>2203.82</v>
      </c>
      <c r="E572" s="10" t="n">
        <v>2195.63</v>
      </c>
      <c r="F572" s="10" t="n">
        <v>2269.15</v>
      </c>
      <c r="G572" s="10" t="n">
        <v>2458.57</v>
      </c>
      <c r="H572" s="10" t="n">
        <v>2414.55</v>
      </c>
      <c r="I572" s="10" t="n">
        <v>2368.94</v>
      </c>
      <c r="J572" s="10" t="n">
        <v>2377.29</v>
      </c>
      <c r="K572" s="10" t="n">
        <v>2379.9</v>
      </c>
      <c r="L572" s="10" t="n">
        <v>2390.1</v>
      </c>
      <c r="M572" s="10" t="n">
        <v>2397.59</v>
      </c>
      <c r="N572" s="10" t="n">
        <v>2473.89</v>
      </c>
      <c r="O572" s="10" t="n">
        <v>2442.44</v>
      </c>
      <c r="P572" s="10" t="n">
        <v>2478.71</v>
      </c>
      <c r="Q572" s="10" t="n">
        <v>2478.66</v>
      </c>
      <c r="R572" s="10" t="n">
        <v>2489.1</v>
      </c>
      <c r="S572" s="10" t="n">
        <v>2548.02</v>
      </c>
      <c r="T572" s="10" t="n">
        <v>2403.58</v>
      </c>
      <c r="U572" s="10" t="n">
        <v>2344.42</v>
      </c>
      <c r="V572" s="10" t="n">
        <v>2296.55</v>
      </c>
      <c r="W572" s="10" t="n">
        <v>2311.69</v>
      </c>
      <c r="X572" s="10" t="n">
        <v>2297.72</v>
      </c>
      <c r="Y572" s="10" t="n">
        <v>2314.88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2268.94</v>
      </c>
      <c r="C573" s="10" t="n">
        <v>2552.31</v>
      </c>
      <c r="D573" s="10" t="n">
        <v>2533.62</v>
      </c>
      <c r="E573" s="10" t="n">
        <v>2495.96</v>
      </c>
      <c r="F573" s="10" t="n">
        <v>2504.71</v>
      </c>
      <c r="G573" s="10" t="n">
        <v>2504.89</v>
      </c>
      <c r="H573" s="10" t="n">
        <v>2520.51</v>
      </c>
      <c r="I573" s="10" t="n">
        <v>2547.17</v>
      </c>
      <c r="J573" s="10" t="n">
        <v>2559.21</v>
      </c>
      <c r="K573" s="10" t="n">
        <v>2558.21</v>
      </c>
      <c r="L573" s="10" t="n">
        <v>2537.11</v>
      </c>
      <c r="M573" s="10" t="n">
        <v>2502.47</v>
      </c>
      <c r="N573" s="10" t="n">
        <v>2529.21</v>
      </c>
      <c r="O573" s="10" t="n">
        <v>2587.78</v>
      </c>
      <c r="P573" s="10" t="n">
        <v>2598.05</v>
      </c>
      <c r="Q573" s="10" t="n">
        <v>2612.22</v>
      </c>
      <c r="R573" s="10" t="n">
        <v>2568.31</v>
      </c>
      <c r="S573" s="10" t="n">
        <v>2601.1</v>
      </c>
      <c r="T573" s="10" t="n">
        <v>2556.23</v>
      </c>
      <c r="U573" s="10" t="n">
        <v>2363.86</v>
      </c>
      <c r="V573" s="10" t="n">
        <v>2376.89</v>
      </c>
      <c r="W573" s="10" t="n">
        <v>2366.2</v>
      </c>
      <c r="X573" s="10" t="n">
        <v>2353.29</v>
      </c>
      <c r="Y573" s="10" t="n">
        <v>2341.05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283.02</v>
      </c>
      <c r="C574" s="10" t="n">
        <v>2238.18</v>
      </c>
      <c r="D574" s="10" t="n">
        <v>2154.6</v>
      </c>
      <c r="E574" s="10" t="n">
        <v>2172.23</v>
      </c>
      <c r="F574" s="10" t="n">
        <v>2133.69</v>
      </c>
      <c r="G574" s="10" t="n">
        <v>2183.36</v>
      </c>
      <c r="H574" s="10" t="n">
        <v>2332.67</v>
      </c>
      <c r="I574" s="10" t="n">
        <v>2257.75</v>
      </c>
      <c r="J574" s="10" t="n">
        <v>2359.41</v>
      </c>
      <c r="K574" s="10" t="n">
        <v>2336.9</v>
      </c>
      <c r="L574" s="10" t="n">
        <v>2345.53</v>
      </c>
      <c r="M574" s="10" t="n">
        <v>2359.15</v>
      </c>
      <c r="N574" s="10" t="n">
        <v>2357.93</v>
      </c>
      <c r="O574" s="10" t="n">
        <v>2373.24</v>
      </c>
      <c r="P574" s="10" t="n">
        <v>2447.29</v>
      </c>
      <c r="Q574" s="10" t="n">
        <v>2410.8</v>
      </c>
      <c r="R574" s="10" t="n">
        <v>2418.75</v>
      </c>
      <c r="S574" s="10" t="n">
        <v>2420.46</v>
      </c>
      <c r="T574" s="10" t="n">
        <v>2345.93</v>
      </c>
      <c r="U574" s="10" t="n">
        <v>2272.31</v>
      </c>
      <c r="V574" s="10" t="n">
        <v>2299.06</v>
      </c>
      <c r="W574" s="10" t="n">
        <v>2323.48</v>
      </c>
      <c r="X574" s="10" t="n">
        <v>2318.52</v>
      </c>
      <c r="Y574" s="10" t="n">
        <v>2308.04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154.17</v>
      </c>
      <c r="C575" s="10" t="n">
        <v>2147.97</v>
      </c>
      <c r="D575" s="10" t="n">
        <v>2163.23</v>
      </c>
      <c r="E575" s="10" t="n">
        <v>2162.5</v>
      </c>
      <c r="F575" s="10" t="n">
        <v>2165.22</v>
      </c>
      <c r="G575" s="10" t="n">
        <v>2130.88</v>
      </c>
      <c r="H575" s="10" t="n">
        <v>2148.75</v>
      </c>
      <c r="I575" s="10" t="n">
        <v>2175.01</v>
      </c>
      <c r="J575" s="10" t="n">
        <v>2174.79</v>
      </c>
      <c r="K575" s="10" t="n">
        <v>2171.62</v>
      </c>
      <c r="L575" s="10" t="n">
        <v>2169.32</v>
      </c>
      <c r="M575" s="10" t="n">
        <v>2135.77</v>
      </c>
      <c r="N575" s="10" t="n">
        <v>2183.04</v>
      </c>
      <c r="O575" s="10" t="n">
        <v>2196.97</v>
      </c>
      <c r="P575" s="10" t="n">
        <v>2253.5</v>
      </c>
      <c r="Q575" s="10" t="n">
        <v>2242.94</v>
      </c>
      <c r="R575" s="10" t="n">
        <v>2243.02</v>
      </c>
      <c r="S575" s="10" t="n">
        <v>2241.48</v>
      </c>
      <c r="T575" s="10" t="n">
        <v>2169.69</v>
      </c>
      <c r="U575" s="10" t="n">
        <v>2160.51</v>
      </c>
      <c r="V575" s="10" t="n">
        <v>2157.09</v>
      </c>
      <c r="W575" s="10" t="n">
        <v>2145.31</v>
      </c>
      <c r="X575" s="10" t="n">
        <v>2140.65</v>
      </c>
      <c r="Y575" s="10" t="n">
        <v>2147.48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2088.65</v>
      </c>
      <c r="C576" s="10" t="n">
        <v>2096.09</v>
      </c>
      <c r="D576" s="10" t="n">
        <v>2100.01</v>
      </c>
      <c r="E576" s="10" t="n">
        <v>2093.3</v>
      </c>
      <c r="F576" s="10" t="n">
        <v>2112.61</v>
      </c>
      <c r="G576" s="10" t="n">
        <v>2110.42</v>
      </c>
      <c r="H576" s="10" t="n">
        <v>2108.81</v>
      </c>
      <c r="I576" s="10" t="n">
        <v>2107.47</v>
      </c>
      <c r="J576" s="10" t="n">
        <v>2106.84</v>
      </c>
      <c r="K576" s="10" t="n">
        <v>2101.18</v>
      </c>
      <c r="L576" s="10" t="n">
        <v>2101.03</v>
      </c>
      <c r="M576" s="10" t="n">
        <v>2097.94</v>
      </c>
      <c r="N576" s="10" t="n">
        <v>2090.58</v>
      </c>
      <c r="O576" s="10" t="n">
        <v>2090.38</v>
      </c>
      <c r="P576" s="10" t="n">
        <v>2166.5</v>
      </c>
      <c r="Q576" s="10" t="n">
        <v>2159.11</v>
      </c>
      <c r="R576" s="10" t="n">
        <v>2155.91</v>
      </c>
      <c r="S576" s="10" t="n">
        <v>2152.93</v>
      </c>
      <c r="T576" s="10" t="n">
        <v>2088.49</v>
      </c>
      <c r="U576" s="10" t="n">
        <v>2083.17</v>
      </c>
      <c r="V576" s="10" t="n">
        <v>2083.62</v>
      </c>
      <c r="W576" s="10" t="n">
        <v>2067.72</v>
      </c>
      <c r="X576" s="10" t="n">
        <v>2082.56</v>
      </c>
      <c r="Y576" s="10" t="n">
        <v>2035.93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2129.87</v>
      </c>
      <c r="C577" s="10" t="n">
        <v>2137.31</v>
      </c>
      <c r="D577" s="10" t="n">
        <v>2129.61</v>
      </c>
      <c r="E577" s="10" t="n">
        <v>2132.79</v>
      </c>
      <c r="F577" s="10" t="n">
        <v>2162.46</v>
      </c>
      <c r="G577" s="10" t="n">
        <v>2134.66</v>
      </c>
      <c r="H577" s="10" t="n">
        <v>2135.87</v>
      </c>
      <c r="I577" s="10" t="n">
        <v>2149.29</v>
      </c>
      <c r="J577" s="10" t="n">
        <v>2149</v>
      </c>
      <c r="K577" s="10" t="n">
        <v>2152.11</v>
      </c>
      <c r="L577" s="10" t="n">
        <v>2143.53</v>
      </c>
      <c r="M577" s="10" t="n">
        <v>2134.16</v>
      </c>
      <c r="N577" s="10" t="n">
        <v>2141.51</v>
      </c>
      <c r="O577" s="10" t="n">
        <v>2140.02</v>
      </c>
      <c r="P577" s="10" t="n">
        <v>2213.59</v>
      </c>
      <c r="Q577" s="10" t="n">
        <v>2208.7</v>
      </c>
      <c r="R577" s="10" t="n">
        <v>2209.79</v>
      </c>
      <c r="S577" s="10" t="n">
        <v>2198.53</v>
      </c>
      <c r="T577" s="10" t="n">
        <v>2132.06</v>
      </c>
      <c r="U577" s="10" t="n">
        <v>2121.3</v>
      </c>
      <c r="V577" s="10" t="n">
        <v>2109.8</v>
      </c>
      <c r="W577" s="10" t="n">
        <v>2107.92</v>
      </c>
      <c r="X577" s="10" t="n">
        <v>2103.94</v>
      </c>
      <c r="Y577" s="10" t="n">
        <v>2102.21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2065.68</v>
      </c>
      <c r="C578" s="10" t="n">
        <v>2100.19</v>
      </c>
      <c r="D578" s="10" t="n">
        <v>2117.13</v>
      </c>
      <c r="E578" s="10" t="n">
        <v>2117.03</v>
      </c>
      <c r="F578" s="10" t="n">
        <v>2120.76</v>
      </c>
      <c r="G578" s="10" t="n">
        <v>2120.7</v>
      </c>
      <c r="H578" s="10" t="n">
        <v>2120.39</v>
      </c>
      <c r="I578" s="10" t="n">
        <v>2121.23</v>
      </c>
      <c r="J578" s="10" t="n">
        <v>2122.47</v>
      </c>
      <c r="K578" s="10" t="n">
        <v>2118.75</v>
      </c>
      <c r="L578" s="10" t="n">
        <v>2115.8</v>
      </c>
      <c r="M578" s="10" t="n">
        <v>2119.85</v>
      </c>
      <c r="N578" s="10" t="n">
        <v>2114.21</v>
      </c>
      <c r="O578" s="10" t="n">
        <v>2117.67</v>
      </c>
      <c r="P578" s="10" t="n">
        <v>2169.44</v>
      </c>
      <c r="Q578" s="10" t="n">
        <v>2165.07</v>
      </c>
      <c r="R578" s="10" t="n">
        <v>2166.67</v>
      </c>
      <c r="S578" s="10" t="n">
        <v>2160.79</v>
      </c>
      <c r="T578" s="10" t="n">
        <v>2101.29</v>
      </c>
      <c r="U578" s="10" t="n">
        <v>2093.58</v>
      </c>
      <c r="V578" s="10" t="n">
        <v>2090.34</v>
      </c>
      <c r="W578" s="10" t="n">
        <v>2072.86</v>
      </c>
      <c r="X578" s="10" t="n">
        <v>2067.12</v>
      </c>
      <c r="Y578" s="10" t="n">
        <v>2061.72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2113.12</v>
      </c>
      <c r="C579" s="10" t="n">
        <v>2169.87</v>
      </c>
      <c r="D579" s="10" t="n">
        <v>2182.54</v>
      </c>
      <c r="E579" s="10" t="n">
        <v>2183.2</v>
      </c>
      <c r="F579" s="10" t="n">
        <v>2193.23</v>
      </c>
      <c r="G579" s="10" t="n">
        <v>2189.97</v>
      </c>
      <c r="H579" s="10" t="n">
        <v>2195.12</v>
      </c>
      <c r="I579" s="10" t="n">
        <v>2163.64</v>
      </c>
      <c r="J579" s="10" t="n">
        <v>2170.65</v>
      </c>
      <c r="K579" s="10" t="n">
        <v>2166.11</v>
      </c>
      <c r="L579" s="10" t="n">
        <v>2162.58</v>
      </c>
      <c r="M579" s="10" t="n">
        <v>2186.84</v>
      </c>
      <c r="N579" s="10" t="n">
        <v>2184.64</v>
      </c>
      <c r="O579" s="10" t="n">
        <v>2164.79</v>
      </c>
      <c r="P579" s="10" t="n">
        <v>2243.63</v>
      </c>
      <c r="Q579" s="10" t="n">
        <v>2238.7</v>
      </c>
      <c r="R579" s="10" t="n">
        <v>2241.97</v>
      </c>
      <c r="S579" s="10" t="n">
        <v>2229.19</v>
      </c>
      <c r="T579" s="10" t="n">
        <v>2180.09</v>
      </c>
      <c r="U579" s="10" t="n">
        <v>2167.69</v>
      </c>
      <c r="V579" s="10" t="n">
        <v>2111.72</v>
      </c>
      <c r="W579" s="10" t="n">
        <v>2164.2</v>
      </c>
      <c r="X579" s="10" t="n">
        <v>2153.52</v>
      </c>
      <c r="Y579" s="10" t="n">
        <v>2139.86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2076.57</v>
      </c>
      <c r="C580" s="10" t="n">
        <v>2090.55</v>
      </c>
      <c r="D580" s="10" t="n">
        <v>2098.09</v>
      </c>
      <c r="E580" s="10" t="n">
        <v>2097.98</v>
      </c>
      <c r="F580" s="10" t="n">
        <v>2101.72</v>
      </c>
      <c r="G580" s="10" t="n">
        <v>2103.83</v>
      </c>
      <c r="H580" s="10" t="n">
        <v>2101.84</v>
      </c>
      <c r="I580" s="10" t="n">
        <v>2097.39</v>
      </c>
      <c r="J580" s="10" t="n">
        <v>2100.62</v>
      </c>
      <c r="K580" s="10" t="n">
        <v>2096.82</v>
      </c>
      <c r="L580" s="10" t="n">
        <v>2093.87</v>
      </c>
      <c r="M580" s="10" t="n">
        <v>2091.37</v>
      </c>
      <c r="N580" s="10" t="n">
        <v>2065.04</v>
      </c>
      <c r="O580" s="10" t="n">
        <v>2096.07</v>
      </c>
      <c r="P580" s="10" t="n">
        <v>2147.38</v>
      </c>
      <c r="Q580" s="10" t="n">
        <v>2142.42</v>
      </c>
      <c r="R580" s="10" t="n">
        <v>2144.26</v>
      </c>
      <c r="S580" s="10" t="n">
        <v>2131.14</v>
      </c>
      <c r="T580" s="10" t="n">
        <v>2080.43</v>
      </c>
      <c r="U580" s="10" t="n">
        <v>2068.6</v>
      </c>
      <c r="V580" s="10" t="n">
        <v>2045.5</v>
      </c>
      <c r="W580" s="10" t="n">
        <v>2068.92</v>
      </c>
      <c r="X580" s="10" t="n">
        <v>2067.6</v>
      </c>
      <c r="Y580" s="10" t="n">
        <v>2067.75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2199.28</v>
      </c>
      <c r="C581" s="10" t="n">
        <v>2214.78</v>
      </c>
      <c r="D581" s="10" t="n">
        <v>2225.24</v>
      </c>
      <c r="E581" s="10" t="n">
        <v>2225.58</v>
      </c>
      <c r="F581" s="10" t="n">
        <v>2230.64</v>
      </c>
      <c r="G581" s="10" t="n">
        <v>2231.33</v>
      </c>
      <c r="H581" s="10" t="n">
        <v>2235.77</v>
      </c>
      <c r="I581" s="10" t="n">
        <v>2231.85</v>
      </c>
      <c r="J581" s="10" t="n">
        <v>2229.15</v>
      </c>
      <c r="K581" s="10" t="n">
        <v>2227.76</v>
      </c>
      <c r="L581" s="10" t="n">
        <v>2227.02</v>
      </c>
      <c r="M581" s="10" t="n">
        <v>2227.86</v>
      </c>
      <c r="N581" s="10" t="n">
        <v>2228.44</v>
      </c>
      <c r="O581" s="10" t="n">
        <v>2235.29</v>
      </c>
      <c r="P581" s="10" t="n">
        <v>2288.18</v>
      </c>
      <c r="Q581" s="10" t="n">
        <v>2292.65</v>
      </c>
      <c r="R581" s="10" t="n">
        <v>2294.11</v>
      </c>
      <c r="S581" s="10" t="n">
        <v>2286.82</v>
      </c>
      <c r="T581" s="10" t="n">
        <v>2227.95</v>
      </c>
      <c r="U581" s="10" t="n">
        <v>2116.14</v>
      </c>
      <c r="V581" s="10" t="n">
        <v>2215.25</v>
      </c>
      <c r="W581" s="10" t="n">
        <v>2168.89</v>
      </c>
      <c r="X581" s="10" t="n">
        <v>2201.77</v>
      </c>
      <c r="Y581" s="10" t="n">
        <v>2194.85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2179.17</v>
      </c>
      <c r="C582" s="10" t="n">
        <v>2180.04</v>
      </c>
      <c r="D582" s="10" t="n">
        <v>2184.19</v>
      </c>
      <c r="E582" s="10" t="n">
        <v>2183.26</v>
      </c>
      <c r="F582" s="10" t="n">
        <v>2191.25</v>
      </c>
      <c r="G582" s="10" t="n">
        <v>2184.24</v>
      </c>
      <c r="H582" s="10" t="n">
        <v>2208.64</v>
      </c>
      <c r="I582" s="10" t="n">
        <v>2205.85</v>
      </c>
      <c r="J582" s="10" t="n">
        <v>2207.06</v>
      </c>
      <c r="K582" s="10" t="n">
        <v>2202.09</v>
      </c>
      <c r="L582" s="10" t="n">
        <v>2203.79</v>
      </c>
      <c r="M582" s="10" t="n">
        <v>2201.1</v>
      </c>
      <c r="N582" s="10" t="n">
        <v>2191.97</v>
      </c>
      <c r="O582" s="10" t="n">
        <v>2207.05</v>
      </c>
      <c r="P582" s="10" t="n">
        <v>2247.11</v>
      </c>
      <c r="Q582" s="10" t="n">
        <v>2252.1</v>
      </c>
      <c r="R582" s="10" t="n">
        <v>2258.64</v>
      </c>
      <c r="S582" s="10" t="n">
        <v>2257.53</v>
      </c>
      <c r="T582" s="10" t="n">
        <v>2180.73</v>
      </c>
      <c r="U582" s="10" t="n">
        <v>2188.1</v>
      </c>
      <c r="V582" s="10" t="n">
        <v>2185.95</v>
      </c>
      <c r="W582" s="10" t="n">
        <v>2179.1</v>
      </c>
      <c r="X582" s="10" t="n">
        <v>2180.37</v>
      </c>
      <c r="Y582" s="10" t="n">
        <v>2178.8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2066.21</v>
      </c>
      <c r="C583" s="10" t="n">
        <v>2087.05</v>
      </c>
      <c r="D583" s="10" t="n">
        <v>2096.58</v>
      </c>
      <c r="E583" s="10" t="n">
        <v>2100.53</v>
      </c>
      <c r="F583" s="10" t="n">
        <v>2100.64</v>
      </c>
      <c r="G583" s="10" t="n">
        <v>2099.67</v>
      </c>
      <c r="H583" s="10" t="n">
        <v>2099.02</v>
      </c>
      <c r="I583" s="10" t="n">
        <v>2099.2</v>
      </c>
      <c r="J583" s="10" t="n">
        <v>2104.26</v>
      </c>
      <c r="K583" s="10" t="n">
        <v>2101.07</v>
      </c>
      <c r="L583" s="10" t="n">
        <v>2101.13</v>
      </c>
      <c r="M583" s="10" t="n">
        <v>2095.46</v>
      </c>
      <c r="N583" s="10" t="n">
        <v>2093.5</v>
      </c>
      <c r="O583" s="10" t="n">
        <v>2100.26</v>
      </c>
      <c r="P583" s="10" t="n">
        <v>2161.57</v>
      </c>
      <c r="Q583" s="10" t="n">
        <v>2155.8</v>
      </c>
      <c r="R583" s="10" t="n">
        <v>2157.59</v>
      </c>
      <c r="S583" s="10" t="n">
        <v>2150.74</v>
      </c>
      <c r="T583" s="10" t="n">
        <v>2067.23</v>
      </c>
      <c r="U583" s="10" t="n">
        <v>2072.15</v>
      </c>
      <c r="V583" s="10" t="n">
        <v>2066.99</v>
      </c>
      <c r="W583" s="10" t="n">
        <v>2033.1</v>
      </c>
      <c r="X583" s="10" t="n">
        <v>2009.8</v>
      </c>
      <c r="Y583" s="10" t="n">
        <v>2002.02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978.52</v>
      </c>
      <c r="C584" s="10" t="n">
        <v>2043</v>
      </c>
      <c r="D584" s="10" t="n">
        <v>2051.27</v>
      </c>
      <c r="E584" s="10" t="n">
        <v>2060.85</v>
      </c>
      <c r="F584" s="10" t="n">
        <v>2066.69</v>
      </c>
      <c r="G584" s="10" t="n">
        <v>2060.34</v>
      </c>
      <c r="H584" s="10" t="n">
        <v>2062.75</v>
      </c>
      <c r="I584" s="10" t="n">
        <v>2060.83</v>
      </c>
      <c r="J584" s="10" t="n">
        <v>2062.28</v>
      </c>
      <c r="K584" s="10" t="n">
        <v>2060.44</v>
      </c>
      <c r="L584" s="10" t="n">
        <v>2058.77</v>
      </c>
      <c r="M584" s="10" t="n">
        <v>2058.13</v>
      </c>
      <c r="N584" s="10" t="n">
        <v>2032.18</v>
      </c>
      <c r="O584" s="10" t="n">
        <v>2066.07</v>
      </c>
      <c r="P584" s="10" t="n">
        <v>2123.94</v>
      </c>
      <c r="Q584" s="10" t="n">
        <v>2124.76</v>
      </c>
      <c r="R584" s="10" t="n">
        <v>2110.13</v>
      </c>
      <c r="S584" s="10" t="n">
        <v>2119.65</v>
      </c>
      <c r="T584" s="10" t="n">
        <v>2046.71</v>
      </c>
      <c r="U584" s="10" t="n">
        <v>2042.98</v>
      </c>
      <c r="V584" s="10" t="n">
        <v>2035.78</v>
      </c>
      <c r="W584" s="10" t="n">
        <v>1980.4</v>
      </c>
      <c r="X584" s="10" t="n">
        <v>1978</v>
      </c>
      <c r="Y584" s="10" t="n">
        <v>2022.47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096.6</v>
      </c>
      <c r="C585" s="10" t="n">
        <v>2109.51</v>
      </c>
      <c r="D585" s="10" t="n">
        <v>2117.44</v>
      </c>
      <c r="E585" s="10" t="n">
        <v>2126.36</v>
      </c>
      <c r="F585" s="10" t="n">
        <v>2134.34</v>
      </c>
      <c r="G585" s="10" t="n">
        <v>2133.29</v>
      </c>
      <c r="H585" s="10" t="n">
        <v>2134.57</v>
      </c>
      <c r="I585" s="10" t="n">
        <v>2131.42</v>
      </c>
      <c r="J585" s="10" t="n">
        <v>2131.28</v>
      </c>
      <c r="K585" s="10" t="n">
        <v>2129.14</v>
      </c>
      <c r="L585" s="10" t="n">
        <v>2124.53</v>
      </c>
      <c r="M585" s="10" t="n">
        <v>2129.41</v>
      </c>
      <c r="N585" s="10" t="n">
        <v>2123.87</v>
      </c>
      <c r="O585" s="10" t="n">
        <v>2131</v>
      </c>
      <c r="P585" s="10" t="n">
        <v>2196.05</v>
      </c>
      <c r="Q585" s="10" t="n">
        <v>2190.82</v>
      </c>
      <c r="R585" s="10" t="n">
        <v>2194.01</v>
      </c>
      <c r="S585" s="10" t="n">
        <v>2185.87</v>
      </c>
      <c r="T585" s="10" t="n">
        <v>2118.58</v>
      </c>
      <c r="U585" s="10" t="n">
        <v>2105.78</v>
      </c>
      <c r="V585" s="10" t="n">
        <v>2105.88</v>
      </c>
      <c r="W585" s="10" t="n">
        <v>2099.23</v>
      </c>
      <c r="X585" s="10" t="n">
        <v>2096.94</v>
      </c>
      <c r="Y585" s="10" t="n">
        <v>2093.94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2036.76</v>
      </c>
      <c r="C586" s="10" t="n">
        <v>2038.95</v>
      </c>
      <c r="D586" s="10" t="n">
        <v>2095.56</v>
      </c>
      <c r="E586" s="10" t="n">
        <v>2099.24</v>
      </c>
      <c r="F586" s="10" t="n">
        <v>2106.04</v>
      </c>
      <c r="G586" s="10" t="n">
        <v>2109.92</v>
      </c>
      <c r="H586" s="10" t="n">
        <v>2093.16</v>
      </c>
      <c r="I586" s="10" t="n">
        <v>2103.63</v>
      </c>
      <c r="J586" s="10" t="n">
        <v>2092.26</v>
      </c>
      <c r="K586" s="10" t="n">
        <v>2058.58</v>
      </c>
      <c r="L586" s="10" t="n">
        <v>2068.92</v>
      </c>
      <c r="M586" s="10" t="n">
        <v>2078.35</v>
      </c>
      <c r="N586" s="10" t="n">
        <v>2087.23</v>
      </c>
      <c r="O586" s="10" t="n">
        <v>2093.45</v>
      </c>
      <c r="P586" s="10" t="n">
        <v>2160.44</v>
      </c>
      <c r="Q586" s="10" t="n">
        <v>2165.74</v>
      </c>
      <c r="R586" s="10" t="n">
        <v>2158.39</v>
      </c>
      <c r="S586" s="10" t="n">
        <v>2123.84</v>
      </c>
      <c r="T586" s="10" t="n">
        <v>2051.85</v>
      </c>
      <c r="U586" s="10" t="n">
        <v>2068.97</v>
      </c>
      <c r="V586" s="10" t="n">
        <v>2066.06</v>
      </c>
      <c r="W586" s="10" t="n">
        <v>2055.2</v>
      </c>
      <c r="X586" s="10" t="n">
        <v>2040.87</v>
      </c>
      <c r="Y586" s="10" t="n">
        <v>2034.97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2020.04</v>
      </c>
      <c r="C587" s="10" t="n">
        <v>2014.19</v>
      </c>
      <c r="D587" s="10" t="n">
        <v>2114.03</v>
      </c>
      <c r="E587" s="10" t="n">
        <v>2114.34</v>
      </c>
      <c r="F587" s="10" t="n">
        <v>2114.88</v>
      </c>
      <c r="G587" s="10" t="n">
        <v>2116.05</v>
      </c>
      <c r="H587" s="10" t="n">
        <v>2117.08</v>
      </c>
      <c r="I587" s="10" t="n">
        <v>2077.27</v>
      </c>
      <c r="J587" s="10" t="n">
        <v>2104.15</v>
      </c>
      <c r="K587" s="10" t="n">
        <v>2101.03</v>
      </c>
      <c r="L587" s="10" t="n">
        <v>2105.02</v>
      </c>
      <c r="M587" s="10" t="n">
        <v>2105.77</v>
      </c>
      <c r="N587" s="10" t="n">
        <v>2111.73</v>
      </c>
      <c r="O587" s="10" t="n">
        <v>2119</v>
      </c>
      <c r="P587" s="10" t="n">
        <v>2180.59</v>
      </c>
      <c r="Q587" s="10" t="n">
        <v>2175.99</v>
      </c>
      <c r="R587" s="10" t="n">
        <v>2180.39</v>
      </c>
      <c r="S587" s="10" t="n">
        <v>2173.76</v>
      </c>
      <c r="T587" s="10" t="n">
        <v>2088.26</v>
      </c>
      <c r="U587" s="10" t="n">
        <v>2091.43</v>
      </c>
      <c r="V587" s="10" t="n">
        <v>2088.94</v>
      </c>
      <c r="W587" s="10" t="n">
        <v>2061.76</v>
      </c>
      <c r="X587" s="10" t="n">
        <v>2051.91</v>
      </c>
      <c r="Y587" s="10" t="n">
        <v>2041.34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2054.11</v>
      </c>
      <c r="C588" s="10" t="n">
        <v>2053.12</v>
      </c>
      <c r="D588" s="10" t="n">
        <v>2063.81</v>
      </c>
      <c r="E588" s="10" t="n">
        <v>2043.83</v>
      </c>
      <c r="F588" s="10" t="n">
        <v>2019.61</v>
      </c>
      <c r="G588" s="10" t="n">
        <v>2084.7</v>
      </c>
      <c r="H588" s="10" t="n">
        <v>2082.88</v>
      </c>
      <c r="I588" s="10" t="n">
        <v>2071.93</v>
      </c>
      <c r="J588" s="10" t="n">
        <v>2083.52</v>
      </c>
      <c r="K588" s="10" t="n">
        <v>2078.53</v>
      </c>
      <c r="L588" s="10" t="n">
        <v>2067.79</v>
      </c>
      <c r="M588" s="10" t="n">
        <v>2084.16</v>
      </c>
      <c r="N588" s="10" t="n">
        <v>2082.21</v>
      </c>
      <c r="O588" s="10" t="n">
        <v>2089.48</v>
      </c>
      <c r="P588" s="10" t="n">
        <v>2150</v>
      </c>
      <c r="Q588" s="10" t="n">
        <v>2148.17</v>
      </c>
      <c r="R588" s="10" t="n">
        <v>2152.53</v>
      </c>
      <c r="S588" s="10" t="n">
        <v>2143.27</v>
      </c>
      <c r="T588" s="10" t="n">
        <v>2084.31</v>
      </c>
      <c r="U588" s="10" t="n">
        <v>2071.8</v>
      </c>
      <c r="V588" s="10" t="n">
        <v>2072.35</v>
      </c>
      <c r="W588" s="10" t="n">
        <v>2064.92</v>
      </c>
      <c r="X588" s="10" t="n">
        <v>2031.78</v>
      </c>
      <c r="Y588" s="10" t="n">
        <v>2030.6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2036.26</v>
      </c>
      <c r="C589" s="10" t="n">
        <v>2030.5</v>
      </c>
      <c r="D589" s="10" t="n">
        <v>2017.28</v>
      </c>
      <c r="E589" s="10" t="n">
        <v>2019.31</v>
      </c>
      <c r="F589" s="10" t="n">
        <v>2014.09</v>
      </c>
      <c r="G589" s="10" t="n">
        <v>2051.74</v>
      </c>
      <c r="H589" s="10" t="n">
        <v>2061.89</v>
      </c>
      <c r="I589" s="10" t="n">
        <v>2089.97</v>
      </c>
      <c r="J589" s="10" t="n">
        <v>2082.54</v>
      </c>
      <c r="K589" s="10" t="n">
        <v>2076.58</v>
      </c>
      <c r="L589" s="10" t="n">
        <v>2078.88</v>
      </c>
      <c r="M589" s="10" t="n">
        <v>2084.24</v>
      </c>
      <c r="N589" s="10" t="n">
        <v>2082.62</v>
      </c>
      <c r="O589" s="10" t="n">
        <v>2091.76</v>
      </c>
      <c r="P589" s="10" t="n">
        <v>2161.73</v>
      </c>
      <c r="Q589" s="10" t="n">
        <v>2157.16</v>
      </c>
      <c r="R589" s="10" t="n">
        <v>2159.56</v>
      </c>
      <c r="S589" s="10" t="n">
        <v>2141.36</v>
      </c>
      <c r="T589" s="10" t="n">
        <v>2086.69</v>
      </c>
      <c r="U589" s="10" t="n">
        <v>2077.2</v>
      </c>
      <c r="V589" s="10" t="n">
        <v>2073.05</v>
      </c>
      <c r="W589" s="10" t="n">
        <v>2055.5</v>
      </c>
      <c r="X589" s="10" t="n">
        <v>2045.8</v>
      </c>
      <c r="Y589" s="10" t="n">
        <v>2055.46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2153.16</v>
      </c>
      <c r="C590" s="10" t="n">
        <v>2160.53</v>
      </c>
      <c r="D590" s="10" t="n">
        <v>2168.97</v>
      </c>
      <c r="E590" s="10" t="n">
        <v>2170.75</v>
      </c>
      <c r="F590" s="10" t="n">
        <v>2175</v>
      </c>
      <c r="G590" s="10" t="n">
        <v>2164.61</v>
      </c>
      <c r="H590" s="10" t="n">
        <v>2165.93</v>
      </c>
      <c r="I590" s="10" t="n">
        <v>2129.27</v>
      </c>
      <c r="J590" s="10" t="n">
        <v>2130.65</v>
      </c>
      <c r="K590" s="10" t="n">
        <v>2133.71</v>
      </c>
      <c r="L590" s="10" t="n">
        <v>2135.08</v>
      </c>
      <c r="M590" s="10" t="n">
        <v>2160.6</v>
      </c>
      <c r="N590" s="10" t="n">
        <v>2160.7</v>
      </c>
      <c r="O590" s="10" t="n">
        <v>2167.38</v>
      </c>
      <c r="P590" s="10" t="n">
        <v>2224.15</v>
      </c>
      <c r="Q590" s="10" t="n">
        <v>2218.73</v>
      </c>
      <c r="R590" s="10" t="n">
        <v>2222.64</v>
      </c>
      <c r="S590" s="10" t="n">
        <v>2211.58</v>
      </c>
      <c r="T590" s="10" t="n">
        <v>2158.66</v>
      </c>
      <c r="U590" s="10" t="n">
        <v>2139.09</v>
      </c>
      <c r="V590" s="10" t="n">
        <v>2137.96</v>
      </c>
      <c r="W590" s="10" t="n">
        <v>2144.29</v>
      </c>
      <c r="X590" s="10" t="n">
        <v>2137.28</v>
      </c>
      <c r="Y590" s="10" t="n">
        <v>2130.43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160.98</v>
      </c>
      <c r="C591" s="10" t="n">
        <v>2175.74</v>
      </c>
      <c r="D591" s="10" t="n">
        <v>2191.85</v>
      </c>
      <c r="E591" s="10" t="n">
        <v>2200.07</v>
      </c>
      <c r="F591" s="10" t="n">
        <v>2196.95</v>
      </c>
      <c r="G591" s="10" t="n">
        <v>2198.49</v>
      </c>
      <c r="H591" s="10" t="n">
        <v>2178.08</v>
      </c>
      <c r="I591" s="10" t="n">
        <v>2191.27</v>
      </c>
      <c r="J591" s="10" t="n">
        <v>2190.86</v>
      </c>
      <c r="K591" s="10" t="n">
        <v>2188.53</v>
      </c>
      <c r="L591" s="10" t="n">
        <v>2188.72</v>
      </c>
      <c r="M591" s="10" t="n">
        <v>2185.36</v>
      </c>
      <c r="N591" s="10" t="n">
        <v>2173.22</v>
      </c>
      <c r="O591" s="10" t="n">
        <v>2185.32</v>
      </c>
      <c r="P591" s="10" t="n">
        <v>2221.56</v>
      </c>
      <c r="Q591" s="10" t="n">
        <v>2199.24</v>
      </c>
      <c r="R591" s="10" t="n">
        <v>2218.75</v>
      </c>
      <c r="S591" s="10" t="n">
        <v>2242.23</v>
      </c>
      <c r="T591" s="10" t="n">
        <v>2183.47</v>
      </c>
      <c r="U591" s="10" t="n">
        <v>2176.07</v>
      </c>
      <c r="V591" s="10" t="n">
        <v>2172.99</v>
      </c>
      <c r="W591" s="10" t="n">
        <v>2170.21</v>
      </c>
      <c r="X591" s="10" t="n">
        <v>2164.55</v>
      </c>
      <c r="Y591" s="10" t="n">
        <v>2155.77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1999.21</v>
      </c>
      <c r="C592" s="10" t="n">
        <v>2004.69</v>
      </c>
      <c r="D592" s="10" t="n">
        <v>2018.81</v>
      </c>
      <c r="E592" s="10" t="n">
        <v>2018.8</v>
      </c>
      <c r="F592" s="10" t="n">
        <v>2019.98</v>
      </c>
      <c r="G592" s="10" t="n">
        <v>2018.9</v>
      </c>
      <c r="H592" s="10" t="n">
        <v>2016.8</v>
      </c>
      <c r="I592" s="10" t="n">
        <v>2013.44</v>
      </c>
      <c r="J592" s="10" t="n">
        <v>2015.62</v>
      </c>
      <c r="K592" s="10" t="n">
        <v>2015.24</v>
      </c>
      <c r="L592" s="10" t="n">
        <v>2011.93</v>
      </c>
      <c r="M592" s="10" t="n">
        <v>2008.4</v>
      </c>
      <c r="N592" s="10" t="n">
        <v>2012.24</v>
      </c>
      <c r="O592" s="10" t="n">
        <v>2019.96</v>
      </c>
      <c r="P592" s="10" t="n">
        <v>2077.34</v>
      </c>
      <c r="Q592" s="10" t="n">
        <v>2075.32</v>
      </c>
      <c r="R592" s="10" t="n">
        <v>2076.9</v>
      </c>
      <c r="S592" s="10" t="n">
        <v>2068.37</v>
      </c>
      <c r="T592" s="10" t="n">
        <v>2006.1</v>
      </c>
      <c r="U592" s="10" t="n">
        <v>1998.46</v>
      </c>
      <c r="V592" s="10" t="n">
        <v>1982.86</v>
      </c>
      <c r="W592" s="10" t="n">
        <v>1980.81</v>
      </c>
      <c r="X592" s="10" t="n">
        <v>1979.5</v>
      </c>
      <c r="Y592" s="10" t="n">
        <v>1978.54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1987.95</v>
      </c>
      <c r="C593" s="10" t="n">
        <v>1998.78</v>
      </c>
      <c r="D593" s="10" t="n">
        <v>2004.47</v>
      </c>
      <c r="E593" s="10" t="n">
        <v>2006.73</v>
      </c>
      <c r="F593" s="10" t="n">
        <v>2007.14</v>
      </c>
      <c r="G593" s="10" t="n">
        <v>2004.37</v>
      </c>
      <c r="H593" s="10" t="n">
        <v>2005.46</v>
      </c>
      <c r="I593" s="10" t="n">
        <v>2002.6</v>
      </c>
      <c r="J593" s="10" t="n">
        <v>2003.74</v>
      </c>
      <c r="K593" s="10" t="n">
        <v>1999.93</v>
      </c>
      <c r="L593" s="10" t="n">
        <v>1999.63</v>
      </c>
      <c r="M593" s="10" t="n">
        <v>2003.32</v>
      </c>
      <c r="N593" s="10" t="n">
        <v>2002.67</v>
      </c>
      <c r="O593" s="10" t="n">
        <v>2007.33</v>
      </c>
      <c r="P593" s="10" t="n">
        <v>2065.74</v>
      </c>
      <c r="Q593" s="10" t="n">
        <v>2068.12</v>
      </c>
      <c r="R593" s="10" t="n">
        <v>2067.03</v>
      </c>
      <c r="S593" s="10" t="n">
        <v>2060.05</v>
      </c>
      <c r="T593" s="10" t="n">
        <v>2001.59</v>
      </c>
      <c r="U593" s="10" t="n">
        <v>1995.38</v>
      </c>
      <c r="V593" s="10" t="n">
        <v>1988.59</v>
      </c>
      <c r="W593" s="10" t="n">
        <v>1984.03</v>
      </c>
      <c r="X593" s="10" t="n">
        <v>1981.03</v>
      </c>
      <c r="Y593" s="10" t="n">
        <v>1977.78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016.78</v>
      </c>
      <c r="C594" s="10" t="n">
        <v>2076.56</v>
      </c>
      <c r="D594" s="10" t="n">
        <v>2086.71</v>
      </c>
      <c r="E594" s="10" t="n">
        <v>2087.76</v>
      </c>
      <c r="F594" s="10" t="n">
        <v>2088.64</v>
      </c>
      <c r="G594" s="10" t="n">
        <v>2089.12</v>
      </c>
      <c r="H594" s="10" t="n">
        <v>2085.49</v>
      </c>
      <c r="I594" s="10" t="n">
        <v>2084.83</v>
      </c>
      <c r="J594" s="10" t="n">
        <v>2081.09</v>
      </c>
      <c r="K594" s="10" t="n">
        <v>2079.54</v>
      </c>
      <c r="L594" s="10" t="n">
        <v>2078.55</v>
      </c>
      <c r="M594" s="10" t="n">
        <v>2077.97</v>
      </c>
      <c r="N594" s="10" t="n">
        <v>2075.04</v>
      </c>
      <c r="O594" s="10" t="n">
        <v>2086.79</v>
      </c>
      <c r="P594" s="10" t="n">
        <v>2151.36</v>
      </c>
      <c r="Q594" s="10" t="n">
        <v>2148.13</v>
      </c>
      <c r="R594" s="10" t="n">
        <v>2145.94</v>
      </c>
      <c r="S594" s="10" t="n">
        <v>2144.96</v>
      </c>
      <c r="T594" s="10" t="n">
        <v>2081.73</v>
      </c>
      <c r="U594" s="10" t="n">
        <v>2078.34</v>
      </c>
      <c r="V594" s="10" t="n">
        <v>2070.72</v>
      </c>
      <c r="W594" s="10" t="n">
        <v>2072.7</v>
      </c>
      <c r="X594" s="10" t="n">
        <v>2072.12</v>
      </c>
      <c r="Y594" s="10" t="n">
        <v>2068.4</v>
      </c>
    </row>
    <row r="595" customFormat="false" ht="15" hidden="false" customHeight="false" outlineLevel="0" collapsed="false">
      <c r="A595" s="8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</row>
    <row r="596" customFormat="false" ht="15" hidden="false" customHeight="false" outlineLevel="0" collapsed="false">
      <c r="A596" s="8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</row>
    <row r="597" customFormat="false" ht="15" hidden="false" customHeight="false" outlineLevel="0" collapsed="false">
      <c r="A597" s="8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</row>
    <row r="599" customFormat="false" ht="1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fals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false" outlineLevel="0" collapsed="false">
      <c r="A601" s="8" t="n">
        <v>1</v>
      </c>
      <c r="B601" s="10" t="n">
        <v>2293.7</v>
      </c>
      <c r="C601" s="10" t="n">
        <v>2310.71</v>
      </c>
      <c r="D601" s="10" t="n">
        <v>2257.63</v>
      </c>
      <c r="E601" s="10" t="n">
        <v>2255.69</v>
      </c>
      <c r="F601" s="10" t="n">
        <v>2232.67</v>
      </c>
      <c r="G601" s="10" t="n">
        <v>2274.71</v>
      </c>
      <c r="H601" s="10" t="n">
        <v>2342.81</v>
      </c>
      <c r="I601" s="10" t="n">
        <v>2332.81</v>
      </c>
      <c r="J601" s="10" t="n">
        <v>2249.03</v>
      </c>
      <c r="K601" s="10" t="n">
        <v>2359.44</v>
      </c>
      <c r="L601" s="10" t="n">
        <v>2216.3</v>
      </c>
      <c r="M601" s="10" t="n">
        <v>2249.24</v>
      </c>
      <c r="N601" s="10" t="n">
        <v>2255.35</v>
      </c>
      <c r="O601" s="10" t="n">
        <v>2259.6</v>
      </c>
      <c r="P601" s="10" t="n">
        <v>2344.47</v>
      </c>
      <c r="Q601" s="10" t="n">
        <v>2318.85</v>
      </c>
      <c r="R601" s="10" t="n">
        <v>2315.51</v>
      </c>
      <c r="S601" s="10" t="n">
        <v>2327.77</v>
      </c>
      <c r="T601" s="10" t="n">
        <v>2337.58</v>
      </c>
      <c r="U601" s="10" t="n">
        <v>2328.11</v>
      </c>
      <c r="V601" s="10" t="n">
        <v>2325.34</v>
      </c>
      <c r="W601" s="10" t="n">
        <v>2271.22</v>
      </c>
      <c r="X601" s="10" t="n">
        <v>2273.39</v>
      </c>
      <c r="Y601" s="10" t="n">
        <v>2263.53</v>
      </c>
    </row>
    <row r="602" customFormat="false" ht="15" hidden="false" customHeight="false" outlineLevel="0" collapsed="false">
      <c r="A602" s="8" t="n">
        <v>2</v>
      </c>
      <c r="B602" s="10" t="n">
        <v>2374.58</v>
      </c>
      <c r="C602" s="10" t="n">
        <v>2379.43</v>
      </c>
      <c r="D602" s="10" t="n">
        <v>2347.67</v>
      </c>
      <c r="E602" s="10" t="n">
        <v>2308.06</v>
      </c>
      <c r="F602" s="10" t="n">
        <v>2305.36</v>
      </c>
      <c r="G602" s="10" t="n">
        <v>2300.76</v>
      </c>
      <c r="H602" s="10" t="n">
        <v>2340.98</v>
      </c>
      <c r="I602" s="10" t="n">
        <v>2379.73</v>
      </c>
      <c r="J602" s="10" t="n">
        <v>2432.02</v>
      </c>
      <c r="K602" s="10" t="n">
        <v>2347.77</v>
      </c>
      <c r="L602" s="10" t="n">
        <v>2391.85</v>
      </c>
      <c r="M602" s="10" t="n">
        <v>2390</v>
      </c>
      <c r="N602" s="10" t="n">
        <v>2388.39</v>
      </c>
      <c r="O602" s="10" t="n">
        <v>2410.15</v>
      </c>
      <c r="P602" s="10" t="n">
        <v>2353.69</v>
      </c>
      <c r="Q602" s="10" t="n">
        <v>2433.5</v>
      </c>
      <c r="R602" s="10" t="n">
        <v>2432</v>
      </c>
      <c r="S602" s="10" t="n">
        <v>2333.75</v>
      </c>
      <c r="T602" s="10" t="n">
        <v>2378.85</v>
      </c>
      <c r="U602" s="10" t="n">
        <v>2392.13</v>
      </c>
      <c r="V602" s="10" t="n">
        <v>2362.37</v>
      </c>
      <c r="W602" s="10" t="n">
        <v>2359.42</v>
      </c>
      <c r="X602" s="10" t="n">
        <v>2382.96</v>
      </c>
      <c r="Y602" s="10" t="n">
        <v>2385.19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319.81</v>
      </c>
      <c r="C603" s="10" t="n">
        <v>2262.22</v>
      </c>
      <c r="D603" s="10" t="n">
        <v>2227.8</v>
      </c>
      <c r="E603" s="10" t="n">
        <v>2228.86</v>
      </c>
      <c r="F603" s="10" t="n">
        <v>2261.16</v>
      </c>
      <c r="G603" s="10" t="n">
        <v>2340.83</v>
      </c>
      <c r="H603" s="10" t="n">
        <v>2309.29</v>
      </c>
      <c r="I603" s="10" t="n">
        <v>2320.75</v>
      </c>
      <c r="J603" s="10" t="n">
        <v>2333.17</v>
      </c>
      <c r="K603" s="10" t="n">
        <v>2357.79</v>
      </c>
      <c r="L603" s="10" t="n">
        <v>2235.54</v>
      </c>
      <c r="M603" s="10" t="n">
        <v>2250.07</v>
      </c>
      <c r="N603" s="10" t="n">
        <v>2238.4</v>
      </c>
      <c r="O603" s="10" t="n">
        <v>2228.25</v>
      </c>
      <c r="P603" s="10" t="n">
        <v>2328.85</v>
      </c>
      <c r="Q603" s="10" t="n">
        <v>2342.42</v>
      </c>
      <c r="R603" s="10" t="n">
        <v>2365.18</v>
      </c>
      <c r="S603" s="10" t="n">
        <v>2371.33</v>
      </c>
      <c r="T603" s="10" t="n">
        <v>2324.74</v>
      </c>
      <c r="U603" s="10" t="n">
        <v>2308.78</v>
      </c>
      <c r="V603" s="10" t="n">
        <v>2307.92</v>
      </c>
      <c r="W603" s="10" t="n">
        <v>2297.8</v>
      </c>
      <c r="X603" s="10" t="n">
        <v>2295.25</v>
      </c>
      <c r="Y603" s="10" t="n">
        <v>2300.26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178.67</v>
      </c>
      <c r="C604" s="10" t="n">
        <v>2194.84</v>
      </c>
      <c r="D604" s="10" t="n">
        <v>2196.48</v>
      </c>
      <c r="E604" s="10" t="n">
        <v>2188.09</v>
      </c>
      <c r="F604" s="10" t="n">
        <v>2204.31</v>
      </c>
      <c r="G604" s="10" t="n">
        <v>2203.14</v>
      </c>
      <c r="H604" s="10" t="n">
        <v>2209.7</v>
      </c>
      <c r="I604" s="10" t="n">
        <v>2203.33</v>
      </c>
      <c r="J604" s="10" t="n">
        <v>2204.88</v>
      </c>
      <c r="K604" s="10" t="n">
        <v>2201.91</v>
      </c>
      <c r="L604" s="10" t="n">
        <v>2199.48</v>
      </c>
      <c r="M604" s="10" t="n">
        <v>2198.46</v>
      </c>
      <c r="N604" s="10" t="n">
        <v>2198.26</v>
      </c>
      <c r="O604" s="10" t="n">
        <v>2211.79</v>
      </c>
      <c r="P604" s="10" t="n">
        <v>2238.19</v>
      </c>
      <c r="Q604" s="10" t="n">
        <v>2234.91</v>
      </c>
      <c r="R604" s="10" t="n">
        <v>2267.95</v>
      </c>
      <c r="S604" s="10" t="n">
        <v>2262.26</v>
      </c>
      <c r="T604" s="10" t="n">
        <v>2190.69</v>
      </c>
      <c r="U604" s="10" t="n">
        <v>2190.01</v>
      </c>
      <c r="V604" s="10" t="n">
        <v>2187.71</v>
      </c>
      <c r="W604" s="10" t="n">
        <v>2191.81</v>
      </c>
      <c r="X604" s="10" t="n">
        <v>2187.51</v>
      </c>
      <c r="Y604" s="10" t="n">
        <v>2187.68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272.53</v>
      </c>
      <c r="C605" s="10" t="n">
        <v>2237.37</v>
      </c>
      <c r="D605" s="10" t="n">
        <v>2202.14</v>
      </c>
      <c r="E605" s="10" t="n">
        <v>2178.34</v>
      </c>
      <c r="F605" s="10" t="n">
        <v>2234.99</v>
      </c>
      <c r="G605" s="10" t="n">
        <v>2305.05</v>
      </c>
      <c r="H605" s="10" t="n">
        <v>2219.73</v>
      </c>
      <c r="I605" s="10" t="n">
        <v>2244.18</v>
      </c>
      <c r="J605" s="10" t="n">
        <v>2242.19</v>
      </c>
      <c r="K605" s="10" t="n">
        <v>2250.65</v>
      </c>
      <c r="L605" s="10" t="n">
        <v>2259.88</v>
      </c>
      <c r="M605" s="10" t="n">
        <v>2269.2</v>
      </c>
      <c r="N605" s="10" t="n">
        <v>2271.45</v>
      </c>
      <c r="O605" s="10" t="n">
        <v>2269.94</v>
      </c>
      <c r="P605" s="10" t="n">
        <v>2345.46</v>
      </c>
      <c r="Q605" s="10" t="n">
        <v>2293.6</v>
      </c>
      <c r="R605" s="10" t="n">
        <v>2314.52</v>
      </c>
      <c r="S605" s="10" t="n">
        <v>2296.98</v>
      </c>
      <c r="T605" s="10" t="n">
        <v>2290.6</v>
      </c>
      <c r="U605" s="10" t="n">
        <v>2280.08</v>
      </c>
      <c r="V605" s="10" t="n">
        <v>2270.99</v>
      </c>
      <c r="W605" s="10" t="n">
        <v>2261.98</v>
      </c>
      <c r="X605" s="10" t="n">
        <v>2265.93</v>
      </c>
      <c r="Y605" s="10" t="n">
        <v>2260.18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2323.58</v>
      </c>
      <c r="C606" s="10" t="n">
        <v>2253.29</v>
      </c>
      <c r="D606" s="10" t="n">
        <v>2203.82</v>
      </c>
      <c r="E606" s="10" t="n">
        <v>2195.63</v>
      </c>
      <c r="F606" s="10" t="n">
        <v>2269.15</v>
      </c>
      <c r="G606" s="10" t="n">
        <v>2458.57</v>
      </c>
      <c r="H606" s="10" t="n">
        <v>2414.55</v>
      </c>
      <c r="I606" s="10" t="n">
        <v>2368.94</v>
      </c>
      <c r="J606" s="10" t="n">
        <v>2377.29</v>
      </c>
      <c r="K606" s="10" t="n">
        <v>2379.9</v>
      </c>
      <c r="L606" s="10" t="n">
        <v>2390.1</v>
      </c>
      <c r="M606" s="10" t="n">
        <v>2397.59</v>
      </c>
      <c r="N606" s="10" t="n">
        <v>2473.89</v>
      </c>
      <c r="O606" s="10" t="n">
        <v>2442.44</v>
      </c>
      <c r="P606" s="10" t="n">
        <v>2478.71</v>
      </c>
      <c r="Q606" s="10" t="n">
        <v>2478.66</v>
      </c>
      <c r="R606" s="10" t="n">
        <v>2489.1</v>
      </c>
      <c r="S606" s="10" t="n">
        <v>2548.02</v>
      </c>
      <c r="T606" s="10" t="n">
        <v>2403.58</v>
      </c>
      <c r="U606" s="10" t="n">
        <v>2344.42</v>
      </c>
      <c r="V606" s="10" t="n">
        <v>2296.55</v>
      </c>
      <c r="W606" s="10" t="n">
        <v>2311.69</v>
      </c>
      <c r="X606" s="10" t="n">
        <v>2297.72</v>
      </c>
      <c r="Y606" s="10" t="n">
        <v>2314.88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2268.94</v>
      </c>
      <c r="C607" s="10" t="n">
        <v>2552.31</v>
      </c>
      <c r="D607" s="10" t="n">
        <v>2533.62</v>
      </c>
      <c r="E607" s="10" t="n">
        <v>2495.96</v>
      </c>
      <c r="F607" s="10" t="n">
        <v>2504.71</v>
      </c>
      <c r="G607" s="10" t="n">
        <v>2504.89</v>
      </c>
      <c r="H607" s="10" t="n">
        <v>2520.51</v>
      </c>
      <c r="I607" s="10" t="n">
        <v>2547.17</v>
      </c>
      <c r="J607" s="10" t="n">
        <v>2559.21</v>
      </c>
      <c r="K607" s="10" t="n">
        <v>2558.21</v>
      </c>
      <c r="L607" s="10" t="n">
        <v>2537.11</v>
      </c>
      <c r="M607" s="10" t="n">
        <v>2502.47</v>
      </c>
      <c r="N607" s="10" t="n">
        <v>2529.21</v>
      </c>
      <c r="O607" s="10" t="n">
        <v>2587.78</v>
      </c>
      <c r="P607" s="10" t="n">
        <v>2598.05</v>
      </c>
      <c r="Q607" s="10" t="n">
        <v>2612.22</v>
      </c>
      <c r="R607" s="10" t="n">
        <v>2568.31</v>
      </c>
      <c r="S607" s="10" t="n">
        <v>2601.1</v>
      </c>
      <c r="T607" s="10" t="n">
        <v>2556.23</v>
      </c>
      <c r="U607" s="10" t="n">
        <v>2363.86</v>
      </c>
      <c r="V607" s="10" t="n">
        <v>2376.89</v>
      </c>
      <c r="W607" s="10" t="n">
        <v>2366.2</v>
      </c>
      <c r="X607" s="10" t="n">
        <v>2353.29</v>
      </c>
      <c r="Y607" s="10" t="n">
        <v>2341.05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283.02</v>
      </c>
      <c r="C608" s="10" t="n">
        <v>2238.18</v>
      </c>
      <c r="D608" s="10" t="n">
        <v>2154.6</v>
      </c>
      <c r="E608" s="10" t="n">
        <v>2172.23</v>
      </c>
      <c r="F608" s="10" t="n">
        <v>2133.69</v>
      </c>
      <c r="G608" s="10" t="n">
        <v>2183.36</v>
      </c>
      <c r="H608" s="10" t="n">
        <v>2332.67</v>
      </c>
      <c r="I608" s="10" t="n">
        <v>2257.75</v>
      </c>
      <c r="J608" s="10" t="n">
        <v>2359.41</v>
      </c>
      <c r="K608" s="10" t="n">
        <v>2336.9</v>
      </c>
      <c r="L608" s="10" t="n">
        <v>2345.53</v>
      </c>
      <c r="M608" s="10" t="n">
        <v>2359.15</v>
      </c>
      <c r="N608" s="10" t="n">
        <v>2357.93</v>
      </c>
      <c r="O608" s="10" t="n">
        <v>2373.24</v>
      </c>
      <c r="P608" s="10" t="n">
        <v>2447.29</v>
      </c>
      <c r="Q608" s="10" t="n">
        <v>2410.8</v>
      </c>
      <c r="R608" s="10" t="n">
        <v>2418.75</v>
      </c>
      <c r="S608" s="10" t="n">
        <v>2420.46</v>
      </c>
      <c r="T608" s="10" t="n">
        <v>2345.93</v>
      </c>
      <c r="U608" s="10" t="n">
        <v>2272.31</v>
      </c>
      <c r="V608" s="10" t="n">
        <v>2299.06</v>
      </c>
      <c r="W608" s="10" t="n">
        <v>2323.48</v>
      </c>
      <c r="X608" s="10" t="n">
        <v>2318.52</v>
      </c>
      <c r="Y608" s="10" t="n">
        <v>2308.04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154.17</v>
      </c>
      <c r="C609" s="10" t="n">
        <v>2147.97</v>
      </c>
      <c r="D609" s="10" t="n">
        <v>2163.23</v>
      </c>
      <c r="E609" s="10" t="n">
        <v>2162.5</v>
      </c>
      <c r="F609" s="10" t="n">
        <v>2165.22</v>
      </c>
      <c r="G609" s="10" t="n">
        <v>2130.88</v>
      </c>
      <c r="H609" s="10" t="n">
        <v>2148.75</v>
      </c>
      <c r="I609" s="10" t="n">
        <v>2175.01</v>
      </c>
      <c r="J609" s="10" t="n">
        <v>2174.79</v>
      </c>
      <c r="K609" s="10" t="n">
        <v>2171.62</v>
      </c>
      <c r="L609" s="10" t="n">
        <v>2169.32</v>
      </c>
      <c r="M609" s="10" t="n">
        <v>2135.77</v>
      </c>
      <c r="N609" s="10" t="n">
        <v>2183.04</v>
      </c>
      <c r="O609" s="10" t="n">
        <v>2196.97</v>
      </c>
      <c r="P609" s="10" t="n">
        <v>2253.5</v>
      </c>
      <c r="Q609" s="10" t="n">
        <v>2242.94</v>
      </c>
      <c r="R609" s="10" t="n">
        <v>2243.02</v>
      </c>
      <c r="S609" s="10" t="n">
        <v>2241.48</v>
      </c>
      <c r="T609" s="10" t="n">
        <v>2169.69</v>
      </c>
      <c r="U609" s="10" t="n">
        <v>2160.51</v>
      </c>
      <c r="V609" s="10" t="n">
        <v>2157.09</v>
      </c>
      <c r="W609" s="10" t="n">
        <v>2145.31</v>
      </c>
      <c r="X609" s="10" t="n">
        <v>2140.65</v>
      </c>
      <c r="Y609" s="10" t="n">
        <v>2147.48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2088.65</v>
      </c>
      <c r="C610" s="10" t="n">
        <v>2096.09</v>
      </c>
      <c r="D610" s="10" t="n">
        <v>2100.01</v>
      </c>
      <c r="E610" s="10" t="n">
        <v>2093.3</v>
      </c>
      <c r="F610" s="10" t="n">
        <v>2112.61</v>
      </c>
      <c r="G610" s="10" t="n">
        <v>2110.42</v>
      </c>
      <c r="H610" s="10" t="n">
        <v>2108.81</v>
      </c>
      <c r="I610" s="10" t="n">
        <v>2107.47</v>
      </c>
      <c r="J610" s="10" t="n">
        <v>2106.84</v>
      </c>
      <c r="K610" s="10" t="n">
        <v>2101.18</v>
      </c>
      <c r="L610" s="10" t="n">
        <v>2101.03</v>
      </c>
      <c r="M610" s="10" t="n">
        <v>2097.94</v>
      </c>
      <c r="N610" s="10" t="n">
        <v>2090.58</v>
      </c>
      <c r="O610" s="10" t="n">
        <v>2090.38</v>
      </c>
      <c r="P610" s="10" t="n">
        <v>2166.5</v>
      </c>
      <c r="Q610" s="10" t="n">
        <v>2159.11</v>
      </c>
      <c r="R610" s="10" t="n">
        <v>2155.91</v>
      </c>
      <c r="S610" s="10" t="n">
        <v>2152.93</v>
      </c>
      <c r="T610" s="10" t="n">
        <v>2088.49</v>
      </c>
      <c r="U610" s="10" t="n">
        <v>2083.17</v>
      </c>
      <c r="V610" s="10" t="n">
        <v>2083.62</v>
      </c>
      <c r="W610" s="10" t="n">
        <v>2067.72</v>
      </c>
      <c r="X610" s="10" t="n">
        <v>2082.56</v>
      </c>
      <c r="Y610" s="10" t="n">
        <v>2035.93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2129.87</v>
      </c>
      <c r="C611" s="10" t="n">
        <v>2137.31</v>
      </c>
      <c r="D611" s="10" t="n">
        <v>2129.61</v>
      </c>
      <c r="E611" s="10" t="n">
        <v>2132.79</v>
      </c>
      <c r="F611" s="10" t="n">
        <v>2162.46</v>
      </c>
      <c r="G611" s="10" t="n">
        <v>2134.66</v>
      </c>
      <c r="H611" s="10" t="n">
        <v>2135.87</v>
      </c>
      <c r="I611" s="10" t="n">
        <v>2149.29</v>
      </c>
      <c r="J611" s="10" t="n">
        <v>2149</v>
      </c>
      <c r="K611" s="10" t="n">
        <v>2152.11</v>
      </c>
      <c r="L611" s="10" t="n">
        <v>2143.53</v>
      </c>
      <c r="M611" s="10" t="n">
        <v>2134.16</v>
      </c>
      <c r="N611" s="10" t="n">
        <v>2141.51</v>
      </c>
      <c r="O611" s="10" t="n">
        <v>2140.02</v>
      </c>
      <c r="P611" s="10" t="n">
        <v>2213.59</v>
      </c>
      <c r="Q611" s="10" t="n">
        <v>2208.7</v>
      </c>
      <c r="R611" s="10" t="n">
        <v>2209.79</v>
      </c>
      <c r="S611" s="10" t="n">
        <v>2198.53</v>
      </c>
      <c r="T611" s="10" t="n">
        <v>2132.06</v>
      </c>
      <c r="U611" s="10" t="n">
        <v>2121.3</v>
      </c>
      <c r="V611" s="10" t="n">
        <v>2109.8</v>
      </c>
      <c r="W611" s="10" t="n">
        <v>2107.92</v>
      </c>
      <c r="X611" s="10" t="n">
        <v>2103.94</v>
      </c>
      <c r="Y611" s="10" t="n">
        <v>2102.21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2065.68</v>
      </c>
      <c r="C612" s="10" t="n">
        <v>2100.19</v>
      </c>
      <c r="D612" s="10" t="n">
        <v>2117.13</v>
      </c>
      <c r="E612" s="10" t="n">
        <v>2117.03</v>
      </c>
      <c r="F612" s="10" t="n">
        <v>2120.76</v>
      </c>
      <c r="G612" s="10" t="n">
        <v>2120.7</v>
      </c>
      <c r="H612" s="10" t="n">
        <v>2120.39</v>
      </c>
      <c r="I612" s="10" t="n">
        <v>2121.23</v>
      </c>
      <c r="J612" s="10" t="n">
        <v>2122.47</v>
      </c>
      <c r="K612" s="10" t="n">
        <v>2118.75</v>
      </c>
      <c r="L612" s="10" t="n">
        <v>2115.8</v>
      </c>
      <c r="M612" s="10" t="n">
        <v>2119.85</v>
      </c>
      <c r="N612" s="10" t="n">
        <v>2114.21</v>
      </c>
      <c r="O612" s="10" t="n">
        <v>2117.67</v>
      </c>
      <c r="P612" s="10" t="n">
        <v>2169.44</v>
      </c>
      <c r="Q612" s="10" t="n">
        <v>2165.07</v>
      </c>
      <c r="R612" s="10" t="n">
        <v>2166.67</v>
      </c>
      <c r="S612" s="10" t="n">
        <v>2160.79</v>
      </c>
      <c r="T612" s="10" t="n">
        <v>2101.29</v>
      </c>
      <c r="U612" s="10" t="n">
        <v>2093.58</v>
      </c>
      <c r="V612" s="10" t="n">
        <v>2090.34</v>
      </c>
      <c r="W612" s="10" t="n">
        <v>2072.86</v>
      </c>
      <c r="X612" s="10" t="n">
        <v>2067.12</v>
      </c>
      <c r="Y612" s="10" t="n">
        <v>2061.72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2113.12</v>
      </c>
      <c r="C613" s="10" t="n">
        <v>2169.87</v>
      </c>
      <c r="D613" s="10" t="n">
        <v>2182.54</v>
      </c>
      <c r="E613" s="10" t="n">
        <v>2183.2</v>
      </c>
      <c r="F613" s="10" t="n">
        <v>2193.23</v>
      </c>
      <c r="G613" s="10" t="n">
        <v>2189.97</v>
      </c>
      <c r="H613" s="10" t="n">
        <v>2195.12</v>
      </c>
      <c r="I613" s="10" t="n">
        <v>2163.64</v>
      </c>
      <c r="J613" s="10" t="n">
        <v>2170.65</v>
      </c>
      <c r="K613" s="10" t="n">
        <v>2166.11</v>
      </c>
      <c r="L613" s="10" t="n">
        <v>2162.58</v>
      </c>
      <c r="M613" s="10" t="n">
        <v>2186.84</v>
      </c>
      <c r="N613" s="10" t="n">
        <v>2184.64</v>
      </c>
      <c r="O613" s="10" t="n">
        <v>2164.79</v>
      </c>
      <c r="P613" s="10" t="n">
        <v>2243.63</v>
      </c>
      <c r="Q613" s="10" t="n">
        <v>2238.7</v>
      </c>
      <c r="R613" s="10" t="n">
        <v>2241.97</v>
      </c>
      <c r="S613" s="10" t="n">
        <v>2229.19</v>
      </c>
      <c r="T613" s="10" t="n">
        <v>2180.09</v>
      </c>
      <c r="U613" s="10" t="n">
        <v>2167.69</v>
      </c>
      <c r="V613" s="10" t="n">
        <v>2111.72</v>
      </c>
      <c r="W613" s="10" t="n">
        <v>2164.2</v>
      </c>
      <c r="X613" s="10" t="n">
        <v>2153.52</v>
      </c>
      <c r="Y613" s="10" t="n">
        <v>2139.86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2076.57</v>
      </c>
      <c r="C614" s="10" t="n">
        <v>2090.55</v>
      </c>
      <c r="D614" s="10" t="n">
        <v>2098.09</v>
      </c>
      <c r="E614" s="10" t="n">
        <v>2097.98</v>
      </c>
      <c r="F614" s="10" t="n">
        <v>2101.72</v>
      </c>
      <c r="G614" s="10" t="n">
        <v>2103.83</v>
      </c>
      <c r="H614" s="10" t="n">
        <v>2101.84</v>
      </c>
      <c r="I614" s="10" t="n">
        <v>2097.39</v>
      </c>
      <c r="J614" s="10" t="n">
        <v>2100.62</v>
      </c>
      <c r="K614" s="10" t="n">
        <v>2096.82</v>
      </c>
      <c r="L614" s="10" t="n">
        <v>2093.87</v>
      </c>
      <c r="M614" s="10" t="n">
        <v>2091.37</v>
      </c>
      <c r="N614" s="10" t="n">
        <v>2065.04</v>
      </c>
      <c r="O614" s="10" t="n">
        <v>2096.07</v>
      </c>
      <c r="P614" s="10" t="n">
        <v>2147.38</v>
      </c>
      <c r="Q614" s="10" t="n">
        <v>2142.42</v>
      </c>
      <c r="R614" s="10" t="n">
        <v>2144.26</v>
      </c>
      <c r="S614" s="10" t="n">
        <v>2131.14</v>
      </c>
      <c r="T614" s="10" t="n">
        <v>2080.43</v>
      </c>
      <c r="U614" s="10" t="n">
        <v>2068.6</v>
      </c>
      <c r="V614" s="10" t="n">
        <v>2045.5</v>
      </c>
      <c r="W614" s="10" t="n">
        <v>2068.92</v>
      </c>
      <c r="X614" s="10" t="n">
        <v>2067.6</v>
      </c>
      <c r="Y614" s="10" t="n">
        <v>2067.75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2199.28</v>
      </c>
      <c r="C615" s="10" t="n">
        <v>2214.78</v>
      </c>
      <c r="D615" s="10" t="n">
        <v>2225.24</v>
      </c>
      <c r="E615" s="10" t="n">
        <v>2225.58</v>
      </c>
      <c r="F615" s="10" t="n">
        <v>2230.64</v>
      </c>
      <c r="G615" s="10" t="n">
        <v>2231.33</v>
      </c>
      <c r="H615" s="10" t="n">
        <v>2235.77</v>
      </c>
      <c r="I615" s="10" t="n">
        <v>2231.85</v>
      </c>
      <c r="J615" s="10" t="n">
        <v>2229.15</v>
      </c>
      <c r="K615" s="10" t="n">
        <v>2227.76</v>
      </c>
      <c r="L615" s="10" t="n">
        <v>2227.02</v>
      </c>
      <c r="M615" s="10" t="n">
        <v>2227.86</v>
      </c>
      <c r="N615" s="10" t="n">
        <v>2228.44</v>
      </c>
      <c r="O615" s="10" t="n">
        <v>2235.29</v>
      </c>
      <c r="P615" s="10" t="n">
        <v>2288.18</v>
      </c>
      <c r="Q615" s="10" t="n">
        <v>2292.65</v>
      </c>
      <c r="R615" s="10" t="n">
        <v>2294.11</v>
      </c>
      <c r="S615" s="10" t="n">
        <v>2286.82</v>
      </c>
      <c r="T615" s="10" t="n">
        <v>2227.95</v>
      </c>
      <c r="U615" s="10" t="n">
        <v>2116.14</v>
      </c>
      <c r="V615" s="10" t="n">
        <v>2215.25</v>
      </c>
      <c r="W615" s="10" t="n">
        <v>2168.89</v>
      </c>
      <c r="X615" s="10" t="n">
        <v>2201.77</v>
      </c>
      <c r="Y615" s="10" t="n">
        <v>2194.85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2179.17</v>
      </c>
      <c r="C616" s="10" t="n">
        <v>2180.04</v>
      </c>
      <c r="D616" s="10" t="n">
        <v>2184.19</v>
      </c>
      <c r="E616" s="10" t="n">
        <v>2183.26</v>
      </c>
      <c r="F616" s="10" t="n">
        <v>2191.25</v>
      </c>
      <c r="G616" s="10" t="n">
        <v>2184.24</v>
      </c>
      <c r="H616" s="10" t="n">
        <v>2208.64</v>
      </c>
      <c r="I616" s="10" t="n">
        <v>2205.85</v>
      </c>
      <c r="J616" s="10" t="n">
        <v>2207.06</v>
      </c>
      <c r="K616" s="10" t="n">
        <v>2202.09</v>
      </c>
      <c r="L616" s="10" t="n">
        <v>2203.79</v>
      </c>
      <c r="M616" s="10" t="n">
        <v>2201.1</v>
      </c>
      <c r="N616" s="10" t="n">
        <v>2191.97</v>
      </c>
      <c r="O616" s="10" t="n">
        <v>2207.05</v>
      </c>
      <c r="P616" s="10" t="n">
        <v>2247.11</v>
      </c>
      <c r="Q616" s="10" t="n">
        <v>2252.1</v>
      </c>
      <c r="R616" s="10" t="n">
        <v>2258.64</v>
      </c>
      <c r="S616" s="10" t="n">
        <v>2257.53</v>
      </c>
      <c r="T616" s="10" t="n">
        <v>2180.73</v>
      </c>
      <c r="U616" s="10" t="n">
        <v>2188.1</v>
      </c>
      <c r="V616" s="10" t="n">
        <v>2185.95</v>
      </c>
      <c r="W616" s="10" t="n">
        <v>2179.1</v>
      </c>
      <c r="X616" s="10" t="n">
        <v>2180.37</v>
      </c>
      <c r="Y616" s="10" t="n">
        <v>2178.8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2066.21</v>
      </c>
      <c r="C617" s="10" t="n">
        <v>2087.05</v>
      </c>
      <c r="D617" s="10" t="n">
        <v>2096.58</v>
      </c>
      <c r="E617" s="10" t="n">
        <v>2100.53</v>
      </c>
      <c r="F617" s="10" t="n">
        <v>2100.64</v>
      </c>
      <c r="G617" s="10" t="n">
        <v>2099.67</v>
      </c>
      <c r="H617" s="10" t="n">
        <v>2099.02</v>
      </c>
      <c r="I617" s="10" t="n">
        <v>2099.2</v>
      </c>
      <c r="J617" s="10" t="n">
        <v>2104.26</v>
      </c>
      <c r="K617" s="10" t="n">
        <v>2101.07</v>
      </c>
      <c r="L617" s="10" t="n">
        <v>2101.13</v>
      </c>
      <c r="M617" s="10" t="n">
        <v>2095.46</v>
      </c>
      <c r="N617" s="10" t="n">
        <v>2093.5</v>
      </c>
      <c r="O617" s="10" t="n">
        <v>2100.26</v>
      </c>
      <c r="P617" s="10" t="n">
        <v>2161.57</v>
      </c>
      <c r="Q617" s="10" t="n">
        <v>2155.8</v>
      </c>
      <c r="R617" s="10" t="n">
        <v>2157.59</v>
      </c>
      <c r="S617" s="10" t="n">
        <v>2150.74</v>
      </c>
      <c r="T617" s="10" t="n">
        <v>2067.23</v>
      </c>
      <c r="U617" s="10" t="n">
        <v>2072.15</v>
      </c>
      <c r="V617" s="10" t="n">
        <v>2066.99</v>
      </c>
      <c r="W617" s="10" t="n">
        <v>2033.1</v>
      </c>
      <c r="X617" s="10" t="n">
        <v>2009.8</v>
      </c>
      <c r="Y617" s="10" t="n">
        <v>2002.02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978.52</v>
      </c>
      <c r="C618" s="10" t="n">
        <v>2043</v>
      </c>
      <c r="D618" s="10" t="n">
        <v>2051.27</v>
      </c>
      <c r="E618" s="10" t="n">
        <v>2060.85</v>
      </c>
      <c r="F618" s="10" t="n">
        <v>2066.69</v>
      </c>
      <c r="G618" s="10" t="n">
        <v>2060.34</v>
      </c>
      <c r="H618" s="10" t="n">
        <v>2062.75</v>
      </c>
      <c r="I618" s="10" t="n">
        <v>2060.83</v>
      </c>
      <c r="J618" s="10" t="n">
        <v>2062.28</v>
      </c>
      <c r="K618" s="10" t="n">
        <v>2060.44</v>
      </c>
      <c r="L618" s="10" t="n">
        <v>2058.77</v>
      </c>
      <c r="M618" s="10" t="n">
        <v>2058.13</v>
      </c>
      <c r="N618" s="10" t="n">
        <v>2032.18</v>
      </c>
      <c r="O618" s="10" t="n">
        <v>2066.07</v>
      </c>
      <c r="P618" s="10" t="n">
        <v>2123.94</v>
      </c>
      <c r="Q618" s="10" t="n">
        <v>2124.76</v>
      </c>
      <c r="R618" s="10" t="n">
        <v>2110.13</v>
      </c>
      <c r="S618" s="10" t="n">
        <v>2119.65</v>
      </c>
      <c r="T618" s="10" t="n">
        <v>2046.71</v>
      </c>
      <c r="U618" s="10" t="n">
        <v>2042.98</v>
      </c>
      <c r="V618" s="10" t="n">
        <v>2035.78</v>
      </c>
      <c r="W618" s="10" t="n">
        <v>1980.4</v>
      </c>
      <c r="X618" s="10" t="n">
        <v>1978</v>
      </c>
      <c r="Y618" s="10" t="n">
        <v>2022.47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096.6</v>
      </c>
      <c r="C619" s="10" t="n">
        <v>2109.51</v>
      </c>
      <c r="D619" s="10" t="n">
        <v>2117.44</v>
      </c>
      <c r="E619" s="10" t="n">
        <v>2126.36</v>
      </c>
      <c r="F619" s="10" t="n">
        <v>2134.34</v>
      </c>
      <c r="G619" s="10" t="n">
        <v>2133.29</v>
      </c>
      <c r="H619" s="10" t="n">
        <v>2134.57</v>
      </c>
      <c r="I619" s="10" t="n">
        <v>2131.42</v>
      </c>
      <c r="J619" s="10" t="n">
        <v>2131.28</v>
      </c>
      <c r="K619" s="10" t="n">
        <v>2129.14</v>
      </c>
      <c r="L619" s="10" t="n">
        <v>2124.53</v>
      </c>
      <c r="M619" s="10" t="n">
        <v>2129.41</v>
      </c>
      <c r="N619" s="10" t="n">
        <v>2123.87</v>
      </c>
      <c r="O619" s="10" t="n">
        <v>2131</v>
      </c>
      <c r="P619" s="10" t="n">
        <v>2196.05</v>
      </c>
      <c r="Q619" s="10" t="n">
        <v>2190.82</v>
      </c>
      <c r="R619" s="10" t="n">
        <v>2194.01</v>
      </c>
      <c r="S619" s="10" t="n">
        <v>2185.87</v>
      </c>
      <c r="T619" s="10" t="n">
        <v>2118.58</v>
      </c>
      <c r="U619" s="10" t="n">
        <v>2105.78</v>
      </c>
      <c r="V619" s="10" t="n">
        <v>2105.88</v>
      </c>
      <c r="W619" s="10" t="n">
        <v>2099.23</v>
      </c>
      <c r="X619" s="10" t="n">
        <v>2096.94</v>
      </c>
      <c r="Y619" s="10" t="n">
        <v>2093.94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2036.76</v>
      </c>
      <c r="C620" s="10" t="n">
        <v>2038.95</v>
      </c>
      <c r="D620" s="10" t="n">
        <v>2095.56</v>
      </c>
      <c r="E620" s="10" t="n">
        <v>2099.24</v>
      </c>
      <c r="F620" s="10" t="n">
        <v>2106.04</v>
      </c>
      <c r="G620" s="10" t="n">
        <v>2109.92</v>
      </c>
      <c r="H620" s="10" t="n">
        <v>2093.16</v>
      </c>
      <c r="I620" s="10" t="n">
        <v>2103.63</v>
      </c>
      <c r="J620" s="10" t="n">
        <v>2092.26</v>
      </c>
      <c r="K620" s="10" t="n">
        <v>2058.58</v>
      </c>
      <c r="L620" s="10" t="n">
        <v>2068.92</v>
      </c>
      <c r="M620" s="10" t="n">
        <v>2078.35</v>
      </c>
      <c r="N620" s="10" t="n">
        <v>2087.23</v>
      </c>
      <c r="O620" s="10" t="n">
        <v>2093.45</v>
      </c>
      <c r="P620" s="10" t="n">
        <v>2160.44</v>
      </c>
      <c r="Q620" s="10" t="n">
        <v>2165.74</v>
      </c>
      <c r="R620" s="10" t="n">
        <v>2158.39</v>
      </c>
      <c r="S620" s="10" t="n">
        <v>2123.84</v>
      </c>
      <c r="T620" s="10" t="n">
        <v>2051.85</v>
      </c>
      <c r="U620" s="10" t="n">
        <v>2068.97</v>
      </c>
      <c r="V620" s="10" t="n">
        <v>2066.06</v>
      </c>
      <c r="W620" s="10" t="n">
        <v>2055.2</v>
      </c>
      <c r="X620" s="10" t="n">
        <v>2040.87</v>
      </c>
      <c r="Y620" s="10" t="n">
        <v>2034.97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2020.04</v>
      </c>
      <c r="C621" s="10" t="n">
        <v>2014.19</v>
      </c>
      <c r="D621" s="10" t="n">
        <v>2114.03</v>
      </c>
      <c r="E621" s="10" t="n">
        <v>2114.34</v>
      </c>
      <c r="F621" s="10" t="n">
        <v>2114.88</v>
      </c>
      <c r="G621" s="10" t="n">
        <v>2116.05</v>
      </c>
      <c r="H621" s="10" t="n">
        <v>2117.08</v>
      </c>
      <c r="I621" s="10" t="n">
        <v>2077.27</v>
      </c>
      <c r="J621" s="10" t="n">
        <v>2104.15</v>
      </c>
      <c r="K621" s="10" t="n">
        <v>2101.03</v>
      </c>
      <c r="L621" s="10" t="n">
        <v>2105.02</v>
      </c>
      <c r="M621" s="10" t="n">
        <v>2105.77</v>
      </c>
      <c r="N621" s="10" t="n">
        <v>2111.73</v>
      </c>
      <c r="O621" s="10" t="n">
        <v>2119</v>
      </c>
      <c r="P621" s="10" t="n">
        <v>2180.59</v>
      </c>
      <c r="Q621" s="10" t="n">
        <v>2175.99</v>
      </c>
      <c r="R621" s="10" t="n">
        <v>2180.39</v>
      </c>
      <c r="S621" s="10" t="n">
        <v>2173.76</v>
      </c>
      <c r="T621" s="10" t="n">
        <v>2088.26</v>
      </c>
      <c r="U621" s="10" t="n">
        <v>2091.43</v>
      </c>
      <c r="V621" s="10" t="n">
        <v>2088.94</v>
      </c>
      <c r="W621" s="10" t="n">
        <v>2061.76</v>
      </c>
      <c r="X621" s="10" t="n">
        <v>2051.91</v>
      </c>
      <c r="Y621" s="10" t="n">
        <v>2041.34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2054.11</v>
      </c>
      <c r="C622" s="10" t="n">
        <v>2053.12</v>
      </c>
      <c r="D622" s="10" t="n">
        <v>2063.81</v>
      </c>
      <c r="E622" s="10" t="n">
        <v>2043.83</v>
      </c>
      <c r="F622" s="10" t="n">
        <v>2019.61</v>
      </c>
      <c r="G622" s="10" t="n">
        <v>2084.7</v>
      </c>
      <c r="H622" s="10" t="n">
        <v>2082.88</v>
      </c>
      <c r="I622" s="10" t="n">
        <v>2071.93</v>
      </c>
      <c r="J622" s="10" t="n">
        <v>2083.52</v>
      </c>
      <c r="K622" s="10" t="n">
        <v>2078.53</v>
      </c>
      <c r="L622" s="10" t="n">
        <v>2067.79</v>
      </c>
      <c r="M622" s="10" t="n">
        <v>2084.16</v>
      </c>
      <c r="N622" s="10" t="n">
        <v>2082.21</v>
      </c>
      <c r="O622" s="10" t="n">
        <v>2089.48</v>
      </c>
      <c r="P622" s="10" t="n">
        <v>2150</v>
      </c>
      <c r="Q622" s="10" t="n">
        <v>2148.17</v>
      </c>
      <c r="R622" s="10" t="n">
        <v>2152.53</v>
      </c>
      <c r="S622" s="10" t="n">
        <v>2143.27</v>
      </c>
      <c r="T622" s="10" t="n">
        <v>2084.31</v>
      </c>
      <c r="U622" s="10" t="n">
        <v>2071.8</v>
      </c>
      <c r="V622" s="10" t="n">
        <v>2072.35</v>
      </c>
      <c r="W622" s="10" t="n">
        <v>2064.92</v>
      </c>
      <c r="X622" s="10" t="n">
        <v>2031.78</v>
      </c>
      <c r="Y622" s="10" t="n">
        <v>2030.6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2036.26</v>
      </c>
      <c r="C623" s="10" t="n">
        <v>2030.5</v>
      </c>
      <c r="D623" s="10" t="n">
        <v>2017.28</v>
      </c>
      <c r="E623" s="10" t="n">
        <v>2019.31</v>
      </c>
      <c r="F623" s="10" t="n">
        <v>2014.09</v>
      </c>
      <c r="G623" s="10" t="n">
        <v>2051.74</v>
      </c>
      <c r="H623" s="10" t="n">
        <v>2061.89</v>
      </c>
      <c r="I623" s="10" t="n">
        <v>2089.97</v>
      </c>
      <c r="J623" s="10" t="n">
        <v>2082.54</v>
      </c>
      <c r="K623" s="10" t="n">
        <v>2076.58</v>
      </c>
      <c r="L623" s="10" t="n">
        <v>2078.88</v>
      </c>
      <c r="M623" s="10" t="n">
        <v>2084.24</v>
      </c>
      <c r="N623" s="10" t="n">
        <v>2082.62</v>
      </c>
      <c r="O623" s="10" t="n">
        <v>2091.76</v>
      </c>
      <c r="P623" s="10" t="n">
        <v>2161.73</v>
      </c>
      <c r="Q623" s="10" t="n">
        <v>2157.16</v>
      </c>
      <c r="R623" s="10" t="n">
        <v>2159.56</v>
      </c>
      <c r="S623" s="10" t="n">
        <v>2141.36</v>
      </c>
      <c r="T623" s="10" t="n">
        <v>2086.69</v>
      </c>
      <c r="U623" s="10" t="n">
        <v>2077.2</v>
      </c>
      <c r="V623" s="10" t="n">
        <v>2073.05</v>
      </c>
      <c r="W623" s="10" t="n">
        <v>2055.5</v>
      </c>
      <c r="X623" s="10" t="n">
        <v>2045.8</v>
      </c>
      <c r="Y623" s="10" t="n">
        <v>2055.46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2153.16</v>
      </c>
      <c r="C624" s="10" t="n">
        <v>2160.53</v>
      </c>
      <c r="D624" s="10" t="n">
        <v>2168.97</v>
      </c>
      <c r="E624" s="10" t="n">
        <v>2170.75</v>
      </c>
      <c r="F624" s="10" t="n">
        <v>2175</v>
      </c>
      <c r="G624" s="10" t="n">
        <v>2164.61</v>
      </c>
      <c r="H624" s="10" t="n">
        <v>2165.93</v>
      </c>
      <c r="I624" s="10" t="n">
        <v>2129.27</v>
      </c>
      <c r="J624" s="10" t="n">
        <v>2130.65</v>
      </c>
      <c r="K624" s="10" t="n">
        <v>2133.71</v>
      </c>
      <c r="L624" s="10" t="n">
        <v>2135.08</v>
      </c>
      <c r="M624" s="10" t="n">
        <v>2160.6</v>
      </c>
      <c r="N624" s="10" t="n">
        <v>2160.7</v>
      </c>
      <c r="O624" s="10" t="n">
        <v>2167.38</v>
      </c>
      <c r="P624" s="10" t="n">
        <v>2224.15</v>
      </c>
      <c r="Q624" s="10" t="n">
        <v>2218.73</v>
      </c>
      <c r="R624" s="10" t="n">
        <v>2222.64</v>
      </c>
      <c r="S624" s="10" t="n">
        <v>2211.58</v>
      </c>
      <c r="T624" s="10" t="n">
        <v>2158.66</v>
      </c>
      <c r="U624" s="10" t="n">
        <v>2139.09</v>
      </c>
      <c r="V624" s="10" t="n">
        <v>2137.96</v>
      </c>
      <c r="W624" s="10" t="n">
        <v>2144.29</v>
      </c>
      <c r="X624" s="10" t="n">
        <v>2137.28</v>
      </c>
      <c r="Y624" s="10" t="n">
        <v>2130.43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160.98</v>
      </c>
      <c r="C625" s="10" t="n">
        <v>2175.74</v>
      </c>
      <c r="D625" s="10" t="n">
        <v>2191.85</v>
      </c>
      <c r="E625" s="10" t="n">
        <v>2200.07</v>
      </c>
      <c r="F625" s="10" t="n">
        <v>2196.95</v>
      </c>
      <c r="G625" s="10" t="n">
        <v>2198.49</v>
      </c>
      <c r="H625" s="10" t="n">
        <v>2178.08</v>
      </c>
      <c r="I625" s="10" t="n">
        <v>2191.27</v>
      </c>
      <c r="J625" s="10" t="n">
        <v>2190.86</v>
      </c>
      <c r="K625" s="10" t="n">
        <v>2188.53</v>
      </c>
      <c r="L625" s="10" t="n">
        <v>2188.72</v>
      </c>
      <c r="M625" s="10" t="n">
        <v>2185.36</v>
      </c>
      <c r="N625" s="10" t="n">
        <v>2173.22</v>
      </c>
      <c r="O625" s="10" t="n">
        <v>2185.32</v>
      </c>
      <c r="P625" s="10" t="n">
        <v>2221.56</v>
      </c>
      <c r="Q625" s="10" t="n">
        <v>2199.24</v>
      </c>
      <c r="R625" s="10" t="n">
        <v>2218.75</v>
      </c>
      <c r="S625" s="10" t="n">
        <v>2242.23</v>
      </c>
      <c r="T625" s="10" t="n">
        <v>2183.47</v>
      </c>
      <c r="U625" s="10" t="n">
        <v>2176.07</v>
      </c>
      <c r="V625" s="10" t="n">
        <v>2172.99</v>
      </c>
      <c r="W625" s="10" t="n">
        <v>2170.21</v>
      </c>
      <c r="X625" s="10" t="n">
        <v>2164.55</v>
      </c>
      <c r="Y625" s="10" t="n">
        <v>2155.77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1999.21</v>
      </c>
      <c r="C626" s="10" t="n">
        <v>2004.69</v>
      </c>
      <c r="D626" s="10" t="n">
        <v>2018.81</v>
      </c>
      <c r="E626" s="10" t="n">
        <v>2018.8</v>
      </c>
      <c r="F626" s="10" t="n">
        <v>2019.98</v>
      </c>
      <c r="G626" s="10" t="n">
        <v>2018.9</v>
      </c>
      <c r="H626" s="10" t="n">
        <v>2016.8</v>
      </c>
      <c r="I626" s="10" t="n">
        <v>2013.44</v>
      </c>
      <c r="J626" s="10" t="n">
        <v>2015.62</v>
      </c>
      <c r="K626" s="10" t="n">
        <v>2015.24</v>
      </c>
      <c r="L626" s="10" t="n">
        <v>2011.93</v>
      </c>
      <c r="M626" s="10" t="n">
        <v>2008.4</v>
      </c>
      <c r="N626" s="10" t="n">
        <v>2012.24</v>
      </c>
      <c r="O626" s="10" t="n">
        <v>2019.96</v>
      </c>
      <c r="P626" s="10" t="n">
        <v>2077.34</v>
      </c>
      <c r="Q626" s="10" t="n">
        <v>2075.32</v>
      </c>
      <c r="R626" s="10" t="n">
        <v>2076.9</v>
      </c>
      <c r="S626" s="10" t="n">
        <v>2068.37</v>
      </c>
      <c r="T626" s="10" t="n">
        <v>2006.1</v>
      </c>
      <c r="U626" s="10" t="n">
        <v>1998.46</v>
      </c>
      <c r="V626" s="10" t="n">
        <v>1982.86</v>
      </c>
      <c r="W626" s="10" t="n">
        <v>1980.81</v>
      </c>
      <c r="X626" s="10" t="n">
        <v>1979.5</v>
      </c>
      <c r="Y626" s="10" t="n">
        <v>1978.54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1987.95</v>
      </c>
      <c r="C627" s="10" t="n">
        <v>1998.78</v>
      </c>
      <c r="D627" s="10" t="n">
        <v>2004.47</v>
      </c>
      <c r="E627" s="10" t="n">
        <v>2006.73</v>
      </c>
      <c r="F627" s="10" t="n">
        <v>2007.14</v>
      </c>
      <c r="G627" s="10" t="n">
        <v>2004.37</v>
      </c>
      <c r="H627" s="10" t="n">
        <v>2005.46</v>
      </c>
      <c r="I627" s="10" t="n">
        <v>2002.6</v>
      </c>
      <c r="J627" s="10" t="n">
        <v>2003.74</v>
      </c>
      <c r="K627" s="10" t="n">
        <v>1999.93</v>
      </c>
      <c r="L627" s="10" t="n">
        <v>1999.63</v>
      </c>
      <c r="M627" s="10" t="n">
        <v>2003.32</v>
      </c>
      <c r="N627" s="10" t="n">
        <v>2002.67</v>
      </c>
      <c r="O627" s="10" t="n">
        <v>2007.33</v>
      </c>
      <c r="P627" s="10" t="n">
        <v>2065.74</v>
      </c>
      <c r="Q627" s="10" t="n">
        <v>2068.12</v>
      </c>
      <c r="R627" s="10" t="n">
        <v>2067.03</v>
      </c>
      <c r="S627" s="10" t="n">
        <v>2060.05</v>
      </c>
      <c r="T627" s="10" t="n">
        <v>2001.59</v>
      </c>
      <c r="U627" s="10" t="n">
        <v>1995.38</v>
      </c>
      <c r="V627" s="10" t="n">
        <v>1988.59</v>
      </c>
      <c r="W627" s="10" t="n">
        <v>1984.03</v>
      </c>
      <c r="X627" s="10" t="n">
        <v>1981.03</v>
      </c>
      <c r="Y627" s="10" t="n">
        <v>1977.78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016.78</v>
      </c>
      <c r="C628" s="10" t="n">
        <v>2076.56</v>
      </c>
      <c r="D628" s="10" t="n">
        <v>2086.71</v>
      </c>
      <c r="E628" s="10" t="n">
        <v>2087.76</v>
      </c>
      <c r="F628" s="10" t="n">
        <v>2088.64</v>
      </c>
      <c r="G628" s="10" t="n">
        <v>2089.12</v>
      </c>
      <c r="H628" s="10" t="n">
        <v>2085.49</v>
      </c>
      <c r="I628" s="10" t="n">
        <v>2084.83</v>
      </c>
      <c r="J628" s="10" t="n">
        <v>2081.09</v>
      </c>
      <c r="K628" s="10" t="n">
        <v>2079.54</v>
      </c>
      <c r="L628" s="10" t="n">
        <v>2078.55</v>
      </c>
      <c r="M628" s="10" t="n">
        <v>2077.97</v>
      </c>
      <c r="N628" s="10" t="n">
        <v>2075.04</v>
      </c>
      <c r="O628" s="10" t="n">
        <v>2086.79</v>
      </c>
      <c r="P628" s="10" t="n">
        <v>2151.36</v>
      </c>
      <c r="Q628" s="10" t="n">
        <v>2148.13</v>
      </c>
      <c r="R628" s="10" t="n">
        <v>2145.94</v>
      </c>
      <c r="S628" s="10" t="n">
        <v>2144.96</v>
      </c>
      <c r="T628" s="10" t="n">
        <v>2081.73</v>
      </c>
      <c r="U628" s="10" t="n">
        <v>2078.34</v>
      </c>
      <c r="V628" s="10" t="n">
        <v>2070.72</v>
      </c>
      <c r="W628" s="10" t="n">
        <v>2072.7</v>
      </c>
      <c r="X628" s="10" t="n">
        <v>2072.12</v>
      </c>
      <c r="Y628" s="10" t="n">
        <v>2068.4</v>
      </c>
    </row>
    <row r="629" customFormat="false" ht="15" hidden="false" customHeight="false" outlineLevel="0" collapsed="false">
      <c r="A629" s="8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</row>
    <row r="630" customFormat="false" ht="15" hidden="false" customHeight="false" outlineLevel="0" collapsed="false">
      <c r="A630" s="8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</row>
    <row r="631" customFormat="false" ht="15" hidden="false" customHeight="false" outlineLevel="0" collapsed="false">
      <c r="A631" s="8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</row>
    <row r="633" customFormat="false" ht="1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fals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false" outlineLevel="0" collapsed="false">
      <c r="A635" s="8" t="n">
        <v>1</v>
      </c>
      <c r="B635" s="10" t="n">
        <v>2293.7</v>
      </c>
      <c r="C635" s="10" t="n">
        <v>2310.71</v>
      </c>
      <c r="D635" s="10" t="n">
        <v>2257.63</v>
      </c>
      <c r="E635" s="10" t="n">
        <v>2255.69</v>
      </c>
      <c r="F635" s="10" t="n">
        <v>2232.67</v>
      </c>
      <c r="G635" s="10" t="n">
        <v>2274.71</v>
      </c>
      <c r="H635" s="10" t="n">
        <v>2342.81</v>
      </c>
      <c r="I635" s="10" t="n">
        <v>2332.81</v>
      </c>
      <c r="J635" s="10" t="n">
        <v>2249.03</v>
      </c>
      <c r="K635" s="10" t="n">
        <v>2359.44</v>
      </c>
      <c r="L635" s="10" t="n">
        <v>2216.3</v>
      </c>
      <c r="M635" s="10" t="n">
        <v>2249.24</v>
      </c>
      <c r="N635" s="10" t="n">
        <v>2255.35</v>
      </c>
      <c r="O635" s="10" t="n">
        <v>2259.6</v>
      </c>
      <c r="P635" s="10" t="n">
        <v>2344.47</v>
      </c>
      <c r="Q635" s="10" t="n">
        <v>2318.85</v>
      </c>
      <c r="R635" s="10" t="n">
        <v>2315.51</v>
      </c>
      <c r="S635" s="10" t="n">
        <v>2327.77</v>
      </c>
      <c r="T635" s="10" t="n">
        <v>2337.58</v>
      </c>
      <c r="U635" s="10" t="n">
        <v>2328.11</v>
      </c>
      <c r="V635" s="10" t="n">
        <v>2325.34</v>
      </c>
      <c r="W635" s="10" t="n">
        <v>2271.22</v>
      </c>
      <c r="X635" s="10" t="n">
        <v>2273.39</v>
      </c>
      <c r="Y635" s="10" t="n">
        <v>2263.53</v>
      </c>
    </row>
    <row r="636" customFormat="false" ht="15" hidden="false" customHeight="false" outlineLevel="0" collapsed="false">
      <c r="A636" s="8" t="n">
        <v>2</v>
      </c>
      <c r="B636" s="10" t="n">
        <v>2374.58</v>
      </c>
      <c r="C636" s="10" t="n">
        <v>2379.43</v>
      </c>
      <c r="D636" s="10" t="n">
        <v>2347.67</v>
      </c>
      <c r="E636" s="10" t="n">
        <v>2308.06</v>
      </c>
      <c r="F636" s="10" t="n">
        <v>2305.36</v>
      </c>
      <c r="G636" s="10" t="n">
        <v>2300.76</v>
      </c>
      <c r="H636" s="10" t="n">
        <v>2340.98</v>
      </c>
      <c r="I636" s="10" t="n">
        <v>2379.73</v>
      </c>
      <c r="J636" s="10" t="n">
        <v>2432.02</v>
      </c>
      <c r="K636" s="10" t="n">
        <v>2347.77</v>
      </c>
      <c r="L636" s="10" t="n">
        <v>2391.85</v>
      </c>
      <c r="M636" s="10" t="n">
        <v>2390</v>
      </c>
      <c r="N636" s="10" t="n">
        <v>2388.39</v>
      </c>
      <c r="O636" s="10" t="n">
        <v>2410.15</v>
      </c>
      <c r="P636" s="10" t="n">
        <v>2353.69</v>
      </c>
      <c r="Q636" s="10" t="n">
        <v>2433.5</v>
      </c>
      <c r="R636" s="10" t="n">
        <v>2432</v>
      </c>
      <c r="S636" s="10" t="n">
        <v>2333.75</v>
      </c>
      <c r="T636" s="10" t="n">
        <v>2378.85</v>
      </c>
      <c r="U636" s="10" t="n">
        <v>2392.13</v>
      </c>
      <c r="V636" s="10" t="n">
        <v>2362.37</v>
      </c>
      <c r="W636" s="10" t="n">
        <v>2359.42</v>
      </c>
      <c r="X636" s="10" t="n">
        <v>2382.96</v>
      </c>
      <c r="Y636" s="10" t="n">
        <v>2385.19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319.81</v>
      </c>
      <c r="C637" s="10" t="n">
        <v>2262.22</v>
      </c>
      <c r="D637" s="10" t="n">
        <v>2227.8</v>
      </c>
      <c r="E637" s="10" t="n">
        <v>2228.86</v>
      </c>
      <c r="F637" s="10" t="n">
        <v>2261.16</v>
      </c>
      <c r="G637" s="10" t="n">
        <v>2340.83</v>
      </c>
      <c r="H637" s="10" t="n">
        <v>2309.29</v>
      </c>
      <c r="I637" s="10" t="n">
        <v>2320.75</v>
      </c>
      <c r="J637" s="10" t="n">
        <v>2333.17</v>
      </c>
      <c r="K637" s="10" t="n">
        <v>2357.79</v>
      </c>
      <c r="L637" s="10" t="n">
        <v>2235.54</v>
      </c>
      <c r="M637" s="10" t="n">
        <v>2250.07</v>
      </c>
      <c r="N637" s="10" t="n">
        <v>2238.4</v>
      </c>
      <c r="O637" s="10" t="n">
        <v>2228.25</v>
      </c>
      <c r="P637" s="10" t="n">
        <v>2328.85</v>
      </c>
      <c r="Q637" s="10" t="n">
        <v>2342.42</v>
      </c>
      <c r="R637" s="10" t="n">
        <v>2365.18</v>
      </c>
      <c r="S637" s="10" t="n">
        <v>2371.33</v>
      </c>
      <c r="T637" s="10" t="n">
        <v>2324.74</v>
      </c>
      <c r="U637" s="10" t="n">
        <v>2308.78</v>
      </c>
      <c r="V637" s="10" t="n">
        <v>2307.92</v>
      </c>
      <c r="W637" s="10" t="n">
        <v>2297.8</v>
      </c>
      <c r="X637" s="10" t="n">
        <v>2295.25</v>
      </c>
      <c r="Y637" s="10" t="n">
        <v>2300.26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178.67</v>
      </c>
      <c r="C638" s="10" t="n">
        <v>2194.84</v>
      </c>
      <c r="D638" s="10" t="n">
        <v>2196.48</v>
      </c>
      <c r="E638" s="10" t="n">
        <v>2188.09</v>
      </c>
      <c r="F638" s="10" t="n">
        <v>2204.31</v>
      </c>
      <c r="G638" s="10" t="n">
        <v>2203.14</v>
      </c>
      <c r="H638" s="10" t="n">
        <v>2209.7</v>
      </c>
      <c r="I638" s="10" t="n">
        <v>2203.33</v>
      </c>
      <c r="J638" s="10" t="n">
        <v>2204.88</v>
      </c>
      <c r="K638" s="10" t="n">
        <v>2201.91</v>
      </c>
      <c r="L638" s="10" t="n">
        <v>2199.48</v>
      </c>
      <c r="M638" s="10" t="n">
        <v>2198.46</v>
      </c>
      <c r="N638" s="10" t="n">
        <v>2198.26</v>
      </c>
      <c r="O638" s="10" t="n">
        <v>2211.79</v>
      </c>
      <c r="P638" s="10" t="n">
        <v>2238.19</v>
      </c>
      <c r="Q638" s="10" t="n">
        <v>2234.91</v>
      </c>
      <c r="R638" s="10" t="n">
        <v>2267.95</v>
      </c>
      <c r="S638" s="10" t="n">
        <v>2262.26</v>
      </c>
      <c r="T638" s="10" t="n">
        <v>2190.69</v>
      </c>
      <c r="U638" s="10" t="n">
        <v>2190.01</v>
      </c>
      <c r="V638" s="10" t="n">
        <v>2187.71</v>
      </c>
      <c r="W638" s="10" t="n">
        <v>2191.81</v>
      </c>
      <c r="X638" s="10" t="n">
        <v>2187.51</v>
      </c>
      <c r="Y638" s="10" t="n">
        <v>2187.68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272.53</v>
      </c>
      <c r="C639" s="10" t="n">
        <v>2237.37</v>
      </c>
      <c r="D639" s="10" t="n">
        <v>2202.14</v>
      </c>
      <c r="E639" s="10" t="n">
        <v>2178.34</v>
      </c>
      <c r="F639" s="10" t="n">
        <v>2234.99</v>
      </c>
      <c r="G639" s="10" t="n">
        <v>2305.05</v>
      </c>
      <c r="H639" s="10" t="n">
        <v>2219.73</v>
      </c>
      <c r="I639" s="10" t="n">
        <v>2244.18</v>
      </c>
      <c r="J639" s="10" t="n">
        <v>2242.19</v>
      </c>
      <c r="K639" s="10" t="n">
        <v>2250.65</v>
      </c>
      <c r="L639" s="10" t="n">
        <v>2259.88</v>
      </c>
      <c r="M639" s="10" t="n">
        <v>2269.2</v>
      </c>
      <c r="N639" s="10" t="n">
        <v>2271.45</v>
      </c>
      <c r="O639" s="10" t="n">
        <v>2269.94</v>
      </c>
      <c r="P639" s="10" t="n">
        <v>2345.46</v>
      </c>
      <c r="Q639" s="10" t="n">
        <v>2293.6</v>
      </c>
      <c r="R639" s="10" t="n">
        <v>2314.52</v>
      </c>
      <c r="S639" s="10" t="n">
        <v>2296.98</v>
      </c>
      <c r="T639" s="10" t="n">
        <v>2290.6</v>
      </c>
      <c r="U639" s="10" t="n">
        <v>2280.08</v>
      </c>
      <c r="V639" s="10" t="n">
        <v>2270.99</v>
      </c>
      <c r="W639" s="10" t="n">
        <v>2261.98</v>
      </c>
      <c r="X639" s="10" t="n">
        <v>2265.93</v>
      </c>
      <c r="Y639" s="10" t="n">
        <v>2260.18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2323.58</v>
      </c>
      <c r="C640" s="10" t="n">
        <v>2253.29</v>
      </c>
      <c r="D640" s="10" t="n">
        <v>2203.82</v>
      </c>
      <c r="E640" s="10" t="n">
        <v>2195.63</v>
      </c>
      <c r="F640" s="10" t="n">
        <v>2269.15</v>
      </c>
      <c r="G640" s="10" t="n">
        <v>2458.57</v>
      </c>
      <c r="H640" s="10" t="n">
        <v>2414.55</v>
      </c>
      <c r="I640" s="10" t="n">
        <v>2368.94</v>
      </c>
      <c r="J640" s="10" t="n">
        <v>2377.29</v>
      </c>
      <c r="K640" s="10" t="n">
        <v>2379.9</v>
      </c>
      <c r="L640" s="10" t="n">
        <v>2390.1</v>
      </c>
      <c r="M640" s="10" t="n">
        <v>2397.59</v>
      </c>
      <c r="N640" s="10" t="n">
        <v>2473.89</v>
      </c>
      <c r="O640" s="10" t="n">
        <v>2442.44</v>
      </c>
      <c r="P640" s="10" t="n">
        <v>2478.71</v>
      </c>
      <c r="Q640" s="10" t="n">
        <v>2478.66</v>
      </c>
      <c r="R640" s="10" t="n">
        <v>2489.1</v>
      </c>
      <c r="S640" s="10" t="n">
        <v>2548.02</v>
      </c>
      <c r="T640" s="10" t="n">
        <v>2403.58</v>
      </c>
      <c r="U640" s="10" t="n">
        <v>2344.42</v>
      </c>
      <c r="V640" s="10" t="n">
        <v>2296.55</v>
      </c>
      <c r="W640" s="10" t="n">
        <v>2311.69</v>
      </c>
      <c r="X640" s="10" t="n">
        <v>2297.72</v>
      </c>
      <c r="Y640" s="10" t="n">
        <v>2314.88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2268.94</v>
      </c>
      <c r="C641" s="10" t="n">
        <v>2552.31</v>
      </c>
      <c r="D641" s="10" t="n">
        <v>2533.62</v>
      </c>
      <c r="E641" s="10" t="n">
        <v>2495.96</v>
      </c>
      <c r="F641" s="10" t="n">
        <v>2504.71</v>
      </c>
      <c r="G641" s="10" t="n">
        <v>2504.89</v>
      </c>
      <c r="H641" s="10" t="n">
        <v>2520.51</v>
      </c>
      <c r="I641" s="10" t="n">
        <v>2547.17</v>
      </c>
      <c r="J641" s="10" t="n">
        <v>2559.21</v>
      </c>
      <c r="K641" s="10" t="n">
        <v>2558.21</v>
      </c>
      <c r="L641" s="10" t="n">
        <v>2537.11</v>
      </c>
      <c r="M641" s="10" t="n">
        <v>2502.47</v>
      </c>
      <c r="N641" s="10" t="n">
        <v>2529.21</v>
      </c>
      <c r="O641" s="10" t="n">
        <v>2587.78</v>
      </c>
      <c r="P641" s="10" t="n">
        <v>2598.05</v>
      </c>
      <c r="Q641" s="10" t="n">
        <v>2612.22</v>
      </c>
      <c r="R641" s="10" t="n">
        <v>2568.31</v>
      </c>
      <c r="S641" s="10" t="n">
        <v>2601.1</v>
      </c>
      <c r="T641" s="10" t="n">
        <v>2556.23</v>
      </c>
      <c r="U641" s="10" t="n">
        <v>2363.86</v>
      </c>
      <c r="V641" s="10" t="n">
        <v>2376.89</v>
      </c>
      <c r="W641" s="10" t="n">
        <v>2366.2</v>
      </c>
      <c r="X641" s="10" t="n">
        <v>2353.29</v>
      </c>
      <c r="Y641" s="10" t="n">
        <v>2341.05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283.02</v>
      </c>
      <c r="C642" s="10" t="n">
        <v>2238.18</v>
      </c>
      <c r="D642" s="10" t="n">
        <v>2154.6</v>
      </c>
      <c r="E642" s="10" t="n">
        <v>2172.23</v>
      </c>
      <c r="F642" s="10" t="n">
        <v>2133.69</v>
      </c>
      <c r="G642" s="10" t="n">
        <v>2183.36</v>
      </c>
      <c r="H642" s="10" t="n">
        <v>2332.67</v>
      </c>
      <c r="I642" s="10" t="n">
        <v>2257.75</v>
      </c>
      <c r="J642" s="10" t="n">
        <v>2359.41</v>
      </c>
      <c r="K642" s="10" t="n">
        <v>2336.9</v>
      </c>
      <c r="L642" s="10" t="n">
        <v>2345.53</v>
      </c>
      <c r="M642" s="10" t="n">
        <v>2359.15</v>
      </c>
      <c r="N642" s="10" t="n">
        <v>2357.93</v>
      </c>
      <c r="O642" s="10" t="n">
        <v>2373.24</v>
      </c>
      <c r="P642" s="10" t="n">
        <v>2447.29</v>
      </c>
      <c r="Q642" s="10" t="n">
        <v>2410.8</v>
      </c>
      <c r="R642" s="10" t="n">
        <v>2418.75</v>
      </c>
      <c r="S642" s="10" t="n">
        <v>2420.46</v>
      </c>
      <c r="T642" s="10" t="n">
        <v>2345.93</v>
      </c>
      <c r="U642" s="10" t="n">
        <v>2272.31</v>
      </c>
      <c r="V642" s="10" t="n">
        <v>2299.06</v>
      </c>
      <c r="W642" s="10" t="n">
        <v>2323.48</v>
      </c>
      <c r="X642" s="10" t="n">
        <v>2318.52</v>
      </c>
      <c r="Y642" s="10" t="n">
        <v>2308.04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154.17</v>
      </c>
      <c r="C643" s="10" t="n">
        <v>2147.97</v>
      </c>
      <c r="D643" s="10" t="n">
        <v>2163.23</v>
      </c>
      <c r="E643" s="10" t="n">
        <v>2162.5</v>
      </c>
      <c r="F643" s="10" t="n">
        <v>2165.22</v>
      </c>
      <c r="G643" s="10" t="n">
        <v>2130.88</v>
      </c>
      <c r="H643" s="10" t="n">
        <v>2148.75</v>
      </c>
      <c r="I643" s="10" t="n">
        <v>2175.01</v>
      </c>
      <c r="J643" s="10" t="n">
        <v>2174.79</v>
      </c>
      <c r="K643" s="10" t="n">
        <v>2171.62</v>
      </c>
      <c r="L643" s="10" t="n">
        <v>2169.32</v>
      </c>
      <c r="M643" s="10" t="n">
        <v>2135.77</v>
      </c>
      <c r="N643" s="10" t="n">
        <v>2183.04</v>
      </c>
      <c r="O643" s="10" t="n">
        <v>2196.97</v>
      </c>
      <c r="P643" s="10" t="n">
        <v>2253.5</v>
      </c>
      <c r="Q643" s="10" t="n">
        <v>2242.94</v>
      </c>
      <c r="R643" s="10" t="n">
        <v>2243.02</v>
      </c>
      <c r="S643" s="10" t="n">
        <v>2241.48</v>
      </c>
      <c r="T643" s="10" t="n">
        <v>2169.69</v>
      </c>
      <c r="U643" s="10" t="n">
        <v>2160.51</v>
      </c>
      <c r="V643" s="10" t="n">
        <v>2157.09</v>
      </c>
      <c r="W643" s="10" t="n">
        <v>2145.31</v>
      </c>
      <c r="X643" s="10" t="n">
        <v>2140.65</v>
      </c>
      <c r="Y643" s="10" t="n">
        <v>2147.48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2088.65</v>
      </c>
      <c r="C644" s="10" t="n">
        <v>2096.09</v>
      </c>
      <c r="D644" s="10" t="n">
        <v>2100.01</v>
      </c>
      <c r="E644" s="10" t="n">
        <v>2093.3</v>
      </c>
      <c r="F644" s="10" t="n">
        <v>2112.61</v>
      </c>
      <c r="G644" s="10" t="n">
        <v>2110.42</v>
      </c>
      <c r="H644" s="10" t="n">
        <v>2108.81</v>
      </c>
      <c r="I644" s="10" t="n">
        <v>2107.47</v>
      </c>
      <c r="J644" s="10" t="n">
        <v>2106.84</v>
      </c>
      <c r="K644" s="10" t="n">
        <v>2101.18</v>
      </c>
      <c r="L644" s="10" t="n">
        <v>2101.03</v>
      </c>
      <c r="M644" s="10" t="n">
        <v>2097.94</v>
      </c>
      <c r="N644" s="10" t="n">
        <v>2090.58</v>
      </c>
      <c r="O644" s="10" t="n">
        <v>2090.38</v>
      </c>
      <c r="P644" s="10" t="n">
        <v>2166.5</v>
      </c>
      <c r="Q644" s="10" t="n">
        <v>2159.11</v>
      </c>
      <c r="R644" s="10" t="n">
        <v>2155.91</v>
      </c>
      <c r="S644" s="10" t="n">
        <v>2152.93</v>
      </c>
      <c r="T644" s="10" t="n">
        <v>2088.49</v>
      </c>
      <c r="U644" s="10" t="n">
        <v>2083.17</v>
      </c>
      <c r="V644" s="10" t="n">
        <v>2083.62</v>
      </c>
      <c r="W644" s="10" t="n">
        <v>2067.72</v>
      </c>
      <c r="X644" s="10" t="n">
        <v>2082.56</v>
      </c>
      <c r="Y644" s="10" t="n">
        <v>2035.93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2129.87</v>
      </c>
      <c r="C645" s="10" t="n">
        <v>2137.31</v>
      </c>
      <c r="D645" s="10" t="n">
        <v>2129.61</v>
      </c>
      <c r="E645" s="10" t="n">
        <v>2132.79</v>
      </c>
      <c r="F645" s="10" t="n">
        <v>2162.46</v>
      </c>
      <c r="G645" s="10" t="n">
        <v>2134.66</v>
      </c>
      <c r="H645" s="10" t="n">
        <v>2135.87</v>
      </c>
      <c r="I645" s="10" t="n">
        <v>2149.29</v>
      </c>
      <c r="J645" s="10" t="n">
        <v>2149</v>
      </c>
      <c r="K645" s="10" t="n">
        <v>2152.11</v>
      </c>
      <c r="L645" s="10" t="n">
        <v>2143.53</v>
      </c>
      <c r="M645" s="10" t="n">
        <v>2134.16</v>
      </c>
      <c r="N645" s="10" t="n">
        <v>2141.51</v>
      </c>
      <c r="O645" s="10" t="n">
        <v>2140.02</v>
      </c>
      <c r="P645" s="10" t="n">
        <v>2213.59</v>
      </c>
      <c r="Q645" s="10" t="n">
        <v>2208.7</v>
      </c>
      <c r="R645" s="10" t="n">
        <v>2209.79</v>
      </c>
      <c r="S645" s="10" t="n">
        <v>2198.53</v>
      </c>
      <c r="T645" s="10" t="n">
        <v>2132.06</v>
      </c>
      <c r="U645" s="10" t="n">
        <v>2121.3</v>
      </c>
      <c r="V645" s="10" t="n">
        <v>2109.8</v>
      </c>
      <c r="W645" s="10" t="n">
        <v>2107.92</v>
      </c>
      <c r="X645" s="10" t="n">
        <v>2103.94</v>
      </c>
      <c r="Y645" s="10" t="n">
        <v>2102.21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2065.68</v>
      </c>
      <c r="C646" s="10" t="n">
        <v>2100.19</v>
      </c>
      <c r="D646" s="10" t="n">
        <v>2117.13</v>
      </c>
      <c r="E646" s="10" t="n">
        <v>2117.03</v>
      </c>
      <c r="F646" s="10" t="n">
        <v>2120.76</v>
      </c>
      <c r="G646" s="10" t="n">
        <v>2120.7</v>
      </c>
      <c r="H646" s="10" t="n">
        <v>2120.39</v>
      </c>
      <c r="I646" s="10" t="n">
        <v>2121.23</v>
      </c>
      <c r="J646" s="10" t="n">
        <v>2122.47</v>
      </c>
      <c r="K646" s="10" t="n">
        <v>2118.75</v>
      </c>
      <c r="L646" s="10" t="n">
        <v>2115.8</v>
      </c>
      <c r="M646" s="10" t="n">
        <v>2119.85</v>
      </c>
      <c r="N646" s="10" t="n">
        <v>2114.21</v>
      </c>
      <c r="O646" s="10" t="n">
        <v>2117.67</v>
      </c>
      <c r="P646" s="10" t="n">
        <v>2169.44</v>
      </c>
      <c r="Q646" s="10" t="n">
        <v>2165.07</v>
      </c>
      <c r="R646" s="10" t="n">
        <v>2166.67</v>
      </c>
      <c r="S646" s="10" t="n">
        <v>2160.79</v>
      </c>
      <c r="T646" s="10" t="n">
        <v>2101.29</v>
      </c>
      <c r="U646" s="10" t="n">
        <v>2093.58</v>
      </c>
      <c r="V646" s="10" t="n">
        <v>2090.34</v>
      </c>
      <c r="W646" s="10" t="n">
        <v>2072.86</v>
      </c>
      <c r="X646" s="10" t="n">
        <v>2067.12</v>
      </c>
      <c r="Y646" s="10" t="n">
        <v>2061.72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2113.12</v>
      </c>
      <c r="C647" s="10" t="n">
        <v>2169.87</v>
      </c>
      <c r="D647" s="10" t="n">
        <v>2182.54</v>
      </c>
      <c r="E647" s="10" t="n">
        <v>2183.2</v>
      </c>
      <c r="F647" s="10" t="n">
        <v>2193.23</v>
      </c>
      <c r="G647" s="10" t="n">
        <v>2189.97</v>
      </c>
      <c r="H647" s="10" t="n">
        <v>2195.12</v>
      </c>
      <c r="I647" s="10" t="n">
        <v>2163.64</v>
      </c>
      <c r="J647" s="10" t="n">
        <v>2170.65</v>
      </c>
      <c r="K647" s="10" t="n">
        <v>2166.11</v>
      </c>
      <c r="L647" s="10" t="n">
        <v>2162.58</v>
      </c>
      <c r="M647" s="10" t="n">
        <v>2186.84</v>
      </c>
      <c r="N647" s="10" t="n">
        <v>2184.64</v>
      </c>
      <c r="O647" s="10" t="n">
        <v>2164.79</v>
      </c>
      <c r="P647" s="10" t="n">
        <v>2243.63</v>
      </c>
      <c r="Q647" s="10" t="n">
        <v>2238.7</v>
      </c>
      <c r="R647" s="10" t="n">
        <v>2241.97</v>
      </c>
      <c r="S647" s="10" t="n">
        <v>2229.19</v>
      </c>
      <c r="T647" s="10" t="n">
        <v>2180.09</v>
      </c>
      <c r="U647" s="10" t="n">
        <v>2167.69</v>
      </c>
      <c r="V647" s="10" t="n">
        <v>2111.72</v>
      </c>
      <c r="W647" s="10" t="n">
        <v>2164.2</v>
      </c>
      <c r="X647" s="10" t="n">
        <v>2153.52</v>
      </c>
      <c r="Y647" s="10" t="n">
        <v>2139.86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2076.57</v>
      </c>
      <c r="C648" s="10" t="n">
        <v>2090.55</v>
      </c>
      <c r="D648" s="10" t="n">
        <v>2098.09</v>
      </c>
      <c r="E648" s="10" t="n">
        <v>2097.98</v>
      </c>
      <c r="F648" s="10" t="n">
        <v>2101.72</v>
      </c>
      <c r="G648" s="10" t="n">
        <v>2103.83</v>
      </c>
      <c r="H648" s="10" t="n">
        <v>2101.84</v>
      </c>
      <c r="I648" s="10" t="n">
        <v>2097.39</v>
      </c>
      <c r="J648" s="10" t="n">
        <v>2100.62</v>
      </c>
      <c r="K648" s="10" t="n">
        <v>2096.82</v>
      </c>
      <c r="L648" s="10" t="n">
        <v>2093.87</v>
      </c>
      <c r="M648" s="10" t="n">
        <v>2091.37</v>
      </c>
      <c r="N648" s="10" t="n">
        <v>2065.04</v>
      </c>
      <c r="O648" s="10" t="n">
        <v>2096.07</v>
      </c>
      <c r="P648" s="10" t="n">
        <v>2147.38</v>
      </c>
      <c r="Q648" s="10" t="n">
        <v>2142.42</v>
      </c>
      <c r="R648" s="10" t="n">
        <v>2144.26</v>
      </c>
      <c r="S648" s="10" t="n">
        <v>2131.14</v>
      </c>
      <c r="T648" s="10" t="n">
        <v>2080.43</v>
      </c>
      <c r="U648" s="10" t="n">
        <v>2068.6</v>
      </c>
      <c r="V648" s="10" t="n">
        <v>2045.5</v>
      </c>
      <c r="W648" s="10" t="n">
        <v>2068.92</v>
      </c>
      <c r="X648" s="10" t="n">
        <v>2067.6</v>
      </c>
      <c r="Y648" s="10" t="n">
        <v>2067.75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2199.28</v>
      </c>
      <c r="C649" s="10" t="n">
        <v>2214.78</v>
      </c>
      <c r="D649" s="10" t="n">
        <v>2225.24</v>
      </c>
      <c r="E649" s="10" t="n">
        <v>2225.58</v>
      </c>
      <c r="F649" s="10" t="n">
        <v>2230.64</v>
      </c>
      <c r="G649" s="10" t="n">
        <v>2231.33</v>
      </c>
      <c r="H649" s="10" t="n">
        <v>2235.77</v>
      </c>
      <c r="I649" s="10" t="n">
        <v>2231.85</v>
      </c>
      <c r="J649" s="10" t="n">
        <v>2229.15</v>
      </c>
      <c r="K649" s="10" t="n">
        <v>2227.76</v>
      </c>
      <c r="L649" s="10" t="n">
        <v>2227.02</v>
      </c>
      <c r="M649" s="10" t="n">
        <v>2227.86</v>
      </c>
      <c r="N649" s="10" t="n">
        <v>2228.44</v>
      </c>
      <c r="O649" s="10" t="n">
        <v>2235.29</v>
      </c>
      <c r="P649" s="10" t="n">
        <v>2288.18</v>
      </c>
      <c r="Q649" s="10" t="n">
        <v>2292.65</v>
      </c>
      <c r="R649" s="10" t="n">
        <v>2294.11</v>
      </c>
      <c r="S649" s="10" t="n">
        <v>2286.82</v>
      </c>
      <c r="T649" s="10" t="n">
        <v>2227.95</v>
      </c>
      <c r="U649" s="10" t="n">
        <v>2116.14</v>
      </c>
      <c r="V649" s="10" t="n">
        <v>2215.25</v>
      </c>
      <c r="W649" s="10" t="n">
        <v>2168.89</v>
      </c>
      <c r="X649" s="10" t="n">
        <v>2201.77</v>
      </c>
      <c r="Y649" s="10" t="n">
        <v>2194.85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2179.17</v>
      </c>
      <c r="C650" s="10" t="n">
        <v>2180.04</v>
      </c>
      <c r="D650" s="10" t="n">
        <v>2184.19</v>
      </c>
      <c r="E650" s="10" t="n">
        <v>2183.26</v>
      </c>
      <c r="F650" s="10" t="n">
        <v>2191.25</v>
      </c>
      <c r="G650" s="10" t="n">
        <v>2184.24</v>
      </c>
      <c r="H650" s="10" t="n">
        <v>2208.64</v>
      </c>
      <c r="I650" s="10" t="n">
        <v>2205.85</v>
      </c>
      <c r="J650" s="10" t="n">
        <v>2207.06</v>
      </c>
      <c r="K650" s="10" t="n">
        <v>2202.09</v>
      </c>
      <c r="L650" s="10" t="n">
        <v>2203.79</v>
      </c>
      <c r="M650" s="10" t="n">
        <v>2201.1</v>
      </c>
      <c r="N650" s="10" t="n">
        <v>2191.97</v>
      </c>
      <c r="O650" s="10" t="n">
        <v>2207.05</v>
      </c>
      <c r="P650" s="10" t="n">
        <v>2247.11</v>
      </c>
      <c r="Q650" s="10" t="n">
        <v>2252.1</v>
      </c>
      <c r="R650" s="10" t="n">
        <v>2258.64</v>
      </c>
      <c r="S650" s="10" t="n">
        <v>2257.53</v>
      </c>
      <c r="T650" s="10" t="n">
        <v>2180.73</v>
      </c>
      <c r="U650" s="10" t="n">
        <v>2188.1</v>
      </c>
      <c r="V650" s="10" t="n">
        <v>2185.95</v>
      </c>
      <c r="W650" s="10" t="n">
        <v>2179.1</v>
      </c>
      <c r="X650" s="10" t="n">
        <v>2180.37</v>
      </c>
      <c r="Y650" s="10" t="n">
        <v>2178.8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2066.21</v>
      </c>
      <c r="C651" s="10" t="n">
        <v>2087.05</v>
      </c>
      <c r="D651" s="10" t="n">
        <v>2096.58</v>
      </c>
      <c r="E651" s="10" t="n">
        <v>2100.53</v>
      </c>
      <c r="F651" s="10" t="n">
        <v>2100.64</v>
      </c>
      <c r="G651" s="10" t="n">
        <v>2099.67</v>
      </c>
      <c r="H651" s="10" t="n">
        <v>2099.02</v>
      </c>
      <c r="I651" s="10" t="n">
        <v>2099.2</v>
      </c>
      <c r="J651" s="10" t="n">
        <v>2104.26</v>
      </c>
      <c r="K651" s="10" t="n">
        <v>2101.07</v>
      </c>
      <c r="L651" s="10" t="n">
        <v>2101.13</v>
      </c>
      <c r="M651" s="10" t="n">
        <v>2095.46</v>
      </c>
      <c r="N651" s="10" t="n">
        <v>2093.5</v>
      </c>
      <c r="O651" s="10" t="n">
        <v>2100.26</v>
      </c>
      <c r="P651" s="10" t="n">
        <v>2161.57</v>
      </c>
      <c r="Q651" s="10" t="n">
        <v>2155.8</v>
      </c>
      <c r="R651" s="10" t="n">
        <v>2157.59</v>
      </c>
      <c r="S651" s="10" t="n">
        <v>2150.74</v>
      </c>
      <c r="T651" s="10" t="n">
        <v>2067.23</v>
      </c>
      <c r="U651" s="10" t="n">
        <v>2072.15</v>
      </c>
      <c r="V651" s="10" t="n">
        <v>2066.99</v>
      </c>
      <c r="W651" s="10" t="n">
        <v>2033.1</v>
      </c>
      <c r="X651" s="10" t="n">
        <v>2009.8</v>
      </c>
      <c r="Y651" s="10" t="n">
        <v>2002.02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978.52</v>
      </c>
      <c r="C652" s="10" t="n">
        <v>2043</v>
      </c>
      <c r="D652" s="10" t="n">
        <v>2051.27</v>
      </c>
      <c r="E652" s="10" t="n">
        <v>2060.85</v>
      </c>
      <c r="F652" s="10" t="n">
        <v>2066.69</v>
      </c>
      <c r="G652" s="10" t="n">
        <v>2060.34</v>
      </c>
      <c r="H652" s="10" t="n">
        <v>2062.75</v>
      </c>
      <c r="I652" s="10" t="n">
        <v>2060.83</v>
      </c>
      <c r="J652" s="10" t="n">
        <v>2062.28</v>
      </c>
      <c r="K652" s="10" t="n">
        <v>2060.44</v>
      </c>
      <c r="L652" s="10" t="n">
        <v>2058.77</v>
      </c>
      <c r="M652" s="10" t="n">
        <v>2058.13</v>
      </c>
      <c r="N652" s="10" t="n">
        <v>2032.18</v>
      </c>
      <c r="O652" s="10" t="n">
        <v>2066.07</v>
      </c>
      <c r="P652" s="10" t="n">
        <v>2123.94</v>
      </c>
      <c r="Q652" s="10" t="n">
        <v>2124.76</v>
      </c>
      <c r="R652" s="10" t="n">
        <v>2110.13</v>
      </c>
      <c r="S652" s="10" t="n">
        <v>2119.65</v>
      </c>
      <c r="T652" s="10" t="n">
        <v>2046.71</v>
      </c>
      <c r="U652" s="10" t="n">
        <v>2042.98</v>
      </c>
      <c r="V652" s="10" t="n">
        <v>2035.78</v>
      </c>
      <c r="W652" s="10" t="n">
        <v>1980.4</v>
      </c>
      <c r="X652" s="10" t="n">
        <v>1978</v>
      </c>
      <c r="Y652" s="10" t="n">
        <v>2022.47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096.6</v>
      </c>
      <c r="C653" s="10" t="n">
        <v>2109.51</v>
      </c>
      <c r="D653" s="10" t="n">
        <v>2117.44</v>
      </c>
      <c r="E653" s="10" t="n">
        <v>2126.36</v>
      </c>
      <c r="F653" s="10" t="n">
        <v>2134.34</v>
      </c>
      <c r="G653" s="10" t="n">
        <v>2133.29</v>
      </c>
      <c r="H653" s="10" t="n">
        <v>2134.57</v>
      </c>
      <c r="I653" s="10" t="n">
        <v>2131.42</v>
      </c>
      <c r="J653" s="10" t="n">
        <v>2131.28</v>
      </c>
      <c r="K653" s="10" t="n">
        <v>2129.14</v>
      </c>
      <c r="L653" s="10" t="n">
        <v>2124.53</v>
      </c>
      <c r="M653" s="10" t="n">
        <v>2129.41</v>
      </c>
      <c r="N653" s="10" t="n">
        <v>2123.87</v>
      </c>
      <c r="O653" s="10" t="n">
        <v>2131</v>
      </c>
      <c r="P653" s="10" t="n">
        <v>2196.05</v>
      </c>
      <c r="Q653" s="10" t="n">
        <v>2190.82</v>
      </c>
      <c r="R653" s="10" t="n">
        <v>2194.01</v>
      </c>
      <c r="S653" s="10" t="n">
        <v>2185.87</v>
      </c>
      <c r="T653" s="10" t="n">
        <v>2118.58</v>
      </c>
      <c r="U653" s="10" t="n">
        <v>2105.78</v>
      </c>
      <c r="V653" s="10" t="n">
        <v>2105.88</v>
      </c>
      <c r="W653" s="10" t="n">
        <v>2099.23</v>
      </c>
      <c r="X653" s="10" t="n">
        <v>2096.94</v>
      </c>
      <c r="Y653" s="10" t="n">
        <v>2093.94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2036.76</v>
      </c>
      <c r="C654" s="10" t="n">
        <v>2038.95</v>
      </c>
      <c r="D654" s="10" t="n">
        <v>2095.56</v>
      </c>
      <c r="E654" s="10" t="n">
        <v>2099.24</v>
      </c>
      <c r="F654" s="10" t="n">
        <v>2106.04</v>
      </c>
      <c r="G654" s="10" t="n">
        <v>2109.92</v>
      </c>
      <c r="H654" s="10" t="n">
        <v>2093.16</v>
      </c>
      <c r="I654" s="10" t="n">
        <v>2103.63</v>
      </c>
      <c r="J654" s="10" t="n">
        <v>2092.26</v>
      </c>
      <c r="K654" s="10" t="n">
        <v>2058.58</v>
      </c>
      <c r="L654" s="10" t="n">
        <v>2068.92</v>
      </c>
      <c r="M654" s="10" t="n">
        <v>2078.35</v>
      </c>
      <c r="N654" s="10" t="n">
        <v>2087.23</v>
      </c>
      <c r="O654" s="10" t="n">
        <v>2093.45</v>
      </c>
      <c r="P654" s="10" t="n">
        <v>2160.44</v>
      </c>
      <c r="Q654" s="10" t="n">
        <v>2165.74</v>
      </c>
      <c r="R654" s="10" t="n">
        <v>2158.39</v>
      </c>
      <c r="S654" s="10" t="n">
        <v>2123.84</v>
      </c>
      <c r="T654" s="10" t="n">
        <v>2051.85</v>
      </c>
      <c r="U654" s="10" t="n">
        <v>2068.97</v>
      </c>
      <c r="V654" s="10" t="n">
        <v>2066.06</v>
      </c>
      <c r="W654" s="10" t="n">
        <v>2055.2</v>
      </c>
      <c r="X654" s="10" t="n">
        <v>2040.87</v>
      </c>
      <c r="Y654" s="10" t="n">
        <v>2034.97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2020.04</v>
      </c>
      <c r="C655" s="10" t="n">
        <v>2014.19</v>
      </c>
      <c r="D655" s="10" t="n">
        <v>2114.03</v>
      </c>
      <c r="E655" s="10" t="n">
        <v>2114.34</v>
      </c>
      <c r="F655" s="10" t="n">
        <v>2114.88</v>
      </c>
      <c r="G655" s="10" t="n">
        <v>2116.05</v>
      </c>
      <c r="H655" s="10" t="n">
        <v>2117.08</v>
      </c>
      <c r="I655" s="10" t="n">
        <v>2077.27</v>
      </c>
      <c r="J655" s="10" t="n">
        <v>2104.15</v>
      </c>
      <c r="K655" s="10" t="n">
        <v>2101.03</v>
      </c>
      <c r="L655" s="10" t="n">
        <v>2105.02</v>
      </c>
      <c r="M655" s="10" t="n">
        <v>2105.77</v>
      </c>
      <c r="N655" s="10" t="n">
        <v>2111.73</v>
      </c>
      <c r="O655" s="10" t="n">
        <v>2119</v>
      </c>
      <c r="P655" s="10" t="n">
        <v>2180.59</v>
      </c>
      <c r="Q655" s="10" t="n">
        <v>2175.99</v>
      </c>
      <c r="R655" s="10" t="n">
        <v>2180.39</v>
      </c>
      <c r="S655" s="10" t="n">
        <v>2173.76</v>
      </c>
      <c r="T655" s="10" t="n">
        <v>2088.26</v>
      </c>
      <c r="U655" s="10" t="n">
        <v>2091.43</v>
      </c>
      <c r="V655" s="10" t="n">
        <v>2088.94</v>
      </c>
      <c r="W655" s="10" t="n">
        <v>2061.76</v>
      </c>
      <c r="X655" s="10" t="n">
        <v>2051.91</v>
      </c>
      <c r="Y655" s="10" t="n">
        <v>2041.34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2054.11</v>
      </c>
      <c r="C656" s="10" t="n">
        <v>2053.12</v>
      </c>
      <c r="D656" s="10" t="n">
        <v>2063.81</v>
      </c>
      <c r="E656" s="10" t="n">
        <v>2043.83</v>
      </c>
      <c r="F656" s="10" t="n">
        <v>2019.61</v>
      </c>
      <c r="G656" s="10" t="n">
        <v>2084.7</v>
      </c>
      <c r="H656" s="10" t="n">
        <v>2082.88</v>
      </c>
      <c r="I656" s="10" t="n">
        <v>2071.93</v>
      </c>
      <c r="J656" s="10" t="n">
        <v>2083.52</v>
      </c>
      <c r="K656" s="10" t="n">
        <v>2078.53</v>
      </c>
      <c r="L656" s="10" t="n">
        <v>2067.79</v>
      </c>
      <c r="M656" s="10" t="n">
        <v>2084.16</v>
      </c>
      <c r="N656" s="10" t="n">
        <v>2082.21</v>
      </c>
      <c r="O656" s="10" t="n">
        <v>2089.48</v>
      </c>
      <c r="P656" s="10" t="n">
        <v>2150</v>
      </c>
      <c r="Q656" s="10" t="n">
        <v>2148.17</v>
      </c>
      <c r="R656" s="10" t="n">
        <v>2152.53</v>
      </c>
      <c r="S656" s="10" t="n">
        <v>2143.27</v>
      </c>
      <c r="T656" s="10" t="n">
        <v>2084.31</v>
      </c>
      <c r="U656" s="10" t="n">
        <v>2071.8</v>
      </c>
      <c r="V656" s="10" t="n">
        <v>2072.35</v>
      </c>
      <c r="W656" s="10" t="n">
        <v>2064.92</v>
      </c>
      <c r="X656" s="10" t="n">
        <v>2031.78</v>
      </c>
      <c r="Y656" s="10" t="n">
        <v>2030.6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2036.26</v>
      </c>
      <c r="C657" s="10" t="n">
        <v>2030.5</v>
      </c>
      <c r="D657" s="10" t="n">
        <v>2017.28</v>
      </c>
      <c r="E657" s="10" t="n">
        <v>2019.31</v>
      </c>
      <c r="F657" s="10" t="n">
        <v>2014.09</v>
      </c>
      <c r="G657" s="10" t="n">
        <v>2051.74</v>
      </c>
      <c r="H657" s="10" t="n">
        <v>2061.89</v>
      </c>
      <c r="I657" s="10" t="n">
        <v>2089.97</v>
      </c>
      <c r="J657" s="10" t="n">
        <v>2082.54</v>
      </c>
      <c r="K657" s="10" t="n">
        <v>2076.58</v>
      </c>
      <c r="L657" s="10" t="n">
        <v>2078.88</v>
      </c>
      <c r="M657" s="10" t="n">
        <v>2084.24</v>
      </c>
      <c r="N657" s="10" t="n">
        <v>2082.62</v>
      </c>
      <c r="O657" s="10" t="n">
        <v>2091.76</v>
      </c>
      <c r="P657" s="10" t="n">
        <v>2161.73</v>
      </c>
      <c r="Q657" s="10" t="n">
        <v>2157.16</v>
      </c>
      <c r="R657" s="10" t="n">
        <v>2159.56</v>
      </c>
      <c r="S657" s="10" t="n">
        <v>2141.36</v>
      </c>
      <c r="T657" s="10" t="n">
        <v>2086.69</v>
      </c>
      <c r="U657" s="10" t="n">
        <v>2077.2</v>
      </c>
      <c r="V657" s="10" t="n">
        <v>2073.05</v>
      </c>
      <c r="W657" s="10" t="n">
        <v>2055.5</v>
      </c>
      <c r="X657" s="10" t="n">
        <v>2045.8</v>
      </c>
      <c r="Y657" s="10" t="n">
        <v>2055.46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2153.16</v>
      </c>
      <c r="C658" s="10" t="n">
        <v>2160.53</v>
      </c>
      <c r="D658" s="10" t="n">
        <v>2168.97</v>
      </c>
      <c r="E658" s="10" t="n">
        <v>2170.75</v>
      </c>
      <c r="F658" s="10" t="n">
        <v>2175</v>
      </c>
      <c r="G658" s="10" t="n">
        <v>2164.61</v>
      </c>
      <c r="H658" s="10" t="n">
        <v>2165.93</v>
      </c>
      <c r="I658" s="10" t="n">
        <v>2129.27</v>
      </c>
      <c r="J658" s="10" t="n">
        <v>2130.65</v>
      </c>
      <c r="K658" s="10" t="n">
        <v>2133.71</v>
      </c>
      <c r="L658" s="10" t="n">
        <v>2135.08</v>
      </c>
      <c r="M658" s="10" t="n">
        <v>2160.6</v>
      </c>
      <c r="N658" s="10" t="n">
        <v>2160.7</v>
      </c>
      <c r="O658" s="10" t="n">
        <v>2167.38</v>
      </c>
      <c r="P658" s="10" t="n">
        <v>2224.15</v>
      </c>
      <c r="Q658" s="10" t="n">
        <v>2218.73</v>
      </c>
      <c r="R658" s="10" t="n">
        <v>2222.64</v>
      </c>
      <c r="S658" s="10" t="n">
        <v>2211.58</v>
      </c>
      <c r="T658" s="10" t="n">
        <v>2158.66</v>
      </c>
      <c r="U658" s="10" t="n">
        <v>2139.09</v>
      </c>
      <c r="V658" s="10" t="n">
        <v>2137.96</v>
      </c>
      <c r="W658" s="10" t="n">
        <v>2144.29</v>
      </c>
      <c r="X658" s="10" t="n">
        <v>2137.28</v>
      </c>
      <c r="Y658" s="10" t="n">
        <v>2130.43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160.98</v>
      </c>
      <c r="C659" s="10" t="n">
        <v>2175.74</v>
      </c>
      <c r="D659" s="10" t="n">
        <v>2191.85</v>
      </c>
      <c r="E659" s="10" t="n">
        <v>2200.07</v>
      </c>
      <c r="F659" s="10" t="n">
        <v>2196.95</v>
      </c>
      <c r="G659" s="10" t="n">
        <v>2198.49</v>
      </c>
      <c r="H659" s="10" t="n">
        <v>2178.08</v>
      </c>
      <c r="I659" s="10" t="n">
        <v>2191.27</v>
      </c>
      <c r="J659" s="10" t="n">
        <v>2190.86</v>
      </c>
      <c r="K659" s="10" t="n">
        <v>2188.53</v>
      </c>
      <c r="L659" s="10" t="n">
        <v>2188.72</v>
      </c>
      <c r="M659" s="10" t="n">
        <v>2185.36</v>
      </c>
      <c r="N659" s="10" t="n">
        <v>2173.22</v>
      </c>
      <c r="O659" s="10" t="n">
        <v>2185.32</v>
      </c>
      <c r="P659" s="10" t="n">
        <v>2221.56</v>
      </c>
      <c r="Q659" s="10" t="n">
        <v>2199.24</v>
      </c>
      <c r="R659" s="10" t="n">
        <v>2218.75</v>
      </c>
      <c r="S659" s="10" t="n">
        <v>2242.23</v>
      </c>
      <c r="T659" s="10" t="n">
        <v>2183.47</v>
      </c>
      <c r="U659" s="10" t="n">
        <v>2176.07</v>
      </c>
      <c r="V659" s="10" t="n">
        <v>2172.99</v>
      </c>
      <c r="W659" s="10" t="n">
        <v>2170.21</v>
      </c>
      <c r="X659" s="10" t="n">
        <v>2164.55</v>
      </c>
      <c r="Y659" s="10" t="n">
        <v>2155.77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1999.21</v>
      </c>
      <c r="C660" s="10" t="n">
        <v>2004.69</v>
      </c>
      <c r="D660" s="10" t="n">
        <v>2018.81</v>
      </c>
      <c r="E660" s="10" t="n">
        <v>2018.8</v>
      </c>
      <c r="F660" s="10" t="n">
        <v>2019.98</v>
      </c>
      <c r="G660" s="10" t="n">
        <v>2018.9</v>
      </c>
      <c r="H660" s="10" t="n">
        <v>2016.8</v>
      </c>
      <c r="I660" s="10" t="n">
        <v>2013.44</v>
      </c>
      <c r="J660" s="10" t="n">
        <v>2015.62</v>
      </c>
      <c r="K660" s="10" t="n">
        <v>2015.24</v>
      </c>
      <c r="L660" s="10" t="n">
        <v>2011.93</v>
      </c>
      <c r="M660" s="10" t="n">
        <v>2008.4</v>
      </c>
      <c r="N660" s="10" t="n">
        <v>2012.24</v>
      </c>
      <c r="O660" s="10" t="n">
        <v>2019.96</v>
      </c>
      <c r="P660" s="10" t="n">
        <v>2077.34</v>
      </c>
      <c r="Q660" s="10" t="n">
        <v>2075.32</v>
      </c>
      <c r="R660" s="10" t="n">
        <v>2076.9</v>
      </c>
      <c r="S660" s="10" t="n">
        <v>2068.37</v>
      </c>
      <c r="T660" s="10" t="n">
        <v>2006.1</v>
      </c>
      <c r="U660" s="10" t="n">
        <v>1998.46</v>
      </c>
      <c r="V660" s="10" t="n">
        <v>1982.86</v>
      </c>
      <c r="W660" s="10" t="n">
        <v>1980.81</v>
      </c>
      <c r="X660" s="10" t="n">
        <v>1979.5</v>
      </c>
      <c r="Y660" s="10" t="n">
        <v>1978.54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1987.95</v>
      </c>
      <c r="C661" s="10" t="n">
        <v>1998.78</v>
      </c>
      <c r="D661" s="10" t="n">
        <v>2004.47</v>
      </c>
      <c r="E661" s="10" t="n">
        <v>2006.73</v>
      </c>
      <c r="F661" s="10" t="n">
        <v>2007.14</v>
      </c>
      <c r="G661" s="10" t="n">
        <v>2004.37</v>
      </c>
      <c r="H661" s="10" t="n">
        <v>2005.46</v>
      </c>
      <c r="I661" s="10" t="n">
        <v>2002.6</v>
      </c>
      <c r="J661" s="10" t="n">
        <v>2003.74</v>
      </c>
      <c r="K661" s="10" t="n">
        <v>1999.93</v>
      </c>
      <c r="L661" s="10" t="n">
        <v>1999.63</v>
      </c>
      <c r="M661" s="10" t="n">
        <v>2003.32</v>
      </c>
      <c r="N661" s="10" t="n">
        <v>2002.67</v>
      </c>
      <c r="O661" s="10" t="n">
        <v>2007.33</v>
      </c>
      <c r="P661" s="10" t="n">
        <v>2065.74</v>
      </c>
      <c r="Q661" s="10" t="n">
        <v>2068.12</v>
      </c>
      <c r="R661" s="10" t="n">
        <v>2067.03</v>
      </c>
      <c r="S661" s="10" t="n">
        <v>2060.05</v>
      </c>
      <c r="T661" s="10" t="n">
        <v>2001.59</v>
      </c>
      <c r="U661" s="10" t="n">
        <v>1995.38</v>
      </c>
      <c r="V661" s="10" t="n">
        <v>1988.59</v>
      </c>
      <c r="W661" s="10" t="n">
        <v>1984.03</v>
      </c>
      <c r="X661" s="10" t="n">
        <v>1981.03</v>
      </c>
      <c r="Y661" s="10" t="n">
        <v>1977.78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016.78</v>
      </c>
      <c r="C662" s="10" t="n">
        <v>2076.56</v>
      </c>
      <c r="D662" s="10" t="n">
        <v>2086.71</v>
      </c>
      <c r="E662" s="10" t="n">
        <v>2087.76</v>
      </c>
      <c r="F662" s="10" t="n">
        <v>2088.64</v>
      </c>
      <c r="G662" s="10" t="n">
        <v>2089.12</v>
      </c>
      <c r="H662" s="10" t="n">
        <v>2085.49</v>
      </c>
      <c r="I662" s="10" t="n">
        <v>2084.83</v>
      </c>
      <c r="J662" s="10" t="n">
        <v>2081.09</v>
      </c>
      <c r="K662" s="10" t="n">
        <v>2079.54</v>
      </c>
      <c r="L662" s="10" t="n">
        <v>2078.55</v>
      </c>
      <c r="M662" s="10" t="n">
        <v>2077.97</v>
      </c>
      <c r="N662" s="10" t="n">
        <v>2075.04</v>
      </c>
      <c r="O662" s="10" t="n">
        <v>2086.79</v>
      </c>
      <c r="P662" s="10" t="n">
        <v>2151.36</v>
      </c>
      <c r="Q662" s="10" t="n">
        <v>2148.13</v>
      </c>
      <c r="R662" s="10" t="n">
        <v>2145.94</v>
      </c>
      <c r="S662" s="10" t="n">
        <v>2144.96</v>
      </c>
      <c r="T662" s="10" t="n">
        <v>2081.73</v>
      </c>
      <c r="U662" s="10" t="n">
        <v>2078.34</v>
      </c>
      <c r="V662" s="10" t="n">
        <v>2070.72</v>
      </c>
      <c r="W662" s="10" t="n">
        <v>2072.7</v>
      </c>
      <c r="X662" s="10" t="n">
        <v>2072.12</v>
      </c>
      <c r="Y662" s="10" t="n">
        <v>2068.4</v>
      </c>
    </row>
    <row r="663" customFormat="false" ht="15" hidden="false" customHeight="false" outlineLevel="0" collapsed="false">
      <c r="A663" s="8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</row>
    <row r="664" customFormat="false" ht="15" hidden="false" customHeight="false" outlineLevel="0" collapsed="false">
      <c r="A664" s="8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</row>
    <row r="665" customFormat="false" ht="15" hidden="false" customHeight="false" outlineLevel="0" collapsed="false">
      <c r="A665" s="8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</row>
    <row r="667" customFormat="false" ht="1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fals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false" outlineLevel="0" collapsed="false">
      <c r="A669" s="8" t="n">
        <v>1</v>
      </c>
      <c r="B669" s="10" t="n">
        <v>2293.7</v>
      </c>
      <c r="C669" s="10" t="n">
        <v>2310.71</v>
      </c>
      <c r="D669" s="10" t="n">
        <v>2257.63</v>
      </c>
      <c r="E669" s="10" t="n">
        <v>2255.69</v>
      </c>
      <c r="F669" s="10" t="n">
        <v>2232.67</v>
      </c>
      <c r="G669" s="10" t="n">
        <v>2274.71</v>
      </c>
      <c r="H669" s="10" t="n">
        <v>2342.81</v>
      </c>
      <c r="I669" s="10" t="n">
        <v>2332.81</v>
      </c>
      <c r="J669" s="10" t="n">
        <v>2249.03</v>
      </c>
      <c r="K669" s="10" t="n">
        <v>2359.44</v>
      </c>
      <c r="L669" s="10" t="n">
        <v>2216.3</v>
      </c>
      <c r="M669" s="10" t="n">
        <v>2249.24</v>
      </c>
      <c r="N669" s="10" t="n">
        <v>2255.35</v>
      </c>
      <c r="O669" s="10" t="n">
        <v>2259.6</v>
      </c>
      <c r="P669" s="10" t="n">
        <v>2344.47</v>
      </c>
      <c r="Q669" s="10" t="n">
        <v>2318.85</v>
      </c>
      <c r="R669" s="10" t="n">
        <v>2315.51</v>
      </c>
      <c r="S669" s="10" t="n">
        <v>2327.77</v>
      </c>
      <c r="T669" s="10" t="n">
        <v>2337.58</v>
      </c>
      <c r="U669" s="10" t="n">
        <v>2328.11</v>
      </c>
      <c r="V669" s="10" t="n">
        <v>2325.34</v>
      </c>
      <c r="W669" s="10" t="n">
        <v>2271.22</v>
      </c>
      <c r="X669" s="10" t="n">
        <v>2273.39</v>
      </c>
      <c r="Y669" s="10" t="n">
        <v>2263.53</v>
      </c>
    </row>
    <row r="670" customFormat="false" ht="15" hidden="false" customHeight="false" outlineLevel="0" collapsed="false">
      <c r="A670" s="8" t="n">
        <v>2</v>
      </c>
      <c r="B670" s="10" t="n">
        <v>2374.58</v>
      </c>
      <c r="C670" s="10" t="n">
        <v>2379.43</v>
      </c>
      <c r="D670" s="10" t="n">
        <v>2347.67</v>
      </c>
      <c r="E670" s="10" t="n">
        <v>2308.06</v>
      </c>
      <c r="F670" s="10" t="n">
        <v>2305.36</v>
      </c>
      <c r="G670" s="10" t="n">
        <v>2300.76</v>
      </c>
      <c r="H670" s="10" t="n">
        <v>2340.98</v>
      </c>
      <c r="I670" s="10" t="n">
        <v>2379.73</v>
      </c>
      <c r="J670" s="10" t="n">
        <v>2432.02</v>
      </c>
      <c r="K670" s="10" t="n">
        <v>2347.77</v>
      </c>
      <c r="L670" s="10" t="n">
        <v>2391.85</v>
      </c>
      <c r="M670" s="10" t="n">
        <v>2390</v>
      </c>
      <c r="N670" s="10" t="n">
        <v>2388.39</v>
      </c>
      <c r="O670" s="10" t="n">
        <v>2410.15</v>
      </c>
      <c r="P670" s="10" t="n">
        <v>2353.69</v>
      </c>
      <c r="Q670" s="10" t="n">
        <v>2433.5</v>
      </c>
      <c r="R670" s="10" t="n">
        <v>2432</v>
      </c>
      <c r="S670" s="10" t="n">
        <v>2333.75</v>
      </c>
      <c r="T670" s="10" t="n">
        <v>2378.85</v>
      </c>
      <c r="U670" s="10" t="n">
        <v>2392.13</v>
      </c>
      <c r="V670" s="10" t="n">
        <v>2362.37</v>
      </c>
      <c r="W670" s="10" t="n">
        <v>2359.42</v>
      </c>
      <c r="X670" s="10" t="n">
        <v>2382.96</v>
      </c>
      <c r="Y670" s="10" t="n">
        <v>2385.19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319.81</v>
      </c>
      <c r="C671" s="10" t="n">
        <v>2262.22</v>
      </c>
      <c r="D671" s="10" t="n">
        <v>2227.8</v>
      </c>
      <c r="E671" s="10" t="n">
        <v>2228.86</v>
      </c>
      <c r="F671" s="10" t="n">
        <v>2261.16</v>
      </c>
      <c r="G671" s="10" t="n">
        <v>2340.83</v>
      </c>
      <c r="H671" s="10" t="n">
        <v>2309.29</v>
      </c>
      <c r="I671" s="10" t="n">
        <v>2320.75</v>
      </c>
      <c r="J671" s="10" t="n">
        <v>2333.17</v>
      </c>
      <c r="K671" s="10" t="n">
        <v>2357.79</v>
      </c>
      <c r="L671" s="10" t="n">
        <v>2235.54</v>
      </c>
      <c r="M671" s="10" t="n">
        <v>2250.07</v>
      </c>
      <c r="N671" s="10" t="n">
        <v>2238.4</v>
      </c>
      <c r="O671" s="10" t="n">
        <v>2228.25</v>
      </c>
      <c r="P671" s="10" t="n">
        <v>2328.85</v>
      </c>
      <c r="Q671" s="10" t="n">
        <v>2342.42</v>
      </c>
      <c r="R671" s="10" t="n">
        <v>2365.18</v>
      </c>
      <c r="S671" s="10" t="n">
        <v>2371.33</v>
      </c>
      <c r="T671" s="10" t="n">
        <v>2324.74</v>
      </c>
      <c r="U671" s="10" t="n">
        <v>2308.78</v>
      </c>
      <c r="V671" s="10" t="n">
        <v>2307.92</v>
      </c>
      <c r="W671" s="10" t="n">
        <v>2297.8</v>
      </c>
      <c r="X671" s="10" t="n">
        <v>2295.25</v>
      </c>
      <c r="Y671" s="10" t="n">
        <v>2300.26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178.67</v>
      </c>
      <c r="C672" s="10" t="n">
        <v>2194.84</v>
      </c>
      <c r="D672" s="10" t="n">
        <v>2196.48</v>
      </c>
      <c r="E672" s="10" t="n">
        <v>2188.09</v>
      </c>
      <c r="F672" s="10" t="n">
        <v>2204.31</v>
      </c>
      <c r="G672" s="10" t="n">
        <v>2203.14</v>
      </c>
      <c r="H672" s="10" t="n">
        <v>2209.7</v>
      </c>
      <c r="I672" s="10" t="n">
        <v>2203.33</v>
      </c>
      <c r="J672" s="10" t="n">
        <v>2204.88</v>
      </c>
      <c r="K672" s="10" t="n">
        <v>2201.91</v>
      </c>
      <c r="L672" s="10" t="n">
        <v>2199.48</v>
      </c>
      <c r="M672" s="10" t="n">
        <v>2198.46</v>
      </c>
      <c r="N672" s="10" t="n">
        <v>2198.26</v>
      </c>
      <c r="O672" s="10" t="n">
        <v>2211.79</v>
      </c>
      <c r="P672" s="10" t="n">
        <v>2238.19</v>
      </c>
      <c r="Q672" s="10" t="n">
        <v>2234.91</v>
      </c>
      <c r="R672" s="10" t="n">
        <v>2267.95</v>
      </c>
      <c r="S672" s="10" t="n">
        <v>2262.26</v>
      </c>
      <c r="T672" s="10" t="n">
        <v>2190.69</v>
      </c>
      <c r="U672" s="10" t="n">
        <v>2190.01</v>
      </c>
      <c r="V672" s="10" t="n">
        <v>2187.71</v>
      </c>
      <c r="W672" s="10" t="n">
        <v>2191.81</v>
      </c>
      <c r="X672" s="10" t="n">
        <v>2187.51</v>
      </c>
      <c r="Y672" s="10" t="n">
        <v>2187.68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272.53</v>
      </c>
      <c r="C673" s="10" t="n">
        <v>2237.37</v>
      </c>
      <c r="D673" s="10" t="n">
        <v>2202.14</v>
      </c>
      <c r="E673" s="10" t="n">
        <v>2178.34</v>
      </c>
      <c r="F673" s="10" t="n">
        <v>2234.99</v>
      </c>
      <c r="G673" s="10" t="n">
        <v>2305.05</v>
      </c>
      <c r="H673" s="10" t="n">
        <v>2219.73</v>
      </c>
      <c r="I673" s="10" t="n">
        <v>2244.18</v>
      </c>
      <c r="J673" s="10" t="n">
        <v>2242.19</v>
      </c>
      <c r="K673" s="10" t="n">
        <v>2250.65</v>
      </c>
      <c r="L673" s="10" t="n">
        <v>2259.88</v>
      </c>
      <c r="M673" s="10" t="n">
        <v>2269.2</v>
      </c>
      <c r="N673" s="10" t="n">
        <v>2271.45</v>
      </c>
      <c r="O673" s="10" t="n">
        <v>2269.94</v>
      </c>
      <c r="P673" s="10" t="n">
        <v>2345.46</v>
      </c>
      <c r="Q673" s="10" t="n">
        <v>2293.6</v>
      </c>
      <c r="R673" s="10" t="n">
        <v>2314.52</v>
      </c>
      <c r="S673" s="10" t="n">
        <v>2296.98</v>
      </c>
      <c r="T673" s="10" t="n">
        <v>2290.6</v>
      </c>
      <c r="U673" s="10" t="n">
        <v>2280.08</v>
      </c>
      <c r="V673" s="10" t="n">
        <v>2270.99</v>
      </c>
      <c r="W673" s="10" t="n">
        <v>2261.98</v>
      </c>
      <c r="X673" s="10" t="n">
        <v>2265.93</v>
      </c>
      <c r="Y673" s="10" t="n">
        <v>2260.18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2323.58</v>
      </c>
      <c r="C674" s="10" t="n">
        <v>2253.29</v>
      </c>
      <c r="D674" s="10" t="n">
        <v>2203.82</v>
      </c>
      <c r="E674" s="10" t="n">
        <v>2195.63</v>
      </c>
      <c r="F674" s="10" t="n">
        <v>2269.15</v>
      </c>
      <c r="G674" s="10" t="n">
        <v>2458.57</v>
      </c>
      <c r="H674" s="10" t="n">
        <v>2414.55</v>
      </c>
      <c r="I674" s="10" t="n">
        <v>2368.94</v>
      </c>
      <c r="J674" s="10" t="n">
        <v>2377.29</v>
      </c>
      <c r="K674" s="10" t="n">
        <v>2379.9</v>
      </c>
      <c r="L674" s="10" t="n">
        <v>2390.1</v>
      </c>
      <c r="M674" s="10" t="n">
        <v>2397.59</v>
      </c>
      <c r="N674" s="10" t="n">
        <v>2473.89</v>
      </c>
      <c r="O674" s="10" t="n">
        <v>2442.44</v>
      </c>
      <c r="P674" s="10" t="n">
        <v>2478.71</v>
      </c>
      <c r="Q674" s="10" t="n">
        <v>2478.66</v>
      </c>
      <c r="R674" s="10" t="n">
        <v>2489.1</v>
      </c>
      <c r="S674" s="10" t="n">
        <v>2548.02</v>
      </c>
      <c r="T674" s="10" t="n">
        <v>2403.58</v>
      </c>
      <c r="U674" s="10" t="n">
        <v>2344.42</v>
      </c>
      <c r="V674" s="10" t="n">
        <v>2296.55</v>
      </c>
      <c r="W674" s="10" t="n">
        <v>2311.69</v>
      </c>
      <c r="X674" s="10" t="n">
        <v>2297.72</v>
      </c>
      <c r="Y674" s="10" t="n">
        <v>2314.88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2268.94</v>
      </c>
      <c r="C675" s="10" t="n">
        <v>2552.31</v>
      </c>
      <c r="D675" s="10" t="n">
        <v>2533.62</v>
      </c>
      <c r="E675" s="10" t="n">
        <v>2495.96</v>
      </c>
      <c r="F675" s="10" t="n">
        <v>2504.71</v>
      </c>
      <c r="G675" s="10" t="n">
        <v>2504.89</v>
      </c>
      <c r="H675" s="10" t="n">
        <v>2520.51</v>
      </c>
      <c r="I675" s="10" t="n">
        <v>2547.17</v>
      </c>
      <c r="J675" s="10" t="n">
        <v>2559.21</v>
      </c>
      <c r="K675" s="10" t="n">
        <v>2558.21</v>
      </c>
      <c r="L675" s="10" t="n">
        <v>2537.11</v>
      </c>
      <c r="M675" s="10" t="n">
        <v>2502.47</v>
      </c>
      <c r="N675" s="10" t="n">
        <v>2529.21</v>
      </c>
      <c r="O675" s="10" t="n">
        <v>2587.78</v>
      </c>
      <c r="P675" s="10" t="n">
        <v>2598.05</v>
      </c>
      <c r="Q675" s="10" t="n">
        <v>2612.22</v>
      </c>
      <c r="R675" s="10" t="n">
        <v>2568.31</v>
      </c>
      <c r="S675" s="10" t="n">
        <v>2601.1</v>
      </c>
      <c r="T675" s="10" t="n">
        <v>2556.23</v>
      </c>
      <c r="U675" s="10" t="n">
        <v>2363.86</v>
      </c>
      <c r="V675" s="10" t="n">
        <v>2376.89</v>
      </c>
      <c r="W675" s="10" t="n">
        <v>2366.2</v>
      </c>
      <c r="X675" s="10" t="n">
        <v>2353.29</v>
      </c>
      <c r="Y675" s="10" t="n">
        <v>2341.05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283.02</v>
      </c>
      <c r="C676" s="10" t="n">
        <v>2238.18</v>
      </c>
      <c r="D676" s="10" t="n">
        <v>2154.6</v>
      </c>
      <c r="E676" s="10" t="n">
        <v>2172.23</v>
      </c>
      <c r="F676" s="10" t="n">
        <v>2133.69</v>
      </c>
      <c r="G676" s="10" t="n">
        <v>2183.36</v>
      </c>
      <c r="H676" s="10" t="n">
        <v>2332.67</v>
      </c>
      <c r="I676" s="10" t="n">
        <v>2257.75</v>
      </c>
      <c r="J676" s="10" t="n">
        <v>2359.41</v>
      </c>
      <c r="K676" s="10" t="n">
        <v>2336.9</v>
      </c>
      <c r="L676" s="10" t="n">
        <v>2345.53</v>
      </c>
      <c r="M676" s="10" t="n">
        <v>2359.15</v>
      </c>
      <c r="N676" s="10" t="n">
        <v>2357.93</v>
      </c>
      <c r="O676" s="10" t="n">
        <v>2373.24</v>
      </c>
      <c r="P676" s="10" t="n">
        <v>2447.29</v>
      </c>
      <c r="Q676" s="10" t="n">
        <v>2410.8</v>
      </c>
      <c r="R676" s="10" t="n">
        <v>2418.75</v>
      </c>
      <c r="S676" s="10" t="n">
        <v>2420.46</v>
      </c>
      <c r="T676" s="10" t="n">
        <v>2345.93</v>
      </c>
      <c r="U676" s="10" t="n">
        <v>2272.31</v>
      </c>
      <c r="V676" s="10" t="n">
        <v>2299.06</v>
      </c>
      <c r="W676" s="10" t="n">
        <v>2323.48</v>
      </c>
      <c r="X676" s="10" t="n">
        <v>2318.52</v>
      </c>
      <c r="Y676" s="10" t="n">
        <v>2308.04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154.17</v>
      </c>
      <c r="C677" s="10" t="n">
        <v>2147.97</v>
      </c>
      <c r="D677" s="10" t="n">
        <v>2163.23</v>
      </c>
      <c r="E677" s="10" t="n">
        <v>2162.5</v>
      </c>
      <c r="F677" s="10" t="n">
        <v>2165.22</v>
      </c>
      <c r="G677" s="10" t="n">
        <v>2130.88</v>
      </c>
      <c r="H677" s="10" t="n">
        <v>2148.75</v>
      </c>
      <c r="I677" s="10" t="n">
        <v>2175.01</v>
      </c>
      <c r="J677" s="10" t="n">
        <v>2174.79</v>
      </c>
      <c r="K677" s="10" t="n">
        <v>2171.62</v>
      </c>
      <c r="L677" s="10" t="n">
        <v>2169.32</v>
      </c>
      <c r="M677" s="10" t="n">
        <v>2135.77</v>
      </c>
      <c r="N677" s="10" t="n">
        <v>2183.04</v>
      </c>
      <c r="O677" s="10" t="n">
        <v>2196.97</v>
      </c>
      <c r="P677" s="10" t="n">
        <v>2253.5</v>
      </c>
      <c r="Q677" s="10" t="n">
        <v>2242.94</v>
      </c>
      <c r="R677" s="10" t="n">
        <v>2243.02</v>
      </c>
      <c r="S677" s="10" t="n">
        <v>2241.48</v>
      </c>
      <c r="T677" s="10" t="n">
        <v>2169.69</v>
      </c>
      <c r="U677" s="10" t="n">
        <v>2160.51</v>
      </c>
      <c r="V677" s="10" t="n">
        <v>2157.09</v>
      </c>
      <c r="W677" s="10" t="n">
        <v>2145.31</v>
      </c>
      <c r="X677" s="10" t="n">
        <v>2140.65</v>
      </c>
      <c r="Y677" s="10" t="n">
        <v>2147.48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2088.65</v>
      </c>
      <c r="C678" s="10" t="n">
        <v>2096.09</v>
      </c>
      <c r="D678" s="10" t="n">
        <v>2100.01</v>
      </c>
      <c r="E678" s="10" t="n">
        <v>2093.3</v>
      </c>
      <c r="F678" s="10" t="n">
        <v>2112.61</v>
      </c>
      <c r="G678" s="10" t="n">
        <v>2110.42</v>
      </c>
      <c r="H678" s="10" t="n">
        <v>2108.81</v>
      </c>
      <c r="I678" s="10" t="n">
        <v>2107.47</v>
      </c>
      <c r="J678" s="10" t="n">
        <v>2106.84</v>
      </c>
      <c r="K678" s="10" t="n">
        <v>2101.18</v>
      </c>
      <c r="L678" s="10" t="n">
        <v>2101.03</v>
      </c>
      <c r="M678" s="10" t="n">
        <v>2097.94</v>
      </c>
      <c r="N678" s="10" t="n">
        <v>2090.58</v>
      </c>
      <c r="O678" s="10" t="n">
        <v>2090.38</v>
      </c>
      <c r="P678" s="10" t="n">
        <v>2166.5</v>
      </c>
      <c r="Q678" s="10" t="n">
        <v>2159.11</v>
      </c>
      <c r="R678" s="10" t="n">
        <v>2155.91</v>
      </c>
      <c r="S678" s="10" t="n">
        <v>2152.93</v>
      </c>
      <c r="T678" s="10" t="n">
        <v>2088.49</v>
      </c>
      <c r="U678" s="10" t="n">
        <v>2083.17</v>
      </c>
      <c r="V678" s="10" t="n">
        <v>2083.62</v>
      </c>
      <c r="W678" s="10" t="n">
        <v>2067.72</v>
      </c>
      <c r="X678" s="10" t="n">
        <v>2082.56</v>
      </c>
      <c r="Y678" s="10" t="n">
        <v>2035.93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2129.87</v>
      </c>
      <c r="C679" s="10" t="n">
        <v>2137.31</v>
      </c>
      <c r="D679" s="10" t="n">
        <v>2129.61</v>
      </c>
      <c r="E679" s="10" t="n">
        <v>2132.79</v>
      </c>
      <c r="F679" s="10" t="n">
        <v>2162.46</v>
      </c>
      <c r="G679" s="10" t="n">
        <v>2134.66</v>
      </c>
      <c r="H679" s="10" t="n">
        <v>2135.87</v>
      </c>
      <c r="I679" s="10" t="n">
        <v>2149.29</v>
      </c>
      <c r="J679" s="10" t="n">
        <v>2149</v>
      </c>
      <c r="K679" s="10" t="n">
        <v>2152.11</v>
      </c>
      <c r="L679" s="10" t="n">
        <v>2143.53</v>
      </c>
      <c r="M679" s="10" t="n">
        <v>2134.16</v>
      </c>
      <c r="N679" s="10" t="n">
        <v>2141.51</v>
      </c>
      <c r="O679" s="10" t="n">
        <v>2140.02</v>
      </c>
      <c r="P679" s="10" t="n">
        <v>2213.59</v>
      </c>
      <c r="Q679" s="10" t="n">
        <v>2208.7</v>
      </c>
      <c r="R679" s="10" t="n">
        <v>2209.79</v>
      </c>
      <c r="S679" s="10" t="n">
        <v>2198.53</v>
      </c>
      <c r="T679" s="10" t="n">
        <v>2132.06</v>
      </c>
      <c r="U679" s="10" t="n">
        <v>2121.3</v>
      </c>
      <c r="V679" s="10" t="n">
        <v>2109.8</v>
      </c>
      <c r="W679" s="10" t="n">
        <v>2107.92</v>
      </c>
      <c r="X679" s="10" t="n">
        <v>2103.94</v>
      </c>
      <c r="Y679" s="10" t="n">
        <v>2102.21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2065.68</v>
      </c>
      <c r="C680" s="10" t="n">
        <v>2100.19</v>
      </c>
      <c r="D680" s="10" t="n">
        <v>2117.13</v>
      </c>
      <c r="E680" s="10" t="n">
        <v>2117.03</v>
      </c>
      <c r="F680" s="10" t="n">
        <v>2120.76</v>
      </c>
      <c r="G680" s="10" t="n">
        <v>2120.7</v>
      </c>
      <c r="H680" s="10" t="n">
        <v>2120.39</v>
      </c>
      <c r="I680" s="10" t="n">
        <v>2121.23</v>
      </c>
      <c r="J680" s="10" t="n">
        <v>2122.47</v>
      </c>
      <c r="K680" s="10" t="n">
        <v>2118.75</v>
      </c>
      <c r="L680" s="10" t="n">
        <v>2115.8</v>
      </c>
      <c r="M680" s="10" t="n">
        <v>2119.85</v>
      </c>
      <c r="N680" s="10" t="n">
        <v>2114.21</v>
      </c>
      <c r="O680" s="10" t="n">
        <v>2117.67</v>
      </c>
      <c r="P680" s="10" t="n">
        <v>2169.44</v>
      </c>
      <c r="Q680" s="10" t="n">
        <v>2165.07</v>
      </c>
      <c r="R680" s="10" t="n">
        <v>2166.67</v>
      </c>
      <c r="S680" s="10" t="n">
        <v>2160.79</v>
      </c>
      <c r="T680" s="10" t="n">
        <v>2101.29</v>
      </c>
      <c r="U680" s="10" t="n">
        <v>2093.58</v>
      </c>
      <c r="V680" s="10" t="n">
        <v>2090.34</v>
      </c>
      <c r="W680" s="10" t="n">
        <v>2072.86</v>
      </c>
      <c r="X680" s="10" t="n">
        <v>2067.12</v>
      </c>
      <c r="Y680" s="10" t="n">
        <v>2061.72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2113.12</v>
      </c>
      <c r="C681" s="10" t="n">
        <v>2169.87</v>
      </c>
      <c r="D681" s="10" t="n">
        <v>2182.54</v>
      </c>
      <c r="E681" s="10" t="n">
        <v>2183.2</v>
      </c>
      <c r="F681" s="10" t="n">
        <v>2193.23</v>
      </c>
      <c r="G681" s="10" t="n">
        <v>2189.97</v>
      </c>
      <c r="H681" s="10" t="n">
        <v>2195.12</v>
      </c>
      <c r="I681" s="10" t="n">
        <v>2163.64</v>
      </c>
      <c r="J681" s="10" t="n">
        <v>2170.65</v>
      </c>
      <c r="K681" s="10" t="n">
        <v>2166.11</v>
      </c>
      <c r="L681" s="10" t="n">
        <v>2162.58</v>
      </c>
      <c r="M681" s="10" t="n">
        <v>2186.84</v>
      </c>
      <c r="N681" s="10" t="n">
        <v>2184.64</v>
      </c>
      <c r="O681" s="10" t="n">
        <v>2164.79</v>
      </c>
      <c r="P681" s="10" t="n">
        <v>2243.63</v>
      </c>
      <c r="Q681" s="10" t="n">
        <v>2238.7</v>
      </c>
      <c r="R681" s="10" t="n">
        <v>2241.97</v>
      </c>
      <c r="S681" s="10" t="n">
        <v>2229.19</v>
      </c>
      <c r="T681" s="10" t="n">
        <v>2180.09</v>
      </c>
      <c r="U681" s="10" t="n">
        <v>2167.69</v>
      </c>
      <c r="V681" s="10" t="n">
        <v>2111.72</v>
      </c>
      <c r="W681" s="10" t="n">
        <v>2164.2</v>
      </c>
      <c r="X681" s="10" t="n">
        <v>2153.52</v>
      </c>
      <c r="Y681" s="10" t="n">
        <v>2139.86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2076.57</v>
      </c>
      <c r="C682" s="10" t="n">
        <v>2090.55</v>
      </c>
      <c r="D682" s="10" t="n">
        <v>2098.09</v>
      </c>
      <c r="E682" s="10" t="n">
        <v>2097.98</v>
      </c>
      <c r="F682" s="10" t="n">
        <v>2101.72</v>
      </c>
      <c r="G682" s="10" t="n">
        <v>2103.83</v>
      </c>
      <c r="H682" s="10" t="n">
        <v>2101.84</v>
      </c>
      <c r="I682" s="10" t="n">
        <v>2097.39</v>
      </c>
      <c r="J682" s="10" t="n">
        <v>2100.62</v>
      </c>
      <c r="K682" s="10" t="n">
        <v>2096.82</v>
      </c>
      <c r="L682" s="10" t="n">
        <v>2093.87</v>
      </c>
      <c r="M682" s="10" t="n">
        <v>2091.37</v>
      </c>
      <c r="N682" s="10" t="n">
        <v>2065.04</v>
      </c>
      <c r="O682" s="10" t="n">
        <v>2096.07</v>
      </c>
      <c r="P682" s="10" t="n">
        <v>2147.38</v>
      </c>
      <c r="Q682" s="10" t="n">
        <v>2142.42</v>
      </c>
      <c r="R682" s="10" t="n">
        <v>2144.26</v>
      </c>
      <c r="S682" s="10" t="n">
        <v>2131.14</v>
      </c>
      <c r="T682" s="10" t="n">
        <v>2080.43</v>
      </c>
      <c r="U682" s="10" t="n">
        <v>2068.6</v>
      </c>
      <c r="V682" s="10" t="n">
        <v>2045.5</v>
      </c>
      <c r="W682" s="10" t="n">
        <v>2068.92</v>
      </c>
      <c r="X682" s="10" t="n">
        <v>2067.6</v>
      </c>
      <c r="Y682" s="10" t="n">
        <v>2067.75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2199.28</v>
      </c>
      <c r="C683" s="10" t="n">
        <v>2214.78</v>
      </c>
      <c r="D683" s="10" t="n">
        <v>2225.24</v>
      </c>
      <c r="E683" s="10" t="n">
        <v>2225.58</v>
      </c>
      <c r="F683" s="10" t="n">
        <v>2230.64</v>
      </c>
      <c r="G683" s="10" t="n">
        <v>2231.33</v>
      </c>
      <c r="H683" s="10" t="n">
        <v>2235.77</v>
      </c>
      <c r="I683" s="10" t="n">
        <v>2231.85</v>
      </c>
      <c r="J683" s="10" t="n">
        <v>2229.15</v>
      </c>
      <c r="K683" s="10" t="n">
        <v>2227.76</v>
      </c>
      <c r="L683" s="10" t="n">
        <v>2227.02</v>
      </c>
      <c r="M683" s="10" t="n">
        <v>2227.86</v>
      </c>
      <c r="N683" s="10" t="n">
        <v>2228.44</v>
      </c>
      <c r="O683" s="10" t="n">
        <v>2235.29</v>
      </c>
      <c r="P683" s="10" t="n">
        <v>2288.18</v>
      </c>
      <c r="Q683" s="10" t="n">
        <v>2292.65</v>
      </c>
      <c r="R683" s="10" t="n">
        <v>2294.11</v>
      </c>
      <c r="S683" s="10" t="n">
        <v>2286.82</v>
      </c>
      <c r="T683" s="10" t="n">
        <v>2227.95</v>
      </c>
      <c r="U683" s="10" t="n">
        <v>2116.14</v>
      </c>
      <c r="V683" s="10" t="n">
        <v>2215.25</v>
      </c>
      <c r="W683" s="10" t="n">
        <v>2168.89</v>
      </c>
      <c r="X683" s="10" t="n">
        <v>2201.77</v>
      </c>
      <c r="Y683" s="10" t="n">
        <v>2194.85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2179.17</v>
      </c>
      <c r="C684" s="10" t="n">
        <v>2180.04</v>
      </c>
      <c r="D684" s="10" t="n">
        <v>2184.19</v>
      </c>
      <c r="E684" s="10" t="n">
        <v>2183.26</v>
      </c>
      <c r="F684" s="10" t="n">
        <v>2191.25</v>
      </c>
      <c r="G684" s="10" t="n">
        <v>2184.24</v>
      </c>
      <c r="H684" s="10" t="n">
        <v>2208.64</v>
      </c>
      <c r="I684" s="10" t="n">
        <v>2205.85</v>
      </c>
      <c r="J684" s="10" t="n">
        <v>2207.06</v>
      </c>
      <c r="K684" s="10" t="n">
        <v>2202.09</v>
      </c>
      <c r="L684" s="10" t="n">
        <v>2203.79</v>
      </c>
      <c r="M684" s="10" t="n">
        <v>2201.1</v>
      </c>
      <c r="N684" s="10" t="n">
        <v>2191.97</v>
      </c>
      <c r="O684" s="10" t="n">
        <v>2207.05</v>
      </c>
      <c r="P684" s="10" t="n">
        <v>2247.11</v>
      </c>
      <c r="Q684" s="10" t="n">
        <v>2252.1</v>
      </c>
      <c r="R684" s="10" t="n">
        <v>2258.64</v>
      </c>
      <c r="S684" s="10" t="n">
        <v>2257.53</v>
      </c>
      <c r="T684" s="10" t="n">
        <v>2180.73</v>
      </c>
      <c r="U684" s="10" t="n">
        <v>2188.1</v>
      </c>
      <c r="V684" s="10" t="n">
        <v>2185.95</v>
      </c>
      <c r="W684" s="10" t="n">
        <v>2179.1</v>
      </c>
      <c r="X684" s="10" t="n">
        <v>2180.37</v>
      </c>
      <c r="Y684" s="10" t="n">
        <v>2178.8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2066.21</v>
      </c>
      <c r="C685" s="10" t="n">
        <v>2087.05</v>
      </c>
      <c r="D685" s="10" t="n">
        <v>2096.58</v>
      </c>
      <c r="E685" s="10" t="n">
        <v>2100.53</v>
      </c>
      <c r="F685" s="10" t="n">
        <v>2100.64</v>
      </c>
      <c r="G685" s="10" t="n">
        <v>2099.67</v>
      </c>
      <c r="H685" s="10" t="n">
        <v>2099.02</v>
      </c>
      <c r="I685" s="10" t="n">
        <v>2099.2</v>
      </c>
      <c r="J685" s="10" t="n">
        <v>2104.26</v>
      </c>
      <c r="K685" s="10" t="n">
        <v>2101.07</v>
      </c>
      <c r="L685" s="10" t="n">
        <v>2101.13</v>
      </c>
      <c r="M685" s="10" t="n">
        <v>2095.46</v>
      </c>
      <c r="N685" s="10" t="n">
        <v>2093.5</v>
      </c>
      <c r="O685" s="10" t="n">
        <v>2100.26</v>
      </c>
      <c r="P685" s="10" t="n">
        <v>2161.57</v>
      </c>
      <c r="Q685" s="10" t="n">
        <v>2155.8</v>
      </c>
      <c r="R685" s="10" t="n">
        <v>2157.59</v>
      </c>
      <c r="S685" s="10" t="n">
        <v>2150.74</v>
      </c>
      <c r="T685" s="10" t="n">
        <v>2067.23</v>
      </c>
      <c r="U685" s="10" t="n">
        <v>2072.15</v>
      </c>
      <c r="V685" s="10" t="n">
        <v>2066.99</v>
      </c>
      <c r="W685" s="10" t="n">
        <v>2033.1</v>
      </c>
      <c r="X685" s="10" t="n">
        <v>2009.8</v>
      </c>
      <c r="Y685" s="10" t="n">
        <v>2002.02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978.52</v>
      </c>
      <c r="C686" s="10" t="n">
        <v>2043</v>
      </c>
      <c r="D686" s="10" t="n">
        <v>2051.27</v>
      </c>
      <c r="E686" s="10" t="n">
        <v>2060.85</v>
      </c>
      <c r="F686" s="10" t="n">
        <v>2066.69</v>
      </c>
      <c r="G686" s="10" t="n">
        <v>2060.34</v>
      </c>
      <c r="H686" s="10" t="n">
        <v>2062.75</v>
      </c>
      <c r="I686" s="10" t="n">
        <v>2060.83</v>
      </c>
      <c r="J686" s="10" t="n">
        <v>2062.28</v>
      </c>
      <c r="K686" s="10" t="n">
        <v>2060.44</v>
      </c>
      <c r="L686" s="10" t="n">
        <v>2058.77</v>
      </c>
      <c r="M686" s="10" t="n">
        <v>2058.13</v>
      </c>
      <c r="N686" s="10" t="n">
        <v>2032.18</v>
      </c>
      <c r="O686" s="10" t="n">
        <v>2066.07</v>
      </c>
      <c r="P686" s="10" t="n">
        <v>2123.94</v>
      </c>
      <c r="Q686" s="10" t="n">
        <v>2124.76</v>
      </c>
      <c r="R686" s="10" t="n">
        <v>2110.13</v>
      </c>
      <c r="S686" s="10" t="n">
        <v>2119.65</v>
      </c>
      <c r="T686" s="10" t="n">
        <v>2046.71</v>
      </c>
      <c r="U686" s="10" t="n">
        <v>2042.98</v>
      </c>
      <c r="V686" s="10" t="n">
        <v>2035.78</v>
      </c>
      <c r="W686" s="10" t="n">
        <v>1980.4</v>
      </c>
      <c r="X686" s="10" t="n">
        <v>1978</v>
      </c>
      <c r="Y686" s="10" t="n">
        <v>2022.47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096.6</v>
      </c>
      <c r="C687" s="10" t="n">
        <v>2109.51</v>
      </c>
      <c r="D687" s="10" t="n">
        <v>2117.44</v>
      </c>
      <c r="E687" s="10" t="n">
        <v>2126.36</v>
      </c>
      <c r="F687" s="10" t="n">
        <v>2134.34</v>
      </c>
      <c r="G687" s="10" t="n">
        <v>2133.29</v>
      </c>
      <c r="H687" s="10" t="n">
        <v>2134.57</v>
      </c>
      <c r="I687" s="10" t="n">
        <v>2131.42</v>
      </c>
      <c r="J687" s="10" t="n">
        <v>2131.28</v>
      </c>
      <c r="K687" s="10" t="n">
        <v>2129.14</v>
      </c>
      <c r="L687" s="10" t="n">
        <v>2124.53</v>
      </c>
      <c r="M687" s="10" t="n">
        <v>2129.41</v>
      </c>
      <c r="N687" s="10" t="n">
        <v>2123.87</v>
      </c>
      <c r="O687" s="10" t="n">
        <v>2131</v>
      </c>
      <c r="P687" s="10" t="n">
        <v>2196.05</v>
      </c>
      <c r="Q687" s="10" t="n">
        <v>2190.82</v>
      </c>
      <c r="R687" s="10" t="n">
        <v>2194.01</v>
      </c>
      <c r="S687" s="10" t="n">
        <v>2185.87</v>
      </c>
      <c r="T687" s="10" t="n">
        <v>2118.58</v>
      </c>
      <c r="U687" s="10" t="n">
        <v>2105.78</v>
      </c>
      <c r="V687" s="10" t="n">
        <v>2105.88</v>
      </c>
      <c r="W687" s="10" t="n">
        <v>2099.23</v>
      </c>
      <c r="X687" s="10" t="n">
        <v>2096.94</v>
      </c>
      <c r="Y687" s="10" t="n">
        <v>2093.94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2036.76</v>
      </c>
      <c r="C688" s="10" t="n">
        <v>2038.95</v>
      </c>
      <c r="D688" s="10" t="n">
        <v>2095.56</v>
      </c>
      <c r="E688" s="10" t="n">
        <v>2099.24</v>
      </c>
      <c r="F688" s="10" t="n">
        <v>2106.04</v>
      </c>
      <c r="G688" s="10" t="n">
        <v>2109.92</v>
      </c>
      <c r="H688" s="10" t="n">
        <v>2093.16</v>
      </c>
      <c r="I688" s="10" t="n">
        <v>2103.63</v>
      </c>
      <c r="J688" s="10" t="n">
        <v>2092.26</v>
      </c>
      <c r="K688" s="10" t="n">
        <v>2058.58</v>
      </c>
      <c r="L688" s="10" t="n">
        <v>2068.92</v>
      </c>
      <c r="M688" s="10" t="n">
        <v>2078.35</v>
      </c>
      <c r="N688" s="10" t="n">
        <v>2087.23</v>
      </c>
      <c r="O688" s="10" t="n">
        <v>2093.45</v>
      </c>
      <c r="P688" s="10" t="n">
        <v>2160.44</v>
      </c>
      <c r="Q688" s="10" t="n">
        <v>2165.74</v>
      </c>
      <c r="R688" s="10" t="n">
        <v>2158.39</v>
      </c>
      <c r="S688" s="10" t="n">
        <v>2123.84</v>
      </c>
      <c r="T688" s="10" t="n">
        <v>2051.85</v>
      </c>
      <c r="U688" s="10" t="n">
        <v>2068.97</v>
      </c>
      <c r="V688" s="10" t="n">
        <v>2066.06</v>
      </c>
      <c r="W688" s="10" t="n">
        <v>2055.2</v>
      </c>
      <c r="X688" s="10" t="n">
        <v>2040.87</v>
      </c>
      <c r="Y688" s="10" t="n">
        <v>2034.97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2020.04</v>
      </c>
      <c r="C689" s="10" t="n">
        <v>2014.19</v>
      </c>
      <c r="D689" s="10" t="n">
        <v>2114.03</v>
      </c>
      <c r="E689" s="10" t="n">
        <v>2114.34</v>
      </c>
      <c r="F689" s="10" t="n">
        <v>2114.88</v>
      </c>
      <c r="G689" s="10" t="n">
        <v>2116.05</v>
      </c>
      <c r="H689" s="10" t="n">
        <v>2117.08</v>
      </c>
      <c r="I689" s="10" t="n">
        <v>2077.27</v>
      </c>
      <c r="J689" s="10" t="n">
        <v>2104.15</v>
      </c>
      <c r="K689" s="10" t="n">
        <v>2101.03</v>
      </c>
      <c r="L689" s="10" t="n">
        <v>2105.02</v>
      </c>
      <c r="M689" s="10" t="n">
        <v>2105.77</v>
      </c>
      <c r="N689" s="10" t="n">
        <v>2111.73</v>
      </c>
      <c r="O689" s="10" t="n">
        <v>2119</v>
      </c>
      <c r="P689" s="10" t="n">
        <v>2180.59</v>
      </c>
      <c r="Q689" s="10" t="n">
        <v>2175.99</v>
      </c>
      <c r="R689" s="10" t="n">
        <v>2180.39</v>
      </c>
      <c r="S689" s="10" t="n">
        <v>2173.76</v>
      </c>
      <c r="T689" s="10" t="n">
        <v>2088.26</v>
      </c>
      <c r="U689" s="10" t="n">
        <v>2091.43</v>
      </c>
      <c r="V689" s="10" t="n">
        <v>2088.94</v>
      </c>
      <c r="W689" s="10" t="n">
        <v>2061.76</v>
      </c>
      <c r="X689" s="10" t="n">
        <v>2051.91</v>
      </c>
      <c r="Y689" s="10" t="n">
        <v>2041.34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2054.11</v>
      </c>
      <c r="C690" s="10" t="n">
        <v>2053.12</v>
      </c>
      <c r="D690" s="10" t="n">
        <v>2063.81</v>
      </c>
      <c r="E690" s="10" t="n">
        <v>2043.83</v>
      </c>
      <c r="F690" s="10" t="n">
        <v>2019.61</v>
      </c>
      <c r="G690" s="10" t="n">
        <v>2084.7</v>
      </c>
      <c r="H690" s="10" t="n">
        <v>2082.88</v>
      </c>
      <c r="I690" s="10" t="n">
        <v>2071.93</v>
      </c>
      <c r="J690" s="10" t="n">
        <v>2083.52</v>
      </c>
      <c r="K690" s="10" t="n">
        <v>2078.53</v>
      </c>
      <c r="L690" s="10" t="n">
        <v>2067.79</v>
      </c>
      <c r="M690" s="10" t="n">
        <v>2084.16</v>
      </c>
      <c r="N690" s="10" t="n">
        <v>2082.21</v>
      </c>
      <c r="O690" s="10" t="n">
        <v>2089.48</v>
      </c>
      <c r="P690" s="10" t="n">
        <v>2150</v>
      </c>
      <c r="Q690" s="10" t="n">
        <v>2148.17</v>
      </c>
      <c r="R690" s="10" t="n">
        <v>2152.53</v>
      </c>
      <c r="S690" s="10" t="n">
        <v>2143.27</v>
      </c>
      <c r="T690" s="10" t="n">
        <v>2084.31</v>
      </c>
      <c r="U690" s="10" t="n">
        <v>2071.8</v>
      </c>
      <c r="V690" s="10" t="n">
        <v>2072.35</v>
      </c>
      <c r="W690" s="10" t="n">
        <v>2064.92</v>
      </c>
      <c r="X690" s="10" t="n">
        <v>2031.78</v>
      </c>
      <c r="Y690" s="10" t="n">
        <v>2030.6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2036.26</v>
      </c>
      <c r="C691" s="10" t="n">
        <v>2030.5</v>
      </c>
      <c r="D691" s="10" t="n">
        <v>2017.28</v>
      </c>
      <c r="E691" s="10" t="n">
        <v>2019.31</v>
      </c>
      <c r="F691" s="10" t="n">
        <v>2014.09</v>
      </c>
      <c r="G691" s="10" t="n">
        <v>2051.74</v>
      </c>
      <c r="H691" s="10" t="n">
        <v>2061.89</v>
      </c>
      <c r="I691" s="10" t="n">
        <v>2089.97</v>
      </c>
      <c r="J691" s="10" t="n">
        <v>2082.54</v>
      </c>
      <c r="K691" s="10" t="n">
        <v>2076.58</v>
      </c>
      <c r="L691" s="10" t="n">
        <v>2078.88</v>
      </c>
      <c r="M691" s="10" t="n">
        <v>2084.24</v>
      </c>
      <c r="N691" s="10" t="n">
        <v>2082.62</v>
      </c>
      <c r="O691" s="10" t="n">
        <v>2091.76</v>
      </c>
      <c r="P691" s="10" t="n">
        <v>2161.73</v>
      </c>
      <c r="Q691" s="10" t="n">
        <v>2157.16</v>
      </c>
      <c r="R691" s="10" t="n">
        <v>2159.56</v>
      </c>
      <c r="S691" s="10" t="n">
        <v>2141.36</v>
      </c>
      <c r="T691" s="10" t="n">
        <v>2086.69</v>
      </c>
      <c r="U691" s="10" t="n">
        <v>2077.2</v>
      </c>
      <c r="V691" s="10" t="n">
        <v>2073.05</v>
      </c>
      <c r="W691" s="10" t="n">
        <v>2055.5</v>
      </c>
      <c r="X691" s="10" t="n">
        <v>2045.8</v>
      </c>
      <c r="Y691" s="10" t="n">
        <v>2055.46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2153.16</v>
      </c>
      <c r="C692" s="10" t="n">
        <v>2160.53</v>
      </c>
      <c r="D692" s="10" t="n">
        <v>2168.97</v>
      </c>
      <c r="E692" s="10" t="n">
        <v>2170.75</v>
      </c>
      <c r="F692" s="10" t="n">
        <v>2175</v>
      </c>
      <c r="G692" s="10" t="n">
        <v>2164.61</v>
      </c>
      <c r="H692" s="10" t="n">
        <v>2165.93</v>
      </c>
      <c r="I692" s="10" t="n">
        <v>2129.27</v>
      </c>
      <c r="J692" s="10" t="n">
        <v>2130.65</v>
      </c>
      <c r="K692" s="10" t="n">
        <v>2133.71</v>
      </c>
      <c r="L692" s="10" t="n">
        <v>2135.08</v>
      </c>
      <c r="M692" s="10" t="n">
        <v>2160.6</v>
      </c>
      <c r="N692" s="10" t="n">
        <v>2160.7</v>
      </c>
      <c r="O692" s="10" t="n">
        <v>2167.38</v>
      </c>
      <c r="P692" s="10" t="n">
        <v>2224.15</v>
      </c>
      <c r="Q692" s="10" t="n">
        <v>2218.73</v>
      </c>
      <c r="R692" s="10" t="n">
        <v>2222.64</v>
      </c>
      <c r="S692" s="10" t="n">
        <v>2211.58</v>
      </c>
      <c r="T692" s="10" t="n">
        <v>2158.66</v>
      </c>
      <c r="U692" s="10" t="n">
        <v>2139.09</v>
      </c>
      <c r="V692" s="10" t="n">
        <v>2137.96</v>
      </c>
      <c r="W692" s="10" t="n">
        <v>2144.29</v>
      </c>
      <c r="X692" s="10" t="n">
        <v>2137.28</v>
      </c>
      <c r="Y692" s="10" t="n">
        <v>2130.43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160.98</v>
      </c>
      <c r="C693" s="10" t="n">
        <v>2175.74</v>
      </c>
      <c r="D693" s="10" t="n">
        <v>2191.85</v>
      </c>
      <c r="E693" s="10" t="n">
        <v>2200.07</v>
      </c>
      <c r="F693" s="10" t="n">
        <v>2196.95</v>
      </c>
      <c r="G693" s="10" t="n">
        <v>2198.49</v>
      </c>
      <c r="H693" s="10" t="n">
        <v>2178.08</v>
      </c>
      <c r="I693" s="10" t="n">
        <v>2191.27</v>
      </c>
      <c r="J693" s="10" t="n">
        <v>2190.86</v>
      </c>
      <c r="K693" s="10" t="n">
        <v>2188.53</v>
      </c>
      <c r="L693" s="10" t="n">
        <v>2188.72</v>
      </c>
      <c r="M693" s="10" t="n">
        <v>2185.36</v>
      </c>
      <c r="N693" s="10" t="n">
        <v>2173.22</v>
      </c>
      <c r="O693" s="10" t="n">
        <v>2185.32</v>
      </c>
      <c r="P693" s="10" t="n">
        <v>2221.56</v>
      </c>
      <c r="Q693" s="10" t="n">
        <v>2199.24</v>
      </c>
      <c r="R693" s="10" t="n">
        <v>2218.75</v>
      </c>
      <c r="S693" s="10" t="n">
        <v>2242.23</v>
      </c>
      <c r="T693" s="10" t="n">
        <v>2183.47</v>
      </c>
      <c r="U693" s="10" t="n">
        <v>2176.07</v>
      </c>
      <c r="V693" s="10" t="n">
        <v>2172.99</v>
      </c>
      <c r="W693" s="10" t="n">
        <v>2170.21</v>
      </c>
      <c r="X693" s="10" t="n">
        <v>2164.55</v>
      </c>
      <c r="Y693" s="10" t="n">
        <v>2155.77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1999.21</v>
      </c>
      <c r="C694" s="10" t="n">
        <v>2004.69</v>
      </c>
      <c r="D694" s="10" t="n">
        <v>2018.81</v>
      </c>
      <c r="E694" s="10" t="n">
        <v>2018.8</v>
      </c>
      <c r="F694" s="10" t="n">
        <v>2019.98</v>
      </c>
      <c r="G694" s="10" t="n">
        <v>2018.9</v>
      </c>
      <c r="H694" s="10" t="n">
        <v>2016.8</v>
      </c>
      <c r="I694" s="10" t="n">
        <v>2013.44</v>
      </c>
      <c r="J694" s="10" t="n">
        <v>2015.62</v>
      </c>
      <c r="K694" s="10" t="n">
        <v>2015.24</v>
      </c>
      <c r="L694" s="10" t="n">
        <v>2011.93</v>
      </c>
      <c r="M694" s="10" t="n">
        <v>2008.4</v>
      </c>
      <c r="N694" s="10" t="n">
        <v>2012.24</v>
      </c>
      <c r="O694" s="10" t="n">
        <v>2019.96</v>
      </c>
      <c r="P694" s="10" t="n">
        <v>2077.34</v>
      </c>
      <c r="Q694" s="10" t="n">
        <v>2075.32</v>
      </c>
      <c r="R694" s="10" t="n">
        <v>2076.9</v>
      </c>
      <c r="S694" s="10" t="n">
        <v>2068.37</v>
      </c>
      <c r="T694" s="10" t="n">
        <v>2006.1</v>
      </c>
      <c r="U694" s="10" t="n">
        <v>1998.46</v>
      </c>
      <c r="V694" s="10" t="n">
        <v>1982.86</v>
      </c>
      <c r="W694" s="10" t="n">
        <v>1980.81</v>
      </c>
      <c r="X694" s="10" t="n">
        <v>1979.5</v>
      </c>
      <c r="Y694" s="10" t="n">
        <v>1978.54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1987.95</v>
      </c>
      <c r="C695" s="10" t="n">
        <v>1998.78</v>
      </c>
      <c r="D695" s="10" t="n">
        <v>2004.47</v>
      </c>
      <c r="E695" s="10" t="n">
        <v>2006.73</v>
      </c>
      <c r="F695" s="10" t="n">
        <v>2007.14</v>
      </c>
      <c r="G695" s="10" t="n">
        <v>2004.37</v>
      </c>
      <c r="H695" s="10" t="n">
        <v>2005.46</v>
      </c>
      <c r="I695" s="10" t="n">
        <v>2002.6</v>
      </c>
      <c r="J695" s="10" t="n">
        <v>2003.74</v>
      </c>
      <c r="K695" s="10" t="n">
        <v>1999.93</v>
      </c>
      <c r="L695" s="10" t="n">
        <v>1999.63</v>
      </c>
      <c r="M695" s="10" t="n">
        <v>2003.32</v>
      </c>
      <c r="N695" s="10" t="n">
        <v>2002.67</v>
      </c>
      <c r="O695" s="10" t="n">
        <v>2007.33</v>
      </c>
      <c r="P695" s="10" t="n">
        <v>2065.74</v>
      </c>
      <c r="Q695" s="10" t="n">
        <v>2068.12</v>
      </c>
      <c r="R695" s="10" t="n">
        <v>2067.03</v>
      </c>
      <c r="S695" s="10" t="n">
        <v>2060.05</v>
      </c>
      <c r="T695" s="10" t="n">
        <v>2001.59</v>
      </c>
      <c r="U695" s="10" t="n">
        <v>1995.38</v>
      </c>
      <c r="V695" s="10" t="n">
        <v>1988.59</v>
      </c>
      <c r="W695" s="10" t="n">
        <v>1984.03</v>
      </c>
      <c r="X695" s="10" t="n">
        <v>1981.03</v>
      </c>
      <c r="Y695" s="10" t="n">
        <v>1977.78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016.78</v>
      </c>
      <c r="C696" s="10" t="n">
        <v>2076.56</v>
      </c>
      <c r="D696" s="10" t="n">
        <v>2086.71</v>
      </c>
      <c r="E696" s="10" t="n">
        <v>2087.76</v>
      </c>
      <c r="F696" s="10" t="n">
        <v>2088.64</v>
      </c>
      <c r="G696" s="10" t="n">
        <v>2089.12</v>
      </c>
      <c r="H696" s="10" t="n">
        <v>2085.49</v>
      </c>
      <c r="I696" s="10" t="n">
        <v>2084.83</v>
      </c>
      <c r="J696" s="10" t="n">
        <v>2081.09</v>
      </c>
      <c r="K696" s="10" t="n">
        <v>2079.54</v>
      </c>
      <c r="L696" s="10" t="n">
        <v>2078.55</v>
      </c>
      <c r="M696" s="10" t="n">
        <v>2077.97</v>
      </c>
      <c r="N696" s="10" t="n">
        <v>2075.04</v>
      </c>
      <c r="O696" s="10" t="n">
        <v>2086.79</v>
      </c>
      <c r="P696" s="10" t="n">
        <v>2151.36</v>
      </c>
      <c r="Q696" s="10" t="n">
        <v>2148.13</v>
      </c>
      <c r="R696" s="10" t="n">
        <v>2145.94</v>
      </c>
      <c r="S696" s="10" t="n">
        <v>2144.96</v>
      </c>
      <c r="T696" s="10" t="n">
        <v>2081.73</v>
      </c>
      <c r="U696" s="10" t="n">
        <v>2078.34</v>
      </c>
      <c r="V696" s="10" t="n">
        <v>2070.72</v>
      </c>
      <c r="W696" s="10" t="n">
        <v>2072.7</v>
      </c>
      <c r="X696" s="10" t="n">
        <v>2072.12</v>
      </c>
      <c r="Y696" s="10" t="n">
        <v>2068.4</v>
      </c>
    </row>
    <row r="697" customFormat="false" ht="15" hidden="false" customHeight="false" outlineLevel="0" collapsed="false">
      <c r="A697" s="8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</row>
    <row r="698" customFormat="false" ht="15" hidden="false" customHeight="false" outlineLevel="0" collapsed="false">
      <c r="A698" s="8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</row>
    <row r="699" customFormat="false" ht="15" hidden="false" customHeight="false" outlineLevel="0" collapsed="false">
      <c r="A699" s="8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894846.29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fals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false" outlineLevel="0" collapsed="false">
      <c r="A706" s="8" t="n">
        <v>1</v>
      </c>
      <c r="B706" s="10" t="n">
        <v>2293.7</v>
      </c>
      <c r="C706" s="10" t="n">
        <v>2310.71</v>
      </c>
      <c r="D706" s="10" t="n">
        <v>2257.63</v>
      </c>
      <c r="E706" s="10" t="n">
        <v>2255.69</v>
      </c>
      <c r="F706" s="10" t="n">
        <v>2232.67</v>
      </c>
      <c r="G706" s="10" t="n">
        <v>2274.71</v>
      </c>
      <c r="H706" s="10" t="n">
        <v>2342.81</v>
      </c>
      <c r="I706" s="10" t="n">
        <v>2332.81</v>
      </c>
      <c r="J706" s="10" t="n">
        <v>2249.03</v>
      </c>
      <c r="K706" s="10" t="n">
        <v>2359.44</v>
      </c>
      <c r="L706" s="10" t="n">
        <v>2216.3</v>
      </c>
      <c r="M706" s="10" t="n">
        <v>2249.24</v>
      </c>
      <c r="N706" s="10" t="n">
        <v>2255.35</v>
      </c>
      <c r="O706" s="10" t="n">
        <v>2259.6</v>
      </c>
      <c r="P706" s="10" t="n">
        <v>2344.47</v>
      </c>
      <c r="Q706" s="10" t="n">
        <v>2318.85</v>
      </c>
      <c r="R706" s="10" t="n">
        <v>2315.51</v>
      </c>
      <c r="S706" s="10" t="n">
        <v>2327.77</v>
      </c>
      <c r="T706" s="10" t="n">
        <v>2337.58</v>
      </c>
      <c r="U706" s="10" t="n">
        <v>2328.11</v>
      </c>
      <c r="V706" s="10" t="n">
        <v>2325.34</v>
      </c>
      <c r="W706" s="10" t="n">
        <v>2271.22</v>
      </c>
      <c r="X706" s="10" t="n">
        <v>2273.39</v>
      </c>
      <c r="Y706" s="10" t="n">
        <v>2263.53</v>
      </c>
    </row>
    <row r="707" customFormat="false" ht="15" hidden="false" customHeight="false" outlineLevel="0" collapsed="false">
      <c r="A707" s="8" t="n">
        <v>2</v>
      </c>
      <c r="B707" s="10" t="n">
        <v>2374.58</v>
      </c>
      <c r="C707" s="10" t="n">
        <v>2379.43</v>
      </c>
      <c r="D707" s="10" t="n">
        <v>2347.67</v>
      </c>
      <c r="E707" s="10" t="n">
        <v>2308.06</v>
      </c>
      <c r="F707" s="10" t="n">
        <v>2305.36</v>
      </c>
      <c r="G707" s="10" t="n">
        <v>2300.76</v>
      </c>
      <c r="H707" s="10" t="n">
        <v>2340.98</v>
      </c>
      <c r="I707" s="10" t="n">
        <v>2379.73</v>
      </c>
      <c r="J707" s="10" t="n">
        <v>2432.02</v>
      </c>
      <c r="K707" s="10" t="n">
        <v>2347.77</v>
      </c>
      <c r="L707" s="10" t="n">
        <v>2391.85</v>
      </c>
      <c r="M707" s="10" t="n">
        <v>2390</v>
      </c>
      <c r="N707" s="10" t="n">
        <v>2388.39</v>
      </c>
      <c r="O707" s="10" t="n">
        <v>2410.15</v>
      </c>
      <c r="P707" s="10" t="n">
        <v>2353.69</v>
      </c>
      <c r="Q707" s="10" t="n">
        <v>2433.5</v>
      </c>
      <c r="R707" s="10" t="n">
        <v>2432</v>
      </c>
      <c r="S707" s="10" t="n">
        <v>2333.75</v>
      </c>
      <c r="T707" s="10" t="n">
        <v>2378.85</v>
      </c>
      <c r="U707" s="10" t="n">
        <v>2392.13</v>
      </c>
      <c r="V707" s="10" t="n">
        <v>2362.37</v>
      </c>
      <c r="W707" s="10" t="n">
        <v>2359.42</v>
      </c>
      <c r="X707" s="10" t="n">
        <v>2382.96</v>
      </c>
      <c r="Y707" s="10" t="n">
        <v>2385.19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319.81</v>
      </c>
      <c r="C708" s="10" t="n">
        <v>2262.22</v>
      </c>
      <c r="D708" s="10" t="n">
        <v>2227.8</v>
      </c>
      <c r="E708" s="10" t="n">
        <v>2228.86</v>
      </c>
      <c r="F708" s="10" t="n">
        <v>2261.16</v>
      </c>
      <c r="G708" s="10" t="n">
        <v>2340.83</v>
      </c>
      <c r="H708" s="10" t="n">
        <v>2309.29</v>
      </c>
      <c r="I708" s="10" t="n">
        <v>2320.75</v>
      </c>
      <c r="J708" s="10" t="n">
        <v>2333.17</v>
      </c>
      <c r="K708" s="10" t="n">
        <v>2357.79</v>
      </c>
      <c r="L708" s="10" t="n">
        <v>2235.54</v>
      </c>
      <c r="M708" s="10" t="n">
        <v>2250.07</v>
      </c>
      <c r="N708" s="10" t="n">
        <v>2238.4</v>
      </c>
      <c r="O708" s="10" t="n">
        <v>2228.25</v>
      </c>
      <c r="P708" s="10" t="n">
        <v>2328.85</v>
      </c>
      <c r="Q708" s="10" t="n">
        <v>2342.42</v>
      </c>
      <c r="R708" s="10" t="n">
        <v>2365.18</v>
      </c>
      <c r="S708" s="10" t="n">
        <v>2371.33</v>
      </c>
      <c r="T708" s="10" t="n">
        <v>2324.74</v>
      </c>
      <c r="U708" s="10" t="n">
        <v>2308.78</v>
      </c>
      <c r="V708" s="10" t="n">
        <v>2307.92</v>
      </c>
      <c r="W708" s="10" t="n">
        <v>2297.8</v>
      </c>
      <c r="X708" s="10" t="n">
        <v>2295.25</v>
      </c>
      <c r="Y708" s="10" t="n">
        <v>2300.26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178.67</v>
      </c>
      <c r="C709" s="10" t="n">
        <v>2194.84</v>
      </c>
      <c r="D709" s="10" t="n">
        <v>2196.48</v>
      </c>
      <c r="E709" s="10" t="n">
        <v>2188.09</v>
      </c>
      <c r="F709" s="10" t="n">
        <v>2204.31</v>
      </c>
      <c r="G709" s="10" t="n">
        <v>2203.14</v>
      </c>
      <c r="H709" s="10" t="n">
        <v>2209.7</v>
      </c>
      <c r="I709" s="10" t="n">
        <v>2203.33</v>
      </c>
      <c r="J709" s="10" t="n">
        <v>2204.88</v>
      </c>
      <c r="K709" s="10" t="n">
        <v>2201.91</v>
      </c>
      <c r="L709" s="10" t="n">
        <v>2199.48</v>
      </c>
      <c r="M709" s="10" t="n">
        <v>2198.46</v>
      </c>
      <c r="N709" s="10" t="n">
        <v>2198.26</v>
      </c>
      <c r="O709" s="10" t="n">
        <v>2211.79</v>
      </c>
      <c r="P709" s="10" t="n">
        <v>2238.19</v>
      </c>
      <c r="Q709" s="10" t="n">
        <v>2234.91</v>
      </c>
      <c r="R709" s="10" t="n">
        <v>2267.95</v>
      </c>
      <c r="S709" s="10" t="n">
        <v>2262.26</v>
      </c>
      <c r="T709" s="10" t="n">
        <v>2190.69</v>
      </c>
      <c r="U709" s="10" t="n">
        <v>2190.01</v>
      </c>
      <c r="V709" s="10" t="n">
        <v>2187.71</v>
      </c>
      <c r="W709" s="10" t="n">
        <v>2191.81</v>
      </c>
      <c r="X709" s="10" t="n">
        <v>2187.51</v>
      </c>
      <c r="Y709" s="10" t="n">
        <v>2187.68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272.53</v>
      </c>
      <c r="C710" s="10" t="n">
        <v>2237.37</v>
      </c>
      <c r="D710" s="10" t="n">
        <v>2202.14</v>
      </c>
      <c r="E710" s="10" t="n">
        <v>2178.34</v>
      </c>
      <c r="F710" s="10" t="n">
        <v>2234.99</v>
      </c>
      <c r="G710" s="10" t="n">
        <v>2305.05</v>
      </c>
      <c r="H710" s="10" t="n">
        <v>2219.73</v>
      </c>
      <c r="I710" s="10" t="n">
        <v>2244.18</v>
      </c>
      <c r="J710" s="10" t="n">
        <v>2242.19</v>
      </c>
      <c r="K710" s="10" t="n">
        <v>2250.65</v>
      </c>
      <c r="L710" s="10" t="n">
        <v>2259.88</v>
      </c>
      <c r="M710" s="10" t="n">
        <v>2269.2</v>
      </c>
      <c r="N710" s="10" t="n">
        <v>2271.45</v>
      </c>
      <c r="O710" s="10" t="n">
        <v>2269.94</v>
      </c>
      <c r="P710" s="10" t="n">
        <v>2345.46</v>
      </c>
      <c r="Q710" s="10" t="n">
        <v>2293.6</v>
      </c>
      <c r="R710" s="10" t="n">
        <v>2314.52</v>
      </c>
      <c r="S710" s="10" t="n">
        <v>2296.98</v>
      </c>
      <c r="T710" s="10" t="n">
        <v>2290.6</v>
      </c>
      <c r="U710" s="10" t="n">
        <v>2280.08</v>
      </c>
      <c r="V710" s="10" t="n">
        <v>2270.99</v>
      </c>
      <c r="W710" s="10" t="n">
        <v>2261.98</v>
      </c>
      <c r="X710" s="10" t="n">
        <v>2265.93</v>
      </c>
      <c r="Y710" s="10" t="n">
        <v>2260.18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2323.58</v>
      </c>
      <c r="C711" s="10" t="n">
        <v>2253.29</v>
      </c>
      <c r="D711" s="10" t="n">
        <v>2203.82</v>
      </c>
      <c r="E711" s="10" t="n">
        <v>2195.63</v>
      </c>
      <c r="F711" s="10" t="n">
        <v>2269.15</v>
      </c>
      <c r="G711" s="10" t="n">
        <v>2458.57</v>
      </c>
      <c r="H711" s="10" t="n">
        <v>2414.55</v>
      </c>
      <c r="I711" s="10" t="n">
        <v>2368.94</v>
      </c>
      <c r="J711" s="10" t="n">
        <v>2377.29</v>
      </c>
      <c r="K711" s="10" t="n">
        <v>2379.9</v>
      </c>
      <c r="L711" s="10" t="n">
        <v>2390.1</v>
      </c>
      <c r="M711" s="10" t="n">
        <v>2397.59</v>
      </c>
      <c r="N711" s="10" t="n">
        <v>2473.89</v>
      </c>
      <c r="O711" s="10" t="n">
        <v>2442.44</v>
      </c>
      <c r="P711" s="10" t="n">
        <v>2478.71</v>
      </c>
      <c r="Q711" s="10" t="n">
        <v>2478.66</v>
      </c>
      <c r="R711" s="10" t="n">
        <v>2489.1</v>
      </c>
      <c r="S711" s="10" t="n">
        <v>2548.02</v>
      </c>
      <c r="T711" s="10" t="n">
        <v>2403.58</v>
      </c>
      <c r="U711" s="10" t="n">
        <v>2344.42</v>
      </c>
      <c r="V711" s="10" t="n">
        <v>2296.55</v>
      </c>
      <c r="W711" s="10" t="n">
        <v>2311.69</v>
      </c>
      <c r="X711" s="10" t="n">
        <v>2297.72</v>
      </c>
      <c r="Y711" s="10" t="n">
        <v>2314.88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2268.94</v>
      </c>
      <c r="C712" s="10" t="n">
        <v>2552.31</v>
      </c>
      <c r="D712" s="10" t="n">
        <v>2533.62</v>
      </c>
      <c r="E712" s="10" t="n">
        <v>2495.96</v>
      </c>
      <c r="F712" s="10" t="n">
        <v>2504.71</v>
      </c>
      <c r="G712" s="10" t="n">
        <v>2504.89</v>
      </c>
      <c r="H712" s="10" t="n">
        <v>2520.51</v>
      </c>
      <c r="I712" s="10" t="n">
        <v>2547.17</v>
      </c>
      <c r="J712" s="10" t="n">
        <v>2559.21</v>
      </c>
      <c r="K712" s="10" t="n">
        <v>2558.21</v>
      </c>
      <c r="L712" s="10" t="n">
        <v>2537.11</v>
      </c>
      <c r="M712" s="10" t="n">
        <v>2502.47</v>
      </c>
      <c r="N712" s="10" t="n">
        <v>2529.21</v>
      </c>
      <c r="O712" s="10" t="n">
        <v>2587.78</v>
      </c>
      <c r="P712" s="10" t="n">
        <v>2598.05</v>
      </c>
      <c r="Q712" s="10" t="n">
        <v>2612.22</v>
      </c>
      <c r="R712" s="10" t="n">
        <v>2568.31</v>
      </c>
      <c r="S712" s="10" t="n">
        <v>2601.1</v>
      </c>
      <c r="T712" s="10" t="n">
        <v>2556.23</v>
      </c>
      <c r="U712" s="10" t="n">
        <v>2363.86</v>
      </c>
      <c r="V712" s="10" t="n">
        <v>2376.89</v>
      </c>
      <c r="W712" s="10" t="n">
        <v>2366.2</v>
      </c>
      <c r="X712" s="10" t="n">
        <v>2353.29</v>
      </c>
      <c r="Y712" s="10" t="n">
        <v>2341.05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2283.02</v>
      </c>
      <c r="C713" s="10" t="n">
        <v>2238.18</v>
      </c>
      <c r="D713" s="10" t="n">
        <v>2154.6</v>
      </c>
      <c r="E713" s="10" t="n">
        <v>2172.23</v>
      </c>
      <c r="F713" s="10" t="n">
        <v>2133.69</v>
      </c>
      <c r="G713" s="10" t="n">
        <v>2183.36</v>
      </c>
      <c r="H713" s="10" t="n">
        <v>2332.67</v>
      </c>
      <c r="I713" s="10" t="n">
        <v>2257.75</v>
      </c>
      <c r="J713" s="10" t="n">
        <v>2359.41</v>
      </c>
      <c r="K713" s="10" t="n">
        <v>2336.9</v>
      </c>
      <c r="L713" s="10" t="n">
        <v>2345.53</v>
      </c>
      <c r="M713" s="10" t="n">
        <v>2359.15</v>
      </c>
      <c r="N713" s="10" t="n">
        <v>2357.93</v>
      </c>
      <c r="O713" s="10" t="n">
        <v>2373.24</v>
      </c>
      <c r="P713" s="10" t="n">
        <v>2447.29</v>
      </c>
      <c r="Q713" s="10" t="n">
        <v>2410.8</v>
      </c>
      <c r="R713" s="10" t="n">
        <v>2418.75</v>
      </c>
      <c r="S713" s="10" t="n">
        <v>2420.46</v>
      </c>
      <c r="T713" s="10" t="n">
        <v>2345.93</v>
      </c>
      <c r="U713" s="10" t="n">
        <v>2272.31</v>
      </c>
      <c r="V713" s="10" t="n">
        <v>2299.06</v>
      </c>
      <c r="W713" s="10" t="n">
        <v>2323.48</v>
      </c>
      <c r="X713" s="10" t="n">
        <v>2318.52</v>
      </c>
      <c r="Y713" s="10" t="n">
        <v>2308.04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154.17</v>
      </c>
      <c r="C714" s="10" t="n">
        <v>2147.97</v>
      </c>
      <c r="D714" s="10" t="n">
        <v>2163.23</v>
      </c>
      <c r="E714" s="10" t="n">
        <v>2162.5</v>
      </c>
      <c r="F714" s="10" t="n">
        <v>2165.22</v>
      </c>
      <c r="G714" s="10" t="n">
        <v>2130.88</v>
      </c>
      <c r="H714" s="10" t="n">
        <v>2148.75</v>
      </c>
      <c r="I714" s="10" t="n">
        <v>2175.01</v>
      </c>
      <c r="J714" s="10" t="n">
        <v>2174.79</v>
      </c>
      <c r="K714" s="10" t="n">
        <v>2171.62</v>
      </c>
      <c r="L714" s="10" t="n">
        <v>2169.32</v>
      </c>
      <c r="M714" s="10" t="n">
        <v>2135.77</v>
      </c>
      <c r="N714" s="10" t="n">
        <v>2183.04</v>
      </c>
      <c r="O714" s="10" t="n">
        <v>2196.97</v>
      </c>
      <c r="P714" s="10" t="n">
        <v>2253.5</v>
      </c>
      <c r="Q714" s="10" t="n">
        <v>2242.94</v>
      </c>
      <c r="R714" s="10" t="n">
        <v>2243.02</v>
      </c>
      <c r="S714" s="10" t="n">
        <v>2241.48</v>
      </c>
      <c r="T714" s="10" t="n">
        <v>2169.69</v>
      </c>
      <c r="U714" s="10" t="n">
        <v>2160.51</v>
      </c>
      <c r="V714" s="10" t="n">
        <v>2157.09</v>
      </c>
      <c r="W714" s="10" t="n">
        <v>2145.31</v>
      </c>
      <c r="X714" s="10" t="n">
        <v>2140.65</v>
      </c>
      <c r="Y714" s="10" t="n">
        <v>2147.48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2088.65</v>
      </c>
      <c r="C715" s="10" t="n">
        <v>2096.09</v>
      </c>
      <c r="D715" s="10" t="n">
        <v>2100.01</v>
      </c>
      <c r="E715" s="10" t="n">
        <v>2093.3</v>
      </c>
      <c r="F715" s="10" t="n">
        <v>2112.61</v>
      </c>
      <c r="G715" s="10" t="n">
        <v>2110.42</v>
      </c>
      <c r="H715" s="10" t="n">
        <v>2108.81</v>
      </c>
      <c r="I715" s="10" t="n">
        <v>2107.47</v>
      </c>
      <c r="J715" s="10" t="n">
        <v>2106.84</v>
      </c>
      <c r="K715" s="10" t="n">
        <v>2101.18</v>
      </c>
      <c r="L715" s="10" t="n">
        <v>2101.03</v>
      </c>
      <c r="M715" s="10" t="n">
        <v>2097.94</v>
      </c>
      <c r="N715" s="10" t="n">
        <v>2090.58</v>
      </c>
      <c r="O715" s="10" t="n">
        <v>2090.38</v>
      </c>
      <c r="P715" s="10" t="n">
        <v>2166.5</v>
      </c>
      <c r="Q715" s="10" t="n">
        <v>2159.11</v>
      </c>
      <c r="R715" s="10" t="n">
        <v>2155.91</v>
      </c>
      <c r="S715" s="10" t="n">
        <v>2152.93</v>
      </c>
      <c r="T715" s="10" t="n">
        <v>2088.49</v>
      </c>
      <c r="U715" s="10" t="n">
        <v>2083.17</v>
      </c>
      <c r="V715" s="10" t="n">
        <v>2083.62</v>
      </c>
      <c r="W715" s="10" t="n">
        <v>2067.72</v>
      </c>
      <c r="X715" s="10" t="n">
        <v>2082.56</v>
      </c>
      <c r="Y715" s="10" t="n">
        <v>2035.93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2129.87</v>
      </c>
      <c r="C716" s="10" t="n">
        <v>2137.31</v>
      </c>
      <c r="D716" s="10" t="n">
        <v>2129.61</v>
      </c>
      <c r="E716" s="10" t="n">
        <v>2132.79</v>
      </c>
      <c r="F716" s="10" t="n">
        <v>2162.46</v>
      </c>
      <c r="G716" s="10" t="n">
        <v>2134.66</v>
      </c>
      <c r="H716" s="10" t="n">
        <v>2135.87</v>
      </c>
      <c r="I716" s="10" t="n">
        <v>2149.29</v>
      </c>
      <c r="J716" s="10" t="n">
        <v>2149</v>
      </c>
      <c r="K716" s="10" t="n">
        <v>2152.11</v>
      </c>
      <c r="L716" s="10" t="n">
        <v>2143.53</v>
      </c>
      <c r="M716" s="10" t="n">
        <v>2134.16</v>
      </c>
      <c r="N716" s="10" t="n">
        <v>2141.51</v>
      </c>
      <c r="O716" s="10" t="n">
        <v>2140.02</v>
      </c>
      <c r="P716" s="10" t="n">
        <v>2213.59</v>
      </c>
      <c r="Q716" s="10" t="n">
        <v>2208.7</v>
      </c>
      <c r="R716" s="10" t="n">
        <v>2209.79</v>
      </c>
      <c r="S716" s="10" t="n">
        <v>2198.53</v>
      </c>
      <c r="T716" s="10" t="n">
        <v>2132.06</v>
      </c>
      <c r="U716" s="10" t="n">
        <v>2121.3</v>
      </c>
      <c r="V716" s="10" t="n">
        <v>2109.8</v>
      </c>
      <c r="W716" s="10" t="n">
        <v>2107.92</v>
      </c>
      <c r="X716" s="10" t="n">
        <v>2103.94</v>
      </c>
      <c r="Y716" s="10" t="n">
        <v>2102.21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2065.68</v>
      </c>
      <c r="C717" s="10" t="n">
        <v>2100.19</v>
      </c>
      <c r="D717" s="10" t="n">
        <v>2117.13</v>
      </c>
      <c r="E717" s="10" t="n">
        <v>2117.03</v>
      </c>
      <c r="F717" s="10" t="n">
        <v>2120.76</v>
      </c>
      <c r="G717" s="10" t="n">
        <v>2120.7</v>
      </c>
      <c r="H717" s="10" t="n">
        <v>2120.39</v>
      </c>
      <c r="I717" s="10" t="n">
        <v>2121.23</v>
      </c>
      <c r="J717" s="10" t="n">
        <v>2122.47</v>
      </c>
      <c r="K717" s="10" t="n">
        <v>2118.75</v>
      </c>
      <c r="L717" s="10" t="n">
        <v>2115.8</v>
      </c>
      <c r="M717" s="10" t="n">
        <v>2119.85</v>
      </c>
      <c r="N717" s="10" t="n">
        <v>2114.21</v>
      </c>
      <c r="O717" s="10" t="n">
        <v>2117.67</v>
      </c>
      <c r="P717" s="10" t="n">
        <v>2169.44</v>
      </c>
      <c r="Q717" s="10" t="n">
        <v>2165.07</v>
      </c>
      <c r="R717" s="10" t="n">
        <v>2166.67</v>
      </c>
      <c r="S717" s="10" t="n">
        <v>2160.79</v>
      </c>
      <c r="T717" s="10" t="n">
        <v>2101.29</v>
      </c>
      <c r="U717" s="10" t="n">
        <v>2093.58</v>
      </c>
      <c r="V717" s="10" t="n">
        <v>2090.34</v>
      </c>
      <c r="W717" s="10" t="n">
        <v>2072.86</v>
      </c>
      <c r="X717" s="10" t="n">
        <v>2067.12</v>
      </c>
      <c r="Y717" s="10" t="n">
        <v>2061.72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2113.12</v>
      </c>
      <c r="C718" s="10" t="n">
        <v>2169.87</v>
      </c>
      <c r="D718" s="10" t="n">
        <v>2182.54</v>
      </c>
      <c r="E718" s="10" t="n">
        <v>2183.2</v>
      </c>
      <c r="F718" s="10" t="n">
        <v>2193.23</v>
      </c>
      <c r="G718" s="10" t="n">
        <v>2189.97</v>
      </c>
      <c r="H718" s="10" t="n">
        <v>2195.12</v>
      </c>
      <c r="I718" s="10" t="n">
        <v>2163.64</v>
      </c>
      <c r="J718" s="10" t="n">
        <v>2170.65</v>
      </c>
      <c r="K718" s="10" t="n">
        <v>2166.11</v>
      </c>
      <c r="L718" s="10" t="n">
        <v>2162.58</v>
      </c>
      <c r="M718" s="10" t="n">
        <v>2186.84</v>
      </c>
      <c r="N718" s="10" t="n">
        <v>2184.64</v>
      </c>
      <c r="O718" s="10" t="n">
        <v>2164.79</v>
      </c>
      <c r="P718" s="10" t="n">
        <v>2243.63</v>
      </c>
      <c r="Q718" s="10" t="n">
        <v>2238.7</v>
      </c>
      <c r="R718" s="10" t="n">
        <v>2241.97</v>
      </c>
      <c r="S718" s="10" t="n">
        <v>2229.19</v>
      </c>
      <c r="T718" s="10" t="n">
        <v>2180.09</v>
      </c>
      <c r="U718" s="10" t="n">
        <v>2167.69</v>
      </c>
      <c r="V718" s="10" t="n">
        <v>2111.72</v>
      </c>
      <c r="W718" s="10" t="n">
        <v>2164.2</v>
      </c>
      <c r="X718" s="10" t="n">
        <v>2153.52</v>
      </c>
      <c r="Y718" s="10" t="n">
        <v>2139.86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2076.57</v>
      </c>
      <c r="C719" s="10" t="n">
        <v>2090.55</v>
      </c>
      <c r="D719" s="10" t="n">
        <v>2098.09</v>
      </c>
      <c r="E719" s="10" t="n">
        <v>2097.98</v>
      </c>
      <c r="F719" s="10" t="n">
        <v>2101.72</v>
      </c>
      <c r="G719" s="10" t="n">
        <v>2103.83</v>
      </c>
      <c r="H719" s="10" t="n">
        <v>2101.84</v>
      </c>
      <c r="I719" s="10" t="n">
        <v>2097.39</v>
      </c>
      <c r="J719" s="10" t="n">
        <v>2100.62</v>
      </c>
      <c r="K719" s="10" t="n">
        <v>2096.82</v>
      </c>
      <c r="L719" s="10" t="n">
        <v>2093.87</v>
      </c>
      <c r="M719" s="10" t="n">
        <v>2091.37</v>
      </c>
      <c r="N719" s="10" t="n">
        <v>2065.04</v>
      </c>
      <c r="O719" s="10" t="n">
        <v>2096.07</v>
      </c>
      <c r="P719" s="10" t="n">
        <v>2147.38</v>
      </c>
      <c r="Q719" s="10" t="n">
        <v>2142.42</v>
      </c>
      <c r="R719" s="10" t="n">
        <v>2144.26</v>
      </c>
      <c r="S719" s="10" t="n">
        <v>2131.14</v>
      </c>
      <c r="T719" s="10" t="n">
        <v>2080.43</v>
      </c>
      <c r="U719" s="10" t="n">
        <v>2068.6</v>
      </c>
      <c r="V719" s="10" t="n">
        <v>2045.5</v>
      </c>
      <c r="W719" s="10" t="n">
        <v>2068.92</v>
      </c>
      <c r="X719" s="10" t="n">
        <v>2067.6</v>
      </c>
      <c r="Y719" s="10" t="n">
        <v>2067.75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2199.28</v>
      </c>
      <c r="C720" s="10" t="n">
        <v>2214.78</v>
      </c>
      <c r="D720" s="10" t="n">
        <v>2225.24</v>
      </c>
      <c r="E720" s="10" t="n">
        <v>2225.58</v>
      </c>
      <c r="F720" s="10" t="n">
        <v>2230.64</v>
      </c>
      <c r="G720" s="10" t="n">
        <v>2231.33</v>
      </c>
      <c r="H720" s="10" t="n">
        <v>2235.77</v>
      </c>
      <c r="I720" s="10" t="n">
        <v>2231.85</v>
      </c>
      <c r="J720" s="10" t="n">
        <v>2229.15</v>
      </c>
      <c r="K720" s="10" t="n">
        <v>2227.76</v>
      </c>
      <c r="L720" s="10" t="n">
        <v>2227.02</v>
      </c>
      <c r="M720" s="10" t="n">
        <v>2227.86</v>
      </c>
      <c r="N720" s="10" t="n">
        <v>2228.44</v>
      </c>
      <c r="O720" s="10" t="n">
        <v>2235.29</v>
      </c>
      <c r="P720" s="10" t="n">
        <v>2288.18</v>
      </c>
      <c r="Q720" s="10" t="n">
        <v>2292.65</v>
      </c>
      <c r="R720" s="10" t="n">
        <v>2294.11</v>
      </c>
      <c r="S720" s="10" t="n">
        <v>2286.82</v>
      </c>
      <c r="T720" s="10" t="n">
        <v>2227.95</v>
      </c>
      <c r="U720" s="10" t="n">
        <v>2116.14</v>
      </c>
      <c r="V720" s="10" t="n">
        <v>2215.25</v>
      </c>
      <c r="W720" s="10" t="n">
        <v>2168.89</v>
      </c>
      <c r="X720" s="10" t="n">
        <v>2201.77</v>
      </c>
      <c r="Y720" s="10" t="n">
        <v>2194.85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2179.17</v>
      </c>
      <c r="C721" s="10" t="n">
        <v>2180.04</v>
      </c>
      <c r="D721" s="10" t="n">
        <v>2184.19</v>
      </c>
      <c r="E721" s="10" t="n">
        <v>2183.26</v>
      </c>
      <c r="F721" s="10" t="n">
        <v>2191.25</v>
      </c>
      <c r="G721" s="10" t="n">
        <v>2184.24</v>
      </c>
      <c r="H721" s="10" t="n">
        <v>2208.64</v>
      </c>
      <c r="I721" s="10" t="n">
        <v>2205.85</v>
      </c>
      <c r="J721" s="10" t="n">
        <v>2207.06</v>
      </c>
      <c r="K721" s="10" t="n">
        <v>2202.09</v>
      </c>
      <c r="L721" s="10" t="n">
        <v>2203.79</v>
      </c>
      <c r="M721" s="10" t="n">
        <v>2201.1</v>
      </c>
      <c r="N721" s="10" t="n">
        <v>2191.97</v>
      </c>
      <c r="O721" s="10" t="n">
        <v>2207.05</v>
      </c>
      <c r="P721" s="10" t="n">
        <v>2247.11</v>
      </c>
      <c r="Q721" s="10" t="n">
        <v>2252.1</v>
      </c>
      <c r="R721" s="10" t="n">
        <v>2258.64</v>
      </c>
      <c r="S721" s="10" t="n">
        <v>2257.53</v>
      </c>
      <c r="T721" s="10" t="n">
        <v>2180.73</v>
      </c>
      <c r="U721" s="10" t="n">
        <v>2188.1</v>
      </c>
      <c r="V721" s="10" t="n">
        <v>2185.95</v>
      </c>
      <c r="W721" s="10" t="n">
        <v>2179.1</v>
      </c>
      <c r="X721" s="10" t="n">
        <v>2180.37</v>
      </c>
      <c r="Y721" s="10" t="n">
        <v>2178.8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2066.21</v>
      </c>
      <c r="C722" s="10" t="n">
        <v>2087.05</v>
      </c>
      <c r="D722" s="10" t="n">
        <v>2096.58</v>
      </c>
      <c r="E722" s="10" t="n">
        <v>2100.53</v>
      </c>
      <c r="F722" s="10" t="n">
        <v>2100.64</v>
      </c>
      <c r="G722" s="10" t="n">
        <v>2099.67</v>
      </c>
      <c r="H722" s="10" t="n">
        <v>2099.02</v>
      </c>
      <c r="I722" s="10" t="n">
        <v>2099.2</v>
      </c>
      <c r="J722" s="10" t="n">
        <v>2104.26</v>
      </c>
      <c r="K722" s="10" t="n">
        <v>2101.07</v>
      </c>
      <c r="L722" s="10" t="n">
        <v>2101.13</v>
      </c>
      <c r="M722" s="10" t="n">
        <v>2095.46</v>
      </c>
      <c r="N722" s="10" t="n">
        <v>2093.5</v>
      </c>
      <c r="O722" s="10" t="n">
        <v>2100.26</v>
      </c>
      <c r="P722" s="10" t="n">
        <v>2161.57</v>
      </c>
      <c r="Q722" s="10" t="n">
        <v>2155.8</v>
      </c>
      <c r="R722" s="10" t="n">
        <v>2157.59</v>
      </c>
      <c r="S722" s="10" t="n">
        <v>2150.74</v>
      </c>
      <c r="T722" s="10" t="n">
        <v>2067.23</v>
      </c>
      <c r="U722" s="10" t="n">
        <v>2072.15</v>
      </c>
      <c r="V722" s="10" t="n">
        <v>2066.99</v>
      </c>
      <c r="W722" s="10" t="n">
        <v>2033.1</v>
      </c>
      <c r="X722" s="10" t="n">
        <v>2009.8</v>
      </c>
      <c r="Y722" s="10" t="n">
        <v>2002.02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978.52</v>
      </c>
      <c r="C723" s="10" t="n">
        <v>2043</v>
      </c>
      <c r="D723" s="10" t="n">
        <v>2051.27</v>
      </c>
      <c r="E723" s="10" t="n">
        <v>2060.85</v>
      </c>
      <c r="F723" s="10" t="n">
        <v>2066.69</v>
      </c>
      <c r="G723" s="10" t="n">
        <v>2060.34</v>
      </c>
      <c r="H723" s="10" t="n">
        <v>2062.75</v>
      </c>
      <c r="I723" s="10" t="n">
        <v>2060.83</v>
      </c>
      <c r="J723" s="10" t="n">
        <v>2062.28</v>
      </c>
      <c r="K723" s="10" t="n">
        <v>2060.44</v>
      </c>
      <c r="L723" s="10" t="n">
        <v>2058.77</v>
      </c>
      <c r="M723" s="10" t="n">
        <v>2058.13</v>
      </c>
      <c r="N723" s="10" t="n">
        <v>2032.18</v>
      </c>
      <c r="O723" s="10" t="n">
        <v>2066.07</v>
      </c>
      <c r="P723" s="10" t="n">
        <v>2123.94</v>
      </c>
      <c r="Q723" s="10" t="n">
        <v>2124.76</v>
      </c>
      <c r="R723" s="10" t="n">
        <v>2110.13</v>
      </c>
      <c r="S723" s="10" t="n">
        <v>2119.65</v>
      </c>
      <c r="T723" s="10" t="n">
        <v>2046.71</v>
      </c>
      <c r="U723" s="10" t="n">
        <v>2042.98</v>
      </c>
      <c r="V723" s="10" t="n">
        <v>2035.78</v>
      </c>
      <c r="W723" s="10" t="n">
        <v>1980.4</v>
      </c>
      <c r="X723" s="10" t="n">
        <v>1978</v>
      </c>
      <c r="Y723" s="10" t="n">
        <v>2022.47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096.6</v>
      </c>
      <c r="C724" s="10" t="n">
        <v>2109.51</v>
      </c>
      <c r="D724" s="10" t="n">
        <v>2117.44</v>
      </c>
      <c r="E724" s="10" t="n">
        <v>2126.36</v>
      </c>
      <c r="F724" s="10" t="n">
        <v>2134.34</v>
      </c>
      <c r="G724" s="10" t="n">
        <v>2133.29</v>
      </c>
      <c r="H724" s="10" t="n">
        <v>2134.57</v>
      </c>
      <c r="I724" s="10" t="n">
        <v>2131.42</v>
      </c>
      <c r="J724" s="10" t="n">
        <v>2131.28</v>
      </c>
      <c r="K724" s="10" t="n">
        <v>2129.14</v>
      </c>
      <c r="L724" s="10" t="n">
        <v>2124.53</v>
      </c>
      <c r="M724" s="10" t="n">
        <v>2129.41</v>
      </c>
      <c r="N724" s="10" t="n">
        <v>2123.87</v>
      </c>
      <c r="O724" s="10" t="n">
        <v>2131</v>
      </c>
      <c r="P724" s="10" t="n">
        <v>2196.05</v>
      </c>
      <c r="Q724" s="10" t="n">
        <v>2190.82</v>
      </c>
      <c r="R724" s="10" t="n">
        <v>2194.01</v>
      </c>
      <c r="S724" s="10" t="n">
        <v>2185.87</v>
      </c>
      <c r="T724" s="10" t="n">
        <v>2118.58</v>
      </c>
      <c r="U724" s="10" t="n">
        <v>2105.78</v>
      </c>
      <c r="V724" s="10" t="n">
        <v>2105.88</v>
      </c>
      <c r="W724" s="10" t="n">
        <v>2099.23</v>
      </c>
      <c r="X724" s="10" t="n">
        <v>2096.94</v>
      </c>
      <c r="Y724" s="10" t="n">
        <v>2093.94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2036.76</v>
      </c>
      <c r="C725" s="10" t="n">
        <v>2038.95</v>
      </c>
      <c r="D725" s="10" t="n">
        <v>2095.56</v>
      </c>
      <c r="E725" s="10" t="n">
        <v>2099.24</v>
      </c>
      <c r="F725" s="10" t="n">
        <v>2106.04</v>
      </c>
      <c r="G725" s="10" t="n">
        <v>2109.92</v>
      </c>
      <c r="H725" s="10" t="n">
        <v>2093.16</v>
      </c>
      <c r="I725" s="10" t="n">
        <v>2103.63</v>
      </c>
      <c r="J725" s="10" t="n">
        <v>2092.26</v>
      </c>
      <c r="K725" s="10" t="n">
        <v>2058.58</v>
      </c>
      <c r="L725" s="10" t="n">
        <v>2068.92</v>
      </c>
      <c r="M725" s="10" t="n">
        <v>2078.35</v>
      </c>
      <c r="N725" s="10" t="n">
        <v>2087.23</v>
      </c>
      <c r="O725" s="10" t="n">
        <v>2093.45</v>
      </c>
      <c r="P725" s="10" t="n">
        <v>2160.44</v>
      </c>
      <c r="Q725" s="10" t="n">
        <v>2165.74</v>
      </c>
      <c r="R725" s="10" t="n">
        <v>2158.39</v>
      </c>
      <c r="S725" s="10" t="n">
        <v>2123.84</v>
      </c>
      <c r="T725" s="10" t="n">
        <v>2051.85</v>
      </c>
      <c r="U725" s="10" t="n">
        <v>2068.97</v>
      </c>
      <c r="V725" s="10" t="n">
        <v>2066.06</v>
      </c>
      <c r="W725" s="10" t="n">
        <v>2055.2</v>
      </c>
      <c r="X725" s="10" t="n">
        <v>2040.87</v>
      </c>
      <c r="Y725" s="10" t="n">
        <v>2034.97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2020.04</v>
      </c>
      <c r="C726" s="10" t="n">
        <v>2014.19</v>
      </c>
      <c r="D726" s="10" t="n">
        <v>2114.03</v>
      </c>
      <c r="E726" s="10" t="n">
        <v>2114.34</v>
      </c>
      <c r="F726" s="10" t="n">
        <v>2114.88</v>
      </c>
      <c r="G726" s="10" t="n">
        <v>2116.05</v>
      </c>
      <c r="H726" s="10" t="n">
        <v>2117.08</v>
      </c>
      <c r="I726" s="10" t="n">
        <v>2077.27</v>
      </c>
      <c r="J726" s="10" t="n">
        <v>2104.15</v>
      </c>
      <c r="K726" s="10" t="n">
        <v>2101.03</v>
      </c>
      <c r="L726" s="10" t="n">
        <v>2105.02</v>
      </c>
      <c r="M726" s="10" t="n">
        <v>2105.77</v>
      </c>
      <c r="N726" s="10" t="n">
        <v>2111.73</v>
      </c>
      <c r="O726" s="10" t="n">
        <v>2119</v>
      </c>
      <c r="P726" s="10" t="n">
        <v>2180.59</v>
      </c>
      <c r="Q726" s="10" t="n">
        <v>2175.99</v>
      </c>
      <c r="R726" s="10" t="n">
        <v>2180.39</v>
      </c>
      <c r="S726" s="10" t="n">
        <v>2173.76</v>
      </c>
      <c r="T726" s="10" t="n">
        <v>2088.26</v>
      </c>
      <c r="U726" s="10" t="n">
        <v>2091.43</v>
      </c>
      <c r="V726" s="10" t="n">
        <v>2088.94</v>
      </c>
      <c r="W726" s="10" t="n">
        <v>2061.76</v>
      </c>
      <c r="X726" s="10" t="n">
        <v>2051.91</v>
      </c>
      <c r="Y726" s="10" t="n">
        <v>2041.34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2054.11</v>
      </c>
      <c r="C727" s="10" t="n">
        <v>2053.12</v>
      </c>
      <c r="D727" s="10" t="n">
        <v>2063.81</v>
      </c>
      <c r="E727" s="10" t="n">
        <v>2043.83</v>
      </c>
      <c r="F727" s="10" t="n">
        <v>2019.61</v>
      </c>
      <c r="G727" s="10" t="n">
        <v>2084.7</v>
      </c>
      <c r="H727" s="10" t="n">
        <v>2082.88</v>
      </c>
      <c r="I727" s="10" t="n">
        <v>2071.93</v>
      </c>
      <c r="J727" s="10" t="n">
        <v>2083.52</v>
      </c>
      <c r="K727" s="10" t="n">
        <v>2078.53</v>
      </c>
      <c r="L727" s="10" t="n">
        <v>2067.79</v>
      </c>
      <c r="M727" s="10" t="n">
        <v>2084.16</v>
      </c>
      <c r="N727" s="10" t="n">
        <v>2082.21</v>
      </c>
      <c r="O727" s="10" t="n">
        <v>2089.48</v>
      </c>
      <c r="P727" s="10" t="n">
        <v>2150</v>
      </c>
      <c r="Q727" s="10" t="n">
        <v>2148.17</v>
      </c>
      <c r="R727" s="10" t="n">
        <v>2152.53</v>
      </c>
      <c r="S727" s="10" t="n">
        <v>2143.27</v>
      </c>
      <c r="T727" s="10" t="n">
        <v>2084.31</v>
      </c>
      <c r="U727" s="10" t="n">
        <v>2071.8</v>
      </c>
      <c r="V727" s="10" t="n">
        <v>2072.35</v>
      </c>
      <c r="W727" s="10" t="n">
        <v>2064.92</v>
      </c>
      <c r="X727" s="10" t="n">
        <v>2031.78</v>
      </c>
      <c r="Y727" s="10" t="n">
        <v>2030.6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2036.26</v>
      </c>
      <c r="C728" s="10" t="n">
        <v>2030.5</v>
      </c>
      <c r="D728" s="10" t="n">
        <v>2017.28</v>
      </c>
      <c r="E728" s="10" t="n">
        <v>2019.31</v>
      </c>
      <c r="F728" s="10" t="n">
        <v>2014.09</v>
      </c>
      <c r="G728" s="10" t="n">
        <v>2051.74</v>
      </c>
      <c r="H728" s="10" t="n">
        <v>2061.89</v>
      </c>
      <c r="I728" s="10" t="n">
        <v>2089.97</v>
      </c>
      <c r="J728" s="10" t="n">
        <v>2082.54</v>
      </c>
      <c r="K728" s="10" t="n">
        <v>2076.58</v>
      </c>
      <c r="L728" s="10" t="n">
        <v>2078.88</v>
      </c>
      <c r="M728" s="10" t="n">
        <v>2084.24</v>
      </c>
      <c r="N728" s="10" t="n">
        <v>2082.62</v>
      </c>
      <c r="O728" s="10" t="n">
        <v>2091.76</v>
      </c>
      <c r="P728" s="10" t="n">
        <v>2161.73</v>
      </c>
      <c r="Q728" s="10" t="n">
        <v>2157.16</v>
      </c>
      <c r="R728" s="10" t="n">
        <v>2159.56</v>
      </c>
      <c r="S728" s="10" t="n">
        <v>2141.36</v>
      </c>
      <c r="T728" s="10" t="n">
        <v>2086.69</v>
      </c>
      <c r="U728" s="10" t="n">
        <v>2077.2</v>
      </c>
      <c r="V728" s="10" t="n">
        <v>2073.05</v>
      </c>
      <c r="W728" s="10" t="n">
        <v>2055.5</v>
      </c>
      <c r="X728" s="10" t="n">
        <v>2045.8</v>
      </c>
      <c r="Y728" s="10" t="n">
        <v>2055.46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2153.16</v>
      </c>
      <c r="C729" s="10" t="n">
        <v>2160.53</v>
      </c>
      <c r="D729" s="10" t="n">
        <v>2168.97</v>
      </c>
      <c r="E729" s="10" t="n">
        <v>2170.75</v>
      </c>
      <c r="F729" s="10" t="n">
        <v>2175</v>
      </c>
      <c r="G729" s="10" t="n">
        <v>2164.61</v>
      </c>
      <c r="H729" s="10" t="n">
        <v>2165.93</v>
      </c>
      <c r="I729" s="10" t="n">
        <v>2129.27</v>
      </c>
      <c r="J729" s="10" t="n">
        <v>2130.65</v>
      </c>
      <c r="K729" s="10" t="n">
        <v>2133.71</v>
      </c>
      <c r="L729" s="10" t="n">
        <v>2135.08</v>
      </c>
      <c r="M729" s="10" t="n">
        <v>2160.6</v>
      </c>
      <c r="N729" s="10" t="n">
        <v>2160.7</v>
      </c>
      <c r="O729" s="10" t="n">
        <v>2167.38</v>
      </c>
      <c r="P729" s="10" t="n">
        <v>2224.15</v>
      </c>
      <c r="Q729" s="10" t="n">
        <v>2218.73</v>
      </c>
      <c r="R729" s="10" t="n">
        <v>2222.64</v>
      </c>
      <c r="S729" s="10" t="n">
        <v>2211.58</v>
      </c>
      <c r="T729" s="10" t="n">
        <v>2158.66</v>
      </c>
      <c r="U729" s="10" t="n">
        <v>2139.09</v>
      </c>
      <c r="V729" s="10" t="n">
        <v>2137.96</v>
      </c>
      <c r="W729" s="10" t="n">
        <v>2144.29</v>
      </c>
      <c r="X729" s="10" t="n">
        <v>2137.28</v>
      </c>
      <c r="Y729" s="10" t="n">
        <v>2130.43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160.98</v>
      </c>
      <c r="C730" s="10" t="n">
        <v>2175.74</v>
      </c>
      <c r="D730" s="10" t="n">
        <v>2191.85</v>
      </c>
      <c r="E730" s="10" t="n">
        <v>2200.07</v>
      </c>
      <c r="F730" s="10" t="n">
        <v>2196.95</v>
      </c>
      <c r="G730" s="10" t="n">
        <v>2198.49</v>
      </c>
      <c r="H730" s="10" t="n">
        <v>2178.08</v>
      </c>
      <c r="I730" s="10" t="n">
        <v>2191.27</v>
      </c>
      <c r="J730" s="10" t="n">
        <v>2190.86</v>
      </c>
      <c r="K730" s="10" t="n">
        <v>2188.53</v>
      </c>
      <c r="L730" s="10" t="n">
        <v>2188.72</v>
      </c>
      <c r="M730" s="10" t="n">
        <v>2185.36</v>
      </c>
      <c r="N730" s="10" t="n">
        <v>2173.22</v>
      </c>
      <c r="O730" s="10" t="n">
        <v>2185.32</v>
      </c>
      <c r="P730" s="10" t="n">
        <v>2221.56</v>
      </c>
      <c r="Q730" s="10" t="n">
        <v>2199.24</v>
      </c>
      <c r="R730" s="10" t="n">
        <v>2218.75</v>
      </c>
      <c r="S730" s="10" t="n">
        <v>2242.23</v>
      </c>
      <c r="T730" s="10" t="n">
        <v>2183.47</v>
      </c>
      <c r="U730" s="10" t="n">
        <v>2176.07</v>
      </c>
      <c r="V730" s="10" t="n">
        <v>2172.99</v>
      </c>
      <c r="W730" s="10" t="n">
        <v>2170.21</v>
      </c>
      <c r="X730" s="10" t="n">
        <v>2164.55</v>
      </c>
      <c r="Y730" s="10" t="n">
        <v>2155.77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1999.21</v>
      </c>
      <c r="C731" s="10" t="n">
        <v>2004.69</v>
      </c>
      <c r="D731" s="10" t="n">
        <v>2018.81</v>
      </c>
      <c r="E731" s="10" t="n">
        <v>2018.8</v>
      </c>
      <c r="F731" s="10" t="n">
        <v>2019.98</v>
      </c>
      <c r="G731" s="10" t="n">
        <v>2018.9</v>
      </c>
      <c r="H731" s="10" t="n">
        <v>2016.8</v>
      </c>
      <c r="I731" s="10" t="n">
        <v>2013.44</v>
      </c>
      <c r="J731" s="10" t="n">
        <v>2015.62</v>
      </c>
      <c r="K731" s="10" t="n">
        <v>2015.24</v>
      </c>
      <c r="L731" s="10" t="n">
        <v>2011.93</v>
      </c>
      <c r="M731" s="10" t="n">
        <v>2008.4</v>
      </c>
      <c r="N731" s="10" t="n">
        <v>2012.24</v>
      </c>
      <c r="O731" s="10" t="n">
        <v>2019.96</v>
      </c>
      <c r="P731" s="10" t="n">
        <v>2077.34</v>
      </c>
      <c r="Q731" s="10" t="n">
        <v>2075.32</v>
      </c>
      <c r="R731" s="10" t="n">
        <v>2076.9</v>
      </c>
      <c r="S731" s="10" t="n">
        <v>2068.37</v>
      </c>
      <c r="T731" s="10" t="n">
        <v>2006.1</v>
      </c>
      <c r="U731" s="10" t="n">
        <v>1998.46</v>
      </c>
      <c r="V731" s="10" t="n">
        <v>1982.86</v>
      </c>
      <c r="W731" s="10" t="n">
        <v>1980.81</v>
      </c>
      <c r="X731" s="10" t="n">
        <v>1979.5</v>
      </c>
      <c r="Y731" s="10" t="n">
        <v>1978.54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1987.95</v>
      </c>
      <c r="C732" s="10" t="n">
        <v>1998.78</v>
      </c>
      <c r="D732" s="10" t="n">
        <v>2004.47</v>
      </c>
      <c r="E732" s="10" t="n">
        <v>2006.73</v>
      </c>
      <c r="F732" s="10" t="n">
        <v>2007.14</v>
      </c>
      <c r="G732" s="10" t="n">
        <v>2004.37</v>
      </c>
      <c r="H732" s="10" t="n">
        <v>2005.46</v>
      </c>
      <c r="I732" s="10" t="n">
        <v>2002.6</v>
      </c>
      <c r="J732" s="10" t="n">
        <v>2003.74</v>
      </c>
      <c r="K732" s="10" t="n">
        <v>1999.93</v>
      </c>
      <c r="L732" s="10" t="n">
        <v>1999.63</v>
      </c>
      <c r="M732" s="10" t="n">
        <v>2003.32</v>
      </c>
      <c r="N732" s="10" t="n">
        <v>2002.67</v>
      </c>
      <c r="O732" s="10" t="n">
        <v>2007.33</v>
      </c>
      <c r="P732" s="10" t="n">
        <v>2065.74</v>
      </c>
      <c r="Q732" s="10" t="n">
        <v>2068.12</v>
      </c>
      <c r="R732" s="10" t="n">
        <v>2067.03</v>
      </c>
      <c r="S732" s="10" t="n">
        <v>2060.05</v>
      </c>
      <c r="T732" s="10" t="n">
        <v>2001.59</v>
      </c>
      <c r="U732" s="10" t="n">
        <v>1995.38</v>
      </c>
      <c r="V732" s="10" t="n">
        <v>1988.59</v>
      </c>
      <c r="W732" s="10" t="n">
        <v>1984.03</v>
      </c>
      <c r="X732" s="10" t="n">
        <v>1981.03</v>
      </c>
      <c r="Y732" s="10" t="n">
        <v>1977.78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016.78</v>
      </c>
      <c r="C733" s="10" t="n">
        <v>2076.56</v>
      </c>
      <c r="D733" s="10" t="n">
        <v>2086.71</v>
      </c>
      <c r="E733" s="10" t="n">
        <v>2087.76</v>
      </c>
      <c r="F733" s="10" t="n">
        <v>2088.64</v>
      </c>
      <c r="G733" s="10" t="n">
        <v>2089.12</v>
      </c>
      <c r="H733" s="10" t="n">
        <v>2085.49</v>
      </c>
      <c r="I733" s="10" t="n">
        <v>2084.83</v>
      </c>
      <c r="J733" s="10" t="n">
        <v>2081.09</v>
      </c>
      <c r="K733" s="10" t="n">
        <v>2079.54</v>
      </c>
      <c r="L733" s="10" t="n">
        <v>2078.55</v>
      </c>
      <c r="M733" s="10" t="n">
        <v>2077.97</v>
      </c>
      <c r="N733" s="10" t="n">
        <v>2075.04</v>
      </c>
      <c r="O733" s="10" t="n">
        <v>2086.79</v>
      </c>
      <c r="P733" s="10" t="n">
        <v>2151.36</v>
      </c>
      <c r="Q733" s="10" t="n">
        <v>2148.13</v>
      </c>
      <c r="R733" s="10" t="n">
        <v>2145.94</v>
      </c>
      <c r="S733" s="10" t="n">
        <v>2144.96</v>
      </c>
      <c r="T733" s="10" t="n">
        <v>2081.73</v>
      </c>
      <c r="U733" s="10" t="n">
        <v>2078.34</v>
      </c>
      <c r="V733" s="10" t="n">
        <v>2070.72</v>
      </c>
      <c r="W733" s="10" t="n">
        <v>2072.7</v>
      </c>
      <c r="X733" s="10" t="n">
        <v>2072.12</v>
      </c>
      <c r="Y733" s="10" t="n">
        <v>2068.4</v>
      </c>
    </row>
    <row r="734" customFormat="false" ht="15" hidden="false" customHeight="false" outlineLevel="0" collapsed="false">
      <c r="A734" s="8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</row>
    <row r="735" customFormat="false" ht="15" hidden="false" customHeight="false" outlineLevel="0" collapsed="false">
      <c r="A735" s="8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</row>
    <row r="736" customFormat="false" ht="15" hidden="false" customHeight="false" outlineLevel="0" collapsed="false">
      <c r="A736" s="8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</row>
    <row r="738" customFormat="false" ht="1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fals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false" outlineLevel="0" collapsed="false">
      <c r="A740" s="8" t="n">
        <v>1</v>
      </c>
      <c r="B740" s="10" t="n">
        <v>2293.7</v>
      </c>
      <c r="C740" s="10" t="n">
        <v>2310.71</v>
      </c>
      <c r="D740" s="10" t="n">
        <v>2257.63</v>
      </c>
      <c r="E740" s="10" t="n">
        <v>2255.69</v>
      </c>
      <c r="F740" s="10" t="n">
        <v>2232.67</v>
      </c>
      <c r="G740" s="10" t="n">
        <v>2274.71</v>
      </c>
      <c r="H740" s="10" t="n">
        <v>2342.81</v>
      </c>
      <c r="I740" s="10" t="n">
        <v>2332.81</v>
      </c>
      <c r="J740" s="10" t="n">
        <v>2249.03</v>
      </c>
      <c r="K740" s="10" t="n">
        <v>2359.44</v>
      </c>
      <c r="L740" s="10" t="n">
        <v>2216.3</v>
      </c>
      <c r="M740" s="10" t="n">
        <v>2249.24</v>
      </c>
      <c r="N740" s="10" t="n">
        <v>2255.35</v>
      </c>
      <c r="O740" s="10" t="n">
        <v>2259.6</v>
      </c>
      <c r="P740" s="10" t="n">
        <v>2344.47</v>
      </c>
      <c r="Q740" s="10" t="n">
        <v>2318.85</v>
      </c>
      <c r="R740" s="10" t="n">
        <v>2315.51</v>
      </c>
      <c r="S740" s="10" t="n">
        <v>2327.77</v>
      </c>
      <c r="T740" s="10" t="n">
        <v>2337.58</v>
      </c>
      <c r="U740" s="10" t="n">
        <v>2328.11</v>
      </c>
      <c r="V740" s="10" t="n">
        <v>2325.34</v>
      </c>
      <c r="W740" s="10" t="n">
        <v>2271.22</v>
      </c>
      <c r="X740" s="10" t="n">
        <v>2273.39</v>
      </c>
      <c r="Y740" s="10" t="n">
        <v>2263.53</v>
      </c>
    </row>
    <row r="741" customFormat="false" ht="15" hidden="false" customHeight="false" outlineLevel="0" collapsed="false">
      <c r="A741" s="8" t="n">
        <v>2</v>
      </c>
      <c r="B741" s="10" t="n">
        <v>2374.58</v>
      </c>
      <c r="C741" s="10" t="n">
        <v>2379.43</v>
      </c>
      <c r="D741" s="10" t="n">
        <v>2347.67</v>
      </c>
      <c r="E741" s="10" t="n">
        <v>2308.06</v>
      </c>
      <c r="F741" s="10" t="n">
        <v>2305.36</v>
      </c>
      <c r="G741" s="10" t="n">
        <v>2300.76</v>
      </c>
      <c r="H741" s="10" t="n">
        <v>2340.98</v>
      </c>
      <c r="I741" s="10" t="n">
        <v>2379.73</v>
      </c>
      <c r="J741" s="10" t="n">
        <v>2432.02</v>
      </c>
      <c r="K741" s="10" t="n">
        <v>2347.77</v>
      </c>
      <c r="L741" s="10" t="n">
        <v>2391.85</v>
      </c>
      <c r="M741" s="10" t="n">
        <v>2390</v>
      </c>
      <c r="N741" s="10" t="n">
        <v>2388.39</v>
      </c>
      <c r="O741" s="10" t="n">
        <v>2410.15</v>
      </c>
      <c r="P741" s="10" t="n">
        <v>2353.69</v>
      </c>
      <c r="Q741" s="10" t="n">
        <v>2433.5</v>
      </c>
      <c r="R741" s="10" t="n">
        <v>2432</v>
      </c>
      <c r="S741" s="10" t="n">
        <v>2333.75</v>
      </c>
      <c r="T741" s="10" t="n">
        <v>2378.85</v>
      </c>
      <c r="U741" s="10" t="n">
        <v>2392.13</v>
      </c>
      <c r="V741" s="10" t="n">
        <v>2362.37</v>
      </c>
      <c r="W741" s="10" t="n">
        <v>2359.42</v>
      </c>
      <c r="X741" s="10" t="n">
        <v>2382.96</v>
      </c>
      <c r="Y741" s="10" t="n">
        <v>2385.19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319.81</v>
      </c>
      <c r="C742" s="10" t="n">
        <v>2262.22</v>
      </c>
      <c r="D742" s="10" t="n">
        <v>2227.8</v>
      </c>
      <c r="E742" s="10" t="n">
        <v>2228.86</v>
      </c>
      <c r="F742" s="10" t="n">
        <v>2261.16</v>
      </c>
      <c r="G742" s="10" t="n">
        <v>2340.83</v>
      </c>
      <c r="H742" s="10" t="n">
        <v>2309.29</v>
      </c>
      <c r="I742" s="10" t="n">
        <v>2320.75</v>
      </c>
      <c r="J742" s="10" t="n">
        <v>2333.17</v>
      </c>
      <c r="K742" s="10" t="n">
        <v>2357.79</v>
      </c>
      <c r="L742" s="10" t="n">
        <v>2235.54</v>
      </c>
      <c r="M742" s="10" t="n">
        <v>2250.07</v>
      </c>
      <c r="N742" s="10" t="n">
        <v>2238.4</v>
      </c>
      <c r="O742" s="10" t="n">
        <v>2228.25</v>
      </c>
      <c r="P742" s="10" t="n">
        <v>2328.85</v>
      </c>
      <c r="Q742" s="10" t="n">
        <v>2342.42</v>
      </c>
      <c r="R742" s="10" t="n">
        <v>2365.18</v>
      </c>
      <c r="S742" s="10" t="n">
        <v>2371.33</v>
      </c>
      <c r="T742" s="10" t="n">
        <v>2324.74</v>
      </c>
      <c r="U742" s="10" t="n">
        <v>2308.78</v>
      </c>
      <c r="V742" s="10" t="n">
        <v>2307.92</v>
      </c>
      <c r="W742" s="10" t="n">
        <v>2297.8</v>
      </c>
      <c r="X742" s="10" t="n">
        <v>2295.25</v>
      </c>
      <c r="Y742" s="10" t="n">
        <v>2300.26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178.67</v>
      </c>
      <c r="C743" s="10" t="n">
        <v>2194.84</v>
      </c>
      <c r="D743" s="10" t="n">
        <v>2196.48</v>
      </c>
      <c r="E743" s="10" t="n">
        <v>2188.09</v>
      </c>
      <c r="F743" s="10" t="n">
        <v>2204.31</v>
      </c>
      <c r="G743" s="10" t="n">
        <v>2203.14</v>
      </c>
      <c r="H743" s="10" t="n">
        <v>2209.7</v>
      </c>
      <c r="I743" s="10" t="n">
        <v>2203.33</v>
      </c>
      <c r="J743" s="10" t="n">
        <v>2204.88</v>
      </c>
      <c r="K743" s="10" t="n">
        <v>2201.91</v>
      </c>
      <c r="L743" s="10" t="n">
        <v>2199.48</v>
      </c>
      <c r="M743" s="10" t="n">
        <v>2198.46</v>
      </c>
      <c r="N743" s="10" t="n">
        <v>2198.26</v>
      </c>
      <c r="O743" s="10" t="n">
        <v>2211.79</v>
      </c>
      <c r="P743" s="10" t="n">
        <v>2238.19</v>
      </c>
      <c r="Q743" s="10" t="n">
        <v>2234.91</v>
      </c>
      <c r="R743" s="10" t="n">
        <v>2267.95</v>
      </c>
      <c r="S743" s="10" t="n">
        <v>2262.26</v>
      </c>
      <c r="T743" s="10" t="n">
        <v>2190.69</v>
      </c>
      <c r="U743" s="10" t="n">
        <v>2190.01</v>
      </c>
      <c r="V743" s="10" t="n">
        <v>2187.71</v>
      </c>
      <c r="W743" s="10" t="n">
        <v>2191.81</v>
      </c>
      <c r="X743" s="10" t="n">
        <v>2187.51</v>
      </c>
      <c r="Y743" s="10" t="n">
        <v>2187.68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272.53</v>
      </c>
      <c r="C744" s="10" t="n">
        <v>2237.37</v>
      </c>
      <c r="D744" s="10" t="n">
        <v>2202.14</v>
      </c>
      <c r="E744" s="10" t="n">
        <v>2178.34</v>
      </c>
      <c r="F744" s="10" t="n">
        <v>2234.99</v>
      </c>
      <c r="G744" s="10" t="n">
        <v>2305.05</v>
      </c>
      <c r="H744" s="10" t="n">
        <v>2219.73</v>
      </c>
      <c r="I744" s="10" t="n">
        <v>2244.18</v>
      </c>
      <c r="J744" s="10" t="n">
        <v>2242.19</v>
      </c>
      <c r="K744" s="10" t="n">
        <v>2250.65</v>
      </c>
      <c r="L744" s="10" t="n">
        <v>2259.88</v>
      </c>
      <c r="M744" s="10" t="n">
        <v>2269.2</v>
      </c>
      <c r="N744" s="10" t="n">
        <v>2271.45</v>
      </c>
      <c r="O744" s="10" t="n">
        <v>2269.94</v>
      </c>
      <c r="P744" s="10" t="n">
        <v>2345.46</v>
      </c>
      <c r="Q744" s="10" t="n">
        <v>2293.6</v>
      </c>
      <c r="R744" s="10" t="n">
        <v>2314.52</v>
      </c>
      <c r="S744" s="10" t="n">
        <v>2296.98</v>
      </c>
      <c r="T744" s="10" t="n">
        <v>2290.6</v>
      </c>
      <c r="U744" s="10" t="n">
        <v>2280.08</v>
      </c>
      <c r="V744" s="10" t="n">
        <v>2270.99</v>
      </c>
      <c r="W744" s="10" t="n">
        <v>2261.98</v>
      </c>
      <c r="X744" s="10" t="n">
        <v>2265.93</v>
      </c>
      <c r="Y744" s="10" t="n">
        <v>2260.18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2323.58</v>
      </c>
      <c r="C745" s="10" t="n">
        <v>2253.29</v>
      </c>
      <c r="D745" s="10" t="n">
        <v>2203.82</v>
      </c>
      <c r="E745" s="10" t="n">
        <v>2195.63</v>
      </c>
      <c r="F745" s="10" t="n">
        <v>2269.15</v>
      </c>
      <c r="G745" s="10" t="n">
        <v>2458.57</v>
      </c>
      <c r="H745" s="10" t="n">
        <v>2414.55</v>
      </c>
      <c r="I745" s="10" t="n">
        <v>2368.94</v>
      </c>
      <c r="J745" s="10" t="n">
        <v>2377.29</v>
      </c>
      <c r="K745" s="10" t="n">
        <v>2379.9</v>
      </c>
      <c r="L745" s="10" t="n">
        <v>2390.1</v>
      </c>
      <c r="M745" s="10" t="n">
        <v>2397.59</v>
      </c>
      <c r="N745" s="10" t="n">
        <v>2473.89</v>
      </c>
      <c r="O745" s="10" t="n">
        <v>2442.44</v>
      </c>
      <c r="P745" s="10" t="n">
        <v>2478.71</v>
      </c>
      <c r="Q745" s="10" t="n">
        <v>2478.66</v>
      </c>
      <c r="R745" s="10" t="n">
        <v>2489.1</v>
      </c>
      <c r="S745" s="10" t="n">
        <v>2548.02</v>
      </c>
      <c r="T745" s="10" t="n">
        <v>2403.58</v>
      </c>
      <c r="U745" s="10" t="n">
        <v>2344.42</v>
      </c>
      <c r="V745" s="10" t="n">
        <v>2296.55</v>
      </c>
      <c r="W745" s="10" t="n">
        <v>2311.69</v>
      </c>
      <c r="X745" s="10" t="n">
        <v>2297.72</v>
      </c>
      <c r="Y745" s="10" t="n">
        <v>2314.88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2268.94</v>
      </c>
      <c r="C746" s="10" t="n">
        <v>2552.31</v>
      </c>
      <c r="D746" s="10" t="n">
        <v>2533.62</v>
      </c>
      <c r="E746" s="10" t="n">
        <v>2495.96</v>
      </c>
      <c r="F746" s="10" t="n">
        <v>2504.71</v>
      </c>
      <c r="G746" s="10" t="n">
        <v>2504.89</v>
      </c>
      <c r="H746" s="10" t="n">
        <v>2520.51</v>
      </c>
      <c r="I746" s="10" t="n">
        <v>2547.17</v>
      </c>
      <c r="J746" s="10" t="n">
        <v>2559.21</v>
      </c>
      <c r="K746" s="10" t="n">
        <v>2558.21</v>
      </c>
      <c r="L746" s="10" t="n">
        <v>2537.11</v>
      </c>
      <c r="M746" s="10" t="n">
        <v>2502.47</v>
      </c>
      <c r="N746" s="10" t="n">
        <v>2529.21</v>
      </c>
      <c r="O746" s="10" t="n">
        <v>2587.78</v>
      </c>
      <c r="P746" s="10" t="n">
        <v>2598.05</v>
      </c>
      <c r="Q746" s="10" t="n">
        <v>2612.22</v>
      </c>
      <c r="R746" s="10" t="n">
        <v>2568.31</v>
      </c>
      <c r="S746" s="10" t="n">
        <v>2601.1</v>
      </c>
      <c r="T746" s="10" t="n">
        <v>2556.23</v>
      </c>
      <c r="U746" s="10" t="n">
        <v>2363.86</v>
      </c>
      <c r="V746" s="10" t="n">
        <v>2376.89</v>
      </c>
      <c r="W746" s="10" t="n">
        <v>2366.2</v>
      </c>
      <c r="X746" s="10" t="n">
        <v>2353.29</v>
      </c>
      <c r="Y746" s="10" t="n">
        <v>2341.05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2283.02</v>
      </c>
      <c r="C747" s="10" t="n">
        <v>2238.18</v>
      </c>
      <c r="D747" s="10" t="n">
        <v>2154.6</v>
      </c>
      <c r="E747" s="10" t="n">
        <v>2172.23</v>
      </c>
      <c r="F747" s="10" t="n">
        <v>2133.69</v>
      </c>
      <c r="G747" s="10" t="n">
        <v>2183.36</v>
      </c>
      <c r="H747" s="10" t="n">
        <v>2332.67</v>
      </c>
      <c r="I747" s="10" t="n">
        <v>2257.75</v>
      </c>
      <c r="J747" s="10" t="n">
        <v>2359.41</v>
      </c>
      <c r="K747" s="10" t="n">
        <v>2336.9</v>
      </c>
      <c r="L747" s="10" t="n">
        <v>2345.53</v>
      </c>
      <c r="M747" s="10" t="n">
        <v>2359.15</v>
      </c>
      <c r="N747" s="10" t="n">
        <v>2357.93</v>
      </c>
      <c r="O747" s="10" t="n">
        <v>2373.24</v>
      </c>
      <c r="P747" s="10" t="n">
        <v>2447.29</v>
      </c>
      <c r="Q747" s="10" t="n">
        <v>2410.8</v>
      </c>
      <c r="R747" s="10" t="n">
        <v>2418.75</v>
      </c>
      <c r="S747" s="10" t="n">
        <v>2420.46</v>
      </c>
      <c r="T747" s="10" t="n">
        <v>2345.93</v>
      </c>
      <c r="U747" s="10" t="n">
        <v>2272.31</v>
      </c>
      <c r="V747" s="10" t="n">
        <v>2299.06</v>
      </c>
      <c r="W747" s="10" t="n">
        <v>2323.48</v>
      </c>
      <c r="X747" s="10" t="n">
        <v>2318.52</v>
      </c>
      <c r="Y747" s="10" t="n">
        <v>2308.04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154.17</v>
      </c>
      <c r="C748" s="10" t="n">
        <v>2147.97</v>
      </c>
      <c r="D748" s="10" t="n">
        <v>2163.23</v>
      </c>
      <c r="E748" s="10" t="n">
        <v>2162.5</v>
      </c>
      <c r="F748" s="10" t="n">
        <v>2165.22</v>
      </c>
      <c r="G748" s="10" t="n">
        <v>2130.88</v>
      </c>
      <c r="H748" s="10" t="n">
        <v>2148.75</v>
      </c>
      <c r="I748" s="10" t="n">
        <v>2175.01</v>
      </c>
      <c r="J748" s="10" t="n">
        <v>2174.79</v>
      </c>
      <c r="K748" s="10" t="n">
        <v>2171.62</v>
      </c>
      <c r="L748" s="10" t="n">
        <v>2169.32</v>
      </c>
      <c r="M748" s="10" t="n">
        <v>2135.77</v>
      </c>
      <c r="N748" s="10" t="n">
        <v>2183.04</v>
      </c>
      <c r="O748" s="10" t="n">
        <v>2196.97</v>
      </c>
      <c r="P748" s="10" t="n">
        <v>2253.5</v>
      </c>
      <c r="Q748" s="10" t="n">
        <v>2242.94</v>
      </c>
      <c r="R748" s="10" t="n">
        <v>2243.02</v>
      </c>
      <c r="S748" s="10" t="n">
        <v>2241.48</v>
      </c>
      <c r="T748" s="10" t="n">
        <v>2169.69</v>
      </c>
      <c r="U748" s="10" t="n">
        <v>2160.51</v>
      </c>
      <c r="V748" s="10" t="n">
        <v>2157.09</v>
      </c>
      <c r="W748" s="10" t="n">
        <v>2145.31</v>
      </c>
      <c r="X748" s="10" t="n">
        <v>2140.65</v>
      </c>
      <c r="Y748" s="10" t="n">
        <v>2147.48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2088.65</v>
      </c>
      <c r="C749" s="10" t="n">
        <v>2096.09</v>
      </c>
      <c r="D749" s="10" t="n">
        <v>2100.01</v>
      </c>
      <c r="E749" s="10" t="n">
        <v>2093.3</v>
      </c>
      <c r="F749" s="10" t="n">
        <v>2112.61</v>
      </c>
      <c r="G749" s="10" t="n">
        <v>2110.42</v>
      </c>
      <c r="H749" s="10" t="n">
        <v>2108.81</v>
      </c>
      <c r="I749" s="10" t="n">
        <v>2107.47</v>
      </c>
      <c r="J749" s="10" t="n">
        <v>2106.84</v>
      </c>
      <c r="K749" s="10" t="n">
        <v>2101.18</v>
      </c>
      <c r="L749" s="10" t="n">
        <v>2101.03</v>
      </c>
      <c r="M749" s="10" t="n">
        <v>2097.94</v>
      </c>
      <c r="N749" s="10" t="n">
        <v>2090.58</v>
      </c>
      <c r="O749" s="10" t="n">
        <v>2090.38</v>
      </c>
      <c r="P749" s="10" t="n">
        <v>2166.5</v>
      </c>
      <c r="Q749" s="10" t="n">
        <v>2159.11</v>
      </c>
      <c r="R749" s="10" t="n">
        <v>2155.91</v>
      </c>
      <c r="S749" s="10" t="n">
        <v>2152.93</v>
      </c>
      <c r="T749" s="10" t="n">
        <v>2088.49</v>
      </c>
      <c r="U749" s="10" t="n">
        <v>2083.17</v>
      </c>
      <c r="V749" s="10" t="n">
        <v>2083.62</v>
      </c>
      <c r="W749" s="10" t="n">
        <v>2067.72</v>
      </c>
      <c r="X749" s="10" t="n">
        <v>2082.56</v>
      </c>
      <c r="Y749" s="10" t="n">
        <v>2035.93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2129.87</v>
      </c>
      <c r="C750" s="10" t="n">
        <v>2137.31</v>
      </c>
      <c r="D750" s="10" t="n">
        <v>2129.61</v>
      </c>
      <c r="E750" s="10" t="n">
        <v>2132.79</v>
      </c>
      <c r="F750" s="10" t="n">
        <v>2162.46</v>
      </c>
      <c r="G750" s="10" t="n">
        <v>2134.66</v>
      </c>
      <c r="H750" s="10" t="n">
        <v>2135.87</v>
      </c>
      <c r="I750" s="10" t="n">
        <v>2149.29</v>
      </c>
      <c r="J750" s="10" t="n">
        <v>2149</v>
      </c>
      <c r="K750" s="10" t="n">
        <v>2152.11</v>
      </c>
      <c r="L750" s="10" t="n">
        <v>2143.53</v>
      </c>
      <c r="M750" s="10" t="n">
        <v>2134.16</v>
      </c>
      <c r="N750" s="10" t="n">
        <v>2141.51</v>
      </c>
      <c r="O750" s="10" t="n">
        <v>2140.02</v>
      </c>
      <c r="P750" s="10" t="n">
        <v>2213.59</v>
      </c>
      <c r="Q750" s="10" t="n">
        <v>2208.7</v>
      </c>
      <c r="R750" s="10" t="n">
        <v>2209.79</v>
      </c>
      <c r="S750" s="10" t="n">
        <v>2198.53</v>
      </c>
      <c r="T750" s="10" t="n">
        <v>2132.06</v>
      </c>
      <c r="U750" s="10" t="n">
        <v>2121.3</v>
      </c>
      <c r="V750" s="10" t="n">
        <v>2109.8</v>
      </c>
      <c r="W750" s="10" t="n">
        <v>2107.92</v>
      </c>
      <c r="X750" s="10" t="n">
        <v>2103.94</v>
      </c>
      <c r="Y750" s="10" t="n">
        <v>2102.21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2065.68</v>
      </c>
      <c r="C751" s="10" t="n">
        <v>2100.19</v>
      </c>
      <c r="D751" s="10" t="n">
        <v>2117.13</v>
      </c>
      <c r="E751" s="10" t="n">
        <v>2117.03</v>
      </c>
      <c r="F751" s="10" t="n">
        <v>2120.76</v>
      </c>
      <c r="G751" s="10" t="n">
        <v>2120.7</v>
      </c>
      <c r="H751" s="10" t="n">
        <v>2120.39</v>
      </c>
      <c r="I751" s="10" t="n">
        <v>2121.23</v>
      </c>
      <c r="J751" s="10" t="n">
        <v>2122.47</v>
      </c>
      <c r="K751" s="10" t="n">
        <v>2118.75</v>
      </c>
      <c r="L751" s="10" t="n">
        <v>2115.8</v>
      </c>
      <c r="M751" s="10" t="n">
        <v>2119.85</v>
      </c>
      <c r="N751" s="10" t="n">
        <v>2114.21</v>
      </c>
      <c r="O751" s="10" t="n">
        <v>2117.67</v>
      </c>
      <c r="P751" s="10" t="n">
        <v>2169.44</v>
      </c>
      <c r="Q751" s="10" t="n">
        <v>2165.07</v>
      </c>
      <c r="R751" s="10" t="n">
        <v>2166.67</v>
      </c>
      <c r="S751" s="10" t="n">
        <v>2160.79</v>
      </c>
      <c r="T751" s="10" t="n">
        <v>2101.29</v>
      </c>
      <c r="U751" s="10" t="n">
        <v>2093.58</v>
      </c>
      <c r="V751" s="10" t="n">
        <v>2090.34</v>
      </c>
      <c r="W751" s="10" t="n">
        <v>2072.86</v>
      </c>
      <c r="X751" s="10" t="n">
        <v>2067.12</v>
      </c>
      <c r="Y751" s="10" t="n">
        <v>2061.72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2113.12</v>
      </c>
      <c r="C752" s="10" t="n">
        <v>2169.87</v>
      </c>
      <c r="D752" s="10" t="n">
        <v>2182.54</v>
      </c>
      <c r="E752" s="10" t="n">
        <v>2183.2</v>
      </c>
      <c r="F752" s="10" t="n">
        <v>2193.23</v>
      </c>
      <c r="G752" s="10" t="n">
        <v>2189.97</v>
      </c>
      <c r="H752" s="10" t="n">
        <v>2195.12</v>
      </c>
      <c r="I752" s="10" t="n">
        <v>2163.64</v>
      </c>
      <c r="J752" s="10" t="n">
        <v>2170.65</v>
      </c>
      <c r="K752" s="10" t="n">
        <v>2166.11</v>
      </c>
      <c r="L752" s="10" t="n">
        <v>2162.58</v>
      </c>
      <c r="M752" s="10" t="n">
        <v>2186.84</v>
      </c>
      <c r="N752" s="10" t="n">
        <v>2184.64</v>
      </c>
      <c r="O752" s="10" t="n">
        <v>2164.79</v>
      </c>
      <c r="P752" s="10" t="n">
        <v>2243.63</v>
      </c>
      <c r="Q752" s="10" t="n">
        <v>2238.7</v>
      </c>
      <c r="R752" s="10" t="n">
        <v>2241.97</v>
      </c>
      <c r="S752" s="10" t="n">
        <v>2229.19</v>
      </c>
      <c r="T752" s="10" t="n">
        <v>2180.09</v>
      </c>
      <c r="U752" s="10" t="n">
        <v>2167.69</v>
      </c>
      <c r="V752" s="10" t="n">
        <v>2111.72</v>
      </c>
      <c r="W752" s="10" t="n">
        <v>2164.2</v>
      </c>
      <c r="X752" s="10" t="n">
        <v>2153.52</v>
      </c>
      <c r="Y752" s="10" t="n">
        <v>2139.86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2076.57</v>
      </c>
      <c r="C753" s="10" t="n">
        <v>2090.55</v>
      </c>
      <c r="D753" s="10" t="n">
        <v>2098.09</v>
      </c>
      <c r="E753" s="10" t="n">
        <v>2097.98</v>
      </c>
      <c r="F753" s="10" t="n">
        <v>2101.72</v>
      </c>
      <c r="G753" s="10" t="n">
        <v>2103.83</v>
      </c>
      <c r="H753" s="10" t="n">
        <v>2101.84</v>
      </c>
      <c r="I753" s="10" t="n">
        <v>2097.39</v>
      </c>
      <c r="J753" s="10" t="n">
        <v>2100.62</v>
      </c>
      <c r="K753" s="10" t="n">
        <v>2096.82</v>
      </c>
      <c r="L753" s="10" t="n">
        <v>2093.87</v>
      </c>
      <c r="M753" s="10" t="n">
        <v>2091.37</v>
      </c>
      <c r="N753" s="10" t="n">
        <v>2065.04</v>
      </c>
      <c r="O753" s="10" t="n">
        <v>2096.07</v>
      </c>
      <c r="P753" s="10" t="n">
        <v>2147.38</v>
      </c>
      <c r="Q753" s="10" t="n">
        <v>2142.42</v>
      </c>
      <c r="R753" s="10" t="n">
        <v>2144.26</v>
      </c>
      <c r="S753" s="10" t="n">
        <v>2131.14</v>
      </c>
      <c r="T753" s="10" t="n">
        <v>2080.43</v>
      </c>
      <c r="U753" s="10" t="n">
        <v>2068.6</v>
      </c>
      <c r="V753" s="10" t="n">
        <v>2045.5</v>
      </c>
      <c r="W753" s="10" t="n">
        <v>2068.92</v>
      </c>
      <c r="X753" s="10" t="n">
        <v>2067.6</v>
      </c>
      <c r="Y753" s="10" t="n">
        <v>2067.75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2199.28</v>
      </c>
      <c r="C754" s="10" t="n">
        <v>2214.78</v>
      </c>
      <c r="D754" s="10" t="n">
        <v>2225.24</v>
      </c>
      <c r="E754" s="10" t="n">
        <v>2225.58</v>
      </c>
      <c r="F754" s="10" t="n">
        <v>2230.64</v>
      </c>
      <c r="G754" s="10" t="n">
        <v>2231.33</v>
      </c>
      <c r="H754" s="10" t="n">
        <v>2235.77</v>
      </c>
      <c r="I754" s="10" t="n">
        <v>2231.85</v>
      </c>
      <c r="J754" s="10" t="n">
        <v>2229.15</v>
      </c>
      <c r="K754" s="10" t="n">
        <v>2227.76</v>
      </c>
      <c r="L754" s="10" t="n">
        <v>2227.02</v>
      </c>
      <c r="M754" s="10" t="n">
        <v>2227.86</v>
      </c>
      <c r="N754" s="10" t="n">
        <v>2228.44</v>
      </c>
      <c r="O754" s="10" t="n">
        <v>2235.29</v>
      </c>
      <c r="P754" s="10" t="n">
        <v>2288.18</v>
      </c>
      <c r="Q754" s="10" t="n">
        <v>2292.65</v>
      </c>
      <c r="R754" s="10" t="n">
        <v>2294.11</v>
      </c>
      <c r="S754" s="10" t="n">
        <v>2286.82</v>
      </c>
      <c r="T754" s="10" t="n">
        <v>2227.95</v>
      </c>
      <c r="U754" s="10" t="n">
        <v>2116.14</v>
      </c>
      <c r="V754" s="10" t="n">
        <v>2215.25</v>
      </c>
      <c r="W754" s="10" t="n">
        <v>2168.89</v>
      </c>
      <c r="X754" s="10" t="n">
        <v>2201.77</v>
      </c>
      <c r="Y754" s="10" t="n">
        <v>2194.85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2179.17</v>
      </c>
      <c r="C755" s="10" t="n">
        <v>2180.04</v>
      </c>
      <c r="D755" s="10" t="n">
        <v>2184.19</v>
      </c>
      <c r="E755" s="10" t="n">
        <v>2183.26</v>
      </c>
      <c r="F755" s="10" t="n">
        <v>2191.25</v>
      </c>
      <c r="G755" s="10" t="n">
        <v>2184.24</v>
      </c>
      <c r="H755" s="10" t="n">
        <v>2208.64</v>
      </c>
      <c r="I755" s="10" t="n">
        <v>2205.85</v>
      </c>
      <c r="J755" s="10" t="n">
        <v>2207.06</v>
      </c>
      <c r="K755" s="10" t="n">
        <v>2202.09</v>
      </c>
      <c r="L755" s="10" t="n">
        <v>2203.79</v>
      </c>
      <c r="M755" s="10" t="n">
        <v>2201.1</v>
      </c>
      <c r="N755" s="10" t="n">
        <v>2191.97</v>
      </c>
      <c r="O755" s="10" t="n">
        <v>2207.05</v>
      </c>
      <c r="P755" s="10" t="n">
        <v>2247.11</v>
      </c>
      <c r="Q755" s="10" t="n">
        <v>2252.1</v>
      </c>
      <c r="R755" s="10" t="n">
        <v>2258.64</v>
      </c>
      <c r="S755" s="10" t="n">
        <v>2257.53</v>
      </c>
      <c r="T755" s="10" t="n">
        <v>2180.73</v>
      </c>
      <c r="U755" s="10" t="n">
        <v>2188.1</v>
      </c>
      <c r="V755" s="10" t="n">
        <v>2185.95</v>
      </c>
      <c r="W755" s="10" t="n">
        <v>2179.1</v>
      </c>
      <c r="X755" s="10" t="n">
        <v>2180.37</v>
      </c>
      <c r="Y755" s="10" t="n">
        <v>2178.8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2066.21</v>
      </c>
      <c r="C756" s="10" t="n">
        <v>2087.05</v>
      </c>
      <c r="D756" s="10" t="n">
        <v>2096.58</v>
      </c>
      <c r="E756" s="10" t="n">
        <v>2100.53</v>
      </c>
      <c r="F756" s="10" t="n">
        <v>2100.64</v>
      </c>
      <c r="G756" s="10" t="n">
        <v>2099.67</v>
      </c>
      <c r="H756" s="10" t="n">
        <v>2099.02</v>
      </c>
      <c r="I756" s="10" t="n">
        <v>2099.2</v>
      </c>
      <c r="J756" s="10" t="n">
        <v>2104.26</v>
      </c>
      <c r="K756" s="10" t="n">
        <v>2101.07</v>
      </c>
      <c r="L756" s="10" t="n">
        <v>2101.13</v>
      </c>
      <c r="M756" s="10" t="n">
        <v>2095.46</v>
      </c>
      <c r="N756" s="10" t="n">
        <v>2093.5</v>
      </c>
      <c r="O756" s="10" t="n">
        <v>2100.26</v>
      </c>
      <c r="P756" s="10" t="n">
        <v>2161.57</v>
      </c>
      <c r="Q756" s="10" t="n">
        <v>2155.8</v>
      </c>
      <c r="R756" s="10" t="n">
        <v>2157.59</v>
      </c>
      <c r="S756" s="10" t="n">
        <v>2150.74</v>
      </c>
      <c r="T756" s="10" t="n">
        <v>2067.23</v>
      </c>
      <c r="U756" s="10" t="n">
        <v>2072.15</v>
      </c>
      <c r="V756" s="10" t="n">
        <v>2066.99</v>
      </c>
      <c r="W756" s="10" t="n">
        <v>2033.1</v>
      </c>
      <c r="X756" s="10" t="n">
        <v>2009.8</v>
      </c>
      <c r="Y756" s="10" t="n">
        <v>2002.02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978.52</v>
      </c>
      <c r="C757" s="10" t="n">
        <v>2043</v>
      </c>
      <c r="D757" s="10" t="n">
        <v>2051.27</v>
      </c>
      <c r="E757" s="10" t="n">
        <v>2060.85</v>
      </c>
      <c r="F757" s="10" t="n">
        <v>2066.69</v>
      </c>
      <c r="G757" s="10" t="n">
        <v>2060.34</v>
      </c>
      <c r="H757" s="10" t="n">
        <v>2062.75</v>
      </c>
      <c r="I757" s="10" t="n">
        <v>2060.83</v>
      </c>
      <c r="J757" s="10" t="n">
        <v>2062.28</v>
      </c>
      <c r="K757" s="10" t="n">
        <v>2060.44</v>
      </c>
      <c r="L757" s="10" t="n">
        <v>2058.77</v>
      </c>
      <c r="M757" s="10" t="n">
        <v>2058.13</v>
      </c>
      <c r="N757" s="10" t="n">
        <v>2032.18</v>
      </c>
      <c r="O757" s="10" t="n">
        <v>2066.07</v>
      </c>
      <c r="P757" s="10" t="n">
        <v>2123.94</v>
      </c>
      <c r="Q757" s="10" t="n">
        <v>2124.76</v>
      </c>
      <c r="R757" s="10" t="n">
        <v>2110.13</v>
      </c>
      <c r="S757" s="10" t="n">
        <v>2119.65</v>
      </c>
      <c r="T757" s="10" t="n">
        <v>2046.71</v>
      </c>
      <c r="U757" s="10" t="n">
        <v>2042.98</v>
      </c>
      <c r="V757" s="10" t="n">
        <v>2035.78</v>
      </c>
      <c r="W757" s="10" t="n">
        <v>1980.4</v>
      </c>
      <c r="X757" s="10" t="n">
        <v>1978</v>
      </c>
      <c r="Y757" s="10" t="n">
        <v>2022.47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096.6</v>
      </c>
      <c r="C758" s="10" t="n">
        <v>2109.51</v>
      </c>
      <c r="D758" s="10" t="n">
        <v>2117.44</v>
      </c>
      <c r="E758" s="10" t="n">
        <v>2126.36</v>
      </c>
      <c r="F758" s="10" t="n">
        <v>2134.34</v>
      </c>
      <c r="G758" s="10" t="n">
        <v>2133.29</v>
      </c>
      <c r="H758" s="10" t="n">
        <v>2134.57</v>
      </c>
      <c r="I758" s="10" t="n">
        <v>2131.42</v>
      </c>
      <c r="J758" s="10" t="n">
        <v>2131.28</v>
      </c>
      <c r="K758" s="10" t="n">
        <v>2129.14</v>
      </c>
      <c r="L758" s="10" t="n">
        <v>2124.53</v>
      </c>
      <c r="M758" s="10" t="n">
        <v>2129.41</v>
      </c>
      <c r="N758" s="10" t="n">
        <v>2123.87</v>
      </c>
      <c r="O758" s="10" t="n">
        <v>2131</v>
      </c>
      <c r="P758" s="10" t="n">
        <v>2196.05</v>
      </c>
      <c r="Q758" s="10" t="n">
        <v>2190.82</v>
      </c>
      <c r="R758" s="10" t="n">
        <v>2194.01</v>
      </c>
      <c r="S758" s="10" t="n">
        <v>2185.87</v>
      </c>
      <c r="T758" s="10" t="n">
        <v>2118.58</v>
      </c>
      <c r="U758" s="10" t="n">
        <v>2105.78</v>
      </c>
      <c r="V758" s="10" t="n">
        <v>2105.88</v>
      </c>
      <c r="W758" s="10" t="n">
        <v>2099.23</v>
      </c>
      <c r="X758" s="10" t="n">
        <v>2096.94</v>
      </c>
      <c r="Y758" s="10" t="n">
        <v>2093.94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2036.76</v>
      </c>
      <c r="C759" s="10" t="n">
        <v>2038.95</v>
      </c>
      <c r="D759" s="10" t="n">
        <v>2095.56</v>
      </c>
      <c r="E759" s="10" t="n">
        <v>2099.24</v>
      </c>
      <c r="F759" s="10" t="n">
        <v>2106.04</v>
      </c>
      <c r="G759" s="10" t="n">
        <v>2109.92</v>
      </c>
      <c r="H759" s="10" t="n">
        <v>2093.16</v>
      </c>
      <c r="I759" s="10" t="n">
        <v>2103.63</v>
      </c>
      <c r="J759" s="10" t="n">
        <v>2092.26</v>
      </c>
      <c r="K759" s="10" t="n">
        <v>2058.58</v>
      </c>
      <c r="L759" s="10" t="n">
        <v>2068.92</v>
      </c>
      <c r="M759" s="10" t="n">
        <v>2078.35</v>
      </c>
      <c r="N759" s="10" t="n">
        <v>2087.23</v>
      </c>
      <c r="O759" s="10" t="n">
        <v>2093.45</v>
      </c>
      <c r="P759" s="10" t="n">
        <v>2160.44</v>
      </c>
      <c r="Q759" s="10" t="n">
        <v>2165.74</v>
      </c>
      <c r="R759" s="10" t="n">
        <v>2158.39</v>
      </c>
      <c r="S759" s="10" t="n">
        <v>2123.84</v>
      </c>
      <c r="T759" s="10" t="n">
        <v>2051.85</v>
      </c>
      <c r="U759" s="10" t="n">
        <v>2068.97</v>
      </c>
      <c r="V759" s="10" t="n">
        <v>2066.06</v>
      </c>
      <c r="W759" s="10" t="n">
        <v>2055.2</v>
      </c>
      <c r="X759" s="10" t="n">
        <v>2040.87</v>
      </c>
      <c r="Y759" s="10" t="n">
        <v>2034.97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2020.04</v>
      </c>
      <c r="C760" s="10" t="n">
        <v>2014.19</v>
      </c>
      <c r="D760" s="10" t="n">
        <v>2114.03</v>
      </c>
      <c r="E760" s="10" t="n">
        <v>2114.34</v>
      </c>
      <c r="F760" s="10" t="n">
        <v>2114.88</v>
      </c>
      <c r="G760" s="10" t="n">
        <v>2116.05</v>
      </c>
      <c r="H760" s="10" t="n">
        <v>2117.08</v>
      </c>
      <c r="I760" s="10" t="n">
        <v>2077.27</v>
      </c>
      <c r="J760" s="10" t="n">
        <v>2104.15</v>
      </c>
      <c r="K760" s="10" t="n">
        <v>2101.03</v>
      </c>
      <c r="L760" s="10" t="n">
        <v>2105.02</v>
      </c>
      <c r="M760" s="10" t="n">
        <v>2105.77</v>
      </c>
      <c r="N760" s="10" t="n">
        <v>2111.73</v>
      </c>
      <c r="O760" s="10" t="n">
        <v>2119</v>
      </c>
      <c r="P760" s="10" t="n">
        <v>2180.59</v>
      </c>
      <c r="Q760" s="10" t="n">
        <v>2175.99</v>
      </c>
      <c r="R760" s="10" t="n">
        <v>2180.39</v>
      </c>
      <c r="S760" s="10" t="n">
        <v>2173.76</v>
      </c>
      <c r="T760" s="10" t="n">
        <v>2088.26</v>
      </c>
      <c r="U760" s="10" t="n">
        <v>2091.43</v>
      </c>
      <c r="V760" s="10" t="n">
        <v>2088.94</v>
      </c>
      <c r="W760" s="10" t="n">
        <v>2061.76</v>
      </c>
      <c r="X760" s="10" t="n">
        <v>2051.91</v>
      </c>
      <c r="Y760" s="10" t="n">
        <v>2041.34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2054.11</v>
      </c>
      <c r="C761" s="10" t="n">
        <v>2053.12</v>
      </c>
      <c r="D761" s="10" t="n">
        <v>2063.81</v>
      </c>
      <c r="E761" s="10" t="n">
        <v>2043.83</v>
      </c>
      <c r="F761" s="10" t="n">
        <v>2019.61</v>
      </c>
      <c r="G761" s="10" t="n">
        <v>2084.7</v>
      </c>
      <c r="H761" s="10" t="n">
        <v>2082.88</v>
      </c>
      <c r="I761" s="10" t="n">
        <v>2071.93</v>
      </c>
      <c r="J761" s="10" t="n">
        <v>2083.52</v>
      </c>
      <c r="K761" s="10" t="n">
        <v>2078.53</v>
      </c>
      <c r="L761" s="10" t="n">
        <v>2067.79</v>
      </c>
      <c r="M761" s="10" t="n">
        <v>2084.16</v>
      </c>
      <c r="N761" s="10" t="n">
        <v>2082.21</v>
      </c>
      <c r="O761" s="10" t="n">
        <v>2089.48</v>
      </c>
      <c r="P761" s="10" t="n">
        <v>2150</v>
      </c>
      <c r="Q761" s="10" t="n">
        <v>2148.17</v>
      </c>
      <c r="R761" s="10" t="n">
        <v>2152.53</v>
      </c>
      <c r="S761" s="10" t="n">
        <v>2143.27</v>
      </c>
      <c r="T761" s="10" t="n">
        <v>2084.31</v>
      </c>
      <c r="U761" s="10" t="n">
        <v>2071.8</v>
      </c>
      <c r="V761" s="10" t="n">
        <v>2072.35</v>
      </c>
      <c r="W761" s="10" t="n">
        <v>2064.92</v>
      </c>
      <c r="X761" s="10" t="n">
        <v>2031.78</v>
      </c>
      <c r="Y761" s="10" t="n">
        <v>2030.6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2036.26</v>
      </c>
      <c r="C762" s="10" t="n">
        <v>2030.5</v>
      </c>
      <c r="D762" s="10" t="n">
        <v>2017.28</v>
      </c>
      <c r="E762" s="10" t="n">
        <v>2019.31</v>
      </c>
      <c r="F762" s="10" t="n">
        <v>2014.09</v>
      </c>
      <c r="G762" s="10" t="n">
        <v>2051.74</v>
      </c>
      <c r="H762" s="10" t="n">
        <v>2061.89</v>
      </c>
      <c r="I762" s="10" t="n">
        <v>2089.97</v>
      </c>
      <c r="J762" s="10" t="n">
        <v>2082.54</v>
      </c>
      <c r="K762" s="10" t="n">
        <v>2076.58</v>
      </c>
      <c r="L762" s="10" t="n">
        <v>2078.88</v>
      </c>
      <c r="M762" s="10" t="n">
        <v>2084.24</v>
      </c>
      <c r="N762" s="10" t="n">
        <v>2082.62</v>
      </c>
      <c r="O762" s="10" t="n">
        <v>2091.76</v>
      </c>
      <c r="P762" s="10" t="n">
        <v>2161.73</v>
      </c>
      <c r="Q762" s="10" t="n">
        <v>2157.16</v>
      </c>
      <c r="R762" s="10" t="n">
        <v>2159.56</v>
      </c>
      <c r="S762" s="10" t="n">
        <v>2141.36</v>
      </c>
      <c r="T762" s="10" t="n">
        <v>2086.69</v>
      </c>
      <c r="U762" s="10" t="n">
        <v>2077.2</v>
      </c>
      <c r="V762" s="10" t="n">
        <v>2073.05</v>
      </c>
      <c r="W762" s="10" t="n">
        <v>2055.5</v>
      </c>
      <c r="X762" s="10" t="n">
        <v>2045.8</v>
      </c>
      <c r="Y762" s="10" t="n">
        <v>2055.46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2153.16</v>
      </c>
      <c r="C763" s="10" t="n">
        <v>2160.53</v>
      </c>
      <c r="D763" s="10" t="n">
        <v>2168.97</v>
      </c>
      <c r="E763" s="10" t="n">
        <v>2170.75</v>
      </c>
      <c r="F763" s="10" t="n">
        <v>2175</v>
      </c>
      <c r="G763" s="10" t="n">
        <v>2164.61</v>
      </c>
      <c r="H763" s="10" t="n">
        <v>2165.93</v>
      </c>
      <c r="I763" s="10" t="n">
        <v>2129.27</v>
      </c>
      <c r="J763" s="10" t="n">
        <v>2130.65</v>
      </c>
      <c r="K763" s="10" t="n">
        <v>2133.71</v>
      </c>
      <c r="L763" s="10" t="n">
        <v>2135.08</v>
      </c>
      <c r="M763" s="10" t="n">
        <v>2160.6</v>
      </c>
      <c r="N763" s="10" t="n">
        <v>2160.7</v>
      </c>
      <c r="O763" s="10" t="n">
        <v>2167.38</v>
      </c>
      <c r="P763" s="10" t="n">
        <v>2224.15</v>
      </c>
      <c r="Q763" s="10" t="n">
        <v>2218.73</v>
      </c>
      <c r="R763" s="10" t="n">
        <v>2222.64</v>
      </c>
      <c r="S763" s="10" t="n">
        <v>2211.58</v>
      </c>
      <c r="T763" s="10" t="n">
        <v>2158.66</v>
      </c>
      <c r="U763" s="10" t="n">
        <v>2139.09</v>
      </c>
      <c r="V763" s="10" t="n">
        <v>2137.96</v>
      </c>
      <c r="W763" s="10" t="n">
        <v>2144.29</v>
      </c>
      <c r="X763" s="10" t="n">
        <v>2137.28</v>
      </c>
      <c r="Y763" s="10" t="n">
        <v>2130.43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160.98</v>
      </c>
      <c r="C764" s="10" t="n">
        <v>2175.74</v>
      </c>
      <c r="D764" s="10" t="n">
        <v>2191.85</v>
      </c>
      <c r="E764" s="10" t="n">
        <v>2200.07</v>
      </c>
      <c r="F764" s="10" t="n">
        <v>2196.95</v>
      </c>
      <c r="G764" s="10" t="n">
        <v>2198.49</v>
      </c>
      <c r="H764" s="10" t="n">
        <v>2178.08</v>
      </c>
      <c r="I764" s="10" t="n">
        <v>2191.27</v>
      </c>
      <c r="J764" s="10" t="n">
        <v>2190.86</v>
      </c>
      <c r="K764" s="10" t="n">
        <v>2188.53</v>
      </c>
      <c r="L764" s="10" t="n">
        <v>2188.72</v>
      </c>
      <c r="M764" s="10" t="n">
        <v>2185.36</v>
      </c>
      <c r="N764" s="10" t="n">
        <v>2173.22</v>
      </c>
      <c r="O764" s="10" t="n">
        <v>2185.32</v>
      </c>
      <c r="P764" s="10" t="n">
        <v>2221.56</v>
      </c>
      <c r="Q764" s="10" t="n">
        <v>2199.24</v>
      </c>
      <c r="R764" s="10" t="n">
        <v>2218.75</v>
      </c>
      <c r="S764" s="10" t="n">
        <v>2242.23</v>
      </c>
      <c r="T764" s="10" t="n">
        <v>2183.47</v>
      </c>
      <c r="U764" s="10" t="n">
        <v>2176.07</v>
      </c>
      <c r="V764" s="10" t="n">
        <v>2172.99</v>
      </c>
      <c r="W764" s="10" t="n">
        <v>2170.21</v>
      </c>
      <c r="X764" s="10" t="n">
        <v>2164.55</v>
      </c>
      <c r="Y764" s="10" t="n">
        <v>2155.77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1999.21</v>
      </c>
      <c r="C765" s="10" t="n">
        <v>2004.69</v>
      </c>
      <c r="D765" s="10" t="n">
        <v>2018.81</v>
      </c>
      <c r="E765" s="10" t="n">
        <v>2018.8</v>
      </c>
      <c r="F765" s="10" t="n">
        <v>2019.98</v>
      </c>
      <c r="G765" s="10" t="n">
        <v>2018.9</v>
      </c>
      <c r="H765" s="10" t="n">
        <v>2016.8</v>
      </c>
      <c r="I765" s="10" t="n">
        <v>2013.44</v>
      </c>
      <c r="J765" s="10" t="n">
        <v>2015.62</v>
      </c>
      <c r="K765" s="10" t="n">
        <v>2015.24</v>
      </c>
      <c r="L765" s="10" t="n">
        <v>2011.93</v>
      </c>
      <c r="M765" s="10" t="n">
        <v>2008.4</v>
      </c>
      <c r="N765" s="10" t="n">
        <v>2012.24</v>
      </c>
      <c r="O765" s="10" t="n">
        <v>2019.96</v>
      </c>
      <c r="P765" s="10" t="n">
        <v>2077.34</v>
      </c>
      <c r="Q765" s="10" t="n">
        <v>2075.32</v>
      </c>
      <c r="R765" s="10" t="n">
        <v>2076.9</v>
      </c>
      <c r="S765" s="10" t="n">
        <v>2068.37</v>
      </c>
      <c r="T765" s="10" t="n">
        <v>2006.1</v>
      </c>
      <c r="U765" s="10" t="n">
        <v>1998.46</v>
      </c>
      <c r="V765" s="10" t="n">
        <v>1982.86</v>
      </c>
      <c r="W765" s="10" t="n">
        <v>1980.81</v>
      </c>
      <c r="X765" s="10" t="n">
        <v>1979.5</v>
      </c>
      <c r="Y765" s="10" t="n">
        <v>1978.54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1987.95</v>
      </c>
      <c r="C766" s="10" t="n">
        <v>1998.78</v>
      </c>
      <c r="D766" s="10" t="n">
        <v>2004.47</v>
      </c>
      <c r="E766" s="10" t="n">
        <v>2006.73</v>
      </c>
      <c r="F766" s="10" t="n">
        <v>2007.14</v>
      </c>
      <c r="G766" s="10" t="n">
        <v>2004.37</v>
      </c>
      <c r="H766" s="10" t="n">
        <v>2005.46</v>
      </c>
      <c r="I766" s="10" t="n">
        <v>2002.6</v>
      </c>
      <c r="J766" s="10" t="n">
        <v>2003.74</v>
      </c>
      <c r="K766" s="10" t="n">
        <v>1999.93</v>
      </c>
      <c r="L766" s="10" t="n">
        <v>1999.63</v>
      </c>
      <c r="M766" s="10" t="n">
        <v>2003.32</v>
      </c>
      <c r="N766" s="10" t="n">
        <v>2002.67</v>
      </c>
      <c r="O766" s="10" t="n">
        <v>2007.33</v>
      </c>
      <c r="P766" s="10" t="n">
        <v>2065.74</v>
      </c>
      <c r="Q766" s="10" t="n">
        <v>2068.12</v>
      </c>
      <c r="R766" s="10" t="n">
        <v>2067.03</v>
      </c>
      <c r="S766" s="10" t="n">
        <v>2060.05</v>
      </c>
      <c r="T766" s="10" t="n">
        <v>2001.59</v>
      </c>
      <c r="U766" s="10" t="n">
        <v>1995.38</v>
      </c>
      <c r="V766" s="10" t="n">
        <v>1988.59</v>
      </c>
      <c r="W766" s="10" t="n">
        <v>1984.03</v>
      </c>
      <c r="X766" s="10" t="n">
        <v>1981.03</v>
      </c>
      <c r="Y766" s="10" t="n">
        <v>1977.78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016.78</v>
      </c>
      <c r="C767" s="10" t="n">
        <v>2076.56</v>
      </c>
      <c r="D767" s="10" t="n">
        <v>2086.71</v>
      </c>
      <c r="E767" s="10" t="n">
        <v>2087.76</v>
      </c>
      <c r="F767" s="10" t="n">
        <v>2088.64</v>
      </c>
      <c r="G767" s="10" t="n">
        <v>2089.12</v>
      </c>
      <c r="H767" s="10" t="n">
        <v>2085.49</v>
      </c>
      <c r="I767" s="10" t="n">
        <v>2084.83</v>
      </c>
      <c r="J767" s="10" t="n">
        <v>2081.09</v>
      </c>
      <c r="K767" s="10" t="n">
        <v>2079.54</v>
      </c>
      <c r="L767" s="10" t="n">
        <v>2078.55</v>
      </c>
      <c r="M767" s="10" t="n">
        <v>2077.97</v>
      </c>
      <c r="N767" s="10" t="n">
        <v>2075.04</v>
      </c>
      <c r="O767" s="10" t="n">
        <v>2086.79</v>
      </c>
      <c r="P767" s="10" t="n">
        <v>2151.36</v>
      </c>
      <c r="Q767" s="10" t="n">
        <v>2148.13</v>
      </c>
      <c r="R767" s="10" t="n">
        <v>2145.94</v>
      </c>
      <c r="S767" s="10" t="n">
        <v>2144.96</v>
      </c>
      <c r="T767" s="10" t="n">
        <v>2081.73</v>
      </c>
      <c r="U767" s="10" t="n">
        <v>2078.34</v>
      </c>
      <c r="V767" s="10" t="n">
        <v>2070.72</v>
      </c>
      <c r="W767" s="10" t="n">
        <v>2072.7</v>
      </c>
      <c r="X767" s="10" t="n">
        <v>2072.12</v>
      </c>
      <c r="Y767" s="10" t="n">
        <v>2068.4</v>
      </c>
    </row>
    <row r="768" customFormat="false" ht="15" hidden="false" customHeight="false" outlineLevel="0" collapsed="false">
      <c r="A768" s="8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</row>
    <row r="769" customFormat="false" ht="15" hidden="false" customHeight="false" outlineLevel="0" collapsed="false">
      <c r="A769" s="8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</row>
    <row r="770" customFormat="false" ht="15" hidden="false" customHeight="false" outlineLevel="0" collapsed="false">
      <c r="A770" s="8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</row>
    <row r="772" customFormat="false" ht="1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fals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false" outlineLevel="0" collapsed="false">
      <c r="A774" s="8" t="n">
        <v>1</v>
      </c>
      <c r="B774" s="10" t="n">
        <v>2293.7</v>
      </c>
      <c r="C774" s="10" t="n">
        <v>2310.71</v>
      </c>
      <c r="D774" s="10" t="n">
        <v>2257.63</v>
      </c>
      <c r="E774" s="10" t="n">
        <v>2255.69</v>
      </c>
      <c r="F774" s="10" t="n">
        <v>2232.67</v>
      </c>
      <c r="G774" s="10" t="n">
        <v>2274.71</v>
      </c>
      <c r="H774" s="10" t="n">
        <v>2342.81</v>
      </c>
      <c r="I774" s="10" t="n">
        <v>2332.81</v>
      </c>
      <c r="J774" s="10" t="n">
        <v>2249.03</v>
      </c>
      <c r="K774" s="10" t="n">
        <v>2359.44</v>
      </c>
      <c r="L774" s="10" t="n">
        <v>2216.3</v>
      </c>
      <c r="M774" s="10" t="n">
        <v>2249.24</v>
      </c>
      <c r="N774" s="10" t="n">
        <v>2255.35</v>
      </c>
      <c r="O774" s="10" t="n">
        <v>2259.6</v>
      </c>
      <c r="P774" s="10" t="n">
        <v>2344.47</v>
      </c>
      <c r="Q774" s="10" t="n">
        <v>2318.85</v>
      </c>
      <c r="R774" s="10" t="n">
        <v>2315.51</v>
      </c>
      <c r="S774" s="10" t="n">
        <v>2327.77</v>
      </c>
      <c r="T774" s="10" t="n">
        <v>2337.58</v>
      </c>
      <c r="U774" s="10" t="n">
        <v>2328.11</v>
      </c>
      <c r="V774" s="10" t="n">
        <v>2325.34</v>
      </c>
      <c r="W774" s="10" t="n">
        <v>2271.22</v>
      </c>
      <c r="X774" s="10" t="n">
        <v>2273.39</v>
      </c>
      <c r="Y774" s="10" t="n">
        <v>2263.53</v>
      </c>
    </row>
    <row r="775" customFormat="false" ht="15" hidden="false" customHeight="false" outlineLevel="0" collapsed="false">
      <c r="A775" s="8" t="n">
        <v>2</v>
      </c>
      <c r="B775" s="10" t="n">
        <v>2374.58</v>
      </c>
      <c r="C775" s="10" t="n">
        <v>2379.43</v>
      </c>
      <c r="D775" s="10" t="n">
        <v>2347.67</v>
      </c>
      <c r="E775" s="10" t="n">
        <v>2308.06</v>
      </c>
      <c r="F775" s="10" t="n">
        <v>2305.36</v>
      </c>
      <c r="G775" s="10" t="n">
        <v>2300.76</v>
      </c>
      <c r="H775" s="10" t="n">
        <v>2340.98</v>
      </c>
      <c r="I775" s="10" t="n">
        <v>2379.73</v>
      </c>
      <c r="J775" s="10" t="n">
        <v>2432.02</v>
      </c>
      <c r="K775" s="10" t="n">
        <v>2347.77</v>
      </c>
      <c r="L775" s="10" t="n">
        <v>2391.85</v>
      </c>
      <c r="M775" s="10" t="n">
        <v>2390</v>
      </c>
      <c r="N775" s="10" t="n">
        <v>2388.39</v>
      </c>
      <c r="O775" s="10" t="n">
        <v>2410.15</v>
      </c>
      <c r="P775" s="10" t="n">
        <v>2353.69</v>
      </c>
      <c r="Q775" s="10" t="n">
        <v>2433.5</v>
      </c>
      <c r="R775" s="10" t="n">
        <v>2432</v>
      </c>
      <c r="S775" s="10" t="n">
        <v>2333.75</v>
      </c>
      <c r="T775" s="10" t="n">
        <v>2378.85</v>
      </c>
      <c r="U775" s="10" t="n">
        <v>2392.13</v>
      </c>
      <c r="V775" s="10" t="n">
        <v>2362.37</v>
      </c>
      <c r="W775" s="10" t="n">
        <v>2359.42</v>
      </c>
      <c r="X775" s="10" t="n">
        <v>2382.96</v>
      </c>
      <c r="Y775" s="10" t="n">
        <v>2385.19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319.81</v>
      </c>
      <c r="C776" s="10" t="n">
        <v>2262.22</v>
      </c>
      <c r="D776" s="10" t="n">
        <v>2227.8</v>
      </c>
      <c r="E776" s="10" t="n">
        <v>2228.86</v>
      </c>
      <c r="F776" s="10" t="n">
        <v>2261.16</v>
      </c>
      <c r="G776" s="10" t="n">
        <v>2340.83</v>
      </c>
      <c r="H776" s="10" t="n">
        <v>2309.29</v>
      </c>
      <c r="I776" s="10" t="n">
        <v>2320.75</v>
      </c>
      <c r="J776" s="10" t="n">
        <v>2333.17</v>
      </c>
      <c r="K776" s="10" t="n">
        <v>2357.79</v>
      </c>
      <c r="L776" s="10" t="n">
        <v>2235.54</v>
      </c>
      <c r="M776" s="10" t="n">
        <v>2250.07</v>
      </c>
      <c r="N776" s="10" t="n">
        <v>2238.4</v>
      </c>
      <c r="O776" s="10" t="n">
        <v>2228.25</v>
      </c>
      <c r="P776" s="10" t="n">
        <v>2328.85</v>
      </c>
      <c r="Q776" s="10" t="n">
        <v>2342.42</v>
      </c>
      <c r="R776" s="10" t="n">
        <v>2365.18</v>
      </c>
      <c r="S776" s="10" t="n">
        <v>2371.33</v>
      </c>
      <c r="T776" s="10" t="n">
        <v>2324.74</v>
      </c>
      <c r="U776" s="10" t="n">
        <v>2308.78</v>
      </c>
      <c r="V776" s="10" t="n">
        <v>2307.92</v>
      </c>
      <c r="W776" s="10" t="n">
        <v>2297.8</v>
      </c>
      <c r="X776" s="10" t="n">
        <v>2295.25</v>
      </c>
      <c r="Y776" s="10" t="n">
        <v>2300.26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178.67</v>
      </c>
      <c r="C777" s="10" t="n">
        <v>2194.84</v>
      </c>
      <c r="D777" s="10" t="n">
        <v>2196.48</v>
      </c>
      <c r="E777" s="10" t="n">
        <v>2188.09</v>
      </c>
      <c r="F777" s="10" t="n">
        <v>2204.31</v>
      </c>
      <c r="G777" s="10" t="n">
        <v>2203.14</v>
      </c>
      <c r="H777" s="10" t="n">
        <v>2209.7</v>
      </c>
      <c r="I777" s="10" t="n">
        <v>2203.33</v>
      </c>
      <c r="J777" s="10" t="n">
        <v>2204.88</v>
      </c>
      <c r="K777" s="10" t="n">
        <v>2201.91</v>
      </c>
      <c r="L777" s="10" t="n">
        <v>2199.48</v>
      </c>
      <c r="M777" s="10" t="n">
        <v>2198.46</v>
      </c>
      <c r="N777" s="10" t="n">
        <v>2198.26</v>
      </c>
      <c r="O777" s="10" t="n">
        <v>2211.79</v>
      </c>
      <c r="P777" s="10" t="n">
        <v>2238.19</v>
      </c>
      <c r="Q777" s="10" t="n">
        <v>2234.91</v>
      </c>
      <c r="R777" s="10" t="n">
        <v>2267.95</v>
      </c>
      <c r="S777" s="10" t="n">
        <v>2262.26</v>
      </c>
      <c r="T777" s="10" t="n">
        <v>2190.69</v>
      </c>
      <c r="U777" s="10" t="n">
        <v>2190.01</v>
      </c>
      <c r="V777" s="10" t="n">
        <v>2187.71</v>
      </c>
      <c r="W777" s="10" t="n">
        <v>2191.81</v>
      </c>
      <c r="X777" s="10" t="n">
        <v>2187.51</v>
      </c>
      <c r="Y777" s="10" t="n">
        <v>2187.68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272.53</v>
      </c>
      <c r="C778" s="10" t="n">
        <v>2237.37</v>
      </c>
      <c r="D778" s="10" t="n">
        <v>2202.14</v>
      </c>
      <c r="E778" s="10" t="n">
        <v>2178.34</v>
      </c>
      <c r="F778" s="10" t="n">
        <v>2234.99</v>
      </c>
      <c r="G778" s="10" t="n">
        <v>2305.05</v>
      </c>
      <c r="H778" s="10" t="n">
        <v>2219.73</v>
      </c>
      <c r="I778" s="10" t="n">
        <v>2244.18</v>
      </c>
      <c r="J778" s="10" t="n">
        <v>2242.19</v>
      </c>
      <c r="K778" s="10" t="n">
        <v>2250.65</v>
      </c>
      <c r="L778" s="10" t="n">
        <v>2259.88</v>
      </c>
      <c r="M778" s="10" t="n">
        <v>2269.2</v>
      </c>
      <c r="N778" s="10" t="n">
        <v>2271.45</v>
      </c>
      <c r="O778" s="10" t="n">
        <v>2269.94</v>
      </c>
      <c r="P778" s="10" t="n">
        <v>2345.46</v>
      </c>
      <c r="Q778" s="10" t="n">
        <v>2293.6</v>
      </c>
      <c r="R778" s="10" t="n">
        <v>2314.52</v>
      </c>
      <c r="S778" s="10" t="n">
        <v>2296.98</v>
      </c>
      <c r="T778" s="10" t="n">
        <v>2290.6</v>
      </c>
      <c r="U778" s="10" t="n">
        <v>2280.08</v>
      </c>
      <c r="V778" s="10" t="n">
        <v>2270.99</v>
      </c>
      <c r="W778" s="10" t="n">
        <v>2261.98</v>
      </c>
      <c r="X778" s="10" t="n">
        <v>2265.93</v>
      </c>
      <c r="Y778" s="10" t="n">
        <v>2260.18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2323.58</v>
      </c>
      <c r="C779" s="10" t="n">
        <v>2253.29</v>
      </c>
      <c r="D779" s="10" t="n">
        <v>2203.82</v>
      </c>
      <c r="E779" s="10" t="n">
        <v>2195.63</v>
      </c>
      <c r="F779" s="10" t="n">
        <v>2269.15</v>
      </c>
      <c r="G779" s="10" t="n">
        <v>2458.57</v>
      </c>
      <c r="H779" s="10" t="n">
        <v>2414.55</v>
      </c>
      <c r="I779" s="10" t="n">
        <v>2368.94</v>
      </c>
      <c r="J779" s="10" t="n">
        <v>2377.29</v>
      </c>
      <c r="K779" s="10" t="n">
        <v>2379.9</v>
      </c>
      <c r="L779" s="10" t="n">
        <v>2390.1</v>
      </c>
      <c r="M779" s="10" t="n">
        <v>2397.59</v>
      </c>
      <c r="N779" s="10" t="n">
        <v>2473.89</v>
      </c>
      <c r="O779" s="10" t="n">
        <v>2442.44</v>
      </c>
      <c r="P779" s="10" t="n">
        <v>2478.71</v>
      </c>
      <c r="Q779" s="10" t="n">
        <v>2478.66</v>
      </c>
      <c r="R779" s="10" t="n">
        <v>2489.1</v>
      </c>
      <c r="S779" s="10" t="n">
        <v>2548.02</v>
      </c>
      <c r="T779" s="10" t="n">
        <v>2403.58</v>
      </c>
      <c r="U779" s="10" t="n">
        <v>2344.42</v>
      </c>
      <c r="V779" s="10" t="n">
        <v>2296.55</v>
      </c>
      <c r="W779" s="10" t="n">
        <v>2311.69</v>
      </c>
      <c r="X779" s="10" t="n">
        <v>2297.72</v>
      </c>
      <c r="Y779" s="10" t="n">
        <v>2314.88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2268.94</v>
      </c>
      <c r="C780" s="10" t="n">
        <v>2552.31</v>
      </c>
      <c r="D780" s="10" t="n">
        <v>2533.62</v>
      </c>
      <c r="E780" s="10" t="n">
        <v>2495.96</v>
      </c>
      <c r="F780" s="10" t="n">
        <v>2504.71</v>
      </c>
      <c r="G780" s="10" t="n">
        <v>2504.89</v>
      </c>
      <c r="H780" s="10" t="n">
        <v>2520.51</v>
      </c>
      <c r="I780" s="10" t="n">
        <v>2547.17</v>
      </c>
      <c r="J780" s="10" t="n">
        <v>2559.21</v>
      </c>
      <c r="K780" s="10" t="n">
        <v>2558.21</v>
      </c>
      <c r="L780" s="10" t="n">
        <v>2537.11</v>
      </c>
      <c r="M780" s="10" t="n">
        <v>2502.47</v>
      </c>
      <c r="N780" s="10" t="n">
        <v>2529.21</v>
      </c>
      <c r="O780" s="10" t="n">
        <v>2587.78</v>
      </c>
      <c r="P780" s="10" t="n">
        <v>2598.05</v>
      </c>
      <c r="Q780" s="10" t="n">
        <v>2612.22</v>
      </c>
      <c r="R780" s="10" t="n">
        <v>2568.31</v>
      </c>
      <c r="S780" s="10" t="n">
        <v>2601.1</v>
      </c>
      <c r="T780" s="10" t="n">
        <v>2556.23</v>
      </c>
      <c r="U780" s="10" t="n">
        <v>2363.86</v>
      </c>
      <c r="V780" s="10" t="n">
        <v>2376.89</v>
      </c>
      <c r="W780" s="10" t="n">
        <v>2366.2</v>
      </c>
      <c r="X780" s="10" t="n">
        <v>2353.29</v>
      </c>
      <c r="Y780" s="10" t="n">
        <v>2341.05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2283.02</v>
      </c>
      <c r="C781" s="10" t="n">
        <v>2238.18</v>
      </c>
      <c r="D781" s="10" t="n">
        <v>2154.6</v>
      </c>
      <c r="E781" s="10" t="n">
        <v>2172.23</v>
      </c>
      <c r="F781" s="10" t="n">
        <v>2133.69</v>
      </c>
      <c r="G781" s="10" t="n">
        <v>2183.36</v>
      </c>
      <c r="H781" s="10" t="n">
        <v>2332.67</v>
      </c>
      <c r="I781" s="10" t="n">
        <v>2257.75</v>
      </c>
      <c r="J781" s="10" t="n">
        <v>2359.41</v>
      </c>
      <c r="K781" s="10" t="n">
        <v>2336.9</v>
      </c>
      <c r="L781" s="10" t="n">
        <v>2345.53</v>
      </c>
      <c r="M781" s="10" t="n">
        <v>2359.15</v>
      </c>
      <c r="N781" s="10" t="n">
        <v>2357.93</v>
      </c>
      <c r="O781" s="10" t="n">
        <v>2373.24</v>
      </c>
      <c r="P781" s="10" t="n">
        <v>2447.29</v>
      </c>
      <c r="Q781" s="10" t="n">
        <v>2410.8</v>
      </c>
      <c r="R781" s="10" t="n">
        <v>2418.75</v>
      </c>
      <c r="S781" s="10" t="n">
        <v>2420.46</v>
      </c>
      <c r="T781" s="10" t="n">
        <v>2345.93</v>
      </c>
      <c r="U781" s="10" t="n">
        <v>2272.31</v>
      </c>
      <c r="V781" s="10" t="n">
        <v>2299.06</v>
      </c>
      <c r="W781" s="10" t="n">
        <v>2323.48</v>
      </c>
      <c r="X781" s="10" t="n">
        <v>2318.52</v>
      </c>
      <c r="Y781" s="10" t="n">
        <v>2308.04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154.17</v>
      </c>
      <c r="C782" s="10" t="n">
        <v>2147.97</v>
      </c>
      <c r="D782" s="10" t="n">
        <v>2163.23</v>
      </c>
      <c r="E782" s="10" t="n">
        <v>2162.5</v>
      </c>
      <c r="F782" s="10" t="n">
        <v>2165.22</v>
      </c>
      <c r="G782" s="10" t="n">
        <v>2130.88</v>
      </c>
      <c r="H782" s="10" t="n">
        <v>2148.75</v>
      </c>
      <c r="I782" s="10" t="n">
        <v>2175.01</v>
      </c>
      <c r="J782" s="10" t="n">
        <v>2174.79</v>
      </c>
      <c r="K782" s="10" t="n">
        <v>2171.62</v>
      </c>
      <c r="L782" s="10" t="n">
        <v>2169.32</v>
      </c>
      <c r="M782" s="10" t="n">
        <v>2135.77</v>
      </c>
      <c r="N782" s="10" t="n">
        <v>2183.04</v>
      </c>
      <c r="O782" s="10" t="n">
        <v>2196.97</v>
      </c>
      <c r="P782" s="10" t="n">
        <v>2253.5</v>
      </c>
      <c r="Q782" s="10" t="n">
        <v>2242.94</v>
      </c>
      <c r="R782" s="10" t="n">
        <v>2243.02</v>
      </c>
      <c r="S782" s="10" t="n">
        <v>2241.48</v>
      </c>
      <c r="T782" s="10" t="n">
        <v>2169.69</v>
      </c>
      <c r="U782" s="10" t="n">
        <v>2160.51</v>
      </c>
      <c r="V782" s="10" t="n">
        <v>2157.09</v>
      </c>
      <c r="W782" s="10" t="n">
        <v>2145.31</v>
      </c>
      <c r="X782" s="10" t="n">
        <v>2140.65</v>
      </c>
      <c r="Y782" s="10" t="n">
        <v>2147.48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2088.65</v>
      </c>
      <c r="C783" s="10" t="n">
        <v>2096.09</v>
      </c>
      <c r="D783" s="10" t="n">
        <v>2100.01</v>
      </c>
      <c r="E783" s="10" t="n">
        <v>2093.3</v>
      </c>
      <c r="F783" s="10" t="n">
        <v>2112.61</v>
      </c>
      <c r="G783" s="10" t="n">
        <v>2110.42</v>
      </c>
      <c r="H783" s="10" t="n">
        <v>2108.81</v>
      </c>
      <c r="I783" s="10" t="n">
        <v>2107.47</v>
      </c>
      <c r="J783" s="10" t="n">
        <v>2106.84</v>
      </c>
      <c r="K783" s="10" t="n">
        <v>2101.18</v>
      </c>
      <c r="L783" s="10" t="n">
        <v>2101.03</v>
      </c>
      <c r="M783" s="10" t="n">
        <v>2097.94</v>
      </c>
      <c r="N783" s="10" t="n">
        <v>2090.58</v>
      </c>
      <c r="O783" s="10" t="n">
        <v>2090.38</v>
      </c>
      <c r="P783" s="10" t="n">
        <v>2166.5</v>
      </c>
      <c r="Q783" s="10" t="n">
        <v>2159.11</v>
      </c>
      <c r="R783" s="10" t="n">
        <v>2155.91</v>
      </c>
      <c r="S783" s="10" t="n">
        <v>2152.93</v>
      </c>
      <c r="T783" s="10" t="n">
        <v>2088.49</v>
      </c>
      <c r="U783" s="10" t="n">
        <v>2083.17</v>
      </c>
      <c r="V783" s="10" t="n">
        <v>2083.62</v>
      </c>
      <c r="W783" s="10" t="n">
        <v>2067.72</v>
      </c>
      <c r="X783" s="10" t="n">
        <v>2082.56</v>
      </c>
      <c r="Y783" s="10" t="n">
        <v>2035.93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2129.87</v>
      </c>
      <c r="C784" s="10" t="n">
        <v>2137.31</v>
      </c>
      <c r="D784" s="10" t="n">
        <v>2129.61</v>
      </c>
      <c r="E784" s="10" t="n">
        <v>2132.79</v>
      </c>
      <c r="F784" s="10" t="n">
        <v>2162.46</v>
      </c>
      <c r="G784" s="10" t="n">
        <v>2134.66</v>
      </c>
      <c r="H784" s="10" t="n">
        <v>2135.87</v>
      </c>
      <c r="I784" s="10" t="n">
        <v>2149.29</v>
      </c>
      <c r="J784" s="10" t="n">
        <v>2149</v>
      </c>
      <c r="K784" s="10" t="n">
        <v>2152.11</v>
      </c>
      <c r="L784" s="10" t="n">
        <v>2143.53</v>
      </c>
      <c r="M784" s="10" t="n">
        <v>2134.16</v>
      </c>
      <c r="N784" s="10" t="n">
        <v>2141.51</v>
      </c>
      <c r="O784" s="10" t="n">
        <v>2140.02</v>
      </c>
      <c r="P784" s="10" t="n">
        <v>2213.59</v>
      </c>
      <c r="Q784" s="10" t="n">
        <v>2208.7</v>
      </c>
      <c r="R784" s="10" t="n">
        <v>2209.79</v>
      </c>
      <c r="S784" s="10" t="n">
        <v>2198.53</v>
      </c>
      <c r="T784" s="10" t="n">
        <v>2132.06</v>
      </c>
      <c r="U784" s="10" t="n">
        <v>2121.3</v>
      </c>
      <c r="V784" s="10" t="n">
        <v>2109.8</v>
      </c>
      <c r="W784" s="10" t="n">
        <v>2107.92</v>
      </c>
      <c r="X784" s="10" t="n">
        <v>2103.94</v>
      </c>
      <c r="Y784" s="10" t="n">
        <v>2102.21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2065.68</v>
      </c>
      <c r="C785" s="10" t="n">
        <v>2100.19</v>
      </c>
      <c r="D785" s="10" t="n">
        <v>2117.13</v>
      </c>
      <c r="E785" s="10" t="n">
        <v>2117.03</v>
      </c>
      <c r="F785" s="10" t="n">
        <v>2120.76</v>
      </c>
      <c r="G785" s="10" t="n">
        <v>2120.7</v>
      </c>
      <c r="H785" s="10" t="n">
        <v>2120.39</v>
      </c>
      <c r="I785" s="10" t="n">
        <v>2121.23</v>
      </c>
      <c r="J785" s="10" t="n">
        <v>2122.47</v>
      </c>
      <c r="K785" s="10" t="n">
        <v>2118.75</v>
      </c>
      <c r="L785" s="10" t="n">
        <v>2115.8</v>
      </c>
      <c r="M785" s="10" t="n">
        <v>2119.85</v>
      </c>
      <c r="N785" s="10" t="n">
        <v>2114.21</v>
      </c>
      <c r="O785" s="10" t="n">
        <v>2117.67</v>
      </c>
      <c r="P785" s="10" t="n">
        <v>2169.44</v>
      </c>
      <c r="Q785" s="10" t="n">
        <v>2165.07</v>
      </c>
      <c r="R785" s="10" t="n">
        <v>2166.67</v>
      </c>
      <c r="S785" s="10" t="n">
        <v>2160.79</v>
      </c>
      <c r="T785" s="10" t="n">
        <v>2101.29</v>
      </c>
      <c r="U785" s="10" t="n">
        <v>2093.58</v>
      </c>
      <c r="V785" s="10" t="n">
        <v>2090.34</v>
      </c>
      <c r="W785" s="10" t="n">
        <v>2072.86</v>
      </c>
      <c r="X785" s="10" t="n">
        <v>2067.12</v>
      </c>
      <c r="Y785" s="10" t="n">
        <v>2061.72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2113.12</v>
      </c>
      <c r="C786" s="10" t="n">
        <v>2169.87</v>
      </c>
      <c r="D786" s="10" t="n">
        <v>2182.54</v>
      </c>
      <c r="E786" s="10" t="n">
        <v>2183.2</v>
      </c>
      <c r="F786" s="10" t="n">
        <v>2193.23</v>
      </c>
      <c r="G786" s="10" t="n">
        <v>2189.97</v>
      </c>
      <c r="H786" s="10" t="n">
        <v>2195.12</v>
      </c>
      <c r="I786" s="10" t="n">
        <v>2163.64</v>
      </c>
      <c r="J786" s="10" t="n">
        <v>2170.65</v>
      </c>
      <c r="K786" s="10" t="n">
        <v>2166.11</v>
      </c>
      <c r="L786" s="10" t="n">
        <v>2162.58</v>
      </c>
      <c r="M786" s="10" t="n">
        <v>2186.84</v>
      </c>
      <c r="N786" s="10" t="n">
        <v>2184.64</v>
      </c>
      <c r="O786" s="10" t="n">
        <v>2164.79</v>
      </c>
      <c r="P786" s="10" t="n">
        <v>2243.63</v>
      </c>
      <c r="Q786" s="10" t="n">
        <v>2238.7</v>
      </c>
      <c r="R786" s="10" t="n">
        <v>2241.97</v>
      </c>
      <c r="S786" s="10" t="n">
        <v>2229.19</v>
      </c>
      <c r="T786" s="10" t="n">
        <v>2180.09</v>
      </c>
      <c r="U786" s="10" t="n">
        <v>2167.69</v>
      </c>
      <c r="V786" s="10" t="n">
        <v>2111.72</v>
      </c>
      <c r="W786" s="10" t="n">
        <v>2164.2</v>
      </c>
      <c r="X786" s="10" t="n">
        <v>2153.52</v>
      </c>
      <c r="Y786" s="10" t="n">
        <v>2139.86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2076.57</v>
      </c>
      <c r="C787" s="10" t="n">
        <v>2090.55</v>
      </c>
      <c r="D787" s="10" t="n">
        <v>2098.09</v>
      </c>
      <c r="E787" s="10" t="n">
        <v>2097.98</v>
      </c>
      <c r="F787" s="10" t="n">
        <v>2101.72</v>
      </c>
      <c r="G787" s="10" t="n">
        <v>2103.83</v>
      </c>
      <c r="H787" s="10" t="n">
        <v>2101.84</v>
      </c>
      <c r="I787" s="10" t="n">
        <v>2097.39</v>
      </c>
      <c r="J787" s="10" t="n">
        <v>2100.62</v>
      </c>
      <c r="K787" s="10" t="n">
        <v>2096.82</v>
      </c>
      <c r="L787" s="10" t="n">
        <v>2093.87</v>
      </c>
      <c r="M787" s="10" t="n">
        <v>2091.37</v>
      </c>
      <c r="N787" s="10" t="n">
        <v>2065.04</v>
      </c>
      <c r="O787" s="10" t="n">
        <v>2096.07</v>
      </c>
      <c r="P787" s="10" t="n">
        <v>2147.38</v>
      </c>
      <c r="Q787" s="10" t="n">
        <v>2142.42</v>
      </c>
      <c r="R787" s="10" t="n">
        <v>2144.26</v>
      </c>
      <c r="S787" s="10" t="n">
        <v>2131.14</v>
      </c>
      <c r="T787" s="10" t="n">
        <v>2080.43</v>
      </c>
      <c r="U787" s="10" t="n">
        <v>2068.6</v>
      </c>
      <c r="V787" s="10" t="n">
        <v>2045.5</v>
      </c>
      <c r="W787" s="10" t="n">
        <v>2068.92</v>
      </c>
      <c r="X787" s="10" t="n">
        <v>2067.6</v>
      </c>
      <c r="Y787" s="10" t="n">
        <v>2067.75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2199.28</v>
      </c>
      <c r="C788" s="10" t="n">
        <v>2214.78</v>
      </c>
      <c r="D788" s="10" t="n">
        <v>2225.24</v>
      </c>
      <c r="E788" s="10" t="n">
        <v>2225.58</v>
      </c>
      <c r="F788" s="10" t="n">
        <v>2230.64</v>
      </c>
      <c r="G788" s="10" t="n">
        <v>2231.33</v>
      </c>
      <c r="H788" s="10" t="n">
        <v>2235.77</v>
      </c>
      <c r="I788" s="10" t="n">
        <v>2231.85</v>
      </c>
      <c r="J788" s="10" t="n">
        <v>2229.15</v>
      </c>
      <c r="K788" s="10" t="n">
        <v>2227.76</v>
      </c>
      <c r="L788" s="10" t="n">
        <v>2227.02</v>
      </c>
      <c r="M788" s="10" t="n">
        <v>2227.86</v>
      </c>
      <c r="N788" s="10" t="n">
        <v>2228.44</v>
      </c>
      <c r="O788" s="10" t="n">
        <v>2235.29</v>
      </c>
      <c r="P788" s="10" t="n">
        <v>2288.18</v>
      </c>
      <c r="Q788" s="10" t="n">
        <v>2292.65</v>
      </c>
      <c r="R788" s="10" t="n">
        <v>2294.11</v>
      </c>
      <c r="S788" s="10" t="n">
        <v>2286.82</v>
      </c>
      <c r="T788" s="10" t="n">
        <v>2227.95</v>
      </c>
      <c r="U788" s="10" t="n">
        <v>2116.14</v>
      </c>
      <c r="V788" s="10" t="n">
        <v>2215.25</v>
      </c>
      <c r="W788" s="10" t="n">
        <v>2168.89</v>
      </c>
      <c r="X788" s="10" t="n">
        <v>2201.77</v>
      </c>
      <c r="Y788" s="10" t="n">
        <v>2194.85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2179.17</v>
      </c>
      <c r="C789" s="10" t="n">
        <v>2180.04</v>
      </c>
      <c r="D789" s="10" t="n">
        <v>2184.19</v>
      </c>
      <c r="E789" s="10" t="n">
        <v>2183.26</v>
      </c>
      <c r="F789" s="10" t="n">
        <v>2191.25</v>
      </c>
      <c r="G789" s="10" t="n">
        <v>2184.24</v>
      </c>
      <c r="H789" s="10" t="n">
        <v>2208.64</v>
      </c>
      <c r="I789" s="10" t="n">
        <v>2205.85</v>
      </c>
      <c r="J789" s="10" t="n">
        <v>2207.06</v>
      </c>
      <c r="K789" s="10" t="n">
        <v>2202.09</v>
      </c>
      <c r="L789" s="10" t="n">
        <v>2203.79</v>
      </c>
      <c r="M789" s="10" t="n">
        <v>2201.1</v>
      </c>
      <c r="N789" s="10" t="n">
        <v>2191.97</v>
      </c>
      <c r="O789" s="10" t="n">
        <v>2207.05</v>
      </c>
      <c r="P789" s="10" t="n">
        <v>2247.11</v>
      </c>
      <c r="Q789" s="10" t="n">
        <v>2252.1</v>
      </c>
      <c r="R789" s="10" t="n">
        <v>2258.64</v>
      </c>
      <c r="S789" s="10" t="n">
        <v>2257.53</v>
      </c>
      <c r="T789" s="10" t="n">
        <v>2180.73</v>
      </c>
      <c r="U789" s="10" t="n">
        <v>2188.1</v>
      </c>
      <c r="V789" s="10" t="n">
        <v>2185.95</v>
      </c>
      <c r="W789" s="10" t="n">
        <v>2179.1</v>
      </c>
      <c r="X789" s="10" t="n">
        <v>2180.37</v>
      </c>
      <c r="Y789" s="10" t="n">
        <v>2178.8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2066.21</v>
      </c>
      <c r="C790" s="10" t="n">
        <v>2087.05</v>
      </c>
      <c r="D790" s="10" t="n">
        <v>2096.58</v>
      </c>
      <c r="E790" s="10" t="n">
        <v>2100.53</v>
      </c>
      <c r="F790" s="10" t="n">
        <v>2100.64</v>
      </c>
      <c r="G790" s="10" t="n">
        <v>2099.67</v>
      </c>
      <c r="H790" s="10" t="n">
        <v>2099.02</v>
      </c>
      <c r="I790" s="10" t="n">
        <v>2099.2</v>
      </c>
      <c r="J790" s="10" t="n">
        <v>2104.26</v>
      </c>
      <c r="K790" s="10" t="n">
        <v>2101.07</v>
      </c>
      <c r="L790" s="10" t="n">
        <v>2101.13</v>
      </c>
      <c r="M790" s="10" t="n">
        <v>2095.46</v>
      </c>
      <c r="N790" s="10" t="n">
        <v>2093.5</v>
      </c>
      <c r="O790" s="10" t="n">
        <v>2100.26</v>
      </c>
      <c r="P790" s="10" t="n">
        <v>2161.57</v>
      </c>
      <c r="Q790" s="10" t="n">
        <v>2155.8</v>
      </c>
      <c r="R790" s="10" t="n">
        <v>2157.59</v>
      </c>
      <c r="S790" s="10" t="n">
        <v>2150.74</v>
      </c>
      <c r="T790" s="10" t="n">
        <v>2067.23</v>
      </c>
      <c r="U790" s="10" t="n">
        <v>2072.15</v>
      </c>
      <c r="V790" s="10" t="n">
        <v>2066.99</v>
      </c>
      <c r="W790" s="10" t="n">
        <v>2033.1</v>
      </c>
      <c r="X790" s="10" t="n">
        <v>2009.8</v>
      </c>
      <c r="Y790" s="10" t="n">
        <v>2002.02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978.52</v>
      </c>
      <c r="C791" s="10" t="n">
        <v>2043</v>
      </c>
      <c r="D791" s="10" t="n">
        <v>2051.27</v>
      </c>
      <c r="E791" s="10" t="n">
        <v>2060.85</v>
      </c>
      <c r="F791" s="10" t="n">
        <v>2066.69</v>
      </c>
      <c r="G791" s="10" t="n">
        <v>2060.34</v>
      </c>
      <c r="H791" s="10" t="n">
        <v>2062.75</v>
      </c>
      <c r="I791" s="10" t="n">
        <v>2060.83</v>
      </c>
      <c r="J791" s="10" t="n">
        <v>2062.28</v>
      </c>
      <c r="K791" s="10" t="n">
        <v>2060.44</v>
      </c>
      <c r="L791" s="10" t="n">
        <v>2058.77</v>
      </c>
      <c r="M791" s="10" t="n">
        <v>2058.13</v>
      </c>
      <c r="N791" s="10" t="n">
        <v>2032.18</v>
      </c>
      <c r="O791" s="10" t="n">
        <v>2066.07</v>
      </c>
      <c r="P791" s="10" t="n">
        <v>2123.94</v>
      </c>
      <c r="Q791" s="10" t="n">
        <v>2124.76</v>
      </c>
      <c r="R791" s="10" t="n">
        <v>2110.13</v>
      </c>
      <c r="S791" s="10" t="n">
        <v>2119.65</v>
      </c>
      <c r="T791" s="10" t="n">
        <v>2046.71</v>
      </c>
      <c r="U791" s="10" t="n">
        <v>2042.98</v>
      </c>
      <c r="V791" s="10" t="n">
        <v>2035.78</v>
      </c>
      <c r="W791" s="10" t="n">
        <v>1980.4</v>
      </c>
      <c r="X791" s="10" t="n">
        <v>1978</v>
      </c>
      <c r="Y791" s="10" t="n">
        <v>2022.47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096.6</v>
      </c>
      <c r="C792" s="10" t="n">
        <v>2109.51</v>
      </c>
      <c r="D792" s="10" t="n">
        <v>2117.44</v>
      </c>
      <c r="E792" s="10" t="n">
        <v>2126.36</v>
      </c>
      <c r="F792" s="10" t="n">
        <v>2134.34</v>
      </c>
      <c r="G792" s="10" t="n">
        <v>2133.29</v>
      </c>
      <c r="H792" s="10" t="n">
        <v>2134.57</v>
      </c>
      <c r="I792" s="10" t="n">
        <v>2131.42</v>
      </c>
      <c r="J792" s="10" t="n">
        <v>2131.28</v>
      </c>
      <c r="K792" s="10" t="n">
        <v>2129.14</v>
      </c>
      <c r="L792" s="10" t="n">
        <v>2124.53</v>
      </c>
      <c r="M792" s="10" t="n">
        <v>2129.41</v>
      </c>
      <c r="N792" s="10" t="n">
        <v>2123.87</v>
      </c>
      <c r="O792" s="10" t="n">
        <v>2131</v>
      </c>
      <c r="P792" s="10" t="n">
        <v>2196.05</v>
      </c>
      <c r="Q792" s="10" t="n">
        <v>2190.82</v>
      </c>
      <c r="R792" s="10" t="n">
        <v>2194.01</v>
      </c>
      <c r="S792" s="10" t="n">
        <v>2185.87</v>
      </c>
      <c r="T792" s="10" t="n">
        <v>2118.58</v>
      </c>
      <c r="U792" s="10" t="n">
        <v>2105.78</v>
      </c>
      <c r="V792" s="10" t="n">
        <v>2105.88</v>
      </c>
      <c r="W792" s="10" t="n">
        <v>2099.23</v>
      </c>
      <c r="X792" s="10" t="n">
        <v>2096.94</v>
      </c>
      <c r="Y792" s="10" t="n">
        <v>2093.94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2036.76</v>
      </c>
      <c r="C793" s="10" t="n">
        <v>2038.95</v>
      </c>
      <c r="D793" s="10" t="n">
        <v>2095.56</v>
      </c>
      <c r="E793" s="10" t="n">
        <v>2099.24</v>
      </c>
      <c r="F793" s="10" t="n">
        <v>2106.04</v>
      </c>
      <c r="G793" s="10" t="n">
        <v>2109.92</v>
      </c>
      <c r="H793" s="10" t="n">
        <v>2093.16</v>
      </c>
      <c r="I793" s="10" t="n">
        <v>2103.63</v>
      </c>
      <c r="J793" s="10" t="n">
        <v>2092.26</v>
      </c>
      <c r="K793" s="10" t="n">
        <v>2058.58</v>
      </c>
      <c r="L793" s="10" t="n">
        <v>2068.92</v>
      </c>
      <c r="M793" s="10" t="n">
        <v>2078.35</v>
      </c>
      <c r="N793" s="10" t="n">
        <v>2087.23</v>
      </c>
      <c r="O793" s="10" t="n">
        <v>2093.45</v>
      </c>
      <c r="P793" s="10" t="n">
        <v>2160.44</v>
      </c>
      <c r="Q793" s="10" t="n">
        <v>2165.74</v>
      </c>
      <c r="R793" s="10" t="n">
        <v>2158.39</v>
      </c>
      <c r="S793" s="10" t="n">
        <v>2123.84</v>
      </c>
      <c r="T793" s="10" t="n">
        <v>2051.85</v>
      </c>
      <c r="U793" s="10" t="n">
        <v>2068.97</v>
      </c>
      <c r="V793" s="10" t="n">
        <v>2066.06</v>
      </c>
      <c r="W793" s="10" t="n">
        <v>2055.2</v>
      </c>
      <c r="X793" s="10" t="n">
        <v>2040.87</v>
      </c>
      <c r="Y793" s="10" t="n">
        <v>2034.97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2020.04</v>
      </c>
      <c r="C794" s="10" t="n">
        <v>2014.19</v>
      </c>
      <c r="D794" s="10" t="n">
        <v>2114.03</v>
      </c>
      <c r="E794" s="10" t="n">
        <v>2114.34</v>
      </c>
      <c r="F794" s="10" t="n">
        <v>2114.88</v>
      </c>
      <c r="G794" s="10" t="n">
        <v>2116.05</v>
      </c>
      <c r="H794" s="10" t="n">
        <v>2117.08</v>
      </c>
      <c r="I794" s="10" t="n">
        <v>2077.27</v>
      </c>
      <c r="J794" s="10" t="n">
        <v>2104.15</v>
      </c>
      <c r="K794" s="10" t="n">
        <v>2101.03</v>
      </c>
      <c r="L794" s="10" t="n">
        <v>2105.02</v>
      </c>
      <c r="M794" s="10" t="n">
        <v>2105.77</v>
      </c>
      <c r="N794" s="10" t="n">
        <v>2111.73</v>
      </c>
      <c r="O794" s="10" t="n">
        <v>2119</v>
      </c>
      <c r="P794" s="10" t="n">
        <v>2180.59</v>
      </c>
      <c r="Q794" s="10" t="n">
        <v>2175.99</v>
      </c>
      <c r="R794" s="10" t="n">
        <v>2180.39</v>
      </c>
      <c r="S794" s="10" t="n">
        <v>2173.76</v>
      </c>
      <c r="T794" s="10" t="n">
        <v>2088.26</v>
      </c>
      <c r="U794" s="10" t="n">
        <v>2091.43</v>
      </c>
      <c r="V794" s="10" t="n">
        <v>2088.94</v>
      </c>
      <c r="W794" s="10" t="n">
        <v>2061.76</v>
      </c>
      <c r="X794" s="10" t="n">
        <v>2051.91</v>
      </c>
      <c r="Y794" s="10" t="n">
        <v>2041.34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2054.11</v>
      </c>
      <c r="C795" s="10" t="n">
        <v>2053.12</v>
      </c>
      <c r="D795" s="10" t="n">
        <v>2063.81</v>
      </c>
      <c r="E795" s="10" t="n">
        <v>2043.83</v>
      </c>
      <c r="F795" s="10" t="n">
        <v>2019.61</v>
      </c>
      <c r="G795" s="10" t="n">
        <v>2084.7</v>
      </c>
      <c r="H795" s="10" t="n">
        <v>2082.88</v>
      </c>
      <c r="I795" s="10" t="n">
        <v>2071.93</v>
      </c>
      <c r="J795" s="10" t="n">
        <v>2083.52</v>
      </c>
      <c r="K795" s="10" t="n">
        <v>2078.53</v>
      </c>
      <c r="L795" s="10" t="n">
        <v>2067.79</v>
      </c>
      <c r="M795" s="10" t="n">
        <v>2084.16</v>
      </c>
      <c r="N795" s="10" t="n">
        <v>2082.21</v>
      </c>
      <c r="O795" s="10" t="n">
        <v>2089.48</v>
      </c>
      <c r="P795" s="10" t="n">
        <v>2150</v>
      </c>
      <c r="Q795" s="10" t="n">
        <v>2148.17</v>
      </c>
      <c r="R795" s="10" t="n">
        <v>2152.53</v>
      </c>
      <c r="S795" s="10" t="n">
        <v>2143.27</v>
      </c>
      <c r="T795" s="10" t="n">
        <v>2084.31</v>
      </c>
      <c r="U795" s="10" t="n">
        <v>2071.8</v>
      </c>
      <c r="V795" s="10" t="n">
        <v>2072.35</v>
      </c>
      <c r="W795" s="10" t="n">
        <v>2064.92</v>
      </c>
      <c r="X795" s="10" t="n">
        <v>2031.78</v>
      </c>
      <c r="Y795" s="10" t="n">
        <v>2030.6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2036.26</v>
      </c>
      <c r="C796" s="10" t="n">
        <v>2030.5</v>
      </c>
      <c r="D796" s="10" t="n">
        <v>2017.28</v>
      </c>
      <c r="E796" s="10" t="n">
        <v>2019.31</v>
      </c>
      <c r="F796" s="10" t="n">
        <v>2014.09</v>
      </c>
      <c r="G796" s="10" t="n">
        <v>2051.74</v>
      </c>
      <c r="H796" s="10" t="n">
        <v>2061.89</v>
      </c>
      <c r="I796" s="10" t="n">
        <v>2089.97</v>
      </c>
      <c r="J796" s="10" t="n">
        <v>2082.54</v>
      </c>
      <c r="K796" s="10" t="n">
        <v>2076.58</v>
      </c>
      <c r="L796" s="10" t="n">
        <v>2078.88</v>
      </c>
      <c r="M796" s="10" t="n">
        <v>2084.24</v>
      </c>
      <c r="N796" s="10" t="n">
        <v>2082.62</v>
      </c>
      <c r="O796" s="10" t="n">
        <v>2091.76</v>
      </c>
      <c r="P796" s="10" t="n">
        <v>2161.73</v>
      </c>
      <c r="Q796" s="10" t="n">
        <v>2157.16</v>
      </c>
      <c r="R796" s="10" t="n">
        <v>2159.56</v>
      </c>
      <c r="S796" s="10" t="n">
        <v>2141.36</v>
      </c>
      <c r="T796" s="10" t="n">
        <v>2086.69</v>
      </c>
      <c r="U796" s="10" t="n">
        <v>2077.2</v>
      </c>
      <c r="V796" s="10" t="n">
        <v>2073.05</v>
      </c>
      <c r="W796" s="10" t="n">
        <v>2055.5</v>
      </c>
      <c r="X796" s="10" t="n">
        <v>2045.8</v>
      </c>
      <c r="Y796" s="10" t="n">
        <v>2055.46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2153.16</v>
      </c>
      <c r="C797" s="10" t="n">
        <v>2160.53</v>
      </c>
      <c r="D797" s="10" t="n">
        <v>2168.97</v>
      </c>
      <c r="E797" s="10" t="n">
        <v>2170.75</v>
      </c>
      <c r="F797" s="10" t="n">
        <v>2175</v>
      </c>
      <c r="G797" s="10" t="n">
        <v>2164.61</v>
      </c>
      <c r="H797" s="10" t="n">
        <v>2165.93</v>
      </c>
      <c r="I797" s="10" t="n">
        <v>2129.27</v>
      </c>
      <c r="J797" s="10" t="n">
        <v>2130.65</v>
      </c>
      <c r="K797" s="10" t="n">
        <v>2133.71</v>
      </c>
      <c r="L797" s="10" t="n">
        <v>2135.08</v>
      </c>
      <c r="M797" s="10" t="n">
        <v>2160.6</v>
      </c>
      <c r="N797" s="10" t="n">
        <v>2160.7</v>
      </c>
      <c r="O797" s="10" t="n">
        <v>2167.38</v>
      </c>
      <c r="P797" s="10" t="n">
        <v>2224.15</v>
      </c>
      <c r="Q797" s="10" t="n">
        <v>2218.73</v>
      </c>
      <c r="R797" s="10" t="n">
        <v>2222.64</v>
      </c>
      <c r="S797" s="10" t="n">
        <v>2211.58</v>
      </c>
      <c r="T797" s="10" t="n">
        <v>2158.66</v>
      </c>
      <c r="U797" s="10" t="n">
        <v>2139.09</v>
      </c>
      <c r="V797" s="10" t="n">
        <v>2137.96</v>
      </c>
      <c r="W797" s="10" t="n">
        <v>2144.29</v>
      </c>
      <c r="X797" s="10" t="n">
        <v>2137.28</v>
      </c>
      <c r="Y797" s="10" t="n">
        <v>2130.43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160.98</v>
      </c>
      <c r="C798" s="10" t="n">
        <v>2175.74</v>
      </c>
      <c r="D798" s="10" t="n">
        <v>2191.85</v>
      </c>
      <c r="E798" s="10" t="n">
        <v>2200.07</v>
      </c>
      <c r="F798" s="10" t="n">
        <v>2196.95</v>
      </c>
      <c r="G798" s="10" t="n">
        <v>2198.49</v>
      </c>
      <c r="H798" s="10" t="n">
        <v>2178.08</v>
      </c>
      <c r="I798" s="10" t="n">
        <v>2191.27</v>
      </c>
      <c r="J798" s="10" t="n">
        <v>2190.86</v>
      </c>
      <c r="K798" s="10" t="n">
        <v>2188.53</v>
      </c>
      <c r="L798" s="10" t="n">
        <v>2188.72</v>
      </c>
      <c r="M798" s="10" t="n">
        <v>2185.36</v>
      </c>
      <c r="N798" s="10" t="n">
        <v>2173.22</v>
      </c>
      <c r="O798" s="10" t="n">
        <v>2185.32</v>
      </c>
      <c r="P798" s="10" t="n">
        <v>2221.56</v>
      </c>
      <c r="Q798" s="10" t="n">
        <v>2199.24</v>
      </c>
      <c r="R798" s="10" t="n">
        <v>2218.75</v>
      </c>
      <c r="S798" s="10" t="n">
        <v>2242.23</v>
      </c>
      <c r="T798" s="10" t="n">
        <v>2183.47</v>
      </c>
      <c r="U798" s="10" t="n">
        <v>2176.07</v>
      </c>
      <c r="V798" s="10" t="n">
        <v>2172.99</v>
      </c>
      <c r="W798" s="10" t="n">
        <v>2170.21</v>
      </c>
      <c r="X798" s="10" t="n">
        <v>2164.55</v>
      </c>
      <c r="Y798" s="10" t="n">
        <v>2155.77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1999.21</v>
      </c>
      <c r="C799" s="10" t="n">
        <v>2004.69</v>
      </c>
      <c r="D799" s="10" t="n">
        <v>2018.81</v>
      </c>
      <c r="E799" s="10" t="n">
        <v>2018.8</v>
      </c>
      <c r="F799" s="10" t="n">
        <v>2019.98</v>
      </c>
      <c r="G799" s="10" t="n">
        <v>2018.9</v>
      </c>
      <c r="H799" s="10" t="n">
        <v>2016.8</v>
      </c>
      <c r="I799" s="10" t="n">
        <v>2013.44</v>
      </c>
      <c r="J799" s="10" t="n">
        <v>2015.62</v>
      </c>
      <c r="K799" s="10" t="n">
        <v>2015.24</v>
      </c>
      <c r="L799" s="10" t="n">
        <v>2011.93</v>
      </c>
      <c r="M799" s="10" t="n">
        <v>2008.4</v>
      </c>
      <c r="N799" s="10" t="n">
        <v>2012.24</v>
      </c>
      <c r="O799" s="10" t="n">
        <v>2019.96</v>
      </c>
      <c r="P799" s="10" t="n">
        <v>2077.34</v>
      </c>
      <c r="Q799" s="10" t="n">
        <v>2075.32</v>
      </c>
      <c r="R799" s="10" t="n">
        <v>2076.9</v>
      </c>
      <c r="S799" s="10" t="n">
        <v>2068.37</v>
      </c>
      <c r="T799" s="10" t="n">
        <v>2006.1</v>
      </c>
      <c r="U799" s="10" t="n">
        <v>1998.46</v>
      </c>
      <c r="V799" s="10" t="n">
        <v>1982.86</v>
      </c>
      <c r="W799" s="10" t="n">
        <v>1980.81</v>
      </c>
      <c r="X799" s="10" t="n">
        <v>1979.5</v>
      </c>
      <c r="Y799" s="10" t="n">
        <v>1978.54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1987.95</v>
      </c>
      <c r="C800" s="10" t="n">
        <v>1998.78</v>
      </c>
      <c r="D800" s="10" t="n">
        <v>2004.47</v>
      </c>
      <c r="E800" s="10" t="n">
        <v>2006.73</v>
      </c>
      <c r="F800" s="10" t="n">
        <v>2007.14</v>
      </c>
      <c r="G800" s="10" t="n">
        <v>2004.37</v>
      </c>
      <c r="H800" s="10" t="n">
        <v>2005.46</v>
      </c>
      <c r="I800" s="10" t="n">
        <v>2002.6</v>
      </c>
      <c r="J800" s="10" t="n">
        <v>2003.74</v>
      </c>
      <c r="K800" s="10" t="n">
        <v>1999.93</v>
      </c>
      <c r="L800" s="10" t="n">
        <v>1999.63</v>
      </c>
      <c r="M800" s="10" t="n">
        <v>2003.32</v>
      </c>
      <c r="N800" s="10" t="n">
        <v>2002.67</v>
      </c>
      <c r="O800" s="10" t="n">
        <v>2007.33</v>
      </c>
      <c r="P800" s="10" t="n">
        <v>2065.74</v>
      </c>
      <c r="Q800" s="10" t="n">
        <v>2068.12</v>
      </c>
      <c r="R800" s="10" t="n">
        <v>2067.03</v>
      </c>
      <c r="S800" s="10" t="n">
        <v>2060.05</v>
      </c>
      <c r="T800" s="10" t="n">
        <v>2001.59</v>
      </c>
      <c r="U800" s="10" t="n">
        <v>1995.38</v>
      </c>
      <c r="V800" s="10" t="n">
        <v>1988.59</v>
      </c>
      <c r="W800" s="10" t="n">
        <v>1984.03</v>
      </c>
      <c r="X800" s="10" t="n">
        <v>1981.03</v>
      </c>
      <c r="Y800" s="10" t="n">
        <v>1977.78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016.78</v>
      </c>
      <c r="C801" s="10" t="n">
        <v>2076.56</v>
      </c>
      <c r="D801" s="10" t="n">
        <v>2086.71</v>
      </c>
      <c r="E801" s="10" t="n">
        <v>2087.76</v>
      </c>
      <c r="F801" s="10" t="n">
        <v>2088.64</v>
      </c>
      <c r="G801" s="10" t="n">
        <v>2089.12</v>
      </c>
      <c r="H801" s="10" t="n">
        <v>2085.49</v>
      </c>
      <c r="I801" s="10" t="n">
        <v>2084.83</v>
      </c>
      <c r="J801" s="10" t="n">
        <v>2081.09</v>
      </c>
      <c r="K801" s="10" t="n">
        <v>2079.54</v>
      </c>
      <c r="L801" s="10" t="n">
        <v>2078.55</v>
      </c>
      <c r="M801" s="10" t="n">
        <v>2077.97</v>
      </c>
      <c r="N801" s="10" t="n">
        <v>2075.04</v>
      </c>
      <c r="O801" s="10" t="n">
        <v>2086.79</v>
      </c>
      <c r="P801" s="10" t="n">
        <v>2151.36</v>
      </c>
      <c r="Q801" s="10" t="n">
        <v>2148.13</v>
      </c>
      <c r="R801" s="10" t="n">
        <v>2145.94</v>
      </c>
      <c r="S801" s="10" t="n">
        <v>2144.96</v>
      </c>
      <c r="T801" s="10" t="n">
        <v>2081.73</v>
      </c>
      <c r="U801" s="10" t="n">
        <v>2078.34</v>
      </c>
      <c r="V801" s="10" t="n">
        <v>2070.72</v>
      </c>
      <c r="W801" s="10" t="n">
        <v>2072.7</v>
      </c>
      <c r="X801" s="10" t="n">
        <v>2072.12</v>
      </c>
      <c r="Y801" s="10" t="n">
        <v>2068.4</v>
      </c>
    </row>
    <row r="802" customFormat="false" ht="15" hidden="false" customHeight="false" outlineLevel="0" collapsed="false">
      <c r="A802" s="8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</row>
    <row r="803" customFormat="false" ht="15" hidden="false" customHeight="false" outlineLevel="0" collapsed="false">
      <c r="A803" s="8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</row>
    <row r="804" customFormat="false" ht="15" hidden="false" customHeight="false" outlineLevel="0" collapsed="false">
      <c r="A804" s="8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</row>
    <row r="806" customFormat="false" ht="1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fals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false" outlineLevel="0" collapsed="false">
      <c r="A808" s="8" t="n">
        <v>1</v>
      </c>
      <c r="B808" s="10" t="n">
        <v>2293.7</v>
      </c>
      <c r="C808" s="10" t="n">
        <v>2310.71</v>
      </c>
      <c r="D808" s="10" t="n">
        <v>2257.63</v>
      </c>
      <c r="E808" s="10" t="n">
        <v>2255.69</v>
      </c>
      <c r="F808" s="10" t="n">
        <v>2232.67</v>
      </c>
      <c r="G808" s="10" t="n">
        <v>2274.71</v>
      </c>
      <c r="H808" s="10" t="n">
        <v>2342.81</v>
      </c>
      <c r="I808" s="10" t="n">
        <v>2332.81</v>
      </c>
      <c r="J808" s="10" t="n">
        <v>2249.03</v>
      </c>
      <c r="K808" s="10" t="n">
        <v>2359.44</v>
      </c>
      <c r="L808" s="10" t="n">
        <v>2216.3</v>
      </c>
      <c r="M808" s="10" t="n">
        <v>2249.24</v>
      </c>
      <c r="N808" s="10" t="n">
        <v>2255.35</v>
      </c>
      <c r="O808" s="10" t="n">
        <v>2259.6</v>
      </c>
      <c r="P808" s="10" t="n">
        <v>2344.47</v>
      </c>
      <c r="Q808" s="10" t="n">
        <v>2318.85</v>
      </c>
      <c r="R808" s="10" t="n">
        <v>2315.51</v>
      </c>
      <c r="S808" s="10" t="n">
        <v>2327.77</v>
      </c>
      <c r="T808" s="10" t="n">
        <v>2337.58</v>
      </c>
      <c r="U808" s="10" t="n">
        <v>2328.11</v>
      </c>
      <c r="V808" s="10" t="n">
        <v>2325.34</v>
      </c>
      <c r="W808" s="10" t="n">
        <v>2271.22</v>
      </c>
      <c r="X808" s="10" t="n">
        <v>2273.39</v>
      </c>
      <c r="Y808" s="10" t="n">
        <v>2263.53</v>
      </c>
    </row>
    <row r="809" customFormat="false" ht="15" hidden="false" customHeight="false" outlineLevel="0" collapsed="false">
      <c r="A809" s="8" t="n">
        <v>2</v>
      </c>
      <c r="B809" s="10" t="n">
        <v>2374.58</v>
      </c>
      <c r="C809" s="10" t="n">
        <v>2379.43</v>
      </c>
      <c r="D809" s="10" t="n">
        <v>2347.67</v>
      </c>
      <c r="E809" s="10" t="n">
        <v>2308.06</v>
      </c>
      <c r="F809" s="10" t="n">
        <v>2305.36</v>
      </c>
      <c r="G809" s="10" t="n">
        <v>2300.76</v>
      </c>
      <c r="H809" s="10" t="n">
        <v>2340.98</v>
      </c>
      <c r="I809" s="10" t="n">
        <v>2379.73</v>
      </c>
      <c r="J809" s="10" t="n">
        <v>2432.02</v>
      </c>
      <c r="K809" s="10" t="n">
        <v>2347.77</v>
      </c>
      <c r="L809" s="10" t="n">
        <v>2391.85</v>
      </c>
      <c r="M809" s="10" t="n">
        <v>2390</v>
      </c>
      <c r="N809" s="10" t="n">
        <v>2388.39</v>
      </c>
      <c r="O809" s="10" t="n">
        <v>2410.15</v>
      </c>
      <c r="P809" s="10" t="n">
        <v>2353.69</v>
      </c>
      <c r="Q809" s="10" t="n">
        <v>2433.5</v>
      </c>
      <c r="R809" s="10" t="n">
        <v>2432</v>
      </c>
      <c r="S809" s="10" t="n">
        <v>2333.75</v>
      </c>
      <c r="T809" s="10" t="n">
        <v>2378.85</v>
      </c>
      <c r="U809" s="10" t="n">
        <v>2392.13</v>
      </c>
      <c r="V809" s="10" t="n">
        <v>2362.37</v>
      </c>
      <c r="W809" s="10" t="n">
        <v>2359.42</v>
      </c>
      <c r="X809" s="10" t="n">
        <v>2382.96</v>
      </c>
      <c r="Y809" s="10" t="n">
        <v>2385.19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319.81</v>
      </c>
      <c r="C810" s="10" t="n">
        <v>2262.22</v>
      </c>
      <c r="D810" s="10" t="n">
        <v>2227.8</v>
      </c>
      <c r="E810" s="10" t="n">
        <v>2228.86</v>
      </c>
      <c r="F810" s="10" t="n">
        <v>2261.16</v>
      </c>
      <c r="G810" s="10" t="n">
        <v>2340.83</v>
      </c>
      <c r="H810" s="10" t="n">
        <v>2309.29</v>
      </c>
      <c r="I810" s="10" t="n">
        <v>2320.75</v>
      </c>
      <c r="J810" s="10" t="n">
        <v>2333.17</v>
      </c>
      <c r="K810" s="10" t="n">
        <v>2357.79</v>
      </c>
      <c r="L810" s="10" t="n">
        <v>2235.54</v>
      </c>
      <c r="M810" s="10" t="n">
        <v>2250.07</v>
      </c>
      <c r="N810" s="10" t="n">
        <v>2238.4</v>
      </c>
      <c r="O810" s="10" t="n">
        <v>2228.25</v>
      </c>
      <c r="P810" s="10" t="n">
        <v>2328.85</v>
      </c>
      <c r="Q810" s="10" t="n">
        <v>2342.42</v>
      </c>
      <c r="R810" s="10" t="n">
        <v>2365.18</v>
      </c>
      <c r="S810" s="10" t="n">
        <v>2371.33</v>
      </c>
      <c r="T810" s="10" t="n">
        <v>2324.74</v>
      </c>
      <c r="U810" s="10" t="n">
        <v>2308.78</v>
      </c>
      <c r="V810" s="10" t="n">
        <v>2307.92</v>
      </c>
      <c r="W810" s="10" t="n">
        <v>2297.8</v>
      </c>
      <c r="X810" s="10" t="n">
        <v>2295.25</v>
      </c>
      <c r="Y810" s="10" t="n">
        <v>2300.26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178.67</v>
      </c>
      <c r="C811" s="10" t="n">
        <v>2194.84</v>
      </c>
      <c r="D811" s="10" t="n">
        <v>2196.48</v>
      </c>
      <c r="E811" s="10" t="n">
        <v>2188.09</v>
      </c>
      <c r="F811" s="10" t="n">
        <v>2204.31</v>
      </c>
      <c r="G811" s="10" t="n">
        <v>2203.14</v>
      </c>
      <c r="H811" s="10" t="n">
        <v>2209.7</v>
      </c>
      <c r="I811" s="10" t="n">
        <v>2203.33</v>
      </c>
      <c r="J811" s="10" t="n">
        <v>2204.88</v>
      </c>
      <c r="K811" s="10" t="n">
        <v>2201.91</v>
      </c>
      <c r="L811" s="10" t="n">
        <v>2199.48</v>
      </c>
      <c r="M811" s="10" t="n">
        <v>2198.46</v>
      </c>
      <c r="N811" s="10" t="n">
        <v>2198.26</v>
      </c>
      <c r="O811" s="10" t="n">
        <v>2211.79</v>
      </c>
      <c r="P811" s="10" t="n">
        <v>2238.19</v>
      </c>
      <c r="Q811" s="10" t="n">
        <v>2234.91</v>
      </c>
      <c r="R811" s="10" t="n">
        <v>2267.95</v>
      </c>
      <c r="S811" s="10" t="n">
        <v>2262.26</v>
      </c>
      <c r="T811" s="10" t="n">
        <v>2190.69</v>
      </c>
      <c r="U811" s="10" t="n">
        <v>2190.01</v>
      </c>
      <c r="V811" s="10" t="n">
        <v>2187.71</v>
      </c>
      <c r="W811" s="10" t="n">
        <v>2191.81</v>
      </c>
      <c r="X811" s="10" t="n">
        <v>2187.51</v>
      </c>
      <c r="Y811" s="10" t="n">
        <v>2187.68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272.53</v>
      </c>
      <c r="C812" s="10" t="n">
        <v>2237.37</v>
      </c>
      <c r="D812" s="10" t="n">
        <v>2202.14</v>
      </c>
      <c r="E812" s="10" t="n">
        <v>2178.34</v>
      </c>
      <c r="F812" s="10" t="n">
        <v>2234.99</v>
      </c>
      <c r="G812" s="10" t="n">
        <v>2305.05</v>
      </c>
      <c r="H812" s="10" t="n">
        <v>2219.73</v>
      </c>
      <c r="I812" s="10" t="n">
        <v>2244.18</v>
      </c>
      <c r="J812" s="10" t="n">
        <v>2242.19</v>
      </c>
      <c r="K812" s="10" t="n">
        <v>2250.65</v>
      </c>
      <c r="L812" s="10" t="n">
        <v>2259.88</v>
      </c>
      <c r="M812" s="10" t="n">
        <v>2269.2</v>
      </c>
      <c r="N812" s="10" t="n">
        <v>2271.45</v>
      </c>
      <c r="O812" s="10" t="n">
        <v>2269.94</v>
      </c>
      <c r="P812" s="10" t="n">
        <v>2345.46</v>
      </c>
      <c r="Q812" s="10" t="n">
        <v>2293.6</v>
      </c>
      <c r="R812" s="10" t="n">
        <v>2314.52</v>
      </c>
      <c r="S812" s="10" t="n">
        <v>2296.98</v>
      </c>
      <c r="T812" s="10" t="n">
        <v>2290.6</v>
      </c>
      <c r="U812" s="10" t="n">
        <v>2280.08</v>
      </c>
      <c r="V812" s="10" t="n">
        <v>2270.99</v>
      </c>
      <c r="W812" s="10" t="n">
        <v>2261.98</v>
      </c>
      <c r="X812" s="10" t="n">
        <v>2265.93</v>
      </c>
      <c r="Y812" s="10" t="n">
        <v>2260.18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2323.58</v>
      </c>
      <c r="C813" s="10" t="n">
        <v>2253.29</v>
      </c>
      <c r="D813" s="10" t="n">
        <v>2203.82</v>
      </c>
      <c r="E813" s="10" t="n">
        <v>2195.63</v>
      </c>
      <c r="F813" s="10" t="n">
        <v>2269.15</v>
      </c>
      <c r="G813" s="10" t="n">
        <v>2458.57</v>
      </c>
      <c r="H813" s="10" t="n">
        <v>2414.55</v>
      </c>
      <c r="I813" s="10" t="n">
        <v>2368.94</v>
      </c>
      <c r="J813" s="10" t="n">
        <v>2377.29</v>
      </c>
      <c r="K813" s="10" t="n">
        <v>2379.9</v>
      </c>
      <c r="L813" s="10" t="n">
        <v>2390.1</v>
      </c>
      <c r="M813" s="10" t="n">
        <v>2397.59</v>
      </c>
      <c r="N813" s="10" t="n">
        <v>2473.89</v>
      </c>
      <c r="O813" s="10" t="n">
        <v>2442.44</v>
      </c>
      <c r="P813" s="10" t="n">
        <v>2478.71</v>
      </c>
      <c r="Q813" s="10" t="n">
        <v>2478.66</v>
      </c>
      <c r="R813" s="10" t="n">
        <v>2489.1</v>
      </c>
      <c r="S813" s="10" t="n">
        <v>2548.02</v>
      </c>
      <c r="T813" s="10" t="n">
        <v>2403.58</v>
      </c>
      <c r="U813" s="10" t="n">
        <v>2344.42</v>
      </c>
      <c r="V813" s="10" t="n">
        <v>2296.55</v>
      </c>
      <c r="W813" s="10" t="n">
        <v>2311.69</v>
      </c>
      <c r="X813" s="10" t="n">
        <v>2297.72</v>
      </c>
      <c r="Y813" s="10" t="n">
        <v>2314.88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2268.94</v>
      </c>
      <c r="C814" s="10" t="n">
        <v>2552.31</v>
      </c>
      <c r="D814" s="10" t="n">
        <v>2533.62</v>
      </c>
      <c r="E814" s="10" t="n">
        <v>2495.96</v>
      </c>
      <c r="F814" s="10" t="n">
        <v>2504.71</v>
      </c>
      <c r="G814" s="10" t="n">
        <v>2504.89</v>
      </c>
      <c r="H814" s="10" t="n">
        <v>2520.51</v>
      </c>
      <c r="I814" s="10" t="n">
        <v>2547.17</v>
      </c>
      <c r="J814" s="10" t="n">
        <v>2559.21</v>
      </c>
      <c r="K814" s="10" t="n">
        <v>2558.21</v>
      </c>
      <c r="L814" s="10" t="n">
        <v>2537.11</v>
      </c>
      <c r="M814" s="10" t="n">
        <v>2502.47</v>
      </c>
      <c r="N814" s="10" t="n">
        <v>2529.21</v>
      </c>
      <c r="O814" s="10" t="n">
        <v>2587.78</v>
      </c>
      <c r="P814" s="10" t="n">
        <v>2598.05</v>
      </c>
      <c r="Q814" s="10" t="n">
        <v>2612.22</v>
      </c>
      <c r="R814" s="10" t="n">
        <v>2568.31</v>
      </c>
      <c r="S814" s="10" t="n">
        <v>2601.1</v>
      </c>
      <c r="T814" s="10" t="n">
        <v>2556.23</v>
      </c>
      <c r="U814" s="10" t="n">
        <v>2363.86</v>
      </c>
      <c r="V814" s="10" t="n">
        <v>2376.89</v>
      </c>
      <c r="W814" s="10" t="n">
        <v>2366.2</v>
      </c>
      <c r="X814" s="10" t="n">
        <v>2353.29</v>
      </c>
      <c r="Y814" s="10" t="n">
        <v>2341.05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2283.02</v>
      </c>
      <c r="C815" s="10" t="n">
        <v>2238.18</v>
      </c>
      <c r="D815" s="10" t="n">
        <v>2154.6</v>
      </c>
      <c r="E815" s="10" t="n">
        <v>2172.23</v>
      </c>
      <c r="F815" s="10" t="n">
        <v>2133.69</v>
      </c>
      <c r="G815" s="10" t="n">
        <v>2183.36</v>
      </c>
      <c r="H815" s="10" t="n">
        <v>2332.67</v>
      </c>
      <c r="I815" s="10" t="n">
        <v>2257.75</v>
      </c>
      <c r="J815" s="10" t="n">
        <v>2359.41</v>
      </c>
      <c r="K815" s="10" t="n">
        <v>2336.9</v>
      </c>
      <c r="L815" s="10" t="n">
        <v>2345.53</v>
      </c>
      <c r="M815" s="10" t="n">
        <v>2359.15</v>
      </c>
      <c r="N815" s="10" t="n">
        <v>2357.93</v>
      </c>
      <c r="O815" s="10" t="n">
        <v>2373.24</v>
      </c>
      <c r="P815" s="10" t="n">
        <v>2447.29</v>
      </c>
      <c r="Q815" s="10" t="n">
        <v>2410.8</v>
      </c>
      <c r="R815" s="10" t="n">
        <v>2418.75</v>
      </c>
      <c r="S815" s="10" t="n">
        <v>2420.46</v>
      </c>
      <c r="T815" s="10" t="n">
        <v>2345.93</v>
      </c>
      <c r="U815" s="10" t="n">
        <v>2272.31</v>
      </c>
      <c r="V815" s="10" t="n">
        <v>2299.06</v>
      </c>
      <c r="W815" s="10" t="n">
        <v>2323.48</v>
      </c>
      <c r="X815" s="10" t="n">
        <v>2318.52</v>
      </c>
      <c r="Y815" s="10" t="n">
        <v>2308.04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154.17</v>
      </c>
      <c r="C816" s="10" t="n">
        <v>2147.97</v>
      </c>
      <c r="D816" s="10" t="n">
        <v>2163.23</v>
      </c>
      <c r="E816" s="10" t="n">
        <v>2162.5</v>
      </c>
      <c r="F816" s="10" t="n">
        <v>2165.22</v>
      </c>
      <c r="G816" s="10" t="n">
        <v>2130.88</v>
      </c>
      <c r="H816" s="10" t="n">
        <v>2148.75</v>
      </c>
      <c r="I816" s="10" t="n">
        <v>2175.01</v>
      </c>
      <c r="J816" s="10" t="n">
        <v>2174.79</v>
      </c>
      <c r="K816" s="10" t="n">
        <v>2171.62</v>
      </c>
      <c r="L816" s="10" t="n">
        <v>2169.32</v>
      </c>
      <c r="M816" s="10" t="n">
        <v>2135.77</v>
      </c>
      <c r="N816" s="10" t="n">
        <v>2183.04</v>
      </c>
      <c r="O816" s="10" t="n">
        <v>2196.97</v>
      </c>
      <c r="P816" s="10" t="n">
        <v>2253.5</v>
      </c>
      <c r="Q816" s="10" t="n">
        <v>2242.94</v>
      </c>
      <c r="R816" s="10" t="n">
        <v>2243.02</v>
      </c>
      <c r="S816" s="10" t="n">
        <v>2241.48</v>
      </c>
      <c r="T816" s="10" t="n">
        <v>2169.69</v>
      </c>
      <c r="U816" s="10" t="n">
        <v>2160.51</v>
      </c>
      <c r="V816" s="10" t="n">
        <v>2157.09</v>
      </c>
      <c r="W816" s="10" t="n">
        <v>2145.31</v>
      </c>
      <c r="X816" s="10" t="n">
        <v>2140.65</v>
      </c>
      <c r="Y816" s="10" t="n">
        <v>2147.48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2088.65</v>
      </c>
      <c r="C817" s="10" t="n">
        <v>2096.09</v>
      </c>
      <c r="D817" s="10" t="n">
        <v>2100.01</v>
      </c>
      <c r="E817" s="10" t="n">
        <v>2093.3</v>
      </c>
      <c r="F817" s="10" t="n">
        <v>2112.61</v>
      </c>
      <c r="G817" s="10" t="n">
        <v>2110.42</v>
      </c>
      <c r="H817" s="10" t="n">
        <v>2108.81</v>
      </c>
      <c r="I817" s="10" t="n">
        <v>2107.47</v>
      </c>
      <c r="J817" s="10" t="n">
        <v>2106.84</v>
      </c>
      <c r="K817" s="10" t="n">
        <v>2101.18</v>
      </c>
      <c r="L817" s="10" t="n">
        <v>2101.03</v>
      </c>
      <c r="M817" s="10" t="n">
        <v>2097.94</v>
      </c>
      <c r="N817" s="10" t="n">
        <v>2090.58</v>
      </c>
      <c r="O817" s="10" t="n">
        <v>2090.38</v>
      </c>
      <c r="P817" s="10" t="n">
        <v>2166.5</v>
      </c>
      <c r="Q817" s="10" t="n">
        <v>2159.11</v>
      </c>
      <c r="R817" s="10" t="n">
        <v>2155.91</v>
      </c>
      <c r="S817" s="10" t="n">
        <v>2152.93</v>
      </c>
      <c r="T817" s="10" t="n">
        <v>2088.49</v>
      </c>
      <c r="U817" s="10" t="n">
        <v>2083.17</v>
      </c>
      <c r="V817" s="10" t="n">
        <v>2083.62</v>
      </c>
      <c r="W817" s="10" t="n">
        <v>2067.72</v>
      </c>
      <c r="X817" s="10" t="n">
        <v>2082.56</v>
      </c>
      <c r="Y817" s="10" t="n">
        <v>2035.93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2129.87</v>
      </c>
      <c r="C818" s="10" t="n">
        <v>2137.31</v>
      </c>
      <c r="D818" s="10" t="n">
        <v>2129.61</v>
      </c>
      <c r="E818" s="10" t="n">
        <v>2132.79</v>
      </c>
      <c r="F818" s="10" t="n">
        <v>2162.46</v>
      </c>
      <c r="G818" s="10" t="n">
        <v>2134.66</v>
      </c>
      <c r="H818" s="10" t="n">
        <v>2135.87</v>
      </c>
      <c r="I818" s="10" t="n">
        <v>2149.29</v>
      </c>
      <c r="J818" s="10" t="n">
        <v>2149</v>
      </c>
      <c r="K818" s="10" t="n">
        <v>2152.11</v>
      </c>
      <c r="L818" s="10" t="n">
        <v>2143.53</v>
      </c>
      <c r="M818" s="10" t="n">
        <v>2134.16</v>
      </c>
      <c r="N818" s="10" t="n">
        <v>2141.51</v>
      </c>
      <c r="O818" s="10" t="n">
        <v>2140.02</v>
      </c>
      <c r="P818" s="10" t="n">
        <v>2213.59</v>
      </c>
      <c r="Q818" s="10" t="n">
        <v>2208.7</v>
      </c>
      <c r="R818" s="10" t="n">
        <v>2209.79</v>
      </c>
      <c r="S818" s="10" t="n">
        <v>2198.53</v>
      </c>
      <c r="T818" s="10" t="n">
        <v>2132.06</v>
      </c>
      <c r="U818" s="10" t="n">
        <v>2121.3</v>
      </c>
      <c r="V818" s="10" t="n">
        <v>2109.8</v>
      </c>
      <c r="W818" s="10" t="n">
        <v>2107.92</v>
      </c>
      <c r="X818" s="10" t="n">
        <v>2103.94</v>
      </c>
      <c r="Y818" s="10" t="n">
        <v>2102.21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2065.68</v>
      </c>
      <c r="C819" s="10" t="n">
        <v>2100.19</v>
      </c>
      <c r="D819" s="10" t="n">
        <v>2117.13</v>
      </c>
      <c r="E819" s="10" t="n">
        <v>2117.03</v>
      </c>
      <c r="F819" s="10" t="n">
        <v>2120.76</v>
      </c>
      <c r="G819" s="10" t="n">
        <v>2120.7</v>
      </c>
      <c r="H819" s="10" t="n">
        <v>2120.39</v>
      </c>
      <c r="I819" s="10" t="n">
        <v>2121.23</v>
      </c>
      <c r="J819" s="10" t="n">
        <v>2122.47</v>
      </c>
      <c r="K819" s="10" t="n">
        <v>2118.75</v>
      </c>
      <c r="L819" s="10" t="n">
        <v>2115.8</v>
      </c>
      <c r="M819" s="10" t="n">
        <v>2119.85</v>
      </c>
      <c r="N819" s="10" t="n">
        <v>2114.21</v>
      </c>
      <c r="O819" s="10" t="n">
        <v>2117.67</v>
      </c>
      <c r="P819" s="10" t="n">
        <v>2169.44</v>
      </c>
      <c r="Q819" s="10" t="n">
        <v>2165.07</v>
      </c>
      <c r="R819" s="10" t="n">
        <v>2166.67</v>
      </c>
      <c r="S819" s="10" t="n">
        <v>2160.79</v>
      </c>
      <c r="T819" s="10" t="n">
        <v>2101.29</v>
      </c>
      <c r="U819" s="10" t="n">
        <v>2093.58</v>
      </c>
      <c r="V819" s="10" t="n">
        <v>2090.34</v>
      </c>
      <c r="W819" s="10" t="n">
        <v>2072.86</v>
      </c>
      <c r="X819" s="10" t="n">
        <v>2067.12</v>
      </c>
      <c r="Y819" s="10" t="n">
        <v>2061.72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2113.12</v>
      </c>
      <c r="C820" s="10" t="n">
        <v>2169.87</v>
      </c>
      <c r="D820" s="10" t="n">
        <v>2182.54</v>
      </c>
      <c r="E820" s="10" t="n">
        <v>2183.2</v>
      </c>
      <c r="F820" s="10" t="n">
        <v>2193.23</v>
      </c>
      <c r="G820" s="10" t="n">
        <v>2189.97</v>
      </c>
      <c r="H820" s="10" t="n">
        <v>2195.12</v>
      </c>
      <c r="I820" s="10" t="n">
        <v>2163.64</v>
      </c>
      <c r="J820" s="10" t="n">
        <v>2170.65</v>
      </c>
      <c r="K820" s="10" t="n">
        <v>2166.11</v>
      </c>
      <c r="L820" s="10" t="n">
        <v>2162.58</v>
      </c>
      <c r="M820" s="10" t="n">
        <v>2186.84</v>
      </c>
      <c r="N820" s="10" t="n">
        <v>2184.64</v>
      </c>
      <c r="O820" s="10" t="n">
        <v>2164.79</v>
      </c>
      <c r="P820" s="10" t="n">
        <v>2243.63</v>
      </c>
      <c r="Q820" s="10" t="n">
        <v>2238.7</v>
      </c>
      <c r="R820" s="10" t="n">
        <v>2241.97</v>
      </c>
      <c r="S820" s="10" t="n">
        <v>2229.19</v>
      </c>
      <c r="T820" s="10" t="n">
        <v>2180.09</v>
      </c>
      <c r="U820" s="10" t="n">
        <v>2167.69</v>
      </c>
      <c r="V820" s="10" t="n">
        <v>2111.72</v>
      </c>
      <c r="W820" s="10" t="n">
        <v>2164.2</v>
      </c>
      <c r="X820" s="10" t="n">
        <v>2153.52</v>
      </c>
      <c r="Y820" s="10" t="n">
        <v>2139.86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2076.57</v>
      </c>
      <c r="C821" s="10" t="n">
        <v>2090.55</v>
      </c>
      <c r="D821" s="10" t="n">
        <v>2098.09</v>
      </c>
      <c r="E821" s="10" t="n">
        <v>2097.98</v>
      </c>
      <c r="F821" s="10" t="n">
        <v>2101.72</v>
      </c>
      <c r="G821" s="10" t="n">
        <v>2103.83</v>
      </c>
      <c r="H821" s="10" t="n">
        <v>2101.84</v>
      </c>
      <c r="I821" s="10" t="n">
        <v>2097.39</v>
      </c>
      <c r="J821" s="10" t="n">
        <v>2100.62</v>
      </c>
      <c r="K821" s="10" t="n">
        <v>2096.82</v>
      </c>
      <c r="L821" s="10" t="n">
        <v>2093.87</v>
      </c>
      <c r="M821" s="10" t="n">
        <v>2091.37</v>
      </c>
      <c r="N821" s="10" t="n">
        <v>2065.04</v>
      </c>
      <c r="O821" s="10" t="n">
        <v>2096.07</v>
      </c>
      <c r="P821" s="10" t="n">
        <v>2147.38</v>
      </c>
      <c r="Q821" s="10" t="n">
        <v>2142.42</v>
      </c>
      <c r="R821" s="10" t="n">
        <v>2144.26</v>
      </c>
      <c r="S821" s="10" t="n">
        <v>2131.14</v>
      </c>
      <c r="T821" s="10" t="n">
        <v>2080.43</v>
      </c>
      <c r="U821" s="10" t="n">
        <v>2068.6</v>
      </c>
      <c r="V821" s="10" t="n">
        <v>2045.5</v>
      </c>
      <c r="W821" s="10" t="n">
        <v>2068.92</v>
      </c>
      <c r="X821" s="10" t="n">
        <v>2067.6</v>
      </c>
      <c r="Y821" s="10" t="n">
        <v>2067.75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2199.28</v>
      </c>
      <c r="C822" s="10" t="n">
        <v>2214.78</v>
      </c>
      <c r="D822" s="10" t="n">
        <v>2225.24</v>
      </c>
      <c r="E822" s="10" t="n">
        <v>2225.58</v>
      </c>
      <c r="F822" s="10" t="n">
        <v>2230.64</v>
      </c>
      <c r="G822" s="10" t="n">
        <v>2231.33</v>
      </c>
      <c r="H822" s="10" t="n">
        <v>2235.77</v>
      </c>
      <c r="I822" s="10" t="n">
        <v>2231.85</v>
      </c>
      <c r="J822" s="10" t="n">
        <v>2229.15</v>
      </c>
      <c r="K822" s="10" t="n">
        <v>2227.76</v>
      </c>
      <c r="L822" s="10" t="n">
        <v>2227.02</v>
      </c>
      <c r="M822" s="10" t="n">
        <v>2227.86</v>
      </c>
      <c r="N822" s="10" t="n">
        <v>2228.44</v>
      </c>
      <c r="O822" s="10" t="n">
        <v>2235.29</v>
      </c>
      <c r="P822" s="10" t="n">
        <v>2288.18</v>
      </c>
      <c r="Q822" s="10" t="n">
        <v>2292.65</v>
      </c>
      <c r="R822" s="10" t="n">
        <v>2294.11</v>
      </c>
      <c r="S822" s="10" t="n">
        <v>2286.82</v>
      </c>
      <c r="T822" s="10" t="n">
        <v>2227.95</v>
      </c>
      <c r="U822" s="10" t="n">
        <v>2116.14</v>
      </c>
      <c r="V822" s="10" t="n">
        <v>2215.25</v>
      </c>
      <c r="W822" s="10" t="n">
        <v>2168.89</v>
      </c>
      <c r="X822" s="10" t="n">
        <v>2201.77</v>
      </c>
      <c r="Y822" s="10" t="n">
        <v>2194.85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2179.17</v>
      </c>
      <c r="C823" s="10" t="n">
        <v>2180.04</v>
      </c>
      <c r="D823" s="10" t="n">
        <v>2184.19</v>
      </c>
      <c r="E823" s="10" t="n">
        <v>2183.26</v>
      </c>
      <c r="F823" s="10" t="n">
        <v>2191.25</v>
      </c>
      <c r="G823" s="10" t="n">
        <v>2184.24</v>
      </c>
      <c r="H823" s="10" t="n">
        <v>2208.64</v>
      </c>
      <c r="I823" s="10" t="n">
        <v>2205.85</v>
      </c>
      <c r="J823" s="10" t="n">
        <v>2207.06</v>
      </c>
      <c r="K823" s="10" t="n">
        <v>2202.09</v>
      </c>
      <c r="L823" s="10" t="n">
        <v>2203.79</v>
      </c>
      <c r="M823" s="10" t="n">
        <v>2201.1</v>
      </c>
      <c r="N823" s="10" t="n">
        <v>2191.97</v>
      </c>
      <c r="O823" s="10" t="n">
        <v>2207.05</v>
      </c>
      <c r="P823" s="10" t="n">
        <v>2247.11</v>
      </c>
      <c r="Q823" s="10" t="n">
        <v>2252.1</v>
      </c>
      <c r="R823" s="10" t="n">
        <v>2258.64</v>
      </c>
      <c r="S823" s="10" t="n">
        <v>2257.53</v>
      </c>
      <c r="T823" s="10" t="n">
        <v>2180.73</v>
      </c>
      <c r="U823" s="10" t="n">
        <v>2188.1</v>
      </c>
      <c r="V823" s="10" t="n">
        <v>2185.95</v>
      </c>
      <c r="W823" s="10" t="n">
        <v>2179.1</v>
      </c>
      <c r="X823" s="10" t="n">
        <v>2180.37</v>
      </c>
      <c r="Y823" s="10" t="n">
        <v>2178.8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2066.21</v>
      </c>
      <c r="C824" s="10" t="n">
        <v>2087.05</v>
      </c>
      <c r="D824" s="10" t="n">
        <v>2096.58</v>
      </c>
      <c r="E824" s="10" t="n">
        <v>2100.53</v>
      </c>
      <c r="F824" s="10" t="n">
        <v>2100.64</v>
      </c>
      <c r="G824" s="10" t="n">
        <v>2099.67</v>
      </c>
      <c r="H824" s="10" t="n">
        <v>2099.02</v>
      </c>
      <c r="I824" s="10" t="n">
        <v>2099.2</v>
      </c>
      <c r="J824" s="10" t="n">
        <v>2104.26</v>
      </c>
      <c r="K824" s="10" t="n">
        <v>2101.07</v>
      </c>
      <c r="L824" s="10" t="n">
        <v>2101.13</v>
      </c>
      <c r="M824" s="10" t="n">
        <v>2095.46</v>
      </c>
      <c r="N824" s="10" t="n">
        <v>2093.5</v>
      </c>
      <c r="O824" s="10" t="n">
        <v>2100.26</v>
      </c>
      <c r="P824" s="10" t="n">
        <v>2161.57</v>
      </c>
      <c r="Q824" s="10" t="n">
        <v>2155.8</v>
      </c>
      <c r="R824" s="10" t="n">
        <v>2157.59</v>
      </c>
      <c r="S824" s="10" t="n">
        <v>2150.74</v>
      </c>
      <c r="T824" s="10" t="n">
        <v>2067.23</v>
      </c>
      <c r="U824" s="10" t="n">
        <v>2072.15</v>
      </c>
      <c r="V824" s="10" t="n">
        <v>2066.99</v>
      </c>
      <c r="W824" s="10" t="n">
        <v>2033.1</v>
      </c>
      <c r="X824" s="10" t="n">
        <v>2009.8</v>
      </c>
      <c r="Y824" s="10" t="n">
        <v>2002.02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978.52</v>
      </c>
      <c r="C825" s="10" t="n">
        <v>2043</v>
      </c>
      <c r="D825" s="10" t="n">
        <v>2051.27</v>
      </c>
      <c r="E825" s="10" t="n">
        <v>2060.85</v>
      </c>
      <c r="F825" s="10" t="n">
        <v>2066.69</v>
      </c>
      <c r="G825" s="10" t="n">
        <v>2060.34</v>
      </c>
      <c r="H825" s="10" t="n">
        <v>2062.75</v>
      </c>
      <c r="I825" s="10" t="n">
        <v>2060.83</v>
      </c>
      <c r="J825" s="10" t="n">
        <v>2062.28</v>
      </c>
      <c r="K825" s="10" t="n">
        <v>2060.44</v>
      </c>
      <c r="L825" s="10" t="n">
        <v>2058.77</v>
      </c>
      <c r="M825" s="10" t="n">
        <v>2058.13</v>
      </c>
      <c r="N825" s="10" t="n">
        <v>2032.18</v>
      </c>
      <c r="O825" s="10" t="n">
        <v>2066.07</v>
      </c>
      <c r="P825" s="10" t="n">
        <v>2123.94</v>
      </c>
      <c r="Q825" s="10" t="n">
        <v>2124.76</v>
      </c>
      <c r="R825" s="10" t="n">
        <v>2110.13</v>
      </c>
      <c r="S825" s="10" t="n">
        <v>2119.65</v>
      </c>
      <c r="T825" s="10" t="n">
        <v>2046.71</v>
      </c>
      <c r="U825" s="10" t="n">
        <v>2042.98</v>
      </c>
      <c r="V825" s="10" t="n">
        <v>2035.78</v>
      </c>
      <c r="W825" s="10" t="n">
        <v>1980.4</v>
      </c>
      <c r="X825" s="10" t="n">
        <v>1978</v>
      </c>
      <c r="Y825" s="10" t="n">
        <v>2022.47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096.6</v>
      </c>
      <c r="C826" s="10" t="n">
        <v>2109.51</v>
      </c>
      <c r="D826" s="10" t="n">
        <v>2117.44</v>
      </c>
      <c r="E826" s="10" t="n">
        <v>2126.36</v>
      </c>
      <c r="F826" s="10" t="n">
        <v>2134.34</v>
      </c>
      <c r="G826" s="10" t="n">
        <v>2133.29</v>
      </c>
      <c r="H826" s="10" t="n">
        <v>2134.57</v>
      </c>
      <c r="I826" s="10" t="n">
        <v>2131.42</v>
      </c>
      <c r="J826" s="10" t="n">
        <v>2131.28</v>
      </c>
      <c r="K826" s="10" t="n">
        <v>2129.14</v>
      </c>
      <c r="L826" s="10" t="n">
        <v>2124.53</v>
      </c>
      <c r="M826" s="10" t="n">
        <v>2129.41</v>
      </c>
      <c r="N826" s="10" t="n">
        <v>2123.87</v>
      </c>
      <c r="O826" s="10" t="n">
        <v>2131</v>
      </c>
      <c r="P826" s="10" t="n">
        <v>2196.05</v>
      </c>
      <c r="Q826" s="10" t="n">
        <v>2190.82</v>
      </c>
      <c r="R826" s="10" t="n">
        <v>2194.01</v>
      </c>
      <c r="S826" s="10" t="n">
        <v>2185.87</v>
      </c>
      <c r="T826" s="10" t="n">
        <v>2118.58</v>
      </c>
      <c r="U826" s="10" t="n">
        <v>2105.78</v>
      </c>
      <c r="V826" s="10" t="n">
        <v>2105.88</v>
      </c>
      <c r="W826" s="10" t="n">
        <v>2099.23</v>
      </c>
      <c r="X826" s="10" t="n">
        <v>2096.94</v>
      </c>
      <c r="Y826" s="10" t="n">
        <v>2093.94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2036.76</v>
      </c>
      <c r="C827" s="10" t="n">
        <v>2038.95</v>
      </c>
      <c r="D827" s="10" t="n">
        <v>2095.56</v>
      </c>
      <c r="E827" s="10" t="n">
        <v>2099.24</v>
      </c>
      <c r="F827" s="10" t="n">
        <v>2106.04</v>
      </c>
      <c r="G827" s="10" t="n">
        <v>2109.92</v>
      </c>
      <c r="H827" s="10" t="n">
        <v>2093.16</v>
      </c>
      <c r="I827" s="10" t="n">
        <v>2103.63</v>
      </c>
      <c r="J827" s="10" t="n">
        <v>2092.26</v>
      </c>
      <c r="K827" s="10" t="n">
        <v>2058.58</v>
      </c>
      <c r="L827" s="10" t="n">
        <v>2068.92</v>
      </c>
      <c r="M827" s="10" t="n">
        <v>2078.35</v>
      </c>
      <c r="N827" s="10" t="n">
        <v>2087.23</v>
      </c>
      <c r="O827" s="10" t="n">
        <v>2093.45</v>
      </c>
      <c r="P827" s="10" t="n">
        <v>2160.44</v>
      </c>
      <c r="Q827" s="10" t="n">
        <v>2165.74</v>
      </c>
      <c r="R827" s="10" t="n">
        <v>2158.39</v>
      </c>
      <c r="S827" s="10" t="n">
        <v>2123.84</v>
      </c>
      <c r="T827" s="10" t="n">
        <v>2051.85</v>
      </c>
      <c r="U827" s="10" t="n">
        <v>2068.97</v>
      </c>
      <c r="V827" s="10" t="n">
        <v>2066.06</v>
      </c>
      <c r="W827" s="10" t="n">
        <v>2055.2</v>
      </c>
      <c r="X827" s="10" t="n">
        <v>2040.87</v>
      </c>
      <c r="Y827" s="10" t="n">
        <v>2034.97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2020.04</v>
      </c>
      <c r="C828" s="10" t="n">
        <v>2014.19</v>
      </c>
      <c r="D828" s="10" t="n">
        <v>2114.03</v>
      </c>
      <c r="E828" s="10" t="n">
        <v>2114.34</v>
      </c>
      <c r="F828" s="10" t="n">
        <v>2114.88</v>
      </c>
      <c r="G828" s="10" t="n">
        <v>2116.05</v>
      </c>
      <c r="H828" s="10" t="n">
        <v>2117.08</v>
      </c>
      <c r="I828" s="10" t="n">
        <v>2077.27</v>
      </c>
      <c r="J828" s="10" t="n">
        <v>2104.15</v>
      </c>
      <c r="K828" s="10" t="n">
        <v>2101.03</v>
      </c>
      <c r="L828" s="10" t="n">
        <v>2105.02</v>
      </c>
      <c r="M828" s="10" t="n">
        <v>2105.77</v>
      </c>
      <c r="N828" s="10" t="n">
        <v>2111.73</v>
      </c>
      <c r="O828" s="10" t="n">
        <v>2119</v>
      </c>
      <c r="P828" s="10" t="n">
        <v>2180.59</v>
      </c>
      <c r="Q828" s="10" t="n">
        <v>2175.99</v>
      </c>
      <c r="R828" s="10" t="n">
        <v>2180.39</v>
      </c>
      <c r="S828" s="10" t="n">
        <v>2173.76</v>
      </c>
      <c r="T828" s="10" t="n">
        <v>2088.26</v>
      </c>
      <c r="U828" s="10" t="n">
        <v>2091.43</v>
      </c>
      <c r="V828" s="10" t="n">
        <v>2088.94</v>
      </c>
      <c r="W828" s="10" t="n">
        <v>2061.76</v>
      </c>
      <c r="X828" s="10" t="n">
        <v>2051.91</v>
      </c>
      <c r="Y828" s="10" t="n">
        <v>2041.34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2054.11</v>
      </c>
      <c r="C829" s="10" t="n">
        <v>2053.12</v>
      </c>
      <c r="D829" s="10" t="n">
        <v>2063.81</v>
      </c>
      <c r="E829" s="10" t="n">
        <v>2043.83</v>
      </c>
      <c r="F829" s="10" t="n">
        <v>2019.61</v>
      </c>
      <c r="G829" s="10" t="n">
        <v>2084.7</v>
      </c>
      <c r="H829" s="10" t="n">
        <v>2082.88</v>
      </c>
      <c r="I829" s="10" t="n">
        <v>2071.93</v>
      </c>
      <c r="J829" s="10" t="n">
        <v>2083.52</v>
      </c>
      <c r="K829" s="10" t="n">
        <v>2078.53</v>
      </c>
      <c r="L829" s="10" t="n">
        <v>2067.79</v>
      </c>
      <c r="M829" s="10" t="n">
        <v>2084.16</v>
      </c>
      <c r="N829" s="10" t="n">
        <v>2082.21</v>
      </c>
      <c r="O829" s="10" t="n">
        <v>2089.48</v>
      </c>
      <c r="P829" s="10" t="n">
        <v>2150</v>
      </c>
      <c r="Q829" s="10" t="n">
        <v>2148.17</v>
      </c>
      <c r="R829" s="10" t="n">
        <v>2152.53</v>
      </c>
      <c r="S829" s="10" t="n">
        <v>2143.27</v>
      </c>
      <c r="T829" s="10" t="n">
        <v>2084.31</v>
      </c>
      <c r="U829" s="10" t="n">
        <v>2071.8</v>
      </c>
      <c r="V829" s="10" t="n">
        <v>2072.35</v>
      </c>
      <c r="W829" s="10" t="n">
        <v>2064.92</v>
      </c>
      <c r="X829" s="10" t="n">
        <v>2031.78</v>
      </c>
      <c r="Y829" s="10" t="n">
        <v>2030.6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2036.26</v>
      </c>
      <c r="C830" s="10" t="n">
        <v>2030.5</v>
      </c>
      <c r="D830" s="10" t="n">
        <v>2017.28</v>
      </c>
      <c r="E830" s="10" t="n">
        <v>2019.31</v>
      </c>
      <c r="F830" s="10" t="n">
        <v>2014.09</v>
      </c>
      <c r="G830" s="10" t="n">
        <v>2051.74</v>
      </c>
      <c r="H830" s="10" t="n">
        <v>2061.89</v>
      </c>
      <c r="I830" s="10" t="n">
        <v>2089.97</v>
      </c>
      <c r="J830" s="10" t="n">
        <v>2082.54</v>
      </c>
      <c r="K830" s="10" t="n">
        <v>2076.58</v>
      </c>
      <c r="L830" s="10" t="n">
        <v>2078.88</v>
      </c>
      <c r="M830" s="10" t="n">
        <v>2084.24</v>
      </c>
      <c r="N830" s="10" t="n">
        <v>2082.62</v>
      </c>
      <c r="O830" s="10" t="n">
        <v>2091.76</v>
      </c>
      <c r="P830" s="10" t="n">
        <v>2161.73</v>
      </c>
      <c r="Q830" s="10" t="n">
        <v>2157.16</v>
      </c>
      <c r="R830" s="10" t="n">
        <v>2159.56</v>
      </c>
      <c r="S830" s="10" t="n">
        <v>2141.36</v>
      </c>
      <c r="T830" s="10" t="n">
        <v>2086.69</v>
      </c>
      <c r="U830" s="10" t="n">
        <v>2077.2</v>
      </c>
      <c r="V830" s="10" t="n">
        <v>2073.05</v>
      </c>
      <c r="W830" s="10" t="n">
        <v>2055.5</v>
      </c>
      <c r="X830" s="10" t="n">
        <v>2045.8</v>
      </c>
      <c r="Y830" s="10" t="n">
        <v>2055.46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2153.16</v>
      </c>
      <c r="C831" s="10" t="n">
        <v>2160.53</v>
      </c>
      <c r="D831" s="10" t="n">
        <v>2168.97</v>
      </c>
      <c r="E831" s="10" t="n">
        <v>2170.75</v>
      </c>
      <c r="F831" s="10" t="n">
        <v>2175</v>
      </c>
      <c r="G831" s="10" t="n">
        <v>2164.61</v>
      </c>
      <c r="H831" s="10" t="n">
        <v>2165.93</v>
      </c>
      <c r="I831" s="10" t="n">
        <v>2129.27</v>
      </c>
      <c r="J831" s="10" t="n">
        <v>2130.65</v>
      </c>
      <c r="K831" s="10" t="n">
        <v>2133.71</v>
      </c>
      <c r="L831" s="10" t="n">
        <v>2135.08</v>
      </c>
      <c r="M831" s="10" t="n">
        <v>2160.6</v>
      </c>
      <c r="N831" s="10" t="n">
        <v>2160.7</v>
      </c>
      <c r="O831" s="10" t="n">
        <v>2167.38</v>
      </c>
      <c r="P831" s="10" t="n">
        <v>2224.15</v>
      </c>
      <c r="Q831" s="10" t="n">
        <v>2218.73</v>
      </c>
      <c r="R831" s="10" t="n">
        <v>2222.64</v>
      </c>
      <c r="S831" s="10" t="n">
        <v>2211.58</v>
      </c>
      <c r="T831" s="10" t="n">
        <v>2158.66</v>
      </c>
      <c r="U831" s="10" t="n">
        <v>2139.09</v>
      </c>
      <c r="V831" s="10" t="n">
        <v>2137.96</v>
      </c>
      <c r="W831" s="10" t="n">
        <v>2144.29</v>
      </c>
      <c r="X831" s="10" t="n">
        <v>2137.28</v>
      </c>
      <c r="Y831" s="10" t="n">
        <v>2130.43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160.98</v>
      </c>
      <c r="C832" s="10" t="n">
        <v>2175.74</v>
      </c>
      <c r="D832" s="10" t="n">
        <v>2191.85</v>
      </c>
      <c r="E832" s="10" t="n">
        <v>2200.07</v>
      </c>
      <c r="F832" s="10" t="n">
        <v>2196.95</v>
      </c>
      <c r="G832" s="10" t="n">
        <v>2198.49</v>
      </c>
      <c r="H832" s="10" t="n">
        <v>2178.08</v>
      </c>
      <c r="I832" s="10" t="n">
        <v>2191.27</v>
      </c>
      <c r="J832" s="10" t="n">
        <v>2190.86</v>
      </c>
      <c r="K832" s="10" t="n">
        <v>2188.53</v>
      </c>
      <c r="L832" s="10" t="n">
        <v>2188.72</v>
      </c>
      <c r="M832" s="10" t="n">
        <v>2185.36</v>
      </c>
      <c r="N832" s="10" t="n">
        <v>2173.22</v>
      </c>
      <c r="O832" s="10" t="n">
        <v>2185.32</v>
      </c>
      <c r="P832" s="10" t="n">
        <v>2221.56</v>
      </c>
      <c r="Q832" s="10" t="n">
        <v>2199.24</v>
      </c>
      <c r="R832" s="10" t="n">
        <v>2218.75</v>
      </c>
      <c r="S832" s="10" t="n">
        <v>2242.23</v>
      </c>
      <c r="T832" s="10" t="n">
        <v>2183.47</v>
      </c>
      <c r="U832" s="10" t="n">
        <v>2176.07</v>
      </c>
      <c r="V832" s="10" t="n">
        <v>2172.99</v>
      </c>
      <c r="W832" s="10" t="n">
        <v>2170.21</v>
      </c>
      <c r="X832" s="10" t="n">
        <v>2164.55</v>
      </c>
      <c r="Y832" s="10" t="n">
        <v>2155.77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1999.21</v>
      </c>
      <c r="C833" s="10" t="n">
        <v>2004.69</v>
      </c>
      <c r="D833" s="10" t="n">
        <v>2018.81</v>
      </c>
      <c r="E833" s="10" t="n">
        <v>2018.8</v>
      </c>
      <c r="F833" s="10" t="n">
        <v>2019.98</v>
      </c>
      <c r="G833" s="10" t="n">
        <v>2018.9</v>
      </c>
      <c r="H833" s="10" t="n">
        <v>2016.8</v>
      </c>
      <c r="I833" s="10" t="n">
        <v>2013.44</v>
      </c>
      <c r="J833" s="10" t="n">
        <v>2015.62</v>
      </c>
      <c r="K833" s="10" t="n">
        <v>2015.24</v>
      </c>
      <c r="L833" s="10" t="n">
        <v>2011.93</v>
      </c>
      <c r="M833" s="10" t="n">
        <v>2008.4</v>
      </c>
      <c r="N833" s="10" t="n">
        <v>2012.24</v>
      </c>
      <c r="O833" s="10" t="n">
        <v>2019.96</v>
      </c>
      <c r="P833" s="10" t="n">
        <v>2077.34</v>
      </c>
      <c r="Q833" s="10" t="n">
        <v>2075.32</v>
      </c>
      <c r="R833" s="10" t="n">
        <v>2076.9</v>
      </c>
      <c r="S833" s="10" t="n">
        <v>2068.37</v>
      </c>
      <c r="T833" s="10" t="n">
        <v>2006.1</v>
      </c>
      <c r="U833" s="10" t="n">
        <v>1998.46</v>
      </c>
      <c r="V833" s="10" t="n">
        <v>1982.86</v>
      </c>
      <c r="W833" s="10" t="n">
        <v>1980.81</v>
      </c>
      <c r="X833" s="10" t="n">
        <v>1979.5</v>
      </c>
      <c r="Y833" s="10" t="n">
        <v>1978.54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1987.95</v>
      </c>
      <c r="C834" s="10" t="n">
        <v>1998.78</v>
      </c>
      <c r="D834" s="10" t="n">
        <v>2004.47</v>
      </c>
      <c r="E834" s="10" t="n">
        <v>2006.73</v>
      </c>
      <c r="F834" s="10" t="n">
        <v>2007.14</v>
      </c>
      <c r="G834" s="10" t="n">
        <v>2004.37</v>
      </c>
      <c r="H834" s="10" t="n">
        <v>2005.46</v>
      </c>
      <c r="I834" s="10" t="n">
        <v>2002.6</v>
      </c>
      <c r="J834" s="10" t="n">
        <v>2003.74</v>
      </c>
      <c r="K834" s="10" t="n">
        <v>1999.93</v>
      </c>
      <c r="L834" s="10" t="n">
        <v>1999.63</v>
      </c>
      <c r="M834" s="10" t="n">
        <v>2003.32</v>
      </c>
      <c r="N834" s="10" t="n">
        <v>2002.67</v>
      </c>
      <c r="O834" s="10" t="n">
        <v>2007.33</v>
      </c>
      <c r="P834" s="10" t="n">
        <v>2065.74</v>
      </c>
      <c r="Q834" s="10" t="n">
        <v>2068.12</v>
      </c>
      <c r="R834" s="10" t="n">
        <v>2067.03</v>
      </c>
      <c r="S834" s="10" t="n">
        <v>2060.05</v>
      </c>
      <c r="T834" s="10" t="n">
        <v>2001.59</v>
      </c>
      <c r="U834" s="10" t="n">
        <v>1995.38</v>
      </c>
      <c r="V834" s="10" t="n">
        <v>1988.59</v>
      </c>
      <c r="W834" s="10" t="n">
        <v>1984.03</v>
      </c>
      <c r="X834" s="10" t="n">
        <v>1981.03</v>
      </c>
      <c r="Y834" s="10" t="n">
        <v>1977.78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016.78</v>
      </c>
      <c r="C835" s="10" t="n">
        <v>2076.56</v>
      </c>
      <c r="D835" s="10" t="n">
        <v>2086.71</v>
      </c>
      <c r="E835" s="10" t="n">
        <v>2087.76</v>
      </c>
      <c r="F835" s="10" t="n">
        <v>2088.64</v>
      </c>
      <c r="G835" s="10" t="n">
        <v>2089.12</v>
      </c>
      <c r="H835" s="10" t="n">
        <v>2085.49</v>
      </c>
      <c r="I835" s="10" t="n">
        <v>2084.83</v>
      </c>
      <c r="J835" s="10" t="n">
        <v>2081.09</v>
      </c>
      <c r="K835" s="10" t="n">
        <v>2079.54</v>
      </c>
      <c r="L835" s="10" t="n">
        <v>2078.55</v>
      </c>
      <c r="M835" s="10" t="n">
        <v>2077.97</v>
      </c>
      <c r="N835" s="10" t="n">
        <v>2075.04</v>
      </c>
      <c r="O835" s="10" t="n">
        <v>2086.79</v>
      </c>
      <c r="P835" s="10" t="n">
        <v>2151.36</v>
      </c>
      <c r="Q835" s="10" t="n">
        <v>2148.13</v>
      </c>
      <c r="R835" s="10" t="n">
        <v>2145.94</v>
      </c>
      <c r="S835" s="10" t="n">
        <v>2144.96</v>
      </c>
      <c r="T835" s="10" t="n">
        <v>2081.73</v>
      </c>
      <c r="U835" s="10" t="n">
        <v>2078.34</v>
      </c>
      <c r="V835" s="10" t="n">
        <v>2070.72</v>
      </c>
      <c r="W835" s="10" t="n">
        <v>2072.7</v>
      </c>
      <c r="X835" s="10" t="n">
        <v>2072.12</v>
      </c>
      <c r="Y835" s="10" t="n">
        <v>2068.4</v>
      </c>
    </row>
    <row r="836" customFormat="false" ht="15" hidden="false" customHeight="false" outlineLevel="0" collapsed="false">
      <c r="A836" s="8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</row>
    <row r="837" customFormat="false" ht="15" hidden="false" customHeight="false" outlineLevel="0" collapsed="false">
      <c r="A837" s="8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</row>
    <row r="838" customFormat="false" ht="15" hidden="false" customHeight="false" outlineLevel="0" collapsed="false">
      <c r="A838" s="8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894846.29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7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3020.67</v>
      </c>
      <c r="C11" s="10" t="n">
        <v>3019.85</v>
      </c>
      <c r="D11" s="10" t="n">
        <v>3024.14</v>
      </c>
      <c r="E11" s="10" t="n">
        <v>3026.02</v>
      </c>
      <c r="F11" s="10" t="n">
        <v>3031.01</v>
      </c>
      <c r="G11" s="10" t="n">
        <v>3038.16</v>
      </c>
      <c r="H11" s="10" t="n">
        <v>3039.03</v>
      </c>
      <c r="I11" s="10" t="n">
        <v>3030.08</v>
      </c>
      <c r="J11" s="10" t="n">
        <v>3033.84</v>
      </c>
      <c r="K11" s="10" t="n">
        <v>3026.04</v>
      </c>
      <c r="L11" s="10" t="n">
        <v>3026.71</v>
      </c>
      <c r="M11" s="10" t="n">
        <v>3025.17</v>
      </c>
      <c r="N11" s="10" t="n">
        <v>3025.39</v>
      </c>
      <c r="O11" s="10" t="n">
        <v>3028.15</v>
      </c>
      <c r="P11" s="10" t="n">
        <v>3037.49</v>
      </c>
      <c r="Q11" s="10" t="n">
        <v>3034.84</v>
      </c>
      <c r="R11" s="10" t="n">
        <v>3036.86</v>
      </c>
      <c r="S11" s="10" t="n">
        <v>3032.7</v>
      </c>
      <c r="T11" s="10" t="n">
        <v>3027.04</v>
      </c>
      <c r="U11" s="10" t="n">
        <v>3024.61</v>
      </c>
      <c r="V11" s="10" t="n">
        <v>3016.84</v>
      </c>
      <c r="W11" s="10" t="n">
        <v>3012.63</v>
      </c>
      <c r="X11" s="10" t="n">
        <v>3006.78</v>
      </c>
      <c r="Y11" s="10" t="n">
        <v>3008.96</v>
      </c>
    </row>
    <row r="12" customFormat="false" ht="15" hidden="false" customHeight="true" outlineLevel="0" collapsed="false">
      <c r="A12" s="8" t="n">
        <v>2</v>
      </c>
      <c r="B12" s="10" t="n">
        <v>2937.15</v>
      </c>
      <c r="C12" s="10" t="n">
        <v>2941.38</v>
      </c>
      <c r="D12" s="10" t="n">
        <v>2941.22</v>
      </c>
      <c r="E12" s="10" t="n">
        <v>2947.37</v>
      </c>
      <c r="F12" s="10" t="n">
        <v>2947.31</v>
      </c>
      <c r="G12" s="10" t="n">
        <v>2944.52</v>
      </c>
      <c r="H12" s="10" t="n">
        <v>2957.81</v>
      </c>
      <c r="I12" s="10" t="n">
        <v>2958.23</v>
      </c>
      <c r="J12" s="10" t="n">
        <v>2956.16</v>
      </c>
      <c r="K12" s="10" t="n">
        <v>2953.42</v>
      </c>
      <c r="L12" s="10" t="n">
        <v>2951.01</v>
      </c>
      <c r="M12" s="10" t="n">
        <v>2946.53</v>
      </c>
      <c r="N12" s="10" t="n">
        <v>2952.76</v>
      </c>
      <c r="O12" s="10" t="n">
        <v>2958.15</v>
      </c>
      <c r="P12" s="10" t="n">
        <v>2962.73</v>
      </c>
      <c r="Q12" s="10" t="n">
        <v>2960.69</v>
      </c>
      <c r="R12" s="10" t="n">
        <v>2958.5</v>
      </c>
      <c r="S12" s="10" t="n">
        <v>2955.41</v>
      </c>
      <c r="T12" s="10" t="n">
        <v>2950.78</v>
      </c>
      <c r="U12" s="10" t="n">
        <v>2942.48</v>
      </c>
      <c r="V12" s="10" t="n">
        <v>2939.29</v>
      </c>
      <c r="W12" s="10" t="n">
        <v>2935.65</v>
      </c>
      <c r="X12" s="10" t="n">
        <v>2932.32</v>
      </c>
      <c r="Y12" s="10" t="n">
        <v>2932.49</v>
      </c>
    </row>
    <row r="13" customFormat="false" ht="15" hidden="false" customHeight="false" outlineLevel="0" collapsed="false">
      <c r="A13" s="8" t="n">
        <f aca="false">A12+1</f>
        <v>3</v>
      </c>
      <c r="B13" s="10" t="n">
        <v>2938.98</v>
      </c>
      <c r="C13" s="10" t="n">
        <v>2949.71</v>
      </c>
      <c r="D13" s="10" t="n">
        <v>2953.44</v>
      </c>
      <c r="E13" s="10" t="n">
        <v>2957.02</v>
      </c>
      <c r="F13" s="10" t="n">
        <v>2958.41</v>
      </c>
      <c r="G13" s="10" t="n">
        <v>2593.43</v>
      </c>
      <c r="H13" s="10" t="n">
        <v>2536.4</v>
      </c>
      <c r="I13" s="10" t="n">
        <v>2556.19</v>
      </c>
      <c r="J13" s="10" t="n">
        <v>2542.93</v>
      </c>
      <c r="K13" s="10" t="n">
        <v>2957.61</v>
      </c>
      <c r="L13" s="10" t="n">
        <v>2794.05</v>
      </c>
      <c r="M13" s="10" t="n">
        <v>2952.41</v>
      </c>
      <c r="N13" s="10" t="n">
        <v>2948.94</v>
      </c>
      <c r="O13" s="10" t="n">
        <v>2954.54</v>
      </c>
      <c r="P13" s="10" t="n">
        <v>2801.64</v>
      </c>
      <c r="Q13" s="10" t="n">
        <v>2807.6</v>
      </c>
      <c r="R13" s="10" t="n">
        <v>2925.63</v>
      </c>
      <c r="S13" s="10" t="n">
        <v>2791.78</v>
      </c>
      <c r="T13" s="10" t="n">
        <v>2802.28</v>
      </c>
      <c r="U13" s="10" t="n">
        <v>2948.52</v>
      </c>
      <c r="V13" s="10" t="n">
        <v>2947.79</v>
      </c>
      <c r="W13" s="10" t="n">
        <v>2946.05</v>
      </c>
      <c r="X13" s="10" t="n">
        <v>2934.58</v>
      </c>
      <c r="Y13" s="10" t="n">
        <v>2940.61</v>
      </c>
    </row>
    <row r="14" customFormat="false" ht="15" hidden="false" customHeight="false" outlineLevel="0" collapsed="false">
      <c r="A14" s="8" t="n">
        <f aca="false">A13+1</f>
        <v>4</v>
      </c>
      <c r="B14" s="10" t="n">
        <v>2842.73</v>
      </c>
      <c r="C14" s="10" t="n">
        <v>2862.57</v>
      </c>
      <c r="D14" s="10" t="n">
        <v>2874.12</v>
      </c>
      <c r="E14" s="10" t="n">
        <v>2879.5</v>
      </c>
      <c r="F14" s="10" t="n">
        <v>2899.3</v>
      </c>
      <c r="G14" s="10" t="n">
        <v>2879.55</v>
      </c>
      <c r="H14" s="10" t="n">
        <v>2880.93</v>
      </c>
      <c r="I14" s="10" t="n">
        <v>2878.84</v>
      </c>
      <c r="J14" s="10" t="n">
        <v>2878.19</v>
      </c>
      <c r="K14" s="10" t="n">
        <v>2870.9</v>
      </c>
      <c r="L14" s="10" t="n">
        <v>2873.64</v>
      </c>
      <c r="M14" s="10" t="n">
        <v>2873.12</v>
      </c>
      <c r="N14" s="10" t="n">
        <v>2872.4</v>
      </c>
      <c r="O14" s="10" t="n">
        <v>2885.74</v>
      </c>
      <c r="P14" s="10" t="n">
        <v>2891.58</v>
      </c>
      <c r="Q14" s="10" t="n">
        <v>2892.76</v>
      </c>
      <c r="R14" s="10" t="n">
        <v>2893.07</v>
      </c>
      <c r="S14" s="10" t="n">
        <v>2883.45</v>
      </c>
      <c r="T14" s="10" t="n">
        <v>2872.77</v>
      </c>
      <c r="U14" s="10" t="n">
        <v>2866.22</v>
      </c>
      <c r="V14" s="10" t="n">
        <v>2842.39</v>
      </c>
      <c r="W14" s="10" t="n">
        <v>2849.75</v>
      </c>
      <c r="X14" s="10" t="n">
        <v>2852.62</v>
      </c>
      <c r="Y14" s="10" t="n">
        <v>2838.3</v>
      </c>
    </row>
    <row r="15" customFormat="false" ht="15" hidden="false" customHeight="false" outlineLevel="0" collapsed="false">
      <c r="A15" s="8" t="n">
        <f aca="false">A14+1</f>
        <v>5</v>
      </c>
      <c r="B15" s="10" t="n">
        <v>2991.07</v>
      </c>
      <c r="C15" s="10" t="n">
        <v>2998.87</v>
      </c>
      <c r="D15" s="10" t="n">
        <v>3008.41</v>
      </c>
      <c r="E15" s="10" t="n">
        <v>3006.93</v>
      </c>
      <c r="F15" s="10" t="n">
        <v>3005.76</v>
      </c>
      <c r="G15" s="10" t="n">
        <v>3006.58</v>
      </c>
      <c r="H15" s="10" t="n">
        <v>3009.98</v>
      </c>
      <c r="I15" s="10" t="n">
        <v>3005.86</v>
      </c>
      <c r="J15" s="10" t="n">
        <v>3005.49</v>
      </c>
      <c r="K15" s="10" t="n">
        <v>3003.88</v>
      </c>
      <c r="L15" s="10" t="n">
        <v>3001.3</v>
      </c>
      <c r="M15" s="10" t="n">
        <v>3000.82</v>
      </c>
      <c r="N15" s="10" t="n">
        <v>2998.14</v>
      </c>
      <c r="O15" s="10" t="n">
        <v>3004.9</v>
      </c>
      <c r="P15" s="10" t="n">
        <v>3010.6</v>
      </c>
      <c r="Q15" s="10" t="n">
        <v>3009.18</v>
      </c>
      <c r="R15" s="10" t="n">
        <v>3009.43</v>
      </c>
      <c r="S15" s="10" t="n">
        <v>2981.71</v>
      </c>
      <c r="T15" s="10" t="n">
        <v>2997.64</v>
      </c>
      <c r="U15" s="10" t="n">
        <v>2989.64</v>
      </c>
      <c r="V15" s="10" t="n">
        <v>2986.21</v>
      </c>
      <c r="W15" s="10" t="n">
        <v>2943.74</v>
      </c>
      <c r="X15" s="10" t="n">
        <v>2943.78</v>
      </c>
      <c r="Y15" s="10" t="n">
        <v>2976.09</v>
      </c>
    </row>
    <row r="16" customFormat="false" ht="15" hidden="false" customHeight="false" outlineLevel="0" collapsed="false">
      <c r="A16" s="8" t="n">
        <f aca="false">A15+1</f>
        <v>6</v>
      </c>
      <c r="B16" s="10" t="n">
        <v>2867.23</v>
      </c>
      <c r="C16" s="10" t="n">
        <v>2913.11</v>
      </c>
      <c r="D16" s="10" t="n">
        <v>2917.99</v>
      </c>
      <c r="E16" s="10" t="n">
        <v>2920.23</v>
      </c>
      <c r="F16" s="10" t="n">
        <v>2919.33</v>
      </c>
      <c r="G16" s="10" t="n">
        <v>2923.21</v>
      </c>
      <c r="H16" s="10" t="n">
        <v>2919.9</v>
      </c>
      <c r="I16" s="10" t="n">
        <v>2921.13</v>
      </c>
      <c r="J16" s="10" t="n">
        <v>2921.75</v>
      </c>
      <c r="K16" s="10" t="n">
        <v>2922.92</v>
      </c>
      <c r="L16" s="10" t="n">
        <v>2920.73</v>
      </c>
      <c r="M16" s="10" t="n">
        <v>2921.38</v>
      </c>
      <c r="N16" s="10" t="n">
        <v>2919.5</v>
      </c>
      <c r="O16" s="10" t="n">
        <v>2927.29</v>
      </c>
      <c r="P16" s="10" t="n">
        <v>2932.17</v>
      </c>
      <c r="Q16" s="10" t="n">
        <v>2929.97</v>
      </c>
      <c r="R16" s="10" t="n">
        <v>2934.4</v>
      </c>
      <c r="S16" s="10" t="n">
        <v>2929.23</v>
      </c>
      <c r="T16" s="10" t="n">
        <v>2924.56</v>
      </c>
      <c r="U16" s="10" t="n">
        <v>2917.54</v>
      </c>
      <c r="V16" s="10" t="n">
        <v>2915.28</v>
      </c>
      <c r="W16" s="10" t="n">
        <v>2912.58</v>
      </c>
      <c r="X16" s="10" t="n">
        <v>2908.87</v>
      </c>
      <c r="Y16" s="10" t="n">
        <v>2910.18</v>
      </c>
    </row>
    <row r="17" customFormat="false" ht="15" hidden="false" customHeight="false" outlineLevel="0" collapsed="false">
      <c r="A17" s="8" t="n">
        <f aca="false">A16+1</f>
        <v>7</v>
      </c>
      <c r="B17" s="10" t="n">
        <v>3043.39</v>
      </c>
      <c r="C17" s="10" t="n">
        <v>3054.44</v>
      </c>
      <c r="D17" s="10" t="n">
        <v>3067.98</v>
      </c>
      <c r="E17" s="10" t="n">
        <v>3068.58</v>
      </c>
      <c r="F17" s="10" t="n">
        <v>3066.39</v>
      </c>
      <c r="G17" s="10" t="n">
        <v>3063.59</v>
      </c>
      <c r="H17" s="10" t="n">
        <v>3058.61</v>
      </c>
      <c r="I17" s="10" t="n">
        <v>3047.79</v>
      </c>
      <c r="J17" s="10" t="n">
        <v>3048.07</v>
      </c>
      <c r="K17" s="10" t="n">
        <v>3047.43</v>
      </c>
      <c r="L17" s="10" t="n">
        <v>3044.71</v>
      </c>
      <c r="M17" s="10" t="n">
        <v>3046.03</v>
      </c>
      <c r="N17" s="10" t="n">
        <v>3044.52</v>
      </c>
      <c r="O17" s="10" t="n">
        <v>3050.45</v>
      </c>
      <c r="P17" s="10" t="n">
        <v>3047.38</v>
      </c>
      <c r="Q17" s="10" t="n">
        <v>3041.7</v>
      </c>
      <c r="R17" s="10" t="n">
        <v>3041.61</v>
      </c>
      <c r="S17" s="10" t="n">
        <v>3060.58</v>
      </c>
      <c r="T17" s="10" t="n">
        <v>3049.05</v>
      </c>
      <c r="U17" s="10" t="n">
        <v>3050.05</v>
      </c>
      <c r="V17" s="10" t="n">
        <v>3047.04</v>
      </c>
      <c r="W17" s="10" t="n">
        <v>3046.74</v>
      </c>
      <c r="X17" s="10" t="n">
        <v>3045.35</v>
      </c>
      <c r="Y17" s="10" t="n">
        <v>3044.94</v>
      </c>
    </row>
    <row r="18" customFormat="false" ht="15" hidden="false" customHeight="false" outlineLevel="0" collapsed="false">
      <c r="A18" s="8" t="n">
        <f aca="false">A17+1</f>
        <v>8</v>
      </c>
      <c r="B18" s="10" t="n">
        <v>3031.21</v>
      </c>
      <c r="C18" s="10" t="n">
        <v>3037.5</v>
      </c>
      <c r="D18" s="10" t="n">
        <v>3038.54</v>
      </c>
      <c r="E18" s="10" t="n">
        <v>3038.53</v>
      </c>
      <c r="F18" s="10" t="n">
        <v>3041.66</v>
      </c>
      <c r="G18" s="10" t="n">
        <v>3043.65</v>
      </c>
      <c r="H18" s="10" t="n">
        <v>3044.78</v>
      </c>
      <c r="I18" s="10" t="n">
        <v>3048.23</v>
      </c>
      <c r="J18" s="10" t="n">
        <v>3043.52</v>
      </c>
      <c r="K18" s="10" t="n">
        <v>3037.7</v>
      </c>
      <c r="L18" s="10" t="n">
        <v>3034.9</v>
      </c>
      <c r="M18" s="10" t="n">
        <v>3035.08</v>
      </c>
      <c r="N18" s="10" t="n">
        <v>3032.16</v>
      </c>
      <c r="O18" s="10" t="n">
        <v>3039.5</v>
      </c>
      <c r="P18" s="10" t="n">
        <v>3049.71</v>
      </c>
      <c r="Q18" s="10" t="n">
        <v>3048.53</v>
      </c>
      <c r="R18" s="10" t="n">
        <v>3048.01</v>
      </c>
      <c r="S18" s="10" t="n">
        <v>3046.8</v>
      </c>
      <c r="T18" s="10" t="n">
        <v>3037.38</v>
      </c>
      <c r="U18" s="10" t="n">
        <v>3031.86</v>
      </c>
      <c r="V18" s="10" t="n">
        <v>3027.96</v>
      </c>
      <c r="W18" s="10" t="n">
        <v>3021.88</v>
      </c>
      <c r="X18" s="10" t="n">
        <v>3019.4</v>
      </c>
      <c r="Y18" s="10" t="n">
        <v>3016.18</v>
      </c>
    </row>
    <row r="19" customFormat="false" ht="15" hidden="false" customHeight="false" outlineLevel="0" collapsed="false">
      <c r="A19" s="8" t="n">
        <f aca="false">A18+1</f>
        <v>9</v>
      </c>
      <c r="B19" s="10" t="n">
        <v>2962.2</v>
      </c>
      <c r="C19" s="10" t="n">
        <v>2965.19</v>
      </c>
      <c r="D19" s="10" t="n">
        <v>2942.5</v>
      </c>
      <c r="E19" s="10" t="n">
        <v>2943.27</v>
      </c>
      <c r="F19" s="10" t="n">
        <v>2938.76</v>
      </c>
      <c r="G19" s="10" t="n">
        <v>2974.29</v>
      </c>
      <c r="H19" s="10" t="n">
        <v>2972.84</v>
      </c>
      <c r="I19" s="10" t="n">
        <v>2916.85</v>
      </c>
      <c r="J19" s="10" t="n">
        <v>2916.29</v>
      </c>
      <c r="K19" s="10" t="n">
        <v>2971.47</v>
      </c>
      <c r="L19" s="10" t="n">
        <v>2942.19</v>
      </c>
      <c r="M19" s="10" t="n">
        <v>2967.65</v>
      </c>
      <c r="N19" s="10" t="n">
        <v>2963.7</v>
      </c>
      <c r="O19" s="10" t="n">
        <v>2966.23</v>
      </c>
      <c r="P19" s="10" t="n">
        <v>2973.75</v>
      </c>
      <c r="Q19" s="10" t="n">
        <v>2981.2</v>
      </c>
      <c r="R19" s="10" t="n">
        <v>2985.71</v>
      </c>
      <c r="S19" s="10" t="n">
        <v>2988.31</v>
      </c>
      <c r="T19" s="10" t="n">
        <v>2976.26</v>
      </c>
      <c r="U19" s="10" t="n">
        <v>2970.03</v>
      </c>
      <c r="V19" s="10" t="n">
        <v>2949.71</v>
      </c>
      <c r="W19" s="10" t="n">
        <v>2952.05</v>
      </c>
      <c r="X19" s="10" t="n">
        <v>2955.41</v>
      </c>
      <c r="Y19" s="10" t="n">
        <v>2951.87</v>
      </c>
    </row>
    <row r="20" customFormat="false" ht="15" hidden="false" customHeight="false" outlineLevel="0" collapsed="false">
      <c r="A20" s="8" t="n">
        <f aca="false">A19+1</f>
        <v>10</v>
      </c>
      <c r="B20" s="10" t="n">
        <v>2938.56</v>
      </c>
      <c r="C20" s="10" t="n">
        <v>2948.78</v>
      </c>
      <c r="D20" s="10" t="n">
        <v>2946.52</v>
      </c>
      <c r="E20" s="10" t="n">
        <v>2937.35</v>
      </c>
      <c r="F20" s="10" t="n">
        <v>2949.93</v>
      </c>
      <c r="G20" s="10" t="n">
        <v>2957.01</v>
      </c>
      <c r="H20" s="10" t="n">
        <v>2957.43</v>
      </c>
      <c r="I20" s="10" t="n">
        <v>2955.25</v>
      </c>
      <c r="J20" s="10" t="n">
        <v>2954.33</v>
      </c>
      <c r="K20" s="10" t="n">
        <v>2950.32</v>
      </c>
      <c r="L20" s="10" t="n">
        <v>2947.04</v>
      </c>
      <c r="M20" s="10" t="n">
        <v>2947.87</v>
      </c>
      <c r="N20" s="10" t="n">
        <v>2944.75</v>
      </c>
      <c r="O20" s="10" t="n">
        <v>2958.64</v>
      </c>
      <c r="P20" s="10" t="n">
        <v>2970.15</v>
      </c>
      <c r="Q20" s="10" t="n">
        <v>2967.99</v>
      </c>
      <c r="R20" s="10" t="n">
        <v>2970.22</v>
      </c>
      <c r="S20" s="10" t="n">
        <v>2959.74</v>
      </c>
      <c r="T20" s="10" t="n">
        <v>2949.75</v>
      </c>
      <c r="U20" s="10" t="n">
        <v>2944.09</v>
      </c>
      <c r="V20" s="10" t="n">
        <v>2939.47</v>
      </c>
      <c r="W20" s="10" t="n">
        <v>2937.38</v>
      </c>
      <c r="X20" s="10" t="n">
        <v>2932.85</v>
      </c>
      <c r="Y20" s="10" t="n">
        <v>2944.6</v>
      </c>
    </row>
    <row r="21" customFormat="false" ht="15" hidden="false" customHeight="false" outlineLevel="0" collapsed="false">
      <c r="A21" s="8" t="n">
        <f aca="false">A20+1</f>
        <v>11</v>
      </c>
      <c r="B21" s="10" t="n">
        <v>2937.63</v>
      </c>
      <c r="C21" s="10" t="n">
        <v>2952.5</v>
      </c>
      <c r="D21" s="10" t="n">
        <v>2933.47</v>
      </c>
      <c r="E21" s="10" t="n">
        <v>2945.66</v>
      </c>
      <c r="F21" s="10" t="n">
        <v>2956.26</v>
      </c>
      <c r="G21" s="10" t="n">
        <v>2961.02</v>
      </c>
      <c r="H21" s="10" t="n">
        <v>2950.34</v>
      </c>
      <c r="I21" s="10" t="n">
        <v>2948.6</v>
      </c>
      <c r="J21" s="10" t="n">
        <v>2952.05</v>
      </c>
      <c r="K21" s="10" t="n">
        <v>2917.25</v>
      </c>
      <c r="L21" s="10" t="n">
        <v>2948.98</v>
      </c>
      <c r="M21" s="10" t="n">
        <v>2945.37</v>
      </c>
      <c r="N21" s="10" t="n">
        <v>2939.11</v>
      </c>
      <c r="O21" s="10" t="n">
        <v>2944.34</v>
      </c>
      <c r="P21" s="10" t="n">
        <v>2949.49</v>
      </c>
      <c r="Q21" s="10" t="n">
        <v>2945.76</v>
      </c>
      <c r="R21" s="10" t="n">
        <v>2953.84</v>
      </c>
      <c r="S21" s="10" t="n">
        <v>2951.32</v>
      </c>
      <c r="T21" s="10" t="n">
        <v>2943.16</v>
      </c>
      <c r="U21" s="10" t="n">
        <v>2937.44</v>
      </c>
      <c r="V21" s="10" t="n">
        <v>2916.18</v>
      </c>
      <c r="W21" s="10" t="n">
        <v>2910.41</v>
      </c>
      <c r="X21" s="10" t="n">
        <v>2911.43</v>
      </c>
      <c r="Y21" s="10" t="n">
        <v>2911.05</v>
      </c>
    </row>
    <row r="22" customFormat="false" ht="15" hidden="false" customHeight="false" outlineLevel="0" collapsed="false">
      <c r="A22" s="8" t="n">
        <f aca="false">A21+1</f>
        <v>12</v>
      </c>
      <c r="B22" s="10" t="n">
        <v>3041.11</v>
      </c>
      <c r="C22" s="10" t="n">
        <v>3071.97</v>
      </c>
      <c r="D22" s="10" t="n">
        <v>3083.66</v>
      </c>
      <c r="E22" s="10" t="n">
        <v>3040.46</v>
      </c>
      <c r="F22" s="10" t="n">
        <v>3043.26</v>
      </c>
      <c r="G22" s="10" t="n">
        <v>3059.47</v>
      </c>
      <c r="H22" s="10" t="n">
        <v>3051.06</v>
      </c>
      <c r="I22" s="10" t="n">
        <v>3070.51</v>
      </c>
      <c r="J22" s="10" t="n">
        <v>3074.08</v>
      </c>
      <c r="K22" s="10" t="n">
        <v>3071.57</v>
      </c>
      <c r="L22" s="10" t="n">
        <v>3069.65</v>
      </c>
      <c r="M22" s="10" t="n">
        <v>3053.87</v>
      </c>
      <c r="N22" s="10" t="n">
        <v>3043.86</v>
      </c>
      <c r="O22" s="10" t="n">
        <v>3082.76</v>
      </c>
      <c r="P22" s="10" t="n">
        <v>3094.45</v>
      </c>
      <c r="Q22" s="10" t="n">
        <v>3091.93</v>
      </c>
      <c r="R22" s="10" t="n">
        <v>3091.87</v>
      </c>
      <c r="S22" s="10" t="n">
        <v>3046.15</v>
      </c>
      <c r="T22" s="10" t="n">
        <v>3067.74</v>
      </c>
      <c r="U22" s="10" t="n">
        <v>3050.44</v>
      </c>
      <c r="V22" s="10" t="n">
        <v>3051.28</v>
      </c>
      <c r="W22" s="10" t="n">
        <v>3046.05</v>
      </c>
      <c r="X22" s="10" t="n">
        <v>3043.6</v>
      </c>
      <c r="Y22" s="10" t="n">
        <v>3035.41</v>
      </c>
    </row>
    <row r="23" customFormat="false" ht="15" hidden="false" customHeight="false" outlineLevel="0" collapsed="false">
      <c r="A23" s="8" t="n">
        <f aca="false">A22+1</f>
        <v>13</v>
      </c>
      <c r="B23" s="10" t="n">
        <v>3040.49</v>
      </c>
      <c r="C23" s="10" t="n">
        <v>3042.17</v>
      </c>
      <c r="D23" s="10" t="n">
        <v>3061.34</v>
      </c>
      <c r="E23" s="10" t="n">
        <v>3058.37</v>
      </c>
      <c r="F23" s="10" t="n">
        <v>3047.32</v>
      </c>
      <c r="G23" s="10" t="n">
        <v>3048.11</v>
      </c>
      <c r="H23" s="10" t="n">
        <v>3051.41</v>
      </c>
      <c r="I23" s="10" t="n">
        <v>3051.11</v>
      </c>
      <c r="J23" s="10" t="n">
        <v>3036.98</v>
      </c>
      <c r="K23" s="10" t="n">
        <v>3052.67</v>
      </c>
      <c r="L23" s="10" t="n">
        <v>3048.68</v>
      </c>
      <c r="M23" s="10" t="n">
        <v>3044.15</v>
      </c>
      <c r="N23" s="10" t="n">
        <v>3050.31</v>
      </c>
      <c r="O23" s="10" t="n">
        <v>3056.13</v>
      </c>
      <c r="P23" s="10" t="n">
        <v>3065.5</v>
      </c>
      <c r="Q23" s="10" t="n">
        <v>3064.6</v>
      </c>
      <c r="R23" s="10" t="n">
        <v>3068.7</v>
      </c>
      <c r="S23" s="10" t="n">
        <v>3060.07</v>
      </c>
      <c r="T23" s="10" t="n">
        <v>3047.43</v>
      </c>
      <c r="U23" s="10" t="n">
        <v>3044.79</v>
      </c>
      <c r="V23" s="10" t="n">
        <v>3047.12</v>
      </c>
      <c r="W23" s="10" t="n">
        <v>3047.38</v>
      </c>
      <c r="X23" s="10" t="n">
        <v>3040.98</v>
      </c>
      <c r="Y23" s="10" t="n">
        <v>3039.84</v>
      </c>
    </row>
    <row r="24" customFormat="false" ht="15" hidden="false" customHeight="false" outlineLevel="0" collapsed="false">
      <c r="A24" s="8" t="n">
        <f aca="false">A23+1</f>
        <v>14</v>
      </c>
      <c r="B24" s="10" t="n">
        <v>2947.55</v>
      </c>
      <c r="C24" s="10" t="n">
        <v>2939.36</v>
      </c>
      <c r="D24" s="10" t="n">
        <v>2963.65</v>
      </c>
      <c r="E24" s="10" t="n">
        <v>2935.22</v>
      </c>
      <c r="F24" s="10" t="n">
        <v>2943.16</v>
      </c>
      <c r="G24" s="10" t="n">
        <v>2955.11</v>
      </c>
      <c r="H24" s="10" t="n">
        <v>2951.18</v>
      </c>
      <c r="I24" s="10" t="n">
        <v>2950.63</v>
      </c>
      <c r="J24" s="10" t="n">
        <v>2950.92</v>
      </c>
      <c r="K24" s="10" t="n">
        <v>2947.64</v>
      </c>
      <c r="L24" s="10" t="n">
        <v>2945.31</v>
      </c>
      <c r="M24" s="10" t="n">
        <v>2945</v>
      </c>
      <c r="N24" s="10" t="n">
        <v>2957.11</v>
      </c>
      <c r="O24" s="10" t="n">
        <v>2969.36</v>
      </c>
      <c r="P24" s="10" t="n">
        <v>2979.67</v>
      </c>
      <c r="Q24" s="10" t="n">
        <v>2979.47</v>
      </c>
      <c r="R24" s="10" t="n">
        <v>2982.81</v>
      </c>
      <c r="S24" s="10" t="n">
        <v>2980.21</v>
      </c>
      <c r="T24" s="10" t="n">
        <v>2964.29</v>
      </c>
      <c r="U24" s="10" t="n">
        <v>2960.46</v>
      </c>
      <c r="V24" s="10" t="n">
        <v>2950.84</v>
      </c>
      <c r="W24" s="10" t="n">
        <v>2960.17</v>
      </c>
      <c r="X24" s="10" t="n">
        <v>2951.49</v>
      </c>
      <c r="Y24" s="10" t="n">
        <v>2951.28</v>
      </c>
    </row>
    <row r="25" customFormat="false" ht="15" hidden="false" customHeight="false" outlineLevel="0" collapsed="false">
      <c r="A25" s="8" t="n">
        <f aca="false">A24+1</f>
        <v>15</v>
      </c>
      <c r="B25" s="10" t="n">
        <v>2969.44</v>
      </c>
      <c r="C25" s="10" t="n">
        <v>2970.32</v>
      </c>
      <c r="D25" s="10" t="n">
        <v>2968.74</v>
      </c>
      <c r="E25" s="10" t="n">
        <v>2965.64</v>
      </c>
      <c r="F25" s="10" t="n">
        <v>2970.85</v>
      </c>
      <c r="G25" s="10" t="n">
        <v>2972.72</v>
      </c>
      <c r="H25" s="10" t="n">
        <v>2968.74</v>
      </c>
      <c r="I25" s="10" t="n">
        <v>2968.52</v>
      </c>
      <c r="J25" s="10" t="n">
        <v>2966.11</v>
      </c>
      <c r="K25" s="10" t="n">
        <v>2963.64</v>
      </c>
      <c r="L25" s="10" t="n">
        <v>2962.63</v>
      </c>
      <c r="M25" s="10" t="n">
        <v>2960.97</v>
      </c>
      <c r="N25" s="10" t="n">
        <v>2964.2</v>
      </c>
      <c r="O25" s="10" t="n">
        <v>2977.72</v>
      </c>
      <c r="P25" s="10" t="n">
        <v>2987.1</v>
      </c>
      <c r="Q25" s="10" t="n">
        <v>2986.39</v>
      </c>
      <c r="R25" s="10" t="n">
        <v>2988.41</v>
      </c>
      <c r="S25" s="10" t="n">
        <v>2982.38</v>
      </c>
      <c r="T25" s="10" t="n">
        <v>2977.67</v>
      </c>
      <c r="U25" s="10" t="n">
        <v>2971.46</v>
      </c>
      <c r="V25" s="10" t="n">
        <v>2896.13</v>
      </c>
      <c r="W25" s="10" t="n">
        <v>2947.65</v>
      </c>
      <c r="X25" s="10" t="n">
        <v>2954.4</v>
      </c>
      <c r="Y25" s="10" t="n">
        <v>2945.21</v>
      </c>
    </row>
    <row r="26" customFormat="false" ht="15" hidden="false" customHeight="false" outlineLevel="0" collapsed="false">
      <c r="A26" s="8" t="n">
        <f aca="false">A25+1</f>
        <v>16</v>
      </c>
      <c r="B26" s="10" t="n">
        <v>2917.29</v>
      </c>
      <c r="C26" s="10" t="n">
        <v>2865.4</v>
      </c>
      <c r="D26" s="10" t="n">
        <v>2857.48</v>
      </c>
      <c r="E26" s="10" t="n">
        <v>2914.59</v>
      </c>
      <c r="F26" s="10" t="n">
        <v>2893.75</v>
      </c>
      <c r="G26" s="10" t="n">
        <v>2870.41</v>
      </c>
      <c r="H26" s="10" t="n">
        <v>2936.04</v>
      </c>
      <c r="I26" s="10" t="n">
        <v>2937.1</v>
      </c>
      <c r="J26" s="10" t="n">
        <v>2938.88</v>
      </c>
      <c r="K26" s="10" t="n">
        <v>2908.63</v>
      </c>
      <c r="L26" s="10" t="n">
        <v>2908.67</v>
      </c>
      <c r="M26" s="10" t="n">
        <v>2910.83</v>
      </c>
      <c r="N26" s="10" t="n">
        <v>2914.65</v>
      </c>
      <c r="O26" s="10" t="n">
        <v>2950.93</v>
      </c>
      <c r="P26" s="10" t="n">
        <v>2960.85</v>
      </c>
      <c r="Q26" s="10" t="n">
        <v>2941.09</v>
      </c>
      <c r="R26" s="10" t="n">
        <v>2960.44</v>
      </c>
      <c r="S26" s="10" t="n">
        <v>2958</v>
      </c>
      <c r="T26" s="10" t="n">
        <v>2947.71</v>
      </c>
      <c r="U26" s="10" t="n">
        <v>2934.44</v>
      </c>
      <c r="V26" s="10" t="n">
        <v>2924.89</v>
      </c>
      <c r="W26" s="10" t="n">
        <v>2886.19</v>
      </c>
      <c r="X26" s="10" t="n">
        <v>2920.31</v>
      </c>
      <c r="Y26" s="10" t="n">
        <v>2863.96</v>
      </c>
    </row>
    <row r="27" customFormat="false" ht="15" hidden="false" customHeight="false" outlineLevel="0" collapsed="false">
      <c r="A27" s="8" t="n">
        <f aca="false">A26+1</f>
        <v>17</v>
      </c>
      <c r="B27" s="10" t="n">
        <v>2956.03</v>
      </c>
      <c r="C27" s="10" t="n">
        <v>2970.92</v>
      </c>
      <c r="D27" s="10" t="n">
        <v>2958.62</v>
      </c>
      <c r="E27" s="10" t="n">
        <v>2961.46</v>
      </c>
      <c r="F27" s="10" t="n">
        <v>2964.17</v>
      </c>
      <c r="G27" s="10" t="n">
        <v>2957.51</v>
      </c>
      <c r="H27" s="10" t="n">
        <v>2959.01</v>
      </c>
      <c r="I27" s="10" t="n">
        <v>2956.82</v>
      </c>
      <c r="J27" s="10" t="n">
        <v>2959.25</v>
      </c>
      <c r="K27" s="10" t="n">
        <v>2958.24</v>
      </c>
      <c r="L27" s="10" t="n">
        <v>2958.01</v>
      </c>
      <c r="M27" s="10" t="n">
        <v>2964</v>
      </c>
      <c r="N27" s="10" t="n">
        <v>2966.09</v>
      </c>
      <c r="O27" s="10" t="n">
        <v>2977.32</v>
      </c>
      <c r="P27" s="10" t="n">
        <v>2990.06</v>
      </c>
      <c r="Q27" s="10" t="n">
        <v>2984.59</v>
      </c>
      <c r="R27" s="10" t="n">
        <v>2989.18</v>
      </c>
      <c r="S27" s="10" t="n">
        <v>2980.28</v>
      </c>
      <c r="T27" s="10" t="n">
        <v>2965.33</v>
      </c>
      <c r="U27" s="10" t="n">
        <v>2956.33</v>
      </c>
      <c r="V27" s="10" t="n">
        <v>2904.84</v>
      </c>
      <c r="W27" s="10" t="n">
        <v>2937.06</v>
      </c>
      <c r="X27" s="10" t="n">
        <v>2895.43</v>
      </c>
      <c r="Y27" s="10" t="n">
        <v>2860.26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63.01</v>
      </c>
      <c r="C28" s="10" t="n">
        <v>2884.86</v>
      </c>
      <c r="D28" s="10" t="n">
        <v>2842.55</v>
      </c>
      <c r="E28" s="10" t="n">
        <v>2847.33</v>
      </c>
      <c r="F28" s="10" t="n">
        <v>2853.39</v>
      </c>
      <c r="G28" s="10" t="n">
        <v>2860.84</v>
      </c>
      <c r="H28" s="10" t="n">
        <v>2855.76</v>
      </c>
      <c r="I28" s="10" t="n">
        <v>2827.1</v>
      </c>
      <c r="J28" s="10" t="n">
        <v>2827.15</v>
      </c>
      <c r="K28" s="10" t="n">
        <v>2831.04</v>
      </c>
      <c r="L28" s="10" t="n">
        <v>2846.31</v>
      </c>
      <c r="M28" s="10" t="n">
        <v>2861.43</v>
      </c>
      <c r="N28" s="10" t="n">
        <v>2866.95</v>
      </c>
      <c r="O28" s="10" t="n">
        <v>2885.16</v>
      </c>
      <c r="P28" s="10" t="n">
        <v>2905.4</v>
      </c>
      <c r="Q28" s="10" t="n">
        <v>2910.45</v>
      </c>
      <c r="R28" s="10" t="n">
        <v>2907.24</v>
      </c>
      <c r="S28" s="10" t="n">
        <v>2897.88</v>
      </c>
      <c r="T28" s="10" t="n">
        <v>2879.46</v>
      </c>
      <c r="U28" s="10" t="n">
        <v>2856.88</v>
      </c>
      <c r="V28" s="10" t="n">
        <v>2850.5</v>
      </c>
      <c r="W28" s="10" t="n">
        <v>2844.15</v>
      </c>
      <c r="X28" s="10" t="n">
        <v>2844.9</v>
      </c>
      <c r="Y28" s="10" t="n">
        <v>2852.47</v>
      </c>
    </row>
    <row r="29" customFormat="false" ht="15" hidden="false" customHeight="false" outlineLevel="0" collapsed="false">
      <c r="A29" s="8" t="n">
        <f aca="false">A28+1</f>
        <v>19</v>
      </c>
      <c r="B29" s="10" t="n">
        <v>2893</v>
      </c>
      <c r="C29" s="10" t="n">
        <v>2949.96</v>
      </c>
      <c r="D29" s="10" t="n">
        <v>2945.56</v>
      </c>
      <c r="E29" s="10" t="n">
        <v>2837.17</v>
      </c>
      <c r="F29" s="10" t="n">
        <v>2923.35</v>
      </c>
      <c r="G29" s="10" t="n">
        <v>2903.91</v>
      </c>
      <c r="H29" s="10" t="n">
        <v>2870.05</v>
      </c>
      <c r="I29" s="10" t="n">
        <v>2827.58</v>
      </c>
      <c r="J29" s="10" t="n">
        <v>2933.99</v>
      </c>
      <c r="K29" s="10" t="n">
        <v>2935</v>
      </c>
      <c r="L29" s="10" t="n">
        <v>2834.72</v>
      </c>
      <c r="M29" s="10" t="n">
        <v>2924.39</v>
      </c>
      <c r="N29" s="10" t="n">
        <v>2845.37</v>
      </c>
      <c r="O29" s="10" t="n">
        <v>2949.09</v>
      </c>
      <c r="P29" s="10" t="n">
        <v>2959.2</v>
      </c>
      <c r="Q29" s="10" t="n">
        <v>2963.42</v>
      </c>
      <c r="R29" s="10" t="n">
        <v>2961.48</v>
      </c>
      <c r="S29" s="10" t="n">
        <v>3008.73</v>
      </c>
      <c r="T29" s="10" t="n">
        <v>2949.81</v>
      </c>
      <c r="U29" s="10" t="n">
        <v>2844.37</v>
      </c>
      <c r="V29" s="10" t="n">
        <v>2861.65</v>
      </c>
      <c r="W29" s="10" t="n">
        <v>2901.73</v>
      </c>
      <c r="X29" s="10" t="n">
        <v>2923.9</v>
      </c>
      <c r="Y29" s="10" t="n">
        <v>2880.12</v>
      </c>
    </row>
    <row r="30" customFormat="false" ht="15" hidden="false" customHeight="false" outlineLevel="0" collapsed="false">
      <c r="A30" s="8" t="n">
        <f aca="false">A29+1</f>
        <v>20</v>
      </c>
      <c r="B30" s="10" t="n">
        <v>2903.22</v>
      </c>
      <c r="C30" s="10" t="n">
        <v>2900.83</v>
      </c>
      <c r="D30" s="10" t="n">
        <v>2868.22</v>
      </c>
      <c r="E30" s="10" t="n">
        <v>2936.32</v>
      </c>
      <c r="F30" s="10" t="n">
        <v>2936.25</v>
      </c>
      <c r="G30" s="10" t="n">
        <v>2848.78</v>
      </c>
      <c r="H30" s="10" t="n">
        <v>2886.88</v>
      </c>
      <c r="I30" s="10" t="n">
        <v>2921.17</v>
      </c>
      <c r="J30" s="10" t="n">
        <v>2925.18</v>
      </c>
      <c r="K30" s="10" t="n">
        <v>2923.12</v>
      </c>
      <c r="L30" s="10" t="n">
        <v>2890.67</v>
      </c>
      <c r="M30" s="10" t="n">
        <v>2893.62</v>
      </c>
      <c r="N30" s="10" t="n">
        <v>2889.17</v>
      </c>
      <c r="O30" s="10" t="n">
        <v>2928.42</v>
      </c>
      <c r="P30" s="10" t="n">
        <v>2998.92</v>
      </c>
      <c r="Q30" s="10" t="n">
        <v>2953.74</v>
      </c>
      <c r="R30" s="10" t="n">
        <v>2952.25</v>
      </c>
      <c r="S30" s="10" t="n">
        <v>2992.27</v>
      </c>
      <c r="T30" s="10" t="n">
        <v>2928.74</v>
      </c>
      <c r="U30" s="10" t="n">
        <v>2917.09</v>
      </c>
      <c r="V30" s="10" t="n">
        <v>2911.21</v>
      </c>
      <c r="W30" s="10" t="n">
        <v>2875.61</v>
      </c>
      <c r="X30" s="10" t="n">
        <v>2878.83</v>
      </c>
      <c r="Y30" s="10" t="n">
        <v>2868.97</v>
      </c>
    </row>
    <row r="31" customFormat="false" ht="15" hidden="false" customHeight="false" outlineLevel="0" collapsed="false">
      <c r="A31" s="8" t="n">
        <f aca="false">A30+1</f>
        <v>21</v>
      </c>
      <c r="B31" s="10" t="n">
        <v>2812.27</v>
      </c>
      <c r="C31" s="10" t="n">
        <v>2752.02</v>
      </c>
      <c r="D31" s="10" t="n">
        <v>2798.89</v>
      </c>
      <c r="E31" s="10" t="n">
        <v>2809.41</v>
      </c>
      <c r="F31" s="10" t="n">
        <v>2837.48</v>
      </c>
      <c r="G31" s="10" t="n">
        <v>2814.37</v>
      </c>
      <c r="H31" s="10" t="n">
        <v>2803.82</v>
      </c>
      <c r="I31" s="10" t="n">
        <v>2843.11</v>
      </c>
      <c r="J31" s="10" t="n">
        <v>2834.1</v>
      </c>
      <c r="K31" s="10" t="n">
        <v>2838.45</v>
      </c>
      <c r="L31" s="10" t="n">
        <v>2843.28</v>
      </c>
      <c r="M31" s="10" t="n">
        <v>2835.47</v>
      </c>
      <c r="N31" s="10" t="n">
        <v>2831.56</v>
      </c>
      <c r="O31" s="10" t="n">
        <v>2835.74</v>
      </c>
      <c r="P31" s="10" t="n">
        <v>2887.34</v>
      </c>
      <c r="Q31" s="10" t="n">
        <v>2883.75</v>
      </c>
      <c r="R31" s="10" t="n">
        <v>2917.78</v>
      </c>
      <c r="S31" s="10" t="n">
        <v>2881.62</v>
      </c>
      <c r="T31" s="10" t="n">
        <v>2825.3</v>
      </c>
      <c r="U31" s="10" t="n">
        <v>2822.67</v>
      </c>
      <c r="V31" s="10" t="n">
        <v>2752.84</v>
      </c>
      <c r="W31" s="10" t="n">
        <v>2766.97</v>
      </c>
      <c r="X31" s="10" t="n">
        <v>2787.66</v>
      </c>
      <c r="Y31" s="10" t="n">
        <v>2749.17</v>
      </c>
    </row>
    <row r="32" customFormat="false" ht="15" hidden="false" customHeight="false" outlineLevel="0" collapsed="false">
      <c r="A32" s="8" t="n">
        <f aca="false">A31+1</f>
        <v>22</v>
      </c>
      <c r="B32" s="10" t="n">
        <v>2824.6</v>
      </c>
      <c r="C32" s="10" t="n">
        <v>2785.23</v>
      </c>
      <c r="D32" s="10" t="n">
        <v>2780.73</v>
      </c>
      <c r="E32" s="10" t="n">
        <v>2787.93</v>
      </c>
      <c r="F32" s="10" t="n">
        <v>2847.29</v>
      </c>
      <c r="G32" s="10" t="n">
        <v>2808.36</v>
      </c>
      <c r="H32" s="10" t="n">
        <v>2863.53</v>
      </c>
      <c r="I32" s="10" t="n">
        <v>2864</v>
      </c>
      <c r="J32" s="10" t="n">
        <v>2902.77</v>
      </c>
      <c r="K32" s="10" t="n">
        <v>2904.76</v>
      </c>
      <c r="L32" s="10" t="n">
        <v>2901.64</v>
      </c>
      <c r="M32" s="10" t="n">
        <v>2903.17</v>
      </c>
      <c r="N32" s="10" t="n">
        <v>2895.36</v>
      </c>
      <c r="O32" s="10" t="n">
        <v>2915.94</v>
      </c>
      <c r="P32" s="10" t="n">
        <v>2983.98</v>
      </c>
      <c r="Q32" s="10" t="n">
        <v>2976.76</v>
      </c>
      <c r="R32" s="10" t="n">
        <v>2998.31</v>
      </c>
      <c r="S32" s="10" t="n">
        <v>2981.57</v>
      </c>
      <c r="T32" s="10" t="n">
        <v>2895.95</v>
      </c>
      <c r="U32" s="10" t="n">
        <v>2903.52</v>
      </c>
      <c r="V32" s="10" t="n">
        <v>2890.39</v>
      </c>
      <c r="W32" s="10" t="n">
        <v>2873.5</v>
      </c>
      <c r="X32" s="10" t="n">
        <v>2831.27</v>
      </c>
      <c r="Y32" s="10" t="n">
        <v>2817.99</v>
      </c>
    </row>
    <row r="33" customFormat="false" ht="15" hidden="false" customHeight="false" outlineLevel="0" collapsed="false">
      <c r="A33" s="8" t="n">
        <f aca="false">A32+1</f>
        <v>23</v>
      </c>
      <c r="B33" s="10" t="n">
        <v>2970.5</v>
      </c>
      <c r="C33" s="10" t="n">
        <v>2973.51</v>
      </c>
      <c r="D33" s="10" t="n">
        <v>2972.04</v>
      </c>
      <c r="E33" s="10" t="n">
        <v>2972.39</v>
      </c>
      <c r="F33" s="10" t="n">
        <v>2975.09</v>
      </c>
      <c r="G33" s="10" t="n">
        <v>2960.91</v>
      </c>
      <c r="H33" s="10" t="n">
        <v>2963.26</v>
      </c>
      <c r="I33" s="10" t="n">
        <v>2964.02</v>
      </c>
      <c r="J33" s="10" t="n">
        <v>2964.61</v>
      </c>
      <c r="K33" s="10" t="n">
        <v>2966.21</v>
      </c>
      <c r="L33" s="10" t="n">
        <v>2963.75</v>
      </c>
      <c r="M33" s="10" t="n">
        <v>2961.6</v>
      </c>
      <c r="N33" s="10" t="n">
        <v>2960.35</v>
      </c>
      <c r="O33" s="10" t="n">
        <v>2987.01</v>
      </c>
      <c r="P33" s="10" t="n">
        <v>3043.63</v>
      </c>
      <c r="Q33" s="10" t="n">
        <v>3047.34</v>
      </c>
      <c r="R33" s="10" t="n">
        <v>3050.92</v>
      </c>
      <c r="S33" s="10" t="n">
        <v>3045.26</v>
      </c>
      <c r="T33" s="10" t="n">
        <v>2984.85</v>
      </c>
      <c r="U33" s="10" t="n">
        <v>2976.49</v>
      </c>
      <c r="V33" s="10" t="n">
        <v>2972.48</v>
      </c>
      <c r="W33" s="10" t="n">
        <v>2971.96</v>
      </c>
      <c r="X33" s="10" t="n">
        <v>2967.78</v>
      </c>
      <c r="Y33" s="10" t="n">
        <v>2967.31</v>
      </c>
    </row>
    <row r="34" customFormat="false" ht="15" hidden="false" customHeight="false" outlineLevel="0" collapsed="false">
      <c r="A34" s="8" t="n">
        <f aca="false">A33+1</f>
        <v>24</v>
      </c>
      <c r="B34" s="10" t="n">
        <v>2828.88</v>
      </c>
      <c r="C34" s="10" t="n">
        <v>2936.84</v>
      </c>
      <c r="D34" s="10" t="n">
        <v>2948.41</v>
      </c>
      <c r="E34" s="10" t="n">
        <v>2947.52</v>
      </c>
      <c r="F34" s="10" t="n">
        <v>2947.76</v>
      </c>
      <c r="G34" s="10" t="n">
        <v>2939.98</v>
      </c>
      <c r="H34" s="10" t="n">
        <v>2938.99</v>
      </c>
      <c r="I34" s="10" t="n">
        <v>2939.3</v>
      </c>
      <c r="J34" s="10" t="n">
        <v>2920.25</v>
      </c>
      <c r="K34" s="10" t="n">
        <v>2929.14</v>
      </c>
      <c r="L34" s="10" t="n">
        <v>2935.6</v>
      </c>
      <c r="M34" s="10" t="n">
        <v>2931.33</v>
      </c>
      <c r="N34" s="10" t="n">
        <v>2933.62</v>
      </c>
      <c r="O34" s="10" t="n">
        <v>2941.95</v>
      </c>
      <c r="P34" s="10" t="n">
        <v>2999.76</v>
      </c>
      <c r="Q34" s="10" t="n">
        <v>3004.74</v>
      </c>
      <c r="R34" s="10" t="n">
        <v>3006.88</v>
      </c>
      <c r="S34" s="10" t="n">
        <v>3000.26</v>
      </c>
      <c r="T34" s="10" t="n">
        <v>2917.28</v>
      </c>
      <c r="U34" s="10" t="n">
        <v>2929.34</v>
      </c>
      <c r="V34" s="10" t="n">
        <v>2832.11</v>
      </c>
      <c r="W34" s="10" t="n">
        <v>2922.97</v>
      </c>
      <c r="X34" s="10" t="n">
        <v>2878.03</v>
      </c>
      <c r="Y34" s="10" t="n">
        <v>2923.18</v>
      </c>
    </row>
    <row r="35" customFormat="false" ht="15" hidden="false" customHeight="false" outlineLevel="0" collapsed="false">
      <c r="A35" s="8" t="n">
        <f aca="false">A34+1</f>
        <v>25</v>
      </c>
      <c r="B35" s="10" t="n">
        <v>2867.7</v>
      </c>
      <c r="C35" s="10" t="n">
        <v>2877.87</v>
      </c>
      <c r="D35" s="10" t="n">
        <v>2879.75</v>
      </c>
      <c r="E35" s="10" t="n">
        <v>2885.42</v>
      </c>
      <c r="F35" s="10" t="n">
        <v>2891.94</v>
      </c>
      <c r="G35" s="10" t="n">
        <v>2897.53</v>
      </c>
      <c r="H35" s="10" t="n">
        <v>2896.75</v>
      </c>
      <c r="I35" s="10" t="n">
        <v>2890.52</v>
      </c>
      <c r="J35" s="10" t="n">
        <v>2893.22</v>
      </c>
      <c r="K35" s="10" t="n">
        <v>2889.03</v>
      </c>
      <c r="L35" s="10" t="n">
        <v>2887.17</v>
      </c>
      <c r="M35" s="10" t="n">
        <v>2889.52</v>
      </c>
      <c r="N35" s="10" t="n">
        <v>2886.36</v>
      </c>
      <c r="O35" s="10" t="n">
        <v>2897.52</v>
      </c>
      <c r="P35" s="10" t="n">
        <v>2953.75</v>
      </c>
      <c r="Q35" s="10" t="n">
        <v>2960.56</v>
      </c>
      <c r="R35" s="10" t="n">
        <v>2966.02</v>
      </c>
      <c r="S35" s="10" t="n">
        <v>2951.29</v>
      </c>
      <c r="T35" s="10" t="n">
        <v>2891.34</v>
      </c>
      <c r="U35" s="10" t="n">
        <v>2872.14</v>
      </c>
      <c r="V35" s="10" t="n">
        <v>2841.55</v>
      </c>
      <c r="W35" s="10" t="n">
        <v>2813.19</v>
      </c>
      <c r="X35" s="10" t="n">
        <v>2857.48</v>
      </c>
      <c r="Y35" s="10" t="n">
        <v>2831.45</v>
      </c>
    </row>
    <row r="36" customFormat="false" ht="15" hidden="false" customHeight="false" outlineLevel="0" collapsed="false">
      <c r="A36" s="8" t="n">
        <f aca="false">A35+1</f>
        <v>26</v>
      </c>
      <c r="B36" s="10" t="n">
        <v>2915.69</v>
      </c>
      <c r="C36" s="10" t="n">
        <v>2931.18</v>
      </c>
      <c r="D36" s="10" t="n">
        <v>2928.59</v>
      </c>
      <c r="E36" s="10" t="n">
        <v>2936.97</v>
      </c>
      <c r="F36" s="10" t="n">
        <v>2943.79</v>
      </c>
      <c r="G36" s="10" t="n">
        <v>2945.57</v>
      </c>
      <c r="H36" s="10" t="n">
        <v>2945.26</v>
      </c>
      <c r="I36" s="10" t="n">
        <v>2944.59</v>
      </c>
      <c r="J36" s="10" t="n">
        <v>2945.53</v>
      </c>
      <c r="K36" s="10" t="n">
        <v>2941.85</v>
      </c>
      <c r="L36" s="10" t="n">
        <v>2944.54</v>
      </c>
      <c r="M36" s="10" t="n">
        <v>2941.12</v>
      </c>
      <c r="N36" s="10" t="n">
        <v>2939.11</v>
      </c>
      <c r="O36" s="10" t="n">
        <v>2946.91</v>
      </c>
      <c r="P36" s="10" t="n">
        <v>3000.85</v>
      </c>
      <c r="Q36" s="10" t="n">
        <v>3005.7</v>
      </c>
      <c r="R36" s="10" t="n">
        <v>3009.59</v>
      </c>
      <c r="S36" s="10" t="n">
        <v>3003.34</v>
      </c>
      <c r="T36" s="10" t="n">
        <v>2944</v>
      </c>
      <c r="U36" s="10" t="n">
        <v>2926.26</v>
      </c>
      <c r="V36" s="10" t="n">
        <v>2919.59</v>
      </c>
      <c r="W36" s="10" t="n">
        <v>2918.27</v>
      </c>
      <c r="X36" s="10" t="n">
        <v>2916.36</v>
      </c>
      <c r="Y36" s="10" t="n">
        <v>2913.5</v>
      </c>
    </row>
    <row r="37" customFormat="false" ht="15" hidden="false" customHeight="false" outlineLevel="0" collapsed="false">
      <c r="A37" s="8" t="n">
        <f aca="false">A36+1</f>
        <v>27</v>
      </c>
      <c r="B37" s="10" t="n">
        <v>2969.78</v>
      </c>
      <c r="C37" s="10" t="n">
        <v>2981.25</v>
      </c>
      <c r="D37" s="10" t="n">
        <v>2980.85</v>
      </c>
      <c r="E37" s="10" t="n">
        <v>2979.25</v>
      </c>
      <c r="F37" s="10" t="n">
        <v>2983.48</v>
      </c>
      <c r="G37" s="10" t="n">
        <v>2984.05</v>
      </c>
      <c r="H37" s="10" t="n">
        <v>2985.17</v>
      </c>
      <c r="I37" s="10" t="n">
        <v>2987.32</v>
      </c>
      <c r="J37" s="10" t="n">
        <v>2986.47</v>
      </c>
      <c r="K37" s="10" t="n">
        <v>2986.59</v>
      </c>
      <c r="L37" s="10" t="n">
        <v>2987.01</v>
      </c>
      <c r="M37" s="10" t="n">
        <v>2988.75</v>
      </c>
      <c r="N37" s="10" t="n">
        <v>2986.18</v>
      </c>
      <c r="O37" s="10" t="n">
        <v>2994.28</v>
      </c>
      <c r="P37" s="10" t="n">
        <v>3000.15</v>
      </c>
      <c r="Q37" s="10" t="n">
        <v>3001.35</v>
      </c>
      <c r="R37" s="10" t="n">
        <v>3007.51</v>
      </c>
      <c r="S37" s="10" t="n">
        <v>3047.28</v>
      </c>
      <c r="T37" s="10" t="n">
        <v>2979.86</v>
      </c>
      <c r="U37" s="10" t="n">
        <v>2904.18</v>
      </c>
      <c r="V37" s="10" t="n">
        <v>2918.94</v>
      </c>
      <c r="W37" s="10" t="n">
        <v>2963.06</v>
      </c>
      <c r="X37" s="10" t="n">
        <v>2959.92</v>
      </c>
      <c r="Y37" s="10" t="n">
        <v>2920.74</v>
      </c>
    </row>
    <row r="38" customFormat="false" ht="15" hidden="false" customHeight="false" outlineLevel="0" collapsed="false">
      <c r="A38" s="8" t="n">
        <f aca="false">A37+1</f>
        <v>28</v>
      </c>
      <c r="B38" s="10" t="n">
        <v>2947.41</v>
      </c>
      <c r="C38" s="10" t="n">
        <v>2952.05</v>
      </c>
      <c r="D38" s="10" t="n">
        <v>2954.22</v>
      </c>
      <c r="E38" s="10" t="n">
        <v>2952.07</v>
      </c>
      <c r="F38" s="10" t="n">
        <v>2952.87</v>
      </c>
      <c r="G38" s="10" t="n">
        <v>2955.77</v>
      </c>
      <c r="H38" s="10" t="n">
        <v>2956.09</v>
      </c>
      <c r="I38" s="10" t="n">
        <v>2957.58</v>
      </c>
      <c r="J38" s="10" t="n">
        <v>2959.63</v>
      </c>
      <c r="K38" s="10" t="n">
        <v>2956.19</v>
      </c>
      <c r="L38" s="10" t="n">
        <v>2956.51</v>
      </c>
      <c r="M38" s="10" t="n">
        <v>2954.73</v>
      </c>
      <c r="N38" s="10" t="n">
        <v>2951.48</v>
      </c>
      <c r="O38" s="10" t="n">
        <v>2958.6</v>
      </c>
      <c r="P38" s="10" t="n">
        <v>2961.07</v>
      </c>
      <c r="Q38" s="10" t="n">
        <v>2965.27</v>
      </c>
      <c r="R38" s="10" t="n">
        <v>2968.45</v>
      </c>
      <c r="S38" s="10" t="n">
        <v>2966.48</v>
      </c>
      <c r="T38" s="10" t="n">
        <v>2953.52</v>
      </c>
      <c r="U38" s="10" t="n">
        <v>2950.71</v>
      </c>
      <c r="V38" s="10" t="n">
        <v>2950</v>
      </c>
      <c r="W38" s="10" t="n">
        <v>2947.64</v>
      </c>
      <c r="X38" s="10" t="n">
        <v>2948.58</v>
      </c>
      <c r="Y38" s="10" t="n">
        <v>2945.33</v>
      </c>
    </row>
    <row r="39" customFormat="false" ht="15" hidden="false" customHeight="false" outlineLevel="0" collapsed="false">
      <c r="A39" s="8" t="n">
        <f aca="false">A38+1</f>
        <v>29</v>
      </c>
      <c r="B39" s="10" t="n">
        <v>3117.86</v>
      </c>
      <c r="C39" s="10" t="n">
        <v>3120.57</v>
      </c>
      <c r="D39" s="10" t="n">
        <v>3113.78</v>
      </c>
      <c r="E39" s="10" t="n">
        <v>3118.25</v>
      </c>
      <c r="F39" s="10" t="n">
        <v>3125.47</v>
      </c>
      <c r="G39" s="10" t="n">
        <v>3098.14</v>
      </c>
      <c r="H39" s="10" t="n">
        <v>3136.75</v>
      </c>
      <c r="I39" s="10" t="n">
        <v>3136.57</v>
      </c>
      <c r="J39" s="10" t="n">
        <v>3139.59</v>
      </c>
      <c r="K39" s="10" t="n">
        <v>3137.18</v>
      </c>
      <c r="L39" s="10" t="n">
        <v>3134.75</v>
      </c>
      <c r="M39" s="10" t="n">
        <v>3126.28</v>
      </c>
      <c r="N39" s="10" t="n">
        <v>3134.07</v>
      </c>
      <c r="O39" s="10" t="n">
        <v>3156.42</v>
      </c>
      <c r="P39" s="10" t="n">
        <v>3176.08</v>
      </c>
      <c r="Q39" s="10" t="n">
        <v>3525.41</v>
      </c>
      <c r="R39" s="10" t="n">
        <v>3168.37</v>
      </c>
      <c r="S39" s="10" t="n">
        <v>3167.47</v>
      </c>
      <c r="T39" s="10" t="n">
        <v>3151.7</v>
      </c>
      <c r="U39" s="10" t="n">
        <v>3131.92</v>
      </c>
      <c r="V39" s="10" t="n">
        <v>3126.15</v>
      </c>
      <c r="W39" s="10" t="n">
        <v>3117.61</v>
      </c>
      <c r="X39" s="10" t="n">
        <v>3111.41</v>
      </c>
      <c r="Y39" s="10" t="n">
        <v>3117.39</v>
      </c>
    </row>
    <row r="40" customFormat="false" ht="15" hidden="false" customHeight="false" outlineLevel="0" collapsed="false">
      <c r="A40" s="8" t="n">
        <f aca="false">A39+1</f>
        <v>30</v>
      </c>
      <c r="B40" s="10" t="n">
        <v>3045.55</v>
      </c>
      <c r="C40" s="10" t="n">
        <v>3050.7</v>
      </c>
      <c r="D40" s="10" t="n">
        <v>3047.84</v>
      </c>
      <c r="E40" s="10" t="n">
        <v>3051.45</v>
      </c>
      <c r="F40" s="10" t="n">
        <v>3059.46</v>
      </c>
      <c r="G40" s="10" t="n">
        <v>3063.47</v>
      </c>
      <c r="H40" s="10" t="n">
        <v>3065.88</v>
      </c>
      <c r="I40" s="10" t="n">
        <v>3064.8</v>
      </c>
      <c r="J40" s="10" t="n">
        <v>3068.31</v>
      </c>
      <c r="K40" s="10" t="n">
        <v>3068.4</v>
      </c>
      <c r="L40" s="10" t="n">
        <v>3067.41</v>
      </c>
      <c r="M40" s="10" t="n">
        <v>3065.37</v>
      </c>
      <c r="N40" s="10" t="n">
        <v>3063.83</v>
      </c>
      <c r="O40" s="10" t="n">
        <v>3068.14</v>
      </c>
      <c r="P40" s="10" t="n">
        <v>3080.93</v>
      </c>
      <c r="Q40" s="10" t="n">
        <v>3082.31</v>
      </c>
      <c r="R40" s="10" t="n">
        <v>3083.83</v>
      </c>
      <c r="S40" s="10" t="n">
        <v>3074.91</v>
      </c>
      <c r="T40" s="10" t="n">
        <v>3064.16</v>
      </c>
      <c r="U40" s="10" t="n">
        <v>3032.33</v>
      </c>
      <c r="V40" s="10" t="n">
        <v>3048.19</v>
      </c>
      <c r="W40" s="10" t="n">
        <v>3051.56</v>
      </c>
      <c r="X40" s="10" t="n">
        <v>3049.18</v>
      </c>
      <c r="Y40" s="10" t="n">
        <v>3053.26</v>
      </c>
    </row>
    <row r="41" customFormat="false" ht="15" hidden="false" customHeight="false" outlineLevel="0" collapsed="false">
      <c r="A41" s="8" t="n">
        <f aca="false">A40+1</f>
        <v>31</v>
      </c>
      <c r="B41" s="10" t="n">
        <v>2954.77</v>
      </c>
      <c r="C41" s="10" t="n">
        <v>2956.51</v>
      </c>
      <c r="D41" s="10" t="n">
        <v>2992.76</v>
      </c>
      <c r="E41" s="10" t="n">
        <v>2991.94</v>
      </c>
      <c r="F41" s="10" t="n">
        <v>2993.86</v>
      </c>
      <c r="G41" s="10" t="n">
        <v>2991.42</v>
      </c>
      <c r="H41" s="10" t="n">
        <v>2994.34</v>
      </c>
      <c r="I41" s="10" t="n">
        <v>2995.42</v>
      </c>
      <c r="J41" s="10" t="n">
        <v>2996.03</v>
      </c>
      <c r="K41" s="10" t="n">
        <v>2996.51</v>
      </c>
      <c r="L41" s="10" t="n">
        <v>2995.68</v>
      </c>
      <c r="M41" s="10" t="n">
        <v>2994.08</v>
      </c>
      <c r="N41" s="10" t="n">
        <v>2989.06</v>
      </c>
      <c r="O41" s="10" t="n">
        <v>2990.34</v>
      </c>
      <c r="P41" s="10" t="n">
        <v>2997.56</v>
      </c>
      <c r="Q41" s="10" t="n">
        <v>2986.65</v>
      </c>
      <c r="R41" s="10" t="n">
        <v>2989.92</v>
      </c>
      <c r="S41" s="10" t="n">
        <v>2987.38</v>
      </c>
      <c r="T41" s="10" t="n">
        <v>2983.41</v>
      </c>
      <c r="U41" s="10" t="n">
        <v>2959.04</v>
      </c>
      <c r="V41" s="10" t="n">
        <v>2957.14</v>
      </c>
      <c r="W41" s="10" t="n">
        <v>2956.12</v>
      </c>
      <c r="X41" s="10" t="n">
        <v>2955.89</v>
      </c>
      <c r="Y41" s="10" t="n">
        <v>2960.99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753.61</v>
      </c>
      <c r="C45" s="10" t="n">
        <v>3752.79</v>
      </c>
      <c r="D45" s="10" t="n">
        <v>3757.08</v>
      </c>
      <c r="E45" s="10" t="n">
        <v>3758.96</v>
      </c>
      <c r="F45" s="10" t="n">
        <v>3763.95</v>
      </c>
      <c r="G45" s="10" t="n">
        <v>3771.1</v>
      </c>
      <c r="H45" s="10" t="n">
        <v>3771.97</v>
      </c>
      <c r="I45" s="10" t="n">
        <v>3763.02</v>
      </c>
      <c r="J45" s="10" t="n">
        <v>3766.78</v>
      </c>
      <c r="K45" s="10" t="n">
        <v>3758.98</v>
      </c>
      <c r="L45" s="10" t="n">
        <v>3759.65</v>
      </c>
      <c r="M45" s="10" t="n">
        <v>3758.11</v>
      </c>
      <c r="N45" s="10" t="n">
        <v>3758.33</v>
      </c>
      <c r="O45" s="10" t="n">
        <v>3761.09</v>
      </c>
      <c r="P45" s="10" t="n">
        <v>3770.43</v>
      </c>
      <c r="Q45" s="10" t="n">
        <v>3767.78</v>
      </c>
      <c r="R45" s="10" t="n">
        <v>3769.8</v>
      </c>
      <c r="S45" s="10" t="n">
        <v>3765.64</v>
      </c>
      <c r="T45" s="10" t="n">
        <v>3759.98</v>
      </c>
      <c r="U45" s="10" t="n">
        <v>3757.55</v>
      </c>
      <c r="V45" s="10" t="n">
        <v>3749.78</v>
      </c>
      <c r="W45" s="10" t="n">
        <v>3745.57</v>
      </c>
      <c r="X45" s="10" t="n">
        <v>3739.72</v>
      </c>
      <c r="Y45" s="10" t="n">
        <v>3741.9</v>
      </c>
    </row>
    <row r="46" customFormat="false" ht="15" hidden="false" customHeight="true" outlineLevel="0" collapsed="false">
      <c r="A46" s="8" t="n">
        <v>2</v>
      </c>
      <c r="B46" s="10" t="n">
        <v>3670.09</v>
      </c>
      <c r="C46" s="10" t="n">
        <v>3674.32</v>
      </c>
      <c r="D46" s="10" t="n">
        <v>3674.16</v>
      </c>
      <c r="E46" s="10" t="n">
        <v>3680.31</v>
      </c>
      <c r="F46" s="10" t="n">
        <v>3680.25</v>
      </c>
      <c r="G46" s="10" t="n">
        <v>3677.46</v>
      </c>
      <c r="H46" s="10" t="n">
        <v>3690.75</v>
      </c>
      <c r="I46" s="10" t="n">
        <v>3691.17</v>
      </c>
      <c r="J46" s="10" t="n">
        <v>3689.1</v>
      </c>
      <c r="K46" s="10" t="n">
        <v>3686.36</v>
      </c>
      <c r="L46" s="10" t="n">
        <v>3683.95</v>
      </c>
      <c r="M46" s="10" t="n">
        <v>3679.47</v>
      </c>
      <c r="N46" s="10" t="n">
        <v>3685.7</v>
      </c>
      <c r="O46" s="10" t="n">
        <v>3691.09</v>
      </c>
      <c r="P46" s="10" t="n">
        <v>3695.67</v>
      </c>
      <c r="Q46" s="10" t="n">
        <v>3693.63</v>
      </c>
      <c r="R46" s="10" t="n">
        <v>3691.44</v>
      </c>
      <c r="S46" s="10" t="n">
        <v>3688.35</v>
      </c>
      <c r="T46" s="10" t="n">
        <v>3683.72</v>
      </c>
      <c r="U46" s="10" t="n">
        <v>3675.42</v>
      </c>
      <c r="V46" s="10" t="n">
        <v>3672.23</v>
      </c>
      <c r="W46" s="10" t="n">
        <v>3668.59</v>
      </c>
      <c r="X46" s="10" t="n">
        <v>3665.26</v>
      </c>
      <c r="Y46" s="10" t="n">
        <v>3665.43</v>
      </c>
    </row>
    <row r="47" customFormat="false" ht="15" hidden="false" customHeight="false" outlineLevel="0" collapsed="false">
      <c r="A47" s="8" t="n">
        <f aca="false">A46+1</f>
        <v>3</v>
      </c>
      <c r="B47" s="10" t="n">
        <v>3671.92</v>
      </c>
      <c r="C47" s="10" t="n">
        <v>3682.65</v>
      </c>
      <c r="D47" s="10" t="n">
        <v>3686.38</v>
      </c>
      <c r="E47" s="10" t="n">
        <v>3689.96</v>
      </c>
      <c r="F47" s="10" t="n">
        <v>3691.35</v>
      </c>
      <c r="G47" s="10" t="n">
        <v>3326.37</v>
      </c>
      <c r="H47" s="10" t="n">
        <v>3269.34</v>
      </c>
      <c r="I47" s="10" t="n">
        <v>3289.13</v>
      </c>
      <c r="J47" s="10" t="n">
        <v>3275.87</v>
      </c>
      <c r="K47" s="10" t="n">
        <v>3690.55</v>
      </c>
      <c r="L47" s="10" t="n">
        <v>3526.99</v>
      </c>
      <c r="M47" s="10" t="n">
        <v>3685.35</v>
      </c>
      <c r="N47" s="10" t="n">
        <v>3681.88</v>
      </c>
      <c r="O47" s="10" t="n">
        <v>3687.48</v>
      </c>
      <c r="P47" s="10" t="n">
        <v>3534.58</v>
      </c>
      <c r="Q47" s="10" t="n">
        <v>3540.54</v>
      </c>
      <c r="R47" s="10" t="n">
        <v>3658.57</v>
      </c>
      <c r="S47" s="10" t="n">
        <v>3524.72</v>
      </c>
      <c r="T47" s="10" t="n">
        <v>3535.22</v>
      </c>
      <c r="U47" s="10" t="n">
        <v>3681.46</v>
      </c>
      <c r="V47" s="10" t="n">
        <v>3680.73</v>
      </c>
      <c r="W47" s="10" t="n">
        <v>3678.99</v>
      </c>
      <c r="X47" s="10" t="n">
        <v>3667.52</v>
      </c>
      <c r="Y47" s="10" t="n">
        <v>3673.55</v>
      </c>
    </row>
    <row r="48" customFormat="false" ht="15" hidden="false" customHeight="false" outlineLevel="0" collapsed="false">
      <c r="A48" s="8" t="n">
        <f aca="false">A47+1</f>
        <v>4</v>
      </c>
      <c r="B48" s="10" t="n">
        <v>3575.67</v>
      </c>
      <c r="C48" s="10" t="n">
        <v>3595.51</v>
      </c>
      <c r="D48" s="10" t="n">
        <v>3607.06</v>
      </c>
      <c r="E48" s="10" t="n">
        <v>3612.44</v>
      </c>
      <c r="F48" s="10" t="n">
        <v>3632.24</v>
      </c>
      <c r="G48" s="10" t="n">
        <v>3612.49</v>
      </c>
      <c r="H48" s="10" t="n">
        <v>3613.87</v>
      </c>
      <c r="I48" s="10" t="n">
        <v>3611.78</v>
      </c>
      <c r="J48" s="10" t="n">
        <v>3611.13</v>
      </c>
      <c r="K48" s="10" t="n">
        <v>3603.84</v>
      </c>
      <c r="L48" s="10" t="n">
        <v>3606.58</v>
      </c>
      <c r="M48" s="10" t="n">
        <v>3606.06</v>
      </c>
      <c r="N48" s="10" t="n">
        <v>3605.34</v>
      </c>
      <c r="O48" s="10" t="n">
        <v>3618.68</v>
      </c>
      <c r="P48" s="10" t="n">
        <v>3624.52</v>
      </c>
      <c r="Q48" s="10" t="n">
        <v>3625.7</v>
      </c>
      <c r="R48" s="10" t="n">
        <v>3626.01</v>
      </c>
      <c r="S48" s="10" t="n">
        <v>3616.39</v>
      </c>
      <c r="T48" s="10" t="n">
        <v>3605.71</v>
      </c>
      <c r="U48" s="10" t="n">
        <v>3599.16</v>
      </c>
      <c r="V48" s="10" t="n">
        <v>3575.33</v>
      </c>
      <c r="W48" s="10" t="n">
        <v>3582.69</v>
      </c>
      <c r="X48" s="10" t="n">
        <v>3585.56</v>
      </c>
      <c r="Y48" s="10" t="n">
        <v>3571.24</v>
      </c>
    </row>
    <row r="49" customFormat="false" ht="15" hidden="false" customHeight="false" outlineLevel="0" collapsed="false">
      <c r="A49" s="8" t="n">
        <f aca="false">A48+1</f>
        <v>5</v>
      </c>
      <c r="B49" s="10" t="n">
        <v>3724.01</v>
      </c>
      <c r="C49" s="10" t="n">
        <v>3731.81</v>
      </c>
      <c r="D49" s="10" t="n">
        <v>3741.35</v>
      </c>
      <c r="E49" s="10" t="n">
        <v>3739.87</v>
      </c>
      <c r="F49" s="10" t="n">
        <v>3738.7</v>
      </c>
      <c r="G49" s="10" t="n">
        <v>3739.52</v>
      </c>
      <c r="H49" s="10" t="n">
        <v>3742.92</v>
      </c>
      <c r="I49" s="10" t="n">
        <v>3738.8</v>
      </c>
      <c r="J49" s="10" t="n">
        <v>3738.43</v>
      </c>
      <c r="K49" s="10" t="n">
        <v>3736.82</v>
      </c>
      <c r="L49" s="10" t="n">
        <v>3734.24</v>
      </c>
      <c r="M49" s="10" t="n">
        <v>3733.76</v>
      </c>
      <c r="N49" s="10" t="n">
        <v>3731.08</v>
      </c>
      <c r="O49" s="10" t="n">
        <v>3737.84</v>
      </c>
      <c r="P49" s="10" t="n">
        <v>3743.54</v>
      </c>
      <c r="Q49" s="10" t="n">
        <v>3742.12</v>
      </c>
      <c r="R49" s="10" t="n">
        <v>3742.37</v>
      </c>
      <c r="S49" s="10" t="n">
        <v>3714.65</v>
      </c>
      <c r="T49" s="10" t="n">
        <v>3730.58</v>
      </c>
      <c r="U49" s="10" t="n">
        <v>3722.58</v>
      </c>
      <c r="V49" s="10" t="n">
        <v>3719.15</v>
      </c>
      <c r="W49" s="10" t="n">
        <v>3676.68</v>
      </c>
      <c r="X49" s="10" t="n">
        <v>3676.72</v>
      </c>
      <c r="Y49" s="10" t="n">
        <v>3709.03</v>
      </c>
    </row>
    <row r="50" customFormat="false" ht="15" hidden="false" customHeight="false" outlineLevel="0" collapsed="false">
      <c r="A50" s="8" t="n">
        <f aca="false">A49+1</f>
        <v>6</v>
      </c>
      <c r="B50" s="10" t="n">
        <v>3600.17</v>
      </c>
      <c r="C50" s="10" t="n">
        <v>3646.05</v>
      </c>
      <c r="D50" s="10" t="n">
        <v>3650.93</v>
      </c>
      <c r="E50" s="10" t="n">
        <v>3653.17</v>
      </c>
      <c r="F50" s="10" t="n">
        <v>3652.27</v>
      </c>
      <c r="G50" s="10" t="n">
        <v>3656.15</v>
      </c>
      <c r="H50" s="10" t="n">
        <v>3652.84</v>
      </c>
      <c r="I50" s="10" t="n">
        <v>3654.07</v>
      </c>
      <c r="J50" s="10" t="n">
        <v>3654.69</v>
      </c>
      <c r="K50" s="10" t="n">
        <v>3655.86</v>
      </c>
      <c r="L50" s="10" t="n">
        <v>3653.67</v>
      </c>
      <c r="M50" s="10" t="n">
        <v>3654.32</v>
      </c>
      <c r="N50" s="10" t="n">
        <v>3652.44</v>
      </c>
      <c r="O50" s="10" t="n">
        <v>3660.23</v>
      </c>
      <c r="P50" s="10" t="n">
        <v>3665.11</v>
      </c>
      <c r="Q50" s="10" t="n">
        <v>3662.91</v>
      </c>
      <c r="R50" s="10" t="n">
        <v>3667.34</v>
      </c>
      <c r="S50" s="10" t="n">
        <v>3662.17</v>
      </c>
      <c r="T50" s="10" t="n">
        <v>3657.5</v>
      </c>
      <c r="U50" s="10" t="n">
        <v>3650.48</v>
      </c>
      <c r="V50" s="10" t="n">
        <v>3648.22</v>
      </c>
      <c r="W50" s="10" t="n">
        <v>3645.52</v>
      </c>
      <c r="X50" s="10" t="n">
        <v>3641.81</v>
      </c>
      <c r="Y50" s="10" t="n">
        <v>3643.12</v>
      </c>
    </row>
    <row r="51" customFormat="false" ht="15" hidden="false" customHeight="false" outlineLevel="0" collapsed="false">
      <c r="A51" s="8" t="n">
        <f aca="false">A50+1</f>
        <v>7</v>
      </c>
      <c r="B51" s="10" t="n">
        <v>3776.33</v>
      </c>
      <c r="C51" s="10" t="n">
        <v>3787.38</v>
      </c>
      <c r="D51" s="10" t="n">
        <v>3800.92</v>
      </c>
      <c r="E51" s="10" t="n">
        <v>3801.52</v>
      </c>
      <c r="F51" s="10" t="n">
        <v>3799.33</v>
      </c>
      <c r="G51" s="10" t="n">
        <v>3796.53</v>
      </c>
      <c r="H51" s="10" t="n">
        <v>3791.55</v>
      </c>
      <c r="I51" s="10" t="n">
        <v>3780.73</v>
      </c>
      <c r="J51" s="10" t="n">
        <v>3781.01</v>
      </c>
      <c r="K51" s="10" t="n">
        <v>3780.37</v>
      </c>
      <c r="L51" s="10" t="n">
        <v>3777.65</v>
      </c>
      <c r="M51" s="10" t="n">
        <v>3778.97</v>
      </c>
      <c r="N51" s="10" t="n">
        <v>3777.46</v>
      </c>
      <c r="O51" s="10" t="n">
        <v>3783.39</v>
      </c>
      <c r="P51" s="10" t="n">
        <v>3780.32</v>
      </c>
      <c r="Q51" s="10" t="n">
        <v>3774.64</v>
      </c>
      <c r="R51" s="10" t="n">
        <v>3774.55</v>
      </c>
      <c r="S51" s="10" t="n">
        <v>3793.52</v>
      </c>
      <c r="T51" s="10" t="n">
        <v>3781.99</v>
      </c>
      <c r="U51" s="10" t="n">
        <v>3782.99</v>
      </c>
      <c r="V51" s="10" t="n">
        <v>3779.98</v>
      </c>
      <c r="W51" s="10" t="n">
        <v>3779.68</v>
      </c>
      <c r="X51" s="10" t="n">
        <v>3778.29</v>
      </c>
      <c r="Y51" s="10" t="n">
        <v>3777.88</v>
      </c>
    </row>
    <row r="52" customFormat="false" ht="15" hidden="false" customHeight="false" outlineLevel="0" collapsed="false">
      <c r="A52" s="8" t="n">
        <f aca="false">A51+1</f>
        <v>8</v>
      </c>
      <c r="B52" s="10" t="n">
        <v>3764.15</v>
      </c>
      <c r="C52" s="10" t="n">
        <v>3770.44</v>
      </c>
      <c r="D52" s="10" t="n">
        <v>3771.48</v>
      </c>
      <c r="E52" s="10" t="n">
        <v>3771.47</v>
      </c>
      <c r="F52" s="10" t="n">
        <v>3774.6</v>
      </c>
      <c r="G52" s="10" t="n">
        <v>3776.59</v>
      </c>
      <c r="H52" s="10" t="n">
        <v>3777.72</v>
      </c>
      <c r="I52" s="10" t="n">
        <v>3781.17</v>
      </c>
      <c r="J52" s="10" t="n">
        <v>3776.46</v>
      </c>
      <c r="K52" s="10" t="n">
        <v>3770.64</v>
      </c>
      <c r="L52" s="10" t="n">
        <v>3767.84</v>
      </c>
      <c r="M52" s="10" t="n">
        <v>3768.02</v>
      </c>
      <c r="N52" s="10" t="n">
        <v>3765.1</v>
      </c>
      <c r="O52" s="10" t="n">
        <v>3772.44</v>
      </c>
      <c r="P52" s="10" t="n">
        <v>3782.65</v>
      </c>
      <c r="Q52" s="10" t="n">
        <v>3781.47</v>
      </c>
      <c r="R52" s="10" t="n">
        <v>3780.95</v>
      </c>
      <c r="S52" s="10" t="n">
        <v>3779.74</v>
      </c>
      <c r="T52" s="10" t="n">
        <v>3770.32</v>
      </c>
      <c r="U52" s="10" t="n">
        <v>3764.8</v>
      </c>
      <c r="V52" s="10" t="n">
        <v>3760.9</v>
      </c>
      <c r="W52" s="10" t="n">
        <v>3754.82</v>
      </c>
      <c r="X52" s="10" t="n">
        <v>3752.34</v>
      </c>
      <c r="Y52" s="10" t="n">
        <v>3749.12</v>
      </c>
    </row>
    <row r="53" customFormat="false" ht="15" hidden="false" customHeight="false" outlineLevel="0" collapsed="false">
      <c r="A53" s="8" t="n">
        <f aca="false">A52+1</f>
        <v>9</v>
      </c>
      <c r="B53" s="10" t="n">
        <v>3695.14</v>
      </c>
      <c r="C53" s="10" t="n">
        <v>3698.13</v>
      </c>
      <c r="D53" s="10" t="n">
        <v>3675.44</v>
      </c>
      <c r="E53" s="10" t="n">
        <v>3676.21</v>
      </c>
      <c r="F53" s="10" t="n">
        <v>3671.7</v>
      </c>
      <c r="G53" s="10" t="n">
        <v>3707.23</v>
      </c>
      <c r="H53" s="10" t="n">
        <v>3705.78</v>
      </c>
      <c r="I53" s="10" t="n">
        <v>3649.79</v>
      </c>
      <c r="J53" s="10" t="n">
        <v>3649.23</v>
      </c>
      <c r="K53" s="10" t="n">
        <v>3704.41</v>
      </c>
      <c r="L53" s="10" t="n">
        <v>3675.13</v>
      </c>
      <c r="M53" s="10" t="n">
        <v>3700.59</v>
      </c>
      <c r="N53" s="10" t="n">
        <v>3696.64</v>
      </c>
      <c r="O53" s="10" t="n">
        <v>3699.17</v>
      </c>
      <c r="P53" s="10" t="n">
        <v>3706.69</v>
      </c>
      <c r="Q53" s="10" t="n">
        <v>3714.14</v>
      </c>
      <c r="R53" s="10" t="n">
        <v>3718.65</v>
      </c>
      <c r="S53" s="10" t="n">
        <v>3721.25</v>
      </c>
      <c r="T53" s="10" t="n">
        <v>3709.2</v>
      </c>
      <c r="U53" s="10" t="n">
        <v>3702.97</v>
      </c>
      <c r="V53" s="10" t="n">
        <v>3682.65</v>
      </c>
      <c r="W53" s="10" t="n">
        <v>3684.99</v>
      </c>
      <c r="X53" s="10" t="n">
        <v>3688.35</v>
      </c>
      <c r="Y53" s="10" t="n">
        <v>3684.81</v>
      </c>
    </row>
    <row r="54" customFormat="false" ht="15" hidden="false" customHeight="false" outlineLevel="0" collapsed="false">
      <c r="A54" s="8" t="n">
        <f aca="false">A53+1</f>
        <v>10</v>
      </c>
      <c r="B54" s="10" t="n">
        <v>3671.5</v>
      </c>
      <c r="C54" s="10" t="n">
        <v>3681.72</v>
      </c>
      <c r="D54" s="10" t="n">
        <v>3679.46</v>
      </c>
      <c r="E54" s="10" t="n">
        <v>3670.29</v>
      </c>
      <c r="F54" s="10" t="n">
        <v>3682.87</v>
      </c>
      <c r="G54" s="10" t="n">
        <v>3689.95</v>
      </c>
      <c r="H54" s="10" t="n">
        <v>3690.37</v>
      </c>
      <c r="I54" s="10" t="n">
        <v>3688.19</v>
      </c>
      <c r="J54" s="10" t="n">
        <v>3687.27</v>
      </c>
      <c r="K54" s="10" t="n">
        <v>3683.26</v>
      </c>
      <c r="L54" s="10" t="n">
        <v>3679.98</v>
      </c>
      <c r="M54" s="10" t="n">
        <v>3680.81</v>
      </c>
      <c r="N54" s="10" t="n">
        <v>3677.69</v>
      </c>
      <c r="O54" s="10" t="n">
        <v>3691.58</v>
      </c>
      <c r="P54" s="10" t="n">
        <v>3703.09</v>
      </c>
      <c r="Q54" s="10" t="n">
        <v>3700.93</v>
      </c>
      <c r="R54" s="10" t="n">
        <v>3703.16</v>
      </c>
      <c r="S54" s="10" t="n">
        <v>3692.68</v>
      </c>
      <c r="T54" s="10" t="n">
        <v>3682.69</v>
      </c>
      <c r="U54" s="10" t="n">
        <v>3677.03</v>
      </c>
      <c r="V54" s="10" t="n">
        <v>3672.41</v>
      </c>
      <c r="W54" s="10" t="n">
        <v>3670.32</v>
      </c>
      <c r="X54" s="10" t="n">
        <v>3665.79</v>
      </c>
      <c r="Y54" s="10" t="n">
        <v>3677.54</v>
      </c>
    </row>
    <row r="55" customFormat="false" ht="15" hidden="false" customHeight="false" outlineLevel="0" collapsed="false">
      <c r="A55" s="8" t="n">
        <f aca="false">A54+1</f>
        <v>11</v>
      </c>
      <c r="B55" s="10" t="n">
        <v>3670.57</v>
      </c>
      <c r="C55" s="10" t="n">
        <v>3685.44</v>
      </c>
      <c r="D55" s="10" t="n">
        <v>3666.41</v>
      </c>
      <c r="E55" s="10" t="n">
        <v>3678.6</v>
      </c>
      <c r="F55" s="10" t="n">
        <v>3689.2</v>
      </c>
      <c r="G55" s="10" t="n">
        <v>3693.96</v>
      </c>
      <c r="H55" s="10" t="n">
        <v>3683.28</v>
      </c>
      <c r="I55" s="10" t="n">
        <v>3681.54</v>
      </c>
      <c r="J55" s="10" t="n">
        <v>3684.99</v>
      </c>
      <c r="K55" s="10" t="n">
        <v>3650.19</v>
      </c>
      <c r="L55" s="10" t="n">
        <v>3681.92</v>
      </c>
      <c r="M55" s="10" t="n">
        <v>3678.31</v>
      </c>
      <c r="N55" s="10" t="n">
        <v>3672.05</v>
      </c>
      <c r="O55" s="10" t="n">
        <v>3677.28</v>
      </c>
      <c r="P55" s="10" t="n">
        <v>3682.43</v>
      </c>
      <c r="Q55" s="10" t="n">
        <v>3678.7</v>
      </c>
      <c r="R55" s="10" t="n">
        <v>3686.78</v>
      </c>
      <c r="S55" s="10" t="n">
        <v>3684.26</v>
      </c>
      <c r="T55" s="10" t="n">
        <v>3676.1</v>
      </c>
      <c r="U55" s="10" t="n">
        <v>3670.38</v>
      </c>
      <c r="V55" s="10" t="n">
        <v>3649.12</v>
      </c>
      <c r="W55" s="10" t="n">
        <v>3643.35</v>
      </c>
      <c r="X55" s="10" t="n">
        <v>3644.37</v>
      </c>
      <c r="Y55" s="10" t="n">
        <v>3643.99</v>
      </c>
    </row>
    <row r="56" customFormat="false" ht="15" hidden="false" customHeight="false" outlineLevel="0" collapsed="false">
      <c r="A56" s="8" t="n">
        <f aca="false">A55+1</f>
        <v>12</v>
      </c>
      <c r="B56" s="10" t="n">
        <v>3774.05</v>
      </c>
      <c r="C56" s="10" t="n">
        <v>3804.91</v>
      </c>
      <c r="D56" s="10" t="n">
        <v>3816.6</v>
      </c>
      <c r="E56" s="10" t="n">
        <v>3773.4</v>
      </c>
      <c r="F56" s="10" t="n">
        <v>3776.2</v>
      </c>
      <c r="G56" s="10" t="n">
        <v>3792.41</v>
      </c>
      <c r="H56" s="10" t="n">
        <v>3784</v>
      </c>
      <c r="I56" s="10" t="n">
        <v>3803.45</v>
      </c>
      <c r="J56" s="10" t="n">
        <v>3807.02</v>
      </c>
      <c r="K56" s="10" t="n">
        <v>3804.51</v>
      </c>
      <c r="L56" s="10" t="n">
        <v>3802.59</v>
      </c>
      <c r="M56" s="10" t="n">
        <v>3786.81</v>
      </c>
      <c r="N56" s="10" t="n">
        <v>3776.8</v>
      </c>
      <c r="O56" s="10" t="n">
        <v>3815.7</v>
      </c>
      <c r="P56" s="10" t="n">
        <v>3827.39</v>
      </c>
      <c r="Q56" s="10" t="n">
        <v>3824.87</v>
      </c>
      <c r="R56" s="10" t="n">
        <v>3824.81</v>
      </c>
      <c r="S56" s="10" t="n">
        <v>3779.09</v>
      </c>
      <c r="T56" s="10" t="n">
        <v>3800.68</v>
      </c>
      <c r="U56" s="10" t="n">
        <v>3783.38</v>
      </c>
      <c r="V56" s="10" t="n">
        <v>3784.22</v>
      </c>
      <c r="W56" s="10" t="n">
        <v>3778.99</v>
      </c>
      <c r="X56" s="10" t="n">
        <v>3776.54</v>
      </c>
      <c r="Y56" s="10" t="n">
        <v>3768.35</v>
      </c>
    </row>
    <row r="57" customFormat="false" ht="15" hidden="false" customHeight="false" outlineLevel="0" collapsed="false">
      <c r="A57" s="8" t="n">
        <f aca="false">A56+1</f>
        <v>13</v>
      </c>
      <c r="B57" s="10" t="n">
        <v>3773.43</v>
      </c>
      <c r="C57" s="10" t="n">
        <v>3775.11</v>
      </c>
      <c r="D57" s="10" t="n">
        <v>3794.28</v>
      </c>
      <c r="E57" s="10" t="n">
        <v>3791.31</v>
      </c>
      <c r="F57" s="10" t="n">
        <v>3780.26</v>
      </c>
      <c r="G57" s="10" t="n">
        <v>3781.05</v>
      </c>
      <c r="H57" s="10" t="n">
        <v>3784.35</v>
      </c>
      <c r="I57" s="10" t="n">
        <v>3784.05</v>
      </c>
      <c r="J57" s="10" t="n">
        <v>3769.92</v>
      </c>
      <c r="K57" s="10" t="n">
        <v>3785.61</v>
      </c>
      <c r="L57" s="10" t="n">
        <v>3781.62</v>
      </c>
      <c r="M57" s="10" t="n">
        <v>3777.09</v>
      </c>
      <c r="N57" s="10" t="n">
        <v>3783.25</v>
      </c>
      <c r="O57" s="10" t="n">
        <v>3789.07</v>
      </c>
      <c r="P57" s="10" t="n">
        <v>3798.44</v>
      </c>
      <c r="Q57" s="10" t="n">
        <v>3797.54</v>
      </c>
      <c r="R57" s="10" t="n">
        <v>3801.64</v>
      </c>
      <c r="S57" s="10" t="n">
        <v>3793.01</v>
      </c>
      <c r="T57" s="10" t="n">
        <v>3780.37</v>
      </c>
      <c r="U57" s="10" t="n">
        <v>3777.73</v>
      </c>
      <c r="V57" s="10" t="n">
        <v>3780.06</v>
      </c>
      <c r="W57" s="10" t="n">
        <v>3780.32</v>
      </c>
      <c r="X57" s="10" t="n">
        <v>3773.92</v>
      </c>
      <c r="Y57" s="10" t="n">
        <v>3772.78</v>
      </c>
    </row>
    <row r="58" customFormat="false" ht="15" hidden="false" customHeight="false" outlineLevel="0" collapsed="false">
      <c r="A58" s="8" t="n">
        <f aca="false">A57+1</f>
        <v>14</v>
      </c>
      <c r="B58" s="10" t="n">
        <v>3680.49</v>
      </c>
      <c r="C58" s="10" t="n">
        <v>3672.3</v>
      </c>
      <c r="D58" s="10" t="n">
        <v>3696.59</v>
      </c>
      <c r="E58" s="10" t="n">
        <v>3668.16</v>
      </c>
      <c r="F58" s="10" t="n">
        <v>3676.1</v>
      </c>
      <c r="G58" s="10" t="n">
        <v>3688.05</v>
      </c>
      <c r="H58" s="10" t="n">
        <v>3684.12</v>
      </c>
      <c r="I58" s="10" t="n">
        <v>3683.57</v>
      </c>
      <c r="J58" s="10" t="n">
        <v>3683.86</v>
      </c>
      <c r="K58" s="10" t="n">
        <v>3680.58</v>
      </c>
      <c r="L58" s="10" t="n">
        <v>3678.25</v>
      </c>
      <c r="M58" s="10" t="n">
        <v>3677.94</v>
      </c>
      <c r="N58" s="10" t="n">
        <v>3690.05</v>
      </c>
      <c r="O58" s="10" t="n">
        <v>3702.3</v>
      </c>
      <c r="P58" s="10" t="n">
        <v>3712.61</v>
      </c>
      <c r="Q58" s="10" t="n">
        <v>3712.41</v>
      </c>
      <c r="R58" s="10" t="n">
        <v>3715.75</v>
      </c>
      <c r="S58" s="10" t="n">
        <v>3713.15</v>
      </c>
      <c r="T58" s="10" t="n">
        <v>3697.23</v>
      </c>
      <c r="U58" s="10" t="n">
        <v>3693.4</v>
      </c>
      <c r="V58" s="10" t="n">
        <v>3683.78</v>
      </c>
      <c r="W58" s="10" t="n">
        <v>3693.11</v>
      </c>
      <c r="X58" s="10" t="n">
        <v>3684.43</v>
      </c>
      <c r="Y58" s="10" t="n">
        <v>3684.22</v>
      </c>
    </row>
    <row r="59" customFormat="false" ht="15" hidden="false" customHeight="false" outlineLevel="0" collapsed="false">
      <c r="A59" s="8" t="n">
        <f aca="false">A58+1</f>
        <v>15</v>
      </c>
      <c r="B59" s="10" t="n">
        <v>3702.38</v>
      </c>
      <c r="C59" s="10" t="n">
        <v>3703.26</v>
      </c>
      <c r="D59" s="10" t="n">
        <v>3701.68</v>
      </c>
      <c r="E59" s="10" t="n">
        <v>3698.58</v>
      </c>
      <c r="F59" s="10" t="n">
        <v>3703.79</v>
      </c>
      <c r="G59" s="10" t="n">
        <v>3705.66</v>
      </c>
      <c r="H59" s="10" t="n">
        <v>3701.68</v>
      </c>
      <c r="I59" s="10" t="n">
        <v>3701.46</v>
      </c>
      <c r="J59" s="10" t="n">
        <v>3699.05</v>
      </c>
      <c r="K59" s="10" t="n">
        <v>3696.58</v>
      </c>
      <c r="L59" s="10" t="n">
        <v>3695.57</v>
      </c>
      <c r="M59" s="10" t="n">
        <v>3693.91</v>
      </c>
      <c r="N59" s="10" t="n">
        <v>3697.14</v>
      </c>
      <c r="O59" s="10" t="n">
        <v>3710.66</v>
      </c>
      <c r="P59" s="10" t="n">
        <v>3720.04</v>
      </c>
      <c r="Q59" s="10" t="n">
        <v>3719.33</v>
      </c>
      <c r="R59" s="10" t="n">
        <v>3721.35</v>
      </c>
      <c r="S59" s="10" t="n">
        <v>3715.32</v>
      </c>
      <c r="T59" s="10" t="n">
        <v>3710.61</v>
      </c>
      <c r="U59" s="10" t="n">
        <v>3704.4</v>
      </c>
      <c r="V59" s="10" t="n">
        <v>3629.07</v>
      </c>
      <c r="W59" s="10" t="n">
        <v>3680.59</v>
      </c>
      <c r="X59" s="10" t="n">
        <v>3687.34</v>
      </c>
      <c r="Y59" s="10" t="n">
        <v>3678.15</v>
      </c>
    </row>
    <row r="60" customFormat="false" ht="15" hidden="false" customHeight="false" outlineLevel="0" collapsed="false">
      <c r="A60" s="8" t="n">
        <f aca="false">A59+1</f>
        <v>16</v>
      </c>
      <c r="B60" s="10" t="n">
        <v>3650.23</v>
      </c>
      <c r="C60" s="10" t="n">
        <v>3598.34</v>
      </c>
      <c r="D60" s="10" t="n">
        <v>3590.42</v>
      </c>
      <c r="E60" s="10" t="n">
        <v>3647.53</v>
      </c>
      <c r="F60" s="10" t="n">
        <v>3626.69</v>
      </c>
      <c r="G60" s="10" t="n">
        <v>3603.35</v>
      </c>
      <c r="H60" s="10" t="n">
        <v>3668.98</v>
      </c>
      <c r="I60" s="10" t="n">
        <v>3670.04</v>
      </c>
      <c r="J60" s="10" t="n">
        <v>3671.82</v>
      </c>
      <c r="K60" s="10" t="n">
        <v>3641.57</v>
      </c>
      <c r="L60" s="10" t="n">
        <v>3641.61</v>
      </c>
      <c r="M60" s="10" t="n">
        <v>3643.77</v>
      </c>
      <c r="N60" s="10" t="n">
        <v>3647.59</v>
      </c>
      <c r="O60" s="10" t="n">
        <v>3683.87</v>
      </c>
      <c r="P60" s="10" t="n">
        <v>3693.79</v>
      </c>
      <c r="Q60" s="10" t="n">
        <v>3674.03</v>
      </c>
      <c r="R60" s="10" t="n">
        <v>3693.38</v>
      </c>
      <c r="S60" s="10" t="n">
        <v>3690.94</v>
      </c>
      <c r="T60" s="10" t="n">
        <v>3680.65</v>
      </c>
      <c r="U60" s="10" t="n">
        <v>3667.38</v>
      </c>
      <c r="V60" s="10" t="n">
        <v>3657.83</v>
      </c>
      <c r="W60" s="10" t="n">
        <v>3619.13</v>
      </c>
      <c r="X60" s="10" t="n">
        <v>3653.25</v>
      </c>
      <c r="Y60" s="10" t="n">
        <v>3596.9</v>
      </c>
    </row>
    <row r="61" customFormat="false" ht="15" hidden="false" customHeight="false" outlineLevel="0" collapsed="false">
      <c r="A61" s="8" t="n">
        <f aca="false">A60+1</f>
        <v>17</v>
      </c>
      <c r="B61" s="10" t="n">
        <v>3688.97</v>
      </c>
      <c r="C61" s="10" t="n">
        <v>3703.86</v>
      </c>
      <c r="D61" s="10" t="n">
        <v>3691.56</v>
      </c>
      <c r="E61" s="10" t="n">
        <v>3694.4</v>
      </c>
      <c r="F61" s="10" t="n">
        <v>3697.11</v>
      </c>
      <c r="G61" s="10" t="n">
        <v>3690.45</v>
      </c>
      <c r="H61" s="10" t="n">
        <v>3691.95</v>
      </c>
      <c r="I61" s="10" t="n">
        <v>3689.76</v>
      </c>
      <c r="J61" s="10" t="n">
        <v>3692.19</v>
      </c>
      <c r="K61" s="10" t="n">
        <v>3691.18</v>
      </c>
      <c r="L61" s="10" t="n">
        <v>3690.95</v>
      </c>
      <c r="M61" s="10" t="n">
        <v>3696.94</v>
      </c>
      <c r="N61" s="10" t="n">
        <v>3699.03</v>
      </c>
      <c r="O61" s="10" t="n">
        <v>3710.26</v>
      </c>
      <c r="P61" s="10" t="n">
        <v>3723</v>
      </c>
      <c r="Q61" s="10" t="n">
        <v>3717.53</v>
      </c>
      <c r="R61" s="10" t="n">
        <v>3722.12</v>
      </c>
      <c r="S61" s="10" t="n">
        <v>3713.22</v>
      </c>
      <c r="T61" s="10" t="n">
        <v>3698.27</v>
      </c>
      <c r="U61" s="10" t="n">
        <v>3689.27</v>
      </c>
      <c r="V61" s="10" t="n">
        <v>3637.78</v>
      </c>
      <c r="W61" s="10" t="n">
        <v>3670</v>
      </c>
      <c r="X61" s="10" t="n">
        <v>3628.37</v>
      </c>
      <c r="Y61" s="10" t="n">
        <v>3593.2</v>
      </c>
    </row>
    <row r="62" customFormat="false" ht="15" hidden="false" customHeight="false" outlineLevel="0" collapsed="false">
      <c r="A62" s="8" t="n">
        <f aca="false">A61+1</f>
        <v>18</v>
      </c>
      <c r="B62" s="10" t="n">
        <v>3595.95</v>
      </c>
      <c r="C62" s="10" t="n">
        <v>3617.8</v>
      </c>
      <c r="D62" s="10" t="n">
        <v>3575.49</v>
      </c>
      <c r="E62" s="10" t="n">
        <v>3580.27</v>
      </c>
      <c r="F62" s="10" t="n">
        <v>3586.33</v>
      </c>
      <c r="G62" s="10" t="n">
        <v>3593.78</v>
      </c>
      <c r="H62" s="10" t="n">
        <v>3588.7</v>
      </c>
      <c r="I62" s="10" t="n">
        <v>3560.04</v>
      </c>
      <c r="J62" s="10" t="n">
        <v>3560.09</v>
      </c>
      <c r="K62" s="10" t="n">
        <v>3563.98</v>
      </c>
      <c r="L62" s="10" t="n">
        <v>3579.25</v>
      </c>
      <c r="M62" s="10" t="n">
        <v>3594.37</v>
      </c>
      <c r="N62" s="10" t="n">
        <v>3599.89</v>
      </c>
      <c r="O62" s="10" t="n">
        <v>3618.1</v>
      </c>
      <c r="P62" s="10" t="n">
        <v>3638.34</v>
      </c>
      <c r="Q62" s="10" t="n">
        <v>3643.39</v>
      </c>
      <c r="R62" s="10" t="n">
        <v>3640.18</v>
      </c>
      <c r="S62" s="10" t="n">
        <v>3630.82</v>
      </c>
      <c r="T62" s="10" t="n">
        <v>3612.4</v>
      </c>
      <c r="U62" s="10" t="n">
        <v>3589.82</v>
      </c>
      <c r="V62" s="10" t="n">
        <v>3583.44</v>
      </c>
      <c r="W62" s="10" t="n">
        <v>3577.09</v>
      </c>
      <c r="X62" s="10" t="n">
        <v>3577.84</v>
      </c>
      <c r="Y62" s="10" t="n">
        <v>3585.41</v>
      </c>
    </row>
    <row r="63" customFormat="false" ht="15" hidden="false" customHeight="false" outlineLevel="0" collapsed="false">
      <c r="A63" s="8" t="n">
        <f aca="false">A62+1</f>
        <v>19</v>
      </c>
      <c r="B63" s="10" t="n">
        <v>3625.94</v>
      </c>
      <c r="C63" s="10" t="n">
        <v>3682.9</v>
      </c>
      <c r="D63" s="10" t="n">
        <v>3678.5</v>
      </c>
      <c r="E63" s="10" t="n">
        <v>3570.11</v>
      </c>
      <c r="F63" s="10" t="n">
        <v>3656.29</v>
      </c>
      <c r="G63" s="10" t="n">
        <v>3636.85</v>
      </c>
      <c r="H63" s="10" t="n">
        <v>3602.99</v>
      </c>
      <c r="I63" s="10" t="n">
        <v>3560.52</v>
      </c>
      <c r="J63" s="10" t="n">
        <v>3666.93</v>
      </c>
      <c r="K63" s="10" t="n">
        <v>3667.94</v>
      </c>
      <c r="L63" s="10" t="n">
        <v>3567.66</v>
      </c>
      <c r="M63" s="10" t="n">
        <v>3657.33</v>
      </c>
      <c r="N63" s="10" t="n">
        <v>3578.31</v>
      </c>
      <c r="O63" s="10" t="n">
        <v>3682.03</v>
      </c>
      <c r="P63" s="10" t="n">
        <v>3692.14</v>
      </c>
      <c r="Q63" s="10" t="n">
        <v>3696.36</v>
      </c>
      <c r="R63" s="10" t="n">
        <v>3694.42</v>
      </c>
      <c r="S63" s="10" t="n">
        <v>3741.67</v>
      </c>
      <c r="T63" s="10" t="n">
        <v>3682.75</v>
      </c>
      <c r="U63" s="10" t="n">
        <v>3577.31</v>
      </c>
      <c r="V63" s="10" t="n">
        <v>3594.59</v>
      </c>
      <c r="W63" s="10" t="n">
        <v>3634.67</v>
      </c>
      <c r="X63" s="10" t="n">
        <v>3656.84</v>
      </c>
      <c r="Y63" s="10" t="n">
        <v>3613.06</v>
      </c>
    </row>
    <row r="64" customFormat="false" ht="15" hidden="false" customHeight="false" outlineLevel="0" collapsed="false">
      <c r="A64" s="8" t="n">
        <f aca="false">A63+1</f>
        <v>20</v>
      </c>
      <c r="B64" s="10" t="n">
        <v>3636.16</v>
      </c>
      <c r="C64" s="10" t="n">
        <v>3633.77</v>
      </c>
      <c r="D64" s="10" t="n">
        <v>3601.16</v>
      </c>
      <c r="E64" s="10" t="n">
        <v>3669.26</v>
      </c>
      <c r="F64" s="10" t="n">
        <v>3669.19</v>
      </c>
      <c r="G64" s="10" t="n">
        <v>3581.72</v>
      </c>
      <c r="H64" s="10" t="n">
        <v>3619.82</v>
      </c>
      <c r="I64" s="10" t="n">
        <v>3654.11</v>
      </c>
      <c r="J64" s="10" t="n">
        <v>3658.12</v>
      </c>
      <c r="K64" s="10" t="n">
        <v>3656.06</v>
      </c>
      <c r="L64" s="10" t="n">
        <v>3623.61</v>
      </c>
      <c r="M64" s="10" t="n">
        <v>3626.56</v>
      </c>
      <c r="N64" s="10" t="n">
        <v>3622.11</v>
      </c>
      <c r="O64" s="10" t="n">
        <v>3661.36</v>
      </c>
      <c r="P64" s="10" t="n">
        <v>3731.86</v>
      </c>
      <c r="Q64" s="10" t="n">
        <v>3686.68</v>
      </c>
      <c r="R64" s="10" t="n">
        <v>3685.19</v>
      </c>
      <c r="S64" s="10" t="n">
        <v>3725.21</v>
      </c>
      <c r="T64" s="10" t="n">
        <v>3661.68</v>
      </c>
      <c r="U64" s="10" t="n">
        <v>3650.03</v>
      </c>
      <c r="V64" s="10" t="n">
        <v>3644.15</v>
      </c>
      <c r="W64" s="10" t="n">
        <v>3608.55</v>
      </c>
      <c r="X64" s="10" t="n">
        <v>3611.77</v>
      </c>
      <c r="Y64" s="10" t="n">
        <v>3601.91</v>
      </c>
    </row>
    <row r="65" customFormat="false" ht="15" hidden="false" customHeight="false" outlineLevel="0" collapsed="false">
      <c r="A65" s="8" t="n">
        <f aca="false">A64+1</f>
        <v>21</v>
      </c>
      <c r="B65" s="10" t="n">
        <v>3545.21</v>
      </c>
      <c r="C65" s="10" t="n">
        <v>3484.96</v>
      </c>
      <c r="D65" s="10" t="n">
        <v>3531.83</v>
      </c>
      <c r="E65" s="10" t="n">
        <v>3542.35</v>
      </c>
      <c r="F65" s="10" t="n">
        <v>3570.42</v>
      </c>
      <c r="G65" s="10" t="n">
        <v>3547.31</v>
      </c>
      <c r="H65" s="10" t="n">
        <v>3536.76</v>
      </c>
      <c r="I65" s="10" t="n">
        <v>3576.05</v>
      </c>
      <c r="J65" s="10" t="n">
        <v>3567.04</v>
      </c>
      <c r="K65" s="10" t="n">
        <v>3571.39</v>
      </c>
      <c r="L65" s="10" t="n">
        <v>3576.22</v>
      </c>
      <c r="M65" s="10" t="n">
        <v>3568.41</v>
      </c>
      <c r="N65" s="10" t="n">
        <v>3564.5</v>
      </c>
      <c r="O65" s="10" t="n">
        <v>3568.68</v>
      </c>
      <c r="P65" s="10" t="n">
        <v>3620.28</v>
      </c>
      <c r="Q65" s="10" t="n">
        <v>3616.69</v>
      </c>
      <c r="R65" s="10" t="n">
        <v>3650.72</v>
      </c>
      <c r="S65" s="10" t="n">
        <v>3614.56</v>
      </c>
      <c r="T65" s="10" t="n">
        <v>3558.24</v>
      </c>
      <c r="U65" s="10" t="n">
        <v>3555.61</v>
      </c>
      <c r="V65" s="10" t="n">
        <v>3485.78</v>
      </c>
      <c r="W65" s="10" t="n">
        <v>3499.91</v>
      </c>
      <c r="X65" s="10" t="n">
        <v>3520.6</v>
      </c>
      <c r="Y65" s="10" t="n">
        <v>3482.11</v>
      </c>
    </row>
    <row r="66" customFormat="false" ht="15" hidden="false" customHeight="false" outlineLevel="0" collapsed="false">
      <c r="A66" s="8" t="n">
        <f aca="false">A65+1</f>
        <v>22</v>
      </c>
      <c r="B66" s="10" t="n">
        <v>3557.54</v>
      </c>
      <c r="C66" s="10" t="n">
        <v>3518.17</v>
      </c>
      <c r="D66" s="10" t="n">
        <v>3513.67</v>
      </c>
      <c r="E66" s="10" t="n">
        <v>3520.87</v>
      </c>
      <c r="F66" s="10" t="n">
        <v>3580.23</v>
      </c>
      <c r="G66" s="10" t="n">
        <v>3541.3</v>
      </c>
      <c r="H66" s="10" t="n">
        <v>3596.47</v>
      </c>
      <c r="I66" s="10" t="n">
        <v>3596.94</v>
      </c>
      <c r="J66" s="10" t="n">
        <v>3635.71</v>
      </c>
      <c r="K66" s="10" t="n">
        <v>3637.7</v>
      </c>
      <c r="L66" s="10" t="n">
        <v>3634.58</v>
      </c>
      <c r="M66" s="10" t="n">
        <v>3636.11</v>
      </c>
      <c r="N66" s="10" t="n">
        <v>3628.3</v>
      </c>
      <c r="O66" s="10" t="n">
        <v>3648.88</v>
      </c>
      <c r="P66" s="10" t="n">
        <v>3716.92</v>
      </c>
      <c r="Q66" s="10" t="n">
        <v>3709.7</v>
      </c>
      <c r="R66" s="10" t="n">
        <v>3731.25</v>
      </c>
      <c r="S66" s="10" t="n">
        <v>3714.51</v>
      </c>
      <c r="T66" s="10" t="n">
        <v>3628.89</v>
      </c>
      <c r="U66" s="10" t="n">
        <v>3636.46</v>
      </c>
      <c r="V66" s="10" t="n">
        <v>3623.33</v>
      </c>
      <c r="W66" s="10" t="n">
        <v>3606.44</v>
      </c>
      <c r="X66" s="10" t="n">
        <v>3564.21</v>
      </c>
      <c r="Y66" s="10" t="n">
        <v>3550.93</v>
      </c>
    </row>
    <row r="67" customFormat="false" ht="15" hidden="false" customHeight="false" outlineLevel="0" collapsed="false">
      <c r="A67" s="8" t="n">
        <f aca="false">A66+1</f>
        <v>23</v>
      </c>
      <c r="B67" s="10" t="n">
        <v>3703.44</v>
      </c>
      <c r="C67" s="10" t="n">
        <v>3706.45</v>
      </c>
      <c r="D67" s="10" t="n">
        <v>3704.98</v>
      </c>
      <c r="E67" s="10" t="n">
        <v>3705.33</v>
      </c>
      <c r="F67" s="10" t="n">
        <v>3708.03</v>
      </c>
      <c r="G67" s="10" t="n">
        <v>3693.85</v>
      </c>
      <c r="H67" s="10" t="n">
        <v>3696.2</v>
      </c>
      <c r="I67" s="10" t="n">
        <v>3696.96</v>
      </c>
      <c r="J67" s="10" t="n">
        <v>3697.55</v>
      </c>
      <c r="K67" s="10" t="n">
        <v>3699.15</v>
      </c>
      <c r="L67" s="10" t="n">
        <v>3696.69</v>
      </c>
      <c r="M67" s="10" t="n">
        <v>3694.54</v>
      </c>
      <c r="N67" s="10" t="n">
        <v>3693.29</v>
      </c>
      <c r="O67" s="10" t="n">
        <v>3719.95</v>
      </c>
      <c r="P67" s="10" t="n">
        <v>3776.57</v>
      </c>
      <c r="Q67" s="10" t="n">
        <v>3780.28</v>
      </c>
      <c r="R67" s="10" t="n">
        <v>3783.86</v>
      </c>
      <c r="S67" s="10" t="n">
        <v>3778.2</v>
      </c>
      <c r="T67" s="10" t="n">
        <v>3717.79</v>
      </c>
      <c r="U67" s="10" t="n">
        <v>3709.43</v>
      </c>
      <c r="V67" s="10" t="n">
        <v>3705.42</v>
      </c>
      <c r="W67" s="10" t="n">
        <v>3704.9</v>
      </c>
      <c r="X67" s="10" t="n">
        <v>3700.72</v>
      </c>
      <c r="Y67" s="10" t="n">
        <v>3700.25</v>
      </c>
    </row>
    <row r="68" customFormat="false" ht="15" hidden="false" customHeight="false" outlineLevel="0" collapsed="false">
      <c r="A68" s="8" t="n">
        <f aca="false">A67+1</f>
        <v>24</v>
      </c>
      <c r="B68" s="10" t="n">
        <v>3561.82</v>
      </c>
      <c r="C68" s="10" t="n">
        <v>3669.78</v>
      </c>
      <c r="D68" s="10" t="n">
        <v>3681.35</v>
      </c>
      <c r="E68" s="10" t="n">
        <v>3680.46</v>
      </c>
      <c r="F68" s="10" t="n">
        <v>3680.7</v>
      </c>
      <c r="G68" s="10" t="n">
        <v>3672.92</v>
      </c>
      <c r="H68" s="10" t="n">
        <v>3671.93</v>
      </c>
      <c r="I68" s="10" t="n">
        <v>3672.24</v>
      </c>
      <c r="J68" s="10" t="n">
        <v>3653.19</v>
      </c>
      <c r="K68" s="10" t="n">
        <v>3662.08</v>
      </c>
      <c r="L68" s="10" t="n">
        <v>3668.54</v>
      </c>
      <c r="M68" s="10" t="n">
        <v>3664.27</v>
      </c>
      <c r="N68" s="10" t="n">
        <v>3666.56</v>
      </c>
      <c r="O68" s="10" t="n">
        <v>3674.89</v>
      </c>
      <c r="P68" s="10" t="n">
        <v>3732.7</v>
      </c>
      <c r="Q68" s="10" t="n">
        <v>3737.68</v>
      </c>
      <c r="R68" s="10" t="n">
        <v>3739.82</v>
      </c>
      <c r="S68" s="10" t="n">
        <v>3733.2</v>
      </c>
      <c r="T68" s="10" t="n">
        <v>3650.22</v>
      </c>
      <c r="U68" s="10" t="n">
        <v>3662.28</v>
      </c>
      <c r="V68" s="10" t="n">
        <v>3565.05</v>
      </c>
      <c r="W68" s="10" t="n">
        <v>3655.91</v>
      </c>
      <c r="X68" s="10" t="n">
        <v>3610.97</v>
      </c>
      <c r="Y68" s="10" t="n">
        <v>3656.12</v>
      </c>
    </row>
    <row r="69" customFormat="false" ht="15" hidden="false" customHeight="false" outlineLevel="0" collapsed="false">
      <c r="A69" s="8" t="n">
        <f aca="false">A68+1</f>
        <v>25</v>
      </c>
      <c r="B69" s="10" t="n">
        <v>3600.64</v>
      </c>
      <c r="C69" s="10" t="n">
        <v>3610.81</v>
      </c>
      <c r="D69" s="10" t="n">
        <v>3612.69</v>
      </c>
      <c r="E69" s="10" t="n">
        <v>3618.36</v>
      </c>
      <c r="F69" s="10" t="n">
        <v>3624.88</v>
      </c>
      <c r="G69" s="10" t="n">
        <v>3630.47</v>
      </c>
      <c r="H69" s="10" t="n">
        <v>3629.69</v>
      </c>
      <c r="I69" s="10" t="n">
        <v>3623.46</v>
      </c>
      <c r="J69" s="10" t="n">
        <v>3626.16</v>
      </c>
      <c r="K69" s="10" t="n">
        <v>3621.97</v>
      </c>
      <c r="L69" s="10" t="n">
        <v>3620.11</v>
      </c>
      <c r="M69" s="10" t="n">
        <v>3622.46</v>
      </c>
      <c r="N69" s="10" t="n">
        <v>3619.3</v>
      </c>
      <c r="O69" s="10" t="n">
        <v>3630.46</v>
      </c>
      <c r="P69" s="10" t="n">
        <v>3686.69</v>
      </c>
      <c r="Q69" s="10" t="n">
        <v>3693.5</v>
      </c>
      <c r="R69" s="10" t="n">
        <v>3698.96</v>
      </c>
      <c r="S69" s="10" t="n">
        <v>3684.23</v>
      </c>
      <c r="T69" s="10" t="n">
        <v>3624.28</v>
      </c>
      <c r="U69" s="10" t="n">
        <v>3605.08</v>
      </c>
      <c r="V69" s="10" t="n">
        <v>3574.49</v>
      </c>
      <c r="W69" s="10" t="n">
        <v>3546.13</v>
      </c>
      <c r="X69" s="10" t="n">
        <v>3590.42</v>
      </c>
      <c r="Y69" s="10" t="n">
        <v>3564.39</v>
      </c>
    </row>
    <row r="70" customFormat="false" ht="15" hidden="false" customHeight="false" outlineLevel="0" collapsed="false">
      <c r="A70" s="8" t="n">
        <f aca="false">A69+1</f>
        <v>26</v>
      </c>
      <c r="B70" s="10" t="n">
        <v>3648.63</v>
      </c>
      <c r="C70" s="10" t="n">
        <v>3664.12</v>
      </c>
      <c r="D70" s="10" t="n">
        <v>3661.53</v>
      </c>
      <c r="E70" s="10" t="n">
        <v>3669.91</v>
      </c>
      <c r="F70" s="10" t="n">
        <v>3676.73</v>
      </c>
      <c r="G70" s="10" t="n">
        <v>3678.51</v>
      </c>
      <c r="H70" s="10" t="n">
        <v>3678.2</v>
      </c>
      <c r="I70" s="10" t="n">
        <v>3677.53</v>
      </c>
      <c r="J70" s="10" t="n">
        <v>3678.47</v>
      </c>
      <c r="K70" s="10" t="n">
        <v>3674.79</v>
      </c>
      <c r="L70" s="10" t="n">
        <v>3677.48</v>
      </c>
      <c r="M70" s="10" t="n">
        <v>3674.06</v>
      </c>
      <c r="N70" s="10" t="n">
        <v>3672.05</v>
      </c>
      <c r="O70" s="10" t="n">
        <v>3679.85</v>
      </c>
      <c r="P70" s="10" t="n">
        <v>3733.79</v>
      </c>
      <c r="Q70" s="10" t="n">
        <v>3738.64</v>
      </c>
      <c r="R70" s="10" t="n">
        <v>3742.53</v>
      </c>
      <c r="S70" s="10" t="n">
        <v>3736.28</v>
      </c>
      <c r="T70" s="10" t="n">
        <v>3676.94</v>
      </c>
      <c r="U70" s="10" t="n">
        <v>3659.2</v>
      </c>
      <c r="V70" s="10" t="n">
        <v>3652.53</v>
      </c>
      <c r="W70" s="10" t="n">
        <v>3651.21</v>
      </c>
      <c r="X70" s="10" t="n">
        <v>3649.3</v>
      </c>
      <c r="Y70" s="10" t="n">
        <v>3646.44</v>
      </c>
    </row>
    <row r="71" customFormat="false" ht="15" hidden="false" customHeight="false" outlineLevel="0" collapsed="false">
      <c r="A71" s="8" t="n">
        <f aca="false">A70+1</f>
        <v>27</v>
      </c>
      <c r="B71" s="10" t="n">
        <v>3702.72</v>
      </c>
      <c r="C71" s="10" t="n">
        <v>3714.19</v>
      </c>
      <c r="D71" s="10" t="n">
        <v>3713.79</v>
      </c>
      <c r="E71" s="10" t="n">
        <v>3712.19</v>
      </c>
      <c r="F71" s="10" t="n">
        <v>3716.42</v>
      </c>
      <c r="G71" s="10" t="n">
        <v>3716.99</v>
      </c>
      <c r="H71" s="10" t="n">
        <v>3718.11</v>
      </c>
      <c r="I71" s="10" t="n">
        <v>3720.26</v>
      </c>
      <c r="J71" s="10" t="n">
        <v>3719.41</v>
      </c>
      <c r="K71" s="10" t="n">
        <v>3719.53</v>
      </c>
      <c r="L71" s="10" t="n">
        <v>3719.95</v>
      </c>
      <c r="M71" s="10" t="n">
        <v>3721.69</v>
      </c>
      <c r="N71" s="10" t="n">
        <v>3719.12</v>
      </c>
      <c r="O71" s="10" t="n">
        <v>3727.22</v>
      </c>
      <c r="P71" s="10" t="n">
        <v>3733.09</v>
      </c>
      <c r="Q71" s="10" t="n">
        <v>3734.29</v>
      </c>
      <c r="R71" s="10" t="n">
        <v>3740.45</v>
      </c>
      <c r="S71" s="10" t="n">
        <v>3780.22</v>
      </c>
      <c r="T71" s="10" t="n">
        <v>3712.8</v>
      </c>
      <c r="U71" s="10" t="n">
        <v>3637.12</v>
      </c>
      <c r="V71" s="10" t="n">
        <v>3651.88</v>
      </c>
      <c r="W71" s="10" t="n">
        <v>3696</v>
      </c>
      <c r="X71" s="10" t="n">
        <v>3692.86</v>
      </c>
      <c r="Y71" s="10" t="n">
        <v>3653.68</v>
      </c>
    </row>
    <row r="72" customFormat="false" ht="15" hidden="false" customHeight="false" outlineLevel="0" collapsed="false">
      <c r="A72" s="8" t="n">
        <f aca="false">A71+1</f>
        <v>28</v>
      </c>
      <c r="B72" s="10" t="n">
        <v>3680.35</v>
      </c>
      <c r="C72" s="10" t="n">
        <v>3684.99</v>
      </c>
      <c r="D72" s="10" t="n">
        <v>3687.16</v>
      </c>
      <c r="E72" s="10" t="n">
        <v>3685.01</v>
      </c>
      <c r="F72" s="10" t="n">
        <v>3685.81</v>
      </c>
      <c r="G72" s="10" t="n">
        <v>3688.71</v>
      </c>
      <c r="H72" s="10" t="n">
        <v>3689.03</v>
      </c>
      <c r="I72" s="10" t="n">
        <v>3690.52</v>
      </c>
      <c r="J72" s="10" t="n">
        <v>3692.57</v>
      </c>
      <c r="K72" s="10" t="n">
        <v>3689.13</v>
      </c>
      <c r="L72" s="10" t="n">
        <v>3689.45</v>
      </c>
      <c r="M72" s="10" t="n">
        <v>3687.67</v>
      </c>
      <c r="N72" s="10" t="n">
        <v>3684.42</v>
      </c>
      <c r="O72" s="10" t="n">
        <v>3691.54</v>
      </c>
      <c r="P72" s="10" t="n">
        <v>3694.01</v>
      </c>
      <c r="Q72" s="10" t="n">
        <v>3698.21</v>
      </c>
      <c r="R72" s="10" t="n">
        <v>3701.39</v>
      </c>
      <c r="S72" s="10" t="n">
        <v>3699.42</v>
      </c>
      <c r="T72" s="10" t="n">
        <v>3686.46</v>
      </c>
      <c r="U72" s="10" t="n">
        <v>3683.65</v>
      </c>
      <c r="V72" s="10" t="n">
        <v>3682.94</v>
      </c>
      <c r="W72" s="10" t="n">
        <v>3680.58</v>
      </c>
      <c r="X72" s="10" t="n">
        <v>3681.52</v>
      </c>
      <c r="Y72" s="10" t="n">
        <v>3678.27</v>
      </c>
    </row>
    <row r="73" customFormat="false" ht="15" hidden="false" customHeight="false" outlineLevel="0" collapsed="false">
      <c r="A73" s="8" t="n">
        <f aca="false">A72+1</f>
        <v>29</v>
      </c>
      <c r="B73" s="10" t="n">
        <v>3850.8</v>
      </c>
      <c r="C73" s="10" t="n">
        <v>3853.51</v>
      </c>
      <c r="D73" s="10" t="n">
        <v>3846.72</v>
      </c>
      <c r="E73" s="10" t="n">
        <v>3851.19</v>
      </c>
      <c r="F73" s="10" t="n">
        <v>3858.41</v>
      </c>
      <c r="G73" s="10" t="n">
        <v>3831.08</v>
      </c>
      <c r="H73" s="10" t="n">
        <v>3869.69</v>
      </c>
      <c r="I73" s="10" t="n">
        <v>3869.51</v>
      </c>
      <c r="J73" s="10" t="n">
        <v>3872.53</v>
      </c>
      <c r="K73" s="10" t="n">
        <v>3870.12</v>
      </c>
      <c r="L73" s="10" t="n">
        <v>3867.69</v>
      </c>
      <c r="M73" s="10" t="n">
        <v>3859.22</v>
      </c>
      <c r="N73" s="10" t="n">
        <v>3867.01</v>
      </c>
      <c r="O73" s="10" t="n">
        <v>3889.36</v>
      </c>
      <c r="P73" s="10" t="n">
        <v>3909.02</v>
      </c>
      <c r="Q73" s="10" t="n">
        <v>4258.35</v>
      </c>
      <c r="R73" s="10" t="n">
        <v>3901.31</v>
      </c>
      <c r="S73" s="10" t="n">
        <v>3900.41</v>
      </c>
      <c r="T73" s="10" t="n">
        <v>3884.64</v>
      </c>
      <c r="U73" s="10" t="n">
        <v>3864.86</v>
      </c>
      <c r="V73" s="10" t="n">
        <v>3859.09</v>
      </c>
      <c r="W73" s="10" t="n">
        <v>3850.55</v>
      </c>
      <c r="X73" s="10" t="n">
        <v>3844.35</v>
      </c>
      <c r="Y73" s="10" t="n">
        <v>3850.33</v>
      </c>
    </row>
    <row r="74" customFormat="false" ht="15" hidden="false" customHeight="false" outlineLevel="0" collapsed="false">
      <c r="A74" s="8" t="n">
        <f aca="false">A73+1</f>
        <v>30</v>
      </c>
      <c r="B74" s="10" t="n">
        <v>3778.49</v>
      </c>
      <c r="C74" s="10" t="n">
        <v>3783.64</v>
      </c>
      <c r="D74" s="10" t="n">
        <v>3780.78</v>
      </c>
      <c r="E74" s="10" t="n">
        <v>3784.39</v>
      </c>
      <c r="F74" s="10" t="n">
        <v>3792.4</v>
      </c>
      <c r="G74" s="10" t="n">
        <v>3796.41</v>
      </c>
      <c r="H74" s="10" t="n">
        <v>3798.82</v>
      </c>
      <c r="I74" s="10" t="n">
        <v>3797.74</v>
      </c>
      <c r="J74" s="10" t="n">
        <v>3801.25</v>
      </c>
      <c r="K74" s="10" t="n">
        <v>3801.34</v>
      </c>
      <c r="L74" s="10" t="n">
        <v>3800.35</v>
      </c>
      <c r="M74" s="10" t="n">
        <v>3798.31</v>
      </c>
      <c r="N74" s="10" t="n">
        <v>3796.77</v>
      </c>
      <c r="O74" s="10" t="n">
        <v>3801.08</v>
      </c>
      <c r="P74" s="10" t="n">
        <v>3813.87</v>
      </c>
      <c r="Q74" s="10" t="n">
        <v>3815.25</v>
      </c>
      <c r="R74" s="10" t="n">
        <v>3816.77</v>
      </c>
      <c r="S74" s="10" t="n">
        <v>3807.85</v>
      </c>
      <c r="T74" s="10" t="n">
        <v>3797.1</v>
      </c>
      <c r="U74" s="10" t="n">
        <v>3765.27</v>
      </c>
      <c r="V74" s="10" t="n">
        <v>3781.13</v>
      </c>
      <c r="W74" s="10" t="n">
        <v>3784.5</v>
      </c>
      <c r="X74" s="10" t="n">
        <v>3782.12</v>
      </c>
      <c r="Y74" s="10" t="n">
        <v>3786.2</v>
      </c>
    </row>
    <row r="75" customFormat="false" ht="15" hidden="false" customHeight="false" outlineLevel="0" collapsed="false">
      <c r="A75" s="8" t="n">
        <f aca="false">A74+1</f>
        <v>31</v>
      </c>
      <c r="B75" s="10" t="n">
        <v>3687.71</v>
      </c>
      <c r="C75" s="10" t="n">
        <v>3689.45</v>
      </c>
      <c r="D75" s="10" t="n">
        <v>3725.7</v>
      </c>
      <c r="E75" s="10" t="n">
        <v>3724.88</v>
      </c>
      <c r="F75" s="10" t="n">
        <v>3726.8</v>
      </c>
      <c r="G75" s="10" t="n">
        <v>3724.36</v>
      </c>
      <c r="H75" s="10" t="n">
        <v>3727.28</v>
      </c>
      <c r="I75" s="10" t="n">
        <v>3728.36</v>
      </c>
      <c r="J75" s="10" t="n">
        <v>3728.97</v>
      </c>
      <c r="K75" s="10" t="n">
        <v>3729.45</v>
      </c>
      <c r="L75" s="10" t="n">
        <v>3728.62</v>
      </c>
      <c r="M75" s="10" t="n">
        <v>3727.02</v>
      </c>
      <c r="N75" s="10" t="n">
        <v>3722</v>
      </c>
      <c r="O75" s="10" t="n">
        <v>3723.28</v>
      </c>
      <c r="P75" s="10" t="n">
        <v>3730.5</v>
      </c>
      <c r="Q75" s="10" t="n">
        <v>3719.59</v>
      </c>
      <c r="R75" s="10" t="n">
        <v>3722.86</v>
      </c>
      <c r="S75" s="10" t="n">
        <v>3720.32</v>
      </c>
      <c r="T75" s="10" t="n">
        <v>3716.35</v>
      </c>
      <c r="U75" s="10" t="n">
        <v>3691.98</v>
      </c>
      <c r="V75" s="10" t="n">
        <v>3690.08</v>
      </c>
      <c r="W75" s="10" t="n">
        <v>3689.06</v>
      </c>
      <c r="X75" s="10" t="n">
        <v>3688.83</v>
      </c>
      <c r="Y75" s="10" t="n">
        <v>3693.93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4107.27</v>
      </c>
      <c r="C79" s="10" t="n">
        <v>4106.45</v>
      </c>
      <c r="D79" s="10" t="n">
        <v>4110.74</v>
      </c>
      <c r="E79" s="10" t="n">
        <v>4112.62</v>
      </c>
      <c r="F79" s="10" t="n">
        <v>4117.61</v>
      </c>
      <c r="G79" s="10" t="n">
        <v>4124.76</v>
      </c>
      <c r="H79" s="10" t="n">
        <v>4125.63</v>
      </c>
      <c r="I79" s="10" t="n">
        <v>4116.68</v>
      </c>
      <c r="J79" s="10" t="n">
        <v>4120.44</v>
      </c>
      <c r="K79" s="10" t="n">
        <v>4112.64</v>
      </c>
      <c r="L79" s="10" t="n">
        <v>4113.31</v>
      </c>
      <c r="M79" s="10" t="n">
        <v>4111.77</v>
      </c>
      <c r="N79" s="10" t="n">
        <v>4111.99</v>
      </c>
      <c r="O79" s="10" t="n">
        <v>4114.75</v>
      </c>
      <c r="P79" s="10" t="n">
        <v>4124.09</v>
      </c>
      <c r="Q79" s="10" t="n">
        <v>4121.44</v>
      </c>
      <c r="R79" s="10" t="n">
        <v>4123.46</v>
      </c>
      <c r="S79" s="10" t="n">
        <v>4119.3</v>
      </c>
      <c r="T79" s="10" t="n">
        <v>4113.64</v>
      </c>
      <c r="U79" s="10" t="n">
        <v>4111.21</v>
      </c>
      <c r="V79" s="10" t="n">
        <v>4103.44</v>
      </c>
      <c r="W79" s="10" t="n">
        <v>4099.23</v>
      </c>
      <c r="X79" s="10" t="n">
        <v>4093.38</v>
      </c>
      <c r="Y79" s="10" t="n">
        <v>4095.56</v>
      </c>
    </row>
    <row r="80" customFormat="false" ht="15" hidden="false" customHeight="true" outlineLevel="0" collapsed="false">
      <c r="A80" s="8" t="n">
        <v>2</v>
      </c>
      <c r="B80" s="10" t="n">
        <v>4023.75</v>
      </c>
      <c r="C80" s="10" t="n">
        <v>4027.98</v>
      </c>
      <c r="D80" s="10" t="n">
        <v>4027.82</v>
      </c>
      <c r="E80" s="10" t="n">
        <v>4033.97</v>
      </c>
      <c r="F80" s="10" t="n">
        <v>4033.91</v>
      </c>
      <c r="G80" s="10" t="n">
        <v>4031.12</v>
      </c>
      <c r="H80" s="10" t="n">
        <v>4044.41</v>
      </c>
      <c r="I80" s="10" t="n">
        <v>4044.83</v>
      </c>
      <c r="J80" s="10" t="n">
        <v>4042.76</v>
      </c>
      <c r="K80" s="10" t="n">
        <v>4040.02</v>
      </c>
      <c r="L80" s="10" t="n">
        <v>4037.61</v>
      </c>
      <c r="M80" s="10" t="n">
        <v>4033.13</v>
      </c>
      <c r="N80" s="10" t="n">
        <v>4039.36</v>
      </c>
      <c r="O80" s="10" t="n">
        <v>4044.75</v>
      </c>
      <c r="P80" s="10" t="n">
        <v>4049.33</v>
      </c>
      <c r="Q80" s="10" t="n">
        <v>4047.29</v>
      </c>
      <c r="R80" s="10" t="n">
        <v>4045.1</v>
      </c>
      <c r="S80" s="10" t="n">
        <v>4042.01</v>
      </c>
      <c r="T80" s="10" t="n">
        <v>4037.38</v>
      </c>
      <c r="U80" s="10" t="n">
        <v>4029.08</v>
      </c>
      <c r="V80" s="10" t="n">
        <v>4025.89</v>
      </c>
      <c r="W80" s="10" t="n">
        <v>4022.25</v>
      </c>
      <c r="X80" s="10" t="n">
        <v>4018.92</v>
      </c>
      <c r="Y80" s="10" t="n">
        <v>4019.09</v>
      </c>
    </row>
    <row r="81" customFormat="false" ht="15" hidden="false" customHeight="false" outlineLevel="0" collapsed="false">
      <c r="A81" s="8" t="n">
        <f aca="false">A80+1</f>
        <v>3</v>
      </c>
      <c r="B81" s="10" t="n">
        <v>4025.58</v>
      </c>
      <c r="C81" s="10" t="n">
        <v>4036.31</v>
      </c>
      <c r="D81" s="10" t="n">
        <v>4040.04</v>
      </c>
      <c r="E81" s="10" t="n">
        <v>4043.62</v>
      </c>
      <c r="F81" s="10" t="n">
        <v>4045.01</v>
      </c>
      <c r="G81" s="10" t="n">
        <v>3680.03</v>
      </c>
      <c r="H81" s="10" t="n">
        <v>3623</v>
      </c>
      <c r="I81" s="10" t="n">
        <v>3642.79</v>
      </c>
      <c r="J81" s="10" t="n">
        <v>3629.53</v>
      </c>
      <c r="K81" s="10" t="n">
        <v>4044.21</v>
      </c>
      <c r="L81" s="10" t="n">
        <v>3880.65</v>
      </c>
      <c r="M81" s="10" t="n">
        <v>4039.01</v>
      </c>
      <c r="N81" s="10" t="n">
        <v>4035.54</v>
      </c>
      <c r="O81" s="10" t="n">
        <v>4041.14</v>
      </c>
      <c r="P81" s="10" t="n">
        <v>3888.24</v>
      </c>
      <c r="Q81" s="10" t="n">
        <v>3894.2</v>
      </c>
      <c r="R81" s="10" t="n">
        <v>4012.23</v>
      </c>
      <c r="S81" s="10" t="n">
        <v>3878.38</v>
      </c>
      <c r="T81" s="10" t="n">
        <v>3888.88</v>
      </c>
      <c r="U81" s="10" t="n">
        <v>4035.12</v>
      </c>
      <c r="V81" s="10" t="n">
        <v>4034.39</v>
      </c>
      <c r="W81" s="10" t="n">
        <v>4032.65</v>
      </c>
      <c r="X81" s="10" t="n">
        <v>4021.18</v>
      </c>
      <c r="Y81" s="10" t="n">
        <v>4027.21</v>
      </c>
    </row>
    <row r="82" customFormat="false" ht="15" hidden="false" customHeight="false" outlineLevel="0" collapsed="false">
      <c r="A82" s="8" t="n">
        <f aca="false">A81+1</f>
        <v>4</v>
      </c>
      <c r="B82" s="10" t="n">
        <v>3929.33</v>
      </c>
      <c r="C82" s="10" t="n">
        <v>3949.17</v>
      </c>
      <c r="D82" s="10" t="n">
        <v>3960.72</v>
      </c>
      <c r="E82" s="10" t="n">
        <v>3966.1</v>
      </c>
      <c r="F82" s="10" t="n">
        <v>3985.9</v>
      </c>
      <c r="G82" s="10" t="n">
        <v>3966.15</v>
      </c>
      <c r="H82" s="10" t="n">
        <v>3967.53</v>
      </c>
      <c r="I82" s="10" t="n">
        <v>3965.44</v>
      </c>
      <c r="J82" s="10" t="n">
        <v>3964.79</v>
      </c>
      <c r="K82" s="10" t="n">
        <v>3957.5</v>
      </c>
      <c r="L82" s="10" t="n">
        <v>3960.24</v>
      </c>
      <c r="M82" s="10" t="n">
        <v>3959.72</v>
      </c>
      <c r="N82" s="10" t="n">
        <v>3959</v>
      </c>
      <c r="O82" s="10" t="n">
        <v>3972.34</v>
      </c>
      <c r="P82" s="10" t="n">
        <v>3978.18</v>
      </c>
      <c r="Q82" s="10" t="n">
        <v>3979.36</v>
      </c>
      <c r="R82" s="10" t="n">
        <v>3979.67</v>
      </c>
      <c r="S82" s="10" t="n">
        <v>3970.05</v>
      </c>
      <c r="T82" s="10" t="n">
        <v>3959.37</v>
      </c>
      <c r="U82" s="10" t="n">
        <v>3952.82</v>
      </c>
      <c r="V82" s="10" t="n">
        <v>3928.99</v>
      </c>
      <c r="W82" s="10" t="n">
        <v>3936.35</v>
      </c>
      <c r="X82" s="10" t="n">
        <v>3939.22</v>
      </c>
      <c r="Y82" s="10" t="n">
        <v>3924.9</v>
      </c>
    </row>
    <row r="83" customFormat="false" ht="15" hidden="false" customHeight="false" outlineLevel="0" collapsed="false">
      <c r="A83" s="8" t="n">
        <f aca="false">A82+1</f>
        <v>5</v>
      </c>
      <c r="B83" s="10" t="n">
        <v>4077.67</v>
      </c>
      <c r="C83" s="10" t="n">
        <v>4085.47</v>
      </c>
      <c r="D83" s="10" t="n">
        <v>4095.01</v>
      </c>
      <c r="E83" s="10" t="n">
        <v>4093.53</v>
      </c>
      <c r="F83" s="10" t="n">
        <v>4092.36</v>
      </c>
      <c r="G83" s="10" t="n">
        <v>4093.18</v>
      </c>
      <c r="H83" s="10" t="n">
        <v>4096.58</v>
      </c>
      <c r="I83" s="10" t="n">
        <v>4092.46</v>
      </c>
      <c r="J83" s="10" t="n">
        <v>4092.09</v>
      </c>
      <c r="K83" s="10" t="n">
        <v>4090.48</v>
      </c>
      <c r="L83" s="10" t="n">
        <v>4087.9</v>
      </c>
      <c r="M83" s="10" t="n">
        <v>4087.42</v>
      </c>
      <c r="N83" s="10" t="n">
        <v>4084.74</v>
      </c>
      <c r="O83" s="10" t="n">
        <v>4091.5</v>
      </c>
      <c r="P83" s="10" t="n">
        <v>4097.2</v>
      </c>
      <c r="Q83" s="10" t="n">
        <v>4095.78</v>
      </c>
      <c r="R83" s="10" t="n">
        <v>4096.03</v>
      </c>
      <c r="S83" s="10" t="n">
        <v>4068.31</v>
      </c>
      <c r="T83" s="10" t="n">
        <v>4084.24</v>
      </c>
      <c r="U83" s="10" t="n">
        <v>4076.24</v>
      </c>
      <c r="V83" s="10" t="n">
        <v>4072.81</v>
      </c>
      <c r="W83" s="10" t="n">
        <v>4030.34</v>
      </c>
      <c r="X83" s="10" t="n">
        <v>4030.38</v>
      </c>
      <c r="Y83" s="10" t="n">
        <v>4062.69</v>
      </c>
    </row>
    <row r="84" customFormat="false" ht="15" hidden="false" customHeight="false" outlineLevel="0" collapsed="false">
      <c r="A84" s="8" t="n">
        <f aca="false">A83+1</f>
        <v>6</v>
      </c>
      <c r="B84" s="10" t="n">
        <v>3953.83</v>
      </c>
      <c r="C84" s="10" t="n">
        <v>3999.71</v>
      </c>
      <c r="D84" s="10" t="n">
        <v>4004.59</v>
      </c>
      <c r="E84" s="10" t="n">
        <v>4006.83</v>
      </c>
      <c r="F84" s="10" t="n">
        <v>4005.93</v>
      </c>
      <c r="G84" s="10" t="n">
        <v>4009.81</v>
      </c>
      <c r="H84" s="10" t="n">
        <v>4006.5</v>
      </c>
      <c r="I84" s="10" t="n">
        <v>4007.73</v>
      </c>
      <c r="J84" s="10" t="n">
        <v>4008.35</v>
      </c>
      <c r="K84" s="10" t="n">
        <v>4009.52</v>
      </c>
      <c r="L84" s="10" t="n">
        <v>4007.33</v>
      </c>
      <c r="M84" s="10" t="n">
        <v>4007.98</v>
      </c>
      <c r="N84" s="10" t="n">
        <v>4006.1</v>
      </c>
      <c r="O84" s="10" t="n">
        <v>4013.89</v>
      </c>
      <c r="P84" s="10" t="n">
        <v>4018.77</v>
      </c>
      <c r="Q84" s="10" t="n">
        <v>4016.57</v>
      </c>
      <c r="R84" s="10" t="n">
        <v>4021</v>
      </c>
      <c r="S84" s="10" t="n">
        <v>4015.83</v>
      </c>
      <c r="T84" s="10" t="n">
        <v>4011.16</v>
      </c>
      <c r="U84" s="10" t="n">
        <v>4004.14</v>
      </c>
      <c r="V84" s="10" t="n">
        <v>4001.88</v>
      </c>
      <c r="W84" s="10" t="n">
        <v>3999.18</v>
      </c>
      <c r="X84" s="10" t="n">
        <v>3995.47</v>
      </c>
      <c r="Y84" s="10" t="n">
        <v>3996.78</v>
      </c>
    </row>
    <row r="85" customFormat="false" ht="15" hidden="false" customHeight="false" outlineLevel="0" collapsed="false">
      <c r="A85" s="8" t="n">
        <f aca="false">A84+1</f>
        <v>7</v>
      </c>
      <c r="B85" s="10" t="n">
        <v>4129.99</v>
      </c>
      <c r="C85" s="10" t="n">
        <v>4141.04</v>
      </c>
      <c r="D85" s="10" t="n">
        <v>4154.58</v>
      </c>
      <c r="E85" s="10" t="n">
        <v>4155.18</v>
      </c>
      <c r="F85" s="10" t="n">
        <v>4152.99</v>
      </c>
      <c r="G85" s="10" t="n">
        <v>4150.19</v>
      </c>
      <c r="H85" s="10" t="n">
        <v>4145.21</v>
      </c>
      <c r="I85" s="10" t="n">
        <v>4134.39</v>
      </c>
      <c r="J85" s="10" t="n">
        <v>4134.67</v>
      </c>
      <c r="K85" s="10" t="n">
        <v>4134.03</v>
      </c>
      <c r="L85" s="10" t="n">
        <v>4131.31</v>
      </c>
      <c r="M85" s="10" t="n">
        <v>4132.63</v>
      </c>
      <c r="N85" s="10" t="n">
        <v>4131.12</v>
      </c>
      <c r="O85" s="10" t="n">
        <v>4137.05</v>
      </c>
      <c r="P85" s="10" t="n">
        <v>4133.98</v>
      </c>
      <c r="Q85" s="10" t="n">
        <v>4128.3</v>
      </c>
      <c r="R85" s="10" t="n">
        <v>4128.21</v>
      </c>
      <c r="S85" s="10" t="n">
        <v>4147.18</v>
      </c>
      <c r="T85" s="10" t="n">
        <v>4135.65</v>
      </c>
      <c r="U85" s="10" t="n">
        <v>4136.65</v>
      </c>
      <c r="V85" s="10" t="n">
        <v>4133.64</v>
      </c>
      <c r="W85" s="10" t="n">
        <v>4133.34</v>
      </c>
      <c r="X85" s="10" t="n">
        <v>4131.95</v>
      </c>
      <c r="Y85" s="10" t="n">
        <v>4131.54</v>
      </c>
    </row>
    <row r="86" customFormat="false" ht="15" hidden="false" customHeight="false" outlineLevel="0" collapsed="false">
      <c r="A86" s="8" t="n">
        <f aca="false">A85+1</f>
        <v>8</v>
      </c>
      <c r="B86" s="10" t="n">
        <v>4117.81</v>
      </c>
      <c r="C86" s="10" t="n">
        <v>4124.1</v>
      </c>
      <c r="D86" s="10" t="n">
        <v>4125.14</v>
      </c>
      <c r="E86" s="10" t="n">
        <v>4125.13</v>
      </c>
      <c r="F86" s="10" t="n">
        <v>4128.26</v>
      </c>
      <c r="G86" s="10" t="n">
        <v>4130.25</v>
      </c>
      <c r="H86" s="10" t="n">
        <v>4131.38</v>
      </c>
      <c r="I86" s="10" t="n">
        <v>4134.83</v>
      </c>
      <c r="J86" s="10" t="n">
        <v>4130.12</v>
      </c>
      <c r="K86" s="10" t="n">
        <v>4124.3</v>
      </c>
      <c r="L86" s="10" t="n">
        <v>4121.5</v>
      </c>
      <c r="M86" s="10" t="n">
        <v>4121.68</v>
      </c>
      <c r="N86" s="10" t="n">
        <v>4118.76</v>
      </c>
      <c r="O86" s="10" t="n">
        <v>4126.1</v>
      </c>
      <c r="P86" s="10" t="n">
        <v>4136.31</v>
      </c>
      <c r="Q86" s="10" t="n">
        <v>4135.13</v>
      </c>
      <c r="R86" s="10" t="n">
        <v>4134.61</v>
      </c>
      <c r="S86" s="10" t="n">
        <v>4133.4</v>
      </c>
      <c r="T86" s="10" t="n">
        <v>4123.98</v>
      </c>
      <c r="U86" s="10" t="n">
        <v>4118.46</v>
      </c>
      <c r="V86" s="10" t="n">
        <v>4114.56</v>
      </c>
      <c r="W86" s="10" t="n">
        <v>4108.48</v>
      </c>
      <c r="X86" s="10" t="n">
        <v>4106</v>
      </c>
      <c r="Y86" s="10" t="n">
        <v>4102.78</v>
      </c>
    </row>
    <row r="87" customFormat="false" ht="15" hidden="false" customHeight="false" outlineLevel="0" collapsed="false">
      <c r="A87" s="8" t="n">
        <f aca="false">A86+1</f>
        <v>9</v>
      </c>
      <c r="B87" s="10" t="n">
        <v>4048.8</v>
      </c>
      <c r="C87" s="10" t="n">
        <v>4051.79</v>
      </c>
      <c r="D87" s="10" t="n">
        <v>4029.1</v>
      </c>
      <c r="E87" s="10" t="n">
        <v>4029.87</v>
      </c>
      <c r="F87" s="10" t="n">
        <v>4025.36</v>
      </c>
      <c r="G87" s="10" t="n">
        <v>4060.89</v>
      </c>
      <c r="H87" s="10" t="n">
        <v>4059.44</v>
      </c>
      <c r="I87" s="10" t="n">
        <v>4003.45</v>
      </c>
      <c r="J87" s="10" t="n">
        <v>4002.89</v>
      </c>
      <c r="K87" s="10" t="n">
        <v>4058.07</v>
      </c>
      <c r="L87" s="10" t="n">
        <v>4028.79</v>
      </c>
      <c r="M87" s="10" t="n">
        <v>4054.25</v>
      </c>
      <c r="N87" s="10" t="n">
        <v>4050.3</v>
      </c>
      <c r="O87" s="10" t="n">
        <v>4052.83</v>
      </c>
      <c r="P87" s="10" t="n">
        <v>4060.35</v>
      </c>
      <c r="Q87" s="10" t="n">
        <v>4067.8</v>
      </c>
      <c r="R87" s="10" t="n">
        <v>4072.31</v>
      </c>
      <c r="S87" s="10" t="n">
        <v>4074.91</v>
      </c>
      <c r="T87" s="10" t="n">
        <v>4062.86</v>
      </c>
      <c r="U87" s="10" t="n">
        <v>4056.63</v>
      </c>
      <c r="V87" s="10" t="n">
        <v>4036.31</v>
      </c>
      <c r="W87" s="10" t="n">
        <v>4038.65</v>
      </c>
      <c r="X87" s="10" t="n">
        <v>4042.01</v>
      </c>
      <c r="Y87" s="10" t="n">
        <v>4038.47</v>
      </c>
    </row>
    <row r="88" customFormat="false" ht="15" hidden="false" customHeight="false" outlineLevel="0" collapsed="false">
      <c r="A88" s="8" t="n">
        <f aca="false">A87+1</f>
        <v>10</v>
      </c>
      <c r="B88" s="10" t="n">
        <v>4025.16</v>
      </c>
      <c r="C88" s="10" t="n">
        <v>4035.38</v>
      </c>
      <c r="D88" s="10" t="n">
        <v>4033.12</v>
      </c>
      <c r="E88" s="10" t="n">
        <v>4023.95</v>
      </c>
      <c r="F88" s="10" t="n">
        <v>4036.53</v>
      </c>
      <c r="G88" s="10" t="n">
        <v>4043.61</v>
      </c>
      <c r="H88" s="10" t="n">
        <v>4044.03</v>
      </c>
      <c r="I88" s="10" t="n">
        <v>4041.85</v>
      </c>
      <c r="J88" s="10" t="n">
        <v>4040.93</v>
      </c>
      <c r="K88" s="10" t="n">
        <v>4036.92</v>
      </c>
      <c r="L88" s="10" t="n">
        <v>4033.64</v>
      </c>
      <c r="M88" s="10" t="n">
        <v>4034.47</v>
      </c>
      <c r="N88" s="10" t="n">
        <v>4031.35</v>
      </c>
      <c r="O88" s="10" t="n">
        <v>4045.24</v>
      </c>
      <c r="P88" s="10" t="n">
        <v>4056.75</v>
      </c>
      <c r="Q88" s="10" t="n">
        <v>4054.59</v>
      </c>
      <c r="R88" s="10" t="n">
        <v>4056.82</v>
      </c>
      <c r="S88" s="10" t="n">
        <v>4046.34</v>
      </c>
      <c r="T88" s="10" t="n">
        <v>4036.35</v>
      </c>
      <c r="U88" s="10" t="n">
        <v>4030.69</v>
      </c>
      <c r="V88" s="10" t="n">
        <v>4026.07</v>
      </c>
      <c r="W88" s="10" t="n">
        <v>4023.98</v>
      </c>
      <c r="X88" s="10" t="n">
        <v>4019.45</v>
      </c>
      <c r="Y88" s="10" t="n">
        <v>4031.2</v>
      </c>
    </row>
    <row r="89" customFormat="false" ht="15" hidden="false" customHeight="false" outlineLevel="0" collapsed="false">
      <c r="A89" s="8" t="n">
        <f aca="false">A88+1</f>
        <v>11</v>
      </c>
      <c r="B89" s="10" t="n">
        <v>4024.23</v>
      </c>
      <c r="C89" s="10" t="n">
        <v>4039.1</v>
      </c>
      <c r="D89" s="10" t="n">
        <v>4020.07</v>
      </c>
      <c r="E89" s="10" t="n">
        <v>4032.26</v>
      </c>
      <c r="F89" s="10" t="n">
        <v>4042.86</v>
      </c>
      <c r="G89" s="10" t="n">
        <v>4047.62</v>
      </c>
      <c r="H89" s="10" t="n">
        <v>4036.94</v>
      </c>
      <c r="I89" s="10" t="n">
        <v>4035.2</v>
      </c>
      <c r="J89" s="10" t="n">
        <v>4038.65</v>
      </c>
      <c r="K89" s="10" t="n">
        <v>4003.85</v>
      </c>
      <c r="L89" s="10" t="n">
        <v>4035.58</v>
      </c>
      <c r="M89" s="10" t="n">
        <v>4031.97</v>
      </c>
      <c r="N89" s="10" t="n">
        <v>4025.71</v>
      </c>
      <c r="O89" s="10" t="n">
        <v>4030.94</v>
      </c>
      <c r="P89" s="10" t="n">
        <v>4036.09</v>
      </c>
      <c r="Q89" s="10" t="n">
        <v>4032.36</v>
      </c>
      <c r="R89" s="10" t="n">
        <v>4040.44</v>
      </c>
      <c r="S89" s="10" t="n">
        <v>4037.92</v>
      </c>
      <c r="T89" s="10" t="n">
        <v>4029.76</v>
      </c>
      <c r="U89" s="10" t="n">
        <v>4024.04</v>
      </c>
      <c r="V89" s="10" t="n">
        <v>4002.78</v>
      </c>
      <c r="W89" s="10" t="n">
        <v>3997.01</v>
      </c>
      <c r="X89" s="10" t="n">
        <v>3998.03</v>
      </c>
      <c r="Y89" s="10" t="n">
        <v>3997.65</v>
      </c>
    </row>
    <row r="90" customFormat="false" ht="15" hidden="false" customHeight="false" outlineLevel="0" collapsed="false">
      <c r="A90" s="8" t="n">
        <f aca="false">A89+1</f>
        <v>12</v>
      </c>
      <c r="B90" s="10" t="n">
        <v>4127.71</v>
      </c>
      <c r="C90" s="10" t="n">
        <v>4158.57</v>
      </c>
      <c r="D90" s="10" t="n">
        <v>4170.26</v>
      </c>
      <c r="E90" s="10" t="n">
        <v>4127.06</v>
      </c>
      <c r="F90" s="10" t="n">
        <v>4129.86</v>
      </c>
      <c r="G90" s="10" t="n">
        <v>4146.07</v>
      </c>
      <c r="H90" s="10" t="n">
        <v>4137.66</v>
      </c>
      <c r="I90" s="10" t="n">
        <v>4157.11</v>
      </c>
      <c r="J90" s="10" t="n">
        <v>4160.68</v>
      </c>
      <c r="K90" s="10" t="n">
        <v>4158.17</v>
      </c>
      <c r="L90" s="10" t="n">
        <v>4156.25</v>
      </c>
      <c r="M90" s="10" t="n">
        <v>4140.47</v>
      </c>
      <c r="N90" s="10" t="n">
        <v>4130.46</v>
      </c>
      <c r="O90" s="10" t="n">
        <v>4169.36</v>
      </c>
      <c r="P90" s="10" t="n">
        <v>4181.05</v>
      </c>
      <c r="Q90" s="10" t="n">
        <v>4178.53</v>
      </c>
      <c r="R90" s="10" t="n">
        <v>4178.47</v>
      </c>
      <c r="S90" s="10" t="n">
        <v>4132.75</v>
      </c>
      <c r="T90" s="10" t="n">
        <v>4154.34</v>
      </c>
      <c r="U90" s="10" t="n">
        <v>4137.04</v>
      </c>
      <c r="V90" s="10" t="n">
        <v>4137.88</v>
      </c>
      <c r="W90" s="10" t="n">
        <v>4132.65</v>
      </c>
      <c r="X90" s="10" t="n">
        <v>4130.2</v>
      </c>
      <c r="Y90" s="10" t="n">
        <v>4122.01</v>
      </c>
    </row>
    <row r="91" customFormat="false" ht="15" hidden="false" customHeight="false" outlineLevel="0" collapsed="false">
      <c r="A91" s="8" t="n">
        <f aca="false">A90+1</f>
        <v>13</v>
      </c>
      <c r="B91" s="10" t="n">
        <v>4127.09</v>
      </c>
      <c r="C91" s="10" t="n">
        <v>4128.77</v>
      </c>
      <c r="D91" s="10" t="n">
        <v>4147.94</v>
      </c>
      <c r="E91" s="10" t="n">
        <v>4144.97</v>
      </c>
      <c r="F91" s="10" t="n">
        <v>4133.92</v>
      </c>
      <c r="G91" s="10" t="n">
        <v>4134.71</v>
      </c>
      <c r="H91" s="10" t="n">
        <v>4138.01</v>
      </c>
      <c r="I91" s="10" t="n">
        <v>4137.71</v>
      </c>
      <c r="J91" s="10" t="n">
        <v>4123.58</v>
      </c>
      <c r="K91" s="10" t="n">
        <v>4139.27</v>
      </c>
      <c r="L91" s="10" t="n">
        <v>4135.28</v>
      </c>
      <c r="M91" s="10" t="n">
        <v>4130.75</v>
      </c>
      <c r="N91" s="10" t="n">
        <v>4136.91</v>
      </c>
      <c r="O91" s="10" t="n">
        <v>4142.73</v>
      </c>
      <c r="P91" s="10" t="n">
        <v>4152.1</v>
      </c>
      <c r="Q91" s="10" t="n">
        <v>4151.2</v>
      </c>
      <c r="R91" s="10" t="n">
        <v>4155.3</v>
      </c>
      <c r="S91" s="10" t="n">
        <v>4146.67</v>
      </c>
      <c r="T91" s="10" t="n">
        <v>4134.03</v>
      </c>
      <c r="U91" s="10" t="n">
        <v>4131.39</v>
      </c>
      <c r="V91" s="10" t="n">
        <v>4133.72</v>
      </c>
      <c r="W91" s="10" t="n">
        <v>4133.98</v>
      </c>
      <c r="X91" s="10" t="n">
        <v>4127.58</v>
      </c>
      <c r="Y91" s="10" t="n">
        <v>4126.44</v>
      </c>
    </row>
    <row r="92" customFormat="false" ht="15" hidden="false" customHeight="false" outlineLevel="0" collapsed="false">
      <c r="A92" s="8" t="n">
        <f aca="false">A91+1</f>
        <v>14</v>
      </c>
      <c r="B92" s="10" t="n">
        <v>4034.15</v>
      </c>
      <c r="C92" s="10" t="n">
        <v>4025.96</v>
      </c>
      <c r="D92" s="10" t="n">
        <v>4050.25</v>
      </c>
      <c r="E92" s="10" t="n">
        <v>4021.82</v>
      </c>
      <c r="F92" s="10" t="n">
        <v>4029.76</v>
      </c>
      <c r="G92" s="10" t="n">
        <v>4041.71</v>
      </c>
      <c r="H92" s="10" t="n">
        <v>4037.78</v>
      </c>
      <c r="I92" s="10" t="n">
        <v>4037.23</v>
      </c>
      <c r="J92" s="10" t="n">
        <v>4037.52</v>
      </c>
      <c r="K92" s="10" t="n">
        <v>4034.24</v>
      </c>
      <c r="L92" s="10" t="n">
        <v>4031.91</v>
      </c>
      <c r="M92" s="10" t="n">
        <v>4031.6</v>
      </c>
      <c r="N92" s="10" t="n">
        <v>4043.71</v>
      </c>
      <c r="O92" s="10" t="n">
        <v>4055.96</v>
      </c>
      <c r="P92" s="10" t="n">
        <v>4066.27</v>
      </c>
      <c r="Q92" s="10" t="n">
        <v>4066.07</v>
      </c>
      <c r="R92" s="10" t="n">
        <v>4069.41</v>
      </c>
      <c r="S92" s="10" t="n">
        <v>4066.81</v>
      </c>
      <c r="T92" s="10" t="n">
        <v>4050.89</v>
      </c>
      <c r="U92" s="10" t="n">
        <v>4047.06</v>
      </c>
      <c r="V92" s="10" t="n">
        <v>4037.44</v>
      </c>
      <c r="W92" s="10" t="n">
        <v>4046.77</v>
      </c>
      <c r="X92" s="10" t="n">
        <v>4038.09</v>
      </c>
      <c r="Y92" s="10" t="n">
        <v>4037.88</v>
      </c>
    </row>
    <row r="93" customFormat="false" ht="15" hidden="false" customHeight="false" outlineLevel="0" collapsed="false">
      <c r="A93" s="8" t="n">
        <f aca="false">A92+1</f>
        <v>15</v>
      </c>
      <c r="B93" s="10" t="n">
        <v>4056.04</v>
      </c>
      <c r="C93" s="10" t="n">
        <v>4056.92</v>
      </c>
      <c r="D93" s="10" t="n">
        <v>4055.34</v>
      </c>
      <c r="E93" s="10" t="n">
        <v>4052.24</v>
      </c>
      <c r="F93" s="10" t="n">
        <v>4057.45</v>
      </c>
      <c r="G93" s="10" t="n">
        <v>4059.32</v>
      </c>
      <c r="H93" s="10" t="n">
        <v>4055.34</v>
      </c>
      <c r="I93" s="10" t="n">
        <v>4055.12</v>
      </c>
      <c r="J93" s="10" t="n">
        <v>4052.71</v>
      </c>
      <c r="K93" s="10" t="n">
        <v>4050.24</v>
      </c>
      <c r="L93" s="10" t="n">
        <v>4049.23</v>
      </c>
      <c r="M93" s="10" t="n">
        <v>4047.57</v>
      </c>
      <c r="N93" s="10" t="n">
        <v>4050.8</v>
      </c>
      <c r="O93" s="10" t="n">
        <v>4064.32</v>
      </c>
      <c r="P93" s="10" t="n">
        <v>4073.7</v>
      </c>
      <c r="Q93" s="10" t="n">
        <v>4072.99</v>
      </c>
      <c r="R93" s="10" t="n">
        <v>4075.01</v>
      </c>
      <c r="S93" s="10" t="n">
        <v>4068.98</v>
      </c>
      <c r="T93" s="10" t="n">
        <v>4064.27</v>
      </c>
      <c r="U93" s="10" t="n">
        <v>4058.06</v>
      </c>
      <c r="V93" s="10" t="n">
        <v>3982.73</v>
      </c>
      <c r="W93" s="10" t="n">
        <v>4034.25</v>
      </c>
      <c r="X93" s="10" t="n">
        <v>4041</v>
      </c>
      <c r="Y93" s="10" t="n">
        <v>4031.81</v>
      </c>
    </row>
    <row r="94" customFormat="false" ht="15" hidden="false" customHeight="false" outlineLevel="0" collapsed="false">
      <c r="A94" s="8" t="n">
        <f aca="false">A93+1</f>
        <v>16</v>
      </c>
      <c r="B94" s="10" t="n">
        <v>4003.89</v>
      </c>
      <c r="C94" s="10" t="n">
        <v>3952</v>
      </c>
      <c r="D94" s="10" t="n">
        <v>3944.08</v>
      </c>
      <c r="E94" s="10" t="n">
        <v>4001.19</v>
      </c>
      <c r="F94" s="10" t="n">
        <v>3980.35</v>
      </c>
      <c r="G94" s="10" t="n">
        <v>3957.01</v>
      </c>
      <c r="H94" s="10" t="n">
        <v>4022.64</v>
      </c>
      <c r="I94" s="10" t="n">
        <v>4023.7</v>
      </c>
      <c r="J94" s="10" t="n">
        <v>4025.48</v>
      </c>
      <c r="K94" s="10" t="n">
        <v>3995.23</v>
      </c>
      <c r="L94" s="10" t="n">
        <v>3995.27</v>
      </c>
      <c r="M94" s="10" t="n">
        <v>3997.43</v>
      </c>
      <c r="N94" s="10" t="n">
        <v>4001.25</v>
      </c>
      <c r="O94" s="10" t="n">
        <v>4037.53</v>
      </c>
      <c r="P94" s="10" t="n">
        <v>4047.45</v>
      </c>
      <c r="Q94" s="10" t="n">
        <v>4027.69</v>
      </c>
      <c r="R94" s="10" t="n">
        <v>4047.04</v>
      </c>
      <c r="S94" s="10" t="n">
        <v>4044.6</v>
      </c>
      <c r="T94" s="10" t="n">
        <v>4034.31</v>
      </c>
      <c r="U94" s="10" t="n">
        <v>4021.04</v>
      </c>
      <c r="V94" s="10" t="n">
        <v>4011.49</v>
      </c>
      <c r="W94" s="10" t="n">
        <v>3972.79</v>
      </c>
      <c r="X94" s="10" t="n">
        <v>4006.91</v>
      </c>
      <c r="Y94" s="10" t="n">
        <v>3950.56</v>
      </c>
    </row>
    <row r="95" customFormat="false" ht="15" hidden="false" customHeight="false" outlineLevel="0" collapsed="false">
      <c r="A95" s="8" t="n">
        <f aca="false">A94+1</f>
        <v>17</v>
      </c>
      <c r="B95" s="10" t="n">
        <v>4042.63</v>
      </c>
      <c r="C95" s="10" t="n">
        <v>4057.52</v>
      </c>
      <c r="D95" s="10" t="n">
        <v>4045.22</v>
      </c>
      <c r="E95" s="10" t="n">
        <v>4048.06</v>
      </c>
      <c r="F95" s="10" t="n">
        <v>4050.77</v>
      </c>
      <c r="G95" s="10" t="n">
        <v>4044.11</v>
      </c>
      <c r="H95" s="10" t="n">
        <v>4045.61</v>
      </c>
      <c r="I95" s="10" t="n">
        <v>4043.42</v>
      </c>
      <c r="J95" s="10" t="n">
        <v>4045.85</v>
      </c>
      <c r="K95" s="10" t="n">
        <v>4044.84</v>
      </c>
      <c r="L95" s="10" t="n">
        <v>4044.61</v>
      </c>
      <c r="M95" s="10" t="n">
        <v>4050.6</v>
      </c>
      <c r="N95" s="10" t="n">
        <v>4052.69</v>
      </c>
      <c r="O95" s="10" t="n">
        <v>4063.92</v>
      </c>
      <c r="P95" s="10" t="n">
        <v>4076.66</v>
      </c>
      <c r="Q95" s="10" t="n">
        <v>4071.19</v>
      </c>
      <c r="R95" s="10" t="n">
        <v>4075.78</v>
      </c>
      <c r="S95" s="10" t="n">
        <v>4066.88</v>
      </c>
      <c r="T95" s="10" t="n">
        <v>4051.93</v>
      </c>
      <c r="U95" s="10" t="n">
        <v>4042.93</v>
      </c>
      <c r="V95" s="10" t="n">
        <v>3991.44</v>
      </c>
      <c r="W95" s="10" t="n">
        <v>4023.66</v>
      </c>
      <c r="X95" s="10" t="n">
        <v>3982.03</v>
      </c>
      <c r="Y95" s="10" t="n">
        <v>3946.86</v>
      </c>
    </row>
    <row r="96" customFormat="false" ht="15" hidden="false" customHeight="false" outlineLevel="0" collapsed="false">
      <c r="A96" s="8" t="n">
        <f aca="false">A95+1</f>
        <v>18</v>
      </c>
      <c r="B96" s="10" t="n">
        <v>3949.61</v>
      </c>
      <c r="C96" s="10" t="n">
        <v>3971.46</v>
      </c>
      <c r="D96" s="10" t="n">
        <v>3929.15</v>
      </c>
      <c r="E96" s="10" t="n">
        <v>3933.93</v>
      </c>
      <c r="F96" s="10" t="n">
        <v>3939.99</v>
      </c>
      <c r="G96" s="10" t="n">
        <v>3947.44</v>
      </c>
      <c r="H96" s="10" t="n">
        <v>3942.36</v>
      </c>
      <c r="I96" s="10" t="n">
        <v>3913.7</v>
      </c>
      <c r="J96" s="10" t="n">
        <v>3913.75</v>
      </c>
      <c r="K96" s="10" t="n">
        <v>3917.64</v>
      </c>
      <c r="L96" s="10" t="n">
        <v>3932.91</v>
      </c>
      <c r="M96" s="10" t="n">
        <v>3948.03</v>
      </c>
      <c r="N96" s="10" t="n">
        <v>3953.55</v>
      </c>
      <c r="O96" s="10" t="n">
        <v>3971.76</v>
      </c>
      <c r="P96" s="10" t="n">
        <v>3992</v>
      </c>
      <c r="Q96" s="10" t="n">
        <v>3997.05</v>
      </c>
      <c r="R96" s="10" t="n">
        <v>3993.84</v>
      </c>
      <c r="S96" s="10" t="n">
        <v>3984.48</v>
      </c>
      <c r="T96" s="10" t="n">
        <v>3966.06</v>
      </c>
      <c r="U96" s="10" t="n">
        <v>3943.48</v>
      </c>
      <c r="V96" s="10" t="n">
        <v>3937.1</v>
      </c>
      <c r="W96" s="10" t="n">
        <v>3930.75</v>
      </c>
      <c r="X96" s="10" t="n">
        <v>3931.5</v>
      </c>
      <c r="Y96" s="10" t="n">
        <v>3939.07</v>
      </c>
    </row>
    <row r="97" customFormat="false" ht="15" hidden="false" customHeight="false" outlineLevel="0" collapsed="false">
      <c r="A97" s="8" t="n">
        <f aca="false">A96+1</f>
        <v>19</v>
      </c>
      <c r="B97" s="10" t="n">
        <v>3979.6</v>
      </c>
      <c r="C97" s="10" t="n">
        <v>4036.56</v>
      </c>
      <c r="D97" s="10" t="n">
        <v>4032.16</v>
      </c>
      <c r="E97" s="10" t="n">
        <v>3923.77</v>
      </c>
      <c r="F97" s="10" t="n">
        <v>4009.95</v>
      </c>
      <c r="G97" s="10" t="n">
        <v>3990.51</v>
      </c>
      <c r="H97" s="10" t="n">
        <v>3956.65</v>
      </c>
      <c r="I97" s="10" t="n">
        <v>3914.18</v>
      </c>
      <c r="J97" s="10" t="n">
        <v>4020.59</v>
      </c>
      <c r="K97" s="10" t="n">
        <v>4021.6</v>
      </c>
      <c r="L97" s="10" t="n">
        <v>3921.32</v>
      </c>
      <c r="M97" s="10" t="n">
        <v>4010.99</v>
      </c>
      <c r="N97" s="10" t="n">
        <v>3931.97</v>
      </c>
      <c r="O97" s="10" t="n">
        <v>4035.69</v>
      </c>
      <c r="P97" s="10" t="n">
        <v>4045.8</v>
      </c>
      <c r="Q97" s="10" t="n">
        <v>4050.02</v>
      </c>
      <c r="R97" s="10" t="n">
        <v>4048.08</v>
      </c>
      <c r="S97" s="10" t="n">
        <v>4095.33</v>
      </c>
      <c r="T97" s="10" t="n">
        <v>4036.41</v>
      </c>
      <c r="U97" s="10" t="n">
        <v>3930.97</v>
      </c>
      <c r="V97" s="10" t="n">
        <v>3948.25</v>
      </c>
      <c r="W97" s="10" t="n">
        <v>3988.33</v>
      </c>
      <c r="X97" s="10" t="n">
        <v>4010.5</v>
      </c>
      <c r="Y97" s="10" t="n">
        <v>3966.72</v>
      </c>
    </row>
    <row r="98" customFormat="false" ht="15" hidden="false" customHeight="false" outlineLevel="0" collapsed="false">
      <c r="A98" s="8" t="n">
        <f aca="false">A97+1</f>
        <v>20</v>
      </c>
      <c r="B98" s="10" t="n">
        <v>3989.82</v>
      </c>
      <c r="C98" s="10" t="n">
        <v>3987.43</v>
      </c>
      <c r="D98" s="10" t="n">
        <v>3954.82</v>
      </c>
      <c r="E98" s="10" t="n">
        <v>4022.92</v>
      </c>
      <c r="F98" s="10" t="n">
        <v>4022.85</v>
      </c>
      <c r="G98" s="10" t="n">
        <v>3935.38</v>
      </c>
      <c r="H98" s="10" t="n">
        <v>3973.48</v>
      </c>
      <c r="I98" s="10" t="n">
        <v>4007.77</v>
      </c>
      <c r="J98" s="10" t="n">
        <v>4011.78</v>
      </c>
      <c r="K98" s="10" t="n">
        <v>4009.72</v>
      </c>
      <c r="L98" s="10" t="n">
        <v>3977.27</v>
      </c>
      <c r="M98" s="10" t="n">
        <v>3980.22</v>
      </c>
      <c r="N98" s="10" t="n">
        <v>3975.77</v>
      </c>
      <c r="O98" s="10" t="n">
        <v>4015.02</v>
      </c>
      <c r="P98" s="10" t="n">
        <v>4085.52</v>
      </c>
      <c r="Q98" s="10" t="n">
        <v>4040.34</v>
      </c>
      <c r="R98" s="10" t="n">
        <v>4038.85</v>
      </c>
      <c r="S98" s="10" t="n">
        <v>4078.87</v>
      </c>
      <c r="T98" s="10" t="n">
        <v>4015.34</v>
      </c>
      <c r="U98" s="10" t="n">
        <v>4003.69</v>
      </c>
      <c r="V98" s="10" t="n">
        <v>3997.81</v>
      </c>
      <c r="W98" s="10" t="n">
        <v>3962.21</v>
      </c>
      <c r="X98" s="10" t="n">
        <v>3965.43</v>
      </c>
      <c r="Y98" s="10" t="n">
        <v>3955.57</v>
      </c>
    </row>
    <row r="99" customFormat="false" ht="15" hidden="false" customHeight="false" outlineLevel="0" collapsed="false">
      <c r="A99" s="8" t="n">
        <f aca="false">A98+1</f>
        <v>21</v>
      </c>
      <c r="B99" s="10" t="n">
        <v>3898.87</v>
      </c>
      <c r="C99" s="10" t="n">
        <v>3838.62</v>
      </c>
      <c r="D99" s="10" t="n">
        <v>3885.49</v>
      </c>
      <c r="E99" s="10" t="n">
        <v>3896.01</v>
      </c>
      <c r="F99" s="10" t="n">
        <v>3924.08</v>
      </c>
      <c r="G99" s="10" t="n">
        <v>3900.97</v>
      </c>
      <c r="H99" s="10" t="n">
        <v>3890.42</v>
      </c>
      <c r="I99" s="10" t="n">
        <v>3929.71</v>
      </c>
      <c r="J99" s="10" t="n">
        <v>3920.7</v>
      </c>
      <c r="K99" s="10" t="n">
        <v>3925.05</v>
      </c>
      <c r="L99" s="10" t="n">
        <v>3929.88</v>
      </c>
      <c r="M99" s="10" t="n">
        <v>3922.07</v>
      </c>
      <c r="N99" s="10" t="n">
        <v>3918.16</v>
      </c>
      <c r="O99" s="10" t="n">
        <v>3922.34</v>
      </c>
      <c r="P99" s="10" t="n">
        <v>3973.94</v>
      </c>
      <c r="Q99" s="10" t="n">
        <v>3970.35</v>
      </c>
      <c r="R99" s="10" t="n">
        <v>4004.38</v>
      </c>
      <c r="S99" s="10" t="n">
        <v>3968.22</v>
      </c>
      <c r="T99" s="10" t="n">
        <v>3911.9</v>
      </c>
      <c r="U99" s="10" t="n">
        <v>3909.27</v>
      </c>
      <c r="V99" s="10" t="n">
        <v>3839.44</v>
      </c>
      <c r="W99" s="10" t="n">
        <v>3853.57</v>
      </c>
      <c r="X99" s="10" t="n">
        <v>3874.26</v>
      </c>
      <c r="Y99" s="10" t="n">
        <v>3835.77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3911.2</v>
      </c>
      <c r="C100" s="10" t="n">
        <v>3871.83</v>
      </c>
      <c r="D100" s="10" t="n">
        <v>3867.33</v>
      </c>
      <c r="E100" s="10" t="n">
        <v>3874.53</v>
      </c>
      <c r="F100" s="10" t="n">
        <v>3933.89</v>
      </c>
      <c r="G100" s="10" t="n">
        <v>3894.96</v>
      </c>
      <c r="H100" s="10" t="n">
        <v>3950.13</v>
      </c>
      <c r="I100" s="10" t="n">
        <v>3950.6</v>
      </c>
      <c r="J100" s="10" t="n">
        <v>3989.37</v>
      </c>
      <c r="K100" s="10" t="n">
        <v>3991.36</v>
      </c>
      <c r="L100" s="10" t="n">
        <v>3988.24</v>
      </c>
      <c r="M100" s="10" t="n">
        <v>3989.77</v>
      </c>
      <c r="N100" s="10" t="n">
        <v>3981.96</v>
      </c>
      <c r="O100" s="10" t="n">
        <v>4002.54</v>
      </c>
      <c r="P100" s="10" t="n">
        <v>4070.58</v>
      </c>
      <c r="Q100" s="10" t="n">
        <v>4063.36</v>
      </c>
      <c r="R100" s="10" t="n">
        <v>4084.91</v>
      </c>
      <c r="S100" s="10" t="n">
        <v>4068.17</v>
      </c>
      <c r="T100" s="10" t="n">
        <v>3982.55</v>
      </c>
      <c r="U100" s="10" t="n">
        <v>3990.12</v>
      </c>
      <c r="V100" s="10" t="n">
        <v>3976.99</v>
      </c>
      <c r="W100" s="10" t="n">
        <v>3960.1</v>
      </c>
      <c r="X100" s="10" t="n">
        <v>3917.87</v>
      </c>
      <c r="Y100" s="10" t="n">
        <v>3904.59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057.1</v>
      </c>
      <c r="C101" s="10" t="n">
        <v>4060.11</v>
      </c>
      <c r="D101" s="10" t="n">
        <v>4058.64</v>
      </c>
      <c r="E101" s="10" t="n">
        <v>4058.99</v>
      </c>
      <c r="F101" s="10" t="n">
        <v>4061.69</v>
      </c>
      <c r="G101" s="10" t="n">
        <v>4047.51</v>
      </c>
      <c r="H101" s="10" t="n">
        <v>4049.86</v>
      </c>
      <c r="I101" s="10" t="n">
        <v>4050.62</v>
      </c>
      <c r="J101" s="10" t="n">
        <v>4051.21</v>
      </c>
      <c r="K101" s="10" t="n">
        <v>4052.81</v>
      </c>
      <c r="L101" s="10" t="n">
        <v>4050.35</v>
      </c>
      <c r="M101" s="10" t="n">
        <v>4048.2</v>
      </c>
      <c r="N101" s="10" t="n">
        <v>4046.95</v>
      </c>
      <c r="O101" s="10" t="n">
        <v>4073.61</v>
      </c>
      <c r="P101" s="10" t="n">
        <v>4130.23</v>
      </c>
      <c r="Q101" s="10" t="n">
        <v>4133.94</v>
      </c>
      <c r="R101" s="10" t="n">
        <v>4137.52</v>
      </c>
      <c r="S101" s="10" t="n">
        <v>4131.86</v>
      </c>
      <c r="T101" s="10" t="n">
        <v>4071.45</v>
      </c>
      <c r="U101" s="10" t="n">
        <v>4063.09</v>
      </c>
      <c r="V101" s="10" t="n">
        <v>4059.08</v>
      </c>
      <c r="W101" s="10" t="n">
        <v>4058.56</v>
      </c>
      <c r="X101" s="10" t="n">
        <v>4054.38</v>
      </c>
      <c r="Y101" s="10" t="n">
        <v>4053.91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3915.48</v>
      </c>
      <c r="C102" s="10" t="n">
        <v>4023.44</v>
      </c>
      <c r="D102" s="10" t="n">
        <v>4035.01</v>
      </c>
      <c r="E102" s="10" t="n">
        <v>4034.12</v>
      </c>
      <c r="F102" s="10" t="n">
        <v>4034.36</v>
      </c>
      <c r="G102" s="10" t="n">
        <v>4026.58</v>
      </c>
      <c r="H102" s="10" t="n">
        <v>4025.59</v>
      </c>
      <c r="I102" s="10" t="n">
        <v>4025.9</v>
      </c>
      <c r="J102" s="10" t="n">
        <v>4006.85</v>
      </c>
      <c r="K102" s="10" t="n">
        <v>4015.74</v>
      </c>
      <c r="L102" s="10" t="n">
        <v>4022.2</v>
      </c>
      <c r="M102" s="10" t="n">
        <v>4017.93</v>
      </c>
      <c r="N102" s="10" t="n">
        <v>4020.22</v>
      </c>
      <c r="O102" s="10" t="n">
        <v>4028.55</v>
      </c>
      <c r="P102" s="10" t="n">
        <v>4086.36</v>
      </c>
      <c r="Q102" s="10" t="n">
        <v>4091.34</v>
      </c>
      <c r="R102" s="10" t="n">
        <v>4093.48</v>
      </c>
      <c r="S102" s="10" t="n">
        <v>4086.86</v>
      </c>
      <c r="T102" s="10" t="n">
        <v>4003.88</v>
      </c>
      <c r="U102" s="10" t="n">
        <v>4015.94</v>
      </c>
      <c r="V102" s="10" t="n">
        <v>3918.71</v>
      </c>
      <c r="W102" s="10" t="n">
        <v>4009.57</v>
      </c>
      <c r="X102" s="10" t="n">
        <v>3964.63</v>
      </c>
      <c r="Y102" s="10" t="n">
        <v>4009.78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3954.3</v>
      </c>
      <c r="C103" s="10" t="n">
        <v>3964.47</v>
      </c>
      <c r="D103" s="10" t="n">
        <v>3966.35</v>
      </c>
      <c r="E103" s="10" t="n">
        <v>3972.02</v>
      </c>
      <c r="F103" s="10" t="n">
        <v>3978.54</v>
      </c>
      <c r="G103" s="10" t="n">
        <v>3984.13</v>
      </c>
      <c r="H103" s="10" t="n">
        <v>3983.35</v>
      </c>
      <c r="I103" s="10" t="n">
        <v>3977.12</v>
      </c>
      <c r="J103" s="10" t="n">
        <v>3979.82</v>
      </c>
      <c r="K103" s="10" t="n">
        <v>3975.63</v>
      </c>
      <c r="L103" s="10" t="n">
        <v>3973.77</v>
      </c>
      <c r="M103" s="10" t="n">
        <v>3976.12</v>
      </c>
      <c r="N103" s="10" t="n">
        <v>3972.96</v>
      </c>
      <c r="O103" s="10" t="n">
        <v>3984.12</v>
      </c>
      <c r="P103" s="10" t="n">
        <v>4040.35</v>
      </c>
      <c r="Q103" s="10" t="n">
        <v>4047.16</v>
      </c>
      <c r="R103" s="10" t="n">
        <v>4052.62</v>
      </c>
      <c r="S103" s="10" t="n">
        <v>4037.89</v>
      </c>
      <c r="T103" s="10" t="n">
        <v>3977.94</v>
      </c>
      <c r="U103" s="10" t="n">
        <v>3958.74</v>
      </c>
      <c r="V103" s="10" t="n">
        <v>3928.15</v>
      </c>
      <c r="W103" s="10" t="n">
        <v>3899.79</v>
      </c>
      <c r="X103" s="10" t="n">
        <v>3944.08</v>
      </c>
      <c r="Y103" s="10" t="n">
        <v>3918.05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002.29</v>
      </c>
      <c r="C104" s="10" t="n">
        <v>4017.78</v>
      </c>
      <c r="D104" s="10" t="n">
        <v>4015.19</v>
      </c>
      <c r="E104" s="10" t="n">
        <v>4023.57</v>
      </c>
      <c r="F104" s="10" t="n">
        <v>4030.39</v>
      </c>
      <c r="G104" s="10" t="n">
        <v>4032.17</v>
      </c>
      <c r="H104" s="10" t="n">
        <v>4031.86</v>
      </c>
      <c r="I104" s="10" t="n">
        <v>4031.19</v>
      </c>
      <c r="J104" s="10" t="n">
        <v>4032.13</v>
      </c>
      <c r="K104" s="10" t="n">
        <v>4028.45</v>
      </c>
      <c r="L104" s="10" t="n">
        <v>4031.14</v>
      </c>
      <c r="M104" s="10" t="n">
        <v>4027.72</v>
      </c>
      <c r="N104" s="10" t="n">
        <v>4025.71</v>
      </c>
      <c r="O104" s="10" t="n">
        <v>4033.51</v>
      </c>
      <c r="P104" s="10" t="n">
        <v>4087.45</v>
      </c>
      <c r="Q104" s="10" t="n">
        <v>4092.3</v>
      </c>
      <c r="R104" s="10" t="n">
        <v>4096.19</v>
      </c>
      <c r="S104" s="10" t="n">
        <v>4089.94</v>
      </c>
      <c r="T104" s="10" t="n">
        <v>4030.6</v>
      </c>
      <c r="U104" s="10" t="n">
        <v>4012.86</v>
      </c>
      <c r="V104" s="10" t="n">
        <v>4006.19</v>
      </c>
      <c r="W104" s="10" t="n">
        <v>4004.87</v>
      </c>
      <c r="X104" s="10" t="n">
        <v>4002.96</v>
      </c>
      <c r="Y104" s="10" t="n">
        <v>4000.1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056.38</v>
      </c>
      <c r="C105" s="10" t="n">
        <v>4067.85</v>
      </c>
      <c r="D105" s="10" t="n">
        <v>4067.45</v>
      </c>
      <c r="E105" s="10" t="n">
        <v>4065.85</v>
      </c>
      <c r="F105" s="10" t="n">
        <v>4070.08</v>
      </c>
      <c r="G105" s="10" t="n">
        <v>4070.65</v>
      </c>
      <c r="H105" s="10" t="n">
        <v>4071.77</v>
      </c>
      <c r="I105" s="10" t="n">
        <v>4073.92</v>
      </c>
      <c r="J105" s="10" t="n">
        <v>4073.07</v>
      </c>
      <c r="K105" s="10" t="n">
        <v>4073.19</v>
      </c>
      <c r="L105" s="10" t="n">
        <v>4073.61</v>
      </c>
      <c r="M105" s="10" t="n">
        <v>4075.35</v>
      </c>
      <c r="N105" s="10" t="n">
        <v>4072.78</v>
      </c>
      <c r="O105" s="10" t="n">
        <v>4080.88</v>
      </c>
      <c r="P105" s="10" t="n">
        <v>4086.75</v>
      </c>
      <c r="Q105" s="10" t="n">
        <v>4087.95</v>
      </c>
      <c r="R105" s="10" t="n">
        <v>4094.11</v>
      </c>
      <c r="S105" s="10" t="n">
        <v>4133.88</v>
      </c>
      <c r="T105" s="10" t="n">
        <v>4066.46</v>
      </c>
      <c r="U105" s="10" t="n">
        <v>3990.78</v>
      </c>
      <c r="V105" s="10" t="n">
        <v>4005.54</v>
      </c>
      <c r="W105" s="10" t="n">
        <v>4049.66</v>
      </c>
      <c r="X105" s="10" t="n">
        <v>4046.52</v>
      </c>
      <c r="Y105" s="10" t="n">
        <v>4007.34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034.01</v>
      </c>
      <c r="C106" s="10" t="n">
        <v>4038.65</v>
      </c>
      <c r="D106" s="10" t="n">
        <v>4040.82</v>
      </c>
      <c r="E106" s="10" t="n">
        <v>4038.67</v>
      </c>
      <c r="F106" s="10" t="n">
        <v>4039.47</v>
      </c>
      <c r="G106" s="10" t="n">
        <v>4042.37</v>
      </c>
      <c r="H106" s="10" t="n">
        <v>4042.69</v>
      </c>
      <c r="I106" s="10" t="n">
        <v>4044.18</v>
      </c>
      <c r="J106" s="10" t="n">
        <v>4046.23</v>
      </c>
      <c r="K106" s="10" t="n">
        <v>4042.79</v>
      </c>
      <c r="L106" s="10" t="n">
        <v>4043.11</v>
      </c>
      <c r="M106" s="10" t="n">
        <v>4041.33</v>
      </c>
      <c r="N106" s="10" t="n">
        <v>4038.08</v>
      </c>
      <c r="O106" s="10" t="n">
        <v>4045.2</v>
      </c>
      <c r="P106" s="10" t="n">
        <v>4047.67</v>
      </c>
      <c r="Q106" s="10" t="n">
        <v>4051.87</v>
      </c>
      <c r="R106" s="10" t="n">
        <v>4055.05</v>
      </c>
      <c r="S106" s="10" t="n">
        <v>4053.08</v>
      </c>
      <c r="T106" s="10" t="n">
        <v>4040.12</v>
      </c>
      <c r="U106" s="10" t="n">
        <v>4037.31</v>
      </c>
      <c r="V106" s="10" t="n">
        <v>4036.6</v>
      </c>
      <c r="W106" s="10" t="n">
        <v>4034.24</v>
      </c>
      <c r="X106" s="10" t="n">
        <v>4035.18</v>
      </c>
      <c r="Y106" s="10" t="n">
        <v>4031.93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4204.46</v>
      </c>
      <c r="C107" s="10" t="n">
        <v>4207.17</v>
      </c>
      <c r="D107" s="10" t="n">
        <v>4200.38</v>
      </c>
      <c r="E107" s="10" t="n">
        <v>4204.85</v>
      </c>
      <c r="F107" s="10" t="n">
        <v>4212.07</v>
      </c>
      <c r="G107" s="10" t="n">
        <v>4184.74</v>
      </c>
      <c r="H107" s="10" t="n">
        <v>4223.35</v>
      </c>
      <c r="I107" s="10" t="n">
        <v>4223.17</v>
      </c>
      <c r="J107" s="10" t="n">
        <v>4226.19</v>
      </c>
      <c r="K107" s="10" t="n">
        <v>4223.78</v>
      </c>
      <c r="L107" s="10" t="n">
        <v>4221.35</v>
      </c>
      <c r="M107" s="10" t="n">
        <v>4212.88</v>
      </c>
      <c r="N107" s="10" t="n">
        <v>4220.67</v>
      </c>
      <c r="O107" s="10" t="n">
        <v>4243.02</v>
      </c>
      <c r="P107" s="10" t="n">
        <v>4262.68</v>
      </c>
      <c r="Q107" s="10" t="n">
        <v>4612.01</v>
      </c>
      <c r="R107" s="10" t="n">
        <v>4254.97</v>
      </c>
      <c r="S107" s="10" t="n">
        <v>4254.07</v>
      </c>
      <c r="T107" s="10" t="n">
        <v>4238.3</v>
      </c>
      <c r="U107" s="10" t="n">
        <v>4218.52</v>
      </c>
      <c r="V107" s="10" t="n">
        <v>4212.75</v>
      </c>
      <c r="W107" s="10" t="n">
        <v>4204.21</v>
      </c>
      <c r="X107" s="10" t="n">
        <v>4198.01</v>
      </c>
      <c r="Y107" s="10" t="n">
        <v>4203.99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132.15</v>
      </c>
      <c r="C108" s="10" t="n">
        <v>4137.3</v>
      </c>
      <c r="D108" s="10" t="n">
        <v>4134.44</v>
      </c>
      <c r="E108" s="10" t="n">
        <v>4138.05</v>
      </c>
      <c r="F108" s="10" t="n">
        <v>4146.06</v>
      </c>
      <c r="G108" s="10" t="n">
        <v>4150.07</v>
      </c>
      <c r="H108" s="10" t="n">
        <v>4152.48</v>
      </c>
      <c r="I108" s="10" t="n">
        <v>4151.4</v>
      </c>
      <c r="J108" s="10" t="n">
        <v>4154.91</v>
      </c>
      <c r="K108" s="10" t="n">
        <v>4155</v>
      </c>
      <c r="L108" s="10" t="n">
        <v>4154.01</v>
      </c>
      <c r="M108" s="10" t="n">
        <v>4151.97</v>
      </c>
      <c r="N108" s="10" t="n">
        <v>4150.43</v>
      </c>
      <c r="O108" s="10" t="n">
        <v>4154.74</v>
      </c>
      <c r="P108" s="10" t="n">
        <v>4167.53</v>
      </c>
      <c r="Q108" s="10" t="n">
        <v>4168.91</v>
      </c>
      <c r="R108" s="10" t="n">
        <v>4170.43</v>
      </c>
      <c r="S108" s="10" t="n">
        <v>4161.51</v>
      </c>
      <c r="T108" s="10" t="n">
        <v>4150.76</v>
      </c>
      <c r="U108" s="10" t="n">
        <v>4118.93</v>
      </c>
      <c r="V108" s="10" t="n">
        <v>4134.79</v>
      </c>
      <c r="W108" s="10" t="n">
        <v>4138.16</v>
      </c>
      <c r="X108" s="10" t="n">
        <v>4135.78</v>
      </c>
      <c r="Y108" s="10" t="n">
        <v>4139.86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4041.37</v>
      </c>
      <c r="C109" s="10" t="n">
        <v>4043.11</v>
      </c>
      <c r="D109" s="10" t="n">
        <v>4079.36</v>
      </c>
      <c r="E109" s="10" t="n">
        <v>4078.54</v>
      </c>
      <c r="F109" s="10" t="n">
        <v>4080.46</v>
      </c>
      <c r="G109" s="10" t="n">
        <v>4078.02</v>
      </c>
      <c r="H109" s="10" t="n">
        <v>4080.94</v>
      </c>
      <c r="I109" s="10" t="n">
        <v>4082.02</v>
      </c>
      <c r="J109" s="10" t="n">
        <v>4082.63</v>
      </c>
      <c r="K109" s="10" t="n">
        <v>4083.11</v>
      </c>
      <c r="L109" s="10" t="n">
        <v>4082.28</v>
      </c>
      <c r="M109" s="10" t="n">
        <v>4080.68</v>
      </c>
      <c r="N109" s="10" t="n">
        <v>4075.66</v>
      </c>
      <c r="O109" s="10" t="n">
        <v>4076.94</v>
      </c>
      <c r="P109" s="10" t="n">
        <v>4084.16</v>
      </c>
      <c r="Q109" s="10" t="n">
        <v>4073.25</v>
      </c>
      <c r="R109" s="10" t="n">
        <v>4076.52</v>
      </c>
      <c r="S109" s="10" t="n">
        <v>4073.98</v>
      </c>
      <c r="T109" s="10" t="n">
        <v>4070.01</v>
      </c>
      <c r="U109" s="10" t="n">
        <v>4045.64</v>
      </c>
      <c r="V109" s="10" t="n">
        <v>4043.74</v>
      </c>
      <c r="W109" s="10" t="n">
        <v>4042.72</v>
      </c>
      <c r="X109" s="10" t="n">
        <v>4042.49</v>
      </c>
      <c r="Y109" s="10" t="n">
        <v>4047.59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665.12</v>
      </c>
      <c r="C113" s="10" t="n">
        <v>4664.3</v>
      </c>
      <c r="D113" s="10" t="n">
        <v>4668.59</v>
      </c>
      <c r="E113" s="10" t="n">
        <v>4670.47</v>
      </c>
      <c r="F113" s="10" t="n">
        <v>4675.46</v>
      </c>
      <c r="G113" s="10" t="n">
        <v>4682.61</v>
      </c>
      <c r="H113" s="10" t="n">
        <v>4683.48</v>
      </c>
      <c r="I113" s="10" t="n">
        <v>4674.53</v>
      </c>
      <c r="J113" s="10" t="n">
        <v>4678.29</v>
      </c>
      <c r="K113" s="10" t="n">
        <v>4670.49</v>
      </c>
      <c r="L113" s="10" t="n">
        <v>4671.16</v>
      </c>
      <c r="M113" s="10" t="n">
        <v>4669.62</v>
      </c>
      <c r="N113" s="10" t="n">
        <v>4669.84</v>
      </c>
      <c r="O113" s="10" t="n">
        <v>4672.6</v>
      </c>
      <c r="P113" s="10" t="n">
        <v>4681.94</v>
      </c>
      <c r="Q113" s="10" t="n">
        <v>4679.29</v>
      </c>
      <c r="R113" s="10" t="n">
        <v>4681.31</v>
      </c>
      <c r="S113" s="10" t="n">
        <v>4677.15</v>
      </c>
      <c r="T113" s="10" t="n">
        <v>4671.49</v>
      </c>
      <c r="U113" s="10" t="n">
        <v>4669.06</v>
      </c>
      <c r="V113" s="10" t="n">
        <v>4661.29</v>
      </c>
      <c r="W113" s="10" t="n">
        <v>4657.08</v>
      </c>
      <c r="X113" s="10" t="n">
        <v>4651.23</v>
      </c>
      <c r="Y113" s="10" t="n">
        <v>4653.41</v>
      </c>
    </row>
    <row r="114" customFormat="false" ht="15" hidden="false" customHeight="true" outlineLevel="0" collapsed="false">
      <c r="A114" s="8" t="n">
        <v>2</v>
      </c>
      <c r="B114" s="10" t="n">
        <v>4581.6</v>
      </c>
      <c r="C114" s="10" t="n">
        <v>4585.83</v>
      </c>
      <c r="D114" s="10" t="n">
        <v>4585.67</v>
      </c>
      <c r="E114" s="10" t="n">
        <v>4591.82</v>
      </c>
      <c r="F114" s="10" t="n">
        <v>4591.76</v>
      </c>
      <c r="G114" s="10" t="n">
        <v>4588.97</v>
      </c>
      <c r="H114" s="10" t="n">
        <v>4602.26</v>
      </c>
      <c r="I114" s="10" t="n">
        <v>4602.68</v>
      </c>
      <c r="J114" s="10" t="n">
        <v>4600.61</v>
      </c>
      <c r="K114" s="10" t="n">
        <v>4597.87</v>
      </c>
      <c r="L114" s="10" t="n">
        <v>4595.46</v>
      </c>
      <c r="M114" s="10" t="n">
        <v>4590.98</v>
      </c>
      <c r="N114" s="10" t="n">
        <v>4597.21</v>
      </c>
      <c r="O114" s="10" t="n">
        <v>4602.6</v>
      </c>
      <c r="P114" s="10" t="n">
        <v>4607.18</v>
      </c>
      <c r="Q114" s="10" t="n">
        <v>4605.14</v>
      </c>
      <c r="R114" s="10" t="n">
        <v>4602.95</v>
      </c>
      <c r="S114" s="10" t="n">
        <v>4599.86</v>
      </c>
      <c r="T114" s="10" t="n">
        <v>4595.23</v>
      </c>
      <c r="U114" s="10" t="n">
        <v>4586.93</v>
      </c>
      <c r="V114" s="10" t="n">
        <v>4583.74</v>
      </c>
      <c r="W114" s="10" t="n">
        <v>4580.1</v>
      </c>
      <c r="X114" s="10" t="n">
        <v>4576.77</v>
      </c>
      <c r="Y114" s="10" t="n">
        <v>4576.94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583.43</v>
      </c>
      <c r="C115" s="10" t="n">
        <v>4594.16</v>
      </c>
      <c r="D115" s="10" t="n">
        <v>4597.89</v>
      </c>
      <c r="E115" s="10" t="n">
        <v>4601.47</v>
      </c>
      <c r="F115" s="10" t="n">
        <v>4602.86</v>
      </c>
      <c r="G115" s="10" t="n">
        <v>4237.88</v>
      </c>
      <c r="H115" s="10" t="n">
        <v>4180.85</v>
      </c>
      <c r="I115" s="10" t="n">
        <v>4200.64</v>
      </c>
      <c r="J115" s="10" t="n">
        <v>4187.38</v>
      </c>
      <c r="K115" s="10" t="n">
        <v>4602.06</v>
      </c>
      <c r="L115" s="10" t="n">
        <v>4438.5</v>
      </c>
      <c r="M115" s="10" t="n">
        <v>4596.86</v>
      </c>
      <c r="N115" s="10" t="n">
        <v>4593.39</v>
      </c>
      <c r="O115" s="10" t="n">
        <v>4598.99</v>
      </c>
      <c r="P115" s="10" t="n">
        <v>4446.09</v>
      </c>
      <c r="Q115" s="10" t="n">
        <v>4452.05</v>
      </c>
      <c r="R115" s="10" t="n">
        <v>4570.08</v>
      </c>
      <c r="S115" s="10" t="n">
        <v>4436.23</v>
      </c>
      <c r="T115" s="10" t="n">
        <v>4446.73</v>
      </c>
      <c r="U115" s="10" t="n">
        <v>4592.97</v>
      </c>
      <c r="V115" s="10" t="n">
        <v>4592.24</v>
      </c>
      <c r="W115" s="10" t="n">
        <v>4590.5</v>
      </c>
      <c r="X115" s="10" t="n">
        <v>4579.03</v>
      </c>
      <c r="Y115" s="10" t="n">
        <v>4585.06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487.18</v>
      </c>
      <c r="C116" s="10" t="n">
        <v>4507.02</v>
      </c>
      <c r="D116" s="10" t="n">
        <v>4518.57</v>
      </c>
      <c r="E116" s="10" t="n">
        <v>4523.95</v>
      </c>
      <c r="F116" s="10" t="n">
        <v>4543.75</v>
      </c>
      <c r="G116" s="10" t="n">
        <v>4524</v>
      </c>
      <c r="H116" s="10" t="n">
        <v>4525.38</v>
      </c>
      <c r="I116" s="10" t="n">
        <v>4523.29</v>
      </c>
      <c r="J116" s="10" t="n">
        <v>4522.64</v>
      </c>
      <c r="K116" s="10" t="n">
        <v>4515.35</v>
      </c>
      <c r="L116" s="10" t="n">
        <v>4518.09</v>
      </c>
      <c r="M116" s="10" t="n">
        <v>4517.57</v>
      </c>
      <c r="N116" s="10" t="n">
        <v>4516.85</v>
      </c>
      <c r="O116" s="10" t="n">
        <v>4530.19</v>
      </c>
      <c r="P116" s="10" t="n">
        <v>4536.03</v>
      </c>
      <c r="Q116" s="10" t="n">
        <v>4537.21</v>
      </c>
      <c r="R116" s="10" t="n">
        <v>4537.52</v>
      </c>
      <c r="S116" s="10" t="n">
        <v>4527.9</v>
      </c>
      <c r="T116" s="10" t="n">
        <v>4517.22</v>
      </c>
      <c r="U116" s="10" t="n">
        <v>4510.67</v>
      </c>
      <c r="V116" s="10" t="n">
        <v>4486.84</v>
      </c>
      <c r="W116" s="10" t="n">
        <v>4494.2</v>
      </c>
      <c r="X116" s="10" t="n">
        <v>4497.07</v>
      </c>
      <c r="Y116" s="10" t="n">
        <v>4482.75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635.52</v>
      </c>
      <c r="C117" s="10" t="n">
        <v>4643.32</v>
      </c>
      <c r="D117" s="10" t="n">
        <v>4652.86</v>
      </c>
      <c r="E117" s="10" t="n">
        <v>4651.38</v>
      </c>
      <c r="F117" s="10" t="n">
        <v>4650.21</v>
      </c>
      <c r="G117" s="10" t="n">
        <v>4651.03</v>
      </c>
      <c r="H117" s="10" t="n">
        <v>4654.43</v>
      </c>
      <c r="I117" s="10" t="n">
        <v>4650.31</v>
      </c>
      <c r="J117" s="10" t="n">
        <v>4649.94</v>
      </c>
      <c r="K117" s="10" t="n">
        <v>4648.33</v>
      </c>
      <c r="L117" s="10" t="n">
        <v>4645.75</v>
      </c>
      <c r="M117" s="10" t="n">
        <v>4645.27</v>
      </c>
      <c r="N117" s="10" t="n">
        <v>4642.59</v>
      </c>
      <c r="O117" s="10" t="n">
        <v>4649.35</v>
      </c>
      <c r="P117" s="10" t="n">
        <v>4655.05</v>
      </c>
      <c r="Q117" s="10" t="n">
        <v>4653.63</v>
      </c>
      <c r="R117" s="10" t="n">
        <v>4653.88</v>
      </c>
      <c r="S117" s="10" t="n">
        <v>4626.16</v>
      </c>
      <c r="T117" s="10" t="n">
        <v>4642.09</v>
      </c>
      <c r="U117" s="10" t="n">
        <v>4634.09</v>
      </c>
      <c r="V117" s="10" t="n">
        <v>4630.66</v>
      </c>
      <c r="W117" s="10" t="n">
        <v>4588.19</v>
      </c>
      <c r="X117" s="10" t="n">
        <v>4588.23</v>
      </c>
      <c r="Y117" s="10" t="n">
        <v>4620.54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511.68</v>
      </c>
      <c r="C118" s="10" t="n">
        <v>4557.56</v>
      </c>
      <c r="D118" s="10" t="n">
        <v>4562.44</v>
      </c>
      <c r="E118" s="10" t="n">
        <v>4564.68</v>
      </c>
      <c r="F118" s="10" t="n">
        <v>4563.78</v>
      </c>
      <c r="G118" s="10" t="n">
        <v>4567.66</v>
      </c>
      <c r="H118" s="10" t="n">
        <v>4564.35</v>
      </c>
      <c r="I118" s="10" t="n">
        <v>4565.58</v>
      </c>
      <c r="J118" s="10" t="n">
        <v>4566.2</v>
      </c>
      <c r="K118" s="10" t="n">
        <v>4567.37</v>
      </c>
      <c r="L118" s="10" t="n">
        <v>4565.18</v>
      </c>
      <c r="M118" s="10" t="n">
        <v>4565.83</v>
      </c>
      <c r="N118" s="10" t="n">
        <v>4563.95</v>
      </c>
      <c r="O118" s="10" t="n">
        <v>4571.74</v>
      </c>
      <c r="P118" s="10" t="n">
        <v>4576.62</v>
      </c>
      <c r="Q118" s="10" t="n">
        <v>4574.42</v>
      </c>
      <c r="R118" s="10" t="n">
        <v>4578.85</v>
      </c>
      <c r="S118" s="10" t="n">
        <v>4573.68</v>
      </c>
      <c r="T118" s="10" t="n">
        <v>4569.01</v>
      </c>
      <c r="U118" s="10" t="n">
        <v>4561.99</v>
      </c>
      <c r="V118" s="10" t="n">
        <v>4559.73</v>
      </c>
      <c r="W118" s="10" t="n">
        <v>4557.03</v>
      </c>
      <c r="X118" s="10" t="n">
        <v>4553.32</v>
      </c>
      <c r="Y118" s="10" t="n">
        <v>4554.63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687.84</v>
      </c>
      <c r="C119" s="10" t="n">
        <v>4698.89</v>
      </c>
      <c r="D119" s="10" t="n">
        <v>4712.43</v>
      </c>
      <c r="E119" s="10" t="n">
        <v>4713.03</v>
      </c>
      <c r="F119" s="10" t="n">
        <v>4710.84</v>
      </c>
      <c r="G119" s="10" t="n">
        <v>4708.04</v>
      </c>
      <c r="H119" s="10" t="n">
        <v>4703.06</v>
      </c>
      <c r="I119" s="10" t="n">
        <v>4692.24</v>
      </c>
      <c r="J119" s="10" t="n">
        <v>4692.52</v>
      </c>
      <c r="K119" s="10" t="n">
        <v>4691.88</v>
      </c>
      <c r="L119" s="10" t="n">
        <v>4689.16</v>
      </c>
      <c r="M119" s="10" t="n">
        <v>4690.48</v>
      </c>
      <c r="N119" s="10" t="n">
        <v>4688.97</v>
      </c>
      <c r="O119" s="10" t="n">
        <v>4694.9</v>
      </c>
      <c r="P119" s="10" t="n">
        <v>4691.83</v>
      </c>
      <c r="Q119" s="10" t="n">
        <v>4686.15</v>
      </c>
      <c r="R119" s="10" t="n">
        <v>4686.06</v>
      </c>
      <c r="S119" s="10" t="n">
        <v>4705.03</v>
      </c>
      <c r="T119" s="10" t="n">
        <v>4693.5</v>
      </c>
      <c r="U119" s="10" t="n">
        <v>4694.5</v>
      </c>
      <c r="V119" s="10" t="n">
        <v>4691.49</v>
      </c>
      <c r="W119" s="10" t="n">
        <v>4691.19</v>
      </c>
      <c r="X119" s="10" t="n">
        <v>4689.8</v>
      </c>
      <c r="Y119" s="10" t="n">
        <v>4689.39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675.66</v>
      </c>
      <c r="C120" s="10" t="n">
        <v>4681.95</v>
      </c>
      <c r="D120" s="10" t="n">
        <v>4682.99</v>
      </c>
      <c r="E120" s="10" t="n">
        <v>4682.98</v>
      </c>
      <c r="F120" s="10" t="n">
        <v>4686.11</v>
      </c>
      <c r="G120" s="10" t="n">
        <v>4688.1</v>
      </c>
      <c r="H120" s="10" t="n">
        <v>4689.23</v>
      </c>
      <c r="I120" s="10" t="n">
        <v>4692.68</v>
      </c>
      <c r="J120" s="10" t="n">
        <v>4687.97</v>
      </c>
      <c r="K120" s="10" t="n">
        <v>4682.15</v>
      </c>
      <c r="L120" s="10" t="n">
        <v>4679.35</v>
      </c>
      <c r="M120" s="10" t="n">
        <v>4679.53</v>
      </c>
      <c r="N120" s="10" t="n">
        <v>4676.61</v>
      </c>
      <c r="O120" s="10" t="n">
        <v>4683.95</v>
      </c>
      <c r="P120" s="10" t="n">
        <v>4694.16</v>
      </c>
      <c r="Q120" s="10" t="n">
        <v>4692.98</v>
      </c>
      <c r="R120" s="10" t="n">
        <v>4692.46</v>
      </c>
      <c r="S120" s="10" t="n">
        <v>4691.25</v>
      </c>
      <c r="T120" s="10" t="n">
        <v>4681.83</v>
      </c>
      <c r="U120" s="10" t="n">
        <v>4676.31</v>
      </c>
      <c r="V120" s="10" t="n">
        <v>4672.41</v>
      </c>
      <c r="W120" s="10" t="n">
        <v>4666.33</v>
      </c>
      <c r="X120" s="10" t="n">
        <v>4663.85</v>
      </c>
      <c r="Y120" s="10" t="n">
        <v>4660.63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606.65</v>
      </c>
      <c r="C121" s="10" t="n">
        <v>4609.64</v>
      </c>
      <c r="D121" s="10" t="n">
        <v>4586.95</v>
      </c>
      <c r="E121" s="10" t="n">
        <v>4587.72</v>
      </c>
      <c r="F121" s="10" t="n">
        <v>4583.21</v>
      </c>
      <c r="G121" s="10" t="n">
        <v>4618.74</v>
      </c>
      <c r="H121" s="10" t="n">
        <v>4617.29</v>
      </c>
      <c r="I121" s="10" t="n">
        <v>4561.3</v>
      </c>
      <c r="J121" s="10" t="n">
        <v>4560.74</v>
      </c>
      <c r="K121" s="10" t="n">
        <v>4615.92</v>
      </c>
      <c r="L121" s="10" t="n">
        <v>4586.64</v>
      </c>
      <c r="M121" s="10" t="n">
        <v>4612.1</v>
      </c>
      <c r="N121" s="10" t="n">
        <v>4608.15</v>
      </c>
      <c r="O121" s="10" t="n">
        <v>4610.68</v>
      </c>
      <c r="P121" s="10" t="n">
        <v>4618.2</v>
      </c>
      <c r="Q121" s="10" t="n">
        <v>4625.65</v>
      </c>
      <c r="R121" s="10" t="n">
        <v>4630.16</v>
      </c>
      <c r="S121" s="10" t="n">
        <v>4632.76</v>
      </c>
      <c r="T121" s="10" t="n">
        <v>4620.71</v>
      </c>
      <c r="U121" s="10" t="n">
        <v>4614.48</v>
      </c>
      <c r="V121" s="10" t="n">
        <v>4594.16</v>
      </c>
      <c r="W121" s="10" t="n">
        <v>4596.5</v>
      </c>
      <c r="X121" s="10" t="n">
        <v>4599.86</v>
      </c>
      <c r="Y121" s="10" t="n">
        <v>4596.32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583.01</v>
      </c>
      <c r="C122" s="10" t="n">
        <v>4593.23</v>
      </c>
      <c r="D122" s="10" t="n">
        <v>4590.97</v>
      </c>
      <c r="E122" s="10" t="n">
        <v>4581.8</v>
      </c>
      <c r="F122" s="10" t="n">
        <v>4594.38</v>
      </c>
      <c r="G122" s="10" t="n">
        <v>4601.46</v>
      </c>
      <c r="H122" s="10" t="n">
        <v>4601.88</v>
      </c>
      <c r="I122" s="10" t="n">
        <v>4599.7</v>
      </c>
      <c r="J122" s="10" t="n">
        <v>4598.78</v>
      </c>
      <c r="K122" s="10" t="n">
        <v>4594.77</v>
      </c>
      <c r="L122" s="10" t="n">
        <v>4591.49</v>
      </c>
      <c r="M122" s="10" t="n">
        <v>4592.32</v>
      </c>
      <c r="N122" s="10" t="n">
        <v>4589.2</v>
      </c>
      <c r="O122" s="10" t="n">
        <v>4603.09</v>
      </c>
      <c r="P122" s="10" t="n">
        <v>4614.6</v>
      </c>
      <c r="Q122" s="10" t="n">
        <v>4612.44</v>
      </c>
      <c r="R122" s="10" t="n">
        <v>4614.67</v>
      </c>
      <c r="S122" s="10" t="n">
        <v>4604.19</v>
      </c>
      <c r="T122" s="10" t="n">
        <v>4594.2</v>
      </c>
      <c r="U122" s="10" t="n">
        <v>4588.54</v>
      </c>
      <c r="V122" s="10" t="n">
        <v>4583.92</v>
      </c>
      <c r="W122" s="10" t="n">
        <v>4581.83</v>
      </c>
      <c r="X122" s="10" t="n">
        <v>4577.3</v>
      </c>
      <c r="Y122" s="10" t="n">
        <v>4589.05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582.08</v>
      </c>
      <c r="C123" s="10" t="n">
        <v>4596.95</v>
      </c>
      <c r="D123" s="10" t="n">
        <v>4577.92</v>
      </c>
      <c r="E123" s="10" t="n">
        <v>4590.11</v>
      </c>
      <c r="F123" s="10" t="n">
        <v>4600.71</v>
      </c>
      <c r="G123" s="10" t="n">
        <v>4605.47</v>
      </c>
      <c r="H123" s="10" t="n">
        <v>4594.79</v>
      </c>
      <c r="I123" s="10" t="n">
        <v>4593.05</v>
      </c>
      <c r="J123" s="10" t="n">
        <v>4596.5</v>
      </c>
      <c r="K123" s="10" t="n">
        <v>4561.7</v>
      </c>
      <c r="L123" s="10" t="n">
        <v>4593.43</v>
      </c>
      <c r="M123" s="10" t="n">
        <v>4589.82</v>
      </c>
      <c r="N123" s="10" t="n">
        <v>4583.56</v>
      </c>
      <c r="O123" s="10" t="n">
        <v>4588.79</v>
      </c>
      <c r="P123" s="10" t="n">
        <v>4593.94</v>
      </c>
      <c r="Q123" s="10" t="n">
        <v>4590.21</v>
      </c>
      <c r="R123" s="10" t="n">
        <v>4598.29</v>
      </c>
      <c r="S123" s="10" t="n">
        <v>4595.77</v>
      </c>
      <c r="T123" s="10" t="n">
        <v>4587.61</v>
      </c>
      <c r="U123" s="10" t="n">
        <v>4581.89</v>
      </c>
      <c r="V123" s="10" t="n">
        <v>4560.63</v>
      </c>
      <c r="W123" s="10" t="n">
        <v>4554.86</v>
      </c>
      <c r="X123" s="10" t="n">
        <v>4555.88</v>
      </c>
      <c r="Y123" s="10" t="n">
        <v>4555.5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685.56</v>
      </c>
      <c r="C124" s="10" t="n">
        <v>4716.42</v>
      </c>
      <c r="D124" s="10" t="n">
        <v>4728.11</v>
      </c>
      <c r="E124" s="10" t="n">
        <v>4684.91</v>
      </c>
      <c r="F124" s="10" t="n">
        <v>4687.71</v>
      </c>
      <c r="G124" s="10" t="n">
        <v>4703.92</v>
      </c>
      <c r="H124" s="10" t="n">
        <v>4695.51</v>
      </c>
      <c r="I124" s="10" t="n">
        <v>4714.96</v>
      </c>
      <c r="J124" s="10" t="n">
        <v>4718.53</v>
      </c>
      <c r="K124" s="10" t="n">
        <v>4716.02</v>
      </c>
      <c r="L124" s="10" t="n">
        <v>4714.1</v>
      </c>
      <c r="M124" s="10" t="n">
        <v>4698.32</v>
      </c>
      <c r="N124" s="10" t="n">
        <v>4688.31</v>
      </c>
      <c r="O124" s="10" t="n">
        <v>4727.21</v>
      </c>
      <c r="P124" s="10" t="n">
        <v>4738.9</v>
      </c>
      <c r="Q124" s="10" t="n">
        <v>4736.38</v>
      </c>
      <c r="R124" s="10" t="n">
        <v>4736.32</v>
      </c>
      <c r="S124" s="10" t="n">
        <v>4690.6</v>
      </c>
      <c r="T124" s="10" t="n">
        <v>4712.19</v>
      </c>
      <c r="U124" s="10" t="n">
        <v>4694.89</v>
      </c>
      <c r="V124" s="10" t="n">
        <v>4695.73</v>
      </c>
      <c r="W124" s="10" t="n">
        <v>4690.5</v>
      </c>
      <c r="X124" s="10" t="n">
        <v>4688.05</v>
      </c>
      <c r="Y124" s="10" t="n">
        <v>4679.86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684.94</v>
      </c>
      <c r="C125" s="10" t="n">
        <v>4686.62</v>
      </c>
      <c r="D125" s="10" t="n">
        <v>4705.79</v>
      </c>
      <c r="E125" s="10" t="n">
        <v>4702.82</v>
      </c>
      <c r="F125" s="10" t="n">
        <v>4691.77</v>
      </c>
      <c r="G125" s="10" t="n">
        <v>4692.56</v>
      </c>
      <c r="H125" s="10" t="n">
        <v>4695.86</v>
      </c>
      <c r="I125" s="10" t="n">
        <v>4695.56</v>
      </c>
      <c r="J125" s="10" t="n">
        <v>4681.43</v>
      </c>
      <c r="K125" s="10" t="n">
        <v>4697.12</v>
      </c>
      <c r="L125" s="10" t="n">
        <v>4693.13</v>
      </c>
      <c r="M125" s="10" t="n">
        <v>4688.6</v>
      </c>
      <c r="N125" s="10" t="n">
        <v>4694.76</v>
      </c>
      <c r="O125" s="10" t="n">
        <v>4700.58</v>
      </c>
      <c r="P125" s="10" t="n">
        <v>4709.95</v>
      </c>
      <c r="Q125" s="10" t="n">
        <v>4709.05</v>
      </c>
      <c r="R125" s="10" t="n">
        <v>4713.15</v>
      </c>
      <c r="S125" s="10" t="n">
        <v>4704.52</v>
      </c>
      <c r="T125" s="10" t="n">
        <v>4691.88</v>
      </c>
      <c r="U125" s="10" t="n">
        <v>4689.24</v>
      </c>
      <c r="V125" s="10" t="n">
        <v>4691.57</v>
      </c>
      <c r="W125" s="10" t="n">
        <v>4691.83</v>
      </c>
      <c r="X125" s="10" t="n">
        <v>4685.43</v>
      </c>
      <c r="Y125" s="10" t="n">
        <v>4684.29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592</v>
      </c>
      <c r="C126" s="10" t="n">
        <v>4583.81</v>
      </c>
      <c r="D126" s="10" t="n">
        <v>4608.1</v>
      </c>
      <c r="E126" s="10" t="n">
        <v>4579.67</v>
      </c>
      <c r="F126" s="10" t="n">
        <v>4587.61</v>
      </c>
      <c r="G126" s="10" t="n">
        <v>4599.56</v>
      </c>
      <c r="H126" s="10" t="n">
        <v>4595.63</v>
      </c>
      <c r="I126" s="10" t="n">
        <v>4595.08</v>
      </c>
      <c r="J126" s="10" t="n">
        <v>4595.37</v>
      </c>
      <c r="K126" s="10" t="n">
        <v>4592.09</v>
      </c>
      <c r="L126" s="10" t="n">
        <v>4589.76</v>
      </c>
      <c r="M126" s="10" t="n">
        <v>4589.45</v>
      </c>
      <c r="N126" s="10" t="n">
        <v>4601.56</v>
      </c>
      <c r="O126" s="10" t="n">
        <v>4613.81</v>
      </c>
      <c r="P126" s="10" t="n">
        <v>4624.12</v>
      </c>
      <c r="Q126" s="10" t="n">
        <v>4623.92</v>
      </c>
      <c r="R126" s="10" t="n">
        <v>4627.26</v>
      </c>
      <c r="S126" s="10" t="n">
        <v>4624.66</v>
      </c>
      <c r="T126" s="10" t="n">
        <v>4608.74</v>
      </c>
      <c r="U126" s="10" t="n">
        <v>4604.91</v>
      </c>
      <c r="V126" s="10" t="n">
        <v>4595.29</v>
      </c>
      <c r="W126" s="10" t="n">
        <v>4604.62</v>
      </c>
      <c r="X126" s="10" t="n">
        <v>4595.94</v>
      </c>
      <c r="Y126" s="10" t="n">
        <v>4595.73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613.89</v>
      </c>
      <c r="C127" s="10" t="n">
        <v>4614.77</v>
      </c>
      <c r="D127" s="10" t="n">
        <v>4613.19</v>
      </c>
      <c r="E127" s="10" t="n">
        <v>4610.09</v>
      </c>
      <c r="F127" s="10" t="n">
        <v>4615.3</v>
      </c>
      <c r="G127" s="10" t="n">
        <v>4617.17</v>
      </c>
      <c r="H127" s="10" t="n">
        <v>4613.19</v>
      </c>
      <c r="I127" s="10" t="n">
        <v>4612.97</v>
      </c>
      <c r="J127" s="10" t="n">
        <v>4610.56</v>
      </c>
      <c r="K127" s="10" t="n">
        <v>4608.09</v>
      </c>
      <c r="L127" s="10" t="n">
        <v>4607.08</v>
      </c>
      <c r="M127" s="10" t="n">
        <v>4605.42</v>
      </c>
      <c r="N127" s="10" t="n">
        <v>4608.65</v>
      </c>
      <c r="O127" s="10" t="n">
        <v>4622.17</v>
      </c>
      <c r="P127" s="10" t="n">
        <v>4631.55</v>
      </c>
      <c r="Q127" s="10" t="n">
        <v>4630.84</v>
      </c>
      <c r="R127" s="10" t="n">
        <v>4632.86</v>
      </c>
      <c r="S127" s="10" t="n">
        <v>4626.83</v>
      </c>
      <c r="T127" s="10" t="n">
        <v>4622.12</v>
      </c>
      <c r="U127" s="10" t="n">
        <v>4615.91</v>
      </c>
      <c r="V127" s="10" t="n">
        <v>4540.58</v>
      </c>
      <c r="W127" s="10" t="n">
        <v>4592.1</v>
      </c>
      <c r="X127" s="10" t="n">
        <v>4598.85</v>
      </c>
      <c r="Y127" s="10" t="n">
        <v>4589.66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561.74</v>
      </c>
      <c r="C128" s="10" t="n">
        <v>4509.85</v>
      </c>
      <c r="D128" s="10" t="n">
        <v>4501.93</v>
      </c>
      <c r="E128" s="10" t="n">
        <v>4559.04</v>
      </c>
      <c r="F128" s="10" t="n">
        <v>4538.2</v>
      </c>
      <c r="G128" s="10" t="n">
        <v>4514.86</v>
      </c>
      <c r="H128" s="10" t="n">
        <v>4580.49</v>
      </c>
      <c r="I128" s="10" t="n">
        <v>4581.55</v>
      </c>
      <c r="J128" s="10" t="n">
        <v>4583.33</v>
      </c>
      <c r="K128" s="10" t="n">
        <v>4553.08</v>
      </c>
      <c r="L128" s="10" t="n">
        <v>4553.12</v>
      </c>
      <c r="M128" s="10" t="n">
        <v>4555.28</v>
      </c>
      <c r="N128" s="10" t="n">
        <v>4559.1</v>
      </c>
      <c r="O128" s="10" t="n">
        <v>4595.38</v>
      </c>
      <c r="P128" s="10" t="n">
        <v>4605.3</v>
      </c>
      <c r="Q128" s="10" t="n">
        <v>4585.54</v>
      </c>
      <c r="R128" s="10" t="n">
        <v>4604.89</v>
      </c>
      <c r="S128" s="10" t="n">
        <v>4602.45</v>
      </c>
      <c r="T128" s="10" t="n">
        <v>4592.16</v>
      </c>
      <c r="U128" s="10" t="n">
        <v>4578.89</v>
      </c>
      <c r="V128" s="10" t="n">
        <v>4569.34</v>
      </c>
      <c r="W128" s="10" t="n">
        <v>4530.64</v>
      </c>
      <c r="X128" s="10" t="n">
        <v>4564.76</v>
      </c>
      <c r="Y128" s="10" t="n">
        <v>4508.41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600.48</v>
      </c>
      <c r="C129" s="10" t="n">
        <v>4615.37</v>
      </c>
      <c r="D129" s="10" t="n">
        <v>4603.07</v>
      </c>
      <c r="E129" s="10" t="n">
        <v>4605.91</v>
      </c>
      <c r="F129" s="10" t="n">
        <v>4608.62</v>
      </c>
      <c r="G129" s="10" t="n">
        <v>4601.96</v>
      </c>
      <c r="H129" s="10" t="n">
        <v>4603.46</v>
      </c>
      <c r="I129" s="10" t="n">
        <v>4601.27</v>
      </c>
      <c r="J129" s="10" t="n">
        <v>4603.7</v>
      </c>
      <c r="K129" s="10" t="n">
        <v>4602.69</v>
      </c>
      <c r="L129" s="10" t="n">
        <v>4602.46</v>
      </c>
      <c r="M129" s="10" t="n">
        <v>4608.45</v>
      </c>
      <c r="N129" s="10" t="n">
        <v>4610.54</v>
      </c>
      <c r="O129" s="10" t="n">
        <v>4621.77</v>
      </c>
      <c r="P129" s="10" t="n">
        <v>4634.51</v>
      </c>
      <c r="Q129" s="10" t="n">
        <v>4629.04</v>
      </c>
      <c r="R129" s="10" t="n">
        <v>4633.63</v>
      </c>
      <c r="S129" s="10" t="n">
        <v>4624.73</v>
      </c>
      <c r="T129" s="10" t="n">
        <v>4609.78</v>
      </c>
      <c r="U129" s="10" t="n">
        <v>4600.78</v>
      </c>
      <c r="V129" s="10" t="n">
        <v>4549.29</v>
      </c>
      <c r="W129" s="10" t="n">
        <v>4581.51</v>
      </c>
      <c r="X129" s="10" t="n">
        <v>4539.88</v>
      </c>
      <c r="Y129" s="10" t="n">
        <v>4504.71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507.46</v>
      </c>
      <c r="C130" s="10" t="n">
        <v>4529.31</v>
      </c>
      <c r="D130" s="10" t="n">
        <v>4487</v>
      </c>
      <c r="E130" s="10" t="n">
        <v>4491.78</v>
      </c>
      <c r="F130" s="10" t="n">
        <v>4497.84</v>
      </c>
      <c r="G130" s="10" t="n">
        <v>4505.29</v>
      </c>
      <c r="H130" s="10" t="n">
        <v>4500.21</v>
      </c>
      <c r="I130" s="10" t="n">
        <v>4471.55</v>
      </c>
      <c r="J130" s="10" t="n">
        <v>4471.6</v>
      </c>
      <c r="K130" s="10" t="n">
        <v>4475.49</v>
      </c>
      <c r="L130" s="10" t="n">
        <v>4490.76</v>
      </c>
      <c r="M130" s="10" t="n">
        <v>4505.88</v>
      </c>
      <c r="N130" s="10" t="n">
        <v>4511.4</v>
      </c>
      <c r="O130" s="10" t="n">
        <v>4529.61</v>
      </c>
      <c r="P130" s="10" t="n">
        <v>4549.85</v>
      </c>
      <c r="Q130" s="10" t="n">
        <v>4554.9</v>
      </c>
      <c r="R130" s="10" t="n">
        <v>4551.69</v>
      </c>
      <c r="S130" s="10" t="n">
        <v>4542.33</v>
      </c>
      <c r="T130" s="10" t="n">
        <v>4523.91</v>
      </c>
      <c r="U130" s="10" t="n">
        <v>4501.33</v>
      </c>
      <c r="V130" s="10" t="n">
        <v>4494.95</v>
      </c>
      <c r="W130" s="10" t="n">
        <v>4488.6</v>
      </c>
      <c r="X130" s="10" t="n">
        <v>4489.35</v>
      </c>
      <c r="Y130" s="10" t="n">
        <v>4496.92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537.45</v>
      </c>
      <c r="C131" s="10" t="n">
        <v>4594.41</v>
      </c>
      <c r="D131" s="10" t="n">
        <v>4590.01</v>
      </c>
      <c r="E131" s="10" t="n">
        <v>4481.62</v>
      </c>
      <c r="F131" s="10" t="n">
        <v>4567.8</v>
      </c>
      <c r="G131" s="10" t="n">
        <v>4548.36</v>
      </c>
      <c r="H131" s="10" t="n">
        <v>4514.5</v>
      </c>
      <c r="I131" s="10" t="n">
        <v>4472.03</v>
      </c>
      <c r="J131" s="10" t="n">
        <v>4578.44</v>
      </c>
      <c r="K131" s="10" t="n">
        <v>4579.45</v>
      </c>
      <c r="L131" s="10" t="n">
        <v>4479.17</v>
      </c>
      <c r="M131" s="10" t="n">
        <v>4568.84</v>
      </c>
      <c r="N131" s="10" t="n">
        <v>4489.82</v>
      </c>
      <c r="O131" s="10" t="n">
        <v>4593.54</v>
      </c>
      <c r="P131" s="10" t="n">
        <v>4603.65</v>
      </c>
      <c r="Q131" s="10" t="n">
        <v>4607.87</v>
      </c>
      <c r="R131" s="10" t="n">
        <v>4605.93</v>
      </c>
      <c r="S131" s="10" t="n">
        <v>4653.18</v>
      </c>
      <c r="T131" s="10" t="n">
        <v>4594.26</v>
      </c>
      <c r="U131" s="10" t="n">
        <v>4488.82</v>
      </c>
      <c r="V131" s="10" t="n">
        <v>4506.1</v>
      </c>
      <c r="W131" s="10" t="n">
        <v>4546.18</v>
      </c>
      <c r="X131" s="10" t="n">
        <v>4568.35</v>
      </c>
      <c r="Y131" s="10" t="n">
        <v>4524.57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547.67</v>
      </c>
      <c r="C132" s="10" t="n">
        <v>4545.28</v>
      </c>
      <c r="D132" s="10" t="n">
        <v>4512.67</v>
      </c>
      <c r="E132" s="10" t="n">
        <v>4580.77</v>
      </c>
      <c r="F132" s="10" t="n">
        <v>4580.7</v>
      </c>
      <c r="G132" s="10" t="n">
        <v>4493.23</v>
      </c>
      <c r="H132" s="10" t="n">
        <v>4531.33</v>
      </c>
      <c r="I132" s="10" t="n">
        <v>4565.62</v>
      </c>
      <c r="J132" s="10" t="n">
        <v>4569.63</v>
      </c>
      <c r="K132" s="10" t="n">
        <v>4567.57</v>
      </c>
      <c r="L132" s="10" t="n">
        <v>4535.12</v>
      </c>
      <c r="M132" s="10" t="n">
        <v>4538.07</v>
      </c>
      <c r="N132" s="10" t="n">
        <v>4533.62</v>
      </c>
      <c r="O132" s="10" t="n">
        <v>4572.87</v>
      </c>
      <c r="P132" s="10" t="n">
        <v>4643.37</v>
      </c>
      <c r="Q132" s="10" t="n">
        <v>4598.19</v>
      </c>
      <c r="R132" s="10" t="n">
        <v>4596.7</v>
      </c>
      <c r="S132" s="10" t="n">
        <v>4636.72</v>
      </c>
      <c r="T132" s="10" t="n">
        <v>4573.19</v>
      </c>
      <c r="U132" s="10" t="n">
        <v>4561.54</v>
      </c>
      <c r="V132" s="10" t="n">
        <v>4555.66</v>
      </c>
      <c r="W132" s="10" t="n">
        <v>4520.06</v>
      </c>
      <c r="X132" s="10" t="n">
        <v>4523.28</v>
      </c>
      <c r="Y132" s="10" t="n">
        <v>4513.42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456.72</v>
      </c>
      <c r="C133" s="10" t="n">
        <v>4396.47</v>
      </c>
      <c r="D133" s="10" t="n">
        <v>4443.34</v>
      </c>
      <c r="E133" s="10" t="n">
        <v>4453.86</v>
      </c>
      <c r="F133" s="10" t="n">
        <v>4481.93</v>
      </c>
      <c r="G133" s="10" t="n">
        <v>4458.82</v>
      </c>
      <c r="H133" s="10" t="n">
        <v>4448.27</v>
      </c>
      <c r="I133" s="10" t="n">
        <v>4487.56</v>
      </c>
      <c r="J133" s="10" t="n">
        <v>4478.55</v>
      </c>
      <c r="K133" s="10" t="n">
        <v>4482.9</v>
      </c>
      <c r="L133" s="10" t="n">
        <v>4487.73</v>
      </c>
      <c r="M133" s="10" t="n">
        <v>4479.92</v>
      </c>
      <c r="N133" s="10" t="n">
        <v>4476.01</v>
      </c>
      <c r="O133" s="10" t="n">
        <v>4480.19</v>
      </c>
      <c r="P133" s="10" t="n">
        <v>4531.79</v>
      </c>
      <c r="Q133" s="10" t="n">
        <v>4528.2</v>
      </c>
      <c r="R133" s="10" t="n">
        <v>4562.23</v>
      </c>
      <c r="S133" s="10" t="n">
        <v>4526.07</v>
      </c>
      <c r="T133" s="10" t="n">
        <v>4469.75</v>
      </c>
      <c r="U133" s="10" t="n">
        <v>4467.12</v>
      </c>
      <c r="V133" s="10" t="n">
        <v>4397.29</v>
      </c>
      <c r="W133" s="10" t="n">
        <v>4411.42</v>
      </c>
      <c r="X133" s="10" t="n">
        <v>4432.11</v>
      </c>
      <c r="Y133" s="10" t="n">
        <v>4393.62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469.05</v>
      </c>
      <c r="C134" s="10" t="n">
        <v>4429.68</v>
      </c>
      <c r="D134" s="10" t="n">
        <v>4425.18</v>
      </c>
      <c r="E134" s="10" t="n">
        <v>4432.38</v>
      </c>
      <c r="F134" s="10" t="n">
        <v>4491.74</v>
      </c>
      <c r="G134" s="10" t="n">
        <v>4452.81</v>
      </c>
      <c r="H134" s="10" t="n">
        <v>4507.98</v>
      </c>
      <c r="I134" s="10" t="n">
        <v>4508.45</v>
      </c>
      <c r="J134" s="10" t="n">
        <v>4547.22</v>
      </c>
      <c r="K134" s="10" t="n">
        <v>4549.21</v>
      </c>
      <c r="L134" s="10" t="n">
        <v>4546.09</v>
      </c>
      <c r="M134" s="10" t="n">
        <v>4547.62</v>
      </c>
      <c r="N134" s="10" t="n">
        <v>4539.81</v>
      </c>
      <c r="O134" s="10" t="n">
        <v>4560.39</v>
      </c>
      <c r="P134" s="10" t="n">
        <v>4628.43</v>
      </c>
      <c r="Q134" s="10" t="n">
        <v>4621.21</v>
      </c>
      <c r="R134" s="10" t="n">
        <v>4642.76</v>
      </c>
      <c r="S134" s="10" t="n">
        <v>4626.02</v>
      </c>
      <c r="T134" s="10" t="n">
        <v>4540.4</v>
      </c>
      <c r="U134" s="10" t="n">
        <v>4547.97</v>
      </c>
      <c r="V134" s="10" t="n">
        <v>4534.84</v>
      </c>
      <c r="W134" s="10" t="n">
        <v>4517.95</v>
      </c>
      <c r="X134" s="10" t="n">
        <v>4475.72</v>
      </c>
      <c r="Y134" s="10" t="n">
        <v>4462.44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614.95</v>
      </c>
      <c r="C135" s="10" t="n">
        <v>4617.96</v>
      </c>
      <c r="D135" s="10" t="n">
        <v>4616.49</v>
      </c>
      <c r="E135" s="10" t="n">
        <v>4616.84</v>
      </c>
      <c r="F135" s="10" t="n">
        <v>4619.54</v>
      </c>
      <c r="G135" s="10" t="n">
        <v>4605.36</v>
      </c>
      <c r="H135" s="10" t="n">
        <v>4607.71</v>
      </c>
      <c r="I135" s="10" t="n">
        <v>4608.47</v>
      </c>
      <c r="J135" s="10" t="n">
        <v>4609.06</v>
      </c>
      <c r="K135" s="10" t="n">
        <v>4610.66</v>
      </c>
      <c r="L135" s="10" t="n">
        <v>4608.2</v>
      </c>
      <c r="M135" s="10" t="n">
        <v>4606.05</v>
      </c>
      <c r="N135" s="10" t="n">
        <v>4604.8</v>
      </c>
      <c r="O135" s="10" t="n">
        <v>4631.46</v>
      </c>
      <c r="P135" s="10" t="n">
        <v>4688.08</v>
      </c>
      <c r="Q135" s="10" t="n">
        <v>4691.79</v>
      </c>
      <c r="R135" s="10" t="n">
        <v>4695.37</v>
      </c>
      <c r="S135" s="10" t="n">
        <v>4689.71</v>
      </c>
      <c r="T135" s="10" t="n">
        <v>4629.3</v>
      </c>
      <c r="U135" s="10" t="n">
        <v>4620.94</v>
      </c>
      <c r="V135" s="10" t="n">
        <v>4616.93</v>
      </c>
      <c r="W135" s="10" t="n">
        <v>4616.41</v>
      </c>
      <c r="X135" s="10" t="n">
        <v>4612.23</v>
      </c>
      <c r="Y135" s="10" t="n">
        <v>4611.76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473.33</v>
      </c>
      <c r="C136" s="10" t="n">
        <v>4581.29</v>
      </c>
      <c r="D136" s="10" t="n">
        <v>4592.86</v>
      </c>
      <c r="E136" s="10" t="n">
        <v>4591.97</v>
      </c>
      <c r="F136" s="10" t="n">
        <v>4592.21</v>
      </c>
      <c r="G136" s="10" t="n">
        <v>4584.43</v>
      </c>
      <c r="H136" s="10" t="n">
        <v>4583.44</v>
      </c>
      <c r="I136" s="10" t="n">
        <v>4583.75</v>
      </c>
      <c r="J136" s="10" t="n">
        <v>4564.7</v>
      </c>
      <c r="K136" s="10" t="n">
        <v>4573.59</v>
      </c>
      <c r="L136" s="10" t="n">
        <v>4580.05</v>
      </c>
      <c r="M136" s="10" t="n">
        <v>4575.78</v>
      </c>
      <c r="N136" s="10" t="n">
        <v>4578.07</v>
      </c>
      <c r="O136" s="10" t="n">
        <v>4586.4</v>
      </c>
      <c r="P136" s="10" t="n">
        <v>4644.21</v>
      </c>
      <c r="Q136" s="10" t="n">
        <v>4649.19</v>
      </c>
      <c r="R136" s="10" t="n">
        <v>4651.33</v>
      </c>
      <c r="S136" s="10" t="n">
        <v>4644.71</v>
      </c>
      <c r="T136" s="10" t="n">
        <v>4561.73</v>
      </c>
      <c r="U136" s="10" t="n">
        <v>4573.79</v>
      </c>
      <c r="V136" s="10" t="n">
        <v>4476.56</v>
      </c>
      <c r="W136" s="10" t="n">
        <v>4567.42</v>
      </c>
      <c r="X136" s="10" t="n">
        <v>4522.48</v>
      </c>
      <c r="Y136" s="10" t="n">
        <v>4567.63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512.15</v>
      </c>
      <c r="C137" s="10" t="n">
        <v>4522.32</v>
      </c>
      <c r="D137" s="10" t="n">
        <v>4524.2</v>
      </c>
      <c r="E137" s="10" t="n">
        <v>4529.87</v>
      </c>
      <c r="F137" s="10" t="n">
        <v>4536.39</v>
      </c>
      <c r="G137" s="10" t="n">
        <v>4541.98</v>
      </c>
      <c r="H137" s="10" t="n">
        <v>4541.2</v>
      </c>
      <c r="I137" s="10" t="n">
        <v>4534.97</v>
      </c>
      <c r="J137" s="10" t="n">
        <v>4537.67</v>
      </c>
      <c r="K137" s="10" t="n">
        <v>4533.48</v>
      </c>
      <c r="L137" s="10" t="n">
        <v>4531.62</v>
      </c>
      <c r="M137" s="10" t="n">
        <v>4533.97</v>
      </c>
      <c r="N137" s="10" t="n">
        <v>4530.81</v>
      </c>
      <c r="O137" s="10" t="n">
        <v>4541.97</v>
      </c>
      <c r="P137" s="10" t="n">
        <v>4598.2</v>
      </c>
      <c r="Q137" s="10" t="n">
        <v>4605.01</v>
      </c>
      <c r="R137" s="10" t="n">
        <v>4610.47</v>
      </c>
      <c r="S137" s="10" t="n">
        <v>4595.74</v>
      </c>
      <c r="T137" s="10" t="n">
        <v>4535.79</v>
      </c>
      <c r="U137" s="10" t="n">
        <v>4516.59</v>
      </c>
      <c r="V137" s="10" t="n">
        <v>4486</v>
      </c>
      <c r="W137" s="10" t="n">
        <v>4457.64</v>
      </c>
      <c r="X137" s="10" t="n">
        <v>4501.93</v>
      </c>
      <c r="Y137" s="10" t="n">
        <v>4475.9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560.14</v>
      </c>
      <c r="C138" s="10" t="n">
        <v>4575.63</v>
      </c>
      <c r="D138" s="10" t="n">
        <v>4573.04</v>
      </c>
      <c r="E138" s="10" t="n">
        <v>4581.42</v>
      </c>
      <c r="F138" s="10" t="n">
        <v>4588.24</v>
      </c>
      <c r="G138" s="10" t="n">
        <v>4590.02</v>
      </c>
      <c r="H138" s="10" t="n">
        <v>4589.71</v>
      </c>
      <c r="I138" s="10" t="n">
        <v>4589.04</v>
      </c>
      <c r="J138" s="10" t="n">
        <v>4589.98</v>
      </c>
      <c r="K138" s="10" t="n">
        <v>4586.3</v>
      </c>
      <c r="L138" s="10" t="n">
        <v>4588.99</v>
      </c>
      <c r="M138" s="10" t="n">
        <v>4585.57</v>
      </c>
      <c r="N138" s="10" t="n">
        <v>4583.56</v>
      </c>
      <c r="O138" s="10" t="n">
        <v>4591.36</v>
      </c>
      <c r="P138" s="10" t="n">
        <v>4645.3</v>
      </c>
      <c r="Q138" s="10" t="n">
        <v>4650.15</v>
      </c>
      <c r="R138" s="10" t="n">
        <v>4654.04</v>
      </c>
      <c r="S138" s="10" t="n">
        <v>4647.79</v>
      </c>
      <c r="T138" s="10" t="n">
        <v>4588.45</v>
      </c>
      <c r="U138" s="10" t="n">
        <v>4570.71</v>
      </c>
      <c r="V138" s="10" t="n">
        <v>4564.04</v>
      </c>
      <c r="W138" s="10" t="n">
        <v>4562.72</v>
      </c>
      <c r="X138" s="10" t="n">
        <v>4560.81</v>
      </c>
      <c r="Y138" s="10" t="n">
        <v>4557.95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614.23</v>
      </c>
      <c r="C139" s="10" t="n">
        <v>4625.7</v>
      </c>
      <c r="D139" s="10" t="n">
        <v>4625.3</v>
      </c>
      <c r="E139" s="10" t="n">
        <v>4623.7</v>
      </c>
      <c r="F139" s="10" t="n">
        <v>4627.93</v>
      </c>
      <c r="G139" s="10" t="n">
        <v>4628.5</v>
      </c>
      <c r="H139" s="10" t="n">
        <v>4629.62</v>
      </c>
      <c r="I139" s="10" t="n">
        <v>4631.77</v>
      </c>
      <c r="J139" s="10" t="n">
        <v>4630.92</v>
      </c>
      <c r="K139" s="10" t="n">
        <v>4631.04</v>
      </c>
      <c r="L139" s="10" t="n">
        <v>4631.46</v>
      </c>
      <c r="M139" s="10" t="n">
        <v>4633.2</v>
      </c>
      <c r="N139" s="10" t="n">
        <v>4630.63</v>
      </c>
      <c r="O139" s="10" t="n">
        <v>4638.73</v>
      </c>
      <c r="P139" s="10" t="n">
        <v>4644.6</v>
      </c>
      <c r="Q139" s="10" t="n">
        <v>4645.8</v>
      </c>
      <c r="R139" s="10" t="n">
        <v>4651.96</v>
      </c>
      <c r="S139" s="10" t="n">
        <v>4691.73</v>
      </c>
      <c r="T139" s="10" t="n">
        <v>4624.31</v>
      </c>
      <c r="U139" s="10" t="n">
        <v>4548.63</v>
      </c>
      <c r="V139" s="10" t="n">
        <v>4563.39</v>
      </c>
      <c r="W139" s="10" t="n">
        <v>4607.51</v>
      </c>
      <c r="X139" s="10" t="n">
        <v>4604.37</v>
      </c>
      <c r="Y139" s="10" t="n">
        <v>4565.19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591.86</v>
      </c>
      <c r="C140" s="10" t="n">
        <v>4596.5</v>
      </c>
      <c r="D140" s="10" t="n">
        <v>4598.67</v>
      </c>
      <c r="E140" s="10" t="n">
        <v>4596.52</v>
      </c>
      <c r="F140" s="10" t="n">
        <v>4597.32</v>
      </c>
      <c r="G140" s="10" t="n">
        <v>4600.22</v>
      </c>
      <c r="H140" s="10" t="n">
        <v>4600.54</v>
      </c>
      <c r="I140" s="10" t="n">
        <v>4602.03</v>
      </c>
      <c r="J140" s="10" t="n">
        <v>4604.08</v>
      </c>
      <c r="K140" s="10" t="n">
        <v>4600.64</v>
      </c>
      <c r="L140" s="10" t="n">
        <v>4600.96</v>
      </c>
      <c r="M140" s="10" t="n">
        <v>4599.18</v>
      </c>
      <c r="N140" s="10" t="n">
        <v>4595.93</v>
      </c>
      <c r="O140" s="10" t="n">
        <v>4603.05</v>
      </c>
      <c r="P140" s="10" t="n">
        <v>4605.52</v>
      </c>
      <c r="Q140" s="10" t="n">
        <v>4609.72</v>
      </c>
      <c r="R140" s="10" t="n">
        <v>4612.9</v>
      </c>
      <c r="S140" s="10" t="n">
        <v>4610.93</v>
      </c>
      <c r="T140" s="10" t="n">
        <v>4597.97</v>
      </c>
      <c r="U140" s="10" t="n">
        <v>4595.16</v>
      </c>
      <c r="V140" s="10" t="n">
        <v>4594.45</v>
      </c>
      <c r="W140" s="10" t="n">
        <v>4592.09</v>
      </c>
      <c r="X140" s="10" t="n">
        <v>4593.03</v>
      </c>
      <c r="Y140" s="10" t="n">
        <v>4589.78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762.31</v>
      </c>
      <c r="C141" s="10" t="n">
        <v>4765.02</v>
      </c>
      <c r="D141" s="10" t="n">
        <v>4758.23</v>
      </c>
      <c r="E141" s="10" t="n">
        <v>4762.7</v>
      </c>
      <c r="F141" s="10" t="n">
        <v>4769.92</v>
      </c>
      <c r="G141" s="10" t="n">
        <v>4742.59</v>
      </c>
      <c r="H141" s="10" t="n">
        <v>4781.2</v>
      </c>
      <c r="I141" s="10" t="n">
        <v>4781.02</v>
      </c>
      <c r="J141" s="10" t="n">
        <v>4784.04</v>
      </c>
      <c r="K141" s="10" t="n">
        <v>4781.63</v>
      </c>
      <c r="L141" s="10" t="n">
        <v>4779.2</v>
      </c>
      <c r="M141" s="10" t="n">
        <v>4770.73</v>
      </c>
      <c r="N141" s="10" t="n">
        <v>4778.52</v>
      </c>
      <c r="O141" s="10" t="n">
        <v>4800.87</v>
      </c>
      <c r="P141" s="10" t="n">
        <v>4820.53</v>
      </c>
      <c r="Q141" s="10" t="n">
        <v>5169.86</v>
      </c>
      <c r="R141" s="10" t="n">
        <v>4812.82</v>
      </c>
      <c r="S141" s="10" t="n">
        <v>4811.92</v>
      </c>
      <c r="T141" s="10" t="n">
        <v>4796.15</v>
      </c>
      <c r="U141" s="10" t="n">
        <v>4776.37</v>
      </c>
      <c r="V141" s="10" t="n">
        <v>4770.6</v>
      </c>
      <c r="W141" s="10" t="n">
        <v>4762.06</v>
      </c>
      <c r="X141" s="10" t="n">
        <v>4755.86</v>
      </c>
      <c r="Y141" s="10" t="n">
        <v>4761.84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690</v>
      </c>
      <c r="C142" s="10" t="n">
        <v>4695.15</v>
      </c>
      <c r="D142" s="10" t="n">
        <v>4692.29</v>
      </c>
      <c r="E142" s="10" t="n">
        <v>4695.9</v>
      </c>
      <c r="F142" s="10" t="n">
        <v>4703.91</v>
      </c>
      <c r="G142" s="10" t="n">
        <v>4707.92</v>
      </c>
      <c r="H142" s="10" t="n">
        <v>4710.33</v>
      </c>
      <c r="I142" s="10" t="n">
        <v>4709.25</v>
      </c>
      <c r="J142" s="10" t="n">
        <v>4712.76</v>
      </c>
      <c r="K142" s="10" t="n">
        <v>4712.85</v>
      </c>
      <c r="L142" s="10" t="n">
        <v>4711.86</v>
      </c>
      <c r="M142" s="10" t="n">
        <v>4709.82</v>
      </c>
      <c r="N142" s="10" t="n">
        <v>4708.28</v>
      </c>
      <c r="O142" s="10" t="n">
        <v>4712.59</v>
      </c>
      <c r="P142" s="10" t="n">
        <v>4725.38</v>
      </c>
      <c r="Q142" s="10" t="n">
        <v>4726.76</v>
      </c>
      <c r="R142" s="10" t="n">
        <v>4728.28</v>
      </c>
      <c r="S142" s="10" t="n">
        <v>4719.36</v>
      </c>
      <c r="T142" s="10" t="n">
        <v>4708.61</v>
      </c>
      <c r="U142" s="10" t="n">
        <v>4676.78</v>
      </c>
      <c r="V142" s="10" t="n">
        <v>4692.64</v>
      </c>
      <c r="W142" s="10" t="n">
        <v>4696.01</v>
      </c>
      <c r="X142" s="10" t="n">
        <v>4693.63</v>
      </c>
      <c r="Y142" s="10" t="n">
        <v>4697.71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4599.22</v>
      </c>
      <c r="C143" s="10" t="n">
        <v>4600.96</v>
      </c>
      <c r="D143" s="10" t="n">
        <v>4637.21</v>
      </c>
      <c r="E143" s="10" t="n">
        <v>4636.39</v>
      </c>
      <c r="F143" s="10" t="n">
        <v>4638.31</v>
      </c>
      <c r="G143" s="10" t="n">
        <v>4635.87</v>
      </c>
      <c r="H143" s="10" t="n">
        <v>4638.79</v>
      </c>
      <c r="I143" s="10" t="n">
        <v>4639.87</v>
      </c>
      <c r="J143" s="10" t="n">
        <v>4640.48</v>
      </c>
      <c r="K143" s="10" t="n">
        <v>4640.96</v>
      </c>
      <c r="L143" s="10" t="n">
        <v>4640.13</v>
      </c>
      <c r="M143" s="10" t="n">
        <v>4638.53</v>
      </c>
      <c r="N143" s="10" t="n">
        <v>4633.51</v>
      </c>
      <c r="O143" s="10" t="n">
        <v>4634.79</v>
      </c>
      <c r="P143" s="10" t="n">
        <v>4642.01</v>
      </c>
      <c r="Q143" s="10" t="n">
        <v>4631.1</v>
      </c>
      <c r="R143" s="10" t="n">
        <v>4634.37</v>
      </c>
      <c r="S143" s="10" t="n">
        <v>4631.83</v>
      </c>
      <c r="T143" s="10" t="n">
        <v>4627.86</v>
      </c>
      <c r="U143" s="10" t="n">
        <v>4603.49</v>
      </c>
      <c r="V143" s="10" t="n">
        <v>4601.59</v>
      </c>
      <c r="W143" s="10" t="n">
        <v>4600.57</v>
      </c>
      <c r="X143" s="10" t="n">
        <v>4600.34</v>
      </c>
      <c r="Y143" s="10" t="n">
        <v>4605.44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681815.56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.7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tru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true" outlineLevel="0" collapsed="false">
      <c r="A150" s="8" t="n">
        <v>1</v>
      </c>
      <c r="B150" s="10" t="n">
        <v>2753.37</v>
      </c>
      <c r="C150" s="10" t="n">
        <v>2752.55</v>
      </c>
      <c r="D150" s="10" t="n">
        <v>2756.84</v>
      </c>
      <c r="E150" s="10" t="n">
        <v>2758.72</v>
      </c>
      <c r="F150" s="10" t="n">
        <v>2763.71</v>
      </c>
      <c r="G150" s="10" t="n">
        <v>2770.86</v>
      </c>
      <c r="H150" s="10" t="n">
        <v>2771.73</v>
      </c>
      <c r="I150" s="10" t="n">
        <v>2762.78</v>
      </c>
      <c r="J150" s="10" t="n">
        <v>2766.54</v>
      </c>
      <c r="K150" s="10" t="n">
        <v>2758.74</v>
      </c>
      <c r="L150" s="10" t="n">
        <v>2759.41</v>
      </c>
      <c r="M150" s="10" t="n">
        <v>2757.87</v>
      </c>
      <c r="N150" s="10" t="n">
        <v>2758.09</v>
      </c>
      <c r="O150" s="10" t="n">
        <v>2760.85</v>
      </c>
      <c r="P150" s="10" t="n">
        <v>2770.19</v>
      </c>
      <c r="Q150" s="10" t="n">
        <v>2767.54</v>
      </c>
      <c r="R150" s="10" t="n">
        <v>2769.56</v>
      </c>
      <c r="S150" s="10" t="n">
        <v>2765.4</v>
      </c>
      <c r="T150" s="10" t="n">
        <v>2759.74</v>
      </c>
      <c r="U150" s="10" t="n">
        <v>2757.31</v>
      </c>
      <c r="V150" s="10" t="n">
        <v>2749.54</v>
      </c>
      <c r="W150" s="10" t="n">
        <v>2745.33</v>
      </c>
      <c r="X150" s="10" t="n">
        <v>2739.48</v>
      </c>
      <c r="Y150" s="10" t="n">
        <v>2741.66</v>
      </c>
    </row>
    <row r="151" customFormat="false" ht="15" hidden="false" customHeight="true" outlineLevel="0" collapsed="false">
      <c r="A151" s="8" t="n">
        <v>2</v>
      </c>
      <c r="B151" s="10" t="n">
        <v>2669.85</v>
      </c>
      <c r="C151" s="10" t="n">
        <v>2674.08</v>
      </c>
      <c r="D151" s="10" t="n">
        <v>2673.92</v>
      </c>
      <c r="E151" s="10" t="n">
        <v>2680.07</v>
      </c>
      <c r="F151" s="10" t="n">
        <v>2680.01</v>
      </c>
      <c r="G151" s="10" t="n">
        <v>2677.22</v>
      </c>
      <c r="H151" s="10" t="n">
        <v>2690.51</v>
      </c>
      <c r="I151" s="10" t="n">
        <v>2690.93</v>
      </c>
      <c r="J151" s="10" t="n">
        <v>2688.86</v>
      </c>
      <c r="K151" s="10" t="n">
        <v>2686.12</v>
      </c>
      <c r="L151" s="10" t="n">
        <v>2683.71</v>
      </c>
      <c r="M151" s="10" t="n">
        <v>2679.23</v>
      </c>
      <c r="N151" s="10" t="n">
        <v>2685.46</v>
      </c>
      <c r="O151" s="10" t="n">
        <v>2690.85</v>
      </c>
      <c r="P151" s="10" t="n">
        <v>2695.43</v>
      </c>
      <c r="Q151" s="10" t="n">
        <v>2693.39</v>
      </c>
      <c r="R151" s="10" t="n">
        <v>2691.2</v>
      </c>
      <c r="S151" s="10" t="n">
        <v>2688.11</v>
      </c>
      <c r="T151" s="10" t="n">
        <v>2683.48</v>
      </c>
      <c r="U151" s="10" t="n">
        <v>2675.18</v>
      </c>
      <c r="V151" s="10" t="n">
        <v>2671.99</v>
      </c>
      <c r="W151" s="10" t="n">
        <v>2668.35</v>
      </c>
      <c r="X151" s="10" t="n">
        <v>2665.02</v>
      </c>
      <c r="Y151" s="10" t="n">
        <v>2665.19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671.68</v>
      </c>
      <c r="C152" s="10" t="n">
        <v>2682.41</v>
      </c>
      <c r="D152" s="10" t="n">
        <v>2686.14</v>
      </c>
      <c r="E152" s="10" t="n">
        <v>2689.72</v>
      </c>
      <c r="F152" s="10" t="n">
        <v>2691.11</v>
      </c>
      <c r="G152" s="10" t="n">
        <v>2326.13</v>
      </c>
      <c r="H152" s="10" t="n">
        <v>2269.1</v>
      </c>
      <c r="I152" s="10" t="n">
        <v>2288.89</v>
      </c>
      <c r="J152" s="10" t="n">
        <v>2275.63</v>
      </c>
      <c r="K152" s="10" t="n">
        <v>2690.31</v>
      </c>
      <c r="L152" s="10" t="n">
        <v>2526.75</v>
      </c>
      <c r="M152" s="10" t="n">
        <v>2685.11</v>
      </c>
      <c r="N152" s="10" t="n">
        <v>2681.64</v>
      </c>
      <c r="O152" s="10" t="n">
        <v>2687.24</v>
      </c>
      <c r="P152" s="10" t="n">
        <v>2534.34</v>
      </c>
      <c r="Q152" s="10" t="n">
        <v>2540.3</v>
      </c>
      <c r="R152" s="10" t="n">
        <v>2658.33</v>
      </c>
      <c r="S152" s="10" t="n">
        <v>2524.48</v>
      </c>
      <c r="T152" s="10" t="n">
        <v>2534.98</v>
      </c>
      <c r="U152" s="10" t="n">
        <v>2681.22</v>
      </c>
      <c r="V152" s="10" t="n">
        <v>2680.49</v>
      </c>
      <c r="W152" s="10" t="n">
        <v>2678.75</v>
      </c>
      <c r="X152" s="10" t="n">
        <v>2667.28</v>
      </c>
      <c r="Y152" s="10" t="n">
        <v>2673.31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575.43</v>
      </c>
      <c r="C153" s="10" t="n">
        <v>2595.27</v>
      </c>
      <c r="D153" s="10" t="n">
        <v>2606.82</v>
      </c>
      <c r="E153" s="10" t="n">
        <v>2612.2</v>
      </c>
      <c r="F153" s="10" t="n">
        <v>2632</v>
      </c>
      <c r="G153" s="10" t="n">
        <v>2612.25</v>
      </c>
      <c r="H153" s="10" t="n">
        <v>2613.63</v>
      </c>
      <c r="I153" s="10" t="n">
        <v>2611.54</v>
      </c>
      <c r="J153" s="10" t="n">
        <v>2610.89</v>
      </c>
      <c r="K153" s="10" t="n">
        <v>2603.6</v>
      </c>
      <c r="L153" s="10" t="n">
        <v>2606.34</v>
      </c>
      <c r="M153" s="10" t="n">
        <v>2605.82</v>
      </c>
      <c r="N153" s="10" t="n">
        <v>2605.1</v>
      </c>
      <c r="O153" s="10" t="n">
        <v>2618.44</v>
      </c>
      <c r="P153" s="10" t="n">
        <v>2624.28</v>
      </c>
      <c r="Q153" s="10" t="n">
        <v>2625.46</v>
      </c>
      <c r="R153" s="10" t="n">
        <v>2625.77</v>
      </c>
      <c r="S153" s="10" t="n">
        <v>2616.15</v>
      </c>
      <c r="T153" s="10" t="n">
        <v>2605.47</v>
      </c>
      <c r="U153" s="10" t="n">
        <v>2598.92</v>
      </c>
      <c r="V153" s="10" t="n">
        <v>2575.09</v>
      </c>
      <c r="W153" s="10" t="n">
        <v>2582.45</v>
      </c>
      <c r="X153" s="10" t="n">
        <v>2585.32</v>
      </c>
      <c r="Y153" s="10" t="n">
        <v>2571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723.77</v>
      </c>
      <c r="C154" s="10" t="n">
        <v>2731.57</v>
      </c>
      <c r="D154" s="10" t="n">
        <v>2741.11</v>
      </c>
      <c r="E154" s="10" t="n">
        <v>2739.63</v>
      </c>
      <c r="F154" s="10" t="n">
        <v>2738.46</v>
      </c>
      <c r="G154" s="10" t="n">
        <v>2739.28</v>
      </c>
      <c r="H154" s="10" t="n">
        <v>2742.68</v>
      </c>
      <c r="I154" s="10" t="n">
        <v>2738.56</v>
      </c>
      <c r="J154" s="10" t="n">
        <v>2738.19</v>
      </c>
      <c r="K154" s="10" t="n">
        <v>2736.58</v>
      </c>
      <c r="L154" s="10" t="n">
        <v>2734</v>
      </c>
      <c r="M154" s="10" t="n">
        <v>2733.52</v>
      </c>
      <c r="N154" s="10" t="n">
        <v>2730.84</v>
      </c>
      <c r="O154" s="10" t="n">
        <v>2737.6</v>
      </c>
      <c r="P154" s="10" t="n">
        <v>2743.3</v>
      </c>
      <c r="Q154" s="10" t="n">
        <v>2741.88</v>
      </c>
      <c r="R154" s="10" t="n">
        <v>2742.13</v>
      </c>
      <c r="S154" s="10" t="n">
        <v>2714.41</v>
      </c>
      <c r="T154" s="10" t="n">
        <v>2730.34</v>
      </c>
      <c r="U154" s="10" t="n">
        <v>2722.34</v>
      </c>
      <c r="V154" s="10" t="n">
        <v>2718.91</v>
      </c>
      <c r="W154" s="10" t="n">
        <v>2676.44</v>
      </c>
      <c r="X154" s="10" t="n">
        <v>2676.48</v>
      </c>
      <c r="Y154" s="10" t="n">
        <v>2708.79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599.93</v>
      </c>
      <c r="C155" s="10" t="n">
        <v>2645.81</v>
      </c>
      <c r="D155" s="10" t="n">
        <v>2650.69</v>
      </c>
      <c r="E155" s="10" t="n">
        <v>2652.93</v>
      </c>
      <c r="F155" s="10" t="n">
        <v>2652.03</v>
      </c>
      <c r="G155" s="10" t="n">
        <v>2655.91</v>
      </c>
      <c r="H155" s="10" t="n">
        <v>2652.6</v>
      </c>
      <c r="I155" s="10" t="n">
        <v>2653.83</v>
      </c>
      <c r="J155" s="10" t="n">
        <v>2654.45</v>
      </c>
      <c r="K155" s="10" t="n">
        <v>2655.62</v>
      </c>
      <c r="L155" s="10" t="n">
        <v>2653.43</v>
      </c>
      <c r="M155" s="10" t="n">
        <v>2654.08</v>
      </c>
      <c r="N155" s="10" t="n">
        <v>2652.2</v>
      </c>
      <c r="O155" s="10" t="n">
        <v>2659.99</v>
      </c>
      <c r="P155" s="10" t="n">
        <v>2664.87</v>
      </c>
      <c r="Q155" s="10" t="n">
        <v>2662.67</v>
      </c>
      <c r="R155" s="10" t="n">
        <v>2667.1</v>
      </c>
      <c r="S155" s="10" t="n">
        <v>2661.93</v>
      </c>
      <c r="T155" s="10" t="n">
        <v>2657.26</v>
      </c>
      <c r="U155" s="10" t="n">
        <v>2650.24</v>
      </c>
      <c r="V155" s="10" t="n">
        <v>2647.98</v>
      </c>
      <c r="W155" s="10" t="n">
        <v>2645.28</v>
      </c>
      <c r="X155" s="10" t="n">
        <v>2641.57</v>
      </c>
      <c r="Y155" s="10" t="n">
        <v>2642.88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776.09</v>
      </c>
      <c r="C156" s="10" t="n">
        <v>2787.14</v>
      </c>
      <c r="D156" s="10" t="n">
        <v>2800.68</v>
      </c>
      <c r="E156" s="10" t="n">
        <v>2801.28</v>
      </c>
      <c r="F156" s="10" t="n">
        <v>2799.09</v>
      </c>
      <c r="G156" s="10" t="n">
        <v>2796.29</v>
      </c>
      <c r="H156" s="10" t="n">
        <v>2791.31</v>
      </c>
      <c r="I156" s="10" t="n">
        <v>2780.49</v>
      </c>
      <c r="J156" s="10" t="n">
        <v>2780.77</v>
      </c>
      <c r="K156" s="10" t="n">
        <v>2780.13</v>
      </c>
      <c r="L156" s="10" t="n">
        <v>2777.41</v>
      </c>
      <c r="M156" s="10" t="n">
        <v>2778.73</v>
      </c>
      <c r="N156" s="10" t="n">
        <v>2777.22</v>
      </c>
      <c r="O156" s="10" t="n">
        <v>2783.15</v>
      </c>
      <c r="P156" s="10" t="n">
        <v>2780.08</v>
      </c>
      <c r="Q156" s="10" t="n">
        <v>2774.4</v>
      </c>
      <c r="R156" s="10" t="n">
        <v>2774.31</v>
      </c>
      <c r="S156" s="10" t="n">
        <v>2793.28</v>
      </c>
      <c r="T156" s="10" t="n">
        <v>2781.75</v>
      </c>
      <c r="U156" s="10" t="n">
        <v>2782.75</v>
      </c>
      <c r="V156" s="10" t="n">
        <v>2779.74</v>
      </c>
      <c r="W156" s="10" t="n">
        <v>2779.44</v>
      </c>
      <c r="X156" s="10" t="n">
        <v>2778.05</v>
      </c>
      <c r="Y156" s="10" t="n">
        <v>2777.64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763.91</v>
      </c>
      <c r="C157" s="10" t="n">
        <v>2770.2</v>
      </c>
      <c r="D157" s="10" t="n">
        <v>2771.24</v>
      </c>
      <c r="E157" s="10" t="n">
        <v>2771.23</v>
      </c>
      <c r="F157" s="10" t="n">
        <v>2774.36</v>
      </c>
      <c r="G157" s="10" t="n">
        <v>2776.35</v>
      </c>
      <c r="H157" s="10" t="n">
        <v>2777.48</v>
      </c>
      <c r="I157" s="10" t="n">
        <v>2780.93</v>
      </c>
      <c r="J157" s="10" t="n">
        <v>2776.22</v>
      </c>
      <c r="K157" s="10" t="n">
        <v>2770.4</v>
      </c>
      <c r="L157" s="10" t="n">
        <v>2767.6</v>
      </c>
      <c r="M157" s="10" t="n">
        <v>2767.78</v>
      </c>
      <c r="N157" s="10" t="n">
        <v>2764.86</v>
      </c>
      <c r="O157" s="10" t="n">
        <v>2772.2</v>
      </c>
      <c r="P157" s="10" t="n">
        <v>2782.41</v>
      </c>
      <c r="Q157" s="10" t="n">
        <v>2781.23</v>
      </c>
      <c r="R157" s="10" t="n">
        <v>2780.71</v>
      </c>
      <c r="S157" s="10" t="n">
        <v>2779.5</v>
      </c>
      <c r="T157" s="10" t="n">
        <v>2770.08</v>
      </c>
      <c r="U157" s="10" t="n">
        <v>2764.56</v>
      </c>
      <c r="V157" s="10" t="n">
        <v>2760.66</v>
      </c>
      <c r="W157" s="10" t="n">
        <v>2754.58</v>
      </c>
      <c r="X157" s="10" t="n">
        <v>2752.1</v>
      </c>
      <c r="Y157" s="10" t="n">
        <v>2748.88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694.9</v>
      </c>
      <c r="C158" s="10" t="n">
        <v>2697.89</v>
      </c>
      <c r="D158" s="10" t="n">
        <v>2675.2</v>
      </c>
      <c r="E158" s="10" t="n">
        <v>2675.97</v>
      </c>
      <c r="F158" s="10" t="n">
        <v>2671.46</v>
      </c>
      <c r="G158" s="10" t="n">
        <v>2706.99</v>
      </c>
      <c r="H158" s="10" t="n">
        <v>2705.54</v>
      </c>
      <c r="I158" s="10" t="n">
        <v>2649.55</v>
      </c>
      <c r="J158" s="10" t="n">
        <v>2648.99</v>
      </c>
      <c r="K158" s="10" t="n">
        <v>2704.17</v>
      </c>
      <c r="L158" s="10" t="n">
        <v>2674.89</v>
      </c>
      <c r="M158" s="10" t="n">
        <v>2700.35</v>
      </c>
      <c r="N158" s="10" t="n">
        <v>2696.4</v>
      </c>
      <c r="O158" s="10" t="n">
        <v>2698.93</v>
      </c>
      <c r="P158" s="10" t="n">
        <v>2706.45</v>
      </c>
      <c r="Q158" s="10" t="n">
        <v>2713.9</v>
      </c>
      <c r="R158" s="10" t="n">
        <v>2718.41</v>
      </c>
      <c r="S158" s="10" t="n">
        <v>2721.01</v>
      </c>
      <c r="T158" s="10" t="n">
        <v>2708.96</v>
      </c>
      <c r="U158" s="10" t="n">
        <v>2702.73</v>
      </c>
      <c r="V158" s="10" t="n">
        <v>2682.41</v>
      </c>
      <c r="W158" s="10" t="n">
        <v>2684.75</v>
      </c>
      <c r="X158" s="10" t="n">
        <v>2688.11</v>
      </c>
      <c r="Y158" s="10" t="n">
        <v>2684.57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671.26</v>
      </c>
      <c r="C159" s="10" t="n">
        <v>2681.48</v>
      </c>
      <c r="D159" s="10" t="n">
        <v>2679.22</v>
      </c>
      <c r="E159" s="10" t="n">
        <v>2670.05</v>
      </c>
      <c r="F159" s="10" t="n">
        <v>2682.63</v>
      </c>
      <c r="G159" s="10" t="n">
        <v>2689.71</v>
      </c>
      <c r="H159" s="10" t="n">
        <v>2690.13</v>
      </c>
      <c r="I159" s="10" t="n">
        <v>2687.95</v>
      </c>
      <c r="J159" s="10" t="n">
        <v>2687.03</v>
      </c>
      <c r="K159" s="10" t="n">
        <v>2683.02</v>
      </c>
      <c r="L159" s="10" t="n">
        <v>2679.74</v>
      </c>
      <c r="M159" s="10" t="n">
        <v>2680.57</v>
      </c>
      <c r="N159" s="10" t="n">
        <v>2677.45</v>
      </c>
      <c r="O159" s="10" t="n">
        <v>2691.34</v>
      </c>
      <c r="P159" s="10" t="n">
        <v>2702.85</v>
      </c>
      <c r="Q159" s="10" t="n">
        <v>2700.69</v>
      </c>
      <c r="R159" s="10" t="n">
        <v>2702.92</v>
      </c>
      <c r="S159" s="10" t="n">
        <v>2692.44</v>
      </c>
      <c r="T159" s="10" t="n">
        <v>2682.45</v>
      </c>
      <c r="U159" s="10" t="n">
        <v>2676.79</v>
      </c>
      <c r="V159" s="10" t="n">
        <v>2672.17</v>
      </c>
      <c r="W159" s="10" t="n">
        <v>2670.08</v>
      </c>
      <c r="X159" s="10" t="n">
        <v>2665.55</v>
      </c>
      <c r="Y159" s="10" t="n">
        <v>2677.3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670.33</v>
      </c>
      <c r="C160" s="10" t="n">
        <v>2685.2</v>
      </c>
      <c r="D160" s="10" t="n">
        <v>2666.17</v>
      </c>
      <c r="E160" s="10" t="n">
        <v>2678.36</v>
      </c>
      <c r="F160" s="10" t="n">
        <v>2688.96</v>
      </c>
      <c r="G160" s="10" t="n">
        <v>2693.72</v>
      </c>
      <c r="H160" s="10" t="n">
        <v>2683.04</v>
      </c>
      <c r="I160" s="10" t="n">
        <v>2681.3</v>
      </c>
      <c r="J160" s="10" t="n">
        <v>2684.75</v>
      </c>
      <c r="K160" s="10" t="n">
        <v>2649.95</v>
      </c>
      <c r="L160" s="10" t="n">
        <v>2681.68</v>
      </c>
      <c r="M160" s="10" t="n">
        <v>2678.07</v>
      </c>
      <c r="N160" s="10" t="n">
        <v>2671.81</v>
      </c>
      <c r="O160" s="10" t="n">
        <v>2677.04</v>
      </c>
      <c r="P160" s="10" t="n">
        <v>2682.19</v>
      </c>
      <c r="Q160" s="10" t="n">
        <v>2678.46</v>
      </c>
      <c r="R160" s="10" t="n">
        <v>2686.54</v>
      </c>
      <c r="S160" s="10" t="n">
        <v>2684.02</v>
      </c>
      <c r="T160" s="10" t="n">
        <v>2675.86</v>
      </c>
      <c r="U160" s="10" t="n">
        <v>2670.14</v>
      </c>
      <c r="V160" s="10" t="n">
        <v>2648.88</v>
      </c>
      <c r="W160" s="10" t="n">
        <v>2643.11</v>
      </c>
      <c r="X160" s="10" t="n">
        <v>2644.13</v>
      </c>
      <c r="Y160" s="10" t="n">
        <v>2643.75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773.81</v>
      </c>
      <c r="C161" s="10" t="n">
        <v>2804.67</v>
      </c>
      <c r="D161" s="10" t="n">
        <v>2816.36</v>
      </c>
      <c r="E161" s="10" t="n">
        <v>2773.16</v>
      </c>
      <c r="F161" s="10" t="n">
        <v>2775.96</v>
      </c>
      <c r="G161" s="10" t="n">
        <v>2792.17</v>
      </c>
      <c r="H161" s="10" t="n">
        <v>2783.76</v>
      </c>
      <c r="I161" s="10" t="n">
        <v>2803.21</v>
      </c>
      <c r="J161" s="10" t="n">
        <v>2806.78</v>
      </c>
      <c r="K161" s="10" t="n">
        <v>2804.27</v>
      </c>
      <c r="L161" s="10" t="n">
        <v>2802.35</v>
      </c>
      <c r="M161" s="10" t="n">
        <v>2786.57</v>
      </c>
      <c r="N161" s="10" t="n">
        <v>2776.56</v>
      </c>
      <c r="O161" s="10" t="n">
        <v>2815.46</v>
      </c>
      <c r="P161" s="10" t="n">
        <v>2827.15</v>
      </c>
      <c r="Q161" s="10" t="n">
        <v>2824.63</v>
      </c>
      <c r="R161" s="10" t="n">
        <v>2824.57</v>
      </c>
      <c r="S161" s="10" t="n">
        <v>2778.85</v>
      </c>
      <c r="T161" s="10" t="n">
        <v>2800.44</v>
      </c>
      <c r="U161" s="10" t="n">
        <v>2783.14</v>
      </c>
      <c r="V161" s="10" t="n">
        <v>2783.98</v>
      </c>
      <c r="W161" s="10" t="n">
        <v>2778.75</v>
      </c>
      <c r="X161" s="10" t="n">
        <v>2776.3</v>
      </c>
      <c r="Y161" s="10" t="n">
        <v>2768.11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773.19</v>
      </c>
      <c r="C162" s="10" t="n">
        <v>2774.87</v>
      </c>
      <c r="D162" s="10" t="n">
        <v>2794.04</v>
      </c>
      <c r="E162" s="10" t="n">
        <v>2791.07</v>
      </c>
      <c r="F162" s="10" t="n">
        <v>2780.02</v>
      </c>
      <c r="G162" s="10" t="n">
        <v>2780.81</v>
      </c>
      <c r="H162" s="10" t="n">
        <v>2784.11</v>
      </c>
      <c r="I162" s="10" t="n">
        <v>2783.81</v>
      </c>
      <c r="J162" s="10" t="n">
        <v>2769.68</v>
      </c>
      <c r="K162" s="10" t="n">
        <v>2785.37</v>
      </c>
      <c r="L162" s="10" t="n">
        <v>2781.38</v>
      </c>
      <c r="M162" s="10" t="n">
        <v>2776.85</v>
      </c>
      <c r="N162" s="10" t="n">
        <v>2783.01</v>
      </c>
      <c r="O162" s="10" t="n">
        <v>2788.83</v>
      </c>
      <c r="P162" s="10" t="n">
        <v>2798.2</v>
      </c>
      <c r="Q162" s="10" t="n">
        <v>2797.3</v>
      </c>
      <c r="R162" s="10" t="n">
        <v>2801.4</v>
      </c>
      <c r="S162" s="10" t="n">
        <v>2792.77</v>
      </c>
      <c r="T162" s="10" t="n">
        <v>2780.13</v>
      </c>
      <c r="U162" s="10" t="n">
        <v>2777.49</v>
      </c>
      <c r="V162" s="10" t="n">
        <v>2779.82</v>
      </c>
      <c r="W162" s="10" t="n">
        <v>2780.08</v>
      </c>
      <c r="X162" s="10" t="n">
        <v>2773.68</v>
      </c>
      <c r="Y162" s="10" t="n">
        <v>2772.54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680.25</v>
      </c>
      <c r="C163" s="10" t="n">
        <v>2672.06</v>
      </c>
      <c r="D163" s="10" t="n">
        <v>2696.35</v>
      </c>
      <c r="E163" s="10" t="n">
        <v>2667.92</v>
      </c>
      <c r="F163" s="10" t="n">
        <v>2675.86</v>
      </c>
      <c r="G163" s="10" t="n">
        <v>2687.81</v>
      </c>
      <c r="H163" s="10" t="n">
        <v>2683.88</v>
      </c>
      <c r="I163" s="10" t="n">
        <v>2683.33</v>
      </c>
      <c r="J163" s="10" t="n">
        <v>2683.62</v>
      </c>
      <c r="K163" s="10" t="n">
        <v>2680.34</v>
      </c>
      <c r="L163" s="10" t="n">
        <v>2678.01</v>
      </c>
      <c r="M163" s="10" t="n">
        <v>2677.7</v>
      </c>
      <c r="N163" s="10" t="n">
        <v>2689.81</v>
      </c>
      <c r="O163" s="10" t="n">
        <v>2702.06</v>
      </c>
      <c r="P163" s="10" t="n">
        <v>2712.37</v>
      </c>
      <c r="Q163" s="10" t="n">
        <v>2712.17</v>
      </c>
      <c r="R163" s="10" t="n">
        <v>2715.51</v>
      </c>
      <c r="S163" s="10" t="n">
        <v>2712.91</v>
      </c>
      <c r="T163" s="10" t="n">
        <v>2696.99</v>
      </c>
      <c r="U163" s="10" t="n">
        <v>2693.16</v>
      </c>
      <c r="V163" s="10" t="n">
        <v>2683.54</v>
      </c>
      <c r="W163" s="10" t="n">
        <v>2692.87</v>
      </c>
      <c r="X163" s="10" t="n">
        <v>2684.19</v>
      </c>
      <c r="Y163" s="10" t="n">
        <v>2683.98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702.14</v>
      </c>
      <c r="C164" s="10" t="n">
        <v>2703.02</v>
      </c>
      <c r="D164" s="10" t="n">
        <v>2701.44</v>
      </c>
      <c r="E164" s="10" t="n">
        <v>2698.34</v>
      </c>
      <c r="F164" s="10" t="n">
        <v>2703.55</v>
      </c>
      <c r="G164" s="10" t="n">
        <v>2705.42</v>
      </c>
      <c r="H164" s="10" t="n">
        <v>2701.44</v>
      </c>
      <c r="I164" s="10" t="n">
        <v>2701.22</v>
      </c>
      <c r="J164" s="10" t="n">
        <v>2698.81</v>
      </c>
      <c r="K164" s="10" t="n">
        <v>2696.34</v>
      </c>
      <c r="L164" s="10" t="n">
        <v>2695.33</v>
      </c>
      <c r="M164" s="10" t="n">
        <v>2693.67</v>
      </c>
      <c r="N164" s="10" t="n">
        <v>2696.9</v>
      </c>
      <c r="O164" s="10" t="n">
        <v>2710.42</v>
      </c>
      <c r="P164" s="10" t="n">
        <v>2719.8</v>
      </c>
      <c r="Q164" s="10" t="n">
        <v>2719.09</v>
      </c>
      <c r="R164" s="10" t="n">
        <v>2721.11</v>
      </c>
      <c r="S164" s="10" t="n">
        <v>2715.08</v>
      </c>
      <c r="T164" s="10" t="n">
        <v>2710.37</v>
      </c>
      <c r="U164" s="10" t="n">
        <v>2704.16</v>
      </c>
      <c r="V164" s="10" t="n">
        <v>2628.83</v>
      </c>
      <c r="W164" s="10" t="n">
        <v>2680.35</v>
      </c>
      <c r="X164" s="10" t="n">
        <v>2687.1</v>
      </c>
      <c r="Y164" s="10" t="n">
        <v>2677.91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649.99</v>
      </c>
      <c r="C165" s="10" t="n">
        <v>2598.1</v>
      </c>
      <c r="D165" s="10" t="n">
        <v>2590.18</v>
      </c>
      <c r="E165" s="10" t="n">
        <v>2647.29</v>
      </c>
      <c r="F165" s="10" t="n">
        <v>2626.45</v>
      </c>
      <c r="G165" s="10" t="n">
        <v>2603.11</v>
      </c>
      <c r="H165" s="10" t="n">
        <v>2668.74</v>
      </c>
      <c r="I165" s="10" t="n">
        <v>2669.8</v>
      </c>
      <c r="J165" s="10" t="n">
        <v>2671.58</v>
      </c>
      <c r="K165" s="10" t="n">
        <v>2641.33</v>
      </c>
      <c r="L165" s="10" t="n">
        <v>2641.37</v>
      </c>
      <c r="M165" s="10" t="n">
        <v>2643.53</v>
      </c>
      <c r="N165" s="10" t="n">
        <v>2647.35</v>
      </c>
      <c r="O165" s="10" t="n">
        <v>2683.63</v>
      </c>
      <c r="P165" s="10" t="n">
        <v>2693.55</v>
      </c>
      <c r="Q165" s="10" t="n">
        <v>2673.79</v>
      </c>
      <c r="R165" s="10" t="n">
        <v>2693.14</v>
      </c>
      <c r="S165" s="10" t="n">
        <v>2690.7</v>
      </c>
      <c r="T165" s="10" t="n">
        <v>2680.41</v>
      </c>
      <c r="U165" s="10" t="n">
        <v>2667.14</v>
      </c>
      <c r="V165" s="10" t="n">
        <v>2657.59</v>
      </c>
      <c r="W165" s="10" t="n">
        <v>2618.89</v>
      </c>
      <c r="X165" s="10" t="n">
        <v>2653.01</v>
      </c>
      <c r="Y165" s="10" t="n">
        <v>2596.66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688.73</v>
      </c>
      <c r="C166" s="10" t="n">
        <v>2703.62</v>
      </c>
      <c r="D166" s="10" t="n">
        <v>2691.32</v>
      </c>
      <c r="E166" s="10" t="n">
        <v>2694.16</v>
      </c>
      <c r="F166" s="10" t="n">
        <v>2696.87</v>
      </c>
      <c r="G166" s="10" t="n">
        <v>2690.21</v>
      </c>
      <c r="H166" s="10" t="n">
        <v>2691.71</v>
      </c>
      <c r="I166" s="10" t="n">
        <v>2689.52</v>
      </c>
      <c r="J166" s="10" t="n">
        <v>2691.95</v>
      </c>
      <c r="K166" s="10" t="n">
        <v>2690.94</v>
      </c>
      <c r="L166" s="10" t="n">
        <v>2690.71</v>
      </c>
      <c r="M166" s="10" t="n">
        <v>2696.7</v>
      </c>
      <c r="N166" s="10" t="n">
        <v>2698.79</v>
      </c>
      <c r="O166" s="10" t="n">
        <v>2710.02</v>
      </c>
      <c r="P166" s="10" t="n">
        <v>2722.76</v>
      </c>
      <c r="Q166" s="10" t="n">
        <v>2717.29</v>
      </c>
      <c r="R166" s="10" t="n">
        <v>2721.88</v>
      </c>
      <c r="S166" s="10" t="n">
        <v>2712.98</v>
      </c>
      <c r="T166" s="10" t="n">
        <v>2698.03</v>
      </c>
      <c r="U166" s="10" t="n">
        <v>2689.03</v>
      </c>
      <c r="V166" s="10" t="n">
        <v>2637.54</v>
      </c>
      <c r="W166" s="10" t="n">
        <v>2669.76</v>
      </c>
      <c r="X166" s="10" t="n">
        <v>2628.13</v>
      </c>
      <c r="Y166" s="10" t="n">
        <v>2592.96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595.71</v>
      </c>
      <c r="C167" s="10" t="n">
        <v>2617.56</v>
      </c>
      <c r="D167" s="10" t="n">
        <v>2575.25</v>
      </c>
      <c r="E167" s="10" t="n">
        <v>2580.03</v>
      </c>
      <c r="F167" s="10" t="n">
        <v>2586.09</v>
      </c>
      <c r="G167" s="10" t="n">
        <v>2593.54</v>
      </c>
      <c r="H167" s="10" t="n">
        <v>2588.46</v>
      </c>
      <c r="I167" s="10" t="n">
        <v>2559.8</v>
      </c>
      <c r="J167" s="10" t="n">
        <v>2559.85</v>
      </c>
      <c r="K167" s="10" t="n">
        <v>2563.74</v>
      </c>
      <c r="L167" s="10" t="n">
        <v>2579.01</v>
      </c>
      <c r="M167" s="10" t="n">
        <v>2594.13</v>
      </c>
      <c r="N167" s="10" t="n">
        <v>2599.65</v>
      </c>
      <c r="O167" s="10" t="n">
        <v>2617.86</v>
      </c>
      <c r="P167" s="10" t="n">
        <v>2638.1</v>
      </c>
      <c r="Q167" s="10" t="n">
        <v>2643.15</v>
      </c>
      <c r="R167" s="10" t="n">
        <v>2639.94</v>
      </c>
      <c r="S167" s="10" t="n">
        <v>2630.58</v>
      </c>
      <c r="T167" s="10" t="n">
        <v>2612.16</v>
      </c>
      <c r="U167" s="10" t="n">
        <v>2589.58</v>
      </c>
      <c r="V167" s="10" t="n">
        <v>2583.2</v>
      </c>
      <c r="W167" s="10" t="n">
        <v>2576.85</v>
      </c>
      <c r="X167" s="10" t="n">
        <v>2577.6</v>
      </c>
      <c r="Y167" s="10" t="n">
        <v>2585.17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625.7</v>
      </c>
      <c r="C168" s="10" t="n">
        <v>2682.66</v>
      </c>
      <c r="D168" s="10" t="n">
        <v>2678.26</v>
      </c>
      <c r="E168" s="10" t="n">
        <v>2569.87</v>
      </c>
      <c r="F168" s="10" t="n">
        <v>2656.05</v>
      </c>
      <c r="G168" s="10" t="n">
        <v>2636.61</v>
      </c>
      <c r="H168" s="10" t="n">
        <v>2602.75</v>
      </c>
      <c r="I168" s="10" t="n">
        <v>2560.28</v>
      </c>
      <c r="J168" s="10" t="n">
        <v>2666.69</v>
      </c>
      <c r="K168" s="10" t="n">
        <v>2667.7</v>
      </c>
      <c r="L168" s="10" t="n">
        <v>2567.42</v>
      </c>
      <c r="M168" s="10" t="n">
        <v>2657.09</v>
      </c>
      <c r="N168" s="10" t="n">
        <v>2578.07</v>
      </c>
      <c r="O168" s="10" t="n">
        <v>2681.79</v>
      </c>
      <c r="P168" s="10" t="n">
        <v>2691.9</v>
      </c>
      <c r="Q168" s="10" t="n">
        <v>2696.12</v>
      </c>
      <c r="R168" s="10" t="n">
        <v>2694.18</v>
      </c>
      <c r="S168" s="10" t="n">
        <v>2741.43</v>
      </c>
      <c r="T168" s="10" t="n">
        <v>2682.51</v>
      </c>
      <c r="U168" s="10" t="n">
        <v>2577.07</v>
      </c>
      <c r="V168" s="10" t="n">
        <v>2594.35</v>
      </c>
      <c r="W168" s="10" t="n">
        <v>2634.43</v>
      </c>
      <c r="X168" s="10" t="n">
        <v>2656.6</v>
      </c>
      <c r="Y168" s="10" t="n">
        <v>2612.82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635.92</v>
      </c>
      <c r="C169" s="10" t="n">
        <v>2633.53</v>
      </c>
      <c r="D169" s="10" t="n">
        <v>2600.92</v>
      </c>
      <c r="E169" s="10" t="n">
        <v>2669.02</v>
      </c>
      <c r="F169" s="10" t="n">
        <v>2668.95</v>
      </c>
      <c r="G169" s="10" t="n">
        <v>2581.48</v>
      </c>
      <c r="H169" s="10" t="n">
        <v>2619.58</v>
      </c>
      <c r="I169" s="10" t="n">
        <v>2653.87</v>
      </c>
      <c r="J169" s="10" t="n">
        <v>2657.88</v>
      </c>
      <c r="K169" s="10" t="n">
        <v>2655.82</v>
      </c>
      <c r="L169" s="10" t="n">
        <v>2623.37</v>
      </c>
      <c r="M169" s="10" t="n">
        <v>2626.32</v>
      </c>
      <c r="N169" s="10" t="n">
        <v>2621.87</v>
      </c>
      <c r="O169" s="10" t="n">
        <v>2661.12</v>
      </c>
      <c r="P169" s="10" t="n">
        <v>2731.62</v>
      </c>
      <c r="Q169" s="10" t="n">
        <v>2686.44</v>
      </c>
      <c r="R169" s="10" t="n">
        <v>2684.95</v>
      </c>
      <c r="S169" s="10" t="n">
        <v>2724.97</v>
      </c>
      <c r="T169" s="10" t="n">
        <v>2661.44</v>
      </c>
      <c r="U169" s="10" t="n">
        <v>2649.79</v>
      </c>
      <c r="V169" s="10" t="n">
        <v>2643.91</v>
      </c>
      <c r="W169" s="10" t="n">
        <v>2608.31</v>
      </c>
      <c r="X169" s="10" t="n">
        <v>2611.53</v>
      </c>
      <c r="Y169" s="10" t="n">
        <v>2601.67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544.97</v>
      </c>
      <c r="C170" s="10" t="n">
        <v>2484.72</v>
      </c>
      <c r="D170" s="10" t="n">
        <v>2531.59</v>
      </c>
      <c r="E170" s="10" t="n">
        <v>2542.11</v>
      </c>
      <c r="F170" s="10" t="n">
        <v>2570.18</v>
      </c>
      <c r="G170" s="10" t="n">
        <v>2547.07</v>
      </c>
      <c r="H170" s="10" t="n">
        <v>2536.52</v>
      </c>
      <c r="I170" s="10" t="n">
        <v>2575.81</v>
      </c>
      <c r="J170" s="10" t="n">
        <v>2566.8</v>
      </c>
      <c r="K170" s="10" t="n">
        <v>2571.15</v>
      </c>
      <c r="L170" s="10" t="n">
        <v>2575.98</v>
      </c>
      <c r="M170" s="10" t="n">
        <v>2568.17</v>
      </c>
      <c r="N170" s="10" t="n">
        <v>2564.26</v>
      </c>
      <c r="O170" s="10" t="n">
        <v>2568.44</v>
      </c>
      <c r="P170" s="10" t="n">
        <v>2620.04</v>
      </c>
      <c r="Q170" s="10" t="n">
        <v>2616.45</v>
      </c>
      <c r="R170" s="10" t="n">
        <v>2650.48</v>
      </c>
      <c r="S170" s="10" t="n">
        <v>2614.32</v>
      </c>
      <c r="T170" s="10" t="n">
        <v>2558</v>
      </c>
      <c r="U170" s="10" t="n">
        <v>2555.37</v>
      </c>
      <c r="V170" s="10" t="n">
        <v>2485.54</v>
      </c>
      <c r="W170" s="10" t="n">
        <v>2499.67</v>
      </c>
      <c r="X170" s="10" t="n">
        <v>2520.36</v>
      </c>
      <c r="Y170" s="10" t="n">
        <v>2481.87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557.3</v>
      </c>
      <c r="C171" s="10" t="n">
        <v>2517.93</v>
      </c>
      <c r="D171" s="10" t="n">
        <v>2513.43</v>
      </c>
      <c r="E171" s="10" t="n">
        <v>2520.63</v>
      </c>
      <c r="F171" s="10" t="n">
        <v>2579.99</v>
      </c>
      <c r="G171" s="10" t="n">
        <v>2541.06</v>
      </c>
      <c r="H171" s="10" t="n">
        <v>2596.23</v>
      </c>
      <c r="I171" s="10" t="n">
        <v>2596.7</v>
      </c>
      <c r="J171" s="10" t="n">
        <v>2635.47</v>
      </c>
      <c r="K171" s="10" t="n">
        <v>2637.46</v>
      </c>
      <c r="L171" s="10" t="n">
        <v>2634.34</v>
      </c>
      <c r="M171" s="10" t="n">
        <v>2635.87</v>
      </c>
      <c r="N171" s="10" t="n">
        <v>2628.06</v>
      </c>
      <c r="O171" s="10" t="n">
        <v>2648.64</v>
      </c>
      <c r="P171" s="10" t="n">
        <v>2716.68</v>
      </c>
      <c r="Q171" s="10" t="n">
        <v>2709.46</v>
      </c>
      <c r="R171" s="10" t="n">
        <v>2731.01</v>
      </c>
      <c r="S171" s="10" t="n">
        <v>2714.27</v>
      </c>
      <c r="T171" s="10" t="n">
        <v>2628.65</v>
      </c>
      <c r="U171" s="10" t="n">
        <v>2636.22</v>
      </c>
      <c r="V171" s="10" t="n">
        <v>2623.09</v>
      </c>
      <c r="W171" s="10" t="n">
        <v>2606.2</v>
      </c>
      <c r="X171" s="10" t="n">
        <v>2563.97</v>
      </c>
      <c r="Y171" s="10" t="n">
        <v>2550.69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703.2</v>
      </c>
      <c r="C172" s="10" t="n">
        <v>2706.21</v>
      </c>
      <c r="D172" s="10" t="n">
        <v>2704.74</v>
      </c>
      <c r="E172" s="10" t="n">
        <v>2705.09</v>
      </c>
      <c r="F172" s="10" t="n">
        <v>2707.79</v>
      </c>
      <c r="G172" s="10" t="n">
        <v>2693.61</v>
      </c>
      <c r="H172" s="10" t="n">
        <v>2695.96</v>
      </c>
      <c r="I172" s="10" t="n">
        <v>2696.72</v>
      </c>
      <c r="J172" s="10" t="n">
        <v>2697.31</v>
      </c>
      <c r="K172" s="10" t="n">
        <v>2698.91</v>
      </c>
      <c r="L172" s="10" t="n">
        <v>2696.45</v>
      </c>
      <c r="M172" s="10" t="n">
        <v>2694.3</v>
      </c>
      <c r="N172" s="10" t="n">
        <v>2693.05</v>
      </c>
      <c r="O172" s="10" t="n">
        <v>2719.71</v>
      </c>
      <c r="P172" s="10" t="n">
        <v>2776.33</v>
      </c>
      <c r="Q172" s="10" t="n">
        <v>2780.04</v>
      </c>
      <c r="R172" s="10" t="n">
        <v>2783.62</v>
      </c>
      <c r="S172" s="10" t="n">
        <v>2777.96</v>
      </c>
      <c r="T172" s="10" t="n">
        <v>2717.55</v>
      </c>
      <c r="U172" s="10" t="n">
        <v>2709.19</v>
      </c>
      <c r="V172" s="10" t="n">
        <v>2705.18</v>
      </c>
      <c r="W172" s="10" t="n">
        <v>2704.66</v>
      </c>
      <c r="X172" s="10" t="n">
        <v>2700.48</v>
      </c>
      <c r="Y172" s="10" t="n">
        <v>2700.01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561.58</v>
      </c>
      <c r="C173" s="10" t="n">
        <v>2669.54</v>
      </c>
      <c r="D173" s="10" t="n">
        <v>2681.11</v>
      </c>
      <c r="E173" s="10" t="n">
        <v>2680.22</v>
      </c>
      <c r="F173" s="10" t="n">
        <v>2680.46</v>
      </c>
      <c r="G173" s="10" t="n">
        <v>2672.68</v>
      </c>
      <c r="H173" s="10" t="n">
        <v>2671.69</v>
      </c>
      <c r="I173" s="10" t="n">
        <v>2672</v>
      </c>
      <c r="J173" s="10" t="n">
        <v>2652.95</v>
      </c>
      <c r="K173" s="10" t="n">
        <v>2661.84</v>
      </c>
      <c r="L173" s="10" t="n">
        <v>2668.3</v>
      </c>
      <c r="M173" s="10" t="n">
        <v>2664.03</v>
      </c>
      <c r="N173" s="10" t="n">
        <v>2666.32</v>
      </c>
      <c r="O173" s="10" t="n">
        <v>2674.65</v>
      </c>
      <c r="P173" s="10" t="n">
        <v>2732.46</v>
      </c>
      <c r="Q173" s="10" t="n">
        <v>2737.44</v>
      </c>
      <c r="R173" s="10" t="n">
        <v>2739.58</v>
      </c>
      <c r="S173" s="10" t="n">
        <v>2732.96</v>
      </c>
      <c r="T173" s="10" t="n">
        <v>2649.98</v>
      </c>
      <c r="U173" s="10" t="n">
        <v>2662.04</v>
      </c>
      <c r="V173" s="10" t="n">
        <v>2564.81</v>
      </c>
      <c r="W173" s="10" t="n">
        <v>2655.67</v>
      </c>
      <c r="X173" s="10" t="n">
        <v>2610.73</v>
      </c>
      <c r="Y173" s="10" t="n">
        <v>2655.88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600.4</v>
      </c>
      <c r="C174" s="10" t="n">
        <v>2610.57</v>
      </c>
      <c r="D174" s="10" t="n">
        <v>2612.45</v>
      </c>
      <c r="E174" s="10" t="n">
        <v>2618.12</v>
      </c>
      <c r="F174" s="10" t="n">
        <v>2624.64</v>
      </c>
      <c r="G174" s="10" t="n">
        <v>2630.23</v>
      </c>
      <c r="H174" s="10" t="n">
        <v>2629.45</v>
      </c>
      <c r="I174" s="10" t="n">
        <v>2623.22</v>
      </c>
      <c r="J174" s="10" t="n">
        <v>2625.92</v>
      </c>
      <c r="K174" s="10" t="n">
        <v>2621.73</v>
      </c>
      <c r="L174" s="10" t="n">
        <v>2619.87</v>
      </c>
      <c r="M174" s="10" t="n">
        <v>2622.22</v>
      </c>
      <c r="N174" s="10" t="n">
        <v>2619.06</v>
      </c>
      <c r="O174" s="10" t="n">
        <v>2630.22</v>
      </c>
      <c r="P174" s="10" t="n">
        <v>2686.45</v>
      </c>
      <c r="Q174" s="10" t="n">
        <v>2693.26</v>
      </c>
      <c r="R174" s="10" t="n">
        <v>2698.72</v>
      </c>
      <c r="S174" s="10" t="n">
        <v>2683.99</v>
      </c>
      <c r="T174" s="10" t="n">
        <v>2624.04</v>
      </c>
      <c r="U174" s="10" t="n">
        <v>2604.84</v>
      </c>
      <c r="V174" s="10" t="n">
        <v>2574.25</v>
      </c>
      <c r="W174" s="10" t="n">
        <v>2545.89</v>
      </c>
      <c r="X174" s="10" t="n">
        <v>2590.18</v>
      </c>
      <c r="Y174" s="10" t="n">
        <v>2564.15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648.39</v>
      </c>
      <c r="C175" s="10" t="n">
        <v>2663.88</v>
      </c>
      <c r="D175" s="10" t="n">
        <v>2661.29</v>
      </c>
      <c r="E175" s="10" t="n">
        <v>2669.67</v>
      </c>
      <c r="F175" s="10" t="n">
        <v>2676.49</v>
      </c>
      <c r="G175" s="10" t="n">
        <v>2678.27</v>
      </c>
      <c r="H175" s="10" t="n">
        <v>2677.96</v>
      </c>
      <c r="I175" s="10" t="n">
        <v>2677.29</v>
      </c>
      <c r="J175" s="10" t="n">
        <v>2678.23</v>
      </c>
      <c r="K175" s="10" t="n">
        <v>2674.55</v>
      </c>
      <c r="L175" s="10" t="n">
        <v>2677.24</v>
      </c>
      <c r="M175" s="10" t="n">
        <v>2673.82</v>
      </c>
      <c r="N175" s="10" t="n">
        <v>2671.81</v>
      </c>
      <c r="O175" s="10" t="n">
        <v>2679.61</v>
      </c>
      <c r="P175" s="10" t="n">
        <v>2733.55</v>
      </c>
      <c r="Q175" s="10" t="n">
        <v>2738.4</v>
      </c>
      <c r="R175" s="10" t="n">
        <v>2742.29</v>
      </c>
      <c r="S175" s="10" t="n">
        <v>2736.04</v>
      </c>
      <c r="T175" s="10" t="n">
        <v>2676.7</v>
      </c>
      <c r="U175" s="10" t="n">
        <v>2658.96</v>
      </c>
      <c r="V175" s="10" t="n">
        <v>2652.29</v>
      </c>
      <c r="W175" s="10" t="n">
        <v>2650.97</v>
      </c>
      <c r="X175" s="10" t="n">
        <v>2649.06</v>
      </c>
      <c r="Y175" s="10" t="n">
        <v>2646.2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702.48</v>
      </c>
      <c r="C176" s="10" t="n">
        <v>2713.95</v>
      </c>
      <c r="D176" s="10" t="n">
        <v>2713.55</v>
      </c>
      <c r="E176" s="10" t="n">
        <v>2711.95</v>
      </c>
      <c r="F176" s="10" t="n">
        <v>2716.18</v>
      </c>
      <c r="G176" s="10" t="n">
        <v>2716.75</v>
      </c>
      <c r="H176" s="10" t="n">
        <v>2717.87</v>
      </c>
      <c r="I176" s="10" t="n">
        <v>2720.02</v>
      </c>
      <c r="J176" s="10" t="n">
        <v>2719.17</v>
      </c>
      <c r="K176" s="10" t="n">
        <v>2719.29</v>
      </c>
      <c r="L176" s="10" t="n">
        <v>2719.71</v>
      </c>
      <c r="M176" s="10" t="n">
        <v>2721.45</v>
      </c>
      <c r="N176" s="10" t="n">
        <v>2718.88</v>
      </c>
      <c r="O176" s="10" t="n">
        <v>2726.98</v>
      </c>
      <c r="P176" s="10" t="n">
        <v>2732.85</v>
      </c>
      <c r="Q176" s="10" t="n">
        <v>2734.05</v>
      </c>
      <c r="R176" s="10" t="n">
        <v>2740.21</v>
      </c>
      <c r="S176" s="10" t="n">
        <v>2779.98</v>
      </c>
      <c r="T176" s="10" t="n">
        <v>2712.56</v>
      </c>
      <c r="U176" s="10" t="n">
        <v>2636.88</v>
      </c>
      <c r="V176" s="10" t="n">
        <v>2651.64</v>
      </c>
      <c r="W176" s="10" t="n">
        <v>2695.76</v>
      </c>
      <c r="X176" s="10" t="n">
        <v>2692.62</v>
      </c>
      <c r="Y176" s="10" t="n">
        <v>2653.44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680.11</v>
      </c>
      <c r="C177" s="10" t="n">
        <v>2684.75</v>
      </c>
      <c r="D177" s="10" t="n">
        <v>2686.92</v>
      </c>
      <c r="E177" s="10" t="n">
        <v>2684.77</v>
      </c>
      <c r="F177" s="10" t="n">
        <v>2685.57</v>
      </c>
      <c r="G177" s="10" t="n">
        <v>2688.47</v>
      </c>
      <c r="H177" s="10" t="n">
        <v>2688.79</v>
      </c>
      <c r="I177" s="10" t="n">
        <v>2690.28</v>
      </c>
      <c r="J177" s="10" t="n">
        <v>2692.33</v>
      </c>
      <c r="K177" s="10" t="n">
        <v>2688.89</v>
      </c>
      <c r="L177" s="10" t="n">
        <v>2689.21</v>
      </c>
      <c r="M177" s="10" t="n">
        <v>2687.43</v>
      </c>
      <c r="N177" s="10" t="n">
        <v>2684.18</v>
      </c>
      <c r="O177" s="10" t="n">
        <v>2691.3</v>
      </c>
      <c r="P177" s="10" t="n">
        <v>2693.77</v>
      </c>
      <c r="Q177" s="10" t="n">
        <v>2697.97</v>
      </c>
      <c r="R177" s="10" t="n">
        <v>2701.15</v>
      </c>
      <c r="S177" s="10" t="n">
        <v>2699.18</v>
      </c>
      <c r="T177" s="10" t="n">
        <v>2686.22</v>
      </c>
      <c r="U177" s="10" t="n">
        <v>2683.41</v>
      </c>
      <c r="V177" s="10" t="n">
        <v>2682.7</v>
      </c>
      <c r="W177" s="10" t="n">
        <v>2680.34</v>
      </c>
      <c r="X177" s="10" t="n">
        <v>2681.28</v>
      </c>
      <c r="Y177" s="10" t="n">
        <v>2678.03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850.56</v>
      </c>
      <c r="C178" s="10" t="n">
        <v>2853.27</v>
      </c>
      <c r="D178" s="10" t="n">
        <v>2846.48</v>
      </c>
      <c r="E178" s="10" t="n">
        <v>2850.95</v>
      </c>
      <c r="F178" s="10" t="n">
        <v>2858.17</v>
      </c>
      <c r="G178" s="10" t="n">
        <v>2830.84</v>
      </c>
      <c r="H178" s="10" t="n">
        <v>2869.45</v>
      </c>
      <c r="I178" s="10" t="n">
        <v>2869.27</v>
      </c>
      <c r="J178" s="10" t="n">
        <v>2872.29</v>
      </c>
      <c r="K178" s="10" t="n">
        <v>2869.88</v>
      </c>
      <c r="L178" s="10" t="n">
        <v>2867.45</v>
      </c>
      <c r="M178" s="10" t="n">
        <v>2858.98</v>
      </c>
      <c r="N178" s="10" t="n">
        <v>2866.77</v>
      </c>
      <c r="O178" s="10" t="n">
        <v>2889.12</v>
      </c>
      <c r="P178" s="10" t="n">
        <v>2908.78</v>
      </c>
      <c r="Q178" s="10" t="n">
        <v>3258.11</v>
      </c>
      <c r="R178" s="10" t="n">
        <v>2901.07</v>
      </c>
      <c r="S178" s="10" t="n">
        <v>2900.17</v>
      </c>
      <c r="T178" s="10" t="n">
        <v>2884.4</v>
      </c>
      <c r="U178" s="10" t="n">
        <v>2864.62</v>
      </c>
      <c r="V178" s="10" t="n">
        <v>2858.85</v>
      </c>
      <c r="W178" s="10" t="n">
        <v>2850.31</v>
      </c>
      <c r="X178" s="10" t="n">
        <v>2844.11</v>
      </c>
      <c r="Y178" s="10" t="n">
        <v>2850.09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778.25</v>
      </c>
      <c r="C179" s="10" t="n">
        <v>2783.4</v>
      </c>
      <c r="D179" s="10" t="n">
        <v>2780.54</v>
      </c>
      <c r="E179" s="10" t="n">
        <v>2784.15</v>
      </c>
      <c r="F179" s="10" t="n">
        <v>2792.16</v>
      </c>
      <c r="G179" s="10" t="n">
        <v>2796.17</v>
      </c>
      <c r="H179" s="10" t="n">
        <v>2798.58</v>
      </c>
      <c r="I179" s="10" t="n">
        <v>2797.5</v>
      </c>
      <c r="J179" s="10" t="n">
        <v>2801.01</v>
      </c>
      <c r="K179" s="10" t="n">
        <v>2801.1</v>
      </c>
      <c r="L179" s="10" t="n">
        <v>2800.11</v>
      </c>
      <c r="M179" s="10" t="n">
        <v>2798.07</v>
      </c>
      <c r="N179" s="10" t="n">
        <v>2796.53</v>
      </c>
      <c r="O179" s="10" t="n">
        <v>2800.84</v>
      </c>
      <c r="P179" s="10" t="n">
        <v>2813.63</v>
      </c>
      <c r="Q179" s="10" t="n">
        <v>2815.01</v>
      </c>
      <c r="R179" s="10" t="n">
        <v>2816.53</v>
      </c>
      <c r="S179" s="10" t="n">
        <v>2807.61</v>
      </c>
      <c r="T179" s="10" t="n">
        <v>2796.86</v>
      </c>
      <c r="U179" s="10" t="n">
        <v>2765.03</v>
      </c>
      <c r="V179" s="10" t="n">
        <v>2780.89</v>
      </c>
      <c r="W179" s="10" t="n">
        <v>2784.26</v>
      </c>
      <c r="X179" s="10" t="n">
        <v>2781.88</v>
      </c>
      <c r="Y179" s="10" t="n">
        <v>2785.96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2687.47</v>
      </c>
      <c r="C180" s="10" t="n">
        <v>2689.21</v>
      </c>
      <c r="D180" s="10" t="n">
        <v>2725.46</v>
      </c>
      <c r="E180" s="10" t="n">
        <v>2724.64</v>
      </c>
      <c r="F180" s="10" t="n">
        <v>2726.56</v>
      </c>
      <c r="G180" s="10" t="n">
        <v>2724.12</v>
      </c>
      <c r="H180" s="10" t="n">
        <v>2727.04</v>
      </c>
      <c r="I180" s="10" t="n">
        <v>2728.12</v>
      </c>
      <c r="J180" s="10" t="n">
        <v>2728.73</v>
      </c>
      <c r="K180" s="10" t="n">
        <v>2729.21</v>
      </c>
      <c r="L180" s="10" t="n">
        <v>2728.38</v>
      </c>
      <c r="M180" s="10" t="n">
        <v>2726.78</v>
      </c>
      <c r="N180" s="10" t="n">
        <v>2721.76</v>
      </c>
      <c r="O180" s="10" t="n">
        <v>2723.04</v>
      </c>
      <c r="P180" s="10" t="n">
        <v>2730.26</v>
      </c>
      <c r="Q180" s="10" t="n">
        <v>2719.35</v>
      </c>
      <c r="R180" s="10" t="n">
        <v>2722.62</v>
      </c>
      <c r="S180" s="10" t="n">
        <v>2720.08</v>
      </c>
      <c r="T180" s="10" t="n">
        <v>2716.11</v>
      </c>
      <c r="U180" s="10" t="n">
        <v>2691.74</v>
      </c>
      <c r="V180" s="10" t="n">
        <v>2689.84</v>
      </c>
      <c r="W180" s="10" t="n">
        <v>2688.82</v>
      </c>
      <c r="X180" s="10" t="n">
        <v>2688.59</v>
      </c>
      <c r="Y180" s="10" t="n">
        <v>2693.69</v>
      </c>
    </row>
    <row r="182" customFormat="false" ht="15.7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tru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true" outlineLevel="0" collapsed="false">
      <c r="A184" s="8" t="n">
        <v>1</v>
      </c>
      <c r="B184" s="10" t="n">
        <v>3486.31</v>
      </c>
      <c r="C184" s="10" t="n">
        <v>3485.49</v>
      </c>
      <c r="D184" s="10" t="n">
        <v>3489.78</v>
      </c>
      <c r="E184" s="10" t="n">
        <v>3491.66</v>
      </c>
      <c r="F184" s="10" t="n">
        <v>3496.65</v>
      </c>
      <c r="G184" s="10" t="n">
        <v>3503.8</v>
      </c>
      <c r="H184" s="10" t="n">
        <v>3504.67</v>
      </c>
      <c r="I184" s="10" t="n">
        <v>3495.72</v>
      </c>
      <c r="J184" s="10" t="n">
        <v>3499.48</v>
      </c>
      <c r="K184" s="10" t="n">
        <v>3491.68</v>
      </c>
      <c r="L184" s="10" t="n">
        <v>3492.35</v>
      </c>
      <c r="M184" s="10" t="n">
        <v>3490.81</v>
      </c>
      <c r="N184" s="10" t="n">
        <v>3491.03</v>
      </c>
      <c r="O184" s="10" t="n">
        <v>3493.79</v>
      </c>
      <c r="P184" s="10" t="n">
        <v>3503.13</v>
      </c>
      <c r="Q184" s="10" t="n">
        <v>3500.48</v>
      </c>
      <c r="R184" s="10" t="n">
        <v>3502.5</v>
      </c>
      <c r="S184" s="10" t="n">
        <v>3498.34</v>
      </c>
      <c r="T184" s="10" t="n">
        <v>3492.68</v>
      </c>
      <c r="U184" s="10" t="n">
        <v>3490.25</v>
      </c>
      <c r="V184" s="10" t="n">
        <v>3482.48</v>
      </c>
      <c r="W184" s="10" t="n">
        <v>3478.27</v>
      </c>
      <c r="X184" s="10" t="n">
        <v>3472.42</v>
      </c>
      <c r="Y184" s="10" t="n">
        <v>3474.6</v>
      </c>
    </row>
    <row r="185" customFormat="false" ht="15" hidden="false" customHeight="true" outlineLevel="0" collapsed="false">
      <c r="A185" s="8" t="n">
        <v>2</v>
      </c>
      <c r="B185" s="10" t="n">
        <v>3402.79</v>
      </c>
      <c r="C185" s="10" t="n">
        <v>3407.02</v>
      </c>
      <c r="D185" s="10" t="n">
        <v>3406.86</v>
      </c>
      <c r="E185" s="10" t="n">
        <v>3413.01</v>
      </c>
      <c r="F185" s="10" t="n">
        <v>3412.95</v>
      </c>
      <c r="G185" s="10" t="n">
        <v>3410.16</v>
      </c>
      <c r="H185" s="10" t="n">
        <v>3423.45</v>
      </c>
      <c r="I185" s="10" t="n">
        <v>3423.87</v>
      </c>
      <c r="J185" s="10" t="n">
        <v>3421.8</v>
      </c>
      <c r="K185" s="10" t="n">
        <v>3419.06</v>
      </c>
      <c r="L185" s="10" t="n">
        <v>3416.65</v>
      </c>
      <c r="M185" s="10" t="n">
        <v>3412.17</v>
      </c>
      <c r="N185" s="10" t="n">
        <v>3418.4</v>
      </c>
      <c r="O185" s="10" t="n">
        <v>3423.79</v>
      </c>
      <c r="P185" s="10" t="n">
        <v>3428.37</v>
      </c>
      <c r="Q185" s="10" t="n">
        <v>3426.33</v>
      </c>
      <c r="R185" s="10" t="n">
        <v>3424.14</v>
      </c>
      <c r="S185" s="10" t="n">
        <v>3421.05</v>
      </c>
      <c r="T185" s="10" t="n">
        <v>3416.42</v>
      </c>
      <c r="U185" s="10" t="n">
        <v>3408.12</v>
      </c>
      <c r="V185" s="10" t="n">
        <v>3404.93</v>
      </c>
      <c r="W185" s="10" t="n">
        <v>3401.29</v>
      </c>
      <c r="X185" s="10" t="n">
        <v>3397.96</v>
      </c>
      <c r="Y185" s="10" t="n">
        <v>3398.13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404.62</v>
      </c>
      <c r="C186" s="10" t="n">
        <v>3415.35</v>
      </c>
      <c r="D186" s="10" t="n">
        <v>3419.08</v>
      </c>
      <c r="E186" s="10" t="n">
        <v>3422.66</v>
      </c>
      <c r="F186" s="10" t="n">
        <v>3424.05</v>
      </c>
      <c r="G186" s="10" t="n">
        <v>3059.07</v>
      </c>
      <c r="H186" s="10" t="n">
        <v>3002.04</v>
      </c>
      <c r="I186" s="10" t="n">
        <v>3021.83</v>
      </c>
      <c r="J186" s="10" t="n">
        <v>3008.57</v>
      </c>
      <c r="K186" s="10" t="n">
        <v>3423.25</v>
      </c>
      <c r="L186" s="10" t="n">
        <v>3259.69</v>
      </c>
      <c r="M186" s="10" t="n">
        <v>3418.05</v>
      </c>
      <c r="N186" s="10" t="n">
        <v>3414.58</v>
      </c>
      <c r="O186" s="10" t="n">
        <v>3420.18</v>
      </c>
      <c r="P186" s="10" t="n">
        <v>3267.28</v>
      </c>
      <c r="Q186" s="10" t="n">
        <v>3273.24</v>
      </c>
      <c r="R186" s="10" t="n">
        <v>3391.27</v>
      </c>
      <c r="S186" s="10" t="n">
        <v>3257.42</v>
      </c>
      <c r="T186" s="10" t="n">
        <v>3267.92</v>
      </c>
      <c r="U186" s="10" t="n">
        <v>3414.16</v>
      </c>
      <c r="V186" s="10" t="n">
        <v>3413.43</v>
      </c>
      <c r="W186" s="10" t="n">
        <v>3411.69</v>
      </c>
      <c r="X186" s="10" t="n">
        <v>3400.22</v>
      </c>
      <c r="Y186" s="10" t="n">
        <v>3406.25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308.37</v>
      </c>
      <c r="C187" s="10" t="n">
        <v>3328.21</v>
      </c>
      <c r="D187" s="10" t="n">
        <v>3339.76</v>
      </c>
      <c r="E187" s="10" t="n">
        <v>3345.14</v>
      </c>
      <c r="F187" s="10" t="n">
        <v>3364.94</v>
      </c>
      <c r="G187" s="10" t="n">
        <v>3345.19</v>
      </c>
      <c r="H187" s="10" t="n">
        <v>3346.57</v>
      </c>
      <c r="I187" s="10" t="n">
        <v>3344.48</v>
      </c>
      <c r="J187" s="10" t="n">
        <v>3343.83</v>
      </c>
      <c r="K187" s="10" t="n">
        <v>3336.54</v>
      </c>
      <c r="L187" s="10" t="n">
        <v>3339.28</v>
      </c>
      <c r="M187" s="10" t="n">
        <v>3338.76</v>
      </c>
      <c r="N187" s="10" t="n">
        <v>3338.04</v>
      </c>
      <c r="O187" s="10" t="n">
        <v>3351.38</v>
      </c>
      <c r="P187" s="10" t="n">
        <v>3357.22</v>
      </c>
      <c r="Q187" s="10" t="n">
        <v>3358.4</v>
      </c>
      <c r="R187" s="10" t="n">
        <v>3358.71</v>
      </c>
      <c r="S187" s="10" t="n">
        <v>3349.09</v>
      </c>
      <c r="T187" s="10" t="n">
        <v>3338.41</v>
      </c>
      <c r="U187" s="10" t="n">
        <v>3331.86</v>
      </c>
      <c r="V187" s="10" t="n">
        <v>3308.03</v>
      </c>
      <c r="W187" s="10" t="n">
        <v>3315.39</v>
      </c>
      <c r="X187" s="10" t="n">
        <v>3318.26</v>
      </c>
      <c r="Y187" s="10" t="n">
        <v>3303.94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456.71</v>
      </c>
      <c r="C188" s="10" t="n">
        <v>3464.51</v>
      </c>
      <c r="D188" s="10" t="n">
        <v>3474.05</v>
      </c>
      <c r="E188" s="10" t="n">
        <v>3472.57</v>
      </c>
      <c r="F188" s="10" t="n">
        <v>3471.4</v>
      </c>
      <c r="G188" s="10" t="n">
        <v>3472.22</v>
      </c>
      <c r="H188" s="10" t="n">
        <v>3475.62</v>
      </c>
      <c r="I188" s="10" t="n">
        <v>3471.5</v>
      </c>
      <c r="J188" s="10" t="n">
        <v>3471.13</v>
      </c>
      <c r="K188" s="10" t="n">
        <v>3469.52</v>
      </c>
      <c r="L188" s="10" t="n">
        <v>3466.94</v>
      </c>
      <c r="M188" s="10" t="n">
        <v>3466.46</v>
      </c>
      <c r="N188" s="10" t="n">
        <v>3463.78</v>
      </c>
      <c r="O188" s="10" t="n">
        <v>3470.54</v>
      </c>
      <c r="P188" s="10" t="n">
        <v>3476.24</v>
      </c>
      <c r="Q188" s="10" t="n">
        <v>3474.82</v>
      </c>
      <c r="R188" s="10" t="n">
        <v>3475.07</v>
      </c>
      <c r="S188" s="10" t="n">
        <v>3447.35</v>
      </c>
      <c r="T188" s="10" t="n">
        <v>3463.28</v>
      </c>
      <c r="U188" s="10" t="n">
        <v>3455.28</v>
      </c>
      <c r="V188" s="10" t="n">
        <v>3451.85</v>
      </c>
      <c r="W188" s="10" t="n">
        <v>3409.38</v>
      </c>
      <c r="X188" s="10" t="n">
        <v>3409.42</v>
      </c>
      <c r="Y188" s="10" t="n">
        <v>3441.73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332.87</v>
      </c>
      <c r="C189" s="10" t="n">
        <v>3378.75</v>
      </c>
      <c r="D189" s="10" t="n">
        <v>3383.63</v>
      </c>
      <c r="E189" s="10" t="n">
        <v>3385.87</v>
      </c>
      <c r="F189" s="10" t="n">
        <v>3384.97</v>
      </c>
      <c r="G189" s="10" t="n">
        <v>3388.85</v>
      </c>
      <c r="H189" s="10" t="n">
        <v>3385.54</v>
      </c>
      <c r="I189" s="10" t="n">
        <v>3386.77</v>
      </c>
      <c r="J189" s="10" t="n">
        <v>3387.39</v>
      </c>
      <c r="K189" s="10" t="n">
        <v>3388.56</v>
      </c>
      <c r="L189" s="10" t="n">
        <v>3386.37</v>
      </c>
      <c r="M189" s="10" t="n">
        <v>3387.02</v>
      </c>
      <c r="N189" s="10" t="n">
        <v>3385.14</v>
      </c>
      <c r="O189" s="10" t="n">
        <v>3392.93</v>
      </c>
      <c r="P189" s="10" t="n">
        <v>3397.81</v>
      </c>
      <c r="Q189" s="10" t="n">
        <v>3395.61</v>
      </c>
      <c r="R189" s="10" t="n">
        <v>3400.04</v>
      </c>
      <c r="S189" s="10" t="n">
        <v>3394.87</v>
      </c>
      <c r="T189" s="10" t="n">
        <v>3390.2</v>
      </c>
      <c r="U189" s="10" t="n">
        <v>3383.18</v>
      </c>
      <c r="V189" s="10" t="n">
        <v>3380.92</v>
      </c>
      <c r="W189" s="10" t="n">
        <v>3378.22</v>
      </c>
      <c r="X189" s="10" t="n">
        <v>3374.51</v>
      </c>
      <c r="Y189" s="10" t="n">
        <v>3375.82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509.03</v>
      </c>
      <c r="C190" s="10" t="n">
        <v>3520.08</v>
      </c>
      <c r="D190" s="10" t="n">
        <v>3533.62</v>
      </c>
      <c r="E190" s="10" t="n">
        <v>3534.22</v>
      </c>
      <c r="F190" s="10" t="n">
        <v>3532.03</v>
      </c>
      <c r="G190" s="10" t="n">
        <v>3529.23</v>
      </c>
      <c r="H190" s="10" t="n">
        <v>3524.25</v>
      </c>
      <c r="I190" s="10" t="n">
        <v>3513.43</v>
      </c>
      <c r="J190" s="10" t="n">
        <v>3513.71</v>
      </c>
      <c r="K190" s="10" t="n">
        <v>3513.07</v>
      </c>
      <c r="L190" s="10" t="n">
        <v>3510.35</v>
      </c>
      <c r="M190" s="10" t="n">
        <v>3511.67</v>
      </c>
      <c r="N190" s="10" t="n">
        <v>3510.16</v>
      </c>
      <c r="O190" s="10" t="n">
        <v>3516.09</v>
      </c>
      <c r="P190" s="10" t="n">
        <v>3513.02</v>
      </c>
      <c r="Q190" s="10" t="n">
        <v>3507.34</v>
      </c>
      <c r="R190" s="10" t="n">
        <v>3507.25</v>
      </c>
      <c r="S190" s="10" t="n">
        <v>3526.22</v>
      </c>
      <c r="T190" s="10" t="n">
        <v>3514.69</v>
      </c>
      <c r="U190" s="10" t="n">
        <v>3515.69</v>
      </c>
      <c r="V190" s="10" t="n">
        <v>3512.68</v>
      </c>
      <c r="W190" s="10" t="n">
        <v>3512.38</v>
      </c>
      <c r="X190" s="10" t="n">
        <v>3510.99</v>
      </c>
      <c r="Y190" s="10" t="n">
        <v>3510.58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496.85</v>
      </c>
      <c r="C191" s="10" t="n">
        <v>3503.14</v>
      </c>
      <c r="D191" s="10" t="n">
        <v>3504.18</v>
      </c>
      <c r="E191" s="10" t="n">
        <v>3504.17</v>
      </c>
      <c r="F191" s="10" t="n">
        <v>3507.3</v>
      </c>
      <c r="G191" s="10" t="n">
        <v>3509.29</v>
      </c>
      <c r="H191" s="10" t="n">
        <v>3510.42</v>
      </c>
      <c r="I191" s="10" t="n">
        <v>3513.87</v>
      </c>
      <c r="J191" s="10" t="n">
        <v>3509.16</v>
      </c>
      <c r="K191" s="10" t="n">
        <v>3503.34</v>
      </c>
      <c r="L191" s="10" t="n">
        <v>3500.54</v>
      </c>
      <c r="M191" s="10" t="n">
        <v>3500.72</v>
      </c>
      <c r="N191" s="10" t="n">
        <v>3497.8</v>
      </c>
      <c r="O191" s="10" t="n">
        <v>3505.14</v>
      </c>
      <c r="P191" s="10" t="n">
        <v>3515.35</v>
      </c>
      <c r="Q191" s="10" t="n">
        <v>3514.17</v>
      </c>
      <c r="R191" s="10" t="n">
        <v>3513.65</v>
      </c>
      <c r="S191" s="10" t="n">
        <v>3512.44</v>
      </c>
      <c r="T191" s="10" t="n">
        <v>3503.02</v>
      </c>
      <c r="U191" s="10" t="n">
        <v>3497.5</v>
      </c>
      <c r="V191" s="10" t="n">
        <v>3493.6</v>
      </c>
      <c r="W191" s="10" t="n">
        <v>3487.52</v>
      </c>
      <c r="X191" s="10" t="n">
        <v>3485.04</v>
      </c>
      <c r="Y191" s="10" t="n">
        <v>3481.82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427.84</v>
      </c>
      <c r="C192" s="10" t="n">
        <v>3430.83</v>
      </c>
      <c r="D192" s="10" t="n">
        <v>3408.14</v>
      </c>
      <c r="E192" s="10" t="n">
        <v>3408.91</v>
      </c>
      <c r="F192" s="10" t="n">
        <v>3404.4</v>
      </c>
      <c r="G192" s="10" t="n">
        <v>3439.93</v>
      </c>
      <c r="H192" s="10" t="n">
        <v>3438.48</v>
      </c>
      <c r="I192" s="10" t="n">
        <v>3382.49</v>
      </c>
      <c r="J192" s="10" t="n">
        <v>3381.93</v>
      </c>
      <c r="K192" s="10" t="n">
        <v>3437.11</v>
      </c>
      <c r="L192" s="10" t="n">
        <v>3407.83</v>
      </c>
      <c r="M192" s="10" t="n">
        <v>3433.29</v>
      </c>
      <c r="N192" s="10" t="n">
        <v>3429.34</v>
      </c>
      <c r="O192" s="10" t="n">
        <v>3431.87</v>
      </c>
      <c r="P192" s="10" t="n">
        <v>3439.39</v>
      </c>
      <c r="Q192" s="10" t="n">
        <v>3446.84</v>
      </c>
      <c r="R192" s="10" t="n">
        <v>3451.35</v>
      </c>
      <c r="S192" s="10" t="n">
        <v>3453.95</v>
      </c>
      <c r="T192" s="10" t="n">
        <v>3441.9</v>
      </c>
      <c r="U192" s="10" t="n">
        <v>3435.67</v>
      </c>
      <c r="V192" s="10" t="n">
        <v>3415.35</v>
      </c>
      <c r="W192" s="10" t="n">
        <v>3417.69</v>
      </c>
      <c r="X192" s="10" t="n">
        <v>3421.05</v>
      </c>
      <c r="Y192" s="10" t="n">
        <v>3417.51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404.2</v>
      </c>
      <c r="C193" s="10" t="n">
        <v>3414.42</v>
      </c>
      <c r="D193" s="10" t="n">
        <v>3412.16</v>
      </c>
      <c r="E193" s="10" t="n">
        <v>3402.99</v>
      </c>
      <c r="F193" s="10" t="n">
        <v>3415.57</v>
      </c>
      <c r="G193" s="10" t="n">
        <v>3422.65</v>
      </c>
      <c r="H193" s="10" t="n">
        <v>3423.07</v>
      </c>
      <c r="I193" s="10" t="n">
        <v>3420.89</v>
      </c>
      <c r="J193" s="10" t="n">
        <v>3419.97</v>
      </c>
      <c r="K193" s="10" t="n">
        <v>3415.96</v>
      </c>
      <c r="L193" s="10" t="n">
        <v>3412.68</v>
      </c>
      <c r="M193" s="10" t="n">
        <v>3413.51</v>
      </c>
      <c r="N193" s="10" t="n">
        <v>3410.39</v>
      </c>
      <c r="O193" s="10" t="n">
        <v>3424.28</v>
      </c>
      <c r="P193" s="10" t="n">
        <v>3435.79</v>
      </c>
      <c r="Q193" s="10" t="n">
        <v>3433.63</v>
      </c>
      <c r="R193" s="10" t="n">
        <v>3435.86</v>
      </c>
      <c r="S193" s="10" t="n">
        <v>3425.38</v>
      </c>
      <c r="T193" s="10" t="n">
        <v>3415.39</v>
      </c>
      <c r="U193" s="10" t="n">
        <v>3409.73</v>
      </c>
      <c r="V193" s="10" t="n">
        <v>3405.11</v>
      </c>
      <c r="W193" s="10" t="n">
        <v>3403.02</v>
      </c>
      <c r="X193" s="10" t="n">
        <v>3398.49</v>
      </c>
      <c r="Y193" s="10" t="n">
        <v>3410.24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403.27</v>
      </c>
      <c r="C194" s="10" t="n">
        <v>3418.14</v>
      </c>
      <c r="D194" s="10" t="n">
        <v>3399.11</v>
      </c>
      <c r="E194" s="10" t="n">
        <v>3411.3</v>
      </c>
      <c r="F194" s="10" t="n">
        <v>3421.9</v>
      </c>
      <c r="G194" s="10" t="n">
        <v>3426.66</v>
      </c>
      <c r="H194" s="10" t="n">
        <v>3415.98</v>
      </c>
      <c r="I194" s="10" t="n">
        <v>3414.24</v>
      </c>
      <c r="J194" s="10" t="n">
        <v>3417.69</v>
      </c>
      <c r="K194" s="10" t="n">
        <v>3382.89</v>
      </c>
      <c r="L194" s="10" t="n">
        <v>3414.62</v>
      </c>
      <c r="M194" s="10" t="n">
        <v>3411.01</v>
      </c>
      <c r="N194" s="10" t="n">
        <v>3404.75</v>
      </c>
      <c r="O194" s="10" t="n">
        <v>3409.98</v>
      </c>
      <c r="P194" s="10" t="n">
        <v>3415.13</v>
      </c>
      <c r="Q194" s="10" t="n">
        <v>3411.4</v>
      </c>
      <c r="R194" s="10" t="n">
        <v>3419.48</v>
      </c>
      <c r="S194" s="10" t="n">
        <v>3416.96</v>
      </c>
      <c r="T194" s="10" t="n">
        <v>3408.8</v>
      </c>
      <c r="U194" s="10" t="n">
        <v>3403.08</v>
      </c>
      <c r="V194" s="10" t="n">
        <v>3381.82</v>
      </c>
      <c r="W194" s="10" t="n">
        <v>3376.05</v>
      </c>
      <c r="X194" s="10" t="n">
        <v>3377.07</v>
      </c>
      <c r="Y194" s="10" t="n">
        <v>3376.69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506.75</v>
      </c>
      <c r="C195" s="10" t="n">
        <v>3537.61</v>
      </c>
      <c r="D195" s="10" t="n">
        <v>3549.3</v>
      </c>
      <c r="E195" s="10" t="n">
        <v>3506.1</v>
      </c>
      <c r="F195" s="10" t="n">
        <v>3508.9</v>
      </c>
      <c r="G195" s="10" t="n">
        <v>3525.11</v>
      </c>
      <c r="H195" s="10" t="n">
        <v>3516.7</v>
      </c>
      <c r="I195" s="10" t="n">
        <v>3536.15</v>
      </c>
      <c r="J195" s="10" t="n">
        <v>3539.72</v>
      </c>
      <c r="K195" s="10" t="n">
        <v>3537.21</v>
      </c>
      <c r="L195" s="10" t="n">
        <v>3535.29</v>
      </c>
      <c r="M195" s="10" t="n">
        <v>3519.51</v>
      </c>
      <c r="N195" s="10" t="n">
        <v>3509.5</v>
      </c>
      <c r="O195" s="10" t="n">
        <v>3548.4</v>
      </c>
      <c r="P195" s="10" t="n">
        <v>3560.09</v>
      </c>
      <c r="Q195" s="10" t="n">
        <v>3557.57</v>
      </c>
      <c r="R195" s="10" t="n">
        <v>3557.51</v>
      </c>
      <c r="S195" s="10" t="n">
        <v>3511.79</v>
      </c>
      <c r="T195" s="10" t="n">
        <v>3533.38</v>
      </c>
      <c r="U195" s="10" t="n">
        <v>3516.08</v>
      </c>
      <c r="V195" s="10" t="n">
        <v>3516.92</v>
      </c>
      <c r="W195" s="10" t="n">
        <v>3511.69</v>
      </c>
      <c r="X195" s="10" t="n">
        <v>3509.24</v>
      </c>
      <c r="Y195" s="10" t="n">
        <v>3501.05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506.13</v>
      </c>
      <c r="C196" s="10" t="n">
        <v>3507.81</v>
      </c>
      <c r="D196" s="10" t="n">
        <v>3526.98</v>
      </c>
      <c r="E196" s="10" t="n">
        <v>3524.01</v>
      </c>
      <c r="F196" s="10" t="n">
        <v>3512.96</v>
      </c>
      <c r="G196" s="10" t="n">
        <v>3513.75</v>
      </c>
      <c r="H196" s="10" t="n">
        <v>3517.05</v>
      </c>
      <c r="I196" s="10" t="n">
        <v>3516.75</v>
      </c>
      <c r="J196" s="10" t="n">
        <v>3502.62</v>
      </c>
      <c r="K196" s="10" t="n">
        <v>3518.31</v>
      </c>
      <c r="L196" s="10" t="n">
        <v>3514.32</v>
      </c>
      <c r="M196" s="10" t="n">
        <v>3509.79</v>
      </c>
      <c r="N196" s="10" t="n">
        <v>3515.95</v>
      </c>
      <c r="O196" s="10" t="n">
        <v>3521.77</v>
      </c>
      <c r="P196" s="10" t="n">
        <v>3531.14</v>
      </c>
      <c r="Q196" s="10" t="n">
        <v>3530.24</v>
      </c>
      <c r="R196" s="10" t="n">
        <v>3534.34</v>
      </c>
      <c r="S196" s="10" t="n">
        <v>3525.71</v>
      </c>
      <c r="T196" s="10" t="n">
        <v>3513.07</v>
      </c>
      <c r="U196" s="10" t="n">
        <v>3510.43</v>
      </c>
      <c r="V196" s="10" t="n">
        <v>3512.76</v>
      </c>
      <c r="W196" s="10" t="n">
        <v>3513.02</v>
      </c>
      <c r="X196" s="10" t="n">
        <v>3506.62</v>
      </c>
      <c r="Y196" s="10" t="n">
        <v>3505.48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413.19</v>
      </c>
      <c r="C197" s="10" t="n">
        <v>3405</v>
      </c>
      <c r="D197" s="10" t="n">
        <v>3429.29</v>
      </c>
      <c r="E197" s="10" t="n">
        <v>3400.86</v>
      </c>
      <c r="F197" s="10" t="n">
        <v>3408.8</v>
      </c>
      <c r="G197" s="10" t="n">
        <v>3420.75</v>
      </c>
      <c r="H197" s="10" t="n">
        <v>3416.82</v>
      </c>
      <c r="I197" s="10" t="n">
        <v>3416.27</v>
      </c>
      <c r="J197" s="10" t="n">
        <v>3416.56</v>
      </c>
      <c r="K197" s="10" t="n">
        <v>3413.28</v>
      </c>
      <c r="L197" s="10" t="n">
        <v>3410.95</v>
      </c>
      <c r="M197" s="10" t="n">
        <v>3410.64</v>
      </c>
      <c r="N197" s="10" t="n">
        <v>3422.75</v>
      </c>
      <c r="O197" s="10" t="n">
        <v>3435</v>
      </c>
      <c r="P197" s="10" t="n">
        <v>3445.31</v>
      </c>
      <c r="Q197" s="10" t="n">
        <v>3445.11</v>
      </c>
      <c r="R197" s="10" t="n">
        <v>3448.45</v>
      </c>
      <c r="S197" s="10" t="n">
        <v>3445.85</v>
      </c>
      <c r="T197" s="10" t="n">
        <v>3429.93</v>
      </c>
      <c r="U197" s="10" t="n">
        <v>3426.1</v>
      </c>
      <c r="V197" s="10" t="n">
        <v>3416.48</v>
      </c>
      <c r="W197" s="10" t="n">
        <v>3425.81</v>
      </c>
      <c r="X197" s="10" t="n">
        <v>3417.13</v>
      </c>
      <c r="Y197" s="10" t="n">
        <v>3416.92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435.08</v>
      </c>
      <c r="C198" s="10" t="n">
        <v>3435.96</v>
      </c>
      <c r="D198" s="10" t="n">
        <v>3434.38</v>
      </c>
      <c r="E198" s="10" t="n">
        <v>3431.28</v>
      </c>
      <c r="F198" s="10" t="n">
        <v>3436.49</v>
      </c>
      <c r="G198" s="10" t="n">
        <v>3438.36</v>
      </c>
      <c r="H198" s="10" t="n">
        <v>3434.38</v>
      </c>
      <c r="I198" s="10" t="n">
        <v>3434.16</v>
      </c>
      <c r="J198" s="10" t="n">
        <v>3431.75</v>
      </c>
      <c r="K198" s="10" t="n">
        <v>3429.28</v>
      </c>
      <c r="L198" s="10" t="n">
        <v>3428.27</v>
      </c>
      <c r="M198" s="10" t="n">
        <v>3426.61</v>
      </c>
      <c r="N198" s="10" t="n">
        <v>3429.84</v>
      </c>
      <c r="O198" s="10" t="n">
        <v>3443.36</v>
      </c>
      <c r="P198" s="10" t="n">
        <v>3452.74</v>
      </c>
      <c r="Q198" s="10" t="n">
        <v>3452.03</v>
      </c>
      <c r="R198" s="10" t="n">
        <v>3454.05</v>
      </c>
      <c r="S198" s="10" t="n">
        <v>3448.02</v>
      </c>
      <c r="T198" s="10" t="n">
        <v>3443.31</v>
      </c>
      <c r="U198" s="10" t="n">
        <v>3437.1</v>
      </c>
      <c r="V198" s="10" t="n">
        <v>3361.77</v>
      </c>
      <c r="W198" s="10" t="n">
        <v>3413.29</v>
      </c>
      <c r="X198" s="10" t="n">
        <v>3420.04</v>
      </c>
      <c r="Y198" s="10" t="n">
        <v>3410.85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382.93</v>
      </c>
      <c r="C199" s="10" t="n">
        <v>3331.04</v>
      </c>
      <c r="D199" s="10" t="n">
        <v>3323.12</v>
      </c>
      <c r="E199" s="10" t="n">
        <v>3380.23</v>
      </c>
      <c r="F199" s="10" t="n">
        <v>3359.39</v>
      </c>
      <c r="G199" s="10" t="n">
        <v>3336.05</v>
      </c>
      <c r="H199" s="10" t="n">
        <v>3401.68</v>
      </c>
      <c r="I199" s="10" t="n">
        <v>3402.74</v>
      </c>
      <c r="J199" s="10" t="n">
        <v>3404.52</v>
      </c>
      <c r="K199" s="10" t="n">
        <v>3374.27</v>
      </c>
      <c r="L199" s="10" t="n">
        <v>3374.31</v>
      </c>
      <c r="M199" s="10" t="n">
        <v>3376.47</v>
      </c>
      <c r="N199" s="10" t="n">
        <v>3380.29</v>
      </c>
      <c r="O199" s="10" t="n">
        <v>3416.57</v>
      </c>
      <c r="P199" s="10" t="n">
        <v>3426.49</v>
      </c>
      <c r="Q199" s="10" t="n">
        <v>3406.73</v>
      </c>
      <c r="R199" s="10" t="n">
        <v>3426.08</v>
      </c>
      <c r="S199" s="10" t="n">
        <v>3423.64</v>
      </c>
      <c r="T199" s="10" t="n">
        <v>3413.35</v>
      </c>
      <c r="U199" s="10" t="n">
        <v>3400.08</v>
      </c>
      <c r="V199" s="10" t="n">
        <v>3390.53</v>
      </c>
      <c r="W199" s="10" t="n">
        <v>3351.83</v>
      </c>
      <c r="X199" s="10" t="n">
        <v>3385.95</v>
      </c>
      <c r="Y199" s="10" t="n">
        <v>3329.6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421.67</v>
      </c>
      <c r="C200" s="10" t="n">
        <v>3436.56</v>
      </c>
      <c r="D200" s="10" t="n">
        <v>3424.26</v>
      </c>
      <c r="E200" s="10" t="n">
        <v>3427.1</v>
      </c>
      <c r="F200" s="10" t="n">
        <v>3429.81</v>
      </c>
      <c r="G200" s="10" t="n">
        <v>3423.15</v>
      </c>
      <c r="H200" s="10" t="n">
        <v>3424.65</v>
      </c>
      <c r="I200" s="10" t="n">
        <v>3422.46</v>
      </c>
      <c r="J200" s="10" t="n">
        <v>3424.89</v>
      </c>
      <c r="K200" s="10" t="n">
        <v>3423.88</v>
      </c>
      <c r="L200" s="10" t="n">
        <v>3423.65</v>
      </c>
      <c r="M200" s="10" t="n">
        <v>3429.64</v>
      </c>
      <c r="N200" s="10" t="n">
        <v>3431.73</v>
      </c>
      <c r="O200" s="10" t="n">
        <v>3442.96</v>
      </c>
      <c r="P200" s="10" t="n">
        <v>3455.7</v>
      </c>
      <c r="Q200" s="10" t="n">
        <v>3450.23</v>
      </c>
      <c r="R200" s="10" t="n">
        <v>3454.82</v>
      </c>
      <c r="S200" s="10" t="n">
        <v>3445.92</v>
      </c>
      <c r="T200" s="10" t="n">
        <v>3430.97</v>
      </c>
      <c r="U200" s="10" t="n">
        <v>3421.97</v>
      </c>
      <c r="V200" s="10" t="n">
        <v>3370.48</v>
      </c>
      <c r="W200" s="10" t="n">
        <v>3402.7</v>
      </c>
      <c r="X200" s="10" t="n">
        <v>3361.07</v>
      </c>
      <c r="Y200" s="10" t="n">
        <v>3325.9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328.65</v>
      </c>
      <c r="C201" s="10" t="n">
        <v>3350.5</v>
      </c>
      <c r="D201" s="10" t="n">
        <v>3308.19</v>
      </c>
      <c r="E201" s="10" t="n">
        <v>3312.97</v>
      </c>
      <c r="F201" s="10" t="n">
        <v>3319.03</v>
      </c>
      <c r="G201" s="10" t="n">
        <v>3326.48</v>
      </c>
      <c r="H201" s="10" t="n">
        <v>3321.4</v>
      </c>
      <c r="I201" s="10" t="n">
        <v>3292.74</v>
      </c>
      <c r="J201" s="10" t="n">
        <v>3292.79</v>
      </c>
      <c r="K201" s="10" t="n">
        <v>3296.68</v>
      </c>
      <c r="L201" s="10" t="n">
        <v>3311.95</v>
      </c>
      <c r="M201" s="10" t="n">
        <v>3327.07</v>
      </c>
      <c r="N201" s="10" t="n">
        <v>3332.59</v>
      </c>
      <c r="O201" s="10" t="n">
        <v>3350.8</v>
      </c>
      <c r="P201" s="10" t="n">
        <v>3371.04</v>
      </c>
      <c r="Q201" s="10" t="n">
        <v>3376.09</v>
      </c>
      <c r="R201" s="10" t="n">
        <v>3372.88</v>
      </c>
      <c r="S201" s="10" t="n">
        <v>3363.52</v>
      </c>
      <c r="T201" s="10" t="n">
        <v>3345.1</v>
      </c>
      <c r="U201" s="10" t="n">
        <v>3322.52</v>
      </c>
      <c r="V201" s="10" t="n">
        <v>3316.14</v>
      </c>
      <c r="W201" s="10" t="n">
        <v>3309.79</v>
      </c>
      <c r="X201" s="10" t="n">
        <v>3310.54</v>
      </c>
      <c r="Y201" s="10" t="n">
        <v>3318.11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358.64</v>
      </c>
      <c r="C202" s="10" t="n">
        <v>3415.6</v>
      </c>
      <c r="D202" s="10" t="n">
        <v>3411.2</v>
      </c>
      <c r="E202" s="10" t="n">
        <v>3302.81</v>
      </c>
      <c r="F202" s="10" t="n">
        <v>3388.99</v>
      </c>
      <c r="G202" s="10" t="n">
        <v>3369.55</v>
      </c>
      <c r="H202" s="10" t="n">
        <v>3335.69</v>
      </c>
      <c r="I202" s="10" t="n">
        <v>3293.22</v>
      </c>
      <c r="J202" s="10" t="n">
        <v>3399.63</v>
      </c>
      <c r="K202" s="10" t="n">
        <v>3400.64</v>
      </c>
      <c r="L202" s="10" t="n">
        <v>3300.36</v>
      </c>
      <c r="M202" s="10" t="n">
        <v>3390.03</v>
      </c>
      <c r="N202" s="10" t="n">
        <v>3311.01</v>
      </c>
      <c r="O202" s="10" t="n">
        <v>3414.73</v>
      </c>
      <c r="P202" s="10" t="n">
        <v>3424.84</v>
      </c>
      <c r="Q202" s="10" t="n">
        <v>3429.06</v>
      </c>
      <c r="R202" s="10" t="n">
        <v>3427.12</v>
      </c>
      <c r="S202" s="10" t="n">
        <v>3474.37</v>
      </c>
      <c r="T202" s="10" t="n">
        <v>3415.45</v>
      </c>
      <c r="U202" s="10" t="n">
        <v>3310.01</v>
      </c>
      <c r="V202" s="10" t="n">
        <v>3327.29</v>
      </c>
      <c r="W202" s="10" t="n">
        <v>3367.37</v>
      </c>
      <c r="X202" s="10" t="n">
        <v>3389.54</v>
      </c>
      <c r="Y202" s="10" t="n">
        <v>3345.76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368.86</v>
      </c>
      <c r="C203" s="10" t="n">
        <v>3366.47</v>
      </c>
      <c r="D203" s="10" t="n">
        <v>3333.86</v>
      </c>
      <c r="E203" s="10" t="n">
        <v>3401.96</v>
      </c>
      <c r="F203" s="10" t="n">
        <v>3401.89</v>
      </c>
      <c r="G203" s="10" t="n">
        <v>3314.42</v>
      </c>
      <c r="H203" s="10" t="n">
        <v>3352.52</v>
      </c>
      <c r="I203" s="10" t="n">
        <v>3386.81</v>
      </c>
      <c r="J203" s="10" t="n">
        <v>3390.82</v>
      </c>
      <c r="K203" s="10" t="n">
        <v>3388.76</v>
      </c>
      <c r="L203" s="10" t="n">
        <v>3356.31</v>
      </c>
      <c r="M203" s="10" t="n">
        <v>3359.26</v>
      </c>
      <c r="N203" s="10" t="n">
        <v>3354.81</v>
      </c>
      <c r="O203" s="10" t="n">
        <v>3394.06</v>
      </c>
      <c r="P203" s="10" t="n">
        <v>3464.56</v>
      </c>
      <c r="Q203" s="10" t="n">
        <v>3419.38</v>
      </c>
      <c r="R203" s="10" t="n">
        <v>3417.89</v>
      </c>
      <c r="S203" s="10" t="n">
        <v>3457.91</v>
      </c>
      <c r="T203" s="10" t="n">
        <v>3394.38</v>
      </c>
      <c r="U203" s="10" t="n">
        <v>3382.73</v>
      </c>
      <c r="V203" s="10" t="n">
        <v>3376.85</v>
      </c>
      <c r="W203" s="10" t="n">
        <v>3341.25</v>
      </c>
      <c r="X203" s="10" t="n">
        <v>3344.47</v>
      </c>
      <c r="Y203" s="10" t="n">
        <v>3334.61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277.91</v>
      </c>
      <c r="C204" s="10" t="n">
        <v>3217.66</v>
      </c>
      <c r="D204" s="10" t="n">
        <v>3264.53</v>
      </c>
      <c r="E204" s="10" t="n">
        <v>3275.05</v>
      </c>
      <c r="F204" s="10" t="n">
        <v>3303.12</v>
      </c>
      <c r="G204" s="10" t="n">
        <v>3280.01</v>
      </c>
      <c r="H204" s="10" t="n">
        <v>3269.46</v>
      </c>
      <c r="I204" s="10" t="n">
        <v>3308.75</v>
      </c>
      <c r="J204" s="10" t="n">
        <v>3299.74</v>
      </c>
      <c r="K204" s="10" t="n">
        <v>3304.09</v>
      </c>
      <c r="L204" s="10" t="n">
        <v>3308.92</v>
      </c>
      <c r="M204" s="10" t="n">
        <v>3301.11</v>
      </c>
      <c r="N204" s="10" t="n">
        <v>3297.2</v>
      </c>
      <c r="O204" s="10" t="n">
        <v>3301.38</v>
      </c>
      <c r="P204" s="10" t="n">
        <v>3352.98</v>
      </c>
      <c r="Q204" s="10" t="n">
        <v>3349.39</v>
      </c>
      <c r="R204" s="10" t="n">
        <v>3383.42</v>
      </c>
      <c r="S204" s="10" t="n">
        <v>3347.26</v>
      </c>
      <c r="T204" s="10" t="n">
        <v>3290.94</v>
      </c>
      <c r="U204" s="10" t="n">
        <v>3288.31</v>
      </c>
      <c r="V204" s="10" t="n">
        <v>3218.48</v>
      </c>
      <c r="W204" s="10" t="n">
        <v>3232.61</v>
      </c>
      <c r="X204" s="10" t="n">
        <v>3253.3</v>
      </c>
      <c r="Y204" s="10" t="n">
        <v>3214.81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290.24</v>
      </c>
      <c r="C205" s="10" t="n">
        <v>3250.87</v>
      </c>
      <c r="D205" s="10" t="n">
        <v>3246.37</v>
      </c>
      <c r="E205" s="10" t="n">
        <v>3253.57</v>
      </c>
      <c r="F205" s="10" t="n">
        <v>3312.93</v>
      </c>
      <c r="G205" s="10" t="n">
        <v>3274</v>
      </c>
      <c r="H205" s="10" t="n">
        <v>3329.17</v>
      </c>
      <c r="I205" s="10" t="n">
        <v>3329.64</v>
      </c>
      <c r="J205" s="10" t="n">
        <v>3368.41</v>
      </c>
      <c r="K205" s="10" t="n">
        <v>3370.4</v>
      </c>
      <c r="L205" s="10" t="n">
        <v>3367.28</v>
      </c>
      <c r="M205" s="10" t="n">
        <v>3368.81</v>
      </c>
      <c r="N205" s="10" t="n">
        <v>3361</v>
      </c>
      <c r="O205" s="10" t="n">
        <v>3381.58</v>
      </c>
      <c r="P205" s="10" t="n">
        <v>3449.62</v>
      </c>
      <c r="Q205" s="10" t="n">
        <v>3442.4</v>
      </c>
      <c r="R205" s="10" t="n">
        <v>3463.95</v>
      </c>
      <c r="S205" s="10" t="n">
        <v>3447.21</v>
      </c>
      <c r="T205" s="10" t="n">
        <v>3361.59</v>
      </c>
      <c r="U205" s="10" t="n">
        <v>3369.16</v>
      </c>
      <c r="V205" s="10" t="n">
        <v>3356.03</v>
      </c>
      <c r="W205" s="10" t="n">
        <v>3339.14</v>
      </c>
      <c r="X205" s="10" t="n">
        <v>3296.91</v>
      </c>
      <c r="Y205" s="10" t="n">
        <v>3283.63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436.14</v>
      </c>
      <c r="C206" s="10" t="n">
        <v>3439.15</v>
      </c>
      <c r="D206" s="10" t="n">
        <v>3437.68</v>
      </c>
      <c r="E206" s="10" t="n">
        <v>3438.03</v>
      </c>
      <c r="F206" s="10" t="n">
        <v>3440.73</v>
      </c>
      <c r="G206" s="10" t="n">
        <v>3426.55</v>
      </c>
      <c r="H206" s="10" t="n">
        <v>3428.9</v>
      </c>
      <c r="I206" s="10" t="n">
        <v>3429.66</v>
      </c>
      <c r="J206" s="10" t="n">
        <v>3430.25</v>
      </c>
      <c r="K206" s="10" t="n">
        <v>3431.85</v>
      </c>
      <c r="L206" s="10" t="n">
        <v>3429.39</v>
      </c>
      <c r="M206" s="10" t="n">
        <v>3427.24</v>
      </c>
      <c r="N206" s="10" t="n">
        <v>3425.99</v>
      </c>
      <c r="O206" s="10" t="n">
        <v>3452.65</v>
      </c>
      <c r="P206" s="10" t="n">
        <v>3509.27</v>
      </c>
      <c r="Q206" s="10" t="n">
        <v>3512.98</v>
      </c>
      <c r="R206" s="10" t="n">
        <v>3516.56</v>
      </c>
      <c r="S206" s="10" t="n">
        <v>3510.9</v>
      </c>
      <c r="T206" s="10" t="n">
        <v>3450.49</v>
      </c>
      <c r="U206" s="10" t="n">
        <v>3442.13</v>
      </c>
      <c r="V206" s="10" t="n">
        <v>3438.12</v>
      </c>
      <c r="W206" s="10" t="n">
        <v>3437.6</v>
      </c>
      <c r="X206" s="10" t="n">
        <v>3433.42</v>
      </c>
      <c r="Y206" s="10" t="n">
        <v>3432.95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294.52</v>
      </c>
      <c r="C207" s="10" t="n">
        <v>3402.48</v>
      </c>
      <c r="D207" s="10" t="n">
        <v>3414.05</v>
      </c>
      <c r="E207" s="10" t="n">
        <v>3413.16</v>
      </c>
      <c r="F207" s="10" t="n">
        <v>3413.4</v>
      </c>
      <c r="G207" s="10" t="n">
        <v>3405.62</v>
      </c>
      <c r="H207" s="10" t="n">
        <v>3404.63</v>
      </c>
      <c r="I207" s="10" t="n">
        <v>3404.94</v>
      </c>
      <c r="J207" s="10" t="n">
        <v>3385.89</v>
      </c>
      <c r="K207" s="10" t="n">
        <v>3394.78</v>
      </c>
      <c r="L207" s="10" t="n">
        <v>3401.24</v>
      </c>
      <c r="M207" s="10" t="n">
        <v>3396.97</v>
      </c>
      <c r="N207" s="10" t="n">
        <v>3399.26</v>
      </c>
      <c r="O207" s="10" t="n">
        <v>3407.59</v>
      </c>
      <c r="P207" s="10" t="n">
        <v>3465.4</v>
      </c>
      <c r="Q207" s="10" t="n">
        <v>3470.38</v>
      </c>
      <c r="R207" s="10" t="n">
        <v>3472.52</v>
      </c>
      <c r="S207" s="10" t="n">
        <v>3465.9</v>
      </c>
      <c r="T207" s="10" t="n">
        <v>3382.92</v>
      </c>
      <c r="U207" s="10" t="n">
        <v>3394.98</v>
      </c>
      <c r="V207" s="10" t="n">
        <v>3297.75</v>
      </c>
      <c r="W207" s="10" t="n">
        <v>3388.61</v>
      </c>
      <c r="X207" s="10" t="n">
        <v>3343.67</v>
      </c>
      <c r="Y207" s="10" t="n">
        <v>3388.82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333.34</v>
      </c>
      <c r="C208" s="10" t="n">
        <v>3343.51</v>
      </c>
      <c r="D208" s="10" t="n">
        <v>3345.39</v>
      </c>
      <c r="E208" s="10" t="n">
        <v>3351.06</v>
      </c>
      <c r="F208" s="10" t="n">
        <v>3357.58</v>
      </c>
      <c r="G208" s="10" t="n">
        <v>3363.17</v>
      </c>
      <c r="H208" s="10" t="n">
        <v>3362.39</v>
      </c>
      <c r="I208" s="10" t="n">
        <v>3356.16</v>
      </c>
      <c r="J208" s="10" t="n">
        <v>3358.86</v>
      </c>
      <c r="K208" s="10" t="n">
        <v>3354.67</v>
      </c>
      <c r="L208" s="10" t="n">
        <v>3352.81</v>
      </c>
      <c r="M208" s="10" t="n">
        <v>3355.16</v>
      </c>
      <c r="N208" s="10" t="n">
        <v>3352</v>
      </c>
      <c r="O208" s="10" t="n">
        <v>3363.16</v>
      </c>
      <c r="P208" s="10" t="n">
        <v>3419.39</v>
      </c>
      <c r="Q208" s="10" t="n">
        <v>3426.2</v>
      </c>
      <c r="R208" s="10" t="n">
        <v>3431.66</v>
      </c>
      <c r="S208" s="10" t="n">
        <v>3416.93</v>
      </c>
      <c r="T208" s="10" t="n">
        <v>3356.98</v>
      </c>
      <c r="U208" s="10" t="n">
        <v>3337.78</v>
      </c>
      <c r="V208" s="10" t="n">
        <v>3307.19</v>
      </c>
      <c r="W208" s="10" t="n">
        <v>3278.83</v>
      </c>
      <c r="X208" s="10" t="n">
        <v>3323.12</v>
      </c>
      <c r="Y208" s="10" t="n">
        <v>3297.09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381.33</v>
      </c>
      <c r="C209" s="10" t="n">
        <v>3396.82</v>
      </c>
      <c r="D209" s="10" t="n">
        <v>3394.23</v>
      </c>
      <c r="E209" s="10" t="n">
        <v>3402.61</v>
      </c>
      <c r="F209" s="10" t="n">
        <v>3409.43</v>
      </c>
      <c r="G209" s="10" t="n">
        <v>3411.21</v>
      </c>
      <c r="H209" s="10" t="n">
        <v>3410.9</v>
      </c>
      <c r="I209" s="10" t="n">
        <v>3410.23</v>
      </c>
      <c r="J209" s="10" t="n">
        <v>3411.17</v>
      </c>
      <c r="K209" s="10" t="n">
        <v>3407.49</v>
      </c>
      <c r="L209" s="10" t="n">
        <v>3410.18</v>
      </c>
      <c r="M209" s="10" t="n">
        <v>3406.76</v>
      </c>
      <c r="N209" s="10" t="n">
        <v>3404.75</v>
      </c>
      <c r="O209" s="10" t="n">
        <v>3412.55</v>
      </c>
      <c r="P209" s="10" t="n">
        <v>3466.49</v>
      </c>
      <c r="Q209" s="10" t="n">
        <v>3471.34</v>
      </c>
      <c r="R209" s="10" t="n">
        <v>3475.23</v>
      </c>
      <c r="S209" s="10" t="n">
        <v>3468.98</v>
      </c>
      <c r="T209" s="10" t="n">
        <v>3409.64</v>
      </c>
      <c r="U209" s="10" t="n">
        <v>3391.9</v>
      </c>
      <c r="V209" s="10" t="n">
        <v>3385.23</v>
      </c>
      <c r="W209" s="10" t="n">
        <v>3383.91</v>
      </c>
      <c r="X209" s="10" t="n">
        <v>3382</v>
      </c>
      <c r="Y209" s="10" t="n">
        <v>3379.14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435.42</v>
      </c>
      <c r="C210" s="10" t="n">
        <v>3446.89</v>
      </c>
      <c r="D210" s="10" t="n">
        <v>3446.49</v>
      </c>
      <c r="E210" s="10" t="n">
        <v>3444.89</v>
      </c>
      <c r="F210" s="10" t="n">
        <v>3449.12</v>
      </c>
      <c r="G210" s="10" t="n">
        <v>3449.69</v>
      </c>
      <c r="H210" s="10" t="n">
        <v>3450.81</v>
      </c>
      <c r="I210" s="10" t="n">
        <v>3452.96</v>
      </c>
      <c r="J210" s="10" t="n">
        <v>3452.11</v>
      </c>
      <c r="K210" s="10" t="n">
        <v>3452.23</v>
      </c>
      <c r="L210" s="10" t="n">
        <v>3452.65</v>
      </c>
      <c r="M210" s="10" t="n">
        <v>3454.39</v>
      </c>
      <c r="N210" s="10" t="n">
        <v>3451.82</v>
      </c>
      <c r="O210" s="10" t="n">
        <v>3459.92</v>
      </c>
      <c r="P210" s="10" t="n">
        <v>3465.79</v>
      </c>
      <c r="Q210" s="10" t="n">
        <v>3466.99</v>
      </c>
      <c r="R210" s="10" t="n">
        <v>3473.15</v>
      </c>
      <c r="S210" s="10" t="n">
        <v>3512.92</v>
      </c>
      <c r="T210" s="10" t="n">
        <v>3445.5</v>
      </c>
      <c r="U210" s="10" t="n">
        <v>3369.82</v>
      </c>
      <c r="V210" s="10" t="n">
        <v>3384.58</v>
      </c>
      <c r="W210" s="10" t="n">
        <v>3428.7</v>
      </c>
      <c r="X210" s="10" t="n">
        <v>3425.56</v>
      </c>
      <c r="Y210" s="10" t="n">
        <v>3386.38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413.05</v>
      </c>
      <c r="C211" s="10" t="n">
        <v>3417.69</v>
      </c>
      <c r="D211" s="10" t="n">
        <v>3419.86</v>
      </c>
      <c r="E211" s="10" t="n">
        <v>3417.71</v>
      </c>
      <c r="F211" s="10" t="n">
        <v>3418.51</v>
      </c>
      <c r="G211" s="10" t="n">
        <v>3421.41</v>
      </c>
      <c r="H211" s="10" t="n">
        <v>3421.73</v>
      </c>
      <c r="I211" s="10" t="n">
        <v>3423.22</v>
      </c>
      <c r="J211" s="10" t="n">
        <v>3425.27</v>
      </c>
      <c r="K211" s="10" t="n">
        <v>3421.83</v>
      </c>
      <c r="L211" s="10" t="n">
        <v>3422.15</v>
      </c>
      <c r="M211" s="10" t="n">
        <v>3420.37</v>
      </c>
      <c r="N211" s="10" t="n">
        <v>3417.12</v>
      </c>
      <c r="O211" s="10" t="n">
        <v>3424.24</v>
      </c>
      <c r="P211" s="10" t="n">
        <v>3426.71</v>
      </c>
      <c r="Q211" s="10" t="n">
        <v>3430.91</v>
      </c>
      <c r="R211" s="10" t="n">
        <v>3434.09</v>
      </c>
      <c r="S211" s="10" t="n">
        <v>3432.12</v>
      </c>
      <c r="T211" s="10" t="n">
        <v>3419.16</v>
      </c>
      <c r="U211" s="10" t="n">
        <v>3416.35</v>
      </c>
      <c r="V211" s="10" t="n">
        <v>3415.64</v>
      </c>
      <c r="W211" s="10" t="n">
        <v>3413.28</v>
      </c>
      <c r="X211" s="10" t="n">
        <v>3414.22</v>
      </c>
      <c r="Y211" s="10" t="n">
        <v>3410.97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583.5</v>
      </c>
      <c r="C212" s="10" t="n">
        <v>3586.21</v>
      </c>
      <c r="D212" s="10" t="n">
        <v>3579.42</v>
      </c>
      <c r="E212" s="10" t="n">
        <v>3583.89</v>
      </c>
      <c r="F212" s="10" t="n">
        <v>3591.11</v>
      </c>
      <c r="G212" s="10" t="n">
        <v>3563.78</v>
      </c>
      <c r="H212" s="10" t="n">
        <v>3602.39</v>
      </c>
      <c r="I212" s="10" t="n">
        <v>3602.21</v>
      </c>
      <c r="J212" s="10" t="n">
        <v>3605.23</v>
      </c>
      <c r="K212" s="10" t="n">
        <v>3602.82</v>
      </c>
      <c r="L212" s="10" t="n">
        <v>3600.39</v>
      </c>
      <c r="M212" s="10" t="n">
        <v>3591.92</v>
      </c>
      <c r="N212" s="10" t="n">
        <v>3599.71</v>
      </c>
      <c r="O212" s="10" t="n">
        <v>3622.06</v>
      </c>
      <c r="P212" s="10" t="n">
        <v>3641.72</v>
      </c>
      <c r="Q212" s="10" t="n">
        <v>3991.05</v>
      </c>
      <c r="R212" s="10" t="n">
        <v>3634.01</v>
      </c>
      <c r="S212" s="10" t="n">
        <v>3633.11</v>
      </c>
      <c r="T212" s="10" t="n">
        <v>3617.34</v>
      </c>
      <c r="U212" s="10" t="n">
        <v>3597.56</v>
      </c>
      <c r="V212" s="10" t="n">
        <v>3591.79</v>
      </c>
      <c r="W212" s="10" t="n">
        <v>3583.25</v>
      </c>
      <c r="X212" s="10" t="n">
        <v>3577.05</v>
      </c>
      <c r="Y212" s="10" t="n">
        <v>3583.03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511.19</v>
      </c>
      <c r="C213" s="10" t="n">
        <v>3516.34</v>
      </c>
      <c r="D213" s="10" t="n">
        <v>3513.48</v>
      </c>
      <c r="E213" s="10" t="n">
        <v>3517.09</v>
      </c>
      <c r="F213" s="10" t="n">
        <v>3525.1</v>
      </c>
      <c r="G213" s="10" t="n">
        <v>3529.11</v>
      </c>
      <c r="H213" s="10" t="n">
        <v>3531.52</v>
      </c>
      <c r="I213" s="10" t="n">
        <v>3530.44</v>
      </c>
      <c r="J213" s="10" t="n">
        <v>3533.95</v>
      </c>
      <c r="K213" s="10" t="n">
        <v>3534.04</v>
      </c>
      <c r="L213" s="10" t="n">
        <v>3533.05</v>
      </c>
      <c r="M213" s="10" t="n">
        <v>3531.01</v>
      </c>
      <c r="N213" s="10" t="n">
        <v>3529.47</v>
      </c>
      <c r="O213" s="10" t="n">
        <v>3533.78</v>
      </c>
      <c r="P213" s="10" t="n">
        <v>3546.57</v>
      </c>
      <c r="Q213" s="10" t="n">
        <v>3547.95</v>
      </c>
      <c r="R213" s="10" t="n">
        <v>3549.47</v>
      </c>
      <c r="S213" s="10" t="n">
        <v>3540.55</v>
      </c>
      <c r="T213" s="10" t="n">
        <v>3529.8</v>
      </c>
      <c r="U213" s="10" t="n">
        <v>3497.97</v>
      </c>
      <c r="V213" s="10" t="n">
        <v>3513.83</v>
      </c>
      <c r="W213" s="10" t="n">
        <v>3517.2</v>
      </c>
      <c r="X213" s="10" t="n">
        <v>3514.82</v>
      </c>
      <c r="Y213" s="10" t="n">
        <v>3518.9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3420.41</v>
      </c>
      <c r="C214" s="10" t="n">
        <v>3422.15</v>
      </c>
      <c r="D214" s="10" t="n">
        <v>3458.4</v>
      </c>
      <c r="E214" s="10" t="n">
        <v>3457.58</v>
      </c>
      <c r="F214" s="10" t="n">
        <v>3459.5</v>
      </c>
      <c r="G214" s="10" t="n">
        <v>3457.06</v>
      </c>
      <c r="H214" s="10" t="n">
        <v>3459.98</v>
      </c>
      <c r="I214" s="10" t="n">
        <v>3461.06</v>
      </c>
      <c r="J214" s="10" t="n">
        <v>3461.67</v>
      </c>
      <c r="K214" s="10" t="n">
        <v>3462.15</v>
      </c>
      <c r="L214" s="10" t="n">
        <v>3461.32</v>
      </c>
      <c r="M214" s="10" t="n">
        <v>3459.72</v>
      </c>
      <c r="N214" s="10" t="n">
        <v>3454.7</v>
      </c>
      <c r="O214" s="10" t="n">
        <v>3455.98</v>
      </c>
      <c r="P214" s="10" t="n">
        <v>3463.2</v>
      </c>
      <c r="Q214" s="10" t="n">
        <v>3452.29</v>
      </c>
      <c r="R214" s="10" t="n">
        <v>3455.56</v>
      </c>
      <c r="S214" s="10" t="n">
        <v>3453.02</v>
      </c>
      <c r="T214" s="10" t="n">
        <v>3449.05</v>
      </c>
      <c r="U214" s="10" t="n">
        <v>3424.68</v>
      </c>
      <c r="V214" s="10" t="n">
        <v>3422.78</v>
      </c>
      <c r="W214" s="10" t="n">
        <v>3421.76</v>
      </c>
      <c r="X214" s="10" t="n">
        <v>3421.53</v>
      </c>
      <c r="Y214" s="10" t="n">
        <v>3426.63</v>
      </c>
    </row>
    <row r="216" customFormat="false" ht="15.7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tru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true" outlineLevel="0" collapsed="false">
      <c r="A218" s="8" t="n">
        <v>1</v>
      </c>
      <c r="B218" s="10" t="n">
        <v>3839.97</v>
      </c>
      <c r="C218" s="10" t="n">
        <v>3839.15</v>
      </c>
      <c r="D218" s="10" t="n">
        <v>3843.44</v>
      </c>
      <c r="E218" s="10" t="n">
        <v>3845.32</v>
      </c>
      <c r="F218" s="10" t="n">
        <v>3850.31</v>
      </c>
      <c r="G218" s="10" t="n">
        <v>3857.46</v>
      </c>
      <c r="H218" s="10" t="n">
        <v>3858.33</v>
      </c>
      <c r="I218" s="10" t="n">
        <v>3849.38</v>
      </c>
      <c r="J218" s="10" t="n">
        <v>3853.14</v>
      </c>
      <c r="K218" s="10" t="n">
        <v>3845.34</v>
      </c>
      <c r="L218" s="10" t="n">
        <v>3846.01</v>
      </c>
      <c r="M218" s="10" t="n">
        <v>3844.47</v>
      </c>
      <c r="N218" s="10" t="n">
        <v>3844.69</v>
      </c>
      <c r="O218" s="10" t="n">
        <v>3847.45</v>
      </c>
      <c r="P218" s="10" t="n">
        <v>3856.79</v>
      </c>
      <c r="Q218" s="10" t="n">
        <v>3854.14</v>
      </c>
      <c r="R218" s="10" t="n">
        <v>3856.16</v>
      </c>
      <c r="S218" s="10" t="n">
        <v>3852</v>
      </c>
      <c r="T218" s="10" t="n">
        <v>3846.34</v>
      </c>
      <c r="U218" s="10" t="n">
        <v>3843.91</v>
      </c>
      <c r="V218" s="10" t="n">
        <v>3836.14</v>
      </c>
      <c r="W218" s="10" t="n">
        <v>3831.93</v>
      </c>
      <c r="X218" s="10" t="n">
        <v>3826.08</v>
      </c>
      <c r="Y218" s="10" t="n">
        <v>3828.26</v>
      </c>
    </row>
    <row r="219" customFormat="false" ht="15" hidden="false" customHeight="true" outlineLevel="0" collapsed="false">
      <c r="A219" s="8" t="n">
        <v>2</v>
      </c>
      <c r="B219" s="10" t="n">
        <v>3756.45</v>
      </c>
      <c r="C219" s="10" t="n">
        <v>3760.68</v>
      </c>
      <c r="D219" s="10" t="n">
        <v>3760.52</v>
      </c>
      <c r="E219" s="10" t="n">
        <v>3766.67</v>
      </c>
      <c r="F219" s="10" t="n">
        <v>3766.61</v>
      </c>
      <c r="G219" s="10" t="n">
        <v>3763.82</v>
      </c>
      <c r="H219" s="10" t="n">
        <v>3777.11</v>
      </c>
      <c r="I219" s="10" t="n">
        <v>3777.53</v>
      </c>
      <c r="J219" s="10" t="n">
        <v>3775.46</v>
      </c>
      <c r="K219" s="10" t="n">
        <v>3772.72</v>
      </c>
      <c r="L219" s="10" t="n">
        <v>3770.31</v>
      </c>
      <c r="M219" s="10" t="n">
        <v>3765.83</v>
      </c>
      <c r="N219" s="10" t="n">
        <v>3772.06</v>
      </c>
      <c r="O219" s="10" t="n">
        <v>3777.45</v>
      </c>
      <c r="P219" s="10" t="n">
        <v>3782.03</v>
      </c>
      <c r="Q219" s="10" t="n">
        <v>3779.99</v>
      </c>
      <c r="R219" s="10" t="n">
        <v>3777.8</v>
      </c>
      <c r="S219" s="10" t="n">
        <v>3774.71</v>
      </c>
      <c r="T219" s="10" t="n">
        <v>3770.08</v>
      </c>
      <c r="U219" s="10" t="n">
        <v>3761.78</v>
      </c>
      <c r="V219" s="10" t="n">
        <v>3758.59</v>
      </c>
      <c r="W219" s="10" t="n">
        <v>3754.95</v>
      </c>
      <c r="X219" s="10" t="n">
        <v>3751.62</v>
      </c>
      <c r="Y219" s="10" t="n">
        <v>3751.79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3758.28</v>
      </c>
      <c r="C220" s="10" t="n">
        <v>3769.01</v>
      </c>
      <c r="D220" s="10" t="n">
        <v>3772.74</v>
      </c>
      <c r="E220" s="10" t="n">
        <v>3776.32</v>
      </c>
      <c r="F220" s="10" t="n">
        <v>3777.71</v>
      </c>
      <c r="G220" s="10" t="n">
        <v>3412.73</v>
      </c>
      <c r="H220" s="10" t="n">
        <v>3355.7</v>
      </c>
      <c r="I220" s="10" t="n">
        <v>3375.49</v>
      </c>
      <c r="J220" s="10" t="n">
        <v>3362.23</v>
      </c>
      <c r="K220" s="10" t="n">
        <v>3776.91</v>
      </c>
      <c r="L220" s="10" t="n">
        <v>3613.35</v>
      </c>
      <c r="M220" s="10" t="n">
        <v>3771.71</v>
      </c>
      <c r="N220" s="10" t="n">
        <v>3768.24</v>
      </c>
      <c r="O220" s="10" t="n">
        <v>3773.84</v>
      </c>
      <c r="P220" s="10" t="n">
        <v>3620.94</v>
      </c>
      <c r="Q220" s="10" t="n">
        <v>3626.9</v>
      </c>
      <c r="R220" s="10" t="n">
        <v>3744.93</v>
      </c>
      <c r="S220" s="10" t="n">
        <v>3611.08</v>
      </c>
      <c r="T220" s="10" t="n">
        <v>3621.58</v>
      </c>
      <c r="U220" s="10" t="n">
        <v>3767.82</v>
      </c>
      <c r="V220" s="10" t="n">
        <v>3767.09</v>
      </c>
      <c r="W220" s="10" t="n">
        <v>3765.35</v>
      </c>
      <c r="X220" s="10" t="n">
        <v>3753.88</v>
      </c>
      <c r="Y220" s="10" t="n">
        <v>3759.91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3662.03</v>
      </c>
      <c r="C221" s="10" t="n">
        <v>3681.87</v>
      </c>
      <c r="D221" s="10" t="n">
        <v>3693.42</v>
      </c>
      <c r="E221" s="10" t="n">
        <v>3698.8</v>
      </c>
      <c r="F221" s="10" t="n">
        <v>3718.6</v>
      </c>
      <c r="G221" s="10" t="n">
        <v>3698.85</v>
      </c>
      <c r="H221" s="10" t="n">
        <v>3700.23</v>
      </c>
      <c r="I221" s="10" t="n">
        <v>3698.14</v>
      </c>
      <c r="J221" s="10" t="n">
        <v>3697.49</v>
      </c>
      <c r="K221" s="10" t="n">
        <v>3690.2</v>
      </c>
      <c r="L221" s="10" t="n">
        <v>3692.94</v>
      </c>
      <c r="M221" s="10" t="n">
        <v>3692.42</v>
      </c>
      <c r="N221" s="10" t="n">
        <v>3691.7</v>
      </c>
      <c r="O221" s="10" t="n">
        <v>3705.04</v>
      </c>
      <c r="P221" s="10" t="n">
        <v>3710.88</v>
      </c>
      <c r="Q221" s="10" t="n">
        <v>3712.06</v>
      </c>
      <c r="R221" s="10" t="n">
        <v>3712.37</v>
      </c>
      <c r="S221" s="10" t="n">
        <v>3702.75</v>
      </c>
      <c r="T221" s="10" t="n">
        <v>3692.07</v>
      </c>
      <c r="U221" s="10" t="n">
        <v>3685.52</v>
      </c>
      <c r="V221" s="10" t="n">
        <v>3661.69</v>
      </c>
      <c r="W221" s="10" t="n">
        <v>3669.05</v>
      </c>
      <c r="X221" s="10" t="n">
        <v>3671.92</v>
      </c>
      <c r="Y221" s="10" t="n">
        <v>3657.6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810.37</v>
      </c>
      <c r="C222" s="10" t="n">
        <v>3818.17</v>
      </c>
      <c r="D222" s="10" t="n">
        <v>3827.71</v>
      </c>
      <c r="E222" s="10" t="n">
        <v>3826.23</v>
      </c>
      <c r="F222" s="10" t="n">
        <v>3825.06</v>
      </c>
      <c r="G222" s="10" t="n">
        <v>3825.88</v>
      </c>
      <c r="H222" s="10" t="n">
        <v>3829.28</v>
      </c>
      <c r="I222" s="10" t="n">
        <v>3825.16</v>
      </c>
      <c r="J222" s="10" t="n">
        <v>3824.79</v>
      </c>
      <c r="K222" s="10" t="n">
        <v>3823.18</v>
      </c>
      <c r="L222" s="10" t="n">
        <v>3820.6</v>
      </c>
      <c r="M222" s="10" t="n">
        <v>3820.12</v>
      </c>
      <c r="N222" s="10" t="n">
        <v>3817.44</v>
      </c>
      <c r="O222" s="10" t="n">
        <v>3824.2</v>
      </c>
      <c r="P222" s="10" t="n">
        <v>3829.9</v>
      </c>
      <c r="Q222" s="10" t="n">
        <v>3828.48</v>
      </c>
      <c r="R222" s="10" t="n">
        <v>3828.73</v>
      </c>
      <c r="S222" s="10" t="n">
        <v>3801.01</v>
      </c>
      <c r="T222" s="10" t="n">
        <v>3816.94</v>
      </c>
      <c r="U222" s="10" t="n">
        <v>3808.94</v>
      </c>
      <c r="V222" s="10" t="n">
        <v>3805.51</v>
      </c>
      <c r="W222" s="10" t="n">
        <v>3763.04</v>
      </c>
      <c r="X222" s="10" t="n">
        <v>3763.08</v>
      </c>
      <c r="Y222" s="10" t="n">
        <v>3795.39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3686.53</v>
      </c>
      <c r="C223" s="10" t="n">
        <v>3732.41</v>
      </c>
      <c r="D223" s="10" t="n">
        <v>3737.29</v>
      </c>
      <c r="E223" s="10" t="n">
        <v>3739.53</v>
      </c>
      <c r="F223" s="10" t="n">
        <v>3738.63</v>
      </c>
      <c r="G223" s="10" t="n">
        <v>3742.51</v>
      </c>
      <c r="H223" s="10" t="n">
        <v>3739.2</v>
      </c>
      <c r="I223" s="10" t="n">
        <v>3740.43</v>
      </c>
      <c r="J223" s="10" t="n">
        <v>3741.05</v>
      </c>
      <c r="K223" s="10" t="n">
        <v>3742.22</v>
      </c>
      <c r="L223" s="10" t="n">
        <v>3740.03</v>
      </c>
      <c r="M223" s="10" t="n">
        <v>3740.68</v>
      </c>
      <c r="N223" s="10" t="n">
        <v>3738.8</v>
      </c>
      <c r="O223" s="10" t="n">
        <v>3746.59</v>
      </c>
      <c r="P223" s="10" t="n">
        <v>3751.47</v>
      </c>
      <c r="Q223" s="10" t="n">
        <v>3749.27</v>
      </c>
      <c r="R223" s="10" t="n">
        <v>3753.7</v>
      </c>
      <c r="S223" s="10" t="n">
        <v>3748.53</v>
      </c>
      <c r="T223" s="10" t="n">
        <v>3743.86</v>
      </c>
      <c r="U223" s="10" t="n">
        <v>3736.84</v>
      </c>
      <c r="V223" s="10" t="n">
        <v>3734.58</v>
      </c>
      <c r="W223" s="10" t="n">
        <v>3731.88</v>
      </c>
      <c r="X223" s="10" t="n">
        <v>3728.17</v>
      </c>
      <c r="Y223" s="10" t="n">
        <v>3729.48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862.69</v>
      </c>
      <c r="C224" s="10" t="n">
        <v>3873.74</v>
      </c>
      <c r="D224" s="10" t="n">
        <v>3887.28</v>
      </c>
      <c r="E224" s="10" t="n">
        <v>3887.88</v>
      </c>
      <c r="F224" s="10" t="n">
        <v>3885.69</v>
      </c>
      <c r="G224" s="10" t="n">
        <v>3882.89</v>
      </c>
      <c r="H224" s="10" t="n">
        <v>3877.91</v>
      </c>
      <c r="I224" s="10" t="n">
        <v>3867.09</v>
      </c>
      <c r="J224" s="10" t="n">
        <v>3867.37</v>
      </c>
      <c r="K224" s="10" t="n">
        <v>3866.73</v>
      </c>
      <c r="L224" s="10" t="n">
        <v>3864.01</v>
      </c>
      <c r="M224" s="10" t="n">
        <v>3865.33</v>
      </c>
      <c r="N224" s="10" t="n">
        <v>3863.82</v>
      </c>
      <c r="O224" s="10" t="n">
        <v>3869.75</v>
      </c>
      <c r="P224" s="10" t="n">
        <v>3866.68</v>
      </c>
      <c r="Q224" s="10" t="n">
        <v>3861</v>
      </c>
      <c r="R224" s="10" t="n">
        <v>3860.91</v>
      </c>
      <c r="S224" s="10" t="n">
        <v>3879.88</v>
      </c>
      <c r="T224" s="10" t="n">
        <v>3868.35</v>
      </c>
      <c r="U224" s="10" t="n">
        <v>3869.35</v>
      </c>
      <c r="V224" s="10" t="n">
        <v>3866.34</v>
      </c>
      <c r="W224" s="10" t="n">
        <v>3866.04</v>
      </c>
      <c r="X224" s="10" t="n">
        <v>3864.65</v>
      </c>
      <c r="Y224" s="10" t="n">
        <v>3864.24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850.51</v>
      </c>
      <c r="C225" s="10" t="n">
        <v>3856.8</v>
      </c>
      <c r="D225" s="10" t="n">
        <v>3857.84</v>
      </c>
      <c r="E225" s="10" t="n">
        <v>3857.83</v>
      </c>
      <c r="F225" s="10" t="n">
        <v>3860.96</v>
      </c>
      <c r="G225" s="10" t="n">
        <v>3862.95</v>
      </c>
      <c r="H225" s="10" t="n">
        <v>3864.08</v>
      </c>
      <c r="I225" s="10" t="n">
        <v>3867.53</v>
      </c>
      <c r="J225" s="10" t="n">
        <v>3862.82</v>
      </c>
      <c r="K225" s="10" t="n">
        <v>3857</v>
      </c>
      <c r="L225" s="10" t="n">
        <v>3854.2</v>
      </c>
      <c r="M225" s="10" t="n">
        <v>3854.38</v>
      </c>
      <c r="N225" s="10" t="n">
        <v>3851.46</v>
      </c>
      <c r="O225" s="10" t="n">
        <v>3858.8</v>
      </c>
      <c r="P225" s="10" t="n">
        <v>3869.01</v>
      </c>
      <c r="Q225" s="10" t="n">
        <v>3867.83</v>
      </c>
      <c r="R225" s="10" t="n">
        <v>3867.31</v>
      </c>
      <c r="S225" s="10" t="n">
        <v>3866.1</v>
      </c>
      <c r="T225" s="10" t="n">
        <v>3856.68</v>
      </c>
      <c r="U225" s="10" t="n">
        <v>3851.16</v>
      </c>
      <c r="V225" s="10" t="n">
        <v>3847.26</v>
      </c>
      <c r="W225" s="10" t="n">
        <v>3841.18</v>
      </c>
      <c r="X225" s="10" t="n">
        <v>3838.7</v>
      </c>
      <c r="Y225" s="10" t="n">
        <v>3835.48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781.5</v>
      </c>
      <c r="C226" s="10" t="n">
        <v>3784.49</v>
      </c>
      <c r="D226" s="10" t="n">
        <v>3761.8</v>
      </c>
      <c r="E226" s="10" t="n">
        <v>3762.57</v>
      </c>
      <c r="F226" s="10" t="n">
        <v>3758.06</v>
      </c>
      <c r="G226" s="10" t="n">
        <v>3793.59</v>
      </c>
      <c r="H226" s="10" t="n">
        <v>3792.14</v>
      </c>
      <c r="I226" s="10" t="n">
        <v>3736.15</v>
      </c>
      <c r="J226" s="10" t="n">
        <v>3735.59</v>
      </c>
      <c r="K226" s="10" t="n">
        <v>3790.77</v>
      </c>
      <c r="L226" s="10" t="n">
        <v>3761.49</v>
      </c>
      <c r="M226" s="10" t="n">
        <v>3786.95</v>
      </c>
      <c r="N226" s="10" t="n">
        <v>3783</v>
      </c>
      <c r="O226" s="10" t="n">
        <v>3785.53</v>
      </c>
      <c r="P226" s="10" t="n">
        <v>3793.05</v>
      </c>
      <c r="Q226" s="10" t="n">
        <v>3800.5</v>
      </c>
      <c r="R226" s="10" t="n">
        <v>3805.01</v>
      </c>
      <c r="S226" s="10" t="n">
        <v>3807.61</v>
      </c>
      <c r="T226" s="10" t="n">
        <v>3795.56</v>
      </c>
      <c r="U226" s="10" t="n">
        <v>3789.33</v>
      </c>
      <c r="V226" s="10" t="n">
        <v>3769.01</v>
      </c>
      <c r="W226" s="10" t="n">
        <v>3771.35</v>
      </c>
      <c r="X226" s="10" t="n">
        <v>3774.71</v>
      </c>
      <c r="Y226" s="10" t="n">
        <v>3771.17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757.86</v>
      </c>
      <c r="C227" s="10" t="n">
        <v>3768.08</v>
      </c>
      <c r="D227" s="10" t="n">
        <v>3765.82</v>
      </c>
      <c r="E227" s="10" t="n">
        <v>3756.65</v>
      </c>
      <c r="F227" s="10" t="n">
        <v>3769.23</v>
      </c>
      <c r="G227" s="10" t="n">
        <v>3776.31</v>
      </c>
      <c r="H227" s="10" t="n">
        <v>3776.73</v>
      </c>
      <c r="I227" s="10" t="n">
        <v>3774.55</v>
      </c>
      <c r="J227" s="10" t="n">
        <v>3773.63</v>
      </c>
      <c r="K227" s="10" t="n">
        <v>3769.62</v>
      </c>
      <c r="L227" s="10" t="n">
        <v>3766.34</v>
      </c>
      <c r="M227" s="10" t="n">
        <v>3767.17</v>
      </c>
      <c r="N227" s="10" t="n">
        <v>3764.05</v>
      </c>
      <c r="O227" s="10" t="n">
        <v>3777.94</v>
      </c>
      <c r="P227" s="10" t="n">
        <v>3789.45</v>
      </c>
      <c r="Q227" s="10" t="n">
        <v>3787.29</v>
      </c>
      <c r="R227" s="10" t="n">
        <v>3789.52</v>
      </c>
      <c r="S227" s="10" t="n">
        <v>3779.04</v>
      </c>
      <c r="T227" s="10" t="n">
        <v>3769.05</v>
      </c>
      <c r="U227" s="10" t="n">
        <v>3763.39</v>
      </c>
      <c r="V227" s="10" t="n">
        <v>3758.77</v>
      </c>
      <c r="W227" s="10" t="n">
        <v>3756.68</v>
      </c>
      <c r="X227" s="10" t="n">
        <v>3752.15</v>
      </c>
      <c r="Y227" s="10" t="n">
        <v>3763.9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756.93</v>
      </c>
      <c r="C228" s="10" t="n">
        <v>3771.8</v>
      </c>
      <c r="D228" s="10" t="n">
        <v>3752.77</v>
      </c>
      <c r="E228" s="10" t="n">
        <v>3764.96</v>
      </c>
      <c r="F228" s="10" t="n">
        <v>3775.56</v>
      </c>
      <c r="G228" s="10" t="n">
        <v>3780.32</v>
      </c>
      <c r="H228" s="10" t="n">
        <v>3769.64</v>
      </c>
      <c r="I228" s="10" t="n">
        <v>3767.9</v>
      </c>
      <c r="J228" s="10" t="n">
        <v>3771.35</v>
      </c>
      <c r="K228" s="10" t="n">
        <v>3736.55</v>
      </c>
      <c r="L228" s="10" t="n">
        <v>3768.28</v>
      </c>
      <c r="M228" s="10" t="n">
        <v>3764.67</v>
      </c>
      <c r="N228" s="10" t="n">
        <v>3758.41</v>
      </c>
      <c r="O228" s="10" t="n">
        <v>3763.64</v>
      </c>
      <c r="P228" s="10" t="n">
        <v>3768.79</v>
      </c>
      <c r="Q228" s="10" t="n">
        <v>3765.06</v>
      </c>
      <c r="R228" s="10" t="n">
        <v>3773.14</v>
      </c>
      <c r="S228" s="10" t="n">
        <v>3770.62</v>
      </c>
      <c r="T228" s="10" t="n">
        <v>3762.46</v>
      </c>
      <c r="U228" s="10" t="n">
        <v>3756.74</v>
      </c>
      <c r="V228" s="10" t="n">
        <v>3735.48</v>
      </c>
      <c r="W228" s="10" t="n">
        <v>3729.71</v>
      </c>
      <c r="X228" s="10" t="n">
        <v>3730.73</v>
      </c>
      <c r="Y228" s="10" t="n">
        <v>3730.35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860.41</v>
      </c>
      <c r="C229" s="10" t="n">
        <v>3891.27</v>
      </c>
      <c r="D229" s="10" t="n">
        <v>3902.96</v>
      </c>
      <c r="E229" s="10" t="n">
        <v>3859.76</v>
      </c>
      <c r="F229" s="10" t="n">
        <v>3862.56</v>
      </c>
      <c r="G229" s="10" t="n">
        <v>3878.77</v>
      </c>
      <c r="H229" s="10" t="n">
        <v>3870.36</v>
      </c>
      <c r="I229" s="10" t="n">
        <v>3889.81</v>
      </c>
      <c r="J229" s="10" t="n">
        <v>3893.38</v>
      </c>
      <c r="K229" s="10" t="n">
        <v>3890.87</v>
      </c>
      <c r="L229" s="10" t="n">
        <v>3888.95</v>
      </c>
      <c r="M229" s="10" t="n">
        <v>3873.17</v>
      </c>
      <c r="N229" s="10" t="n">
        <v>3863.16</v>
      </c>
      <c r="O229" s="10" t="n">
        <v>3902.06</v>
      </c>
      <c r="P229" s="10" t="n">
        <v>3913.75</v>
      </c>
      <c r="Q229" s="10" t="n">
        <v>3911.23</v>
      </c>
      <c r="R229" s="10" t="n">
        <v>3911.17</v>
      </c>
      <c r="S229" s="10" t="n">
        <v>3865.45</v>
      </c>
      <c r="T229" s="10" t="n">
        <v>3887.04</v>
      </c>
      <c r="U229" s="10" t="n">
        <v>3869.74</v>
      </c>
      <c r="V229" s="10" t="n">
        <v>3870.58</v>
      </c>
      <c r="W229" s="10" t="n">
        <v>3865.35</v>
      </c>
      <c r="X229" s="10" t="n">
        <v>3862.9</v>
      </c>
      <c r="Y229" s="10" t="n">
        <v>3854.71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859.79</v>
      </c>
      <c r="C230" s="10" t="n">
        <v>3861.47</v>
      </c>
      <c r="D230" s="10" t="n">
        <v>3880.64</v>
      </c>
      <c r="E230" s="10" t="n">
        <v>3877.67</v>
      </c>
      <c r="F230" s="10" t="n">
        <v>3866.62</v>
      </c>
      <c r="G230" s="10" t="n">
        <v>3867.41</v>
      </c>
      <c r="H230" s="10" t="n">
        <v>3870.71</v>
      </c>
      <c r="I230" s="10" t="n">
        <v>3870.41</v>
      </c>
      <c r="J230" s="10" t="n">
        <v>3856.28</v>
      </c>
      <c r="K230" s="10" t="n">
        <v>3871.97</v>
      </c>
      <c r="L230" s="10" t="n">
        <v>3867.98</v>
      </c>
      <c r="M230" s="10" t="n">
        <v>3863.45</v>
      </c>
      <c r="N230" s="10" t="n">
        <v>3869.61</v>
      </c>
      <c r="O230" s="10" t="n">
        <v>3875.43</v>
      </c>
      <c r="P230" s="10" t="n">
        <v>3884.8</v>
      </c>
      <c r="Q230" s="10" t="n">
        <v>3883.9</v>
      </c>
      <c r="R230" s="10" t="n">
        <v>3888</v>
      </c>
      <c r="S230" s="10" t="n">
        <v>3879.37</v>
      </c>
      <c r="T230" s="10" t="n">
        <v>3866.73</v>
      </c>
      <c r="U230" s="10" t="n">
        <v>3864.09</v>
      </c>
      <c r="V230" s="10" t="n">
        <v>3866.42</v>
      </c>
      <c r="W230" s="10" t="n">
        <v>3866.68</v>
      </c>
      <c r="X230" s="10" t="n">
        <v>3860.28</v>
      </c>
      <c r="Y230" s="10" t="n">
        <v>3859.14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766.85</v>
      </c>
      <c r="C231" s="10" t="n">
        <v>3758.66</v>
      </c>
      <c r="D231" s="10" t="n">
        <v>3782.95</v>
      </c>
      <c r="E231" s="10" t="n">
        <v>3754.52</v>
      </c>
      <c r="F231" s="10" t="n">
        <v>3762.46</v>
      </c>
      <c r="G231" s="10" t="n">
        <v>3774.41</v>
      </c>
      <c r="H231" s="10" t="n">
        <v>3770.48</v>
      </c>
      <c r="I231" s="10" t="n">
        <v>3769.93</v>
      </c>
      <c r="J231" s="10" t="n">
        <v>3770.22</v>
      </c>
      <c r="K231" s="10" t="n">
        <v>3766.94</v>
      </c>
      <c r="L231" s="10" t="n">
        <v>3764.61</v>
      </c>
      <c r="M231" s="10" t="n">
        <v>3764.3</v>
      </c>
      <c r="N231" s="10" t="n">
        <v>3776.41</v>
      </c>
      <c r="O231" s="10" t="n">
        <v>3788.66</v>
      </c>
      <c r="P231" s="10" t="n">
        <v>3798.97</v>
      </c>
      <c r="Q231" s="10" t="n">
        <v>3798.77</v>
      </c>
      <c r="R231" s="10" t="n">
        <v>3802.11</v>
      </c>
      <c r="S231" s="10" t="n">
        <v>3799.51</v>
      </c>
      <c r="T231" s="10" t="n">
        <v>3783.59</v>
      </c>
      <c r="U231" s="10" t="n">
        <v>3779.76</v>
      </c>
      <c r="V231" s="10" t="n">
        <v>3770.14</v>
      </c>
      <c r="W231" s="10" t="n">
        <v>3779.47</v>
      </c>
      <c r="X231" s="10" t="n">
        <v>3770.79</v>
      </c>
      <c r="Y231" s="10" t="n">
        <v>3770.58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788.74</v>
      </c>
      <c r="C232" s="10" t="n">
        <v>3789.62</v>
      </c>
      <c r="D232" s="10" t="n">
        <v>3788.04</v>
      </c>
      <c r="E232" s="10" t="n">
        <v>3784.94</v>
      </c>
      <c r="F232" s="10" t="n">
        <v>3790.15</v>
      </c>
      <c r="G232" s="10" t="n">
        <v>3792.02</v>
      </c>
      <c r="H232" s="10" t="n">
        <v>3788.04</v>
      </c>
      <c r="I232" s="10" t="n">
        <v>3787.82</v>
      </c>
      <c r="J232" s="10" t="n">
        <v>3785.41</v>
      </c>
      <c r="K232" s="10" t="n">
        <v>3782.94</v>
      </c>
      <c r="L232" s="10" t="n">
        <v>3781.93</v>
      </c>
      <c r="M232" s="10" t="n">
        <v>3780.27</v>
      </c>
      <c r="N232" s="10" t="n">
        <v>3783.5</v>
      </c>
      <c r="O232" s="10" t="n">
        <v>3797.02</v>
      </c>
      <c r="P232" s="10" t="n">
        <v>3806.4</v>
      </c>
      <c r="Q232" s="10" t="n">
        <v>3805.69</v>
      </c>
      <c r="R232" s="10" t="n">
        <v>3807.71</v>
      </c>
      <c r="S232" s="10" t="n">
        <v>3801.68</v>
      </c>
      <c r="T232" s="10" t="n">
        <v>3796.97</v>
      </c>
      <c r="U232" s="10" t="n">
        <v>3790.76</v>
      </c>
      <c r="V232" s="10" t="n">
        <v>3715.43</v>
      </c>
      <c r="W232" s="10" t="n">
        <v>3766.95</v>
      </c>
      <c r="X232" s="10" t="n">
        <v>3773.7</v>
      </c>
      <c r="Y232" s="10" t="n">
        <v>3764.51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736.59</v>
      </c>
      <c r="C233" s="10" t="n">
        <v>3684.7</v>
      </c>
      <c r="D233" s="10" t="n">
        <v>3676.78</v>
      </c>
      <c r="E233" s="10" t="n">
        <v>3733.89</v>
      </c>
      <c r="F233" s="10" t="n">
        <v>3713.05</v>
      </c>
      <c r="G233" s="10" t="n">
        <v>3689.71</v>
      </c>
      <c r="H233" s="10" t="n">
        <v>3755.34</v>
      </c>
      <c r="I233" s="10" t="n">
        <v>3756.4</v>
      </c>
      <c r="J233" s="10" t="n">
        <v>3758.18</v>
      </c>
      <c r="K233" s="10" t="n">
        <v>3727.93</v>
      </c>
      <c r="L233" s="10" t="n">
        <v>3727.97</v>
      </c>
      <c r="M233" s="10" t="n">
        <v>3730.13</v>
      </c>
      <c r="N233" s="10" t="n">
        <v>3733.95</v>
      </c>
      <c r="O233" s="10" t="n">
        <v>3770.23</v>
      </c>
      <c r="P233" s="10" t="n">
        <v>3780.15</v>
      </c>
      <c r="Q233" s="10" t="n">
        <v>3760.39</v>
      </c>
      <c r="R233" s="10" t="n">
        <v>3779.74</v>
      </c>
      <c r="S233" s="10" t="n">
        <v>3777.3</v>
      </c>
      <c r="T233" s="10" t="n">
        <v>3767.01</v>
      </c>
      <c r="U233" s="10" t="n">
        <v>3753.74</v>
      </c>
      <c r="V233" s="10" t="n">
        <v>3744.19</v>
      </c>
      <c r="W233" s="10" t="n">
        <v>3705.49</v>
      </c>
      <c r="X233" s="10" t="n">
        <v>3739.61</v>
      </c>
      <c r="Y233" s="10" t="n">
        <v>3683.26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775.33</v>
      </c>
      <c r="C234" s="10" t="n">
        <v>3790.22</v>
      </c>
      <c r="D234" s="10" t="n">
        <v>3777.92</v>
      </c>
      <c r="E234" s="10" t="n">
        <v>3780.76</v>
      </c>
      <c r="F234" s="10" t="n">
        <v>3783.47</v>
      </c>
      <c r="G234" s="10" t="n">
        <v>3776.81</v>
      </c>
      <c r="H234" s="10" t="n">
        <v>3778.31</v>
      </c>
      <c r="I234" s="10" t="n">
        <v>3776.12</v>
      </c>
      <c r="J234" s="10" t="n">
        <v>3778.55</v>
      </c>
      <c r="K234" s="10" t="n">
        <v>3777.54</v>
      </c>
      <c r="L234" s="10" t="n">
        <v>3777.31</v>
      </c>
      <c r="M234" s="10" t="n">
        <v>3783.3</v>
      </c>
      <c r="N234" s="10" t="n">
        <v>3785.39</v>
      </c>
      <c r="O234" s="10" t="n">
        <v>3796.62</v>
      </c>
      <c r="P234" s="10" t="n">
        <v>3809.36</v>
      </c>
      <c r="Q234" s="10" t="n">
        <v>3803.89</v>
      </c>
      <c r="R234" s="10" t="n">
        <v>3808.48</v>
      </c>
      <c r="S234" s="10" t="n">
        <v>3799.58</v>
      </c>
      <c r="T234" s="10" t="n">
        <v>3784.63</v>
      </c>
      <c r="U234" s="10" t="n">
        <v>3775.63</v>
      </c>
      <c r="V234" s="10" t="n">
        <v>3724.14</v>
      </c>
      <c r="W234" s="10" t="n">
        <v>3756.36</v>
      </c>
      <c r="X234" s="10" t="n">
        <v>3714.73</v>
      </c>
      <c r="Y234" s="10" t="n">
        <v>3679.56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682.31</v>
      </c>
      <c r="C235" s="10" t="n">
        <v>3704.16</v>
      </c>
      <c r="D235" s="10" t="n">
        <v>3661.85</v>
      </c>
      <c r="E235" s="10" t="n">
        <v>3666.63</v>
      </c>
      <c r="F235" s="10" t="n">
        <v>3672.69</v>
      </c>
      <c r="G235" s="10" t="n">
        <v>3680.14</v>
      </c>
      <c r="H235" s="10" t="n">
        <v>3675.06</v>
      </c>
      <c r="I235" s="10" t="n">
        <v>3646.4</v>
      </c>
      <c r="J235" s="10" t="n">
        <v>3646.45</v>
      </c>
      <c r="K235" s="10" t="n">
        <v>3650.34</v>
      </c>
      <c r="L235" s="10" t="n">
        <v>3665.61</v>
      </c>
      <c r="M235" s="10" t="n">
        <v>3680.73</v>
      </c>
      <c r="N235" s="10" t="n">
        <v>3686.25</v>
      </c>
      <c r="O235" s="10" t="n">
        <v>3704.46</v>
      </c>
      <c r="P235" s="10" t="n">
        <v>3724.7</v>
      </c>
      <c r="Q235" s="10" t="n">
        <v>3729.75</v>
      </c>
      <c r="R235" s="10" t="n">
        <v>3726.54</v>
      </c>
      <c r="S235" s="10" t="n">
        <v>3717.18</v>
      </c>
      <c r="T235" s="10" t="n">
        <v>3698.76</v>
      </c>
      <c r="U235" s="10" t="n">
        <v>3676.18</v>
      </c>
      <c r="V235" s="10" t="n">
        <v>3669.8</v>
      </c>
      <c r="W235" s="10" t="n">
        <v>3663.45</v>
      </c>
      <c r="X235" s="10" t="n">
        <v>3664.2</v>
      </c>
      <c r="Y235" s="10" t="n">
        <v>3671.77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712.3</v>
      </c>
      <c r="C236" s="10" t="n">
        <v>3769.26</v>
      </c>
      <c r="D236" s="10" t="n">
        <v>3764.86</v>
      </c>
      <c r="E236" s="10" t="n">
        <v>3656.47</v>
      </c>
      <c r="F236" s="10" t="n">
        <v>3742.65</v>
      </c>
      <c r="G236" s="10" t="n">
        <v>3723.21</v>
      </c>
      <c r="H236" s="10" t="n">
        <v>3689.35</v>
      </c>
      <c r="I236" s="10" t="n">
        <v>3646.88</v>
      </c>
      <c r="J236" s="10" t="n">
        <v>3753.29</v>
      </c>
      <c r="K236" s="10" t="n">
        <v>3754.3</v>
      </c>
      <c r="L236" s="10" t="n">
        <v>3654.02</v>
      </c>
      <c r="M236" s="10" t="n">
        <v>3743.69</v>
      </c>
      <c r="N236" s="10" t="n">
        <v>3664.67</v>
      </c>
      <c r="O236" s="10" t="n">
        <v>3768.39</v>
      </c>
      <c r="P236" s="10" t="n">
        <v>3778.5</v>
      </c>
      <c r="Q236" s="10" t="n">
        <v>3782.72</v>
      </c>
      <c r="R236" s="10" t="n">
        <v>3780.78</v>
      </c>
      <c r="S236" s="10" t="n">
        <v>3828.03</v>
      </c>
      <c r="T236" s="10" t="n">
        <v>3769.11</v>
      </c>
      <c r="U236" s="10" t="n">
        <v>3663.67</v>
      </c>
      <c r="V236" s="10" t="n">
        <v>3680.95</v>
      </c>
      <c r="W236" s="10" t="n">
        <v>3721.03</v>
      </c>
      <c r="X236" s="10" t="n">
        <v>3743.2</v>
      </c>
      <c r="Y236" s="10" t="n">
        <v>3699.42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722.52</v>
      </c>
      <c r="C237" s="10" t="n">
        <v>3720.13</v>
      </c>
      <c r="D237" s="10" t="n">
        <v>3687.52</v>
      </c>
      <c r="E237" s="10" t="n">
        <v>3755.62</v>
      </c>
      <c r="F237" s="10" t="n">
        <v>3755.55</v>
      </c>
      <c r="G237" s="10" t="n">
        <v>3668.08</v>
      </c>
      <c r="H237" s="10" t="n">
        <v>3706.18</v>
      </c>
      <c r="I237" s="10" t="n">
        <v>3740.47</v>
      </c>
      <c r="J237" s="10" t="n">
        <v>3744.48</v>
      </c>
      <c r="K237" s="10" t="n">
        <v>3742.42</v>
      </c>
      <c r="L237" s="10" t="n">
        <v>3709.97</v>
      </c>
      <c r="M237" s="10" t="n">
        <v>3712.92</v>
      </c>
      <c r="N237" s="10" t="n">
        <v>3708.47</v>
      </c>
      <c r="O237" s="10" t="n">
        <v>3747.72</v>
      </c>
      <c r="P237" s="10" t="n">
        <v>3818.22</v>
      </c>
      <c r="Q237" s="10" t="n">
        <v>3773.04</v>
      </c>
      <c r="R237" s="10" t="n">
        <v>3771.55</v>
      </c>
      <c r="S237" s="10" t="n">
        <v>3811.57</v>
      </c>
      <c r="T237" s="10" t="n">
        <v>3748.04</v>
      </c>
      <c r="U237" s="10" t="n">
        <v>3736.39</v>
      </c>
      <c r="V237" s="10" t="n">
        <v>3730.51</v>
      </c>
      <c r="W237" s="10" t="n">
        <v>3694.91</v>
      </c>
      <c r="X237" s="10" t="n">
        <v>3698.13</v>
      </c>
      <c r="Y237" s="10" t="n">
        <v>3688.27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631.57</v>
      </c>
      <c r="C238" s="10" t="n">
        <v>3571.32</v>
      </c>
      <c r="D238" s="10" t="n">
        <v>3618.19</v>
      </c>
      <c r="E238" s="10" t="n">
        <v>3628.71</v>
      </c>
      <c r="F238" s="10" t="n">
        <v>3656.78</v>
      </c>
      <c r="G238" s="10" t="n">
        <v>3633.67</v>
      </c>
      <c r="H238" s="10" t="n">
        <v>3623.12</v>
      </c>
      <c r="I238" s="10" t="n">
        <v>3662.41</v>
      </c>
      <c r="J238" s="10" t="n">
        <v>3653.4</v>
      </c>
      <c r="K238" s="10" t="n">
        <v>3657.75</v>
      </c>
      <c r="L238" s="10" t="n">
        <v>3662.58</v>
      </c>
      <c r="M238" s="10" t="n">
        <v>3654.77</v>
      </c>
      <c r="N238" s="10" t="n">
        <v>3650.86</v>
      </c>
      <c r="O238" s="10" t="n">
        <v>3655.04</v>
      </c>
      <c r="P238" s="10" t="n">
        <v>3706.64</v>
      </c>
      <c r="Q238" s="10" t="n">
        <v>3703.05</v>
      </c>
      <c r="R238" s="10" t="n">
        <v>3737.08</v>
      </c>
      <c r="S238" s="10" t="n">
        <v>3700.92</v>
      </c>
      <c r="T238" s="10" t="n">
        <v>3644.6</v>
      </c>
      <c r="U238" s="10" t="n">
        <v>3641.97</v>
      </c>
      <c r="V238" s="10" t="n">
        <v>3572.14</v>
      </c>
      <c r="W238" s="10" t="n">
        <v>3586.27</v>
      </c>
      <c r="X238" s="10" t="n">
        <v>3606.96</v>
      </c>
      <c r="Y238" s="10" t="n">
        <v>3568.47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643.9</v>
      </c>
      <c r="C239" s="10" t="n">
        <v>3604.53</v>
      </c>
      <c r="D239" s="10" t="n">
        <v>3600.03</v>
      </c>
      <c r="E239" s="10" t="n">
        <v>3607.23</v>
      </c>
      <c r="F239" s="10" t="n">
        <v>3666.59</v>
      </c>
      <c r="G239" s="10" t="n">
        <v>3627.66</v>
      </c>
      <c r="H239" s="10" t="n">
        <v>3682.83</v>
      </c>
      <c r="I239" s="10" t="n">
        <v>3683.3</v>
      </c>
      <c r="J239" s="10" t="n">
        <v>3722.07</v>
      </c>
      <c r="K239" s="10" t="n">
        <v>3724.06</v>
      </c>
      <c r="L239" s="10" t="n">
        <v>3720.94</v>
      </c>
      <c r="M239" s="10" t="n">
        <v>3722.47</v>
      </c>
      <c r="N239" s="10" t="n">
        <v>3714.66</v>
      </c>
      <c r="O239" s="10" t="n">
        <v>3735.24</v>
      </c>
      <c r="P239" s="10" t="n">
        <v>3803.28</v>
      </c>
      <c r="Q239" s="10" t="n">
        <v>3796.06</v>
      </c>
      <c r="R239" s="10" t="n">
        <v>3817.61</v>
      </c>
      <c r="S239" s="10" t="n">
        <v>3800.87</v>
      </c>
      <c r="T239" s="10" t="n">
        <v>3715.25</v>
      </c>
      <c r="U239" s="10" t="n">
        <v>3722.82</v>
      </c>
      <c r="V239" s="10" t="n">
        <v>3709.69</v>
      </c>
      <c r="W239" s="10" t="n">
        <v>3692.8</v>
      </c>
      <c r="X239" s="10" t="n">
        <v>3650.57</v>
      </c>
      <c r="Y239" s="10" t="n">
        <v>3637.29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3789.8</v>
      </c>
      <c r="C240" s="10" t="n">
        <v>3792.81</v>
      </c>
      <c r="D240" s="10" t="n">
        <v>3791.34</v>
      </c>
      <c r="E240" s="10" t="n">
        <v>3791.69</v>
      </c>
      <c r="F240" s="10" t="n">
        <v>3794.39</v>
      </c>
      <c r="G240" s="10" t="n">
        <v>3780.21</v>
      </c>
      <c r="H240" s="10" t="n">
        <v>3782.56</v>
      </c>
      <c r="I240" s="10" t="n">
        <v>3783.32</v>
      </c>
      <c r="J240" s="10" t="n">
        <v>3783.91</v>
      </c>
      <c r="K240" s="10" t="n">
        <v>3785.51</v>
      </c>
      <c r="L240" s="10" t="n">
        <v>3783.05</v>
      </c>
      <c r="M240" s="10" t="n">
        <v>3780.9</v>
      </c>
      <c r="N240" s="10" t="n">
        <v>3779.65</v>
      </c>
      <c r="O240" s="10" t="n">
        <v>3806.31</v>
      </c>
      <c r="P240" s="10" t="n">
        <v>3862.93</v>
      </c>
      <c r="Q240" s="10" t="n">
        <v>3866.64</v>
      </c>
      <c r="R240" s="10" t="n">
        <v>3870.22</v>
      </c>
      <c r="S240" s="10" t="n">
        <v>3864.56</v>
      </c>
      <c r="T240" s="10" t="n">
        <v>3804.15</v>
      </c>
      <c r="U240" s="10" t="n">
        <v>3795.79</v>
      </c>
      <c r="V240" s="10" t="n">
        <v>3791.78</v>
      </c>
      <c r="W240" s="10" t="n">
        <v>3791.26</v>
      </c>
      <c r="X240" s="10" t="n">
        <v>3787.08</v>
      </c>
      <c r="Y240" s="10" t="n">
        <v>3786.61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3648.18</v>
      </c>
      <c r="C241" s="10" t="n">
        <v>3756.14</v>
      </c>
      <c r="D241" s="10" t="n">
        <v>3767.71</v>
      </c>
      <c r="E241" s="10" t="n">
        <v>3766.82</v>
      </c>
      <c r="F241" s="10" t="n">
        <v>3767.06</v>
      </c>
      <c r="G241" s="10" t="n">
        <v>3759.28</v>
      </c>
      <c r="H241" s="10" t="n">
        <v>3758.29</v>
      </c>
      <c r="I241" s="10" t="n">
        <v>3758.6</v>
      </c>
      <c r="J241" s="10" t="n">
        <v>3739.55</v>
      </c>
      <c r="K241" s="10" t="n">
        <v>3748.44</v>
      </c>
      <c r="L241" s="10" t="n">
        <v>3754.9</v>
      </c>
      <c r="M241" s="10" t="n">
        <v>3750.63</v>
      </c>
      <c r="N241" s="10" t="n">
        <v>3752.92</v>
      </c>
      <c r="O241" s="10" t="n">
        <v>3761.25</v>
      </c>
      <c r="P241" s="10" t="n">
        <v>3819.06</v>
      </c>
      <c r="Q241" s="10" t="n">
        <v>3824.04</v>
      </c>
      <c r="R241" s="10" t="n">
        <v>3826.18</v>
      </c>
      <c r="S241" s="10" t="n">
        <v>3819.56</v>
      </c>
      <c r="T241" s="10" t="n">
        <v>3736.58</v>
      </c>
      <c r="U241" s="10" t="n">
        <v>3748.64</v>
      </c>
      <c r="V241" s="10" t="n">
        <v>3651.41</v>
      </c>
      <c r="W241" s="10" t="n">
        <v>3742.27</v>
      </c>
      <c r="X241" s="10" t="n">
        <v>3697.33</v>
      </c>
      <c r="Y241" s="10" t="n">
        <v>3742.48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687</v>
      </c>
      <c r="C242" s="10" t="n">
        <v>3697.17</v>
      </c>
      <c r="D242" s="10" t="n">
        <v>3699.05</v>
      </c>
      <c r="E242" s="10" t="n">
        <v>3704.72</v>
      </c>
      <c r="F242" s="10" t="n">
        <v>3711.24</v>
      </c>
      <c r="G242" s="10" t="n">
        <v>3716.83</v>
      </c>
      <c r="H242" s="10" t="n">
        <v>3716.05</v>
      </c>
      <c r="I242" s="10" t="n">
        <v>3709.82</v>
      </c>
      <c r="J242" s="10" t="n">
        <v>3712.52</v>
      </c>
      <c r="K242" s="10" t="n">
        <v>3708.33</v>
      </c>
      <c r="L242" s="10" t="n">
        <v>3706.47</v>
      </c>
      <c r="M242" s="10" t="n">
        <v>3708.82</v>
      </c>
      <c r="N242" s="10" t="n">
        <v>3705.66</v>
      </c>
      <c r="O242" s="10" t="n">
        <v>3716.82</v>
      </c>
      <c r="P242" s="10" t="n">
        <v>3773.05</v>
      </c>
      <c r="Q242" s="10" t="n">
        <v>3779.86</v>
      </c>
      <c r="R242" s="10" t="n">
        <v>3785.32</v>
      </c>
      <c r="S242" s="10" t="n">
        <v>3770.59</v>
      </c>
      <c r="T242" s="10" t="n">
        <v>3710.64</v>
      </c>
      <c r="U242" s="10" t="n">
        <v>3691.44</v>
      </c>
      <c r="V242" s="10" t="n">
        <v>3660.85</v>
      </c>
      <c r="W242" s="10" t="n">
        <v>3632.49</v>
      </c>
      <c r="X242" s="10" t="n">
        <v>3676.78</v>
      </c>
      <c r="Y242" s="10" t="n">
        <v>3650.75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3734.99</v>
      </c>
      <c r="C243" s="10" t="n">
        <v>3750.48</v>
      </c>
      <c r="D243" s="10" t="n">
        <v>3747.89</v>
      </c>
      <c r="E243" s="10" t="n">
        <v>3756.27</v>
      </c>
      <c r="F243" s="10" t="n">
        <v>3763.09</v>
      </c>
      <c r="G243" s="10" t="n">
        <v>3764.87</v>
      </c>
      <c r="H243" s="10" t="n">
        <v>3764.56</v>
      </c>
      <c r="I243" s="10" t="n">
        <v>3763.89</v>
      </c>
      <c r="J243" s="10" t="n">
        <v>3764.83</v>
      </c>
      <c r="K243" s="10" t="n">
        <v>3761.15</v>
      </c>
      <c r="L243" s="10" t="n">
        <v>3763.84</v>
      </c>
      <c r="M243" s="10" t="n">
        <v>3760.42</v>
      </c>
      <c r="N243" s="10" t="n">
        <v>3758.41</v>
      </c>
      <c r="O243" s="10" t="n">
        <v>3766.21</v>
      </c>
      <c r="P243" s="10" t="n">
        <v>3820.15</v>
      </c>
      <c r="Q243" s="10" t="n">
        <v>3825</v>
      </c>
      <c r="R243" s="10" t="n">
        <v>3828.89</v>
      </c>
      <c r="S243" s="10" t="n">
        <v>3822.64</v>
      </c>
      <c r="T243" s="10" t="n">
        <v>3763.3</v>
      </c>
      <c r="U243" s="10" t="n">
        <v>3745.56</v>
      </c>
      <c r="V243" s="10" t="n">
        <v>3738.89</v>
      </c>
      <c r="W243" s="10" t="n">
        <v>3737.57</v>
      </c>
      <c r="X243" s="10" t="n">
        <v>3735.66</v>
      </c>
      <c r="Y243" s="10" t="n">
        <v>3732.8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789.08</v>
      </c>
      <c r="C244" s="10" t="n">
        <v>3800.55</v>
      </c>
      <c r="D244" s="10" t="n">
        <v>3800.15</v>
      </c>
      <c r="E244" s="10" t="n">
        <v>3798.55</v>
      </c>
      <c r="F244" s="10" t="n">
        <v>3802.78</v>
      </c>
      <c r="G244" s="10" t="n">
        <v>3803.35</v>
      </c>
      <c r="H244" s="10" t="n">
        <v>3804.47</v>
      </c>
      <c r="I244" s="10" t="n">
        <v>3806.62</v>
      </c>
      <c r="J244" s="10" t="n">
        <v>3805.77</v>
      </c>
      <c r="K244" s="10" t="n">
        <v>3805.89</v>
      </c>
      <c r="L244" s="10" t="n">
        <v>3806.31</v>
      </c>
      <c r="M244" s="10" t="n">
        <v>3808.05</v>
      </c>
      <c r="N244" s="10" t="n">
        <v>3805.48</v>
      </c>
      <c r="O244" s="10" t="n">
        <v>3813.58</v>
      </c>
      <c r="P244" s="10" t="n">
        <v>3819.45</v>
      </c>
      <c r="Q244" s="10" t="n">
        <v>3820.65</v>
      </c>
      <c r="R244" s="10" t="n">
        <v>3826.81</v>
      </c>
      <c r="S244" s="10" t="n">
        <v>3866.58</v>
      </c>
      <c r="T244" s="10" t="n">
        <v>3799.16</v>
      </c>
      <c r="U244" s="10" t="n">
        <v>3723.48</v>
      </c>
      <c r="V244" s="10" t="n">
        <v>3738.24</v>
      </c>
      <c r="W244" s="10" t="n">
        <v>3782.36</v>
      </c>
      <c r="X244" s="10" t="n">
        <v>3779.22</v>
      </c>
      <c r="Y244" s="10" t="n">
        <v>3740.04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766.71</v>
      </c>
      <c r="C245" s="10" t="n">
        <v>3771.35</v>
      </c>
      <c r="D245" s="10" t="n">
        <v>3773.52</v>
      </c>
      <c r="E245" s="10" t="n">
        <v>3771.37</v>
      </c>
      <c r="F245" s="10" t="n">
        <v>3772.17</v>
      </c>
      <c r="G245" s="10" t="n">
        <v>3775.07</v>
      </c>
      <c r="H245" s="10" t="n">
        <v>3775.39</v>
      </c>
      <c r="I245" s="10" t="n">
        <v>3776.88</v>
      </c>
      <c r="J245" s="10" t="n">
        <v>3778.93</v>
      </c>
      <c r="K245" s="10" t="n">
        <v>3775.49</v>
      </c>
      <c r="L245" s="10" t="n">
        <v>3775.81</v>
      </c>
      <c r="M245" s="10" t="n">
        <v>3774.03</v>
      </c>
      <c r="N245" s="10" t="n">
        <v>3770.78</v>
      </c>
      <c r="O245" s="10" t="n">
        <v>3777.9</v>
      </c>
      <c r="P245" s="10" t="n">
        <v>3780.37</v>
      </c>
      <c r="Q245" s="10" t="n">
        <v>3784.57</v>
      </c>
      <c r="R245" s="10" t="n">
        <v>3787.75</v>
      </c>
      <c r="S245" s="10" t="n">
        <v>3785.78</v>
      </c>
      <c r="T245" s="10" t="n">
        <v>3772.82</v>
      </c>
      <c r="U245" s="10" t="n">
        <v>3770.01</v>
      </c>
      <c r="V245" s="10" t="n">
        <v>3769.3</v>
      </c>
      <c r="W245" s="10" t="n">
        <v>3766.94</v>
      </c>
      <c r="X245" s="10" t="n">
        <v>3767.88</v>
      </c>
      <c r="Y245" s="10" t="n">
        <v>3764.63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3937.16</v>
      </c>
      <c r="C246" s="10" t="n">
        <v>3939.87</v>
      </c>
      <c r="D246" s="10" t="n">
        <v>3933.08</v>
      </c>
      <c r="E246" s="10" t="n">
        <v>3937.55</v>
      </c>
      <c r="F246" s="10" t="n">
        <v>3944.77</v>
      </c>
      <c r="G246" s="10" t="n">
        <v>3917.44</v>
      </c>
      <c r="H246" s="10" t="n">
        <v>3956.05</v>
      </c>
      <c r="I246" s="10" t="n">
        <v>3955.87</v>
      </c>
      <c r="J246" s="10" t="n">
        <v>3958.89</v>
      </c>
      <c r="K246" s="10" t="n">
        <v>3956.48</v>
      </c>
      <c r="L246" s="10" t="n">
        <v>3954.05</v>
      </c>
      <c r="M246" s="10" t="n">
        <v>3945.58</v>
      </c>
      <c r="N246" s="10" t="n">
        <v>3953.37</v>
      </c>
      <c r="O246" s="10" t="n">
        <v>3975.72</v>
      </c>
      <c r="P246" s="10" t="n">
        <v>3995.38</v>
      </c>
      <c r="Q246" s="10" t="n">
        <v>4344.71</v>
      </c>
      <c r="R246" s="10" t="n">
        <v>3987.67</v>
      </c>
      <c r="S246" s="10" t="n">
        <v>3986.77</v>
      </c>
      <c r="T246" s="10" t="n">
        <v>3971</v>
      </c>
      <c r="U246" s="10" t="n">
        <v>3951.22</v>
      </c>
      <c r="V246" s="10" t="n">
        <v>3945.45</v>
      </c>
      <c r="W246" s="10" t="n">
        <v>3936.91</v>
      </c>
      <c r="X246" s="10" t="n">
        <v>3930.71</v>
      </c>
      <c r="Y246" s="10" t="n">
        <v>3936.69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3864.85</v>
      </c>
      <c r="C247" s="10" t="n">
        <v>3870</v>
      </c>
      <c r="D247" s="10" t="n">
        <v>3867.14</v>
      </c>
      <c r="E247" s="10" t="n">
        <v>3870.75</v>
      </c>
      <c r="F247" s="10" t="n">
        <v>3878.76</v>
      </c>
      <c r="G247" s="10" t="n">
        <v>3882.77</v>
      </c>
      <c r="H247" s="10" t="n">
        <v>3885.18</v>
      </c>
      <c r="I247" s="10" t="n">
        <v>3884.1</v>
      </c>
      <c r="J247" s="10" t="n">
        <v>3887.61</v>
      </c>
      <c r="K247" s="10" t="n">
        <v>3887.7</v>
      </c>
      <c r="L247" s="10" t="n">
        <v>3886.71</v>
      </c>
      <c r="M247" s="10" t="n">
        <v>3884.67</v>
      </c>
      <c r="N247" s="10" t="n">
        <v>3883.13</v>
      </c>
      <c r="O247" s="10" t="n">
        <v>3887.44</v>
      </c>
      <c r="P247" s="10" t="n">
        <v>3900.23</v>
      </c>
      <c r="Q247" s="10" t="n">
        <v>3901.61</v>
      </c>
      <c r="R247" s="10" t="n">
        <v>3903.13</v>
      </c>
      <c r="S247" s="10" t="n">
        <v>3894.21</v>
      </c>
      <c r="T247" s="10" t="n">
        <v>3883.46</v>
      </c>
      <c r="U247" s="10" t="n">
        <v>3851.63</v>
      </c>
      <c r="V247" s="10" t="n">
        <v>3867.49</v>
      </c>
      <c r="W247" s="10" t="n">
        <v>3870.86</v>
      </c>
      <c r="X247" s="10" t="n">
        <v>3868.48</v>
      </c>
      <c r="Y247" s="10" t="n">
        <v>3872.56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3774.07</v>
      </c>
      <c r="C248" s="10" t="n">
        <v>3775.81</v>
      </c>
      <c r="D248" s="10" t="n">
        <v>3812.06</v>
      </c>
      <c r="E248" s="10" t="n">
        <v>3811.24</v>
      </c>
      <c r="F248" s="10" t="n">
        <v>3813.16</v>
      </c>
      <c r="G248" s="10" t="n">
        <v>3810.72</v>
      </c>
      <c r="H248" s="10" t="n">
        <v>3813.64</v>
      </c>
      <c r="I248" s="10" t="n">
        <v>3814.72</v>
      </c>
      <c r="J248" s="10" t="n">
        <v>3815.33</v>
      </c>
      <c r="K248" s="10" t="n">
        <v>3815.81</v>
      </c>
      <c r="L248" s="10" t="n">
        <v>3814.98</v>
      </c>
      <c r="M248" s="10" t="n">
        <v>3813.38</v>
      </c>
      <c r="N248" s="10" t="n">
        <v>3808.36</v>
      </c>
      <c r="O248" s="10" t="n">
        <v>3809.64</v>
      </c>
      <c r="P248" s="10" t="n">
        <v>3816.86</v>
      </c>
      <c r="Q248" s="10" t="n">
        <v>3805.95</v>
      </c>
      <c r="R248" s="10" t="n">
        <v>3809.22</v>
      </c>
      <c r="S248" s="10" t="n">
        <v>3806.68</v>
      </c>
      <c r="T248" s="10" t="n">
        <v>3802.71</v>
      </c>
      <c r="U248" s="10" t="n">
        <v>3778.34</v>
      </c>
      <c r="V248" s="10" t="n">
        <v>3776.44</v>
      </c>
      <c r="W248" s="10" t="n">
        <v>3775.42</v>
      </c>
      <c r="X248" s="10" t="n">
        <v>3775.19</v>
      </c>
      <c r="Y248" s="10" t="n">
        <v>3780.29</v>
      </c>
    </row>
    <row r="250" customFormat="false" ht="15.7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tru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true" outlineLevel="0" collapsed="false">
      <c r="A252" s="8" t="n">
        <v>1</v>
      </c>
      <c r="B252" s="10" t="n">
        <v>4397.82</v>
      </c>
      <c r="C252" s="10" t="n">
        <v>4397</v>
      </c>
      <c r="D252" s="10" t="n">
        <v>4401.29</v>
      </c>
      <c r="E252" s="10" t="n">
        <v>4403.17</v>
      </c>
      <c r="F252" s="10" t="n">
        <v>4408.16</v>
      </c>
      <c r="G252" s="10" t="n">
        <v>4415.31</v>
      </c>
      <c r="H252" s="10" t="n">
        <v>4416.18</v>
      </c>
      <c r="I252" s="10" t="n">
        <v>4407.23</v>
      </c>
      <c r="J252" s="10" t="n">
        <v>4410.99</v>
      </c>
      <c r="K252" s="10" t="n">
        <v>4403.19</v>
      </c>
      <c r="L252" s="10" t="n">
        <v>4403.86</v>
      </c>
      <c r="M252" s="10" t="n">
        <v>4402.32</v>
      </c>
      <c r="N252" s="10" t="n">
        <v>4402.54</v>
      </c>
      <c r="O252" s="10" t="n">
        <v>4405.3</v>
      </c>
      <c r="P252" s="10" t="n">
        <v>4414.64</v>
      </c>
      <c r="Q252" s="10" t="n">
        <v>4411.99</v>
      </c>
      <c r="R252" s="10" t="n">
        <v>4414.01</v>
      </c>
      <c r="S252" s="10" t="n">
        <v>4409.85</v>
      </c>
      <c r="T252" s="10" t="n">
        <v>4404.19</v>
      </c>
      <c r="U252" s="10" t="n">
        <v>4401.76</v>
      </c>
      <c r="V252" s="10" t="n">
        <v>4393.99</v>
      </c>
      <c r="W252" s="10" t="n">
        <v>4389.78</v>
      </c>
      <c r="X252" s="10" t="n">
        <v>4383.93</v>
      </c>
      <c r="Y252" s="10" t="n">
        <v>4386.11</v>
      </c>
    </row>
    <row r="253" customFormat="false" ht="15" hidden="false" customHeight="true" outlineLevel="0" collapsed="false">
      <c r="A253" s="8" t="n">
        <v>2</v>
      </c>
      <c r="B253" s="10" t="n">
        <v>4314.3</v>
      </c>
      <c r="C253" s="10" t="n">
        <v>4318.53</v>
      </c>
      <c r="D253" s="10" t="n">
        <v>4318.37</v>
      </c>
      <c r="E253" s="10" t="n">
        <v>4324.52</v>
      </c>
      <c r="F253" s="10" t="n">
        <v>4324.46</v>
      </c>
      <c r="G253" s="10" t="n">
        <v>4321.67</v>
      </c>
      <c r="H253" s="10" t="n">
        <v>4334.96</v>
      </c>
      <c r="I253" s="10" t="n">
        <v>4335.38</v>
      </c>
      <c r="J253" s="10" t="n">
        <v>4333.31</v>
      </c>
      <c r="K253" s="10" t="n">
        <v>4330.57</v>
      </c>
      <c r="L253" s="10" t="n">
        <v>4328.16</v>
      </c>
      <c r="M253" s="10" t="n">
        <v>4323.68</v>
      </c>
      <c r="N253" s="10" t="n">
        <v>4329.91</v>
      </c>
      <c r="O253" s="10" t="n">
        <v>4335.3</v>
      </c>
      <c r="P253" s="10" t="n">
        <v>4339.88</v>
      </c>
      <c r="Q253" s="10" t="n">
        <v>4337.84</v>
      </c>
      <c r="R253" s="10" t="n">
        <v>4335.65</v>
      </c>
      <c r="S253" s="10" t="n">
        <v>4332.56</v>
      </c>
      <c r="T253" s="10" t="n">
        <v>4327.93</v>
      </c>
      <c r="U253" s="10" t="n">
        <v>4319.63</v>
      </c>
      <c r="V253" s="10" t="n">
        <v>4316.44</v>
      </c>
      <c r="W253" s="10" t="n">
        <v>4312.8</v>
      </c>
      <c r="X253" s="10" t="n">
        <v>4309.47</v>
      </c>
      <c r="Y253" s="10" t="n">
        <v>4309.64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316.13</v>
      </c>
      <c r="C254" s="10" t="n">
        <v>4326.86</v>
      </c>
      <c r="D254" s="10" t="n">
        <v>4330.59</v>
      </c>
      <c r="E254" s="10" t="n">
        <v>4334.17</v>
      </c>
      <c r="F254" s="10" t="n">
        <v>4335.56</v>
      </c>
      <c r="G254" s="10" t="n">
        <v>3970.58</v>
      </c>
      <c r="H254" s="10" t="n">
        <v>3913.55</v>
      </c>
      <c r="I254" s="10" t="n">
        <v>3933.34</v>
      </c>
      <c r="J254" s="10" t="n">
        <v>3920.08</v>
      </c>
      <c r="K254" s="10" t="n">
        <v>4334.76</v>
      </c>
      <c r="L254" s="10" t="n">
        <v>4171.2</v>
      </c>
      <c r="M254" s="10" t="n">
        <v>4329.56</v>
      </c>
      <c r="N254" s="10" t="n">
        <v>4326.09</v>
      </c>
      <c r="O254" s="10" t="n">
        <v>4331.69</v>
      </c>
      <c r="P254" s="10" t="n">
        <v>4178.79</v>
      </c>
      <c r="Q254" s="10" t="n">
        <v>4184.75</v>
      </c>
      <c r="R254" s="10" t="n">
        <v>4302.78</v>
      </c>
      <c r="S254" s="10" t="n">
        <v>4168.93</v>
      </c>
      <c r="T254" s="10" t="n">
        <v>4179.43</v>
      </c>
      <c r="U254" s="10" t="n">
        <v>4325.67</v>
      </c>
      <c r="V254" s="10" t="n">
        <v>4324.94</v>
      </c>
      <c r="W254" s="10" t="n">
        <v>4323.2</v>
      </c>
      <c r="X254" s="10" t="n">
        <v>4311.73</v>
      </c>
      <c r="Y254" s="10" t="n">
        <v>4317.76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219.88</v>
      </c>
      <c r="C255" s="10" t="n">
        <v>4239.72</v>
      </c>
      <c r="D255" s="10" t="n">
        <v>4251.27</v>
      </c>
      <c r="E255" s="10" t="n">
        <v>4256.65</v>
      </c>
      <c r="F255" s="10" t="n">
        <v>4276.45</v>
      </c>
      <c r="G255" s="10" t="n">
        <v>4256.7</v>
      </c>
      <c r="H255" s="10" t="n">
        <v>4258.08</v>
      </c>
      <c r="I255" s="10" t="n">
        <v>4255.99</v>
      </c>
      <c r="J255" s="10" t="n">
        <v>4255.34</v>
      </c>
      <c r="K255" s="10" t="n">
        <v>4248.05</v>
      </c>
      <c r="L255" s="10" t="n">
        <v>4250.79</v>
      </c>
      <c r="M255" s="10" t="n">
        <v>4250.27</v>
      </c>
      <c r="N255" s="10" t="n">
        <v>4249.55</v>
      </c>
      <c r="O255" s="10" t="n">
        <v>4262.89</v>
      </c>
      <c r="P255" s="10" t="n">
        <v>4268.73</v>
      </c>
      <c r="Q255" s="10" t="n">
        <v>4269.91</v>
      </c>
      <c r="R255" s="10" t="n">
        <v>4270.22</v>
      </c>
      <c r="S255" s="10" t="n">
        <v>4260.6</v>
      </c>
      <c r="T255" s="10" t="n">
        <v>4249.92</v>
      </c>
      <c r="U255" s="10" t="n">
        <v>4243.37</v>
      </c>
      <c r="V255" s="10" t="n">
        <v>4219.54</v>
      </c>
      <c r="W255" s="10" t="n">
        <v>4226.9</v>
      </c>
      <c r="X255" s="10" t="n">
        <v>4229.77</v>
      </c>
      <c r="Y255" s="10" t="n">
        <v>4215.45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368.22</v>
      </c>
      <c r="C256" s="10" t="n">
        <v>4376.02</v>
      </c>
      <c r="D256" s="10" t="n">
        <v>4385.56</v>
      </c>
      <c r="E256" s="10" t="n">
        <v>4384.08</v>
      </c>
      <c r="F256" s="10" t="n">
        <v>4382.91</v>
      </c>
      <c r="G256" s="10" t="n">
        <v>4383.73</v>
      </c>
      <c r="H256" s="10" t="n">
        <v>4387.13</v>
      </c>
      <c r="I256" s="10" t="n">
        <v>4383.01</v>
      </c>
      <c r="J256" s="10" t="n">
        <v>4382.64</v>
      </c>
      <c r="K256" s="10" t="n">
        <v>4381.03</v>
      </c>
      <c r="L256" s="10" t="n">
        <v>4378.45</v>
      </c>
      <c r="M256" s="10" t="n">
        <v>4377.97</v>
      </c>
      <c r="N256" s="10" t="n">
        <v>4375.29</v>
      </c>
      <c r="O256" s="10" t="n">
        <v>4382.05</v>
      </c>
      <c r="P256" s="10" t="n">
        <v>4387.75</v>
      </c>
      <c r="Q256" s="10" t="n">
        <v>4386.33</v>
      </c>
      <c r="R256" s="10" t="n">
        <v>4386.58</v>
      </c>
      <c r="S256" s="10" t="n">
        <v>4358.86</v>
      </c>
      <c r="T256" s="10" t="n">
        <v>4374.79</v>
      </c>
      <c r="U256" s="10" t="n">
        <v>4366.79</v>
      </c>
      <c r="V256" s="10" t="n">
        <v>4363.36</v>
      </c>
      <c r="W256" s="10" t="n">
        <v>4320.89</v>
      </c>
      <c r="X256" s="10" t="n">
        <v>4320.93</v>
      </c>
      <c r="Y256" s="10" t="n">
        <v>4353.24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244.38</v>
      </c>
      <c r="C257" s="10" t="n">
        <v>4290.26</v>
      </c>
      <c r="D257" s="10" t="n">
        <v>4295.14</v>
      </c>
      <c r="E257" s="10" t="n">
        <v>4297.38</v>
      </c>
      <c r="F257" s="10" t="n">
        <v>4296.48</v>
      </c>
      <c r="G257" s="10" t="n">
        <v>4300.36</v>
      </c>
      <c r="H257" s="10" t="n">
        <v>4297.05</v>
      </c>
      <c r="I257" s="10" t="n">
        <v>4298.28</v>
      </c>
      <c r="J257" s="10" t="n">
        <v>4298.9</v>
      </c>
      <c r="K257" s="10" t="n">
        <v>4300.07</v>
      </c>
      <c r="L257" s="10" t="n">
        <v>4297.88</v>
      </c>
      <c r="M257" s="10" t="n">
        <v>4298.53</v>
      </c>
      <c r="N257" s="10" t="n">
        <v>4296.65</v>
      </c>
      <c r="O257" s="10" t="n">
        <v>4304.44</v>
      </c>
      <c r="P257" s="10" t="n">
        <v>4309.32</v>
      </c>
      <c r="Q257" s="10" t="n">
        <v>4307.12</v>
      </c>
      <c r="R257" s="10" t="n">
        <v>4311.55</v>
      </c>
      <c r="S257" s="10" t="n">
        <v>4306.38</v>
      </c>
      <c r="T257" s="10" t="n">
        <v>4301.71</v>
      </c>
      <c r="U257" s="10" t="n">
        <v>4294.69</v>
      </c>
      <c r="V257" s="10" t="n">
        <v>4292.43</v>
      </c>
      <c r="W257" s="10" t="n">
        <v>4289.73</v>
      </c>
      <c r="X257" s="10" t="n">
        <v>4286.02</v>
      </c>
      <c r="Y257" s="10" t="n">
        <v>4287.33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420.54</v>
      </c>
      <c r="C258" s="10" t="n">
        <v>4431.59</v>
      </c>
      <c r="D258" s="10" t="n">
        <v>4445.13</v>
      </c>
      <c r="E258" s="10" t="n">
        <v>4445.73</v>
      </c>
      <c r="F258" s="10" t="n">
        <v>4443.54</v>
      </c>
      <c r="G258" s="10" t="n">
        <v>4440.74</v>
      </c>
      <c r="H258" s="10" t="n">
        <v>4435.76</v>
      </c>
      <c r="I258" s="10" t="n">
        <v>4424.94</v>
      </c>
      <c r="J258" s="10" t="n">
        <v>4425.22</v>
      </c>
      <c r="K258" s="10" t="n">
        <v>4424.58</v>
      </c>
      <c r="L258" s="10" t="n">
        <v>4421.86</v>
      </c>
      <c r="M258" s="10" t="n">
        <v>4423.18</v>
      </c>
      <c r="N258" s="10" t="n">
        <v>4421.67</v>
      </c>
      <c r="O258" s="10" t="n">
        <v>4427.6</v>
      </c>
      <c r="P258" s="10" t="n">
        <v>4424.53</v>
      </c>
      <c r="Q258" s="10" t="n">
        <v>4418.85</v>
      </c>
      <c r="R258" s="10" t="n">
        <v>4418.76</v>
      </c>
      <c r="S258" s="10" t="n">
        <v>4437.73</v>
      </c>
      <c r="T258" s="10" t="n">
        <v>4426.2</v>
      </c>
      <c r="U258" s="10" t="n">
        <v>4427.2</v>
      </c>
      <c r="V258" s="10" t="n">
        <v>4424.19</v>
      </c>
      <c r="W258" s="10" t="n">
        <v>4423.89</v>
      </c>
      <c r="X258" s="10" t="n">
        <v>4422.5</v>
      </c>
      <c r="Y258" s="10" t="n">
        <v>4422.09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408.36</v>
      </c>
      <c r="C259" s="10" t="n">
        <v>4414.65</v>
      </c>
      <c r="D259" s="10" t="n">
        <v>4415.69</v>
      </c>
      <c r="E259" s="10" t="n">
        <v>4415.68</v>
      </c>
      <c r="F259" s="10" t="n">
        <v>4418.81</v>
      </c>
      <c r="G259" s="10" t="n">
        <v>4420.8</v>
      </c>
      <c r="H259" s="10" t="n">
        <v>4421.93</v>
      </c>
      <c r="I259" s="10" t="n">
        <v>4425.38</v>
      </c>
      <c r="J259" s="10" t="n">
        <v>4420.67</v>
      </c>
      <c r="K259" s="10" t="n">
        <v>4414.85</v>
      </c>
      <c r="L259" s="10" t="n">
        <v>4412.05</v>
      </c>
      <c r="M259" s="10" t="n">
        <v>4412.23</v>
      </c>
      <c r="N259" s="10" t="n">
        <v>4409.31</v>
      </c>
      <c r="O259" s="10" t="n">
        <v>4416.65</v>
      </c>
      <c r="P259" s="10" t="n">
        <v>4426.86</v>
      </c>
      <c r="Q259" s="10" t="n">
        <v>4425.68</v>
      </c>
      <c r="R259" s="10" t="n">
        <v>4425.16</v>
      </c>
      <c r="S259" s="10" t="n">
        <v>4423.95</v>
      </c>
      <c r="T259" s="10" t="n">
        <v>4414.53</v>
      </c>
      <c r="U259" s="10" t="n">
        <v>4409.01</v>
      </c>
      <c r="V259" s="10" t="n">
        <v>4405.11</v>
      </c>
      <c r="W259" s="10" t="n">
        <v>4399.03</v>
      </c>
      <c r="X259" s="10" t="n">
        <v>4396.55</v>
      </c>
      <c r="Y259" s="10" t="n">
        <v>4393.33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339.35</v>
      </c>
      <c r="C260" s="10" t="n">
        <v>4342.34</v>
      </c>
      <c r="D260" s="10" t="n">
        <v>4319.65</v>
      </c>
      <c r="E260" s="10" t="n">
        <v>4320.42</v>
      </c>
      <c r="F260" s="10" t="n">
        <v>4315.91</v>
      </c>
      <c r="G260" s="10" t="n">
        <v>4351.44</v>
      </c>
      <c r="H260" s="10" t="n">
        <v>4349.99</v>
      </c>
      <c r="I260" s="10" t="n">
        <v>4294</v>
      </c>
      <c r="J260" s="10" t="n">
        <v>4293.44</v>
      </c>
      <c r="K260" s="10" t="n">
        <v>4348.62</v>
      </c>
      <c r="L260" s="10" t="n">
        <v>4319.34</v>
      </c>
      <c r="M260" s="10" t="n">
        <v>4344.8</v>
      </c>
      <c r="N260" s="10" t="n">
        <v>4340.85</v>
      </c>
      <c r="O260" s="10" t="n">
        <v>4343.38</v>
      </c>
      <c r="P260" s="10" t="n">
        <v>4350.9</v>
      </c>
      <c r="Q260" s="10" t="n">
        <v>4358.35</v>
      </c>
      <c r="R260" s="10" t="n">
        <v>4362.86</v>
      </c>
      <c r="S260" s="10" t="n">
        <v>4365.46</v>
      </c>
      <c r="T260" s="10" t="n">
        <v>4353.41</v>
      </c>
      <c r="U260" s="10" t="n">
        <v>4347.18</v>
      </c>
      <c r="V260" s="10" t="n">
        <v>4326.86</v>
      </c>
      <c r="W260" s="10" t="n">
        <v>4329.2</v>
      </c>
      <c r="X260" s="10" t="n">
        <v>4332.56</v>
      </c>
      <c r="Y260" s="10" t="n">
        <v>4329.02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315.71</v>
      </c>
      <c r="C261" s="10" t="n">
        <v>4325.93</v>
      </c>
      <c r="D261" s="10" t="n">
        <v>4323.67</v>
      </c>
      <c r="E261" s="10" t="n">
        <v>4314.5</v>
      </c>
      <c r="F261" s="10" t="n">
        <v>4327.08</v>
      </c>
      <c r="G261" s="10" t="n">
        <v>4334.16</v>
      </c>
      <c r="H261" s="10" t="n">
        <v>4334.58</v>
      </c>
      <c r="I261" s="10" t="n">
        <v>4332.4</v>
      </c>
      <c r="J261" s="10" t="n">
        <v>4331.48</v>
      </c>
      <c r="K261" s="10" t="n">
        <v>4327.47</v>
      </c>
      <c r="L261" s="10" t="n">
        <v>4324.19</v>
      </c>
      <c r="M261" s="10" t="n">
        <v>4325.02</v>
      </c>
      <c r="N261" s="10" t="n">
        <v>4321.9</v>
      </c>
      <c r="O261" s="10" t="n">
        <v>4335.79</v>
      </c>
      <c r="P261" s="10" t="n">
        <v>4347.3</v>
      </c>
      <c r="Q261" s="10" t="n">
        <v>4345.14</v>
      </c>
      <c r="R261" s="10" t="n">
        <v>4347.37</v>
      </c>
      <c r="S261" s="10" t="n">
        <v>4336.89</v>
      </c>
      <c r="T261" s="10" t="n">
        <v>4326.9</v>
      </c>
      <c r="U261" s="10" t="n">
        <v>4321.24</v>
      </c>
      <c r="V261" s="10" t="n">
        <v>4316.62</v>
      </c>
      <c r="W261" s="10" t="n">
        <v>4314.53</v>
      </c>
      <c r="X261" s="10" t="n">
        <v>4310</v>
      </c>
      <c r="Y261" s="10" t="n">
        <v>4321.75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314.78</v>
      </c>
      <c r="C262" s="10" t="n">
        <v>4329.65</v>
      </c>
      <c r="D262" s="10" t="n">
        <v>4310.62</v>
      </c>
      <c r="E262" s="10" t="n">
        <v>4322.81</v>
      </c>
      <c r="F262" s="10" t="n">
        <v>4333.41</v>
      </c>
      <c r="G262" s="10" t="n">
        <v>4338.17</v>
      </c>
      <c r="H262" s="10" t="n">
        <v>4327.49</v>
      </c>
      <c r="I262" s="10" t="n">
        <v>4325.75</v>
      </c>
      <c r="J262" s="10" t="n">
        <v>4329.2</v>
      </c>
      <c r="K262" s="10" t="n">
        <v>4294.4</v>
      </c>
      <c r="L262" s="10" t="n">
        <v>4326.13</v>
      </c>
      <c r="M262" s="10" t="n">
        <v>4322.52</v>
      </c>
      <c r="N262" s="10" t="n">
        <v>4316.26</v>
      </c>
      <c r="O262" s="10" t="n">
        <v>4321.49</v>
      </c>
      <c r="P262" s="10" t="n">
        <v>4326.64</v>
      </c>
      <c r="Q262" s="10" t="n">
        <v>4322.91</v>
      </c>
      <c r="R262" s="10" t="n">
        <v>4330.99</v>
      </c>
      <c r="S262" s="10" t="n">
        <v>4328.47</v>
      </c>
      <c r="T262" s="10" t="n">
        <v>4320.31</v>
      </c>
      <c r="U262" s="10" t="n">
        <v>4314.59</v>
      </c>
      <c r="V262" s="10" t="n">
        <v>4293.33</v>
      </c>
      <c r="W262" s="10" t="n">
        <v>4287.56</v>
      </c>
      <c r="X262" s="10" t="n">
        <v>4288.58</v>
      </c>
      <c r="Y262" s="10" t="n">
        <v>4288.2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418.26</v>
      </c>
      <c r="C263" s="10" t="n">
        <v>4449.12</v>
      </c>
      <c r="D263" s="10" t="n">
        <v>4460.81</v>
      </c>
      <c r="E263" s="10" t="n">
        <v>4417.61</v>
      </c>
      <c r="F263" s="10" t="n">
        <v>4420.41</v>
      </c>
      <c r="G263" s="10" t="n">
        <v>4436.62</v>
      </c>
      <c r="H263" s="10" t="n">
        <v>4428.21</v>
      </c>
      <c r="I263" s="10" t="n">
        <v>4447.66</v>
      </c>
      <c r="J263" s="10" t="n">
        <v>4451.23</v>
      </c>
      <c r="K263" s="10" t="n">
        <v>4448.72</v>
      </c>
      <c r="L263" s="10" t="n">
        <v>4446.8</v>
      </c>
      <c r="M263" s="10" t="n">
        <v>4431.02</v>
      </c>
      <c r="N263" s="10" t="n">
        <v>4421.01</v>
      </c>
      <c r="O263" s="10" t="n">
        <v>4459.91</v>
      </c>
      <c r="P263" s="10" t="n">
        <v>4471.6</v>
      </c>
      <c r="Q263" s="10" t="n">
        <v>4469.08</v>
      </c>
      <c r="R263" s="10" t="n">
        <v>4469.02</v>
      </c>
      <c r="S263" s="10" t="n">
        <v>4423.3</v>
      </c>
      <c r="T263" s="10" t="n">
        <v>4444.89</v>
      </c>
      <c r="U263" s="10" t="n">
        <v>4427.59</v>
      </c>
      <c r="V263" s="10" t="n">
        <v>4428.43</v>
      </c>
      <c r="W263" s="10" t="n">
        <v>4423.2</v>
      </c>
      <c r="X263" s="10" t="n">
        <v>4420.75</v>
      </c>
      <c r="Y263" s="10" t="n">
        <v>4412.56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417.64</v>
      </c>
      <c r="C264" s="10" t="n">
        <v>4419.32</v>
      </c>
      <c r="D264" s="10" t="n">
        <v>4438.49</v>
      </c>
      <c r="E264" s="10" t="n">
        <v>4435.52</v>
      </c>
      <c r="F264" s="10" t="n">
        <v>4424.47</v>
      </c>
      <c r="G264" s="10" t="n">
        <v>4425.26</v>
      </c>
      <c r="H264" s="10" t="n">
        <v>4428.56</v>
      </c>
      <c r="I264" s="10" t="n">
        <v>4428.26</v>
      </c>
      <c r="J264" s="10" t="n">
        <v>4414.13</v>
      </c>
      <c r="K264" s="10" t="n">
        <v>4429.82</v>
      </c>
      <c r="L264" s="10" t="n">
        <v>4425.83</v>
      </c>
      <c r="M264" s="10" t="n">
        <v>4421.3</v>
      </c>
      <c r="N264" s="10" t="n">
        <v>4427.46</v>
      </c>
      <c r="O264" s="10" t="n">
        <v>4433.28</v>
      </c>
      <c r="P264" s="10" t="n">
        <v>4442.65</v>
      </c>
      <c r="Q264" s="10" t="n">
        <v>4441.75</v>
      </c>
      <c r="R264" s="10" t="n">
        <v>4445.85</v>
      </c>
      <c r="S264" s="10" t="n">
        <v>4437.22</v>
      </c>
      <c r="T264" s="10" t="n">
        <v>4424.58</v>
      </c>
      <c r="U264" s="10" t="n">
        <v>4421.94</v>
      </c>
      <c r="V264" s="10" t="n">
        <v>4424.27</v>
      </c>
      <c r="W264" s="10" t="n">
        <v>4424.53</v>
      </c>
      <c r="X264" s="10" t="n">
        <v>4418.13</v>
      </c>
      <c r="Y264" s="10" t="n">
        <v>4416.99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324.7</v>
      </c>
      <c r="C265" s="10" t="n">
        <v>4316.51</v>
      </c>
      <c r="D265" s="10" t="n">
        <v>4340.8</v>
      </c>
      <c r="E265" s="10" t="n">
        <v>4312.37</v>
      </c>
      <c r="F265" s="10" t="n">
        <v>4320.31</v>
      </c>
      <c r="G265" s="10" t="n">
        <v>4332.26</v>
      </c>
      <c r="H265" s="10" t="n">
        <v>4328.33</v>
      </c>
      <c r="I265" s="10" t="n">
        <v>4327.78</v>
      </c>
      <c r="J265" s="10" t="n">
        <v>4328.07</v>
      </c>
      <c r="K265" s="10" t="n">
        <v>4324.79</v>
      </c>
      <c r="L265" s="10" t="n">
        <v>4322.46</v>
      </c>
      <c r="M265" s="10" t="n">
        <v>4322.15</v>
      </c>
      <c r="N265" s="10" t="n">
        <v>4334.26</v>
      </c>
      <c r="O265" s="10" t="n">
        <v>4346.51</v>
      </c>
      <c r="P265" s="10" t="n">
        <v>4356.82</v>
      </c>
      <c r="Q265" s="10" t="n">
        <v>4356.62</v>
      </c>
      <c r="R265" s="10" t="n">
        <v>4359.96</v>
      </c>
      <c r="S265" s="10" t="n">
        <v>4357.36</v>
      </c>
      <c r="T265" s="10" t="n">
        <v>4341.44</v>
      </c>
      <c r="U265" s="10" t="n">
        <v>4337.61</v>
      </c>
      <c r="V265" s="10" t="n">
        <v>4327.99</v>
      </c>
      <c r="W265" s="10" t="n">
        <v>4337.32</v>
      </c>
      <c r="X265" s="10" t="n">
        <v>4328.64</v>
      </c>
      <c r="Y265" s="10" t="n">
        <v>4328.43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346.59</v>
      </c>
      <c r="C266" s="10" t="n">
        <v>4347.47</v>
      </c>
      <c r="D266" s="10" t="n">
        <v>4345.89</v>
      </c>
      <c r="E266" s="10" t="n">
        <v>4342.79</v>
      </c>
      <c r="F266" s="10" t="n">
        <v>4348</v>
      </c>
      <c r="G266" s="10" t="n">
        <v>4349.87</v>
      </c>
      <c r="H266" s="10" t="n">
        <v>4345.89</v>
      </c>
      <c r="I266" s="10" t="n">
        <v>4345.67</v>
      </c>
      <c r="J266" s="10" t="n">
        <v>4343.26</v>
      </c>
      <c r="K266" s="10" t="n">
        <v>4340.79</v>
      </c>
      <c r="L266" s="10" t="n">
        <v>4339.78</v>
      </c>
      <c r="M266" s="10" t="n">
        <v>4338.12</v>
      </c>
      <c r="N266" s="10" t="n">
        <v>4341.35</v>
      </c>
      <c r="O266" s="10" t="n">
        <v>4354.87</v>
      </c>
      <c r="P266" s="10" t="n">
        <v>4364.25</v>
      </c>
      <c r="Q266" s="10" t="n">
        <v>4363.54</v>
      </c>
      <c r="R266" s="10" t="n">
        <v>4365.56</v>
      </c>
      <c r="S266" s="10" t="n">
        <v>4359.53</v>
      </c>
      <c r="T266" s="10" t="n">
        <v>4354.82</v>
      </c>
      <c r="U266" s="10" t="n">
        <v>4348.61</v>
      </c>
      <c r="V266" s="10" t="n">
        <v>4273.28</v>
      </c>
      <c r="W266" s="10" t="n">
        <v>4324.8</v>
      </c>
      <c r="X266" s="10" t="n">
        <v>4331.55</v>
      </c>
      <c r="Y266" s="10" t="n">
        <v>4322.36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294.44</v>
      </c>
      <c r="C267" s="10" t="n">
        <v>4242.55</v>
      </c>
      <c r="D267" s="10" t="n">
        <v>4234.63</v>
      </c>
      <c r="E267" s="10" t="n">
        <v>4291.74</v>
      </c>
      <c r="F267" s="10" t="n">
        <v>4270.9</v>
      </c>
      <c r="G267" s="10" t="n">
        <v>4247.56</v>
      </c>
      <c r="H267" s="10" t="n">
        <v>4313.19</v>
      </c>
      <c r="I267" s="10" t="n">
        <v>4314.25</v>
      </c>
      <c r="J267" s="10" t="n">
        <v>4316.03</v>
      </c>
      <c r="K267" s="10" t="n">
        <v>4285.78</v>
      </c>
      <c r="L267" s="10" t="n">
        <v>4285.82</v>
      </c>
      <c r="M267" s="10" t="n">
        <v>4287.98</v>
      </c>
      <c r="N267" s="10" t="n">
        <v>4291.8</v>
      </c>
      <c r="O267" s="10" t="n">
        <v>4328.08</v>
      </c>
      <c r="P267" s="10" t="n">
        <v>4338</v>
      </c>
      <c r="Q267" s="10" t="n">
        <v>4318.24</v>
      </c>
      <c r="R267" s="10" t="n">
        <v>4337.59</v>
      </c>
      <c r="S267" s="10" t="n">
        <v>4335.15</v>
      </c>
      <c r="T267" s="10" t="n">
        <v>4324.86</v>
      </c>
      <c r="U267" s="10" t="n">
        <v>4311.59</v>
      </c>
      <c r="V267" s="10" t="n">
        <v>4302.04</v>
      </c>
      <c r="W267" s="10" t="n">
        <v>4263.34</v>
      </c>
      <c r="X267" s="10" t="n">
        <v>4297.46</v>
      </c>
      <c r="Y267" s="10" t="n">
        <v>4241.11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333.18</v>
      </c>
      <c r="C268" s="10" t="n">
        <v>4348.07</v>
      </c>
      <c r="D268" s="10" t="n">
        <v>4335.77</v>
      </c>
      <c r="E268" s="10" t="n">
        <v>4338.61</v>
      </c>
      <c r="F268" s="10" t="n">
        <v>4341.32</v>
      </c>
      <c r="G268" s="10" t="n">
        <v>4334.66</v>
      </c>
      <c r="H268" s="10" t="n">
        <v>4336.16</v>
      </c>
      <c r="I268" s="10" t="n">
        <v>4333.97</v>
      </c>
      <c r="J268" s="10" t="n">
        <v>4336.4</v>
      </c>
      <c r="K268" s="10" t="n">
        <v>4335.39</v>
      </c>
      <c r="L268" s="10" t="n">
        <v>4335.16</v>
      </c>
      <c r="M268" s="10" t="n">
        <v>4341.15</v>
      </c>
      <c r="N268" s="10" t="n">
        <v>4343.24</v>
      </c>
      <c r="O268" s="10" t="n">
        <v>4354.47</v>
      </c>
      <c r="P268" s="10" t="n">
        <v>4367.21</v>
      </c>
      <c r="Q268" s="10" t="n">
        <v>4361.74</v>
      </c>
      <c r="R268" s="10" t="n">
        <v>4366.33</v>
      </c>
      <c r="S268" s="10" t="n">
        <v>4357.43</v>
      </c>
      <c r="T268" s="10" t="n">
        <v>4342.48</v>
      </c>
      <c r="U268" s="10" t="n">
        <v>4333.48</v>
      </c>
      <c r="V268" s="10" t="n">
        <v>4281.99</v>
      </c>
      <c r="W268" s="10" t="n">
        <v>4314.21</v>
      </c>
      <c r="X268" s="10" t="n">
        <v>4272.58</v>
      </c>
      <c r="Y268" s="10" t="n">
        <v>4237.41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240.16</v>
      </c>
      <c r="C269" s="10" t="n">
        <v>4262.01</v>
      </c>
      <c r="D269" s="10" t="n">
        <v>4219.7</v>
      </c>
      <c r="E269" s="10" t="n">
        <v>4224.48</v>
      </c>
      <c r="F269" s="10" t="n">
        <v>4230.54</v>
      </c>
      <c r="G269" s="10" t="n">
        <v>4237.99</v>
      </c>
      <c r="H269" s="10" t="n">
        <v>4232.91</v>
      </c>
      <c r="I269" s="10" t="n">
        <v>4204.25</v>
      </c>
      <c r="J269" s="10" t="n">
        <v>4204.3</v>
      </c>
      <c r="K269" s="10" t="n">
        <v>4208.19</v>
      </c>
      <c r="L269" s="10" t="n">
        <v>4223.46</v>
      </c>
      <c r="M269" s="10" t="n">
        <v>4238.58</v>
      </c>
      <c r="N269" s="10" t="n">
        <v>4244.1</v>
      </c>
      <c r="O269" s="10" t="n">
        <v>4262.31</v>
      </c>
      <c r="P269" s="10" t="n">
        <v>4282.55</v>
      </c>
      <c r="Q269" s="10" t="n">
        <v>4287.6</v>
      </c>
      <c r="R269" s="10" t="n">
        <v>4284.39</v>
      </c>
      <c r="S269" s="10" t="n">
        <v>4275.03</v>
      </c>
      <c r="T269" s="10" t="n">
        <v>4256.61</v>
      </c>
      <c r="U269" s="10" t="n">
        <v>4234.03</v>
      </c>
      <c r="V269" s="10" t="n">
        <v>4227.65</v>
      </c>
      <c r="W269" s="10" t="n">
        <v>4221.3</v>
      </c>
      <c r="X269" s="10" t="n">
        <v>4222.05</v>
      </c>
      <c r="Y269" s="10" t="n">
        <v>4229.62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270.15</v>
      </c>
      <c r="C270" s="10" t="n">
        <v>4327.11</v>
      </c>
      <c r="D270" s="10" t="n">
        <v>4322.71</v>
      </c>
      <c r="E270" s="10" t="n">
        <v>4214.32</v>
      </c>
      <c r="F270" s="10" t="n">
        <v>4300.5</v>
      </c>
      <c r="G270" s="10" t="n">
        <v>4281.06</v>
      </c>
      <c r="H270" s="10" t="n">
        <v>4247.2</v>
      </c>
      <c r="I270" s="10" t="n">
        <v>4204.73</v>
      </c>
      <c r="J270" s="10" t="n">
        <v>4311.14</v>
      </c>
      <c r="K270" s="10" t="n">
        <v>4312.15</v>
      </c>
      <c r="L270" s="10" t="n">
        <v>4211.87</v>
      </c>
      <c r="M270" s="10" t="n">
        <v>4301.54</v>
      </c>
      <c r="N270" s="10" t="n">
        <v>4222.52</v>
      </c>
      <c r="O270" s="10" t="n">
        <v>4326.24</v>
      </c>
      <c r="P270" s="10" t="n">
        <v>4336.35</v>
      </c>
      <c r="Q270" s="10" t="n">
        <v>4340.57</v>
      </c>
      <c r="R270" s="10" t="n">
        <v>4338.63</v>
      </c>
      <c r="S270" s="10" t="n">
        <v>4385.88</v>
      </c>
      <c r="T270" s="10" t="n">
        <v>4326.96</v>
      </c>
      <c r="U270" s="10" t="n">
        <v>4221.52</v>
      </c>
      <c r="V270" s="10" t="n">
        <v>4238.8</v>
      </c>
      <c r="W270" s="10" t="n">
        <v>4278.88</v>
      </c>
      <c r="X270" s="10" t="n">
        <v>4301.05</v>
      </c>
      <c r="Y270" s="10" t="n">
        <v>4257.27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280.37</v>
      </c>
      <c r="C271" s="10" t="n">
        <v>4277.98</v>
      </c>
      <c r="D271" s="10" t="n">
        <v>4245.37</v>
      </c>
      <c r="E271" s="10" t="n">
        <v>4313.47</v>
      </c>
      <c r="F271" s="10" t="n">
        <v>4313.4</v>
      </c>
      <c r="G271" s="10" t="n">
        <v>4225.93</v>
      </c>
      <c r="H271" s="10" t="n">
        <v>4264.03</v>
      </c>
      <c r="I271" s="10" t="n">
        <v>4298.32</v>
      </c>
      <c r="J271" s="10" t="n">
        <v>4302.33</v>
      </c>
      <c r="K271" s="10" t="n">
        <v>4300.27</v>
      </c>
      <c r="L271" s="10" t="n">
        <v>4267.82</v>
      </c>
      <c r="M271" s="10" t="n">
        <v>4270.77</v>
      </c>
      <c r="N271" s="10" t="n">
        <v>4266.32</v>
      </c>
      <c r="O271" s="10" t="n">
        <v>4305.57</v>
      </c>
      <c r="P271" s="10" t="n">
        <v>4376.07</v>
      </c>
      <c r="Q271" s="10" t="n">
        <v>4330.89</v>
      </c>
      <c r="R271" s="10" t="n">
        <v>4329.4</v>
      </c>
      <c r="S271" s="10" t="n">
        <v>4369.42</v>
      </c>
      <c r="T271" s="10" t="n">
        <v>4305.89</v>
      </c>
      <c r="U271" s="10" t="n">
        <v>4294.24</v>
      </c>
      <c r="V271" s="10" t="n">
        <v>4288.36</v>
      </c>
      <c r="W271" s="10" t="n">
        <v>4252.76</v>
      </c>
      <c r="X271" s="10" t="n">
        <v>4255.98</v>
      </c>
      <c r="Y271" s="10" t="n">
        <v>4246.12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189.42</v>
      </c>
      <c r="C272" s="10" t="n">
        <v>4129.17</v>
      </c>
      <c r="D272" s="10" t="n">
        <v>4176.04</v>
      </c>
      <c r="E272" s="10" t="n">
        <v>4186.56</v>
      </c>
      <c r="F272" s="10" t="n">
        <v>4214.63</v>
      </c>
      <c r="G272" s="10" t="n">
        <v>4191.52</v>
      </c>
      <c r="H272" s="10" t="n">
        <v>4180.97</v>
      </c>
      <c r="I272" s="10" t="n">
        <v>4220.26</v>
      </c>
      <c r="J272" s="10" t="n">
        <v>4211.25</v>
      </c>
      <c r="K272" s="10" t="n">
        <v>4215.6</v>
      </c>
      <c r="L272" s="10" t="n">
        <v>4220.43</v>
      </c>
      <c r="M272" s="10" t="n">
        <v>4212.62</v>
      </c>
      <c r="N272" s="10" t="n">
        <v>4208.71</v>
      </c>
      <c r="O272" s="10" t="n">
        <v>4212.89</v>
      </c>
      <c r="P272" s="10" t="n">
        <v>4264.49</v>
      </c>
      <c r="Q272" s="10" t="n">
        <v>4260.9</v>
      </c>
      <c r="R272" s="10" t="n">
        <v>4294.93</v>
      </c>
      <c r="S272" s="10" t="n">
        <v>4258.77</v>
      </c>
      <c r="T272" s="10" t="n">
        <v>4202.45</v>
      </c>
      <c r="U272" s="10" t="n">
        <v>4199.82</v>
      </c>
      <c r="V272" s="10" t="n">
        <v>4129.99</v>
      </c>
      <c r="W272" s="10" t="n">
        <v>4144.12</v>
      </c>
      <c r="X272" s="10" t="n">
        <v>4164.81</v>
      </c>
      <c r="Y272" s="10" t="n">
        <v>4126.32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201.75</v>
      </c>
      <c r="C273" s="10" t="n">
        <v>4162.38</v>
      </c>
      <c r="D273" s="10" t="n">
        <v>4157.88</v>
      </c>
      <c r="E273" s="10" t="n">
        <v>4165.08</v>
      </c>
      <c r="F273" s="10" t="n">
        <v>4224.44</v>
      </c>
      <c r="G273" s="10" t="n">
        <v>4185.51</v>
      </c>
      <c r="H273" s="10" t="n">
        <v>4240.68</v>
      </c>
      <c r="I273" s="10" t="n">
        <v>4241.15</v>
      </c>
      <c r="J273" s="10" t="n">
        <v>4279.92</v>
      </c>
      <c r="K273" s="10" t="n">
        <v>4281.91</v>
      </c>
      <c r="L273" s="10" t="n">
        <v>4278.79</v>
      </c>
      <c r="M273" s="10" t="n">
        <v>4280.32</v>
      </c>
      <c r="N273" s="10" t="n">
        <v>4272.51</v>
      </c>
      <c r="O273" s="10" t="n">
        <v>4293.09</v>
      </c>
      <c r="P273" s="10" t="n">
        <v>4361.13</v>
      </c>
      <c r="Q273" s="10" t="n">
        <v>4353.91</v>
      </c>
      <c r="R273" s="10" t="n">
        <v>4375.46</v>
      </c>
      <c r="S273" s="10" t="n">
        <v>4358.72</v>
      </c>
      <c r="T273" s="10" t="n">
        <v>4273.1</v>
      </c>
      <c r="U273" s="10" t="n">
        <v>4280.67</v>
      </c>
      <c r="V273" s="10" t="n">
        <v>4267.54</v>
      </c>
      <c r="W273" s="10" t="n">
        <v>4250.65</v>
      </c>
      <c r="X273" s="10" t="n">
        <v>4208.42</v>
      </c>
      <c r="Y273" s="10" t="n">
        <v>4195.14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347.65</v>
      </c>
      <c r="C274" s="10" t="n">
        <v>4350.66</v>
      </c>
      <c r="D274" s="10" t="n">
        <v>4349.19</v>
      </c>
      <c r="E274" s="10" t="n">
        <v>4349.54</v>
      </c>
      <c r="F274" s="10" t="n">
        <v>4352.24</v>
      </c>
      <c r="G274" s="10" t="n">
        <v>4338.06</v>
      </c>
      <c r="H274" s="10" t="n">
        <v>4340.41</v>
      </c>
      <c r="I274" s="10" t="n">
        <v>4341.17</v>
      </c>
      <c r="J274" s="10" t="n">
        <v>4341.76</v>
      </c>
      <c r="K274" s="10" t="n">
        <v>4343.36</v>
      </c>
      <c r="L274" s="10" t="n">
        <v>4340.9</v>
      </c>
      <c r="M274" s="10" t="n">
        <v>4338.75</v>
      </c>
      <c r="N274" s="10" t="n">
        <v>4337.5</v>
      </c>
      <c r="O274" s="10" t="n">
        <v>4364.16</v>
      </c>
      <c r="P274" s="10" t="n">
        <v>4420.78</v>
      </c>
      <c r="Q274" s="10" t="n">
        <v>4424.49</v>
      </c>
      <c r="R274" s="10" t="n">
        <v>4428.07</v>
      </c>
      <c r="S274" s="10" t="n">
        <v>4422.41</v>
      </c>
      <c r="T274" s="10" t="n">
        <v>4362</v>
      </c>
      <c r="U274" s="10" t="n">
        <v>4353.64</v>
      </c>
      <c r="V274" s="10" t="n">
        <v>4349.63</v>
      </c>
      <c r="W274" s="10" t="n">
        <v>4349.11</v>
      </c>
      <c r="X274" s="10" t="n">
        <v>4344.93</v>
      </c>
      <c r="Y274" s="10" t="n">
        <v>4344.46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206.03</v>
      </c>
      <c r="C275" s="10" t="n">
        <v>4313.99</v>
      </c>
      <c r="D275" s="10" t="n">
        <v>4325.56</v>
      </c>
      <c r="E275" s="10" t="n">
        <v>4324.67</v>
      </c>
      <c r="F275" s="10" t="n">
        <v>4324.91</v>
      </c>
      <c r="G275" s="10" t="n">
        <v>4317.13</v>
      </c>
      <c r="H275" s="10" t="n">
        <v>4316.14</v>
      </c>
      <c r="I275" s="10" t="n">
        <v>4316.45</v>
      </c>
      <c r="J275" s="10" t="n">
        <v>4297.4</v>
      </c>
      <c r="K275" s="10" t="n">
        <v>4306.29</v>
      </c>
      <c r="L275" s="10" t="n">
        <v>4312.75</v>
      </c>
      <c r="M275" s="10" t="n">
        <v>4308.48</v>
      </c>
      <c r="N275" s="10" t="n">
        <v>4310.77</v>
      </c>
      <c r="O275" s="10" t="n">
        <v>4319.1</v>
      </c>
      <c r="P275" s="10" t="n">
        <v>4376.91</v>
      </c>
      <c r="Q275" s="10" t="n">
        <v>4381.89</v>
      </c>
      <c r="R275" s="10" t="n">
        <v>4384.03</v>
      </c>
      <c r="S275" s="10" t="n">
        <v>4377.41</v>
      </c>
      <c r="T275" s="10" t="n">
        <v>4294.43</v>
      </c>
      <c r="U275" s="10" t="n">
        <v>4306.49</v>
      </c>
      <c r="V275" s="10" t="n">
        <v>4209.26</v>
      </c>
      <c r="W275" s="10" t="n">
        <v>4300.12</v>
      </c>
      <c r="X275" s="10" t="n">
        <v>4255.18</v>
      </c>
      <c r="Y275" s="10" t="n">
        <v>4300.33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244.85</v>
      </c>
      <c r="C276" s="10" t="n">
        <v>4255.02</v>
      </c>
      <c r="D276" s="10" t="n">
        <v>4256.9</v>
      </c>
      <c r="E276" s="10" t="n">
        <v>4262.57</v>
      </c>
      <c r="F276" s="10" t="n">
        <v>4269.09</v>
      </c>
      <c r="G276" s="10" t="n">
        <v>4274.68</v>
      </c>
      <c r="H276" s="10" t="n">
        <v>4273.9</v>
      </c>
      <c r="I276" s="10" t="n">
        <v>4267.67</v>
      </c>
      <c r="J276" s="10" t="n">
        <v>4270.37</v>
      </c>
      <c r="K276" s="10" t="n">
        <v>4266.18</v>
      </c>
      <c r="L276" s="10" t="n">
        <v>4264.32</v>
      </c>
      <c r="M276" s="10" t="n">
        <v>4266.67</v>
      </c>
      <c r="N276" s="10" t="n">
        <v>4263.51</v>
      </c>
      <c r="O276" s="10" t="n">
        <v>4274.67</v>
      </c>
      <c r="P276" s="10" t="n">
        <v>4330.9</v>
      </c>
      <c r="Q276" s="10" t="n">
        <v>4337.71</v>
      </c>
      <c r="R276" s="10" t="n">
        <v>4343.17</v>
      </c>
      <c r="S276" s="10" t="n">
        <v>4328.44</v>
      </c>
      <c r="T276" s="10" t="n">
        <v>4268.49</v>
      </c>
      <c r="U276" s="10" t="n">
        <v>4249.29</v>
      </c>
      <c r="V276" s="10" t="n">
        <v>4218.7</v>
      </c>
      <c r="W276" s="10" t="n">
        <v>4190.34</v>
      </c>
      <c r="X276" s="10" t="n">
        <v>4234.63</v>
      </c>
      <c r="Y276" s="10" t="n">
        <v>4208.6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292.84</v>
      </c>
      <c r="C277" s="10" t="n">
        <v>4308.33</v>
      </c>
      <c r="D277" s="10" t="n">
        <v>4305.74</v>
      </c>
      <c r="E277" s="10" t="n">
        <v>4314.12</v>
      </c>
      <c r="F277" s="10" t="n">
        <v>4320.94</v>
      </c>
      <c r="G277" s="10" t="n">
        <v>4322.72</v>
      </c>
      <c r="H277" s="10" t="n">
        <v>4322.41</v>
      </c>
      <c r="I277" s="10" t="n">
        <v>4321.74</v>
      </c>
      <c r="J277" s="10" t="n">
        <v>4322.68</v>
      </c>
      <c r="K277" s="10" t="n">
        <v>4319</v>
      </c>
      <c r="L277" s="10" t="n">
        <v>4321.69</v>
      </c>
      <c r="M277" s="10" t="n">
        <v>4318.27</v>
      </c>
      <c r="N277" s="10" t="n">
        <v>4316.26</v>
      </c>
      <c r="O277" s="10" t="n">
        <v>4324.06</v>
      </c>
      <c r="P277" s="10" t="n">
        <v>4378</v>
      </c>
      <c r="Q277" s="10" t="n">
        <v>4382.85</v>
      </c>
      <c r="R277" s="10" t="n">
        <v>4386.74</v>
      </c>
      <c r="S277" s="10" t="n">
        <v>4380.49</v>
      </c>
      <c r="T277" s="10" t="n">
        <v>4321.15</v>
      </c>
      <c r="U277" s="10" t="n">
        <v>4303.41</v>
      </c>
      <c r="V277" s="10" t="n">
        <v>4296.74</v>
      </c>
      <c r="W277" s="10" t="n">
        <v>4295.42</v>
      </c>
      <c r="X277" s="10" t="n">
        <v>4293.51</v>
      </c>
      <c r="Y277" s="10" t="n">
        <v>4290.65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346.93</v>
      </c>
      <c r="C278" s="10" t="n">
        <v>4358.4</v>
      </c>
      <c r="D278" s="10" t="n">
        <v>4358</v>
      </c>
      <c r="E278" s="10" t="n">
        <v>4356.4</v>
      </c>
      <c r="F278" s="10" t="n">
        <v>4360.63</v>
      </c>
      <c r="G278" s="10" t="n">
        <v>4361.2</v>
      </c>
      <c r="H278" s="10" t="n">
        <v>4362.32</v>
      </c>
      <c r="I278" s="10" t="n">
        <v>4364.47</v>
      </c>
      <c r="J278" s="10" t="n">
        <v>4363.62</v>
      </c>
      <c r="K278" s="10" t="n">
        <v>4363.74</v>
      </c>
      <c r="L278" s="10" t="n">
        <v>4364.16</v>
      </c>
      <c r="M278" s="10" t="n">
        <v>4365.9</v>
      </c>
      <c r="N278" s="10" t="n">
        <v>4363.33</v>
      </c>
      <c r="O278" s="10" t="n">
        <v>4371.43</v>
      </c>
      <c r="P278" s="10" t="n">
        <v>4377.3</v>
      </c>
      <c r="Q278" s="10" t="n">
        <v>4378.5</v>
      </c>
      <c r="R278" s="10" t="n">
        <v>4384.66</v>
      </c>
      <c r="S278" s="10" t="n">
        <v>4424.43</v>
      </c>
      <c r="T278" s="10" t="n">
        <v>4357.01</v>
      </c>
      <c r="U278" s="10" t="n">
        <v>4281.33</v>
      </c>
      <c r="V278" s="10" t="n">
        <v>4296.09</v>
      </c>
      <c r="W278" s="10" t="n">
        <v>4340.21</v>
      </c>
      <c r="X278" s="10" t="n">
        <v>4337.07</v>
      </c>
      <c r="Y278" s="10" t="n">
        <v>4297.89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324.56</v>
      </c>
      <c r="C279" s="10" t="n">
        <v>4329.2</v>
      </c>
      <c r="D279" s="10" t="n">
        <v>4331.37</v>
      </c>
      <c r="E279" s="10" t="n">
        <v>4329.22</v>
      </c>
      <c r="F279" s="10" t="n">
        <v>4330.02</v>
      </c>
      <c r="G279" s="10" t="n">
        <v>4332.92</v>
      </c>
      <c r="H279" s="10" t="n">
        <v>4333.24</v>
      </c>
      <c r="I279" s="10" t="n">
        <v>4334.73</v>
      </c>
      <c r="J279" s="10" t="n">
        <v>4336.78</v>
      </c>
      <c r="K279" s="10" t="n">
        <v>4333.34</v>
      </c>
      <c r="L279" s="10" t="n">
        <v>4333.66</v>
      </c>
      <c r="M279" s="10" t="n">
        <v>4331.88</v>
      </c>
      <c r="N279" s="10" t="n">
        <v>4328.63</v>
      </c>
      <c r="O279" s="10" t="n">
        <v>4335.75</v>
      </c>
      <c r="P279" s="10" t="n">
        <v>4338.22</v>
      </c>
      <c r="Q279" s="10" t="n">
        <v>4342.42</v>
      </c>
      <c r="R279" s="10" t="n">
        <v>4345.6</v>
      </c>
      <c r="S279" s="10" t="n">
        <v>4343.63</v>
      </c>
      <c r="T279" s="10" t="n">
        <v>4330.67</v>
      </c>
      <c r="U279" s="10" t="n">
        <v>4327.86</v>
      </c>
      <c r="V279" s="10" t="n">
        <v>4327.15</v>
      </c>
      <c r="W279" s="10" t="n">
        <v>4324.79</v>
      </c>
      <c r="X279" s="10" t="n">
        <v>4325.73</v>
      </c>
      <c r="Y279" s="10" t="n">
        <v>4322.48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495.01</v>
      </c>
      <c r="C280" s="10" t="n">
        <v>4497.72</v>
      </c>
      <c r="D280" s="10" t="n">
        <v>4490.93</v>
      </c>
      <c r="E280" s="10" t="n">
        <v>4495.4</v>
      </c>
      <c r="F280" s="10" t="n">
        <v>4502.62</v>
      </c>
      <c r="G280" s="10" t="n">
        <v>4475.29</v>
      </c>
      <c r="H280" s="10" t="n">
        <v>4513.9</v>
      </c>
      <c r="I280" s="10" t="n">
        <v>4513.72</v>
      </c>
      <c r="J280" s="10" t="n">
        <v>4516.74</v>
      </c>
      <c r="K280" s="10" t="n">
        <v>4514.33</v>
      </c>
      <c r="L280" s="10" t="n">
        <v>4511.9</v>
      </c>
      <c r="M280" s="10" t="n">
        <v>4503.43</v>
      </c>
      <c r="N280" s="10" t="n">
        <v>4511.22</v>
      </c>
      <c r="O280" s="10" t="n">
        <v>4533.57</v>
      </c>
      <c r="P280" s="10" t="n">
        <v>4553.23</v>
      </c>
      <c r="Q280" s="10" t="n">
        <v>4902.56</v>
      </c>
      <c r="R280" s="10" t="n">
        <v>4545.52</v>
      </c>
      <c r="S280" s="10" t="n">
        <v>4544.62</v>
      </c>
      <c r="T280" s="10" t="n">
        <v>4528.85</v>
      </c>
      <c r="U280" s="10" t="n">
        <v>4509.07</v>
      </c>
      <c r="V280" s="10" t="n">
        <v>4503.3</v>
      </c>
      <c r="W280" s="10" t="n">
        <v>4494.76</v>
      </c>
      <c r="X280" s="10" t="n">
        <v>4488.56</v>
      </c>
      <c r="Y280" s="10" t="n">
        <v>4494.54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422.7</v>
      </c>
      <c r="C281" s="10" t="n">
        <v>4427.85</v>
      </c>
      <c r="D281" s="10" t="n">
        <v>4424.99</v>
      </c>
      <c r="E281" s="10" t="n">
        <v>4428.6</v>
      </c>
      <c r="F281" s="10" t="n">
        <v>4436.61</v>
      </c>
      <c r="G281" s="10" t="n">
        <v>4440.62</v>
      </c>
      <c r="H281" s="10" t="n">
        <v>4443.03</v>
      </c>
      <c r="I281" s="10" t="n">
        <v>4441.95</v>
      </c>
      <c r="J281" s="10" t="n">
        <v>4445.46</v>
      </c>
      <c r="K281" s="10" t="n">
        <v>4445.55</v>
      </c>
      <c r="L281" s="10" t="n">
        <v>4444.56</v>
      </c>
      <c r="M281" s="10" t="n">
        <v>4442.52</v>
      </c>
      <c r="N281" s="10" t="n">
        <v>4440.98</v>
      </c>
      <c r="O281" s="10" t="n">
        <v>4445.29</v>
      </c>
      <c r="P281" s="10" t="n">
        <v>4458.08</v>
      </c>
      <c r="Q281" s="10" t="n">
        <v>4459.46</v>
      </c>
      <c r="R281" s="10" t="n">
        <v>4460.98</v>
      </c>
      <c r="S281" s="10" t="n">
        <v>4452.06</v>
      </c>
      <c r="T281" s="10" t="n">
        <v>4441.31</v>
      </c>
      <c r="U281" s="10" t="n">
        <v>4409.48</v>
      </c>
      <c r="V281" s="10" t="n">
        <v>4425.34</v>
      </c>
      <c r="W281" s="10" t="n">
        <v>4428.71</v>
      </c>
      <c r="X281" s="10" t="n">
        <v>4426.33</v>
      </c>
      <c r="Y281" s="10" t="n">
        <v>4430.41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4331.92</v>
      </c>
      <c r="C282" s="10" t="n">
        <v>4333.66</v>
      </c>
      <c r="D282" s="10" t="n">
        <v>4369.91</v>
      </c>
      <c r="E282" s="10" t="n">
        <v>4369.09</v>
      </c>
      <c r="F282" s="10" t="n">
        <v>4371.01</v>
      </c>
      <c r="G282" s="10" t="n">
        <v>4368.57</v>
      </c>
      <c r="H282" s="10" t="n">
        <v>4371.49</v>
      </c>
      <c r="I282" s="10" t="n">
        <v>4372.57</v>
      </c>
      <c r="J282" s="10" t="n">
        <v>4373.18</v>
      </c>
      <c r="K282" s="10" t="n">
        <v>4373.66</v>
      </c>
      <c r="L282" s="10" t="n">
        <v>4372.83</v>
      </c>
      <c r="M282" s="10" t="n">
        <v>4371.23</v>
      </c>
      <c r="N282" s="10" t="n">
        <v>4366.21</v>
      </c>
      <c r="O282" s="10" t="n">
        <v>4367.49</v>
      </c>
      <c r="P282" s="10" t="n">
        <v>4374.71</v>
      </c>
      <c r="Q282" s="10" t="n">
        <v>4363.8</v>
      </c>
      <c r="R282" s="10" t="n">
        <v>4367.07</v>
      </c>
      <c r="S282" s="10" t="n">
        <v>4364.53</v>
      </c>
      <c r="T282" s="10" t="n">
        <v>4360.56</v>
      </c>
      <c r="U282" s="10" t="n">
        <v>4336.19</v>
      </c>
      <c r="V282" s="10" t="n">
        <v>4334.29</v>
      </c>
      <c r="W282" s="10" t="n">
        <v>4333.27</v>
      </c>
      <c r="X282" s="10" t="n">
        <v>4333.04</v>
      </c>
      <c r="Y282" s="10" t="n">
        <v>4338.14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681815.56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.7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tru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true" outlineLevel="0" collapsed="false">
      <c r="A289" s="8" t="n">
        <v>1</v>
      </c>
      <c r="B289" s="10" t="n">
        <v>2753.37</v>
      </c>
      <c r="C289" s="10" t="n">
        <v>2752.55</v>
      </c>
      <c r="D289" s="10" t="n">
        <v>2756.84</v>
      </c>
      <c r="E289" s="10" t="n">
        <v>2758.72</v>
      </c>
      <c r="F289" s="10" t="n">
        <v>2763.71</v>
      </c>
      <c r="G289" s="10" t="n">
        <v>2770.86</v>
      </c>
      <c r="H289" s="10" t="n">
        <v>2771.73</v>
      </c>
      <c r="I289" s="10" t="n">
        <v>2762.78</v>
      </c>
      <c r="J289" s="10" t="n">
        <v>2766.54</v>
      </c>
      <c r="K289" s="10" t="n">
        <v>2758.74</v>
      </c>
      <c r="L289" s="10" t="n">
        <v>2759.41</v>
      </c>
      <c r="M289" s="10" t="n">
        <v>2757.87</v>
      </c>
      <c r="N289" s="10" t="n">
        <v>2758.09</v>
      </c>
      <c r="O289" s="10" t="n">
        <v>2760.85</v>
      </c>
      <c r="P289" s="10" t="n">
        <v>2770.19</v>
      </c>
      <c r="Q289" s="10" t="n">
        <v>2767.54</v>
      </c>
      <c r="R289" s="10" t="n">
        <v>2769.56</v>
      </c>
      <c r="S289" s="10" t="n">
        <v>2765.4</v>
      </c>
      <c r="T289" s="10" t="n">
        <v>2759.74</v>
      </c>
      <c r="U289" s="10" t="n">
        <v>2757.31</v>
      </c>
      <c r="V289" s="10" t="n">
        <v>2749.54</v>
      </c>
      <c r="W289" s="10" t="n">
        <v>2745.33</v>
      </c>
      <c r="X289" s="10" t="n">
        <v>2739.48</v>
      </c>
      <c r="Y289" s="10" t="n">
        <v>2741.66</v>
      </c>
    </row>
    <row r="290" customFormat="false" ht="15" hidden="false" customHeight="true" outlineLevel="0" collapsed="false">
      <c r="A290" s="8" t="n">
        <v>2</v>
      </c>
      <c r="B290" s="10" t="n">
        <v>2669.85</v>
      </c>
      <c r="C290" s="10" t="n">
        <v>2674.08</v>
      </c>
      <c r="D290" s="10" t="n">
        <v>2673.92</v>
      </c>
      <c r="E290" s="10" t="n">
        <v>2680.07</v>
      </c>
      <c r="F290" s="10" t="n">
        <v>2680.01</v>
      </c>
      <c r="G290" s="10" t="n">
        <v>2677.22</v>
      </c>
      <c r="H290" s="10" t="n">
        <v>2690.51</v>
      </c>
      <c r="I290" s="10" t="n">
        <v>2690.93</v>
      </c>
      <c r="J290" s="10" t="n">
        <v>2688.86</v>
      </c>
      <c r="K290" s="10" t="n">
        <v>2686.12</v>
      </c>
      <c r="L290" s="10" t="n">
        <v>2683.71</v>
      </c>
      <c r="M290" s="10" t="n">
        <v>2679.23</v>
      </c>
      <c r="N290" s="10" t="n">
        <v>2685.46</v>
      </c>
      <c r="O290" s="10" t="n">
        <v>2690.85</v>
      </c>
      <c r="P290" s="10" t="n">
        <v>2695.43</v>
      </c>
      <c r="Q290" s="10" t="n">
        <v>2693.39</v>
      </c>
      <c r="R290" s="10" t="n">
        <v>2691.2</v>
      </c>
      <c r="S290" s="10" t="n">
        <v>2688.11</v>
      </c>
      <c r="T290" s="10" t="n">
        <v>2683.48</v>
      </c>
      <c r="U290" s="10" t="n">
        <v>2675.18</v>
      </c>
      <c r="V290" s="10" t="n">
        <v>2671.99</v>
      </c>
      <c r="W290" s="10" t="n">
        <v>2668.35</v>
      </c>
      <c r="X290" s="10" t="n">
        <v>2665.02</v>
      </c>
      <c r="Y290" s="10" t="n">
        <v>2665.19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671.68</v>
      </c>
      <c r="C291" s="10" t="n">
        <v>2682.41</v>
      </c>
      <c r="D291" s="10" t="n">
        <v>2686.14</v>
      </c>
      <c r="E291" s="10" t="n">
        <v>2689.72</v>
      </c>
      <c r="F291" s="10" t="n">
        <v>2691.11</v>
      </c>
      <c r="G291" s="10" t="n">
        <v>2326.13</v>
      </c>
      <c r="H291" s="10" t="n">
        <v>2269.1</v>
      </c>
      <c r="I291" s="10" t="n">
        <v>2288.89</v>
      </c>
      <c r="J291" s="10" t="n">
        <v>2275.63</v>
      </c>
      <c r="K291" s="10" t="n">
        <v>2690.31</v>
      </c>
      <c r="L291" s="10" t="n">
        <v>2526.75</v>
      </c>
      <c r="M291" s="10" t="n">
        <v>2685.11</v>
      </c>
      <c r="N291" s="10" t="n">
        <v>2681.64</v>
      </c>
      <c r="O291" s="10" t="n">
        <v>2687.24</v>
      </c>
      <c r="P291" s="10" t="n">
        <v>2534.34</v>
      </c>
      <c r="Q291" s="10" t="n">
        <v>2540.3</v>
      </c>
      <c r="R291" s="10" t="n">
        <v>2658.33</v>
      </c>
      <c r="S291" s="10" t="n">
        <v>2524.48</v>
      </c>
      <c r="T291" s="10" t="n">
        <v>2534.98</v>
      </c>
      <c r="U291" s="10" t="n">
        <v>2681.22</v>
      </c>
      <c r="V291" s="10" t="n">
        <v>2680.49</v>
      </c>
      <c r="W291" s="10" t="n">
        <v>2678.75</v>
      </c>
      <c r="X291" s="10" t="n">
        <v>2667.28</v>
      </c>
      <c r="Y291" s="10" t="n">
        <v>2673.31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575.43</v>
      </c>
      <c r="C292" s="10" t="n">
        <v>2595.27</v>
      </c>
      <c r="D292" s="10" t="n">
        <v>2606.82</v>
      </c>
      <c r="E292" s="10" t="n">
        <v>2612.2</v>
      </c>
      <c r="F292" s="10" t="n">
        <v>2632</v>
      </c>
      <c r="G292" s="10" t="n">
        <v>2612.25</v>
      </c>
      <c r="H292" s="10" t="n">
        <v>2613.63</v>
      </c>
      <c r="I292" s="10" t="n">
        <v>2611.54</v>
      </c>
      <c r="J292" s="10" t="n">
        <v>2610.89</v>
      </c>
      <c r="K292" s="10" t="n">
        <v>2603.6</v>
      </c>
      <c r="L292" s="10" t="n">
        <v>2606.34</v>
      </c>
      <c r="M292" s="10" t="n">
        <v>2605.82</v>
      </c>
      <c r="N292" s="10" t="n">
        <v>2605.1</v>
      </c>
      <c r="O292" s="10" t="n">
        <v>2618.44</v>
      </c>
      <c r="P292" s="10" t="n">
        <v>2624.28</v>
      </c>
      <c r="Q292" s="10" t="n">
        <v>2625.46</v>
      </c>
      <c r="R292" s="10" t="n">
        <v>2625.77</v>
      </c>
      <c r="S292" s="10" t="n">
        <v>2616.15</v>
      </c>
      <c r="T292" s="10" t="n">
        <v>2605.47</v>
      </c>
      <c r="U292" s="10" t="n">
        <v>2598.92</v>
      </c>
      <c r="V292" s="10" t="n">
        <v>2575.09</v>
      </c>
      <c r="W292" s="10" t="n">
        <v>2582.45</v>
      </c>
      <c r="X292" s="10" t="n">
        <v>2585.32</v>
      </c>
      <c r="Y292" s="10" t="n">
        <v>2571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723.77</v>
      </c>
      <c r="C293" s="10" t="n">
        <v>2731.57</v>
      </c>
      <c r="D293" s="10" t="n">
        <v>2741.11</v>
      </c>
      <c r="E293" s="10" t="n">
        <v>2739.63</v>
      </c>
      <c r="F293" s="10" t="n">
        <v>2738.46</v>
      </c>
      <c r="G293" s="10" t="n">
        <v>2739.28</v>
      </c>
      <c r="H293" s="10" t="n">
        <v>2742.68</v>
      </c>
      <c r="I293" s="10" t="n">
        <v>2738.56</v>
      </c>
      <c r="J293" s="10" t="n">
        <v>2738.19</v>
      </c>
      <c r="K293" s="10" t="n">
        <v>2736.58</v>
      </c>
      <c r="L293" s="10" t="n">
        <v>2734</v>
      </c>
      <c r="M293" s="10" t="n">
        <v>2733.52</v>
      </c>
      <c r="N293" s="10" t="n">
        <v>2730.84</v>
      </c>
      <c r="O293" s="10" t="n">
        <v>2737.6</v>
      </c>
      <c r="P293" s="10" t="n">
        <v>2743.3</v>
      </c>
      <c r="Q293" s="10" t="n">
        <v>2741.88</v>
      </c>
      <c r="R293" s="10" t="n">
        <v>2742.13</v>
      </c>
      <c r="S293" s="10" t="n">
        <v>2714.41</v>
      </c>
      <c r="T293" s="10" t="n">
        <v>2730.34</v>
      </c>
      <c r="U293" s="10" t="n">
        <v>2722.34</v>
      </c>
      <c r="V293" s="10" t="n">
        <v>2718.91</v>
      </c>
      <c r="W293" s="10" t="n">
        <v>2676.44</v>
      </c>
      <c r="X293" s="10" t="n">
        <v>2676.48</v>
      </c>
      <c r="Y293" s="10" t="n">
        <v>2708.79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599.93</v>
      </c>
      <c r="C294" s="10" t="n">
        <v>2645.81</v>
      </c>
      <c r="D294" s="10" t="n">
        <v>2650.69</v>
      </c>
      <c r="E294" s="10" t="n">
        <v>2652.93</v>
      </c>
      <c r="F294" s="10" t="n">
        <v>2652.03</v>
      </c>
      <c r="G294" s="10" t="n">
        <v>2655.91</v>
      </c>
      <c r="H294" s="10" t="n">
        <v>2652.6</v>
      </c>
      <c r="I294" s="10" t="n">
        <v>2653.83</v>
      </c>
      <c r="J294" s="10" t="n">
        <v>2654.45</v>
      </c>
      <c r="K294" s="10" t="n">
        <v>2655.62</v>
      </c>
      <c r="L294" s="10" t="n">
        <v>2653.43</v>
      </c>
      <c r="M294" s="10" t="n">
        <v>2654.08</v>
      </c>
      <c r="N294" s="10" t="n">
        <v>2652.2</v>
      </c>
      <c r="O294" s="10" t="n">
        <v>2659.99</v>
      </c>
      <c r="P294" s="10" t="n">
        <v>2664.87</v>
      </c>
      <c r="Q294" s="10" t="n">
        <v>2662.67</v>
      </c>
      <c r="R294" s="10" t="n">
        <v>2667.1</v>
      </c>
      <c r="S294" s="10" t="n">
        <v>2661.93</v>
      </c>
      <c r="T294" s="10" t="n">
        <v>2657.26</v>
      </c>
      <c r="U294" s="10" t="n">
        <v>2650.24</v>
      </c>
      <c r="V294" s="10" t="n">
        <v>2647.98</v>
      </c>
      <c r="W294" s="10" t="n">
        <v>2645.28</v>
      </c>
      <c r="X294" s="10" t="n">
        <v>2641.57</v>
      </c>
      <c r="Y294" s="10" t="n">
        <v>2642.88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776.09</v>
      </c>
      <c r="C295" s="10" t="n">
        <v>2787.14</v>
      </c>
      <c r="D295" s="10" t="n">
        <v>2800.68</v>
      </c>
      <c r="E295" s="10" t="n">
        <v>2801.28</v>
      </c>
      <c r="F295" s="10" t="n">
        <v>2799.09</v>
      </c>
      <c r="G295" s="10" t="n">
        <v>2796.29</v>
      </c>
      <c r="H295" s="10" t="n">
        <v>2791.31</v>
      </c>
      <c r="I295" s="10" t="n">
        <v>2780.49</v>
      </c>
      <c r="J295" s="10" t="n">
        <v>2780.77</v>
      </c>
      <c r="K295" s="10" t="n">
        <v>2780.13</v>
      </c>
      <c r="L295" s="10" t="n">
        <v>2777.41</v>
      </c>
      <c r="M295" s="10" t="n">
        <v>2778.73</v>
      </c>
      <c r="N295" s="10" t="n">
        <v>2777.22</v>
      </c>
      <c r="O295" s="10" t="n">
        <v>2783.15</v>
      </c>
      <c r="P295" s="10" t="n">
        <v>2780.08</v>
      </c>
      <c r="Q295" s="10" t="n">
        <v>2774.4</v>
      </c>
      <c r="R295" s="10" t="n">
        <v>2774.31</v>
      </c>
      <c r="S295" s="10" t="n">
        <v>2793.28</v>
      </c>
      <c r="T295" s="10" t="n">
        <v>2781.75</v>
      </c>
      <c r="U295" s="10" t="n">
        <v>2782.75</v>
      </c>
      <c r="V295" s="10" t="n">
        <v>2779.74</v>
      </c>
      <c r="W295" s="10" t="n">
        <v>2779.44</v>
      </c>
      <c r="X295" s="10" t="n">
        <v>2778.05</v>
      </c>
      <c r="Y295" s="10" t="n">
        <v>2777.64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763.91</v>
      </c>
      <c r="C296" s="10" t="n">
        <v>2770.2</v>
      </c>
      <c r="D296" s="10" t="n">
        <v>2771.24</v>
      </c>
      <c r="E296" s="10" t="n">
        <v>2771.23</v>
      </c>
      <c r="F296" s="10" t="n">
        <v>2774.36</v>
      </c>
      <c r="G296" s="10" t="n">
        <v>2776.35</v>
      </c>
      <c r="H296" s="10" t="n">
        <v>2777.48</v>
      </c>
      <c r="I296" s="10" t="n">
        <v>2780.93</v>
      </c>
      <c r="J296" s="10" t="n">
        <v>2776.22</v>
      </c>
      <c r="K296" s="10" t="n">
        <v>2770.4</v>
      </c>
      <c r="L296" s="10" t="n">
        <v>2767.6</v>
      </c>
      <c r="M296" s="10" t="n">
        <v>2767.78</v>
      </c>
      <c r="N296" s="10" t="n">
        <v>2764.86</v>
      </c>
      <c r="O296" s="10" t="n">
        <v>2772.2</v>
      </c>
      <c r="P296" s="10" t="n">
        <v>2782.41</v>
      </c>
      <c r="Q296" s="10" t="n">
        <v>2781.23</v>
      </c>
      <c r="R296" s="10" t="n">
        <v>2780.71</v>
      </c>
      <c r="S296" s="10" t="n">
        <v>2779.5</v>
      </c>
      <c r="T296" s="10" t="n">
        <v>2770.08</v>
      </c>
      <c r="U296" s="10" t="n">
        <v>2764.56</v>
      </c>
      <c r="V296" s="10" t="n">
        <v>2760.66</v>
      </c>
      <c r="W296" s="10" t="n">
        <v>2754.58</v>
      </c>
      <c r="X296" s="10" t="n">
        <v>2752.1</v>
      </c>
      <c r="Y296" s="10" t="n">
        <v>2748.88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694.9</v>
      </c>
      <c r="C297" s="10" t="n">
        <v>2697.89</v>
      </c>
      <c r="D297" s="10" t="n">
        <v>2675.2</v>
      </c>
      <c r="E297" s="10" t="n">
        <v>2675.97</v>
      </c>
      <c r="F297" s="10" t="n">
        <v>2671.46</v>
      </c>
      <c r="G297" s="10" t="n">
        <v>2706.99</v>
      </c>
      <c r="H297" s="10" t="n">
        <v>2705.54</v>
      </c>
      <c r="I297" s="10" t="n">
        <v>2649.55</v>
      </c>
      <c r="J297" s="10" t="n">
        <v>2648.99</v>
      </c>
      <c r="K297" s="10" t="n">
        <v>2704.17</v>
      </c>
      <c r="L297" s="10" t="n">
        <v>2674.89</v>
      </c>
      <c r="M297" s="10" t="n">
        <v>2700.35</v>
      </c>
      <c r="N297" s="10" t="n">
        <v>2696.4</v>
      </c>
      <c r="O297" s="10" t="n">
        <v>2698.93</v>
      </c>
      <c r="P297" s="10" t="n">
        <v>2706.45</v>
      </c>
      <c r="Q297" s="10" t="n">
        <v>2713.9</v>
      </c>
      <c r="R297" s="10" t="n">
        <v>2718.41</v>
      </c>
      <c r="S297" s="10" t="n">
        <v>2721.01</v>
      </c>
      <c r="T297" s="10" t="n">
        <v>2708.96</v>
      </c>
      <c r="U297" s="10" t="n">
        <v>2702.73</v>
      </c>
      <c r="V297" s="10" t="n">
        <v>2682.41</v>
      </c>
      <c r="W297" s="10" t="n">
        <v>2684.75</v>
      </c>
      <c r="X297" s="10" t="n">
        <v>2688.11</v>
      </c>
      <c r="Y297" s="10" t="n">
        <v>2684.57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671.26</v>
      </c>
      <c r="C298" s="10" t="n">
        <v>2681.48</v>
      </c>
      <c r="D298" s="10" t="n">
        <v>2679.22</v>
      </c>
      <c r="E298" s="10" t="n">
        <v>2670.05</v>
      </c>
      <c r="F298" s="10" t="n">
        <v>2682.63</v>
      </c>
      <c r="G298" s="10" t="n">
        <v>2689.71</v>
      </c>
      <c r="H298" s="10" t="n">
        <v>2690.13</v>
      </c>
      <c r="I298" s="10" t="n">
        <v>2687.95</v>
      </c>
      <c r="J298" s="10" t="n">
        <v>2687.03</v>
      </c>
      <c r="K298" s="10" t="n">
        <v>2683.02</v>
      </c>
      <c r="L298" s="10" t="n">
        <v>2679.74</v>
      </c>
      <c r="M298" s="10" t="n">
        <v>2680.57</v>
      </c>
      <c r="N298" s="10" t="n">
        <v>2677.45</v>
      </c>
      <c r="O298" s="10" t="n">
        <v>2691.34</v>
      </c>
      <c r="P298" s="10" t="n">
        <v>2702.85</v>
      </c>
      <c r="Q298" s="10" t="n">
        <v>2700.69</v>
      </c>
      <c r="R298" s="10" t="n">
        <v>2702.92</v>
      </c>
      <c r="S298" s="10" t="n">
        <v>2692.44</v>
      </c>
      <c r="T298" s="10" t="n">
        <v>2682.45</v>
      </c>
      <c r="U298" s="10" t="n">
        <v>2676.79</v>
      </c>
      <c r="V298" s="10" t="n">
        <v>2672.17</v>
      </c>
      <c r="W298" s="10" t="n">
        <v>2670.08</v>
      </c>
      <c r="X298" s="10" t="n">
        <v>2665.55</v>
      </c>
      <c r="Y298" s="10" t="n">
        <v>2677.3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670.33</v>
      </c>
      <c r="C299" s="10" t="n">
        <v>2685.2</v>
      </c>
      <c r="D299" s="10" t="n">
        <v>2666.17</v>
      </c>
      <c r="E299" s="10" t="n">
        <v>2678.36</v>
      </c>
      <c r="F299" s="10" t="n">
        <v>2688.96</v>
      </c>
      <c r="G299" s="10" t="n">
        <v>2693.72</v>
      </c>
      <c r="H299" s="10" t="n">
        <v>2683.04</v>
      </c>
      <c r="I299" s="10" t="n">
        <v>2681.3</v>
      </c>
      <c r="J299" s="10" t="n">
        <v>2684.75</v>
      </c>
      <c r="K299" s="10" t="n">
        <v>2649.95</v>
      </c>
      <c r="L299" s="10" t="n">
        <v>2681.68</v>
      </c>
      <c r="M299" s="10" t="n">
        <v>2678.07</v>
      </c>
      <c r="N299" s="10" t="n">
        <v>2671.81</v>
      </c>
      <c r="O299" s="10" t="n">
        <v>2677.04</v>
      </c>
      <c r="P299" s="10" t="n">
        <v>2682.19</v>
      </c>
      <c r="Q299" s="10" t="n">
        <v>2678.46</v>
      </c>
      <c r="R299" s="10" t="n">
        <v>2686.54</v>
      </c>
      <c r="S299" s="10" t="n">
        <v>2684.02</v>
      </c>
      <c r="T299" s="10" t="n">
        <v>2675.86</v>
      </c>
      <c r="U299" s="10" t="n">
        <v>2670.14</v>
      </c>
      <c r="V299" s="10" t="n">
        <v>2648.88</v>
      </c>
      <c r="W299" s="10" t="n">
        <v>2643.11</v>
      </c>
      <c r="X299" s="10" t="n">
        <v>2644.13</v>
      </c>
      <c r="Y299" s="10" t="n">
        <v>2643.75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773.81</v>
      </c>
      <c r="C300" s="10" t="n">
        <v>2804.67</v>
      </c>
      <c r="D300" s="10" t="n">
        <v>2816.36</v>
      </c>
      <c r="E300" s="10" t="n">
        <v>2773.16</v>
      </c>
      <c r="F300" s="10" t="n">
        <v>2775.96</v>
      </c>
      <c r="G300" s="10" t="n">
        <v>2792.17</v>
      </c>
      <c r="H300" s="10" t="n">
        <v>2783.76</v>
      </c>
      <c r="I300" s="10" t="n">
        <v>2803.21</v>
      </c>
      <c r="J300" s="10" t="n">
        <v>2806.78</v>
      </c>
      <c r="K300" s="10" t="n">
        <v>2804.27</v>
      </c>
      <c r="L300" s="10" t="n">
        <v>2802.35</v>
      </c>
      <c r="M300" s="10" t="n">
        <v>2786.57</v>
      </c>
      <c r="N300" s="10" t="n">
        <v>2776.56</v>
      </c>
      <c r="O300" s="10" t="n">
        <v>2815.46</v>
      </c>
      <c r="P300" s="10" t="n">
        <v>2827.15</v>
      </c>
      <c r="Q300" s="10" t="n">
        <v>2824.63</v>
      </c>
      <c r="R300" s="10" t="n">
        <v>2824.57</v>
      </c>
      <c r="S300" s="10" t="n">
        <v>2778.85</v>
      </c>
      <c r="T300" s="10" t="n">
        <v>2800.44</v>
      </c>
      <c r="U300" s="10" t="n">
        <v>2783.14</v>
      </c>
      <c r="V300" s="10" t="n">
        <v>2783.98</v>
      </c>
      <c r="W300" s="10" t="n">
        <v>2778.75</v>
      </c>
      <c r="X300" s="10" t="n">
        <v>2776.3</v>
      </c>
      <c r="Y300" s="10" t="n">
        <v>2768.11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773.19</v>
      </c>
      <c r="C301" s="10" t="n">
        <v>2774.87</v>
      </c>
      <c r="D301" s="10" t="n">
        <v>2794.04</v>
      </c>
      <c r="E301" s="10" t="n">
        <v>2791.07</v>
      </c>
      <c r="F301" s="10" t="n">
        <v>2780.02</v>
      </c>
      <c r="G301" s="10" t="n">
        <v>2780.81</v>
      </c>
      <c r="H301" s="10" t="n">
        <v>2784.11</v>
      </c>
      <c r="I301" s="10" t="n">
        <v>2783.81</v>
      </c>
      <c r="J301" s="10" t="n">
        <v>2769.68</v>
      </c>
      <c r="K301" s="10" t="n">
        <v>2785.37</v>
      </c>
      <c r="L301" s="10" t="n">
        <v>2781.38</v>
      </c>
      <c r="M301" s="10" t="n">
        <v>2776.85</v>
      </c>
      <c r="N301" s="10" t="n">
        <v>2783.01</v>
      </c>
      <c r="O301" s="10" t="n">
        <v>2788.83</v>
      </c>
      <c r="P301" s="10" t="n">
        <v>2798.2</v>
      </c>
      <c r="Q301" s="10" t="n">
        <v>2797.3</v>
      </c>
      <c r="R301" s="10" t="n">
        <v>2801.4</v>
      </c>
      <c r="S301" s="10" t="n">
        <v>2792.77</v>
      </c>
      <c r="T301" s="10" t="n">
        <v>2780.13</v>
      </c>
      <c r="U301" s="10" t="n">
        <v>2777.49</v>
      </c>
      <c r="V301" s="10" t="n">
        <v>2779.82</v>
      </c>
      <c r="W301" s="10" t="n">
        <v>2780.08</v>
      </c>
      <c r="X301" s="10" t="n">
        <v>2773.68</v>
      </c>
      <c r="Y301" s="10" t="n">
        <v>2772.54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680.25</v>
      </c>
      <c r="C302" s="10" t="n">
        <v>2672.06</v>
      </c>
      <c r="D302" s="10" t="n">
        <v>2696.35</v>
      </c>
      <c r="E302" s="10" t="n">
        <v>2667.92</v>
      </c>
      <c r="F302" s="10" t="n">
        <v>2675.86</v>
      </c>
      <c r="G302" s="10" t="n">
        <v>2687.81</v>
      </c>
      <c r="H302" s="10" t="n">
        <v>2683.88</v>
      </c>
      <c r="I302" s="10" t="n">
        <v>2683.33</v>
      </c>
      <c r="J302" s="10" t="n">
        <v>2683.62</v>
      </c>
      <c r="K302" s="10" t="n">
        <v>2680.34</v>
      </c>
      <c r="L302" s="10" t="n">
        <v>2678.01</v>
      </c>
      <c r="M302" s="10" t="n">
        <v>2677.7</v>
      </c>
      <c r="N302" s="10" t="n">
        <v>2689.81</v>
      </c>
      <c r="O302" s="10" t="n">
        <v>2702.06</v>
      </c>
      <c r="P302" s="10" t="n">
        <v>2712.37</v>
      </c>
      <c r="Q302" s="10" t="n">
        <v>2712.17</v>
      </c>
      <c r="R302" s="10" t="n">
        <v>2715.51</v>
      </c>
      <c r="S302" s="10" t="n">
        <v>2712.91</v>
      </c>
      <c r="T302" s="10" t="n">
        <v>2696.99</v>
      </c>
      <c r="U302" s="10" t="n">
        <v>2693.16</v>
      </c>
      <c r="V302" s="10" t="n">
        <v>2683.54</v>
      </c>
      <c r="W302" s="10" t="n">
        <v>2692.87</v>
      </c>
      <c r="X302" s="10" t="n">
        <v>2684.19</v>
      </c>
      <c r="Y302" s="10" t="n">
        <v>2683.98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702.14</v>
      </c>
      <c r="C303" s="10" t="n">
        <v>2703.02</v>
      </c>
      <c r="D303" s="10" t="n">
        <v>2701.44</v>
      </c>
      <c r="E303" s="10" t="n">
        <v>2698.34</v>
      </c>
      <c r="F303" s="10" t="n">
        <v>2703.55</v>
      </c>
      <c r="G303" s="10" t="n">
        <v>2705.42</v>
      </c>
      <c r="H303" s="10" t="n">
        <v>2701.44</v>
      </c>
      <c r="I303" s="10" t="n">
        <v>2701.22</v>
      </c>
      <c r="J303" s="10" t="n">
        <v>2698.81</v>
      </c>
      <c r="K303" s="10" t="n">
        <v>2696.34</v>
      </c>
      <c r="L303" s="10" t="n">
        <v>2695.33</v>
      </c>
      <c r="M303" s="10" t="n">
        <v>2693.67</v>
      </c>
      <c r="N303" s="10" t="n">
        <v>2696.9</v>
      </c>
      <c r="O303" s="10" t="n">
        <v>2710.42</v>
      </c>
      <c r="P303" s="10" t="n">
        <v>2719.8</v>
      </c>
      <c r="Q303" s="10" t="n">
        <v>2719.09</v>
      </c>
      <c r="R303" s="10" t="n">
        <v>2721.11</v>
      </c>
      <c r="S303" s="10" t="n">
        <v>2715.08</v>
      </c>
      <c r="T303" s="10" t="n">
        <v>2710.37</v>
      </c>
      <c r="U303" s="10" t="n">
        <v>2704.16</v>
      </c>
      <c r="V303" s="10" t="n">
        <v>2628.83</v>
      </c>
      <c r="W303" s="10" t="n">
        <v>2680.35</v>
      </c>
      <c r="X303" s="10" t="n">
        <v>2687.1</v>
      </c>
      <c r="Y303" s="10" t="n">
        <v>2677.91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649.99</v>
      </c>
      <c r="C304" s="10" t="n">
        <v>2598.1</v>
      </c>
      <c r="D304" s="10" t="n">
        <v>2590.18</v>
      </c>
      <c r="E304" s="10" t="n">
        <v>2647.29</v>
      </c>
      <c r="F304" s="10" t="n">
        <v>2626.45</v>
      </c>
      <c r="G304" s="10" t="n">
        <v>2603.11</v>
      </c>
      <c r="H304" s="10" t="n">
        <v>2668.74</v>
      </c>
      <c r="I304" s="10" t="n">
        <v>2669.8</v>
      </c>
      <c r="J304" s="10" t="n">
        <v>2671.58</v>
      </c>
      <c r="K304" s="10" t="n">
        <v>2641.33</v>
      </c>
      <c r="L304" s="10" t="n">
        <v>2641.37</v>
      </c>
      <c r="M304" s="10" t="n">
        <v>2643.53</v>
      </c>
      <c r="N304" s="10" t="n">
        <v>2647.35</v>
      </c>
      <c r="O304" s="10" t="n">
        <v>2683.63</v>
      </c>
      <c r="P304" s="10" t="n">
        <v>2693.55</v>
      </c>
      <c r="Q304" s="10" t="n">
        <v>2673.79</v>
      </c>
      <c r="R304" s="10" t="n">
        <v>2693.14</v>
      </c>
      <c r="S304" s="10" t="n">
        <v>2690.7</v>
      </c>
      <c r="T304" s="10" t="n">
        <v>2680.41</v>
      </c>
      <c r="U304" s="10" t="n">
        <v>2667.14</v>
      </c>
      <c r="V304" s="10" t="n">
        <v>2657.59</v>
      </c>
      <c r="W304" s="10" t="n">
        <v>2618.89</v>
      </c>
      <c r="X304" s="10" t="n">
        <v>2653.01</v>
      </c>
      <c r="Y304" s="10" t="n">
        <v>2596.66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688.73</v>
      </c>
      <c r="C305" s="10" t="n">
        <v>2703.62</v>
      </c>
      <c r="D305" s="10" t="n">
        <v>2691.32</v>
      </c>
      <c r="E305" s="10" t="n">
        <v>2694.16</v>
      </c>
      <c r="F305" s="10" t="n">
        <v>2696.87</v>
      </c>
      <c r="G305" s="10" t="n">
        <v>2690.21</v>
      </c>
      <c r="H305" s="10" t="n">
        <v>2691.71</v>
      </c>
      <c r="I305" s="10" t="n">
        <v>2689.52</v>
      </c>
      <c r="J305" s="10" t="n">
        <v>2691.95</v>
      </c>
      <c r="K305" s="10" t="n">
        <v>2690.94</v>
      </c>
      <c r="L305" s="10" t="n">
        <v>2690.71</v>
      </c>
      <c r="M305" s="10" t="n">
        <v>2696.7</v>
      </c>
      <c r="N305" s="10" t="n">
        <v>2698.79</v>
      </c>
      <c r="O305" s="10" t="n">
        <v>2710.02</v>
      </c>
      <c r="P305" s="10" t="n">
        <v>2722.76</v>
      </c>
      <c r="Q305" s="10" t="n">
        <v>2717.29</v>
      </c>
      <c r="R305" s="10" t="n">
        <v>2721.88</v>
      </c>
      <c r="S305" s="10" t="n">
        <v>2712.98</v>
      </c>
      <c r="T305" s="10" t="n">
        <v>2698.03</v>
      </c>
      <c r="U305" s="10" t="n">
        <v>2689.03</v>
      </c>
      <c r="V305" s="10" t="n">
        <v>2637.54</v>
      </c>
      <c r="W305" s="10" t="n">
        <v>2669.76</v>
      </c>
      <c r="X305" s="10" t="n">
        <v>2628.13</v>
      </c>
      <c r="Y305" s="10" t="n">
        <v>2592.96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595.71</v>
      </c>
      <c r="C306" s="10" t="n">
        <v>2617.56</v>
      </c>
      <c r="D306" s="10" t="n">
        <v>2575.25</v>
      </c>
      <c r="E306" s="10" t="n">
        <v>2580.03</v>
      </c>
      <c r="F306" s="10" t="n">
        <v>2586.09</v>
      </c>
      <c r="G306" s="10" t="n">
        <v>2593.54</v>
      </c>
      <c r="H306" s="10" t="n">
        <v>2588.46</v>
      </c>
      <c r="I306" s="10" t="n">
        <v>2559.8</v>
      </c>
      <c r="J306" s="10" t="n">
        <v>2559.85</v>
      </c>
      <c r="K306" s="10" t="n">
        <v>2563.74</v>
      </c>
      <c r="L306" s="10" t="n">
        <v>2579.01</v>
      </c>
      <c r="M306" s="10" t="n">
        <v>2594.13</v>
      </c>
      <c r="N306" s="10" t="n">
        <v>2599.65</v>
      </c>
      <c r="O306" s="10" t="n">
        <v>2617.86</v>
      </c>
      <c r="P306" s="10" t="n">
        <v>2638.1</v>
      </c>
      <c r="Q306" s="10" t="n">
        <v>2643.15</v>
      </c>
      <c r="R306" s="10" t="n">
        <v>2639.94</v>
      </c>
      <c r="S306" s="10" t="n">
        <v>2630.58</v>
      </c>
      <c r="T306" s="10" t="n">
        <v>2612.16</v>
      </c>
      <c r="U306" s="10" t="n">
        <v>2589.58</v>
      </c>
      <c r="V306" s="10" t="n">
        <v>2583.2</v>
      </c>
      <c r="W306" s="10" t="n">
        <v>2576.85</v>
      </c>
      <c r="X306" s="10" t="n">
        <v>2577.6</v>
      </c>
      <c r="Y306" s="10" t="n">
        <v>2585.17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625.7</v>
      </c>
      <c r="C307" s="10" t="n">
        <v>2682.66</v>
      </c>
      <c r="D307" s="10" t="n">
        <v>2678.26</v>
      </c>
      <c r="E307" s="10" t="n">
        <v>2569.87</v>
      </c>
      <c r="F307" s="10" t="n">
        <v>2656.05</v>
      </c>
      <c r="G307" s="10" t="n">
        <v>2636.61</v>
      </c>
      <c r="H307" s="10" t="n">
        <v>2602.75</v>
      </c>
      <c r="I307" s="10" t="n">
        <v>2560.28</v>
      </c>
      <c r="J307" s="10" t="n">
        <v>2666.69</v>
      </c>
      <c r="K307" s="10" t="n">
        <v>2667.7</v>
      </c>
      <c r="L307" s="10" t="n">
        <v>2567.42</v>
      </c>
      <c r="M307" s="10" t="n">
        <v>2657.09</v>
      </c>
      <c r="N307" s="10" t="n">
        <v>2578.07</v>
      </c>
      <c r="O307" s="10" t="n">
        <v>2681.79</v>
      </c>
      <c r="P307" s="10" t="n">
        <v>2691.9</v>
      </c>
      <c r="Q307" s="10" t="n">
        <v>2696.12</v>
      </c>
      <c r="R307" s="10" t="n">
        <v>2694.18</v>
      </c>
      <c r="S307" s="10" t="n">
        <v>2741.43</v>
      </c>
      <c r="T307" s="10" t="n">
        <v>2682.51</v>
      </c>
      <c r="U307" s="10" t="n">
        <v>2577.07</v>
      </c>
      <c r="V307" s="10" t="n">
        <v>2594.35</v>
      </c>
      <c r="W307" s="10" t="n">
        <v>2634.43</v>
      </c>
      <c r="X307" s="10" t="n">
        <v>2656.6</v>
      </c>
      <c r="Y307" s="10" t="n">
        <v>2612.82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635.92</v>
      </c>
      <c r="C308" s="10" t="n">
        <v>2633.53</v>
      </c>
      <c r="D308" s="10" t="n">
        <v>2600.92</v>
      </c>
      <c r="E308" s="10" t="n">
        <v>2669.02</v>
      </c>
      <c r="F308" s="10" t="n">
        <v>2668.95</v>
      </c>
      <c r="G308" s="10" t="n">
        <v>2581.48</v>
      </c>
      <c r="H308" s="10" t="n">
        <v>2619.58</v>
      </c>
      <c r="I308" s="10" t="n">
        <v>2653.87</v>
      </c>
      <c r="J308" s="10" t="n">
        <v>2657.88</v>
      </c>
      <c r="K308" s="10" t="n">
        <v>2655.82</v>
      </c>
      <c r="L308" s="10" t="n">
        <v>2623.37</v>
      </c>
      <c r="M308" s="10" t="n">
        <v>2626.32</v>
      </c>
      <c r="N308" s="10" t="n">
        <v>2621.87</v>
      </c>
      <c r="O308" s="10" t="n">
        <v>2661.12</v>
      </c>
      <c r="P308" s="10" t="n">
        <v>2731.62</v>
      </c>
      <c r="Q308" s="10" t="n">
        <v>2686.44</v>
      </c>
      <c r="R308" s="10" t="n">
        <v>2684.95</v>
      </c>
      <c r="S308" s="10" t="n">
        <v>2724.97</v>
      </c>
      <c r="T308" s="10" t="n">
        <v>2661.44</v>
      </c>
      <c r="U308" s="10" t="n">
        <v>2649.79</v>
      </c>
      <c r="V308" s="10" t="n">
        <v>2643.91</v>
      </c>
      <c r="W308" s="10" t="n">
        <v>2608.31</v>
      </c>
      <c r="X308" s="10" t="n">
        <v>2611.53</v>
      </c>
      <c r="Y308" s="10" t="n">
        <v>2601.67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544.97</v>
      </c>
      <c r="C309" s="10" t="n">
        <v>2484.72</v>
      </c>
      <c r="D309" s="10" t="n">
        <v>2531.59</v>
      </c>
      <c r="E309" s="10" t="n">
        <v>2542.11</v>
      </c>
      <c r="F309" s="10" t="n">
        <v>2570.18</v>
      </c>
      <c r="G309" s="10" t="n">
        <v>2547.07</v>
      </c>
      <c r="H309" s="10" t="n">
        <v>2536.52</v>
      </c>
      <c r="I309" s="10" t="n">
        <v>2575.81</v>
      </c>
      <c r="J309" s="10" t="n">
        <v>2566.8</v>
      </c>
      <c r="K309" s="10" t="n">
        <v>2571.15</v>
      </c>
      <c r="L309" s="10" t="n">
        <v>2575.98</v>
      </c>
      <c r="M309" s="10" t="n">
        <v>2568.17</v>
      </c>
      <c r="N309" s="10" t="n">
        <v>2564.26</v>
      </c>
      <c r="O309" s="10" t="n">
        <v>2568.44</v>
      </c>
      <c r="P309" s="10" t="n">
        <v>2620.04</v>
      </c>
      <c r="Q309" s="10" t="n">
        <v>2616.45</v>
      </c>
      <c r="R309" s="10" t="n">
        <v>2650.48</v>
      </c>
      <c r="S309" s="10" t="n">
        <v>2614.32</v>
      </c>
      <c r="T309" s="10" t="n">
        <v>2558</v>
      </c>
      <c r="U309" s="10" t="n">
        <v>2555.37</v>
      </c>
      <c r="V309" s="10" t="n">
        <v>2485.54</v>
      </c>
      <c r="W309" s="10" t="n">
        <v>2499.67</v>
      </c>
      <c r="X309" s="10" t="n">
        <v>2520.36</v>
      </c>
      <c r="Y309" s="10" t="n">
        <v>2481.87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557.3</v>
      </c>
      <c r="C310" s="10" t="n">
        <v>2517.93</v>
      </c>
      <c r="D310" s="10" t="n">
        <v>2513.43</v>
      </c>
      <c r="E310" s="10" t="n">
        <v>2520.63</v>
      </c>
      <c r="F310" s="10" t="n">
        <v>2579.99</v>
      </c>
      <c r="G310" s="10" t="n">
        <v>2541.06</v>
      </c>
      <c r="H310" s="10" t="n">
        <v>2596.23</v>
      </c>
      <c r="I310" s="10" t="n">
        <v>2596.7</v>
      </c>
      <c r="J310" s="10" t="n">
        <v>2635.47</v>
      </c>
      <c r="K310" s="10" t="n">
        <v>2637.46</v>
      </c>
      <c r="L310" s="10" t="n">
        <v>2634.34</v>
      </c>
      <c r="M310" s="10" t="n">
        <v>2635.87</v>
      </c>
      <c r="N310" s="10" t="n">
        <v>2628.06</v>
      </c>
      <c r="O310" s="10" t="n">
        <v>2648.64</v>
      </c>
      <c r="P310" s="10" t="n">
        <v>2716.68</v>
      </c>
      <c r="Q310" s="10" t="n">
        <v>2709.46</v>
      </c>
      <c r="R310" s="10" t="n">
        <v>2731.01</v>
      </c>
      <c r="S310" s="10" t="n">
        <v>2714.27</v>
      </c>
      <c r="T310" s="10" t="n">
        <v>2628.65</v>
      </c>
      <c r="U310" s="10" t="n">
        <v>2636.22</v>
      </c>
      <c r="V310" s="10" t="n">
        <v>2623.09</v>
      </c>
      <c r="W310" s="10" t="n">
        <v>2606.2</v>
      </c>
      <c r="X310" s="10" t="n">
        <v>2563.97</v>
      </c>
      <c r="Y310" s="10" t="n">
        <v>2550.69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703.2</v>
      </c>
      <c r="C311" s="10" t="n">
        <v>2706.21</v>
      </c>
      <c r="D311" s="10" t="n">
        <v>2704.74</v>
      </c>
      <c r="E311" s="10" t="n">
        <v>2705.09</v>
      </c>
      <c r="F311" s="10" t="n">
        <v>2707.79</v>
      </c>
      <c r="G311" s="10" t="n">
        <v>2693.61</v>
      </c>
      <c r="H311" s="10" t="n">
        <v>2695.96</v>
      </c>
      <c r="I311" s="10" t="n">
        <v>2696.72</v>
      </c>
      <c r="J311" s="10" t="n">
        <v>2697.31</v>
      </c>
      <c r="K311" s="10" t="n">
        <v>2698.91</v>
      </c>
      <c r="L311" s="10" t="n">
        <v>2696.45</v>
      </c>
      <c r="M311" s="10" t="n">
        <v>2694.3</v>
      </c>
      <c r="N311" s="10" t="n">
        <v>2693.05</v>
      </c>
      <c r="O311" s="10" t="n">
        <v>2719.71</v>
      </c>
      <c r="P311" s="10" t="n">
        <v>2776.33</v>
      </c>
      <c r="Q311" s="10" t="n">
        <v>2780.04</v>
      </c>
      <c r="R311" s="10" t="n">
        <v>2783.62</v>
      </c>
      <c r="S311" s="10" t="n">
        <v>2777.96</v>
      </c>
      <c r="T311" s="10" t="n">
        <v>2717.55</v>
      </c>
      <c r="U311" s="10" t="n">
        <v>2709.19</v>
      </c>
      <c r="V311" s="10" t="n">
        <v>2705.18</v>
      </c>
      <c r="W311" s="10" t="n">
        <v>2704.66</v>
      </c>
      <c r="X311" s="10" t="n">
        <v>2700.48</v>
      </c>
      <c r="Y311" s="10" t="n">
        <v>2700.01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561.58</v>
      </c>
      <c r="C312" s="10" t="n">
        <v>2669.54</v>
      </c>
      <c r="D312" s="10" t="n">
        <v>2681.11</v>
      </c>
      <c r="E312" s="10" t="n">
        <v>2680.22</v>
      </c>
      <c r="F312" s="10" t="n">
        <v>2680.46</v>
      </c>
      <c r="G312" s="10" t="n">
        <v>2672.68</v>
      </c>
      <c r="H312" s="10" t="n">
        <v>2671.69</v>
      </c>
      <c r="I312" s="10" t="n">
        <v>2672</v>
      </c>
      <c r="J312" s="10" t="n">
        <v>2652.95</v>
      </c>
      <c r="K312" s="10" t="n">
        <v>2661.84</v>
      </c>
      <c r="L312" s="10" t="n">
        <v>2668.3</v>
      </c>
      <c r="M312" s="10" t="n">
        <v>2664.03</v>
      </c>
      <c r="N312" s="10" t="n">
        <v>2666.32</v>
      </c>
      <c r="O312" s="10" t="n">
        <v>2674.65</v>
      </c>
      <c r="P312" s="10" t="n">
        <v>2732.46</v>
      </c>
      <c r="Q312" s="10" t="n">
        <v>2737.44</v>
      </c>
      <c r="R312" s="10" t="n">
        <v>2739.58</v>
      </c>
      <c r="S312" s="10" t="n">
        <v>2732.96</v>
      </c>
      <c r="T312" s="10" t="n">
        <v>2649.98</v>
      </c>
      <c r="U312" s="10" t="n">
        <v>2662.04</v>
      </c>
      <c r="V312" s="10" t="n">
        <v>2564.81</v>
      </c>
      <c r="W312" s="10" t="n">
        <v>2655.67</v>
      </c>
      <c r="X312" s="10" t="n">
        <v>2610.73</v>
      </c>
      <c r="Y312" s="10" t="n">
        <v>2655.88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600.4</v>
      </c>
      <c r="C313" s="10" t="n">
        <v>2610.57</v>
      </c>
      <c r="D313" s="10" t="n">
        <v>2612.45</v>
      </c>
      <c r="E313" s="10" t="n">
        <v>2618.12</v>
      </c>
      <c r="F313" s="10" t="n">
        <v>2624.64</v>
      </c>
      <c r="G313" s="10" t="n">
        <v>2630.23</v>
      </c>
      <c r="H313" s="10" t="n">
        <v>2629.45</v>
      </c>
      <c r="I313" s="10" t="n">
        <v>2623.22</v>
      </c>
      <c r="J313" s="10" t="n">
        <v>2625.92</v>
      </c>
      <c r="K313" s="10" t="n">
        <v>2621.73</v>
      </c>
      <c r="L313" s="10" t="n">
        <v>2619.87</v>
      </c>
      <c r="M313" s="10" t="n">
        <v>2622.22</v>
      </c>
      <c r="N313" s="10" t="n">
        <v>2619.06</v>
      </c>
      <c r="O313" s="10" t="n">
        <v>2630.22</v>
      </c>
      <c r="P313" s="10" t="n">
        <v>2686.45</v>
      </c>
      <c r="Q313" s="10" t="n">
        <v>2693.26</v>
      </c>
      <c r="R313" s="10" t="n">
        <v>2698.72</v>
      </c>
      <c r="S313" s="10" t="n">
        <v>2683.99</v>
      </c>
      <c r="T313" s="10" t="n">
        <v>2624.04</v>
      </c>
      <c r="U313" s="10" t="n">
        <v>2604.84</v>
      </c>
      <c r="V313" s="10" t="n">
        <v>2574.25</v>
      </c>
      <c r="W313" s="10" t="n">
        <v>2545.89</v>
      </c>
      <c r="X313" s="10" t="n">
        <v>2590.18</v>
      </c>
      <c r="Y313" s="10" t="n">
        <v>2564.15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648.39</v>
      </c>
      <c r="C314" s="10" t="n">
        <v>2663.88</v>
      </c>
      <c r="D314" s="10" t="n">
        <v>2661.29</v>
      </c>
      <c r="E314" s="10" t="n">
        <v>2669.67</v>
      </c>
      <c r="F314" s="10" t="n">
        <v>2676.49</v>
      </c>
      <c r="G314" s="10" t="n">
        <v>2678.27</v>
      </c>
      <c r="H314" s="10" t="n">
        <v>2677.96</v>
      </c>
      <c r="I314" s="10" t="n">
        <v>2677.29</v>
      </c>
      <c r="J314" s="10" t="n">
        <v>2678.23</v>
      </c>
      <c r="K314" s="10" t="n">
        <v>2674.55</v>
      </c>
      <c r="L314" s="10" t="n">
        <v>2677.24</v>
      </c>
      <c r="M314" s="10" t="n">
        <v>2673.82</v>
      </c>
      <c r="N314" s="10" t="n">
        <v>2671.81</v>
      </c>
      <c r="O314" s="10" t="n">
        <v>2679.61</v>
      </c>
      <c r="P314" s="10" t="n">
        <v>2733.55</v>
      </c>
      <c r="Q314" s="10" t="n">
        <v>2738.4</v>
      </c>
      <c r="R314" s="10" t="n">
        <v>2742.29</v>
      </c>
      <c r="S314" s="10" t="n">
        <v>2736.04</v>
      </c>
      <c r="T314" s="10" t="n">
        <v>2676.7</v>
      </c>
      <c r="U314" s="10" t="n">
        <v>2658.96</v>
      </c>
      <c r="V314" s="10" t="n">
        <v>2652.29</v>
      </c>
      <c r="W314" s="10" t="n">
        <v>2650.97</v>
      </c>
      <c r="X314" s="10" t="n">
        <v>2649.06</v>
      </c>
      <c r="Y314" s="10" t="n">
        <v>2646.2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702.48</v>
      </c>
      <c r="C315" s="10" t="n">
        <v>2713.95</v>
      </c>
      <c r="D315" s="10" t="n">
        <v>2713.55</v>
      </c>
      <c r="E315" s="10" t="n">
        <v>2711.95</v>
      </c>
      <c r="F315" s="10" t="n">
        <v>2716.18</v>
      </c>
      <c r="G315" s="10" t="n">
        <v>2716.75</v>
      </c>
      <c r="H315" s="10" t="n">
        <v>2717.87</v>
      </c>
      <c r="I315" s="10" t="n">
        <v>2720.02</v>
      </c>
      <c r="J315" s="10" t="n">
        <v>2719.17</v>
      </c>
      <c r="K315" s="10" t="n">
        <v>2719.29</v>
      </c>
      <c r="L315" s="10" t="n">
        <v>2719.71</v>
      </c>
      <c r="M315" s="10" t="n">
        <v>2721.45</v>
      </c>
      <c r="N315" s="10" t="n">
        <v>2718.88</v>
      </c>
      <c r="O315" s="10" t="n">
        <v>2726.98</v>
      </c>
      <c r="P315" s="10" t="n">
        <v>2732.85</v>
      </c>
      <c r="Q315" s="10" t="n">
        <v>2734.05</v>
      </c>
      <c r="R315" s="10" t="n">
        <v>2740.21</v>
      </c>
      <c r="S315" s="10" t="n">
        <v>2779.98</v>
      </c>
      <c r="T315" s="10" t="n">
        <v>2712.56</v>
      </c>
      <c r="U315" s="10" t="n">
        <v>2636.88</v>
      </c>
      <c r="V315" s="10" t="n">
        <v>2651.64</v>
      </c>
      <c r="W315" s="10" t="n">
        <v>2695.76</v>
      </c>
      <c r="X315" s="10" t="n">
        <v>2692.62</v>
      </c>
      <c r="Y315" s="10" t="n">
        <v>2653.44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680.11</v>
      </c>
      <c r="C316" s="10" t="n">
        <v>2684.75</v>
      </c>
      <c r="D316" s="10" t="n">
        <v>2686.92</v>
      </c>
      <c r="E316" s="10" t="n">
        <v>2684.77</v>
      </c>
      <c r="F316" s="10" t="n">
        <v>2685.57</v>
      </c>
      <c r="G316" s="10" t="n">
        <v>2688.47</v>
      </c>
      <c r="H316" s="10" t="n">
        <v>2688.79</v>
      </c>
      <c r="I316" s="10" t="n">
        <v>2690.28</v>
      </c>
      <c r="J316" s="10" t="n">
        <v>2692.33</v>
      </c>
      <c r="K316" s="10" t="n">
        <v>2688.89</v>
      </c>
      <c r="L316" s="10" t="n">
        <v>2689.21</v>
      </c>
      <c r="M316" s="10" t="n">
        <v>2687.43</v>
      </c>
      <c r="N316" s="10" t="n">
        <v>2684.18</v>
      </c>
      <c r="O316" s="10" t="n">
        <v>2691.3</v>
      </c>
      <c r="P316" s="10" t="n">
        <v>2693.77</v>
      </c>
      <c r="Q316" s="10" t="n">
        <v>2697.97</v>
      </c>
      <c r="R316" s="10" t="n">
        <v>2701.15</v>
      </c>
      <c r="S316" s="10" t="n">
        <v>2699.18</v>
      </c>
      <c r="T316" s="10" t="n">
        <v>2686.22</v>
      </c>
      <c r="U316" s="10" t="n">
        <v>2683.41</v>
      </c>
      <c r="V316" s="10" t="n">
        <v>2682.7</v>
      </c>
      <c r="W316" s="10" t="n">
        <v>2680.34</v>
      </c>
      <c r="X316" s="10" t="n">
        <v>2681.28</v>
      </c>
      <c r="Y316" s="10" t="n">
        <v>2678.03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850.56</v>
      </c>
      <c r="C317" s="10" t="n">
        <v>2853.27</v>
      </c>
      <c r="D317" s="10" t="n">
        <v>2846.48</v>
      </c>
      <c r="E317" s="10" t="n">
        <v>2850.95</v>
      </c>
      <c r="F317" s="10" t="n">
        <v>2858.17</v>
      </c>
      <c r="G317" s="10" t="n">
        <v>2830.84</v>
      </c>
      <c r="H317" s="10" t="n">
        <v>2869.45</v>
      </c>
      <c r="I317" s="10" t="n">
        <v>2869.27</v>
      </c>
      <c r="J317" s="10" t="n">
        <v>2872.29</v>
      </c>
      <c r="K317" s="10" t="n">
        <v>2869.88</v>
      </c>
      <c r="L317" s="10" t="n">
        <v>2867.45</v>
      </c>
      <c r="M317" s="10" t="n">
        <v>2858.98</v>
      </c>
      <c r="N317" s="10" t="n">
        <v>2866.77</v>
      </c>
      <c r="O317" s="10" t="n">
        <v>2889.12</v>
      </c>
      <c r="P317" s="10" t="n">
        <v>2908.78</v>
      </c>
      <c r="Q317" s="10" t="n">
        <v>3258.11</v>
      </c>
      <c r="R317" s="10" t="n">
        <v>2901.07</v>
      </c>
      <c r="S317" s="10" t="n">
        <v>2900.17</v>
      </c>
      <c r="T317" s="10" t="n">
        <v>2884.4</v>
      </c>
      <c r="U317" s="10" t="n">
        <v>2864.62</v>
      </c>
      <c r="V317" s="10" t="n">
        <v>2858.85</v>
      </c>
      <c r="W317" s="10" t="n">
        <v>2850.31</v>
      </c>
      <c r="X317" s="10" t="n">
        <v>2844.11</v>
      </c>
      <c r="Y317" s="10" t="n">
        <v>2850.09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778.25</v>
      </c>
      <c r="C318" s="10" t="n">
        <v>2783.4</v>
      </c>
      <c r="D318" s="10" t="n">
        <v>2780.54</v>
      </c>
      <c r="E318" s="10" t="n">
        <v>2784.15</v>
      </c>
      <c r="F318" s="10" t="n">
        <v>2792.16</v>
      </c>
      <c r="G318" s="10" t="n">
        <v>2796.17</v>
      </c>
      <c r="H318" s="10" t="n">
        <v>2798.58</v>
      </c>
      <c r="I318" s="10" t="n">
        <v>2797.5</v>
      </c>
      <c r="J318" s="10" t="n">
        <v>2801.01</v>
      </c>
      <c r="K318" s="10" t="n">
        <v>2801.1</v>
      </c>
      <c r="L318" s="10" t="n">
        <v>2800.11</v>
      </c>
      <c r="M318" s="10" t="n">
        <v>2798.07</v>
      </c>
      <c r="N318" s="10" t="n">
        <v>2796.53</v>
      </c>
      <c r="O318" s="10" t="n">
        <v>2800.84</v>
      </c>
      <c r="P318" s="10" t="n">
        <v>2813.63</v>
      </c>
      <c r="Q318" s="10" t="n">
        <v>2815.01</v>
      </c>
      <c r="R318" s="10" t="n">
        <v>2816.53</v>
      </c>
      <c r="S318" s="10" t="n">
        <v>2807.61</v>
      </c>
      <c r="T318" s="10" t="n">
        <v>2796.86</v>
      </c>
      <c r="U318" s="10" t="n">
        <v>2765.03</v>
      </c>
      <c r="V318" s="10" t="n">
        <v>2780.89</v>
      </c>
      <c r="W318" s="10" t="n">
        <v>2784.26</v>
      </c>
      <c r="X318" s="10" t="n">
        <v>2781.88</v>
      </c>
      <c r="Y318" s="10" t="n">
        <v>2785.96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2687.47</v>
      </c>
      <c r="C319" s="10" t="n">
        <v>2689.21</v>
      </c>
      <c r="D319" s="10" t="n">
        <v>2725.46</v>
      </c>
      <c r="E319" s="10" t="n">
        <v>2724.64</v>
      </c>
      <c r="F319" s="10" t="n">
        <v>2726.56</v>
      </c>
      <c r="G319" s="10" t="n">
        <v>2724.12</v>
      </c>
      <c r="H319" s="10" t="n">
        <v>2727.04</v>
      </c>
      <c r="I319" s="10" t="n">
        <v>2728.12</v>
      </c>
      <c r="J319" s="10" t="n">
        <v>2728.73</v>
      </c>
      <c r="K319" s="10" t="n">
        <v>2729.21</v>
      </c>
      <c r="L319" s="10" t="n">
        <v>2728.38</v>
      </c>
      <c r="M319" s="10" t="n">
        <v>2726.78</v>
      </c>
      <c r="N319" s="10" t="n">
        <v>2721.76</v>
      </c>
      <c r="O319" s="10" t="n">
        <v>2723.04</v>
      </c>
      <c r="P319" s="10" t="n">
        <v>2730.26</v>
      </c>
      <c r="Q319" s="10" t="n">
        <v>2719.35</v>
      </c>
      <c r="R319" s="10" t="n">
        <v>2722.62</v>
      </c>
      <c r="S319" s="10" t="n">
        <v>2720.08</v>
      </c>
      <c r="T319" s="10" t="n">
        <v>2716.11</v>
      </c>
      <c r="U319" s="10" t="n">
        <v>2691.74</v>
      </c>
      <c r="V319" s="10" t="n">
        <v>2689.84</v>
      </c>
      <c r="W319" s="10" t="n">
        <v>2688.82</v>
      </c>
      <c r="X319" s="10" t="n">
        <v>2688.59</v>
      </c>
      <c r="Y319" s="10" t="n">
        <v>2693.69</v>
      </c>
    </row>
    <row r="321" customFormat="false" ht="15.7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tru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true" outlineLevel="0" collapsed="false">
      <c r="A323" s="8" t="n">
        <v>1</v>
      </c>
      <c r="B323" s="10" t="n">
        <v>3486.31</v>
      </c>
      <c r="C323" s="10" t="n">
        <v>3485.49</v>
      </c>
      <c r="D323" s="10" t="n">
        <v>3489.78</v>
      </c>
      <c r="E323" s="10" t="n">
        <v>3491.66</v>
      </c>
      <c r="F323" s="10" t="n">
        <v>3496.65</v>
      </c>
      <c r="G323" s="10" t="n">
        <v>3503.8</v>
      </c>
      <c r="H323" s="10" t="n">
        <v>3504.67</v>
      </c>
      <c r="I323" s="10" t="n">
        <v>3495.72</v>
      </c>
      <c r="J323" s="10" t="n">
        <v>3499.48</v>
      </c>
      <c r="K323" s="10" t="n">
        <v>3491.68</v>
      </c>
      <c r="L323" s="10" t="n">
        <v>3492.35</v>
      </c>
      <c r="M323" s="10" t="n">
        <v>3490.81</v>
      </c>
      <c r="N323" s="10" t="n">
        <v>3491.03</v>
      </c>
      <c r="O323" s="10" t="n">
        <v>3493.79</v>
      </c>
      <c r="P323" s="10" t="n">
        <v>3503.13</v>
      </c>
      <c r="Q323" s="10" t="n">
        <v>3500.48</v>
      </c>
      <c r="R323" s="10" t="n">
        <v>3502.5</v>
      </c>
      <c r="S323" s="10" t="n">
        <v>3498.34</v>
      </c>
      <c r="T323" s="10" t="n">
        <v>3492.68</v>
      </c>
      <c r="U323" s="10" t="n">
        <v>3490.25</v>
      </c>
      <c r="V323" s="10" t="n">
        <v>3482.48</v>
      </c>
      <c r="W323" s="10" t="n">
        <v>3478.27</v>
      </c>
      <c r="X323" s="10" t="n">
        <v>3472.42</v>
      </c>
      <c r="Y323" s="10" t="n">
        <v>3474.6</v>
      </c>
    </row>
    <row r="324" customFormat="false" ht="15" hidden="false" customHeight="true" outlineLevel="0" collapsed="false">
      <c r="A324" s="8" t="n">
        <v>2</v>
      </c>
      <c r="B324" s="10" t="n">
        <v>3402.79</v>
      </c>
      <c r="C324" s="10" t="n">
        <v>3407.02</v>
      </c>
      <c r="D324" s="10" t="n">
        <v>3406.86</v>
      </c>
      <c r="E324" s="10" t="n">
        <v>3413.01</v>
      </c>
      <c r="F324" s="10" t="n">
        <v>3412.95</v>
      </c>
      <c r="G324" s="10" t="n">
        <v>3410.16</v>
      </c>
      <c r="H324" s="10" t="n">
        <v>3423.45</v>
      </c>
      <c r="I324" s="10" t="n">
        <v>3423.87</v>
      </c>
      <c r="J324" s="10" t="n">
        <v>3421.8</v>
      </c>
      <c r="K324" s="10" t="n">
        <v>3419.06</v>
      </c>
      <c r="L324" s="10" t="n">
        <v>3416.65</v>
      </c>
      <c r="M324" s="10" t="n">
        <v>3412.17</v>
      </c>
      <c r="N324" s="10" t="n">
        <v>3418.4</v>
      </c>
      <c r="O324" s="10" t="n">
        <v>3423.79</v>
      </c>
      <c r="P324" s="10" t="n">
        <v>3428.37</v>
      </c>
      <c r="Q324" s="10" t="n">
        <v>3426.33</v>
      </c>
      <c r="R324" s="10" t="n">
        <v>3424.14</v>
      </c>
      <c r="S324" s="10" t="n">
        <v>3421.05</v>
      </c>
      <c r="T324" s="10" t="n">
        <v>3416.42</v>
      </c>
      <c r="U324" s="10" t="n">
        <v>3408.12</v>
      </c>
      <c r="V324" s="10" t="n">
        <v>3404.93</v>
      </c>
      <c r="W324" s="10" t="n">
        <v>3401.29</v>
      </c>
      <c r="X324" s="10" t="n">
        <v>3397.96</v>
      </c>
      <c r="Y324" s="10" t="n">
        <v>3398.13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404.62</v>
      </c>
      <c r="C325" s="10" t="n">
        <v>3415.35</v>
      </c>
      <c r="D325" s="10" t="n">
        <v>3419.08</v>
      </c>
      <c r="E325" s="10" t="n">
        <v>3422.66</v>
      </c>
      <c r="F325" s="10" t="n">
        <v>3424.05</v>
      </c>
      <c r="G325" s="10" t="n">
        <v>3059.07</v>
      </c>
      <c r="H325" s="10" t="n">
        <v>3002.04</v>
      </c>
      <c r="I325" s="10" t="n">
        <v>3021.83</v>
      </c>
      <c r="J325" s="10" t="n">
        <v>3008.57</v>
      </c>
      <c r="K325" s="10" t="n">
        <v>3423.25</v>
      </c>
      <c r="L325" s="10" t="n">
        <v>3259.69</v>
      </c>
      <c r="M325" s="10" t="n">
        <v>3418.05</v>
      </c>
      <c r="N325" s="10" t="n">
        <v>3414.58</v>
      </c>
      <c r="O325" s="10" t="n">
        <v>3420.18</v>
      </c>
      <c r="P325" s="10" t="n">
        <v>3267.28</v>
      </c>
      <c r="Q325" s="10" t="n">
        <v>3273.24</v>
      </c>
      <c r="R325" s="10" t="n">
        <v>3391.27</v>
      </c>
      <c r="S325" s="10" t="n">
        <v>3257.42</v>
      </c>
      <c r="T325" s="10" t="n">
        <v>3267.92</v>
      </c>
      <c r="U325" s="10" t="n">
        <v>3414.16</v>
      </c>
      <c r="V325" s="10" t="n">
        <v>3413.43</v>
      </c>
      <c r="W325" s="10" t="n">
        <v>3411.69</v>
      </c>
      <c r="X325" s="10" t="n">
        <v>3400.22</v>
      </c>
      <c r="Y325" s="10" t="n">
        <v>3406.25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308.37</v>
      </c>
      <c r="C326" s="10" t="n">
        <v>3328.21</v>
      </c>
      <c r="D326" s="10" t="n">
        <v>3339.76</v>
      </c>
      <c r="E326" s="10" t="n">
        <v>3345.14</v>
      </c>
      <c r="F326" s="10" t="n">
        <v>3364.94</v>
      </c>
      <c r="G326" s="10" t="n">
        <v>3345.19</v>
      </c>
      <c r="H326" s="10" t="n">
        <v>3346.57</v>
      </c>
      <c r="I326" s="10" t="n">
        <v>3344.48</v>
      </c>
      <c r="J326" s="10" t="n">
        <v>3343.83</v>
      </c>
      <c r="K326" s="10" t="n">
        <v>3336.54</v>
      </c>
      <c r="L326" s="10" t="n">
        <v>3339.28</v>
      </c>
      <c r="M326" s="10" t="n">
        <v>3338.76</v>
      </c>
      <c r="N326" s="10" t="n">
        <v>3338.04</v>
      </c>
      <c r="O326" s="10" t="n">
        <v>3351.38</v>
      </c>
      <c r="P326" s="10" t="n">
        <v>3357.22</v>
      </c>
      <c r="Q326" s="10" t="n">
        <v>3358.4</v>
      </c>
      <c r="R326" s="10" t="n">
        <v>3358.71</v>
      </c>
      <c r="S326" s="10" t="n">
        <v>3349.09</v>
      </c>
      <c r="T326" s="10" t="n">
        <v>3338.41</v>
      </c>
      <c r="U326" s="10" t="n">
        <v>3331.86</v>
      </c>
      <c r="V326" s="10" t="n">
        <v>3308.03</v>
      </c>
      <c r="W326" s="10" t="n">
        <v>3315.39</v>
      </c>
      <c r="X326" s="10" t="n">
        <v>3318.26</v>
      </c>
      <c r="Y326" s="10" t="n">
        <v>3303.94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456.71</v>
      </c>
      <c r="C327" s="10" t="n">
        <v>3464.51</v>
      </c>
      <c r="D327" s="10" t="n">
        <v>3474.05</v>
      </c>
      <c r="E327" s="10" t="n">
        <v>3472.57</v>
      </c>
      <c r="F327" s="10" t="n">
        <v>3471.4</v>
      </c>
      <c r="G327" s="10" t="n">
        <v>3472.22</v>
      </c>
      <c r="H327" s="10" t="n">
        <v>3475.62</v>
      </c>
      <c r="I327" s="10" t="n">
        <v>3471.5</v>
      </c>
      <c r="J327" s="10" t="n">
        <v>3471.13</v>
      </c>
      <c r="K327" s="10" t="n">
        <v>3469.52</v>
      </c>
      <c r="L327" s="10" t="n">
        <v>3466.94</v>
      </c>
      <c r="M327" s="10" t="n">
        <v>3466.46</v>
      </c>
      <c r="N327" s="10" t="n">
        <v>3463.78</v>
      </c>
      <c r="O327" s="10" t="n">
        <v>3470.54</v>
      </c>
      <c r="P327" s="10" t="n">
        <v>3476.24</v>
      </c>
      <c r="Q327" s="10" t="n">
        <v>3474.82</v>
      </c>
      <c r="R327" s="10" t="n">
        <v>3475.07</v>
      </c>
      <c r="S327" s="10" t="n">
        <v>3447.35</v>
      </c>
      <c r="T327" s="10" t="n">
        <v>3463.28</v>
      </c>
      <c r="U327" s="10" t="n">
        <v>3455.28</v>
      </c>
      <c r="V327" s="10" t="n">
        <v>3451.85</v>
      </c>
      <c r="W327" s="10" t="n">
        <v>3409.38</v>
      </c>
      <c r="X327" s="10" t="n">
        <v>3409.42</v>
      </c>
      <c r="Y327" s="10" t="n">
        <v>3441.73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332.87</v>
      </c>
      <c r="C328" s="10" t="n">
        <v>3378.75</v>
      </c>
      <c r="D328" s="10" t="n">
        <v>3383.63</v>
      </c>
      <c r="E328" s="10" t="n">
        <v>3385.87</v>
      </c>
      <c r="F328" s="10" t="n">
        <v>3384.97</v>
      </c>
      <c r="G328" s="10" t="n">
        <v>3388.85</v>
      </c>
      <c r="H328" s="10" t="n">
        <v>3385.54</v>
      </c>
      <c r="I328" s="10" t="n">
        <v>3386.77</v>
      </c>
      <c r="J328" s="10" t="n">
        <v>3387.39</v>
      </c>
      <c r="K328" s="10" t="n">
        <v>3388.56</v>
      </c>
      <c r="L328" s="10" t="n">
        <v>3386.37</v>
      </c>
      <c r="M328" s="10" t="n">
        <v>3387.02</v>
      </c>
      <c r="N328" s="10" t="n">
        <v>3385.14</v>
      </c>
      <c r="O328" s="10" t="n">
        <v>3392.93</v>
      </c>
      <c r="P328" s="10" t="n">
        <v>3397.81</v>
      </c>
      <c r="Q328" s="10" t="n">
        <v>3395.61</v>
      </c>
      <c r="R328" s="10" t="n">
        <v>3400.04</v>
      </c>
      <c r="S328" s="10" t="n">
        <v>3394.87</v>
      </c>
      <c r="T328" s="10" t="n">
        <v>3390.2</v>
      </c>
      <c r="U328" s="10" t="n">
        <v>3383.18</v>
      </c>
      <c r="V328" s="10" t="n">
        <v>3380.92</v>
      </c>
      <c r="W328" s="10" t="n">
        <v>3378.22</v>
      </c>
      <c r="X328" s="10" t="n">
        <v>3374.51</v>
      </c>
      <c r="Y328" s="10" t="n">
        <v>3375.82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509.03</v>
      </c>
      <c r="C329" s="10" t="n">
        <v>3520.08</v>
      </c>
      <c r="D329" s="10" t="n">
        <v>3533.62</v>
      </c>
      <c r="E329" s="10" t="n">
        <v>3534.22</v>
      </c>
      <c r="F329" s="10" t="n">
        <v>3532.03</v>
      </c>
      <c r="G329" s="10" t="n">
        <v>3529.23</v>
      </c>
      <c r="H329" s="10" t="n">
        <v>3524.25</v>
      </c>
      <c r="I329" s="10" t="n">
        <v>3513.43</v>
      </c>
      <c r="J329" s="10" t="n">
        <v>3513.71</v>
      </c>
      <c r="K329" s="10" t="n">
        <v>3513.07</v>
      </c>
      <c r="L329" s="10" t="n">
        <v>3510.35</v>
      </c>
      <c r="M329" s="10" t="n">
        <v>3511.67</v>
      </c>
      <c r="N329" s="10" t="n">
        <v>3510.16</v>
      </c>
      <c r="O329" s="10" t="n">
        <v>3516.09</v>
      </c>
      <c r="P329" s="10" t="n">
        <v>3513.02</v>
      </c>
      <c r="Q329" s="10" t="n">
        <v>3507.34</v>
      </c>
      <c r="R329" s="10" t="n">
        <v>3507.25</v>
      </c>
      <c r="S329" s="10" t="n">
        <v>3526.22</v>
      </c>
      <c r="T329" s="10" t="n">
        <v>3514.69</v>
      </c>
      <c r="U329" s="10" t="n">
        <v>3515.69</v>
      </c>
      <c r="V329" s="10" t="n">
        <v>3512.68</v>
      </c>
      <c r="W329" s="10" t="n">
        <v>3512.38</v>
      </c>
      <c r="X329" s="10" t="n">
        <v>3510.99</v>
      </c>
      <c r="Y329" s="10" t="n">
        <v>3510.58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496.85</v>
      </c>
      <c r="C330" s="10" t="n">
        <v>3503.14</v>
      </c>
      <c r="D330" s="10" t="n">
        <v>3504.18</v>
      </c>
      <c r="E330" s="10" t="n">
        <v>3504.17</v>
      </c>
      <c r="F330" s="10" t="n">
        <v>3507.3</v>
      </c>
      <c r="G330" s="10" t="n">
        <v>3509.29</v>
      </c>
      <c r="H330" s="10" t="n">
        <v>3510.42</v>
      </c>
      <c r="I330" s="10" t="n">
        <v>3513.87</v>
      </c>
      <c r="J330" s="10" t="n">
        <v>3509.16</v>
      </c>
      <c r="K330" s="10" t="n">
        <v>3503.34</v>
      </c>
      <c r="L330" s="10" t="n">
        <v>3500.54</v>
      </c>
      <c r="M330" s="10" t="n">
        <v>3500.72</v>
      </c>
      <c r="N330" s="10" t="n">
        <v>3497.8</v>
      </c>
      <c r="O330" s="10" t="n">
        <v>3505.14</v>
      </c>
      <c r="P330" s="10" t="n">
        <v>3515.35</v>
      </c>
      <c r="Q330" s="10" t="n">
        <v>3514.17</v>
      </c>
      <c r="R330" s="10" t="n">
        <v>3513.65</v>
      </c>
      <c r="S330" s="10" t="n">
        <v>3512.44</v>
      </c>
      <c r="T330" s="10" t="n">
        <v>3503.02</v>
      </c>
      <c r="U330" s="10" t="n">
        <v>3497.5</v>
      </c>
      <c r="V330" s="10" t="n">
        <v>3493.6</v>
      </c>
      <c r="W330" s="10" t="n">
        <v>3487.52</v>
      </c>
      <c r="X330" s="10" t="n">
        <v>3485.04</v>
      </c>
      <c r="Y330" s="10" t="n">
        <v>3481.82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427.84</v>
      </c>
      <c r="C331" s="10" t="n">
        <v>3430.83</v>
      </c>
      <c r="D331" s="10" t="n">
        <v>3408.14</v>
      </c>
      <c r="E331" s="10" t="n">
        <v>3408.91</v>
      </c>
      <c r="F331" s="10" t="n">
        <v>3404.4</v>
      </c>
      <c r="G331" s="10" t="n">
        <v>3439.93</v>
      </c>
      <c r="H331" s="10" t="n">
        <v>3438.48</v>
      </c>
      <c r="I331" s="10" t="n">
        <v>3382.49</v>
      </c>
      <c r="J331" s="10" t="n">
        <v>3381.93</v>
      </c>
      <c r="K331" s="10" t="n">
        <v>3437.11</v>
      </c>
      <c r="L331" s="10" t="n">
        <v>3407.83</v>
      </c>
      <c r="M331" s="10" t="n">
        <v>3433.29</v>
      </c>
      <c r="N331" s="10" t="n">
        <v>3429.34</v>
      </c>
      <c r="O331" s="10" t="n">
        <v>3431.87</v>
      </c>
      <c r="P331" s="10" t="n">
        <v>3439.39</v>
      </c>
      <c r="Q331" s="10" t="n">
        <v>3446.84</v>
      </c>
      <c r="R331" s="10" t="n">
        <v>3451.35</v>
      </c>
      <c r="S331" s="10" t="n">
        <v>3453.95</v>
      </c>
      <c r="T331" s="10" t="n">
        <v>3441.9</v>
      </c>
      <c r="U331" s="10" t="n">
        <v>3435.67</v>
      </c>
      <c r="V331" s="10" t="n">
        <v>3415.35</v>
      </c>
      <c r="W331" s="10" t="n">
        <v>3417.69</v>
      </c>
      <c r="X331" s="10" t="n">
        <v>3421.05</v>
      </c>
      <c r="Y331" s="10" t="n">
        <v>3417.51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404.2</v>
      </c>
      <c r="C332" s="10" t="n">
        <v>3414.42</v>
      </c>
      <c r="D332" s="10" t="n">
        <v>3412.16</v>
      </c>
      <c r="E332" s="10" t="n">
        <v>3402.99</v>
      </c>
      <c r="F332" s="10" t="n">
        <v>3415.57</v>
      </c>
      <c r="G332" s="10" t="n">
        <v>3422.65</v>
      </c>
      <c r="H332" s="10" t="n">
        <v>3423.07</v>
      </c>
      <c r="I332" s="10" t="n">
        <v>3420.89</v>
      </c>
      <c r="J332" s="10" t="n">
        <v>3419.97</v>
      </c>
      <c r="K332" s="10" t="n">
        <v>3415.96</v>
      </c>
      <c r="L332" s="10" t="n">
        <v>3412.68</v>
      </c>
      <c r="M332" s="10" t="n">
        <v>3413.51</v>
      </c>
      <c r="N332" s="10" t="n">
        <v>3410.39</v>
      </c>
      <c r="O332" s="10" t="n">
        <v>3424.28</v>
      </c>
      <c r="P332" s="10" t="n">
        <v>3435.79</v>
      </c>
      <c r="Q332" s="10" t="n">
        <v>3433.63</v>
      </c>
      <c r="R332" s="10" t="n">
        <v>3435.86</v>
      </c>
      <c r="S332" s="10" t="n">
        <v>3425.38</v>
      </c>
      <c r="T332" s="10" t="n">
        <v>3415.39</v>
      </c>
      <c r="U332" s="10" t="n">
        <v>3409.73</v>
      </c>
      <c r="V332" s="10" t="n">
        <v>3405.11</v>
      </c>
      <c r="W332" s="10" t="n">
        <v>3403.02</v>
      </c>
      <c r="X332" s="10" t="n">
        <v>3398.49</v>
      </c>
      <c r="Y332" s="10" t="n">
        <v>3410.24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403.27</v>
      </c>
      <c r="C333" s="10" t="n">
        <v>3418.14</v>
      </c>
      <c r="D333" s="10" t="n">
        <v>3399.11</v>
      </c>
      <c r="E333" s="10" t="n">
        <v>3411.3</v>
      </c>
      <c r="F333" s="10" t="n">
        <v>3421.9</v>
      </c>
      <c r="G333" s="10" t="n">
        <v>3426.66</v>
      </c>
      <c r="H333" s="10" t="n">
        <v>3415.98</v>
      </c>
      <c r="I333" s="10" t="n">
        <v>3414.24</v>
      </c>
      <c r="J333" s="10" t="n">
        <v>3417.69</v>
      </c>
      <c r="K333" s="10" t="n">
        <v>3382.89</v>
      </c>
      <c r="L333" s="10" t="n">
        <v>3414.62</v>
      </c>
      <c r="M333" s="10" t="n">
        <v>3411.01</v>
      </c>
      <c r="N333" s="10" t="n">
        <v>3404.75</v>
      </c>
      <c r="O333" s="10" t="n">
        <v>3409.98</v>
      </c>
      <c r="P333" s="10" t="n">
        <v>3415.13</v>
      </c>
      <c r="Q333" s="10" t="n">
        <v>3411.4</v>
      </c>
      <c r="R333" s="10" t="n">
        <v>3419.48</v>
      </c>
      <c r="S333" s="10" t="n">
        <v>3416.96</v>
      </c>
      <c r="T333" s="10" t="n">
        <v>3408.8</v>
      </c>
      <c r="U333" s="10" t="n">
        <v>3403.08</v>
      </c>
      <c r="V333" s="10" t="n">
        <v>3381.82</v>
      </c>
      <c r="W333" s="10" t="n">
        <v>3376.05</v>
      </c>
      <c r="X333" s="10" t="n">
        <v>3377.07</v>
      </c>
      <c r="Y333" s="10" t="n">
        <v>3376.69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506.75</v>
      </c>
      <c r="C334" s="10" t="n">
        <v>3537.61</v>
      </c>
      <c r="D334" s="10" t="n">
        <v>3549.3</v>
      </c>
      <c r="E334" s="10" t="n">
        <v>3506.1</v>
      </c>
      <c r="F334" s="10" t="n">
        <v>3508.9</v>
      </c>
      <c r="G334" s="10" t="n">
        <v>3525.11</v>
      </c>
      <c r="H334" s="10" t="n">
        <v>3516.7</v>
      </c>
      <c r="I334" s="10" t="n">
        <v>3536.15</v>
      </c>
      <c r="J334" s="10" t="n">
        <v>3539.72</v>
      </c>
      <c r="K334" s="10" t="n">
        <v>3537.21</v>
      </c>
      <c r="L334" s="10" t="n">
        <v>3535.29</v>
      </c>
      <c r="M334" s="10" t="n">
        <v>3519.51</v>
      </c>
      <c r="N334" s="10" t="n">
        <v>3509.5</v>
      </c>
      <c r="O334" s="10" t="n">
        <v>3548.4</v>
      </c>
      <c r="P334" s="10" t="n">
        <v>3560.09</v>
      </c>
      <c r="Q334" s="10" t="n">
        <v>3557.57</v>
      </c>
      <c r="R334" s="10" t="n">
        <v>3557.51</v>
      </c>
      <c r="S334" s="10" t="n">
        <v>3511.79</v>
      </c>
      <c r="T334" s="10" t="n">
        <v>3533.38</v>
      </c>
      <c r="U334" s="10" t="n">
        <v>3516.08</v>
      </c>
      <c r="V334" s="10" t="n">
        <v>3516.92</v>
      </c>
      <c r="W334" s="10" t="n">
        <v>3511.69</v>
      </c>
      <c r="X334" s="10" t="n">
        <v>3509.24</v>
      </c>
      <c r="Y334" s="10" t="n">
        <v>3501.05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506.13</v>
      </c>
      <c r="C335" s="10" t="n">
        <v>3507.81</v>
      </c>
      <c r="D335" s="10" t="n">
        <v>3526.98</v>
      </c>
      <c r="E335" s="10" t="n">
        <v>3524.01</v>
      </c>
      <c r="F335" s="10" t="n">
        <v>3512.96</v>
      </c>
      <c r="G335" s="10" t="n">
        <v>3513.75</v>
      </c>
      <c r="H335" s="10" t="n">
        <v>3517.05</v>
      </c>
      <c r="I335" s="10" t="n">
        <v>3516.75</v>
      </c>
      <c r="J335" s="10" t="n">
        <v>3502.62</v>
      </c>
      <c r="K335" s="10" t="n">
        <v>3518.31</v>
      </c>
      <c r="L335" s="10" t="n">
        <v>3514.32</v>
      </c>
      <c r="M335" s="10" t="n">
        <v>3509.79</v>
      </c>
      <c r="N335" s="10" t="n">
        <v>3515.95</v>
      </c>
      <c r="O335" s="10" t="n">
        <v>3521.77</v>
      </c>
      <c r="P335" s="10" t="n">
        <v>3531.14</v>
      </c>
      <c r="Q335" s="10" t="n">
        <v>3530.24</v>
      </c>
      <c r="R335" s="10" t="n">
        <v>3534.34</v>
      </c>
      <c r="S335" s="10" t="n">
        <v>3525.71</v>
      </c>
      <c r="T335" s="10" t="n">
        <v>3513.07</v>
      </c>
      <c r="U335" s="10" t="n">
        <v>3510.43</v>
      </c>
      <c r="V335" s="10" t="n">
        <v>3512.76</v>
      </c>
      <c r="W335" s="10" t="n">
        <v>3513.02</v>
      </c>
      <c r="X335" s="10" t="n">
        <v>3506.62</v>
      </c>
      <c r="Y335" s="10" t="n">
        <v>3505.48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413.19</v>
      </c>
      <c r="C336" s="10" t="n">
        <v>3405</v>
      </c>
      <c r="D336" s="10" t="n">
        <v>3429.29</v>
      </c>
      <c r="E336" s="10" t="n">
        <v>3400.86</v>
      </c>
      <c r="F336" s="10" t="n">
        <v>3408.8</v>
      </c>
      <c r="G336" s="10" t="n">
        <v>3420.75</v>
      </c>
      <c r="H336" s="10" t="n">
        <v>3416.82</v>
      </c>
      <c r="I336" s="10" t="n">
        <v>3416.27</v>
      </c>
      <c r="J336" s="10" t="n">
        <v>3416.56</v>
      </c>
      <c r="K336" s="10" t="n">
        <v>3413.28</v>
      </c>
      <c r="L336" s="10" t="n">
        <v>3410.95</v>
      </c>
      <c r="M336" s="10" t="n">
        <v>3410.64</v>
      </c>
      <c r="N336" s="10" t="n">
        <v>3422.75</v>
      </c>
      <c r="O336" s="10" t="n">
        <v>3435</v>
      </c>
      <c r="P336" s="10" t="n">
        <v>3445.31</v>
      </c>
      <c r="Q336" s="10" t="n">
        <v>3445.11</v>
      </c>
      <c r="R336" s="10" t="n">
        <v>3448.45</v>
      </c>
      <c r="S336" s="10" t="n">
        <v>3445.85</v>
      </c>
      <c r="T336" s="10" t="n">
        <v>3429.93</v>
      </c>
      <c r="U336" s="10" t="n">
        <v>3426.1</v>
      </c>
      <c r="V336" s="10" t="n">
        <v>3416.48</v>
      </c>
      <c r="W336" s="10" t="n">
        <v>3425.81</v>
      </c>
      <c r="X336" s="10" t="n">
        <v>3417.13</v>
      </c>
      <c r="Y336" s="10" t="n">
        <v>3416.92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435.08</v>
      </c>
      <c r="C337" s="10" t="n">
        <v>3435.96</v>
      </c>
      <c r="D337" s="10" t="n">
        <v>3434.38</v>
      </c>
      <c r="E337" s="10" t="n">
        <v>3431.28</v>
      </c>
      <c r="F337" s="10" t="n">
        <v>3436.49</v>
      </c>
      <c r="G337" s="10" t="n">
        <v>3438.36</v>
      </c>
      <c r="H337" s="10" t="n">
        <v>3434.38</v>
      </c>
      <c r="I337" s="10" t="n">
        <v>3434.16</v>
      </c>
      <c r="J337" s="10" t="n">
        <v>3431.75</v>
      </c>
      <c r="K337" s="10" t="n">
        <v>3429.28</v>
      </c>
      <c r="L337" s="10" t="n">
        <v>3428.27</v>
      </c>
      <c r="M337" s="10" t="n">
        <v>3426.61</v>
      </c>
      <c r="N337" s="10" t="n">
        <v>3429.84</v>
      </c>
      <c r="O337" s="10" t="n">
        <v>3443.36</v>
      </c>
      <c r="P337" s="10" t="n">
        <v>3452.74</v>
      </c>
      <c r="Q337" s="10" t="n">
        <v>3452.03</v>
      </c>
      <c r="R337" s="10" t="n">
        <v>3454.05</v>
      </c>
      <c r="S337" s="10" t="n">
        <v>3448.02</v>
      </c>
      <c r="T337" s="10" t="n">
        <v>3443.31</v>
      </c>
      <c r="U337" s="10" t="n">
        <v>3437.1</v>
      </c>
      <c r="V337" s="10" t="n">
        <v>3361.77</v>
      </c>
      <c r="W337" s="10" t="n">
        <v>3413.29</v>
      </c>
      <c r="X337" s="10" t="n">
        <v>3420.04</v>
      </c>
      <c r="Y337" s="10" t="n">
        <v>3410.85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382.93</v>
      </c>
      <c r="C338" s="10" t="n">
        <v>3331.04</v>
      </c>
      <c r="D338" s="10" t="n">
        <v>3323.12</v>
      </c>
      <c r="E338" s="10" t="n">
        <v>3380.23</v>
      </c>
      <c r="F338" s="10" t="n">
        <v>3359.39</v>
      </c>
      <c r="G338" s="10" t="n">
        <v>3336.05</v>
      </c>
      <c r="H338" s="10" t="n">
        <v>3401.68</v>
      </c>
      <c r="I338" s="10" t="n">
        <v>3402.74</v>
      </c>
      <c r="J338" s="10" t="n">
        <v>3404.52</v>
      </c>
      <c r="K338" s="10" t="n">
        <v>3374.27</v>
      </c>
      <c r="L338" s="10" t="n">
        <v>3374.31</v>
      </c>
      <c r="M338" s="10" t="n">
        <v>3376.47</v>
      </c>
      <c r="N338" s="10" t="n">
        <v>3380.29</v>
      </c>
      <c r="O338" s="10" t="n">
        <v>3416.57</v>
      </c>
      <c r="P338" s="10" t="n">
        <v>3426.49</v>
      </c>
      <c r="Q338" s="10" t="n">
        <v>3406.73</v>
      </c>
      <c r="R338" s="10" t="n">
        <v>3426.08</v>
      </c>
      <c r="S338" s="10" t="n">
        <v>3423.64</v>
      </c>
      <c r="T338" s="10" t="n">
        <v>3413.35</v>
      </c>
      <c r="U338" s="10" t="n">
        <v>3400.08</v>
      </c>
      <c r="V338" s="10" t="n">
        <v>3390.53</v>
      </c>
      <c r="W338" s="10" t="n">
        <v>3351.83</v>
      </c>
      <c r="X338" s="10" t="n">
        <v>3385.95</v>
      </c>
      <c r="Y338" s="10" t="n">
        <v>3329.6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421.67</v>
      </c>
      <c r="C339" s="10" t="n">
        <v>3436.56</v>
      </c>
      <c r="D339" s="10" t="n">
        <v>3424.26</v>
      </c>
      <c r="E339" s="10" t="n">
        <v>3427.1</v>
      </c>
      <c r="F339" s="10" t="n">
        <v>3429.81</v>
      </c>
      <c r="G339" s="10" t="n">
        <v>3423.15</v>
      </c>
      <c r="H339" s="10" t="n">
        <v>3424.65</v>
      </c>
      <c r="I339" s="10" t="n">
        <v>3422.46</v>
      </c>
      <c r="J339" s="10" t="n">
        <v>3424.89</v>
      </c>
      <c r="K339" s="10" t="n">
        <v>3423.88</v>
      </c>
      <c r="L339" s="10" t="n">
        <v>3423.65</v>
      </c>
      <c r="M339" s="10" t="n">
        <v>3429.64</v>
      </c>
      <c r="N339" s="10" t="n">
        <v>3431.73</v>
      </c>
      <c r="O339" s="10" t="n">
        <v>3442.96</v>
      </c>
      <c r="P339" s="10" t="n">
        <v>3455.7</v>
      </c>
      <c r="Q339" s="10" t="n">
        <v>3450.23</v>
      </c>
      <c r="R339" s="10" t="n">
        <v>3454.82</v>
      </c>
      <c r="S339" s="10" t="n">
        <v>3445.92</v>
      </c>
      <c r="T339" s="10" t="n">
        <v>3430.97</v>
      </c>
      <c r="U339" s="10" t="n">
        <v>3421.97</v>
      </c>
      <c r="V339" s="10" t="n">
        <v>3370.48</v>
      </c>
      <c r="W339" s="10" t="n">
        <v>3402.7</v>
      </c>
      <c r="X339" s="10" t="n">
        <v>3361.07</v>
      </c>
      <c r="Y339" s="10" t="n">
        <v>3325.9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328.65</v>
      </c>
      <c r="C340" s="10" t="n">
        <v>3350.5</v>
      </c>
      <c r="D340" s="10" t="n">
        <v>3308.19</v>
      </c>
      <c r="E340" s="10" t="n">
        <v>3312.97</v>
      </c>
      <c r="F340" s="10" t="n">
        <v>3319.03</v>
      </c>
      <c r="G340" s="10" t="n">
        <v>3326.48</v>
      </c>
      <c r="H340" s="10" t="n">
        <v>3321.4</v>
      </c>
      <c r="I340" s="10" t="n">
        <v>3292.74</v>
      </c>
      <c r="J340" s="10" t="n">
        <v>3292.79</v>
      </c>
      <c r="K340" s="10" t="n">
        <v>3296.68</v>
      </c>
      <c r="L340" s="10" t="n">
        <v>3311.95</v>
      </c>
      <c r="M340" s="10" t="n">
        <v>3327.07</v>
      </c>
      <c r="N340" s="10" t="n">
        <v>3332.59</v>
      </c>
      <c r="O340" s="10" t="n">
        <v>3350.8</v>
      </c>
      <c r="P340" s="10" t="n">
        <v>3371.04</v>
      </c>
      <c r="Q340" s="10" t="n">
        <v>3376.09</v>
      </c>
      <c r="R340" s="10" t="n">
        <v>3372.88</v>
      </c>
      <c r="S340" s="10" t="n">
        <v>3363.52</v>
      </c>
      <c r="T340" s="10" t="n">
        <v>3345.1</v>
      </c>
      <c r="U340" s="10" t="n">
        <v>3322.52</v>
      </c>
      <c r="V340" s="10" t="n">
        <v>3316.14</v>
      </c>
      <c r="W340" s="10" t="n">
        <v>3309.79</v>
      </c>
      <c r="X340" s="10" t="n">
        <v>3310.54</v>
      </c>
      <c r="Y340" s="10" t="n">
        <v>3318.11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358.64</v>
      </c>
      <c r="C341" s="10" t="n">
        <v>3415.6</v>
      </c>
      <c r="D341" s="10" t="n">
        <v>3411.2</v>
      </c>
      <c r="E341" s="10" t="n">
        <v>3302.81</v>
      </c>
      <c r="F341" s="10" t="n">
        <v>3388.99</v>
      </c>
      <c r="G341" s="10" t="n">
        <v>3369.55</v>
      </c>
      <c r="H341" s="10" t="n">
        <v>3335.69</v>
      </c>
      <c r="I341" s="10" t="n">
        <v>3293.22</v>
      </c>
      <c r="J341" s="10" t="n">
        <v>3399.63</v>
      </c>
      <c r="K341" s="10" t="n">
        <v>3400.64</v>
      </c>
      <c r="L341" s="10" t="n">
        <v>3300.36</v>
      </c>
      <c r="M341" s="10" t="n">
        <v>3390.03</v>
      </c>
      <c r="N341" s="10" t="n">
        <v>3311.01</v>
      </c>
      <c r="O341" s="10" t="n">
        <v>3414.73</v>
      </c>
      <c r="P341" s="10" t="n">
        <v>3424.84</v>
      </c>
      <c r="Q341" s="10" t="n">
        <v>3429.06</v>
      </c>
      <c r="R341" s="10" t="n">
        <v>3427.12</v>
      </c>
      <c r="S341" s="10" t="n">
        <v>3474.37</v>
      </c>
      <c r="T341" s="10" t="n">
        <v>3415.45</v>
      </c>
      <c r="U341" s="10" t="n">
        <v>3310.01</v>
      </c>
      <c r="V341" s="10" t="n">
        <v>3327.29</v>
      </c>
      <c r="W341" s="10" t="n">
        <v>3367.37</v>
      </c>
      <c r="X341" s="10" t="n">
        <v>3389.54</v>
      </c>
      <c r="Y341" s="10" t="n">
        <v>3345.76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368.86</v>
      </c>
      <c r="C342" s="10" t="n">
        <v>3366.47</v>
      </c>
      <c r="D342" s="10" t="n">
        <v>3333.86</v>
      </c>
      <c r="E342" s="10" t="n">
        <v>3401.96</v>
      </c>
      <c r="F342" s="10" t="n">
        <v>3401.89</v>
      </c>
      <c r="G342" s="10" t="n">
        <v>3314.42</v>
      </c>
      <c r="H342" s="10" t="n">
        <v>3352.52</v>
      </c>
      <c r="I342" s="10" t="n">
        <v>3386.81</v>
      </c>
      <c r="J342" s="10" t="n">
        <v>3390.82</v>
      </c>
      <c r="K342" s="10" t="n">
        <v>3388.76</v>
      </c>
      <c r="L342" s="10" t="n">
        <v>3356.31</v>
      </c>
      <c r="M342" s="10" t="n">
        <v>3359.26</v>
      </c>
      <c r="N342" s="10" t="n">
        <v>3354.81</v>
      </c>
      <c r="O342" s="10" t="n">
        <v>3394.06</v>
      </c>
      <c r="P342" s="10" t="n">
        <v>3464.56</v>
      </c>
      <c r="Q342" s="10" t="n">
        <v>3419.38</v>
      </c>
      <c r="R342" s="10" t="n">
        <v>3417.89</v>
      </c>
      <c r="S342" s="10" t="n">
        <v>3457.91</v>
      </c>
      <c r="T342" s="10" t="n">
        <v>3394.38</v>
      </c>
      <c r="U342" s="10" t="n">
        <v>3382.73</v>
      </c>
      <c r="V342" s="10" t="n">
        <v>3376.85</v>
      </c>
      <c r="W342" s="10" t="n">
        <v>3341.25</v>
      </c>
      <c r="X342" s="10" t="n">
        <v>3344.47</v>
      </c>
      <c r="Y342" s="10" t="n">
        <v>3334.61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277.91</v>
      </c>
      <c r="C343" s="10" t="n">
        <v>3217.66</v>
      </c>
      <c r="D343" s="10" t="n">
        <v>3264.53</v>
      </c>
      <c r="E343" s="10" t="n">
        <v>3275.05</v>
      </c>
      <c r="F343" s="10" t="n">
        <v>3303.12</v>
      </c>
      <c r="G343" s="10" t="n">
        <v>3280.01</v>
      </c>
      <c r="H343" s="10" t="n">
        <v>3269.46</v>
      </c>
      <c r="I343" s="10" t="n">
        <v>3308.75</v>
      </c>
      <c r="J343" s="10" t="n">
        <v>3299.74</v>
      </c>
      <c r="K343" s="10" t="n">
        <v>3304.09</v>
      </c>
      <c r="L343" s="10" t="n">
        <v>3308.92</v>
      </c>
      <c r="M343" s="10" t="n">
        <v>3301.11</v>
      </c>
      <c r="N343" s="10" t="n">
        <v>3297.2</v>
      </c>
      <c r="O343" s="10" t="n">
        <v>3301.38</v>
      </c>
      <c r="P343" s="10" t="n">
        <v>3352.98</v>
      </c>
      <c r="Q343" s="10" t="n">
        <v>3349.39</v>
      </c>
      <c r="R343" s="10" t="n">
        <v>3383.42</v>
      </c>
      <c r="S343" s="10" t="n">
        <v>3347.26</v>
      </c>
      <c r="T343" s="10" t="n">
        <v>3290.94</v>
      </c>
      <c r="U343" s="10" t="n">
        <v>3288.31</v>
      </c>
      <c r="V343" s="10" t="n">
        <v>3218.48</v>
      </c>
      <c r="W343" s="10" t="n">
        <v>3232.61</v>
      </c>
      <c r="X343" s="10" t="n">
        <v>3253.3</v>
      </c>
      <c r="Y343" s="10" t="n">
        <v>3214.81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290.24</v>
      </c>
      <c r="C344" s="10" t="n">
        <v>3250.87</v>
      </c>
      <c r="D344" s="10" t="n">
        <v>3246.37</v>
      </c>
      <c r="E344" s="10" t="n">
        <v>3253.57</v>
      </c>
      <c r="F344" s="10" t="n">
        <v>3312.93</v>
      </c>
      <c r="G344" s="10" t="n">
        <v>3274</v>
      </c>
      <c r="H344" s="10" t="n">
        <v>3329.17</v>
      </c>
      <c r="I344" s="10" t="n">
        <v>3329.64</v>
      </c>
      <c r="J344" s="10" t="n">
        <v>3368.41</v>
      </c>
      <c r="K344" s="10" t="n">
        <v>3370.4</v>
      </c>
      <c r="L344" s="10" t="n">
        <v>3367.28</v>
      </c>
      <c r="M344" s="10" t="n">
        <v>3368.81</v>
      </c>
      <c r="N344" s="10" t="n">
        <v>3361</v>
      </c>
      <c r="O344" s="10" t="n">
        <v>3381.58</v>
      </c>
      <c r="P344" s="10" t="n">
        <v>3449.62</v>
      </c>
      <c r="Q344" s="10" t="n">
        <v>3442.4</v>
      </c>
      <c r="R344" s="10" t="n">
        <v>3463.95</v>
      </c>
      <c r="S344" s="10" t="n">
        <v>3447.21</v>
      </c>
      <c r="T344" s="10" t="n">
        <v>3361.59</v>
      </c>
      <c r="U344" s="10" t="n">
        <v>3369.16</v>
      </c>
      <c r="V344" s="10" t="n">
        <v>3356.03</v>
      </c>
      <c r="W344" s="10" t="n">
        <v>3339.14</v>
      </c>
      <c r="X344" s="10" t="n">
        <v>3296.91</v>
      </c>
      <c r="Y344" s="10" t="n">
        <v>3283.63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436.14</v>
      </c>
      <c r="C345" s="10" t="n">
        <v>3439.15</v>
      </c>
      <c r="D345" s="10" t="n">
        <v>3437.68</v>
      </c>
      <c r="E345" s="10" t="n">
        <v>3438.03</v>
      </c>
      <c r="F345" s="10" t="n">
        <v>3440.73</v>
      </c>
      <c r="G345" s="10" t="n">
        <v>3426.55</v>
      </c>
      <c r="H345" s="10" t="n">
        <v>3428.9</v>
      </c>
      <c r="I345" s="10" t="n">
        <v>3429.66</v>
      </c>
      <c r="J345" s="10" t="n">
        <v>3430.25</v>
      </c>
      <c r="K345" s="10" t="n">
        <v>3431.85</v>
      </c>
      <c r="L345" s="10" t="n">
        <v>3429.39</v>
      </c>
      <c r="M345" s="10" t="n">
        <v>3427.24</v>
      </c>
      <c r="N345" s="10" t="n">
        <v>3425.99</v>
      </c>
      <c r="O345" s="10" t="n">
        <v>3452.65</v>
      </c>
      <c r="P345" s="10" t="n">
        <v>3509.27</v>
      </c>
      <c r="Q345" s="10" t="n">
        <v>3512.98</v>
      </c>
      <c r="R345" s="10" t="n">
        <v>3516.56</v>
      </c>
      <c r="S345" s="10" t="n">
        <v>3510.9</v>
      </c>
      <c r="T345" s="10" t="n">
        <v>3450.49</v>
      </c>
      <c r="U345" s="10" t="n">
        <v>3442.13</v>
      </c>
      <c r="V345" s="10" t="n">
        <v>3438.12</v>
      </c>
      <c r="W345" s="10" t="n">
        <v>3437.6</v>
      </c>
      <c r="X345" s="10" t="n">
        <v>3433.42</v>
      </c>
      <c r="Y345" s="10" t="n">
        <v>3432.95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294.52</v>
      </c>
      <c r="C346" s="10" t="n">
        <v>3402.48</v>
      </c>
      <c r="D346" s="10" t="n">
        <v>3414.05</v>
      </c>
      <c r="E346" s="10" t="n">
        <v>3413.16</v>
      </c>
      <c r="F346" s="10" t="n">
        <v>3413.4</v>
      </c>
      <c r="G346" s="10" t="n">
        <v>3405.62</v>
      </c>
      <c r="H346" s="10" t="n">
        <v>3404.63</v>
      </c>
      <c r="I346" s="10" t="n">
        <v>3404.94</v>
      </c>
      <c r="J346" s="10" t="n">
        <v>3385.89</v>
      </c>
      <c r="K346" s="10" t="n">
        <v>3394.78</v>
      </c>
      <c r="L346" s="10" t="n">
        <v>3401.24</v>
      </c>
      <c r="M346" s="10" t="n">
        <v>3396.97</v>
      </c>
      <c r="N346" s="10" t="n">
        <v>3399.26</v>
      </c>
      <c r="O346" s="10" t="n">
        <v>3407.59</v>
      </c>
      <c r="P346" s="10" t="n">
        <v>3465.4</v>
      </c>
      <c r="Q346" s="10" t="n">
        <v>3470.38</v>
      </c>
      <c r="R346" s="10" t="n">
        <v>3472.52</v>
      </c>
      <c r="S346" s="10" t="n">
        <v>3465.9</v>
      </c>
      <c r="T346" s="10" t="n">
        <v>3382.92</v>
      </c>
      <c r="U346" s="10" t="n">
        <v>3394.98</v>
      </c>
      <c r="V346" s="10" t="n">
        <v>3297.75</v>
      </c>
      <c r="W346" s="10" t="n">
        <v>3388.61</v>
      </c>
      <c r="X346" s="10" t="n">
        <v>3343.67</v>
      </c>
      <c r="Y346" s="10" t="n">
        <v>3388.82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333.34</v>
      </c>
      <c r="C347" s="10" t="n">
        <v>3343.51</v>
      </c>
      <c r="D347" s="10" t="n">
        <v>3345.39</v>
      </c>
      <c r="E347" s="10" t="n">
        <v>3351.06</v>
      </c>
      <c r="F347" s="10" t="n">
        <v>3357.58</v>
      </c>
      <c r="G347" s="10" t="n">
        <v>3363.17</v>
      </c>
      <c r="H347" s="10" t="n">
        <v>3362.39</v>
      </c>
      <c r="I347" s="10" t="n">
        <v>3356.16</v>
      </c>
      <c r="J347" s="10" t="n">
        <v>3358.86</v>
      </c>
      <c r="K347" s="10" t="n">
        <v>3354.67</v>
      </c>
      <c r="L347" s="10" t="n">
        <v>3352.81</v>
      </c>
      <c r="M347" s="10" t="n">
        <v>3355.16</v>
      </c>
      <c r="N347" s="10" t="n">
        <v>3352</v>
      </c>
      <c r="O347" s="10" t="n">
        <v>3363.16</v>
      </c>
      <c r="P347" s="10" t="n">
        <v>3419.39</v>
      </c>
      <c r="Q347" s="10" t="n">
        <v>3426.2</v>
      </c>
      <c r="R347" s="10" t="n">
        <v>3431.66</v>
      </c>
      <c r="S347" s="10" t="n">
        <v>3416.93</v>
      </c>
      <c r="T347" s="10" t="n">
        <v>3356.98</v>
      </c>
      <c r="U347" s="10" t="n">
        <v>3337.78</v>
      </c>
      <c r="V347" s="10" t="n">
        <v>3307.19</v>
      </c>
      <c r="W347" s="10" t="n">
        <v>3278.83</v>
      </c>
      <c r="X347" s="10" t="n">
        <v>3323.12</v>
      </c>
      <c r="Y347" s="10" t="n">
        <v>3297.09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381.33</v>
      </c>
      <c r="C348" s="10" t="n">
        <v>3396.82</v>
      </c>
      <c r="D348" s="10" t="n">
        <v>3394.23</v>
      </c>
      <c r="E348" s="10" t="n">
        <v>3402.61</v>
      </c>
      <c r="F348" s="10" t="n">
        <v>3409.43</v>
      </c>
      <c r="G348" s="10" t="n">
        <v>3411.21</v>
      </c>
      <c r="H348" s="10" t="n">
        <v>3410.9</v>
      </c>
      <c r="I348" s="10" t="n">
        <v>3410.23</v>
      </c>
      <c r="J348" s="10" t="n">
        <v>3411.17</v>
      </c>
      <c r="K348" s="10" t="n">
        <v>3407.49</v>
      </c>
      <c r="L348" s="10" t="n">
        <v>3410.18</v>
      </c>
      <c r="M348" s="10" t="n">
        <v>3406.76</v>
      </c>
      <c r="N348" s="10" t="n">
        <v>3404.75</v>
      </c>
      <c r="O348" s="10" t="n">
        <v>3412.55</v>
      </c>
      <c r="P348" s="10" t="n">
        <v>3466.49</v>
      </c>
      <c r="Q348" s="10" t="n">
        <v>3471.34</v>
      </c>
      <c r="R348" s="10" t="n">
        <v>3475.23</v>
      </c>
      <c r="S348" s="10" t="n">
        <v>3468.98</v>
      </c>
      <c r="T348" s="10" t="n">
        <v>3409.64</v>
      </c>
      <c r="U348" s="10" t="n">
        <v>3391.9</v>
      </c>
      <c r="V348" s="10" t="n">
        <v>3385.23</v>
      </c>
      <c r="W348" s="10" t="n">
        <v>3383.91</v>
      </c>
      <c r="X348" s="10" t="n">
        <v>3382</v>
      </c>
      <c r="Y348" s="10" t="n">
        <v>3379.14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435.42</v>
      </c>
      <c r="C349" s="10" t="n">
        <v>3446.89</v>
      </c>
      <c r="D349" s="10" t="n">
        <v>3446.49</v>
      </c>
      <c r="E349" s="10" t="n">
        <v>3444.89</v>
      </c>
      <c r="F349" s="10" t="n">
        <v>3449.12</v>
      </c>
      <c r="G349" s="10" t="n">
        <v>3449.69</v>
      </c>
      <c r="H349" s="10" t="n">
        <v>3450.81</v>
      </c>
      <c r="I349" s="10" t="n">
        <v>3452.96</v>
      </c>
      <c r="J349" s="10" t="n">
        <v>3452.11</v>
      </c>
      <c r="K349" s="10" t="n">
        <v>3452.23</v>
      </c>
      <c r="L349" s="10" t="n">
        <v>3452.65</v>
      </c>
      <c r="M349" s="10" t="n">
        <v>3454.39</v>
      </c>
      <c r="N349" s="10" t="n">
        <v>3451.82</v>
      </c>
      <c r="O349" s="10" t="n">
        <v>3459.92</v>
      </c>
      <c r="P349" s="10" t="n">
        <v>3465.79</v>
      </c>
      <c r="Q349" s="10" t="n">
        <v>3466.99</v>
      </c>
      <c r="R349" s="10" t="n">
        <v>3473.15</v>
      </c>
      <c r="S349" s="10" t="n">
        <v>3512.92</v>
      </c>
      <c r="T349" s="10" t="n">
        <v>3445.5</v>
      </c>
      <c r="U349" s="10" t="n">
        <v>3369.82</v>
      </c>
      <c r="V349" s="10" t="n">
        <v>3384.58</v>
      </c>
      <c r="W349" s="10" t="n">
        <v>3428.7</v>
      </c>
      <c r="X349" s="10" t="n">
        <v>3425.56</v>
      </c>
      <c r="Y349" s="10" t="n">
        <v>3386.38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413.05</v>
      </c>
      <c r="C350" s="10" t="n">
        <v>3417.69</v>
      </c>
      <c r="D350" s="10" t="n">
        <v>3419.86</v>
      </c>
      <c r="E350" s="10" t="n">
        <v>3417.71</v>
      </c>
      <c r="F350" s="10" t="n">
        <v>3418.51</v>
      </c>
      <c r="G350" s="10" t="n">
        <v>3421.41</v>
      </c>
      <c r="H350" s="10" t="n">
        <v>3421.73</v>
      </c>
      <c r="I350" s="10" t="n">
        <v>3423.22</v>
      </c>
      <c r="J350" s="10" t="n">
        <v>3425.27</v>
      </c>
      <c r="K350" s="10" t="n">
        <v>3421.83</v>
      </c>
      <c r="L350" s="10" t="n">
        <v>3422.15</v>
      </c>
      <c r="M350" s="10" t="n">
        <v>3420.37</v>
      </c>
      <c r="N350" s="10" t="n">
        <v>3417.12</v>
      </c>
      <c r="O350" s="10" t="n">
        <v>3424.24</v>
      </c>
      <c r="P350" s="10" t="n">
        <v>3426.71</v>
      </c>
      <c r="Q350" s="10" t="n">
        <v>3430.91</v>
      </c>
      <c r="R350" s="10" t="n">
        <v>3434.09</v>
      </c>
      <c r="S350" s="10" t="n">
        <v>3432.12</v>
      </c>
      <c r="T350" s="10" t="n">
        <v>3419.16</v>
      </c>
      <c r="U350" s="10" t="n">
        <v>3416.35</v>
      </c>
      <c r="V350" s="10" t="n">
        <v>3415.64</v>
      </c>
      <c r="W350" s="10" t="n">
        <v>3413.28</v>
      </c>
      <c r="X350" s="10" t="n">
        <v>3414.22</v>
      </c>
      <c r="Y350" s="10" t="n">
        <v>3410.97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583.5</v>
      </c>
      <c r="C351" s="10" t="n">
        <v>3586.21</v>
      </c>
      <c r="D351" s="10" t="n">
        <v>3579.42</v>
      </c>
      <c r="E351" s="10" t="n">
        <v>3583.89</v>
      </c>
      <c r="F351" s="10" t="n">
        <v>3591.11</v>
      </c>
      <c r="G351" s="10" t="n">
        <v>3563.78</v>
      </c>
      <c r="H351" s="10" t="n">
        <v>3602.39</v>
      </c>
      <c r="I351" s="10" t="n">
        <v>3602.21</v>
      </c>
      <c r="J351" s="10" t="n">
        <v>3605.23</v>
      </c>
      <c r="K351" s="10" t="n">
        <v>3602.82</v>
      </c>
      <c r="L351" s="10" t="n">
        <v>3600.39</v>
      </c>
      <c r="M351" s="10" t="n">
        <v>3591.92</v>
      </c>
      <c r="N351" s="10" t="n">
        <v>3599.71</v>
      </c>
      <c r="O351" s="10" t="n">
        <v>3622.06</v>
      </c>
      <c r="P351" s="10" t="n">
        <v>3641.72</v>
      </c>
      <c r="Q351" s="10" t="n">
        <v>3991.05</v>
      </c>
      <c r="R351" s="10" t="n">
        <v>3634.01</v>
      </c>
      <c r="S351" s="10" t="n">
        <v>3633.11</v>
      </c>
      <c r="T351" s="10" t="n">
        <v>3617.34</v>
      </c>
      <c r="U351" s="10" t="n">
        <v>3597.56</v>
      </c>
      <c r="V351" s="10" t="n">
        <v>3591.79</v>
      </c>
      <c r="W351" s="10" t="n">
        <v>3583.25</v>
      </c>
      <c r="X351" s="10" t="n">
        <v>3577.05</v>
      </c>
      <c r="Y351" s="10" t="n">
        <v>3583.03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511.19</v>
      </c>
      <c r="C352" s="10" t="n">
        <v>3516.34</v>
      </c>
      <c r="D352" s="10" t="n">
        <v>3513.48</v>
      </c>
      <c r="E352" s="10" t="n">
        <v>3517.09</v>
      </c>
      <c r="F352" s="10" t="n">
        <v>3525.1</v>
      </c>
      <c r="G352" s="10" t="n">
        <v>3529.11</v>
      </c>
      <c r="H352" s="10" t="n">
        <v>3531.52</v>
      </c>
      <c r="I352" s="10" t="n">
        <v>3530.44</v>
      </c>
      <c r="J352" s="10" t="n">
        <v>3533.95</v>
      </c>
      <c r="K352" s="10" t="n">
        <v>3534.04</v>
      </c>
      <c r="L352" s="10" t="n">
        <v>3533.05</v>
      </c>
      <c r="M352" s="10" t="n">
        <v>3531.01</v>
      </c>
      <c r="N352" s="10" t="n">
        <v>3529.47</v>
      </c>
      <c r="O352" s="10" t="n">
        <v>3533.78</v>
      </c>
      <c r="P352" s="10" t="n">
        <v>3546.57</v>
      </c>
      <c r="Q352" s="10" t="n">
        <v>3547.95</v>
      </c>
      <c r="R352" s="10" t="n">
        <v>3549.47</v>
      </c>
      <c r="S352" s="10" t="n">
        <v>3540.55</v>
      </c>
      <c r="T352" s="10" t="n">
        <v>3529.8</v>
      </c>
      <c r="U352" s="10" t="n">
        <v>3497.97</v>
      </c>
      <c r="V352" s="10" t="n">
        <v>3513.83</v>
      </c>
      <c r="W352" s="10" t="n">
        <v>3517.2</v>
      </c>
      <c r="X352" s="10" t="n">
        <v>3514.82</v>
      </c>
      <c r="Y352" s="10" t="n">
        <v>3518.9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3420.41</v>
      </c>
      <c r="C353" s="10" t="n">
        <v>3422.15</v>
      </c>
      <c r="D353" s="10" t="n">
        <v>3458.4</v>
      </c>
      <c r="E353" s="10" t="n">
        <v>3457.58</v>
      </c>
      <c r="F353" s="10" t="n">
        <v>3459.5</v>
      </c>
      <c r="G353" s="10" t="n">
        <v>3457.06</v>
      </c>
      <c r="H353" s="10" t="n">
        <v>3459.98</v>
      </c>
      <c r="I353" s="10" t="n">
        <v>3461.06</v>
      </c>
      <c r="J353" s="10" t="n">
        <v>3461.67</v>
      </c>
      <c r="K353" s="10" t="n">
        <v>3462.15</v>
      </c>
      <c r="L353" s="10" t="n">
        <v>3461.32</v>
      </c>
      <c r="M353" s="10" t="n">
        <v>3459.72</v>
      </c>
      <c r="N353" s="10" t="n">
        <v>3454.7</v>
      </c>
      <c r="O353" s="10" t="n">
        <v>3455.98</v>
      </c>
      <c r="P353" s="10" t="n">
        <v>3463.2</v>
      </c>
      <c r="Q353" s="10" t="n">
        <v>3452.29</v>
      </c>
      <c r="R353" s="10" t="n">
        <v>3455.56</v>
      </c>
      <c r="S353" s="10" t="n">
        <v>3453.02</v>
      </c>
      <c r="T353" s="10" t="n">
        <v>3449.05</v>
      </c>
      <c r="U353" s="10" t="n">
        <v>3424.68</v>
      </c>
      <c r="V353" s="10" t="n">
        <v>3422.78</v>
      </c>
      <c r="W353" s="10" t="n">
        <v>3421.76</v>
      </c>
      <c r="X353" s="10" t="n">
        <v>3421.53</v>
      </c>
      <c r="Y353" s="10" t="n">
        <v>3426.63</v>
      </c>
    </row>
    <row r="355" customFormat="false" ht="15.7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tru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true" outlineLevel="0" collapsed="false">
      <c r="A357" s="8" t="n">
        <v>1</v>
      </c>
      <c r="B357" s="10" t="n">
        <v>3839.97</v>
      </c>
      <c r="C357" s="10" t="n">
        <v>3839.15</v>
      </c>
      <c r="D357" s="10" t="n">
        <v>3843.44</v>
      </c>
      <c r="E357" s="10" t="n">
        <v>3845.32</v>
      </c>
      <c r="F357" s="10" t="n">
        <v>3850.31</v>
      </c>
      <c r="G357" s="10" t="n">
        <v>3857.46</v>
      </c>
      <c r="H357" s="10" t="n">
        <v>3858.33</v>
      </c>
      <c r="I357" s="10" t="n">
        <v>3849.38</v>
      </c>
      <c r="J357" s="10" t="n">
        <v>3853.14</v>
      </c>
      <c r="K357" s="10" t="n">
        <v>3845.34</v>
      </c>
      <c r="L357" s="10" t="n">
        <v>3846.01</v>
      </c>
      <c r="M357" s="10" t="n">
        <v>3844.47</v>
      </c>
      <c r="N357" s="10" t="n">
        <v>3844.69</v>
      </c>
      <c r="O357" s="10" t="n">
        <v>3847.45</v>
      </c>
      <c r="P357" s="10" t="n">
        <v>3856.79</v>
      </c>
      <c r="Q357" s="10" t="n">
        <v>3854.14</v>
      </c>
      <c r="R357" s="10" t="n">
        <v>3856.16</v>
      </c>
      <c r="S357" s="10" t="n">
        <v>3852</v>
      </c>
      <c r="T357" s="10" t="n">
        <v>3846.34</v>
      </c>
      <c r="U357" s="10" t="n">
        <v>3843.91</v>
      </c>
      <c r="V357" s="10" t="n">
        <v>3836.14</v>
      </c>
      <c r="W357" s="10" t="n">
        <v>3831.93</v>
      </c>
      <c r="X357" s="10" t="n">
        <v>3826.08</v>
      </c>
      <c r="Y357" s="10" t="n">
        <v>3828.26</v>
      </c>
    </row>
    <row r="358" customFormat="false" ht="15" hidden="false" customHeight="true" outlineLevel="0" collapsed="false">
      <c r="A358" s="8" t="n">
        <v>2</v>
      </c>
      <c r="B358" s="10" t="n">
        <v>3756.45</v>
      </c>
      <c r="C358" s="10" t="n">
        <v>3760.68</v>
      </c>
      <c r="D358" s="10" t="n">
        <v>3760.52</v>
      </c>
      <c r="E358" s="10" t="n">
        <v>3766.67</v>
      </c>
      <c r="F358" s="10" t="n">
        <v>3766.61</v>
      </c>
      <c r="G358" s="10" t="n">
        <v>3763.82</v>
      </c>
      <c r="H358" s="10" t="n">
        <v>3777.11</v>
      </c>
      <c r="I358" s="10" t="n">
        <v>3777.53</v>
      </c>
      <c r="J358" s="10" t="n">
        <v>3775.46</v>
      </c>
      <c r="K358" s="10" t="n">
        <v>3772.72</v>
      </c>
      <c r="L358" s="10" t="n">
        <v>3770.31</v>
      </c>
      <c r="M358" s="10" t="n">
        <v>3765.83</v>
      </c>
      <c r="N358" s="10" t="n">
        <v>3772.06</v>
      </c>
      <c r="O358" s="10" t="n">
        <v>3777.45</v>
      </c>
      <c r="P358" s="10" t="n">
        <v>3782.03</v>
      </c>
      <c r="Q358" s="10" t="n">
        <v>3779.99</v>
      </c>
      <c r="R358" s="10" t="n">
        <v>3777.8</v>
      </c>
      <c r="S358" s="10" t="n">
        <v>3774.71</v>
      </c>
      <c r="T358" s="10" t="n">
        <v>3770.08</v>
      </c>
      <c r="U358" s="10" t="n">
        <v>3761.78</v>
      </c>
      <c r="V358" s="10" t="n">
        <v>3758.59</v>
      </c>
      <c r="W358" s="10" t="n">
        <v>3754.95</v>
      </c>
      <c r="X358" s="10" t="n">
        <v>3751.62</v>
      </c>
      <c r="Y358" s="10" t="n">
        <v>3751.79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3758.28</v>
      </c>
      <c r="C359" s="10" t="n">
        <v>3769.01</v>
      </c>
      <c r="D359" s="10" t="n">
        <v>3772.74</v>
      </c>
      <c r="E359" s="10" t="n">
        <v>3776.32</v>
      </c>
      <c r="F359" s="10" t="n">
        <v>3777.71</v>
      </c>
      <c r="G359" s="10" t="n">
        <v>3412.73</v>
      </c>
      <c r="H359" s="10" t="n">
        <v>3355.7</v>
      </c>
      <c r="I359" s="10" t="n">
        <v>3375.49</v>
      </c>
      <c r="J359" s="10" t="n">
        <v>3362.23</v>
      </c>
      <c r="K359" s="10" t="n">
        <v>3776.91</v>
      </c>
      <c r="L359" s="10" t="n">
        <v>3613.35</v>
      </c>
      <c r="M359" s="10" t="n">
        <v>3771.71</v>
      </c>
      <c r="N359" s="10" t="n">
        <v>3768.24</v>
      </c>
      <c r="O359" s="10" t="n">
        <v>3773.84</v>
      </c>
      <c r="P359" s="10" t="n">
        <v>3620.94</v>
      </c>
      <c r="Q359" s="10" t="n">
        <v>3626.9</v>
      </c>
      <c r="R359" s="10" t="n">
        <v>3744.93</v>
      </c>
      <c r="S359" s="10" t="n">
        <v>3611.08</v>
      </c>
      <c r="T359" s="10" t="n">
        <v>3621.58</v>
      </c>
      <c r="U359" s="10" t="n">
        <v>3767.82</v>
      </c>
      <c r="V359" s="10" t="n">
        <v>3767.09</v>
      </c>
      <c r="W359" s="10" t="n">
        <v>3765.35</v>
      </c>
      <c r="X359" s="10" t="n">
        <v>3753.88</v>
      </c>
      <c r="Y359" s="10" t="n">
        <v>3759.91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3662.03</v>
      </c>
      <c r="C360" s="10" t="n">
        <v>3681.87</v>
      </c>
      <c r="D360" s="10" t="n">
        <v>3693.42</v>
      </c>
      <c r="E360" s="10" t="n">
        <v>3698.8</v>
      </c>
      <c r="F360" s="10" t="n">
        <v>3718.6</v>
      </c>
      <c r="G360" s="10" t="n">
        <v>3698.85</v>
      </c>
      <c r="H360" s="10" t="n">
        <v>3700.23</v>
      </c>
      <c r="I360" s="10" t="n">
        <v>3698.14</v>
      </c>
      <c r="J360" s="10" t="n">
        <v>3697.49</v>
      </c>
      <c r="K360" s="10" t="n">
        <v>3690.2</v>
      </c>
      <c r="L360" s="10" t="n">
        <v>3692.94</v>
      </c>
      <c r="M360" s="10" t="n">
        <v>3692.42</v>
      </c>
      <c r="N360" s="10" t="n">
        <v>3691.7</v>
      </c>
      <c r="O360" s="10" t="n">
        <v>3705.04</v>
      </c>
      <c r="P360" s="10" t="n">
        <v>3710.88</v>
      </c>
      <c r="Q360" s="10" t="n">
        <v>3712.06</v>
      </c>
      <c r="R360" s="10" t="n">
        <v>3712.37</v>
      </c>
      <c r="S360" s="10" t="n">
        <v>3702.75</v>
      </c>
      <c r="T360" s="10" t="n">
        <v>3692.07</v>
      </c>
      <c r="U360" s="10" t="n">
        <v>3685.52</v>
      </c>
      <c r="V360" s="10" t="n">
        <v>3661.69</v>
      </c>
      <c r="W360" s="10" t="n">
        <v>3669.05</v>
      </c>
      <c r="X360" s="10" t="n">
        <v>3671.92</v>
      </c>
      <c r="Y360" s="10" t="n">
        <v>3657.6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810.37</v>
      </c>
      <c r="C361" s="10" t="n">
        <v>3818.17</v>
      </c>
      <c r="D361" s="10" t="n">
        <v>3827.71</v>
      </c>
      <c r="E361" s="10" t="n">
        <v>3826.23</v>
      </c>
      <c r="F361" s="10" t="n">
        <v>3825.06</v>
      </c>
      <c r="G361" s="10" t="n">
        <v>3825.88</v>
      </c>
      <c r="H361" s="10" t="n">
        <v>3829.28</v>
      </c>
      <c r="I361" s="10" t="n">
        <v>3825.16</v>
      </c>
      <c r="J361" s="10" t="n">
        <v>3824.79</v>
      </c>
      <c r="K361" s="10" t="n">
        <v>3823.18</v>
      </c>
      <c r="L361" s="10" t="n">
        <v>3820.6</v>
      </c>
      <c r="M361" s="10" t="n">
        <v>3820.12</v>
      </c>
      <c r="N361" s="10" t="n">
        <v>3817.44</v>
      </c>
      <c r="O361" s="10" t="n">
        <v>3824.2</v>
      </c>
      <c r="P361" s="10" t="n">
        <v>3829.9</v>
      </c>
      <c r="Q361" s="10" t="n">
        <v>3828.48</v>
      </c>
      <c r="R361" s="10" t="n">
        <v>3828.73</v>
      </c>
      <c r="S361" s="10" t="n">
        <v>3801.01</v>
      </c>
      <c r="T361" s="10" t="n">
        <v>3816.94</v>
      </c>
      <c r="U361" s="10" t="n">
        <v>3808.94</v>
      </c>
      <c r="V361" s="10" t="n">
        <v>3805.51</v>
      </c>
      <c r="W361" s="10" t="n">
        <v>3763.04</v>
      </c>
      <c r="X361" s="10" t="n">
        <v>3763.08</v>
      </c>
      <c r="Y361" s="10" t="n">
        <v>3795.39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3686.53</v>
      </c>
      <c r="C362" s="10" t="n">
        <v>3732.41</v>
      </c>
      <c r="D362" s="10" t="n">
        <v>3737.29</v>
      </c>
      <c r="E362" s="10" t="n">
        <v>3739.53</v>
      </c>
      <c r="F362" s="10" t="n">
        <v>3738.63</v>
      </c>
      <c r="G362" s="10" t="n">
        <v>3742.51</v>
      </c>
      <c r="H362" s="10" t="n">
        <v>3739.2</v>
      </c>
      <c r="I362" s="10" t="n">
        <v>3740.43</v>
      </c>
      <c r="J362" s="10" t="n">
        <v>3741.05</v>
      </c>
      <c r="K362" s="10" t="n">
        <v>3742.22</v>
      </c>
      <c r="L362" s="10" t="n">
        <v>3740.03</v>
      </c>
      <c r="M362" s="10" t="n">
        <v>3740.68</v>
      </c>
      <c r="N362" s="10" t="n">
        <v>3738.8</v>
      </c>
      <c r="O362" s="10" t="n">
        <v>3746.59</v>
      </c>
      <c r="P362" s="10" t="n">
        <v>3751.47</v>
      </c>
      <c r="Q362" s="10" t="n">
        <v>3749.27</v>
      </c>
      <c r="R362" s="10" t="n">
        <v>3753.7</v>
      </c>
      <c r="S362" s="10" t="n">
        <v>3748.53</v>
      </c>
      <c r="T362" s="10" t="n">
        <v>3743.86</v>
      </c>
      <c r="U362" s="10" t="n">
        <v>3736.84</v>
      </c>
      <c r="V362" s="10" t="n">
        <v>3734.58</v>
      </c>
      <c r="W362" s="10" t="n">
        <v>3731.88</v>
      </c>
      <c r="X362" s="10" t="n">
        <v>3728.17</v>
      </c>
      <c r="Y362" s="10" t="n">
        <v>3729.48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862.69</v>
      </c>
      <c r="C363" s="10" t="n">
        <v>3873.74</v>
      </c>
      <c r="D363" s="10" t="n">
        <v>3887.28</v>
      </c>
      <c r="E363" s="10" t="n">
        <v>3887.88</v>
      </c>
      <c r="F363" s="10" t="n">
        <v>3885.69</v>
      </c>
      <c r="G363" s="10" t="n">
        <v>3882.89</v>
      </c>
      <c r="H363" s="10" t="n">
        <v>3877.91</v>
      </c>
      <c r="I363" s="10" t="n">
        <v>3867.09</v>
      </c>
      <c r="J363" s="10" t="n">
        <v>3867.37</v>
      </c>
      <c r="K363" s="10" t="n">
        <v>3866.73</v>
      </c>
      <c r="L363" s="10" t="n">
        <v>3864.01</v>
      </c>
      <c r="M363" s="10" t="n">
        <v>3865.33</v>
      </c>
      <c r="N363" s="10" t="n">
        <v>3863.82</v>
      </c>
      <c r="O363" s="10" t="n">
        <v>3869.75</v>
      </c>
      <c r="P363" s="10" t="n">
        <v>3866.68</v>
      </c>
      <c r="Q363" s="10" t="n">
        <v>3861</v>
      </c>
      <c r="R363" s="10" t="n">
        <v>3860.91</v>
      </c>
      <c r="S363" s="10" t="n">
        <v>3879.88</v>
      </c>
      <c r="T363" s="10" t="n">
        <v>3868.35</v>
      </c>
      <c r="U363" s="10" t="n">
        <v>3869.35</v>
      </c>
      <c r="V363" s="10" t="n">
        <v>3866.34</v>
      </c>
      <c r="W363" s="10" t="n">
        <v>3866.04</v>
      </c>
      <c r="X363" s="10" t="n">
        <v>3864.65</v>
      </c>
      <c r="Y363" s="10" t="n">
        <v>3864.24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850.51</v>
      </c>
      <c r="C364" s="10" t="n">
        <v>3856.8</v>
      </c>
      <c r="D364" s="10" t="n">
        <v>3857.84</v>
      </c>
      <c r="E364" s="10" t="n">
        <v>3857.83</v>
      </c>
      <c r="F364" s="10" t="n">
        <v>3860.96</v>
      </c>
      <c r="G364" s="10" t="n">
        <v>3862.95</v>
      </c>
      <c r="H364" s="10" t="n">
        <v>3864.08</v>
      </c>
      <c r="I364" s="10" t="n">
        <v>3867.53</v>
      </c>
      <c r="J364" s="10" t="n">
        <v>3862.82</v>
      </c>
      <c r="K364" s="10" t="n">
        <v>3857</v>
      </c>
      <c r="L364" s="10" t="n">
        <v>3854.2</v>
      </c>
      <c r="M364" s="10" t="n">
        <v>3854.38</v>
      </c>
      <c r="N364" s="10" t="n">
        <v>3851.46</v>
      </c>
      <c r="O364" s="10" t="n">
        <v>3858.8</v>
      </c>
      <c r="P364" s="10" t="n">
        <v>3869.01</v>
      </c>
      <c r="Q364" s="10" t="n">
        <v>3867.83</v>
      </c>
      <c r="R364" s="10" t="n">
        <v>3867.31</v>
      </c>
      <c r="S364" s="10" t="n">
        <v>3866.1</v>
      </c>
      <c r="T364" s="10" t="n">
        <v>3856.68</v>
      </c>
      <c r="U364" s="10" t="n">
        <v>3851.16</v>
      </c>
      <c r="V364" s="10" t="n">
        <v>3847.26</v>
      </c>
      <c r="W364" s="10" t="n">
        <v>3841.18</v>
      </c>
      <c r="X364" s="10" t="n">
        <v>3838.7</v>
      </c>
      <c r="Y364" s="10" t="n">
        <v>3835.48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781.5</v>
      </c>
      <c r="C365" s="10" t="n">
        <v>3784.49</v>
      </c>
      <c r="D365" s="10" t="n">
        <v>3761.8</v>
      </c>
      <c r="E365" s="10" t="n">
        <v>3762.57</v>
      </c>
      <c r="F365" s="10" t="n">
        <v>3758.06</v>
      </c>
      <c r="G365" s="10" t="n">
        <v>3793.59</v>
      </c>
      <c r="H365" s="10" t="n">
        <v>3792.14</v>
      </c>
      <c r="I365" s="10" t="n">
        <v>3736.15</v>
      </c>
      <c r="J365" s="10" t="n">
        <v>3735.59</v>
      </c>
      <c r="K365" s="10" t="n">
        <v>3790.77</v>
      </c>
      <c r="L365" s="10" t="n">
        <v>3761.49</v>
      </c>
      <c r="M365" s="10" t="n">
        <v>3786.95</v>
      </c>
      <c r="N365" s="10" t="n">
        <v>3783</v>
      </c>
      <c r="O365" s="10" t="n">
        <v>3785.53</v>
      </c>
      <c r="P365" s="10" t="n">
        <v>3793.05</v>
      </c>
      <c r="Q365" s="10" t="n">
        <v>3800.5</v>
      </c>
      <c r="R365" s="10" t="n">
        <v>3805.01</v>
      </c>
      <c r="S365" s="10" t="n">
        <v>3807.61</v>
      </c>
      <c r="T365" s="10" t="n">
        <v>3795.56</v>
      </c>
      <c r="U365" s="10" t="n">
        <v>3789.33</v>
      </c>
      <c r="V365" s="10" t="n">
        <v>3769.01</v>
      </c>
      <c r="W365" s="10" t="n">
        <v>3771.35</v>
      </c>
      <c r="X365" s="10" t="n">
        <v>3774.71</v>
      </c>
      <c r="Y365" s="10" t="n">
        <v>3771.17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757.86</v>
      </c>
      <c r="C366" s="10" t="n">
        <v>3768.08</v>
      </c>
      <c r="D366" s="10" t="n">
        <v>3765.82</v>
      </c>
      <c r="E366" s="10" t="n">
        <v>3756.65</v>
      </c>
      <c r="F366" s="10" t="n">
        <v>3769.23</v>
      </c>
      <c r="G366" s="10" t="n">
        <v>3776.31</v>
      </c>
      <c r="H366" s="10" t="n">
        <v>3776.73</v>
      </c>
      <c r="I366" s="10" t="n">
        <v>3774.55</v>
      </c>
      <c r="J366" s="10" t="n">
        <v>3773.63</v>
      </c>
      <c r="K366" s="10" t="n">
        <v>3769.62</v>
      </c>
      <c r="L366" s="10" t="n">
        <v>3766.34</v>
      </c>
      <c r="M366" s="10" t="n">
        <v>3767.17</v>
      </c>
      <c r="N366" s="10" t="n">
        <v>3764.05</v>
      </c>
      <c r="O366" s="10" t="n">
        <v>3777.94</v>
      </c>
      <c r="P366" s="10" t="n">
        <v>3789.45</v>
      </c>
      <c r="Q366" s="10" t="n">
        <v>3787.29</v>
      </c>
      <c r="R366" s="10" t="n">
        <v>3789.52</v>
      </c>
      <c r="S366" s="10" t="n">
        <v>3779.04</v>
      </c>
      <c r="T366" s="10" t="n">
        <v>3769.05</v>
      </c>
      <c r="U366" s="10" t="n">
        <v>3763.39</v>
      </c>
      <c r="V366" s="10" t="n">
        <v>3758.77</v>
      </c>
      <c r="W366" s="10" t="n">
        <v>3756.68</v>
      </c>
      <c r="X366" s="10" t="n">
        <v>3752.15</v>
      </c>
      <c r="Y366" s="10" t="n">
        <v>3763.9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756.93</v>
      </c>
      <c r="C367" s="10" t="n">
        <v>3771.8</v>
      </c>
      <c r="D367" s="10" t="n">
        <v>3752.77</v>
      </c>
      <c r="E367" s="10" t="n">
        <v>3764.96</v>
      </c>
      <c r="F367" s="10" t="n">
        <v>3775.56</v>
      </c>
      <c r="G367" s="10" t="n">
        <v>3780.32</v>
      </c>
      <c r="H367" s="10" t="n">
        <v>3769.64</v>
      </c>
      <c r="I367" s="10" t="n">
        <v>3767.9</v>
      </c>
      <c r="J367" s="10" t="n">
        <v>3771.35</v>
      </c>
      <c r="K367" s="10" t="n">
        <v>3736.55</v>
      </c>
      <c r="L367" s="10" t="n">
        <v>3768.28</v>
      </c>
      <c r="M367" s="10" t="n">
        <v>3764.67</v>
      </c>
      <c r="N367" s="10" t="n">
        <v>3758.41</v>
      </c>
      <c r="O367" s="10" t="n">
        <v>3763.64</v>
      </c>
      <c r="P367" s="10" t="n">
        <v>3768.79</v>
      </c>
      <c r="Q367" s="10" t="n">
        <v>3765.06</v>
      </c>
      <c r="R367" s="10" t="n">
        <v>3773.14</v>
      </c>
      <c r="S367" s="10" t="n">
        <v>3770.62</v>
      </c>
      <c r="T367" s="10" t="n">
        <v>3762.46</v>
      </c>
      <c r="U367" s="10" t="n">
        <v>3756.74</v>
      </c>
      <c r="V367" s="10" t="n">
        <v>3735.48</v>
      </c>
      <c r="W367" s="10" t="n">
        <v>3729.71</v>
      </c>
      <c r="X367" s="10" t="n">
        <v>3730.73</v>
      </c>
      <c r="Y367" s="10" t="n">
        <v>3730.35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860.41</v>
      </c>
      <c r="C368" s="10" t="n">
        <v>3891.27</v>
      </c>
      <c r="D368" s="10" t="n">
        <v>3902.96</v>
      </c>
      <c r="E368" s="10" t="n">
        <v>3859.76</v>
      </c>
      <c r="F368" s="10" t="n">
        <v>3862.56</v>
      </c>
      <c r="G368" s="10" t="n">
        <v>3878.77</v>
      </c>
      <c r="H368" s="10" t="n">
        <v>3870.36</v>
      </c>
      <c r="I368" s="10" t="n">
        <v>3889.81</v>
      </c>
      <c r="J368" s="10" t="n">
        <v>3893.38</v>
      </c>
      <c r="K368" s="10" t="n">
        <v>3890.87</v>
      </c>
      <c r="L368" s="10" t="n">
        <v>3888.95</v>
      </c>
      <c r="M368" s="10" t="n">
        <v>3873.17</v>
      </c>
      <c r="N368" s="10" t="n">
        <v>3863.16</v>
      </c>
      <c r="O368" s="10" t="n">
        <v>3902.06</v>
      </c>
      <c r="P368" s="10" t="n">
        <v>3913.75</v>
      </c>
      <c r="Q368" s="10" t="n">
        <v>3911.23</v>
      </c>
      <c r="R368" s="10" t="n">
        <v>3911.17</v>
      </c>
      <c r="S368" s="10" t="n">
        <v>3865.45</v>
      </c>
      <c r="T368" s="10" t="n">
        <v>3887.04</v>
      </c>
      <c r="U368" s="10" t="n">
        <v>3869.74</v>
      </c>
      <c r="V368" s="10" t="n">
        <v>3870.58</v>
      </c>
      <c r="W368" s="10" t="n">
        <v>3865.35</v>
      </c>
      <c r="X368" s="10" t="n">
        <v>3862.9</v>
      </c>
      <c r="Y368" s="10" t="n">
        <v>3854.71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859.79</v>
      </c>
      <c r="C369" s="10" t="n">
        <v>3861.47</v>
      </c>
      <c r="D369" s="10" t="n">
        <v>3880.64</v>
      </c>
      <c r="E369" s="10" t="n">
        <v>3877.67</v>
      </c>
      <c r="F369" s="10" t="n">
        <v>3866.62</v>
      </c>
      <c r="G369" s="10" t="n">
        <v>3867.41</v>
      </c>
      <c r="H369" s="10" t="n">
        <v>3870.71</v>
      </c>
      <c r="I369" s="10" t="n">
        <v>3870.41</v>
      </c>
      <c r="J369" s="10" t="n">
        <v>3856.28</v>
      </c>
      <c r="K369" s="10" t="n">
        <v>3871.97</v>
      </c>
      <c r="L369" s="10" t="n">
        <v>3867.98</v>
      </c>
      <c r="M369" s="10" t="n">
        <v>3863.45</v>
      </c>
      <c r="N369" s="10" t="n">
        <v>3869.61</v>
      </c>
      <c r="O369" s="10" t="n">
        <v>3875.43</v>
      </c>
      <c r="P369" s="10" t="n">
        <v>3884.8</v>
      </c>
      <c r="Q369" s="10" t="n">
        <v>3883.9</v>
      </c>
      <c r="R369" s="10" t="n">
        <v>3888</v>
      </c>
      <c r="S369" s="10" t="n">
        <v>3879.37</v>
      </c>
      <c r="T369" s="10" t="n">
        <v>3866.73</v>
      </c>
      <c r="U369" s="10" t="n">
        <v>3864.09</v>
      </c>
      <c r="V369" s="10" t="n">
        <v>3866.42</v>
      </c>
      <c r="W369" s="10" t="n">
        <v>3866.68</v>
      </c>
      <c r="X369" s="10" t="n">
        <v>3860.28</v>
      </c>
      <c r="Y369" s="10" t="n">
        <v>3859.14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766.85</v>
      </c>
      <c r="C370" s="10" t="n">
        <v>3758.66</v>
      </c>
      <c r="D370" s="10" t="n">
        <v>3782.95</v>
      </c>
      <c r="E370" s="10" t="n">
        <v>3754.52</v>
      </c>
      <c r="F370" s="10" t="n">
        <v>3762.46</v>
      </c>
      <c r="G370" s="10" t="n">
        <v>3774.41</v>
      </c>
      <c r="H370" s="10" t="n">
        <v>3770.48</v>
      </c>
      <c r="I370" s="10" t="n">
        <v>3769.93</v>
      </c>
      <c r="J370" s="10" t="n">
        <v>3770.22</v>
      </c>
      <c r="K370" s="10" t="n">
        <v>3766.94</v>
      </c>
      <c r="L370" s="10" t="n">
        <v>3764.61</v>
      </c>
      <c r="M370" s="10" t="n">
        <v>3764.3</v>
      </c>
      <c r="N370" s="10" t="n">
        <v>3776.41</v>
      </c>
      <c r="O370" s="10" t="n">
        <v>3788.66</v>
      </c>
      <c r="P370" s="10" t="n">
        <v>3798.97</v>
      </c>
      <c r="Q370" s="10" t="n">
        <v>3798.77</v>
      </c>
      <c r="R370" s="10" t="n">
        <v>3802.11</v>
      </c>
      <c r="S370" s="10" t="n">
        <v>3799.51</v>
      </c>
      <c r="T370" s="10" t="n">
        <v>3783.59</v>
      </c>
      <c r="U370" s="10" t="n">
        <v>3779.76</v>
      </c>
      <c r="V370" s="10" t="n">
        <v>3770.14</v>
      </c>
      <c r="W370" s="10" t="n">
        <v>3779.47</v>
      </c>
      <c r="X370" s="10" t="n">
        <v>3770.79</v>
      </c>
      <c r="Y370" s="10" t="n">
        <v>3770.58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788.74</v>
      </c>
      <c r="C371" s="10" t="n">
        <v>3789.62</v>
      </c>
      <c r="D371" s="10" t="n">
        <v>3788.04</v>
      </c>
      <c r="E371" s="10" t="n">
        <v>3784.94</v>
      </c>
      <c r="F371" s="10" t="n">
        <v>3790.15</v>
      </c>
      <c r="G371" s="10" t="n">
        <v>3792.02</v>
      </c>
      <c r="H371" s="10" t="n">
        <v>3788.04</v>
      </c>
      <c r="I371" s="10" t="n">
        <v>3787.82</v>
      </c>
      <c r="J371" s="10" t="n">
        <v>3785.41</v>
      </c>
      <c r="K371" s="10" t="n">
        <v>3782.94</v>
      </c>
      <c r="L371" s="10" t="n">
        <v>3781.93</v>
      </c>
      <c r="M371" s="10" t="n">
        <v>3780.27</v>
      </c>
      <c r="N371" s="10" t="n">
        <v>3783.5</v>
      </c>
      <c r="O371" s="10" t="n">
        <v>3797.02</v>
      </c>
      <c r="P371" s="10" t="n">
        <v>3806.4</v>
      </c>
      <c r="Q371" s="10" t="n">
        <v>3805.69</v>
      </c>
      <c r="R371" s="10" t="n">
        <v>3807.71</v>
      </c>
      <c r="S371" s="10" t="n">
        <v>3801.68</v>
      </c>
      <c r="T371" s="10" t="n">
        <v>3796.97</v>
      </c>
      <c r="U371" s="10" t="n">
        <v>3790.76</v>
      </c>
      <c r="V371" s="10" t="n">
        <v>3715.43</v>
      </c>
      <c r="W371" s="10" t="n">
        <v>3766.95</v>
      </c>
      <c r="X371" s="10" t="n">
        <v>3773.7</v>
      </c>
      <c r="Y371" s="10" t="n">
        <v>3764.51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736.59</v>
      </c>
      <c r="C372" s="10" t="n">
        <v>3684.7</v>
      </c>
      <c r="D372" s="10" t="n">
        <v>3676.78</v>
      </c>
      <c r="E372" s="10" t="n">
        <v>3733.89</v>
      </c>
      <c r="F372" s="10" t="n">
        <v>3713.05</v>
      </c>
      <c r="G372" s="10" t="n">
        <v>3689.71</v>
      </c>
      <c r="H372" s="10" t="n">
        <v>3755.34</v>
      </c>
      <c r="I372" s="10" t="n">
        <v>3756.4</v>
      </c>
      <c r="J372" s="10" t="n">
        <v>3758.18</v>
      </c>
      <c r="K372" s="10" t="n">
        <v>3727.93</v>
      </c>
      <c r="L372" s="10" t="n">
        <v>3727.97</v>
      </c>
      <c r="M372" s="10" t="n">
        <v>3730.13</v>
      </c>
      <c r="N372" s="10" t="n">
        <v>3733.95</v>
      </c>
      <c r="O372" s="10" t="n">
        <v>3770.23</v>
      </c>
      <c r="P372" s="10" t="n">
        <v>3780.15</v>
      </c>
      <c r="Q372" s="10" t="n">
        <v>3760.39</v>
      </c>
      <c r="R372" s="10" t="n">
        <v>3779.74</v>
      </c>
      <c r="S372" s="10" t="n">
        <v>3777.3</v>
      </c>
      <c r="T372" s="10" t="n">
        <v>3767.01</v>
      </c>
      <c r="U372" s="10" t="n">
        <v>3753.74</v>
      </c>
      <c r="V372" s="10" t="n">
        <v>3744.19</v>
      </c>
      <c r="W372" s="10" t="n">
        <v>3705.49</v>
      </c>
      <c r="X372" s="10" t="n">
        <v>3739.61</v>
      </c>
      <c r="Y372" s="10" t="n">
        <v>3683.26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775.33</v>
      </c>
      <c r="C373" s="10" t="n">
        <v>3790.22</v>
      </c>
      <c r="D373" s="10" t="n">
        <v>3777.92</v>
      </c>
      <c r="E373" s="10" t="n">
        <v>3780.76</v>
      </c>
      <c r="F373" s="10" t="n">
        <v>3783.47</v>
      </c>
      <c r="G373" s="10" t="n">
        <v>3776.81</v>
      </c>
      <c r="H373" s="10" t="n">
        <v>3778.31</v>
      </c>
      <c r="I373" s="10" t="n">
        <v>3776.12</v>
      </c>
      <c r="J373" s="10" t="n">
        <v>3778.55</v>
      </c>
      <c r="K373" s="10" t="n">
        <v>3777.54</v>
      </c>
      <c r="L373" s="10" t="n">
        <v>3777.31</v>
      </c>
      <c r="M373" s="10" t="n">
        <v>3783.3</v>
      </c>
      <c r="N373" s="10" t="n">
        <v>3785.39</v>
      </c>
      <c r="O373" s="10" t="n">
        <v>3796.62</v>
      </c>
      <c r="P373" s="10" t="n">
        <v>3809.36</v>
      </c>
      <c r="Q373" s="10" t="n">
        <v>3803.89</v>
      </c>
      <c r="R373" s="10" t="n">
        <v>3808.48</v>
      </c>
      <c r="S373" s="10" t="n">
        <v>3799.58</v>
      </c>
      <c r="T373" s="10" t="n">
        <v>3784.63</v>
      </c>
      <c r="U373" s="10" t="n">
        <v>3775.63</v>
      </c>
      <c r="V373" s="10" t="n">
        <v>3724.14</v>
      </c>
      <c r="W373" s="10" t="n">
        <v>3756.36</v>
      </c>
      <c r="X373" s="10" t="n">
        <v>3714.73</v>
      </c>
      <c r="Y373" s="10" t="n">
        <v>3679.56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682.31</v>
      </c>
      <c r="C374" s="10" t="n">
        <v>3704.16</v>
      </c>
      <c r="D374" s="10" t="n">
        <v>3661.85</v>
      </c>
      <c r="E374" s="10" t="n">
        <v>3666.63</v>
      </c>
      <c r="F374" s="10" t="n">
        <v>3672.69</v>
      </c>
      <c r="G374" s="10" t="n">
        <v>3680.14</v>
      </c>
      <c r="H374" s="10" t="n">
        <v>3675.06</v>
      </c>
      <c r="I374" s="10" t="n">
        <v>3646.4</v>
      </c>
      <c r="J374" s="10" t="n">
        <v>3646.45</v>
      </c>
      <c r="K374" s="10" t="n">
        <v>3650.34</v>
      </c>
      <c r="L374" s="10" t="n">
        <v>3665.61</v>
      </c>
      <c r="M374" s="10" t="n">
        <v>3680.73</v>
      </c>
      <c r="N374" s="10" t="n">
        <v>3686.25</v>
      </c>
      <c r="O374" s="10" t="n">
        <v>3704.46</v>
      </c>
      <c r="P374" s="10" t="n">
        <v>3724.7</v>
      </c>
      <c r="Q374" s="10" t="n">
        <v>3729.75</v>
      </c>
      <c r="R374" s="10" t="n">
        <v>3726.54</v>
      </c>
      <c r="S374" s="10" t="n">
        <v>3717.18</v>
      </c>
      <c r="T374" s="10" t="n">
        <v>3698.76</v>
      </c>
      <c r="U374" s="10" t="n">
        <v>3676.18</v>
      </c>
      <c r="V374" s="10" t="n">
        <v>3669.8</v>
      </c>
      <c r="W374" s="10" t="n">
        <v>3663.45</v>
      </c>
      <c r="X374" s="10" t="n">
        <v>3664.2</v>
      </c>
      <c r="Y374" s="10" t="n">
        <v>3671.77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712.3</v>
      </c>
      <c r="C375" s="10" t="n">
        <v>3769.26</v>
      </c>
      <c r="D375" s="10" t="n">
        <v>3764.86</v>
      </c>
      <c r="E375" s="10" t="n">
        <v>3656.47</v>
      </c>
      <c r="F375" s="10" t="n">
        <v>3742.65</v>
      </c>
      <c r="G375" s="10" t="n">
        <v>3723.21</v>
      </c>
      <c r="H375" s="10" t="n">
        <v>3689.35</v>
      </c>
      <c r="I375" s="10" t="n">
        <v>3646.88</v>
      </c>
      <c r="J375" s="10" t="n">
        <v>3753.29</v>
      </c>
      <c r="K375" s="10" t="n">
        <v>3754.3</v>
      </c>
      <c r="L375" s="10" t="n">
        <v>3654.02</v>
      </c>
      <c r="M375" s="10" t="n">
        <v>3743.69</v>
      </c>
      <c r="N375" s="10" t="n">
        <v>3664.67</v>
      </c>
      <c r="O375" s="10" t="n">
        <v>3768.39</v>
      </c>
      <c r="P375" s="10" t="n">
        <v>3778.5</v>
      </c>
      <c r="Q375" s="10" t="n">
        <v>3782.72</v>
      </c>
      <c r="R375" s="10" t="n">
        <v>3780.78</v>
      </c>
      <c r="S375" s="10" t="n">
        <v>3828.03</v>
      </c>
      <c r="T375" s="10" t="n">
        <v>3769.11</v>
      </c>
      <c r="U375" s="10" t="n">
        <v>3663.67</v>
      </c>
      <c r="V375" s="10" t="n">
        <v>3680.95</v>
      </c>
      <c r="W375" s="10" t="n">
        <v>3721.03</v>
      </c>
      <c r="X375" s="10" t="n">
        <v>3743.2</v>
      </c>
      <c r="Y375" s="10" t="n">
        <v>3699.42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722.52</v>
      </c>
      <c r="C376" s="10" t="n">
        <v>3720.13</v>
      </c>
      <c r="D376" s="10" t="n">
        <v>3687.52</v>
      </c>
      <c r="E376" s="10" t="n">
        <v>3755.62</v>
      </c>
      <c r="F376" s="10" t="n">
        <v>3755.55</v>
      </c>
      <c r="G376" s="10" t="n">
        <v>3668.08</v>
      </c>
      <c r="H376" s="10" t="n">
        <v>3706.18</v>
      </c>
      <c r="I376" s="10" t="n">
        <v>3740.47</v>
      </c>
      <c r="J376" s="10" t="n">
        <v>3744.48</v>
      </c>
      <c r="K376" s="10" t="n">
        <v>3742.42</v>
      </c>
      <c r="L376" s="10" t="n">
        <v>3709.97</v>
      </c>
      <c r="M376" s="10" t="n">
        <v>3712.92</v>
      </c>
      <c r="N376" s="10" t="n">
        <v>3708.47</v>
      </c>
      <c r="O376" s="10" t="n">
        <v>3747.72</v>
      </c>
      <c r="P376" s="10" t="n">
        <v>3818.22</v>
      </c>
      <c r="Q376" s="10" t="n">
        <v>3773.04</v>
      </c>
      <c r="R376" s="10" t="n">
        <v>3771.55</v>
      </c>
      <c r="S376" s="10" t="n">
        <v>3811.57</v>
      </c>
      <c r="T376" s="10" t="n">
        <v>3748.04</v>
      </c>
      <c r="U376" s="10" t="n">
        <v>3736.39</v>
      </c>
      <c r="V376" s="10" t="n">
        <v>3730.51</v>
      </c>
      <c r="W376" s="10" t="n">
        <v>3694.91</v>
      </c>
      <c r="X376" s="10" t="n">
        <v>3698.13</v>
      </c>
      <c r="Y376" s="10" t="n">
        <v>3688.27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631.57</v>
      </c>
      <c r="C377" s="10" t="n">
        <v>3571.32</v>
      </c>
      <c r="D377" s="10" t="n">
        <v>3618.19</v>
      </c>
      <c r="E377" s="10" t="n">
        <v>3628.71</v>
      </c>
      <c r="F377" s="10" t="n">
        <v>3656.78</v>
      </c>
      <c r="G377" s="10" t="n">
        <v>3633.67</v>
      </c>
      <c r="H377" s="10" t="n">
        <v>3623.12</v>
      </c>
      <c r="I377" s="10" t="n">
        <v>3662.41</v>
      </c>
      <c r="J377" s="10" t="n">
        <v>3653.4</v>
      </c>
      <c r="K377" s="10" t="n">
        <v>3657.75</v>
      </c>
      <c r="L377" s="10" t="n">
        <v>3662.58</v>
      </c>
      <c r="M377" s="10" t="n">
        <v>3654.77</v>
      </c>
      <c r="N377" s="10" t="n">
        <v>3650.86</v>
      </c>
      <c r="O377" s="10" t="n">
        <v>3655.04</v>
      </c>
      <c r="P377" s="10" t="n">
        <v>3706.64</v>
      </c>
      <c r="Q377" s="10" t="n">
        <v>3703.05</v>
      </c>
      <c r="R377" s="10" t="n">
        <v>3737.08</v>
      </c>
      <c r="S377" s="10" t="n">
        <v>3700.92</v>
      </c>
      <c r="T377" s="10" t="n">
        <v>3644.6</v>
      </c>
      <c r="U377" s="10" t="n">
        <v>3641.97</v>
      </c>
      <c r="V377" s="10" t="n">
        <v>3572.14</v>
      </c>
      <c r="W377" s="10" t="n">
        <v>3586.27</v>
      </c>
      <c r="X377" s="10" t="n">
        <v>3606.96</v>
      </c>
      <c r="Y377" s="10" t="n">
        <v>3568.47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643.9</v>
      </c>
      <c r="C378" s="10" t="n">
        <v>3604.53</v>
      </c>
      <c r="D378" s="10" t="n">
        <v>3600.03</v>
      </c>
      <c r="E378" s="10" t="n">
        <v>3607.23</v>
      </c>
      <c r="F378" s="10" t="n">
        <v>3666.59</v>
      </c>
      <c r="G378" s="10" t="n">
        <v>3627.66</v>
      </c>
      <c r="H378" s="10" t="n">
        <v>3682.83</v>
      </c>
      <c r="I378" s="10" t="n">
        <v>3683.3</v>
      </c>
      <c r="J378" s="10" t="n">
        <v>3722.07</v>
      </c>
      <c r="K378" s="10" t="n">
        <v>3724.06</v>
      </c>
      <c r="L378" s="10" t="n">
        <v>3720.94</v>
      </c>
      <c r="M378" s="10" t="n">
        <v>3722.47</v>
      </c>
      <c r="N378" s="10" t="n">
        <v>3714.66</v>
      </c>
      <c r="O378" s="10" t="n">
        <v>3735.24</v>
      </c>
      <c r="P378" s="10" t="n">
        <v>3803.28</v>
      </c>
      <c r="Q378" s="10" t="n">
        <v>3796.06</v>
      </c>
      <c r="R378" s="10" t="n">
        <v>3817.61</v>
      </c>
      <c r="S378" s="10" t="n">
        <v>3800.87</v>
      </c>
      <c r="T378" s="10" t="n">
        <v>3715.25</v>
      </c>
      <c r="U378" s="10" t="n">
        <v>3722.82</v>
      </c>
      <c r="V378" s="10" t="n">
        <v>3709.69</v>
      </c>
      <c r="W378" s="10" t="n">
        <v>3692.8</v>
      </c>
      <c r="X378" s="10" t="n">
        <v>3650.57</v>
      </c>
      <c r="Y378" s="10" t="n">
        <v>3637.29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3789.8</v>
      </c>
      <c r="C379" s="10" t="n">
        <v>3792.81</v>
      </c>
      <c r="D379" s="10" t="n">
        <v>3791.34</v>
      </c>
      <c r="E379" s="10" t="n">
        <v>3791.69</v>
      </c>
      <c r="F379" s="10" t="n">
        <v>3794.39</v>
      </c>
      <c r="G379" s="10" t="n">
        <v>3780.21</v>
      </c>
      <c r="H379" s="10" t="n">
        <v>3782.56</v>
      </c>
      <c r="I379" s="10" t="n">
        <v>3783.32</v>
      </c>
      <c r="J379" s="10" t="n">
        <v>3783.91</v>
      </c>
      <c r="K379" s="10" t="n">
        <v>3785.51</v>
      </c>
      <c r="L379" s="10" t="n">
        <v>3783.05</v>
      </c>
      <c r="M379" s="10" t="n">
        <v>3780.9</v>
      </c>
      <c r="N379" s="10" t="n">
        <v>3779.65</v>
      </c>
      <c r="O379" s="10" t="n">
        <v>3806.31</v>
      </c>
      <c r="P379" s="10" t="n">
        <v>3862.93</v>
      </c>
      <c r="Q379" s="10" t="n">
        <v>3866.64</v>
      </c>
      <c r="R379" s="10" t="n">
        <v>3870.22</v>
      </c>
      <c r="S379" s="10" t="n">
        <v>3864.56</v>
      </c>
      <c r="T379" s="10" t="n">
        <v>3804.15</v>
      </c>
      <c r="U379" s="10" t="n">
        <v>3795.79</v>
      </c>
      <c r="V379" s="10" t="n">
        <v>3791.78</v>
      </c>
      <c r="W379" s="10" t="n">
        <v>3791.26</v>
      </c>
      <c r="X379" s="10" t="n">
        <v>3787.08</v>
      </c>
      <c r="Y379" s="10" t="n">
        <v>3786.61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3648.18</v>
      </c>
      <c r="C380" s="10" t="n">
        <v>3756.14</v>
      </c>
      <c r="D380" s="10" t="n">
        <v>3767.71</v>
      </c>
      <c r="E380" s="10" t="n">
        <v>3766.82</v>
      </c>
      <c r="F380" s="10" t="n">
        <v>3767.06</v>
      </c>
      <c r="G380" s="10" t="n">
        <v>3759.28</v>
      </c>
      <c r="H380" s="10" t="n">
        <v>3758.29</v>
      </c>
      <c r="I380" s="10" t="n">
        <v>3758.6</v>
      </c>
      <c r="J380" s="10" t="n">
        <v>3739.55</v>
      </c>
      <c r="K380" s="10" t="n">
        <v>3748.44</v>
      </c>
      <c r="L380" s="10" t="n">
        <v>3754.9</v>
      </c>
      <c r="M380" s="10" t="n">
        <v>3750.63</v>
      </c>
      <c r="N380" s="10" t="n">
        <v>3752.92</v>
      </c>
      <c r="O380" s="10" t="n">
        <v>3761.25</v>
      </c>
      <c r="P380" s="10" t="n">
        <v>3819.06</v>
      </c>
      <c r="Q380" s="10" t="n">
        <v>3824.04</v>
      </c>
      <c r="R380" s="10" t="n">
        <v>3826.18</v>
      </c>
      <c r="S380" s="10" t="n">
        <v>3819.56</v>
      </c>
      <c r="T380" s="10" t="n">
        <v>3736.58</v>
      </c>
      <c r="U380" s="10" t="n">
        <v>3748.64</v>
      </c>
      <c r="V380" s="10" t="n">
        <v>3651.41</v>
      </c>
      <c r="W380" s="10" t="n">
        <v>3742.27</v>
      </c>
      <c r="X380" s="10" t="n">
        <v>3697.33</v>
      </c>
      <c r="Y380" s="10" t="n">
        <v>3742.48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687</v>
      </c>
      <c r="C381" s="10" t="n">
        <v>3697.17</v>
      </c>
      <c r="D381" s="10" t="n">
        <v>3699.05</v>
      </c>
      <c r="E381" s="10" t="n">
        <v>3704.72</v>
      </c>
      <c r="F381" s="10" t="n">
        <v>3711.24</v>
      </c>
      <c r="G381" s="10" t="n">
        <v>3716.83</v>
      </c>
      <c r="H381" s="10" t="n">
        <v>3716.05</v>
      </c>
      <c r="I381" s="10" t="n">
        <v>3709.82</v>
      </c>
      <c r="J381" s="10" t="n">
        <v>3712.52</v>
      </c>
      <c r="K381" s="10" t="n">
        <v>3708.33</v>
      </c>
      <c r="L381" s="10" t="n">
        <v>3706.47</v>
      </c>
      <c r="M381" s="10" t="n">
        <v>3708.82</v>
      </c>
      <c r="N381" s="10" t="n">
        <v>3705.66</v>
      </c>
      <c r="O381" s="10" t="n">
        <v>3716.82</v>
      </c>
      <c r="P381" s="10" t="n">
        <v>3773.05</v>
      </c>
      <c r="Q381" s="10" t="n">
        <v>3779.86</v>
      </c>
      <c r="R381" s="10" t="n">
        <v>3785.32</v>
      </c>
      <c r="S381" s="10" t="n">
        <v>3770.59</v>
      </c>
      <c r="T381" s="10" t="n">
        <v>3710.64</v>
      </c>
      <c r="U381" s="10" t="n">
        <v>3691.44</v>
      </c>
      <c r="V381" s="10" t="n">
        <v>3660.85</v>
      </c>
      <c r="W381" s="10" t="n">
        <v>3632.49</v>
      </c>
      <c r="X381" s="10" t="n">
        <v>3676.78</v>
      </c>
      <c r="Y381" s="10" t="n">
        <v>3650.75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734.99</v>
      </c>
      <c r="C382" s="10" t="n">
        <v>3750.48</v>
      </c>
      <c r="D382" s="10" t="n">
        <v>3747.89</v>
      </c>
      <c r="E382" s="10" t="n">
        <v>3756.27</v>
      </c>
      <c r="F382" s="10" t="n">
        <v>3763.09</v>
      </c>
      <c r="G382" s="10" t="n">
        <v>3764.87</v>
      </c>
      <c r="H382" s="10" t="n">
        <v>3764.56</v>
      </c>
      <c r="I382" s="10" t="n">
        <v>3763.89</v>
      </c>
      <c r="J382" s="10" t="n">
        <v>3764.83</v>
      </c>
      <c r="K382" s="10" t="n">
        <v>3761.15</v>
      </c>
      <c r="L382" s="10" t="n">
        <v>3763.84</v>
      </c>
      <c r="M382" s="10" t="n">
        <v>3760.42</v>
      </c>
      <c r="N382" s="10" t="n">
        <v>3758.41</v>
      </c>
      <c r="O382" s="10" t="n">
        <v>3766.21</v>
      </c>
      <c r="P382" s="10" t="n">
        <v>3820.15</v>
      </c>
      <c r="Q382" s="10" t="n">
        <v>3825</v>
      </c>
      <c r="R382" s="10" t="n">
        <v>3828.89</v>
      </c>
      <c r="S382" s="10" t="n">
        <v>3822.64</v>
      </c>
      <c r="T382" s="10" t="n">
        <v>3763.3</v>
      </c>
      <c r="U382" s="10" t="n">
        <v>3745.56</v>
      </c>
      <c r="V382" s="10" t="n">
        <v>3738.89</v>
      </c>
      <c r="W382" s="10" t="n">
        <v>3737.57</v>
      </c>
      <c r="X382" s="10" t="n">
        <v>3735.66</v>
      </c>
      <c r="Y382" s="10" t="n">
        <v>3732.8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789.08</v>
      </c>
      <c r="C383" s="10" t="n">
        <v>3800.55</v>
      </c>
      <c r="D383" s="10" t="n">
        <v>3800.15</v>
      </c>
      <c r="E383" s="10" t="n">
        <v>3798.55</v>
      </c>
      <c r="F383" s="10" t="n">
        <v>3802.78</v>
      </c>
      <c r="G383" s="10" t="n">
        <v>3803.35</v>
      </c>
      <c r="H383" s="10" t="n">
        <v>3804.47</v>
      </c>
      <c r="I383" s="10" t="n">
        <v>3806.62</v>
      </c>
      <c r="J383" s="10" t="n">
        <v>3805.77</v>
      </c>
      <c r="K383" s="10" t="n">
        <v>3805.89</v>
      </c>
      <c r="L383" s="10" t="n">
        <v>3806.31</v>
      </c>
      <c r="M383" s="10" t="n">
        <v>3808.05</v>
      </c>
      <c r="N383" s="10" t="n">
        <v>3805.48</v>
      </c>
      <c r="O383" s="10" t="n">
        <v>3813.58</v>
      </c>
      <c r="P383" s="10" t="n">
        <v>3819.45</v>
      </c>
      <c r="Q383" s="10" t="n">
        <v>3820.65</v>
      </c>
      <c r="R383" s="10" t="n">
        <v>3826.81</v>
      </c>
      <c r="S383" s="10" t="n">
        <v>3866.58</v>
      </c>
      <c r="T383" s="10" t="n">
        <v>3799.16</v>
      </c>
      <c r="U383" s="10" t="n">
        <v>3723.48</v>
      </c>
      <c r="V383" s="10" t="n">
        <v>3738.24</v>
      </c>
      <c r="W383" s="10" t="n">
        <v>3782.36</v>
      </c>
      <c r="X383" s="10" t="n">
        <v>3779.22</v>
      </c>
      <c r="Y383" s="10" t="n">
        <v>3740.04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766.71</v>
      </c>
      <c r="C384" s="10" t="n">
        <v>3771.35</v>
      </c>
      <c r="D384" s="10" t="n">
        <v>3773.52</v>
      </c>
      <c r="E384" s="10" t="n">
        <v>3771.37</v>
      </c>
      <c r="F384" s="10" t="n">
        <v>3772.17</v>
      </c>
      <c r="G384" s="10" t="n">
        <v>3775.07</v>
      </c>
      <c r="H384" s="10" t="n">
        <v>3775.39</v>
      </c>
      <c r="I384" s="10" t="n">
        <v>3776.88</v>
      </c>
      <c r="J384" s="10" t="n">
        <v>3778.93</v>
      </c>
      <c r="K384" s="10" t="n">
        <v>3775.49</v>
      </c>
      <c r="L384" s="10" t="n">
        <v>3775.81</v>
      </c>
      <c r="M384" s="10" t="n">
        <v>3774.03</v>
      </c>
      <c r="N384" s="10" t="n">
        <v>3770.78</v>
      </c>
      <c r="O384" s="10" t="n">
        <v>3777.9</v>
      </c>
      <c r="P384" s="10" t="n">
        <v>3780.37</v>
      </c>
      <c r="Q384" s="10" t="n">
        <v>3784.57</v>
      </c>
      <c r="R384" s="10" t="n">
        <v>3787.75</v>
      </c>
      <c r="S384" s="10" t="n">
        <v>3785.78</v>
      </c>
      <c r="T384" s="10" t="n">
        <v>3772.82</v>
      </c>
      <c r="U384" s="10" t="n">
        <v>3770.01</v>
      </c>
      <c r="V384" s="10" t="n">
        <v>3769.3</v>
      </c>
      <c r="W384" s="10" t="n">
        <v>3766.94</v>
      </c>
      <c r="X384" s="10" t="n">
        <v>3767.88</v>
      </c>
      <c r="Y384" s="10" t="n">
        <v>3764.63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3937.16</v>
      </c>
      <c r="C385" s="10" t="n">
        <v>3939.87</v>
      </c>
      <c r="D385" s="10" t="n">
        <v>3933.08</v>
      </c>
      <c r="E385" s="10" t="n">
        <v>3937.55</v>
      </c>
      <c r="F385" s="10" t="n">
        <v>3944.77</v>
      </c>
      <c r="G385" s="10" t="n">
        <v>3917.44</v>
      </c>
      <c r="H385" s="10" t="n">
        <v>3956.05</v>
      </c>
      <c r="I385" s="10" t="n">
        <v>3955.87</v>
      </c>
      <c r="J385" s="10" t="n">
        <v>3958.89</v>
      </c>
      <c r="K385" s="10" t="n">
        <v>3956.48</v>
      </c>
      <c r="L385" s="10" t="n">
        <v>3954.05</v>
      </c>
      <c r="M385" s="10" t="n">
        <v>3945.58</v>
      </c>
      <c r="N385" s="10" t="n">
        <v>3953.37</v>
      </c>
      <c r="O385" s="10" t="n">
        <v>3975.72</v>
      </c>
      <c r="P385" s="10" t="n">
        <v>3995.38</v>
      </c>
      <c r="Q385" s="10" t="n">
        <v>4344.71</v>
      </c>
      <c r="R385" s="10" t="n">
        <v>3987.67</v>
      </c>
      <c r="S385" s="10" t="n">
        <v>3986.77</v>
      </c>
      <c r="T385" s="10" t="n">
        <v>3971</v>
      </c>
      <c r="U385" s="10" t="n">
        <v>3951.22</v>
      </c>
      <c r="V385" s="10" t="n">
        <v>3945.45</v>
      </c>
      <c r="W385" s="10" t="n">
        <v>3936.91</v>
      </c>
      <c r="X385" s="10" t="n">
        <v>3930.71</v>
      </c>
      <c r="Y385" s="10" t="n">
        <v>3936.69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3864.85</v>
      </c>
      <c r="C386" s="10" t="n">
        <v>3870</v>
      </c>
      <c r="D386" s="10" t="n">
        <v>3867.14</v>
      </c>
      <c r="E386" s="10" t="n">
        <v>3870.75</v>
      </c>
      <c r="F386" s="10" t="n">
        <v>3878.76</v>
      </c>
      <c r="G386" s="10" t="n">
        <v>3882.77</v>
      </c>
      <c r="H386" s="10" t="n">
        <v>3885.18</v>
      </c>
      <c r="I386" s="10" t="n">
        <v>3884.1</v>
      </c>
      <c r="J386" s="10" t="n">
        <v>3887.61</v>
      </c>
      <c r="K386" s="10" t="n">
        <v>3887.7</v>
      </c>
      <c r="L386" s="10" t="n">
        <v>3886.71</v>
      </c>
      <c r="M386" s="10" t="n">
        <v>3884.67</v>
      </c>
      <c r="N386" s="10" t="n">
        <v>3883.13</v>
      </c>
      <c r="O386" s="10" t="n">
        <v>3887.44</v>
      </c>
      <c r="P386" s="10" t="n">
        <v>3900.23</v>
      </c>
      <c r="Q386" s="10" t="n">
        <v>3901.61</v>
      </c>
      <c r="R386" s="10" t="n">
        <v>3903.13</v>
      </c>
      <c r="S386" s="10" t="n">
        <v>3894.21</v>
      </c>
      <c r="T386" s="10" t="n">
        <v>3883.46</v>
      </c>
      <c r="U386" s="10" t="n">
        <v>3851.63</v>
      </c>
      <c r="V386" s="10" t="n">
        <v>3867.49</v>
      </c>
      <c r="W386" s="10" t="n">
        <v>3870.86</v>
      </c>
      <c r="X386" s="10" t="n">
        <v>3868.48</v>
      </c>
      <c r="Y386" s="10" t="n">
        <v>3872.56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3774.07</v>
      </c>
      <c r="C387" s="10" t="n">
        <v>3775.81</v>
      </c>
      <c r="D387" s="10" t="n">
        <v>3812.06</v>
      </c>
      <c r="E387" s="10" t="n">
        <v>3811.24</v>
      </c>
      <c r="F387" s="10" t="n">
        <v>3813.16</v>
      </c>
      <c r="G387" s="10" t="n">
        <v>3810.72</v>
      </c>
      <c r="H387" s="10" t="n">
        <v>3813.64</v>
      </c>
      <c r="I387" s="10" t="n">
        <v>3814.72</v>
      </c>
      <c r="J387" s="10" t="n">
        <v>3815.33</v>
      </c>
      <c r="K387" s="10" t="n">
        <v>3815.81</v>
      </c>
      <c r="L387" s="10" t="n">
        <v>3814.98</v>
      </c>
      <c r="M387" s="10" t="n">
        <v>3813.38</v>
      </c>
      <c r="N387" s="10" t="n">
        <v>3808.36</v>
      </c>
      <c r="O387" s="10" t="n">
        <v>3809.64</v>
      </c>
      <c r="P387" s="10" t="n">
        <v>3816.86</v>
      </c>
      <c r="Q387" s="10" t="n">
        <v>3805.95</v>
      </c>
      <c r="R387" s="10" t="n">
        <v>3809.22</v>
      </c>
      <c r="S387" s="10" t="n">
        <v>3806.68</v>
      </c>
      <c r="T387" s="10" t="n">
        <v>3802.71</v>
      </c>
      <c r="U387" s="10" t="n">
        <v>3778.34</v>
      </c>
      <c r="V387" s="10" t="n">
        <v>3776.44</v>
      </c>
      <c r="W387" s="10" t="n">
        <v>3775.42</v>
      </c>
      <c r="X387" s="10" t="n">
        <v>3775.19</v>
      </c>
      <c r="Y387" s="10" t="n">
        <v>3780.29</v>
      </c>
    </row>
    <row r="389" customFormat="false" ht="15.7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tru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true" outlineLevel="0" collapsed="false">
      <c r="A391" s="8" t="n">
        <v>1</v>
      </c>
      <c r="B391" s="10" t="n">
        <v>4397.82</v>
      </c>
      <c r="C391" s="10" t="n">
        <v>4397</v>
      </c>
      <c r="D391" s="10" t="n">
        <v>4401.29</v>
      </c>
      <c r="E391" s="10" t="n">
        <v>4403.17</v>
      </c>
      <c r="F391" s="10" t="n">
        <v>4408.16</v>
      </c>
      <c r="G391" s="10" t="n">
        <v>4415.31</v>
      </c>
      <c r="H391" s="10" t="n">
        <v>4416.18</v>
      </c>
      <c r="I391" s="10" t="n">
        <v>4407.23</v>
      </c>
      <c r="J391" s="10" t="n">
        <v>4410.99</v>
      </c>
      <c r="K391" s="10" t="n">
        <v>4403.19</v>
      </c>
      <c r="L391" s="10" t="n">
        <v>4403.86</v>
      </c>
      <c r="M391" s="10" t="n">
        <v>4402.32</v>
      </c>
      <c r="N391" s="10" t="n">
        <v>4402.54</v>
      </c>
      <c r="O391" s="10" t="n">
        <v>4405.3</v>
      </c>
      <c r="P391" s="10" t="n">
        <v>4414.64</v>
      </c>
      <c r="Q391" s="10" t="n">
        <v>4411.99</v>
      </c>
      <c r="R391" s="10" t="n">
        <v>4414.01</v>
      </c>
      <c r="S391" s="10" t="n">
        <v>4409.85</v>
      </c>
      <c r="T391" s="10" t="n">
        <v>4404.19</v>
      </c>
      <c r="U391" s="10" t="n">
        <v>4401.76</v>
      </c>
      <c r="V391" s="10" t="n">
        <v>4393.99</v>
      </c>
      <c r="W391" s="10" t="n">
        <v>4389.78</v>
      </c>
      <c r="X391" s="10" t="n">
        <v>4383.93</v>
      </c>
      <c r="Y391" s="10" t="n">
        <v>4386.11</v>
      </c>
    </row>
    <row r="392" customFormat="false" ht="15" hidden="false" customHeight="true" outlineLevel="0" collapsed="false">
      <c r="A392" s="8" t="n">
        <v>2</v>
      </c>
      <c r="B392" s="10" t="n">
        <v>4314.3</v>
      </c>
      <c r="C392" s="10" t="n">
        <v>4318.53</v>
      </c>
      <c r="D392" s="10" t="n">
        <v>4318.37</v>
      </c>
      <c r="E392" s="10" t="n">
        <v>4324.52</v>
      </c>
      <c r="F392" s="10" t="n">
        <v>4324.46</v>
      </c>
      <c r="G392" s="10" t="n">
        <v>4321.67</v>
      </c>
      <c r="H392" s="10" t="n">
        <v>4334.96</v>
      </c>
      <c r="I392" s="10" t="n">
        <v>4335.38</v>
      </c>
      <c r="J392" s="10" t="n">
        <v>4333.31</v>
      </c>
      <c r="K392" s="10" t="n">
        <v>4330.57</v>
      </c>
      <c r="L392" s="10" t="n">
        <v>4328.16</v>
      </c>
      <c r="M392" s="10" t="n">
        <v>4323.68</v>
      </c>
      <c r="N392" s="10" t="n">
        <v>4329.91</v>
      </c>
      <c r="O392" s="10" t="n">
        <v>4335.3</v>
      </c>
      <c r="P392" s="10" t="n">
        <v>4339.88</v>
      </c>
      <c r="Q392" s="10" t="n">
        <v>4337.84</v>
      </c>
      <c r="R392" s="10" t="n">
        <v>4335.65</v>
      </c>
      <c r="S392" s="10" t="n">
        <v>4332.56</v>
      </c>
      <c r="T392" s="10" t="n">
        <v>4327.93</v>
      </c>
      <c r="U392" s="10" t="n">
        <v>4319.63</v>
      </c>
      <c r="V392" s="10" t="n">
        <v>4316.44</v>
      </c>
      <c r="W392" s="10" t="n">
        <v>4312.8</v>
      </c>
      <c r="X392" s="10" t="n">
        <v>4309.47</v>
      </c>
      <c r="Y392" s="10" t="n">
        <v>4309.64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316.13</v>
      </c>
      <c r="C393" s="10" t="n">
        <v>4326.86</v>
      </c>
      <c r="D393" s="10" t="n">
        <v>4330.59</v>
      </c>
      <c r="E393" s="10" t="n">
        <v>4334.17</v>
      </c>
      <c r="F393" s="10" t="n">
        <v>4335.56</v>
      </c>
      <c r="G393" s="10" t="n">
        <v>3970.58</v>
      </c>
      <c r="H393" s="10" t="n">
        <v>3913.55</v>
      </c>
      <c r="I393" s="10" t="n">
        <v>3933.34</v>
      </c>
      <c r="J393" s="10" t="n">
        <v>3920.08</v>
      </c>
      <c r="K393" s="10" t="n">
        <v>4334.76</v>
      </c>
      <c r="L393" s="10" t="n">
        <v>4171.2</v>
      </c>
      <c r="M393" s="10" t="n">
        <v>4329.56</v>
      </c>
      <c r="N393" s="10" t="n">
        <v>4326.09</v>
      </c>
      <c r="O393" s="10" t="n">
        <v>4331.69</v>
      </c>
      <c r="P393" s="10" t="n">
        <v>4178.79</v>
      </c>
      <c r="Q393" s="10" t="n">
        <v>4184.75</v>
      </c>
      <c r="R393" s="10" t="n">
        <v>4302.78</v>
      </c>
      <c r="S393" s="10" t="n">
        <v>4168.93</v>
      </c>
      <c r="T393" s="10" t="n">
        <v>4179.43</v>
      </c>
      <c r="U393" s="10" t="n">
        <v>4325.67</v>
      </c>
      <c r="V393" s="10" t="n">
        <v>4324.94</v>
      </c>
      <c r="W393" s="10" t="n">
        <v>4323.2</v>
      </c>
      <c r="X393" s="10" t="n">
        <v>4311.73</v>
      </c>
      <c r="Y393" s="10" t="n">
        <v>4317.76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219.88</v>
      </c>
      <c r="C394" s="10" t="n">
        <v>4239.72</v>
      </c>
      <c r="D394" s="10" t="n">
        <v>4251.27</v>
      </c>
      <c r="E394" s="10" t="n">
        <v>4256.65</v>
      </c>
      <c r="F394" s="10" t="n">
        <v>4276.45</v>
      </c>
      <c r="G394" s="10" t="n">
        <v>4256.7</v>
      </c>
      <c r="H394" s="10" t="n">
        <v>4258.08</v>
      </c>
      <c r="I394" s="10" t="n">
        <v>4255.99</v>
      </c>
      <c r="J394" s="10" t="n">
        <v>4255.34</v>
      </c>
      <c r="K394" s="10" t="n">
        <v>4248.05</v>
      </c>
      <c r="L394" s="10" t="n">
        <v>4250.79</v>
      </c>
      <c r="M394" s="10" t="n">
        <v>4250.27</v>
      </c>
      <c r="N394" s="10" t="n">
        <v>4249.55</v>
      </c>
      <c r="O394" s="10" t="n">
        <v>4262.89</v>
      </c>
      <c r="P394" s="10" t="n">
        <v>4268.73</v>
      </c>
      <c r="Q394" s="10" t="n">
        <v>4269.91</v>
      </c>
      <c r="R394" s="10" t="n">
        <v>4270.22</v>
      </c>
      <c r="S394" s="10" t="n">
        <v>4260.6</v>
      </c>
      <c r="T394" s="10" t="n">
        <v>4249.92</v>
      </c>
      <c r="U394" s="10" t="n">
        <v>4243.37</v>
      </c>
      <c r="V394" s="10" t="n">
        <v>4219.54</v>
      </c>
      <c r="W394" s="10" t="n">
        <v>4226.9</v>
      </c>
      <c r="X394" s="10" t="n">
        <v>4229.77</v>
      </c>
      <c r="Y394" s="10" t="n">
        <v>4215.45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368.22</v>
      </c>
      <c r="C395" s="10" t="n">
        <v>4376.02</v>
      </c>
      <c r="D395" s="10" t="n">
        <v>4385.56</v>
      </c>
      <c r="E395" s="10" t="n">
        <v>4384.08</v>
      </c>
      <c r="F395" s="10" t="n">
        <v>4382.91</v>
      </c>
      <c r="G395" s="10" t="n">
        <v>4383.73</v>
      </c>
      <c r="H395" s="10" t="n">
        <v>4387.13</v>
      </c>
      <c r="I395" s="10" t="n">
        <v>4383.01</v>
      </c>
      <c r="J395" s="10" t="n">
        <v>4382.64</v>
      </c>
      <c r="K395" s="10" t="n">
        <v>4381.03</v>
      </c>
      <c r="L395" s="10" t="n">
        <v>4378.45</v>
      </c>
      <c r="M395" s="10" t="n">
        <v>4377.97</v>
      </c>
      <c r="N395" s="10" t="n">
        <v>4375.29</v>
      </c>
      <c r="O395" s="10" t="n">
        <v>4382.05</v>
      </c>
      <c r="P395" s="10" t="n">
        <v>4387.75</v>
      </c>
      <c r="Q395" s="10" t="n">
        <v>4386.33</v>
      </c>
      <c r="R395" s="10" t="n">
        <v>4386.58</v>
      </c>
      <c r="S395" s="10" t="n">
        <v>4358.86</v>
      </c>
      <c r="T395" s="10" t="n">
        <v>4374.79</v>
      </c>
      <c r="U395" s="10" t="n">
        <v>4366.79</v>
      </c>
      <c r="V395" s="10" t="n">
        <v>4363.36</v>
      </c>
      <c r="W395" s="10" t="n">
        <v>4320.89</v>
      </c>
      <c r="X395" s="10" t="n">
        <v>4320.93</v>
      </c>
      <c r="Y395" s="10" t="n">
        <v>4353.24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244.38</v>
      </c>
      <c r="C396" s="10" t="n">
        <v>4290.26</v>
      </c>
      <c r="D396" s="10" t="n">
        <v>4295.14</v>
      </c>
      <c r="E396" s="10" t="n">
        <v>4297.38</v>
      </c>
      <c r="F396" s="10" t="n">
        <v>4296.48</v>
      </c>
      <c r="G396" s="10" t="n">
        <v>4300.36</v>
      </c>
      <c r="H396" s="10" t="n">
        <v>4297.05</v>
      </c>
      <c r="I396" s="10" t="n">
        <v>4298.28</v>
      </c>
      <c r="J396" s="10" t="n">
        <v>4298.9</v>
      </c>
      <c r="K396" s="10" t="n">
        <v>4300.07</v>
      </c>
      <c r="L396" s="10" t="n">
        <v>4297.88</v>
      </c>
      <c r="M396" s="10" t="n">
        <v>4298.53</v>
      </c>
      <c r="N396" s="10" t="n">
        <v>4296.65</v>
      </c>
      <c r="O396" s="10" t="n">
        <v>4304.44</v>
      </c>
      <c r="P396" s="10" t="n">
        <v>4309.32</v>
      </c>
      <c r="Q396" s="10" t="n">
        <v>4307.12</v>
      </c>
      <c r="R396" s="10" t="n">
        <v>4311.55</v>
      </c>
      <c r="S396" s="10" t="n">
        <v>4306.38</v>
      </c>
      <c r="T396" s="10" t="n">
        <v>4301.71</v>
      </c>
      <c r="U396" s="10" t="n">
        <v>4294.69</v>
      </c>
      <c r="V396" s="10" t="n">
        <v>4292.43</v>
      </c>
      <c r="W396" s="10" t="n">
        <v>4289.73</v>
      </c>
      <c r="X396" s="10" t="n">
        <v>4286.02</v>
      </c>
      <c r="Y396" s="10" t="n">
        <v>4287.33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420.54</v>
      </c>
      <c r="C397" s="10" t="n">
        <v>4431.59</v>
      </c>
      <c r="D397" s="10" t="n">
        <v>4445.13</v>
      </c>
      <c r="E397" s="10" t="n">
        <v>4445.73</v>
      </c>
      <c r="F397" s="10" t="n">
        <v>4443.54</v>
      </c>
      <c r="G397" s="10" t="n">
        <v>4440.74</v>
      </c>
      <c r="H397" s="10" t="n">
        <v>4435.76</v>
      </c>
      <c r="I397" s="10" t="n">
        <v>4424.94</v>
      </c>
      <c r="J397" s="10" t="n">
        <v>4425.22</v>
      </c>
      <c r="K397" s="10" t="n">
        <v>4424.58</v>
      </c>
      <c r="L397" s="10" t="n">
        <v>4421.86</v>
      </c>
      <c r="M397" s="10" t="n">
        <v>4423.18</v>
      </c>
      <c r="N397" s="10" t="n">
        <v>4421.67</v>
      </c>
      <c r="O397" s="10" t="n">
        <v>4427.6</v>
      </c>
      <c r="P397" s="10" t="n">
        <v>4424.53</v>
      </c>
      <c r="Q397" s="10" t="n">
        <v>4418.85</v>
      </c>
      <c r="R397" s="10" t="n">
        <v>4418.76</v>
      </c>
      <c r="S397" s="10" t="n">
        <v>4437.73</v>
      </c>
      <c r="T397" s="10" t="n">
        <v>4426.2</v>
      </c>
      <c r="U397" s="10" t="n">
        <v>4427.2</v>
      </c>
      <c r="V397" s="10" t="n">
        <v>4424.19</v>
      </c>
      <c r="W397" s="10" t="n">
        <v>4423.89</v>
      </c>
      <c r="X397" s="10" t="n">
        <v>4422.5</v>
      </c>
      <c r="Y397" s="10" t="n">
        <v>4422.09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408.36</v>
      </c>
      <c r="C398" s="10" t="n">
        <v>4414.65</v>
      </c>
      <c r="D398" s="10" t="n">
        <v>4415.69</v>
      </c>
      <c r="E398" s="10" t="n">
        <v>4415.68</v>
      </c>
      <c r="F398" s="10" t="n">
        <v>4418.81</v>
      </c>
      <c r="G398" s="10" t="n">
        <v>4420.8</v>
      </c>
      <c r="H398" s="10" t="n">
        <v>4421.93</v>
      </c>
      <c r="I398" s="10" t="n">
        <v>4425.38</v>
      </c>
      <c r="J398" s="10" t="n">
        <v>4420.67</v>
      </c>
      <c r="K398" s="10" t="n">
        <v>4414.85</v>
      </c>
      <c r="L398" s="10" t="n">
        <v>4412.05</v>
      </c>
      <c r="M398" s="10" t="n">
        <v>4412.23</v>
      </c>
      <c r="N398" s="10" t="n">
        <v>4409.31</v>
      </c>
      <c r="O398" s="10" t="n">
        <v>4416.65</v>
      </c>
      <c r="P398" s="10" t="n">
        <v>4426.86</v>
      </c>
      <c r="Q398" s="10" t="n">
        <v>4425.68</v>
      </c>
      <c r="R398" s="10" t="n">
        <v>4425.16</v>
      </c>
      <c r="S398" s="10" t="n">
        <v>4423.95</v>
      </c>
      <c r="T398" s="10" t="n">
        <v>4414.53</v>
      </c>
      <c r="U398" s="10" t="n">
        <v>4409.01</v>
      </c>
      <c r="V398" s="10" t="n">
        <v>4405.11</v>
      </c>
      <c r="W398" s="10" t="n">
        <v>4399.03</v>
      </c>
      <c r="X398" s="10" t="n">
        <v>4396.55</v>
      </c>
      <c r="Y398" s="10" t="n">
        <v>4393.33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339.35</v>
      </c>
      <c r="C399" s="10" t="n">
        <v>4342.34</v>
      </c>
      <c r="D399" s="10" t="n">
        <v>4319.65</v>
      </c>
      <c r="E399" s="10" t="n">
        <v>4320.42</v>
      </c>
      <c r="F399" s="10" t="n">
        <v>4315.91</v>
      </c>
      <c r="G399" s="10" t="n">
        <v>4351.44</v>
      </c>
      <c r="H399" s="10" t="n">
        <v>4349.99</v>
      </c>
      <c r="I399" s="10" t="n">
        <v>4294</v>
      </c>
      <c r="J399" s="10" t="n">
        <v>4293.44</v>
      </c>
      <c r="K399" s="10" t="n">
        <v>4348.62</v>
      </c>
      <c r="L399" s="10" t="n">
        <v>4319.34</v>
      </c>
      <c r="M399" s="10" t="n">
        <v>4344.8</v>
      </c>
      <c r="N399" s="10" t="n">
        <v>4340.85</v>
      </c>
      <c r="O399" s="10" t="n">
        <v>4343.38</v>
      </c>
      <c r="P399" s="10" t="n">
        <v>4350.9</v>
      </c>
      <c r="Q399" s="10" t="n">
        <v>4358.35</v>
      </c>
      <c r="R399" s="10" t="n">
        <v>4362.86</v>
      </c>
      <c r="S399" s="10" t="n">
        <v>4365.46</v>
      </c>
      <c r="T399" s="10" t="n">
        <v>4353.41</v>
      </c>
      <c r="U399" s="10" t="n">
        <v>4347.18</v>
      </c>
      <c r="V399" s="10" t="n">
        <v>4326.86</v>
      </c>
      <c r="W399" s="10" t="n">
        <v>4329.2</v>
      </c>
      <c r="X399" s="10" t="n">
        <v>4332.56</v>
      </c>
      <c r="Y399" s="10" t="n">
        <v>4329.02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315.71</v>
      </c>
      <c r="C400" s="10" t="n">
        <v>4325.93</v>
      </c>
      <c r="D400" s="10" t="n">
        <v>4323.67</v>
      </c>
      <c r="E400" s="10" t="n">
        <v>4314.5</v>
      </c>
      <c r="F400" s="10" t="n">
        <v>4327.08</v>
      </c>
      <c r="G400" s="10" t="n">
        <v>4334.16</v>
      </c>
      <c r="H400" s="10" t="n">
        <v>4334.58</v>
      </c>
      <c r="I400" s="10" t="n">
        <v>4332.4</v>
      </c>
      <c r="J400" s="10" t="n">
        <v>4331.48</v>
      </c>
      <c r="K400" s="10" t="n">
        <v>4327.47</v>
      </c>
      <c r="L400" s="10" t="n">
        <v>4324.19</v>
      </c>
      <c r="M400" s="10" t="n">
        <v>4325.02</v>
      </c>
      <c r="N400" s="10" t="n">
        <v>4321.9</v>
      </c>
      <c r="O400" s="10" t="n">
        <v>4335.79</v>
      </c>
      <c r="P400" s="10" t="n">
        <v>4347.3</v>
      </c>
      <c r="Q400" s="10" t="n">
        <v>4345.14</v>
      </c>
      <c r="R400" s="10" t="n">
        <v>4347.37</v>
      </c>
      <c r="S400" s="10" t="n">
        <v>4336.89</v>
      </c>
      <c r="T400" s="10" t="n">
        <v>4326.9</v>
      </c>
      <c r="U400" s="10" t="n">
        <v>4321.24</v>
      </c>
      <c r="V400" s="10" t="n">
        <v>4316.62</v>
      </c>
      <c r="W400" s="10" t="n">
        <v>4314.53</v>
      </c>
      <c r="X400" s="10" t="n">
        <v>4310</v>
      </c>
      <c r="Y400" s="10" t="n">
        <v>4321.75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314.78</v>
      </c>
      <c r="C401" s="10" t="n">
        <v>4329.65</v>
      </c>
      <c r="D401" s="10" t="n">
        <v>4310.62</v>
      </c>
      <c r="E401" s="10" t="n">
        <v>4322.81</v>
      </c>
      <c r="F401" s="10" t="n">
        <v>4333.41</v>
      </c>
      <c r="G401" s="10" t="n">
        <v>4338.17</v>
      </c>
      <c r="H401" s="10" t="n">
        <v>4327.49</v>
      </c>
      <c r="I401" s="10" t="n">
        <v>4325.75</v>
      </c>
      <c r="J401" s="10" t="n">
        <v>4329.2</v>
      </c>
      <c r="K401" s="10" t="n">
        <v>4294.4</v>
      </c>
      <c r="L401" s="10" t="n">
        <v>4326.13</v>
      </c>
      <c r="M401" s="10" t="n">
        <v>4322.52</v>
      </c>
      <c r="N401" s="10" t="n">
        <v>4316.26</v>
      </c>
      <c r="O401" s="10" t="n">
        <v>4321.49</v>
      </c>
      <c r="P401" s="10" t="n">
        <v>4326.64</v>
      </c>
      <c r="Q401" s="10" t="n">
        <v>4322.91</v>
      </c>
      <c r="R401" s="10" t="n">
        <v>4330.99</v>
      </c>
      <c r="S401" s="10" t="n">
        <v>4328.47</v>
      </c>
      <c r="T401" s="10" t="n">
        <v>4320.31</v>
      </c>
      <c r="U401" s="10" t="n">
        <v>4314.59</v>
      </c>
      <c r="V401" s="10" t="n">
        <v>4293.33</v>
      </c>
      <c r="W401" s="10" t="n">
        <v>4287.56</v>
      </c>
      <c r="X401" s="10" t="n">
        <v>4288.58</v>
      </c>
      <c r="Y401" s="10" t="n">
        <v>4288.2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418.26</v>
      </c>
      <c r="C402" s="10" t="n">
        <v>4449.12</v>
      </c>
      <c r="D402" s="10" t="n">
        <v>4460.81</v>
      </c>
      <c r="E402" s="10" t="n">
        <v>4417.61</v>
      </c>
      <c r="F402" s="10" t="n">
        <v>4420.41</v>
      </c>
      <c r="G402" s="10" t="n">
        <v>4436.62</v>
      </c>
      <c r="H402" s="10" t="n">
        <v>4428.21</v>
      </c>
      <c r="I402" s="10" t="n">
        <v>4447.66</v>
      </c>
      <c r="J402" s="10" t="n">
        <v>4451.23</v>
      </c>
      <c r="K402" s="10" t="n">
        <v>4448.72</v>
      </c>
      <c r="L402" s="10" t="n">
        <v>4446.8</v>
      </c>
      <c r="M402" s="10" t="n">
        <v>4431.02</v>
      </c>
      <c r="N402" s="10" t="n">
        <v>4421.01</v>
      </c>
      <c r="O402" s="10" t="n">
        <v>4459.91</v>
      </c>
      <c r="P402" s="10" t="n">
        <v>4471.6</v>
      </c>
      <c r="Q402" s="10" t="n">
        <v>4469.08</v>
      </c>
      <c r="R402" s="10" t="n">
        <v>4469.02</v>
      </c>
      <c r="S402" s="10" t="n">
        <v>4423.3</v>
      </c>
      <c r="T402" s="10" t="n">
        <v>4444.89</v>
      </c>
      <c r="U402" s="10" t="n">
        <v>4427.59</v>
      </c>
      <c r="V402" s="10" t="n">
        <v>4428.43</v>
      </c>
      <c r="W402" s="10" t="n">
        <v>4423.2</v>
      </c>
      <c r="X402" s="10" t="n">
        <v>4420.75</v>
      </c>
      <c r="Y402" s="10" t="n">
        <v>4412.56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417.64</v>
      </c>
      <c r="C403" s="10" t="n">
        <v>4419.32</v>
      </c>
      <c r="D403" s="10" t="n">
        <v>4438.49</v>
      </c>
      <c r="E403" s="10" t="n">
        <v>4435.52</v>
      </c>
      <c r="F403" s="10" t="n">
        <v>4424.47</v>
      </c>
      <c r="G403" s="10" t="n">
        <v>4425.26</v>
      </c>
      <c r="H403" s="10" t="n">
        <v>4428.56</v>
      </c>
      <c r="I403" s="10" t="n">
        <v>4428.26</v>
      </c>
      <c r="J403" s="10" t="n">
        <v>4414.13</v>
      </c>
      <c r="K403" s="10" t="n">
        <v>4429.82</v>
      </c>
      <c r="L403" s="10" t="n">
        <v>4425.83</v>
      </c>
      <c r="M403" s="10" t="n">
        <v>4421.3</v>
      </c>
      <c r="N403" s="10" t="n">
        <v>4427.46</v>
      </c>
      <c r="O403" s="10" t="n">
        <v>4433.28</v>
      </c>
      <c r="P403" s="10" t="n">
        <v>4442.65</v>
      </c>
      <c r="Q403" s="10" t="n">
        <v>4441.75</v>
      </c>
      <c r="R403" s="10" t="n">
        <v>4445.85</v>
      </c>
      <c r="S403" s="10" t="n">
        <v>4437.22</v>
      </c>
      <c r="T403" s="10" t="n">
        <v>4424.58</v>
      </c>
      <c r="U403" s="10" t="n">
        <v>4421.94</v>
      </c>
      <c r="V403" s="10" t="n">
        <v>4424.27</v>
      </c>
      <c r="W403" s="10" t="n">
        <v>4424.53</v>
      </c>
      <c r="X403" s="10" t="n">
        <v>4418.13</v>
      </c>
      <c r="Y403" s="10" t="n">
        <v>4416.99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324.7</v>
      </c>
      <c r="C404" s="10" t="n">
        <v>4316.51</v>
      </c>
      <c r="D404" s="10" t="n">
        <v>4340.8</v>
      </c>
      <c r="E404" s="10" t="n">
        <v>4312.37</v>
      </c>
      <c r="F404" s="10" t="n">
        <v>4320.31</v>
      </c>
      <c r="G404" s="10" t="n">
        <v>4332.26</v>
      </c>
      <c r="H404" s="10" t="n">
        <v>4328.33</v>
      </c>
      <c r="I404" s="10" t="n">
        <v>4327.78</v>
      </c>
      <c r="J404" s="10" t="n">
        <v>4328.07</v>
      </c>
      <c r="K404" s="10" t="n">
        <v>4324.79</v>
      </c>
      <c r="L404" s="10" t="n">
        <v>4322.46</v>
      </c>
      <c r="M404" s="10" t="n">
        <v>4322.15</v>
      </c>
      <c r="N404" s="10" t="n">
        <v>4334.26</v>
      </c>
      <c r="O404" s="10" t="n">
        <v>4346.51</v>
      </c>
      <c r="P404" s="10" t="n">
        <v>4356.82</v>
      </c>
      <c r="Q404" s="10" t="n">
        <v>4356.62</v>
      </c>
      <c r="R404" s="10" t="n">
        <v>4359.96</v>
      </c>
      <c r="S404" s="10" t="n">
        <v>4357.36</v>
      </c>
      <c r="T404" s="10" t="n">
        <v>4341.44</v>
      </c>
      <c r="U404" s="10" t="n">
        <v>4337.61</v>
      </c>
      <c r="V404" s="10" t="n">
        <v>4327.99</v>
      </c>
      <c r="W404" s="10" t="n">
        <v>4337.32</v>
      </c>
      <c r="X404" s="10" t="n">
        <v>4328.64</v>
      </c>
      <c r="Y404" s="10" t="n">
        <v>4328.43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346.59</v>
      </c>
      <c r="C405" s="10" t="n">
        <v>4347.47</v>
      </c>
      <c r="D405" s="10" t="n">
        <v>4345.89</v>
      </c>
      <c r="E405" s="10" t="n">
        <v>4342.79</v>
      </c>
      <c r="F405" s="10" t="n">
        <v>4348</v>
      </c>
      <c r="G405" s="10" t="n">
        <v>4349.87</v>
      </c>
      <c r="H405" s="10" t="n">
        <v>4345.89</v>
      </c>
      <c r="I405" s="10" t="n">
        <v>4345.67</v>
      </c>
      <c r="J405" s="10" t="n">
        <v>4343.26</v>
      </c>
      <c r="K405" s="10" t="n">
        <v>4340.79</v>
      </c>
      <c r="L405" s="10" t="n">
        <v>4339.78</v>
      </c>
      <c r="M405" s="10" t="n">
        <v>4338.12</v>
      </c>
      <c r="N405" s="10" t="n">
        <v>4341.35</v>
      </c>
      <c r="O405" s="10" t="n">
        <v>4354.87</v>
      </c>
      <c r="P405" s="10" t="n">
        <v>4364.25</v>
      </c>
      <c r="Q405" s="10" t="n">
        <v>4363.54</v>
      </c>
      <c r="R405" s="10" t="n">
        <v>4365.56</v>
      </c>
      <c r="S405" s="10" t="n">
        <v>4359.53</v>
      </c>
      <c r="T405" s="10" t="n">
        <v>4354.82</v>
      </c>
      <c r="U405" s="10" t="n">
        <v>4348.61</v>
      </c>
      <c r="V405" s="10" t="n">
        <v>4273.28</v>
      </c>
      <c r="W405" s="10" t="n">
        <v>4324.8</v>
      </c>
      <c r="X405" s="10" t="n">
        <v>4331.55</v>
      </c>
      <c r="Y405" s="10" t="n">
        <v>4322.36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294.44</v>
      </c>
      <c r="C406" s="10" t="n">
        <v>4242.55</v>
      </c>
      <c r="D406" s="10" t="n">
        <v>4234.63</v>
      </c>
      <c r="E406" s="10" t="n">
        <v>4291.74</v>
      </c>
      <c r="F406" s="10" t="n">
        <v>4270.9</v>
      </c>
      <c r="G406" s="10" t="n">
        <v>4247.56</v>
      </c>
      <c r="H406" s="10" t="n">
        <v>4313.19</v>
      </c>
      <c r="I406" s="10" t="n">
        <v>4314.25</v>
      </c>
      <c r="J406" s="10" t="n">
        <v>4316.03</v>
      </c>
      <c r="K406" s="10" t="n">
        <v>4285.78</v>
      </c>
      <c r="L406" s="10" t="n">
        <v>4285.82</v>
      </c>
      <c r="M406" s="10" t="n">
        <v>4287.98</v>
      </c>
      <c r="N406" s="10" t="n">
        <v>4291.8</v>
      </c>
      <c r="O406" s="10" t="n">
        <v>4328.08</v>
      </c>
      <c r="P406" s="10" t="n">
        <v>4338</v>
      </c>
      <c r="Q406" s="10" t="n">
        <v>4318.24</v>
      </c>
      <c r="R406" s="10" t="n">
        <v>4337.59</v>
      </c>
      <c r="S406" s="10" t="n">
        <v>4335.15</v>
      </c>
      <c r="T406" s="10" t="n">
        <v>4324.86</v>
      </c>
      <c r="U406" s="10" t="n">
        <v>4311.59</v>
      </c>
      <c r="V406" s="10" t="n">
        <v>4302.04</v>
      </c>
      <c r="W406" s="10" t="n">
        <v>4263.34</v>
      </c>
      <c r="X406" s="10" t="n">
        <v>4297.46</v>
      </c>
      <c r="Y406" s="10" t="n">
        <v>4241.11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333.18</v>
      </c>
      <c r="C407" s="10" t="n">
        <v>4348.07</v>
      </c>
      <c r="D407" s="10" t="n">
        <v>4335.77</v>
      </c>
      <c r="E407" s="10" t="n">
        <v>4338.61</v>
      </c>
      <c r="F407" s="10" t="n">
        <v>4341.32</v>
      </c>
      <c r="G407" s="10" t="n">
        <v>4334.66</v>
      </c>
      <c r="H407" s="10" t="n">
        <v>4336.16</v>
      </c>
      <c r="I407" s="10" t="n">
        <v>4333.97</v>
      </c>
      <c r="J407" s="10" t="n">
        <v>4336.4</v>
      </c>
      <c r="K407" s="10" t="n">
        <v>4335.39</v>
      </c>
      <c r="L407" s="10" t="n">
        <v>4335.16</v>
      </c>
      <c r="M407" s="10" t="n">
        <v>4341.15</v>
      </c>
      <c r="N407" s="10" t="n">
        <v>4343.24</v>
      </c>
      <c r="O407" s="10" t="n">
        <v>4354.47</v>
      </c>
      <c r="P407" s="10" t="n">
        <v>4367.21</v>
      </c>
      <c r="Q407" s="10" t="n">
        <v>4361.74</v>
      </c>
      <c r="R407" s="10" t="n">
        <v>4366.33</v>
      </c>
      <c r="S407" s="10" t="n">
        <v>4357.43</v>
      </c>
      <c r="T407" s="10" t="n">
        <v>4342.48</v>
      </c>
      <c r="U407" s="10" t="n">
        <v>4333.48</v>
      </c>
      <c r="V407" s="10" t="n">
        <v>4281.99</v>
      </c>
      <c r="W407" s="10" t="n">
        <v>4314.21</v>
      </c>
      <c r="X407" s="10" t="n">
        <v>4272.58</v>
      </c>
      <c r="Y407" s="10" t="n">
        <v>4237.41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240.16</v>
      </c>
      <c r="C408" s="10" t="n">
        <v>4262.01</v>
      </c>
      <c r="D408" s="10" t="n">
        <v>4219.7</v>
      </c>
      <c r="E408" s="10" t="n">
        <v>4224.48</v>
      </c>
      <c r="F408" s="10" t="n">
        <v>4230.54</v>
      </c>
      <c r="G408" s="10" t="n">
        <v>4237.99</v>
      </c>
      <c r="H408" s="10" t="n">
        <v>4232.91</v>
      </c>
      <c r="I408" s="10" t="n">
        <v>4204.25</v>
      </c>
      <c r="J408" s="10" t="n">
        <v>4204.3</v>
      </c>
      <c r="K408" s="10" t="n">
        <v>4208.19</v>
      </c>
      <c r="L408" s="10" t="n">
        <v>4223.46</v>
      </c>
      <c r="M408" s="10" t="n">
        <v>4238.58</v>
      </c>
      <c r="N408" s="10" t="n">
        <v>4244.1</v>
      </c>
      <c r="O408" s="10" t="n">
        <v>4262.31</v>
      </c>
      <c r="P408" s="10" t="n">
        <v>4282.55</v>
      </c>
      <c r="Q408" s="10" t="n">
        <v>4287.6</v>
      </c>
      <c r="R408" s="10" t="n">
        <v>4284.39</v>
      </c>
      <c r="S408" s="10" t="n">
        <v>4275.03</v>
      </c>
      <c r="T408" s="10" t="n">
        <v>4256.61</v>
      </c>
      <c r="U408" s="10" t="n">
        <v>4234.03</v>
      </c>
      <c r="V408" s="10" t="n">
        <v>4227.65</v>
      </c>
      <c r="W408" s="10" t="n">
        <v>4221.3</v>
      </c>
      <c r="X408" s="10" t="n">
        <v>4222.05</v>
      </c>
      <c r="Y408" s="10" t="n">
        <v>4229.62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270.15</v>
      </c>
      <c r="C409" s="10" t="n">
        <v>4327.11</v>
      </c>
      <c r="D409" s="10" t="n">
        <v>4322.71</v>
      </c>
      <c r="E409" s="10" t="n">
        <v>4214.32</v>
      </c>
      <c r="F409" s="10" t="n">
        <v>4300.5</v>
      </c>
      <c r="G409" s="10" t="n">
        <v>4281.06</v>
      </c>
      <c r="H409" s="10" t="n">
        <v>4247.2</v>
      </c>
      <c r="I409" s="10" t="n">
        <v>4204.73</v>
      </c>
      <c r="J409" s="10" t="n">
        <v>4311.14</v>
      </c>
      <c r="K409" s="10" t="n">
        <v>4312.15</v>
      </c>
      <c r="L409" s="10" t="n">
        <v>4211.87</v>
      </c>
      <c r="M409" s="10" t="n">
        <v>4301.54</v>
      </c>
      <c r="N409" s="10" t="n">
        <v>4222.52</v>
      </c>
      <c r="O409" s="10" t="n">
        <v>4326.24</v>
      </c>
      <c r="P409" s="10" t="n">
        <v>4336.35</v>
      </c>
      <c r="Q409" s="10" t="n">
        <v>4340.57</v>
      </c>
      <c r="R409" s="10" t="n">
        <v>4338.63</v>
      </c>
      <c r="S409" s="10" t="n">
        <v>4385.88</v>
      </c>
      <c r="T409" s="10" t="n">
        <v>4326.96</v>
      </c>
      <c r="U409" s="10" t="n">
        <v>4221.52</v>
      </c>
      <c r="V409" s="10" t="n">
        <v>4238.8</v>
      </c>
      <c r="W409" s="10" t="n">
        <v>4278.88</v>
      </c>
      <c r="X409" s="10" t="n">
        <v>4301.05</v>
      </c>
      <c r="Y409" s="10" t="n">
        <v>4257.27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280.37</v>
      </c>
      <c r="C410" s="10" t="n">
        <v>4277.98</v>
      </c>
      <c r="D410" s="10" t="n">
        <v>4245.37</v>
      </c>
      <c r="E410" s="10" t="n">
        <v>4313.47</v>
      </c>
      <c r="F410" s="10" t="n">
        <v>4313.4</v>
      </c>
      <c r="G410" s="10" t="n">
        <v>4225.93</v>
      </c>
      <c r="H410" s="10" t="n">
        <v>4264.03</v>
      </c>
      <c r="I410" s="10" t="n">
        <v>4298.32</v>
      </c>
      <c r="J410" s="10" t="n">
        <v>4302.33</v>
      </c>
      <c r="K410" s="10" t="n">
        <v>4300.27</v>
      </c>
      <c r="L410" s="10" t="n">
        <v>4267.82</v>
      </c>
      <c r="M410" s="10" t="n">
        <v>4270.77</v>
      </c>
      <c r="N410" s="10" t="n">
        <v>4266.32</v>
      </c>
      <c r="O410" s="10" t="n">
        <v>4305.57</v>
      </c>
      <c r="P410" s="10" t="n">
        <v>4376.07</v>
      </c>
      <c r="Q410" s="10" t="n">
        <v>4330.89</v>
      </c>
      <c r="R410" s="10" t="n">
        <v>4329.4</v>
      </c>
      <c r="S410" s="10" t="n">
        <v>4369.42</v>
      </c>
      <c r="T410" s="10" t="n">
        <v>4305.89</v>
      </c>
      <c r="U410" s="10" t="n">
        <v>4294.24</v>
      </c>
      <c r="V410" s="10" t="n">
        <v>4288.36</v>
      </c>
      <c r="W410" s="10" t="n">
        <v>4252.76</v>
      </c>
      <c r="X410" s="10" t="n">
        <v>4255.98</v>
      </c>
      <c r="Y410" s="10" t="n">
        <v>4246.12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189.42</v>
      </c>
      <c r="C411" s="10" t="n">
        <v>4129.17</v>
      </c>
      <c r="D411" s="10" t="n">
        <v>4176.04</v>
      </c>
      <c r="E411" s="10" t="n">
        <v>4186.56</v>
      </c>
      <c r="F411" s="10" t="n">
        <v>4214.63</v>
      </c>
      <c r="G411" s="10" t="n">
        <v>4191.52</v>
      </c>
      <c r="H411" s="10" t="n">
        <v>4180.97</v>
      </c>
      <c r="I411" s="10" t="n">
        <v>4220.26</v>
      </c>
      <c r="J411" s="10" t="n">
        <v>4211.25</v>
      </c>
      <c r="K411" s="10" t="n">
        <v>4215.6</v>
      </c>
      <c r="L411" s="10" t="n">
        <v>4220.43</v>
      </c>
      <c r="M411" s="10" t="n">
        <v>4212.62</v>
      </c>
      <c r="N411" s="10" t="n">
        <v>4208.71</v>
      </c>
      <c r="O411" s="10" t="n">
        <v>4212.89</v>
      </c>
      <c r="P411" s="10" t="n">
        <v>4264.49</v>
      </c>
      <c r="Q411" s="10" t="n">
        <v>4260.9</v>
      </c>
      <c r="R411" s="10" t="n">
        <v>4294.93</v>
      </c>
      <c r="S411" s="10" t="n">
        <v>4258.77</v>
      </c>
      <c r="T411" s="10" t="n">
        <v>4202.45</v>
      </c>
      <c r="U411" s="10" t="n">
        <v>4199.82</v>
      </c>
      <c r="V411" s="10" t="n">
        <v>4129.99</v>
      </c>
      <c r="W411" s="10" t="n">
        <v>4144.12</v>
      </c>
      <c r="X411" s="10" t="n">
        <v>4164.81</v>
      </c>
      <c r="Y411" s="10" t="n">
        <v>4126.32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201.75</v>
      </c>
      <c r="C412" s="10" t="n">
        <v>4162.38</v>
      </c>
      <c r="D412" s="10" t="n">
        <v>4157.88</v>
      </c>
      <c r="E412" s="10" t="n">
        <v>4165.08</v>
      </c>
      <c r="F412" s="10" t="n">
        <v>4224.44</v>
      </c>
      <c r="G412" s="10" t="n">
        <v>4185.51</v>
      </c>
      <c r="H412" s="10" t="n">
        <v>4240.68</v>
      </c>
      <c r="I412" s="10" t="n">
        <v>4241.15</v>
      </c>
      <c r="J412" s="10" t="n">
        <v>4279.92</v>
      </c>
      <c r="K412" s="10" t="n">
        <v>4281.91</v>
      </c>
      <c r="L412" s="10" t="n">
        <v>4278.79</v>
      </c>
      <c r="M412" s="10" t="n">
        <v>4280.32</v>
      </c>
      <c r="N412" s="10" t="n">
        <v>4272.51</v>
      </c>
      <c r="O412" s="10" t="n">
        <v>4293.09</v>
      </c>
      <c r="P412" s="10" t="n">
        <v>4361.13</v>
      </c>
      <c r="Q412" s="10" t="n">
        <v>4353.91</v>
      </c>
      <c r="R412" s="10" t="n">
        <v>4375.46</v>
      </c>
      <c r="S412" s="10" t="n">
        <v>4358.72</v>
      </c>
      <c r="T412" s="10" t="n">
        <v>4273.1</v>
      </c>
      <c r="U412" s="10" t="n">
        <v>4280.67</v>
      </c>
      <c r="V412" s="10" t="n">
        <v>4267.54</v>
      </c>
      <c r="W412" s="10" t="n">
        <v>4250.65</v>
      </c>
      <c r="X412" s="10" t="n">
        <v>4208.42</v>
      </c>
      <c r="Y412" s="10" t="n">
        <v>4195.14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347.65</v>
      </c>
      <c r="C413" s="10" t="n">
        <v>4350.66</v>
      </c>
      <c r="D413" s="10" t="n">
        <v>4349.19</v>
      </c>
      <c r="E413" s="10" t="n">
        <v>4349.54</v>
      </c>
      <c r="F413" s="10" t="n">
        <v>4352.24</v>
      </c>
      <c r="G413" s="10" t="n">
        <v>4338.06</v>
      </c>
      <c r="H413" s="10" t="n">
        <v>4340.41</v>
      </c>
      <c r="I413" s="10" t="n">
        <v>4341.17</v>
      </c>
      <c r="J413" s="10" t="n">
        <v>4341.76</v>
      </c>
      <c r="K413" s="10" t="n">
        <v>4343.36</v>
      </c>
      <c r="L413" s="10" t="n">
        <v>4340.9</v>
      </c>
      <c r="M413" s="10" t="n">
        <v>4338.75</v>
      </c>
      <c r="N413" s="10" t="n">
        <v>4337.5</v>
      </c>
      <c r="O413" s="10" t="n">
        <v>4364.16</v>
      </c>
      <c r="P413" s="10" t="n">
        <v>4420.78</v>
      </c>
      <c r="Q413" s="10" t="n">
        <v>4424.49</v>
      </c>
      <c r="R413" s="10" t="n">
        <v>4428.07</v>
      </c>
      <c r="S413" s="10" t="n">
        <v>4422.41</v>
      </c>
      <c r="T413" s="10" t="n">
        <v>4362</v>
      </c>
      <c r="U413" s="10" t="n">
        <v>4353.64</v>
      </c>
      <c r="V413" s="10" t="n">
        <v>4349.63</v>
      </c>
      <c r="W413" s="10" t="n">
        <v>4349.11</v>
      </c>
      <c r="X413" s="10" t="n">
        <v>4344.93</v>
      </c>
      <c r="Y413" s="10" t="n">
        <v>4344.46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206.03</v>
      </c>
      <c r="C414" s="10" t="n">
        <v>4313.99</v>
      </c>
      <c r="D414" s="10" t="n">
        <v>4325.56</v>
      </c>
      <c r="E414" s="10" t="n">
        <v>4324.67</v>
      </c>
      <c r="F414" s="10" t="n">
        <v>4324.91</v>
      </c>
      <c r="G414" s="10" t="n">
        <v>4317.13</v>
      </c>
      <c r="H414" s="10" t="n">
        <v>4316.14</v>
      </c>
      <c r="I414" s="10" t="n">
        <v>4316.45</v>
      </c>
      <c r="J414" s="10" t="n">
        <v>4297.4</v>
      </c>
      <c r="K414" s="10" t="n">
        <v>4306.29</v>
      </c>
      <c r="L414" s="10" t="n">
        <v>4312.75</v>
      </c>
      <c r="M414" s="10" t="n">
        <v>4308.48</v>
      </c>
      <c r="N414" s="10" t="n">
        <v>4310.77</v>
      </c>
      <c r="O414" s="10" t="n">
        <v>4319.1</v>
      </c>
      <c r="P414" s="10" t="n">
        <v>4376.91</v>
      </c>
      <c r="Q414" s="10" t="n">
        <v>4381.89</v>
      </c>
      <c r="R414" s="10" t="n">
        <v>4384.03</v>
      </c>
      <c r="S414" s="10" t="n">
        <v>4377.41</v>
      </c>
      <c r="T414" s="10" t="n">
        <v>4294.43</v>
      </c>
      <c r="U414" s="10" t="n">
        <v>4306.49</v>
      </c>
      <c r="V414" s="10" t="n">
        <v>4209.26</v>
      </c>
      <c r="W414" s="10" t="n">
        <v>4300.12</v>
      </c>
      <c r="X414" s="10" t="n">
        <v>4255.18</v>
      </c>
      <c r="Y414" s="10" t="n">
        <v>4300.33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244.85</v>
      </c>
      <c r="C415" s="10" t="n">
        <v>4255.02</v>
      </c>
      <c r="D415" s="10" t="n">
        <v>4256.9</v>
      </c>
      <c r="E415" s="10" t="n">
        <v>4262.57</v>
      </c>
      <c r="F415" s="10" t="n">
        <v>4269.09</v>
      </c>
      <c r="G415" s="10" t="n">
        <v>4274.68</v>
      </c>
      <c r="H415" s="10" t="n">
        <v>4273.9</v>
      </c>
      <c r="I415" s="10" t="n">
        <v>4267.67</v>
      </c>
      <c r="J415" s="10" t="n">
        <v>4270.37</v>
      </c>
      <c r="K415" s="10" t="n">
        <v>4266.18</v>
      </c>
      <c r="L415" s="10" t="n">
        <v>4264.32</v>
      </c>
      <c r="M415" s="10" t="n">
        <v>4266.67</v>
      </c>
      <c r="N415" s="10" t="n">
        <v>4263.51</v>
      </c>
      <c r="O415" s="10" t="n">
        <v>4274.67</v>
      </c>
      <c r="P415" s="10" t="n">
        <v>4330.9</v>
      </c>
      <c r="Q415" s="10" t="n">
        <v>4337.71</v>
      </c>
      <c r="R415" s="10" t="n">
        <v>4343.17</v>
      </c>
      <c r="S415" s="10" t="n">
        <v>4328.44</v>
      </c>
      <c r="T415" s="10" t="n">
        <v>4268.49</v>
      </c>
      <c r="U415" s="10" t="n">
        <v>4249.29</v>
      </c>
      <c r="V415" s="10" t="n">
        <v>4218.7</v>
      </c>
      <c r="W415" s="10" t="n">
        <v>4190.34</v>
      </c>
      <c r="X415" s="10" t="n">
        <v>4234.63</v>
      </c>
      <c r="Y415" s="10" t="n">
        <v>4208.6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292.84</v>
      </c>
      <c r="C416" s="10" t="n">
        <v>4308.33</v>
      </c>
      <c r="D416" s="10" t="n">
        <v>4305.74</v>
      </c>
      <c r="E416" s="10" t="n">
        <v>4314.12</v>
      </c>
      <c r="F416" s="10" t="n">
        <v>4320.94</v>
      </c>
      <c r="G416" s="10" t="n">
        <v>4322.72</v>
      </c>
      <c r="H416" s="10" t="n">
        <v>4322.41</v>
      </c>
      <c r="I416" s="10" t="n">
        <v>4321.74</v>
      </c>
      <c r="J416" s="10" t="n">
        <v>4322.68</v>
      </c>
      <c r="K416" s="10" t="n">
        <v>4319</v>
      </c>
      <c r="L416" s="10" t="n">
        <v>4321.69</v>
      </c>
      <c r="M416" s="10" t="n">
        <v>4318.27</v>
      </c>
      <c r="N416" s="10" t="n">
        <v>4316.26</v>
      </c>
      <c r="O416" s="10" t="n">
        <v>4324.06</v>
      </c>
      <c r="P416" s="10" t="n">
        <v>4378</v>
      </c>
      <c r="Q416" s="10" t="n">
        <v>4382.85</v>
      </c>
      <c r="R416" s="10" t="n">
        <v>4386.74</v>
      </c>
      <c r="S416" s="10" t="n">
        <v>4380.49</v>
      </c>
      <c r="T416" s="10" t="n">
        <v>4321.15</v>
      </c>
      <c r="U416" s="10" t="n">
        <v>4303.41</v>
      </c>
      <c r="V416" s="10" t="n">
        <v>4296.74</v>
      </c>
      <c r="W416" s="10" t="n">
        <v>4295.42</v>
      </c>
      <c r="X416" s="10" t="n">
        <v>4293.51</v>
      </c>
      <c r="Y416" s="10" t="n">
        <v>4290.65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346.93</v>
      </c>
      <c r="C417" s="10" t="n">
        <v>4358.4</v>
      </c>
      <c r="D417" s="10" t="n">
        <v>4358</v>
      </c>
      <c r="E417" s="10" t="n">
        <v>4356.4</v>
      </c>
      <c r="F417" s="10" t="n">
        <v>4360.63</v>
      </c>
      <c r="G417" s="10" t="n">
        <v>4361.2</v>
      </c>
      <c r="H417" s="10" t="n">
        <v>4362.32</v>
      </c>
      <c r="I417" s="10" t="n">
        <v>4364.47</v>
      </c>
      <c r="J417" s="10" t="n">
        <v>4363.62</v>
      </c>
      <c r="K417" s="10" t="n">
        <v>4363.74</v>
      </c>
      <c r="L417" s="10" t="n">
        <v>4364.16</v>
      </c>
      <c r="M417" s="10" t="n">
        <v>4365.9</v>
      </c>
      <c r="N417" s="10" t="n">
        <v>4363.33</v>
      </c>
      <c r="O417" s="10" t="n">
        <v>4371.43</v>
      </c>
      <c r="P417" s="10" t="n">
        <v>4377.3</v>
      </c>
      <c r="Q417" s="10" t="n">
        <v>4378.5</v>
      </c>
      <c r="R417" s="10" t="n">
        <v>4384.66</v>
      </c>
      <c r="S417" s="10" t="n">
        <v>4424.43</v>
      </c>
      <c r="T417" s="10" t="n">
        <v>4357.01</v>
      </c>
      <c r="U417" s="10" t="n">
        <v>4281.33</v>
      </c>
      <c r="V417" s="10" t="n">
        <v>4296.09</v>
      </c>
      <c r="W417" s="10" t="n">
        <v>4340.21</v>
      </c>
      <c r="X417" s="10" t="n">
        <v>4337.07</v>
      </c>
      <c r="Y417" s="10" t="n">
        <v>4297.89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324.56</v>
      </c>
      <c r="C418" s="10" t="n">
        <v>4329.2</v>
      </c>
      <c r="D418" s="10" t="n">
        <v>4331.37</v>
      </c>
      <c r="E418" s="10" t="n">
        <v>4329.22</v>
      </c>
      <c r="F418" s="10" t="n">
        <v>4330.02</v>
      </c>
      <c r="G418" s="10" t="n">
        <v>4332.92</v>
      </c>
      <c r="H418" s="10" t="n">
        <v>4333.24</v>
      </c>
      <c r="I418" s="10" t="n">
        <v>4334.73</v>
      </c>
      <c r="J418" s="10" t="n">
        <v>4336.78</v>
      </c>
      <c r="K418" s="10" t="n">
        <v>4333.34</v>
      </c>
      <c r="L418" s="10" t="n">
        <v>4333.66</v>
      </c>
      <c r="M418" s="10" t="n">
        <v>4331.88</v>
      </c>
      <c r="N418" s="10" t="n">
        <v>4328.63</v>
      </c>
      <c r="O418" s="10" t="n">
        <v>4335.75</v>
      </c>
      <c r="P418" s="10" t="n">
        <v>4338.22</v>
      </c>
      <c r="Q418" s="10" t="n">
        <v>4342.42</v>
      </c>
      <c r="R418" s="10" t="n">
        <v>4345.6</v>
      </c>
      <c r="S418" s="10" t="n">
        <v>4343.63</v>
      </c>
      <c r="T418" s="10" t="n">
        <v>4330.67</v>
      </c>
      <c r="U418" s="10" t="n">
        <v>4327.86</v>
      </c>
      <c r="V418" s="10" t="n">
        <v>4327.15</v>
      </c>
      <c r="W418" s="10" t="n">
        <v>4324.79</v>
      </c>
      <c r="X418" s="10" t="n">
        <v>4325.73</v>
      </c>
      <c r="Y418" s="10" t="n">
        <v>4322.48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495.01</v>
      </c>
      <c r="C419" s="10" t="n">
        <v>4497.72</v>
      </c>
      <c r="D419" s="10" t="n">
        <v>4490.93</v>
      </c>
      <c r="E419" s="10" t="n">
        <v>4495.4</v>
      </c>
      <c r="F419" s="10" t="n">
        <v>4502.62</v>
      </c>
      <c r="G419" s="10" t="n">
        <v>4475.29</v>
      </c>
      <c r="H419" s="10" t="n">
        <v>4513.9</v>
      </c>
      <c r="I419" s="10" t="n">
        <v>4513.72</v>
      </c>
      <c r="J419" s="10" t="n">
        <v>4516.74</v>
      </c>
      <c r="K419" s="10" t="n">
        <v>4514.33</v>
      </c>
      <c r="L419" s="10" t="n">
        <v>4511.9</v>
      </c>
      <c r="M419" s="10" t="n">
        <v>4503.43</v>
      </c>
      <c r="N419" s="10" t="n">
        <v>4511.22</v>
      </c>
      <c r="O419" s="10" t="n">
        <v>4533.57</v>
      </c>
      <c r="P419" s="10" t="n">
        <v>4553.23</v>
      </c>
      <c r="Q419" s="10" t="n">
        <v>4902.56</v>
      </c>
      <c r="R419" s="10" t="n">
        <v>4545.52</v>
      </c>
      <c r="S419" s="10" t="n">
        <v>4544.62</v>
      </c>
      <c r="T419" s="10" t="n">
        <v>4528.85</v>
      </c>
      <c r="U419" s="10" t="n">
        <v>4509.07</v>
      </c>
      <c r="V419" s="10" t="n">
        <v>4503.3</v>
      </c>
      <c r="W419" s="10" t="n">
        <v>4494.76</v>
      </c>
      <c r="X419" s="10" t="n">
        <v>4488.56</v>
      </c>
      <c r="Y419" s="10" t="n">
        <v>4494.54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422.7</v>
      </c>
      <c r="C420" s="10" t="n">
        <v>4427.85</v>
      </c>
      <c r="D420" s="10" t="n">
        <v>4424.99</v>
      </c>
      <c r="E420" s="10" t="n">
        <v>4428.6</v>
      </c>
      <c r="F420" s="10" t="n">
        <v>4436.61</v>
      </c>
      <c r="G420" s="10" t="n">
        <v>4440.62</v>
      </c>
      <c r="H420" s="10" t="n">
        <v>4443.03</v>
      </c>
      <c r="I420" s="10" t="n">
        <v>4441.95</v>
      </c>
      <c r="J420" s="10" t="n">
        <v>4445.46</v>
      </c>
      <c r="K420" s="10" t="n">
        <v>4445.55</v>
      </c>
      <c r="L420" s="10" t="n">
        <v>4444.56</v>
      </c>
      <c r="M420" s="10" t="n">
        <v>4442.52</v>
      </c>
      <c r="N420" s="10" t="n">
        <v>4440.98</v>
      </c>
      <c r="O420" s="10" t="n">
        <v>4445.29</v>
      </c>
      <c r="P420" s="10" t="n">
        <v>4458.08</v>
      </c>
      <c r="Q420" s="10" t="n">
        <v>4459.46</v>
      </c>
      <c r="R420" s="10" t="n">
        <v>4460.98</v>
      </c>
      <c r="S420" s="10" t="n">
        <v>4452.06</v>
      </c>
      <c r="T420" s="10" t="n">
        <v>4441.31</v>
      </c>
      <c r="U420" s="10" t="n">
        <v>4409.48</v>
      </c>
      <c r="V420" s="10" t="n">
        <v>4425.34</v>
      </c>
      <c r="W420" s="10" t="n">
        <v>4428.71</v>
      </c>
      <c r="X420" s="10" t="n">
        <v>4426.33</v>
      </c>
      <c r="Y420" s="10" t="n">
        <v>4430.41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4331.92</v>
      </c>
      <c r="C421" s="10" t="n">
        <v>4333.66</v>
      </c>
      <c r="D421" s="10" t="n">
        <v>4369.91</v>
      </c>
      <c r="E421" s="10" t="n">
        <v>4369.09</v>
      </c>
      <c r="F421" s="10" t="n">
        <v>4371.01</v>
      </c>
      <c r="G421" s="10" t="n">
        <v>4368.57</v>
      </c>
      <c r="H421" s="10" t="n">
        <v>4371.49</v>
      </c>
      <c r="I421" s="10" t="n">
        <v>4372.57</v>
      </c>
      <c r="J421" s="10" t="n">
        <v>4373.18</v>
      </c>
      <c r="K421" s="10" t="n">
        <v>4373.66</v>
      </c>
      <c r="L421" s="10" t="n">
        <v>4372.83</v>
      </c>
      <c r="M421" s="10" t="n">
        <v>4371.23</v>
      </c>
      <c r="N421" s="10" t="n">
        <v>4366.21</v>
      </c>
      <c r="O421" s="10" t="n">
        <v>4367.49</v>
      </c>
      <c r="P421" s="10" t="n">
        <v>4374.71</v>
      </c>
      <c r="Q421" s="10" t="n">
        <v>4363.8</v>
      </c>
      <c r="R421" s="10" t="n">
        <v>4367.07</v>
      </c>
      <c r="S421" s="10" t="n">
        <v>4364.53</v>
      </c>
      <c r="T421" s="10" t="n">
        <v>4360.56</v>
      </c>
      <c r="U421" s="10" t="n">
        <v>4336.19</v>
      </c>
      <c r="V421" s="10" t="n">
        <v>4334.29</v>
      </c>
      <c r="W421" s="10" t="n">
        <v>4333.27</v>
      </c>
      <c r="X421" s="10" t="n">
        <v>4333.04</v>
      </c>
      <c r="Y421" s="10" t="n">
        <v>4338.14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681815.56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.7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tru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true" outlineLevel="0" collapsed="false">
      <c r="A428" s="8" t="n">
        <v>1</v>
      </c>
      <c r="B428" s="10" t="n">
        <v>2396.96</v>
      </c>
      <c r="C428" s="10" t="n">
        <v>2396.14</v>
      </c>
      <c r="D428" s="10" t="n">
        <v>2400.43</v>
      </c>
      <c r="E428" s="10" t="n">
        <v>2402.31</v>
      </c>
      <c r="F428" s="10" t="n">
        <v>2407.3</v>
      </c>
      <c r="G428" s="10" t="n">
        <v>2414.45</v>
      </c>
      <c r="H428" s="10" t="n">
        <v>2415.32</v>
      </c>
      <c r="I428" s="10" t="n">
        <v>2406.37</v>
      </c>
      <c r="J428" s="10" t="n">
        <v>2410.13</v>
      </c>
      <c r="K428" s="10" t="n">
        <v>2402.33</v>
      </c>
      <c r="L428" s="10" t="n">
        <v>2403</v>
      </c>
      <c r="M428" s="10" t="n">
        <v>2401.46</v>
      </c>
      <c r="N428" s="10" t="n">
        <v>2401.68</v>
      </c>
      <c r="O428" s="10" t="n">
        <v>2404.44</v>
      </c>
      <c r="P428" s="10" t="n">
        <v>2413.78</v>
      </c>
      <c r="Q428" s="10" t="n">
        <v>2411.13</v>
      </c>
      <c r="R428" s="10" t="n">
        <v>2413.15</v>
      </c>
      <c r="S428" s="10" t="n">
        <v>2408.99</v>
      </c>
      <c r="T428" s="10" t="n">
        <v>2403.33</v>
      </c>
      <c r="U428" s="10" t="n">
        <v>2400.9</v>
      </c>
      <c r="V428" s="10" t="n">
        <v>2393.13</v>
      </c>
      <c r="W428" s="10" t="n">
        <v>2388.92</v>
      </c>
      <c r="X428" s="10" t="n">
        <v>2383.07</v>
      </c>
      <c r="Y428" s="10" t="n">
        <v>2385.25</v>
      </c>
    </row>
    <row r="429" customFormat="false" ht="15" hidden="false" customHeight="true" outlineLevel="0" collapsed="false">
      <c r="A429" s="8" t="n">
        <v>2</v>
      </c>
      <c r="B429" s="10" t="n">
        <v>2313.44</v>
      </c>
      <c r="C429" s="10" t="n">
        <v>2317.67</v>
      </c>
      <c r="D429" s="10" t="n">
        <v>2317.51</v>
      </c>
      <c r="E429" s="10" t="n">
        <v>2323.66</v>
      </c>
      <c r="F429" s="10" t="n">
        <v>2323.6</v>
      </c>
      <c r="G429" s="10" t="n">
        <v>2320.81</v>
      </c>
      <c r="H429" s="10" t="n">
        <v>2334.1</v>
      </c>
      <c r="I429" s="10" t="n">
        <v>2334.52</v>
      </c>
      <c r="J429" s="10" t="n">
        <v>2332.45</v>
      </c>
      <c r="K429" s="10" t="n">
        <v>2329.71</v>
      </c>
      <c r="L429" s="10" t="n">
        <v>2327.3</v>
      </c>
      <c r="M429" s="10" t="n">
        <v>2322.82</v>
      </c>
      <c r="N429" s="10" t="n">
        <v>2329.05</v>
      </c>
      <c r="O429" s="10" t="n">
        <v>2334.44</v>
      </c>
      <c r="P429" s="10" t="n">
        <v>2339.02</v>
      </c>
      <c r="Q429" s="10" t="n">
        <v>2336.98</v>
      </c>
      <c r="R429" s="10" t="n">
        <v>2334.79</v>
      </c>
      <c r="S429" s="10" t="n">
        <v>2331.7</v>
      </c>
      <c r="T429" s="10" t="n">
        <v>2327.07</v>
      </c>
      <c r="U429" s="10" t="n">
        <v>2318.77</v>
      </c>
      <c r="V429" s="10" t="n">
        <v>2315.58</v>
      </c>
      <c r="W429" s="10" t="n">
        <v>2311.94</v>
      </c>
      <c r="X429" s="10" t="n">
        <v>2308.61</v>
      </c>
      <c r="Y429" s="10" t="n">
        <v>2308.78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315.27</v>
      </c>
      <c r="C430" s="10" t="n">
        <v>2326</v>
      </c>
      <c r="D430" s="10" t="n">
        <v>2329.73</v>
      </c>
      <c r="E430" s="10" t="n">
        <v>2333.31</v>
      </c>
      <c r="F430" s="10" t="n">
        <v>2334.7</v>
      </c>
      <c r="G430" s="10" t="n">
        <v>1969.72</v>
      </c>
      <c r="H430" s="10" t="n">
        <v>1912.69</v>
      </c>
      <c r="I430" s="10" t="n">
        <v>1932.48</v>
      </c>
      <c r="J430" s="10" t="n">
        <v>1919.22</v>
      </c>
      <c r="K430" s="10" t="n">
        <v>2333.9</v>
      </c>
      <c r="L430" s="10" t="n">
        <v>2170.34</v>
      </c>
      <c r="M430" s="10" t="n">
        <v>2328.7</v>
      </c>
      <c r="N430" s="10" t="n">
        <v>2325.23</v>
      </c>
      <c r="O430" s="10" t="n">
        <v>2330.83</v>
      </c>
      <c r="P430" s="10" t="n">
        <v>2177.93</v>
      </c>
      <c r="Q430" s="10" t="n">
        <v>2183.89</v>
      </c>
      <c r="R430" s="10" t="n">
        <v>2301.92</v>
      </c>
      <c r="S430" s="10" t="n">
        <v>2168.07</v>
      </c>
      <c r="T430" s="10" t="n">
        <v>2178.57</v>
      </c>
      <c r="U430" s="10" t="n">
        <v>2324.81</v>
      </c>
      <c r="V430" s="10" t="n">
        <v>2324.08</v>
      </c>
      <c r="W430" s="10" t="n">
        <v>2322.34</v>
      </c>
      <c r="X430" s="10" t="n">
        <v>2310.87</v>
      </c>
      <c r="Y430" s="10" t="n">
        <v>2316.9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219.02</v>
      </c>
      <c r="C431" s="10" t="n">
        <v>2238.86</v>
      </c>
      <c r="D431" s="10" t="n">
        <v>2250.41</v>
      </c>
      <c r="E431" s="10" t="n">
        <v>2255.79</v>
      </c>
      <c r="F431" s="10" t="n">
        <v>2275.59</v>
      </c>
      <c r="G431" s="10" t="n">
        <v>2255.84</v>
      </c>
      <c r="H431" s="10" t="n">
        <v>2257.22</v>
      </c>
      <c r="I431" s="10" t="n">
        <v>2255.13</v>
      </c>
      <c r="J431" s="10" t="n">
        <v>2254.48</v>
      </c>
      <c r="K431" s="10" t="n">
        <v>2247.19</v>
      </c>
      <c r="L431" s="10" t="n">
        <v>2249.93</v>
      </c>
      <c r="M431" s="10" t="n">
        <v>2249.41</v>
      </c>
      <c r="N431" s="10" t="n">
        <v>2248.69</v>
      </c>
      <c r="O431" s="10" t="n">
        <v>2262.03</v>
      </c>
      <c r="P431" s="10" t="n">
        <v>2267.87</v>
      </c>
      <c r="Q431" s="10" t="n">
        <v>2269.05</v>
      </c>
      <c r="R431" s="10" t="n">
        <v>2269.36</v>
      </c>
      <c r="S431" s="10" t="n">
        <v>2259.74</v>
      </c>
      <c r="T431" s="10" t="n">
        <v>2249.06</v>
      </c>
      <c r="U431" s="10" t="n">
        <v>2242.51</v>
      </c>
      <c r="V431" s="10" t="n">
        <v>2218.68</v>
      </c>
      <c r="W431" s="10" t="n">
        <v>2226.04</v>
      </c>
      <c r="X431" s="10" t="n">
        <v>2228.91</v>
      </c>
      <c r="Y431" s="10" t="n">
        <v>2214.59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367.36</v>
      </c>
      <c r="C432" s="10" t="n">
        <v>2375.16</v>
      </c>
      <c r="D432" s="10" t="n">
        <v>2384.7</v>
      </c>
      <c r="E432" s="10" t="n">
        <v>2383.22</v>
      </c>
      <c r="F432" s="10" t="n">
        <v>2382.05</v>
      </c>
      <c r="G432" s="10" t="n">
        <v>2382.87</v>
      </c>
      <c r="H432" s="10" t="n">
        <v>2386.27</v>
      </c>
      <c r="I432" s="10" t="n">
        <v>2382.15</v>
      </c>
      <c r="J432" s="10" t="n">
        <v>2381.78</v>
      </c>
      <c r="K432" s="10" t="n">
        <v>2380.17</v>
      </c>
      <c r="L432" s="10" t="n">
        <v>2377.59</v>
      </c>
      <c r="M432" s="10" t="n">
        <v>2377.11</v>
      </c>
      <c r="N432" s="10" t="n">
        <v>2374.43</v>
      </c>
      <c r="O432" s="10" t="n">
        <v>2381.19</v>
      </c>
      <c r="P432" s="10" t="n">
        <v>2386.89</v>
      </c>
      <c r="Q432" s="10" t="n">
        <v>2385.47</v>
      </c>
      <c r="R432" s="10" t="n">
        <v>2385.72</v>
      </c>
      <c r="S432" s="10" t="n">
        <v>2358</v>
      </c>
      <c r="T432" s="10" t="n">
        <v>2373.93</v>
      </c>
      <c r="U432" s="10" t="n">
        <v>2365.93</v>
      </c>
      <c r="V432" s="10" t="n">
        <v>2362.5</v>
      </c>
      <c r="W432" s="10" t="n">
        <v>2320.03</v>
      </c>
      <c r="X432" s="10" t="n">
        <v>2320.07</v>
      </c>
      <c r="Y432" s="10" t="n">
        <v>2352.38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243.52</v>
      </c>
      <c r="C433" s="10" t="n">
        <v>2289.4</v>
      </c>
      <c r="D433" s="10" t="n">
        <v>2294.28</v>
      </c>
      <c r="E433" s="10" t="n">
        <v>2296.52</v>
      </c>
      <c r="F433" s="10" t="n">
        <v>2295.62</v>
      </c>
      <c r="G433" s="10" t="n">
        <v>2299.5</v>
      </c>
      <c r="H433" s="10" t="n">
        <v>2296.19</v>
      </c>
      <c r="I433" s="10" t="n">
        <v>2297.42</v>
      </c>
      <c r="J433" s="10" t="n">
        <v>2298.04</v>
      </c>
      <c r="K433" s="10" t="n">
        <v>2299.21</v>
      </c>
      <c r="L433" s="10" t="n">
        <v>2297.02</v>
      </c>
      <c r="M433" s="10" t="n">
        <v>2297.67</v>
      </c>
      <c r="N433" s="10" t="n">
        <v>2295.79</v>
      </c>
      <c r="O433" s="10" t="n">
        <v>2303.58</v>
      </c>
      <c r="P433" s="10" t="n">
        <v>2308.46</v>
      </c>
      <c r="Q433" s="10" t="n">
        <v>2306.26</v>
      </c>
      <c r="R433" s="10" t="n">
        <v>2310.69</v>
      </c>
      <c r="S433" s="10" t="n">
        <v>2305.52</v>
      </c>
      <c r="T433" s="10" t="n">
        <v>2300.85</v>
      </c>
      <c r="U433" s="10" t="n">
        <v>2293.83</v>
      </c>
      <c r="V433" s="10" t="n">
        <v>2291.57</v>
      </c>
      <c r="W433" s="10" t="n">
        <v>2288.87</v>
      </c>
      <c r="X433" s="10" t="n">
        <v>2285.16</v>
      </c>
      <c r="Y433" s="10" t="n">
        <v>2286.47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419.68</v>
      </c>
      <c r="C434" s="10" t="n">
        <v>2430.73</v>
      </c>
      <c r="D434" s="10" t="n">
        <v>2444.27</v>
      </c>
      <c r="E434" s="10" t="n">
        <v>2444.87</v>
      </c>
      <c r="F434" s="10" t="n">
        <v>2442.68</v>
      </c>
      <c r="G434" s="10" t="n">
        <v>2439.88</v>
      </c>
      <c r="H434" s="10" t="n">
        <v>2434.9</v>
      </c>
      <c r="I434" s="10" t="n">
        <v>2424.08</v>
      </c>
      <c r="J434" s="10" t="n">
        <v>2424.36</v>
      </c>
      <c r="K434" s="10" t="n">
        <v>2423.72</v>
      </c>
      <c r="L434" s="10" t="n">
        <v>2421</v>
      </c>
      <c r="M434" s="10" t="n">
        <v>2422.32</v>
      </c>
      <c r="N434" s="10" t="n">
        <v>2420.81</v>
      </c>
      <c r="O434" s="10" t="n">
        <v>2426.74</v>
      </c>
      <c r="P434" s="10" t="n">
        <v>2423.67</v>
      </c>
      <c r="Q434" s="10" t="n">
        <v>2417.99</v>
      </c>
      <c r="R434" s="10" t="n">
        <v>2417.9</v>
      </c>
      <c r="S434" s="10" t="n">
        <v>2436.87</v>
      </c>
      <c r="T434" s="10" t="n">
        <v>2425.34</v>
      </c>
      <c r="U434" s="10" t="n">
        <v>2426.34</v>
      </c>
      <c r="V434" s="10" t="n">
        <v>2423.33</v>
      </c>
      <c r="W434" s="10" t="n">
        <v>2423.03</v>
      </c>
      <c r="X434" s="10" t="n">
        <v>2421.64</v>
      </c>
      <c r="Y434" s="10" t="n">
        <v>2421.23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407.5</v>
      </c>
      <c r="C435" s="10" t="n">
        <v>2413.79</v>
      </c>
      <c r="D435" s="10" t="n">
        <v>2414.83</v>
      </c>
      <c r="E435" s="10" t="n">
        <v>2414.82</v>
      </c>
      <c r="F435" s="10" t="n">
        <v>2417.95</v>
      </c>
      <c r="G435" s="10" t="n">
        <v>2419.94</v>
      </c>
      <c r="H435" s="10" t="n">
        <v>2421.07</v>
      </c>
      <c r="I435" s="10" t="n">
        <v>2424.52</v>
      </c>
      <c r="J435" s="10" t="n">
        <v>2419.81</v>
      </c>
      <c r="K435" s="10" t="n">
        <v>2413.99</v>
      </c>
      <c r="L435" s="10" t="n">
        <v>2411.19</v>
      </c>
      <c r="M435" s="10" t="n">
        <v>2411.37</v>
      </c>
      <c r="N435" s="10" t="n">
        <v>2408.45</v>
      </c>
      <c r="O435" s="10" t="n">
        <v>2415.79</v>
      </c>
      <c r="P435" s="10" t="n">
        <v>2426</v>
      </c>
      <c r="Q435" s="10" t="n">
        <v>2424.82</v>
      </c>
      <c r="R435" s="10" t="n">
        <v>2424.3</v>
      </c>
      <c r="S435" s="10" t="n">
        <v>2423.09</v>
      </c>
      <c r="T435" s="10" t="n">
        <v>2413.67</v>
      </c>
      <c r="U435" s="10" t="n">
        <v>2408.15</v>
      </c>
      <c r="V435" s="10" t="n">
        <v>2404.25</v>
      </c>
      <c r="W435" s="10" t="n">
        <v>2398.17</v>
      </c>
      <c r="X435" s="10" t="n">
        <v>2395.69</v>
      </c>
      <c r="Y435" s="10" t="n">
        <v>2392.47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338.49</v>
      </c>
      <c r="C436" s="10" t="n">
        <v>2341.48</v>
      </c>
      <c r="D436" s="10" t="n">
        <v>2318.79</v>
      </c>
      <c r="E436" s="10" t="n">
        <v>2319.56</v>
      </c>
      <c r="F436" s="10" t="n">
        <v>2315.05</v>
      </c>
      <c r="G436" s="10" t="n">
        <v>2350.58</v>
      </c>
      <c r="H436" s="10" t="n">
        <v>2349.13</v>
      </c>
      <c r="I436" s="10" t="n">
        <v>2293.14</v>
      </c>
      <c r="J436" s="10" t="n">
        <v>2292.58</v>
      </c>
      <c r="K436" s="10" t="n">
        <v>2347.76</v>
      </c>
      <c r="L436" s="10" t="n">
        <v>2318.48</v>
      </c>
      <c r="M436" s="10" t="n">
        <v>2343.94</v>
      </c>
      <c r="N436" s="10" t="n">
        <v>2339.99</v>
      </c>
      <c r="O436" s="10" t="n">
        <v>2342.52</v>
      </c>
      <c r="P436" s="10" t="n">
        <v>2350.04</v>
      </c>
      <c r="Q436" s="10" t="n">
        <v>2357.49</v>
      </c>
      <c r="R436" s="10" t="n">
        <v>2362</v>
      </c>
      <c r="S436" s="10" t="n">
        <v>2364.6</v>
      </c>
      <c r="T436" s="10" t="n">
        <v>2352.55</v>
      </c>
      <c r="U436" s="10" t="n">
        <v>2346.32</v>
      </c>
      <c r="V436" s="10" t="n">
        <v>2326</v>
      </c>
      <c r="W436" s="10" t="n">
        <v>2328.34</v>
      </c>
      <c r="X436" s="10" t="n">
        <v>2331.7</v>
      </c>
      <c r="Y436" s="10" t="n">
        <v>2328.16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314.85</v>
      </c>
      <c r="C437" s="10" t="n">
        <v>2325.07</v>
      </c>
      <c r="D437" s="10" t="n">
        <v>2322.81</v>
      </c>
      <c r="E437" s="10" t="n">
        <v>2313.64</v>
      </c>
      <c r="F437" s="10" t="n">
        <v>2326.22</v>
      </c>
      <c r="G437" s="10" t="n">
        <v>2333.3</v>
      </c>
      <c r="H437" s="10" t="n">
        <v>2333.72</v>
      </c>
      <c r="I437" s="10" t="n">
        <v>2331.54</v>
      </c>
      <c r="J437" s="10" t="n">
        <v>2330.62</v>
      </c>
      <c r="K437" s="10" t="n">
        <v>2326.61</v>
      </c>
      <c r="L437" s="10" t="n">
        <v>2323.33</v>
      </c>
      <c r="M437" s="10" t="n">
        <v>2324.16</v>
      </c>
      <c r="N437" s="10" t="n">
        <v>2321.04</v>
      </c>
      <c r="O437" s="10" t="n">
        <v>2334.93</v>
      </c>
      <c r="P437" s="10" t="n">
        <v>2346.44</v>
      </c>
      <c r="Q437" s="10" t="n">
        <v>2344.28</v>
      </c>
      <c r="R437" s="10" t="n">
        <v>2346.51</v>
      </c>
      <c r="S437" s="10" t="n">
        <v>2336.03</v>
      </c>
      <c r="T437" s="10" t="n">
        <v>2326.04</v>
      </c>
      <c r="U437" s="10" t="n">
        <v>2320.38</v>
      </c>
      <c r="V437" s="10" t="n">
        <v>2315.76</v>
      </c>
      <c r="W437" s="10" t="n">
        <v>2313.67</v>
      </c>
      <c r="X437" s="10" t="n">
        <v>2309.14</v>
      </c>
      <c r="Y437" s="10" t="n">
        <v>2320.89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313.92</v>
      </c>
      <c r="C438" s="10" t="n">
        <v>2328.79</v>
      </c>
      <c r="D438" s="10" t="n">
        <v>2309.76</v>
      </c>
      <c r="E438" s="10" t="n">
        <v>2321.95</v>
      </c>
      <c r="F438" s="10" t="n">
        <v>2332.55</v>
      </c>
      <c r="G438" s="10" t="n">
        <v>2337.31</v>
      </c>
      <c r="H438" s="10" t="n">
        <v>2326.63</v>
      </c>
      <c r="I438" s="10" t="n">
        <v>2324.89</v>
      </c>
      <c r="J438" s="10" t="n">
        <v>2328.34</v>
      </c>
      <c r="K438" s="10" t="n">
        <v>2293.54</v>
      </c>
      <c r="L438" s="10" t="n">
        <v>2325.27</v>
      </c>
      <c r="M438" s="10" t="n">
        <v>2321.66</v>
      </c>
      <c r="N438" s="10" t="n">
        <v>2315.4</v>
      </c>
      <c r="O438" s="10" t="n">
        <v>2320.63</v>
      </c>
      <c r="P438" s="10" t="n">
        <v>2325.78</v>
      </c>
      <c r="Q438" s="10" t="n">
        <v>2322.05</v>
      </c>
      <c r="R438" s="10" t="n">
        <v>2330.13</v>
      </c>
      <c r="S438" s="10" t="n">
        <v>2327.61</v>
      </c>
      <c r="T438" s="10" t="n">
        <v>2319.45</v>
      </c>
      <c r="U438" s="10" t="n">
        <v>2313.73</v>
      </c>
      <c r="V438" s="10" t="n">
        <v>2292.47</v>
      </c>
      <c r="W438" s="10" t="n">
        <v>2286.7</v>
      </c>
      <c r="X438" s="10" t="n">
        <v>2287.72</v>
      </c>
      <c r="Y438" s="10" t="n">
        <v>2287.34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417.4</v>
      </c>
      <c r="C439" s="10" t="n">
        <v>2448.26</v>
      </c>
      <c r="D439" s="10" t="n">
        <v>2459.95</v>
      </c>
      <c r="E439" s="10" t="n">
        <v>2416.75</v>
      </c>
      <c r="F439" s="10" t="n">
        <v>2419.55</v>
      </c>
      <c r="G439" s="10" t="n">
        <v>2435.76</v>
      </c>
      <c r="H439" s="10" t="n">
        <v>2427.35</v>
      </c>
      <c r="I439" s="10" t="n">
        <v>2446.8</v>
      </c>
      <c r="J439" s="10" t="n">
        <v>2450.37</v>
      </c>
      <c r="K439" s="10" t="n">
        <v>2447.86</v>
      </c>
      <c r="L439" s="10" t="n">
        <v>2445.94</v>
      </c>
      <c r="M439" s="10" t="n">
        <v>2430.16</v>
      </c>
      <c r="N439" s="10" t="n">
        <v>2420.15</v>
      </c>
      <c r="O439" s="10" t="n">
        <v>2459.05</v>
      </c>
      <c r="P439" s="10" t="n">
        <v>2470.74</v>
      </c>
      <c r="Q439" s="10" t="n">
        <v>2468.22</v>
      </c>
      <c r="R439" s="10" t="n">
        <v>2468.16</v>
      </c>
      <c r="S439" s="10" t="n">
        <v>2422.44</v>
      </c>
      <c r="T439" s="10" t="n">
        <v>2444.03</v>
      </c>
      <c r="U439" s="10" t="n">
        <v>2426.73</v>
      </c>
      <c r="V439" s="10" t="n">
        <v>2427.57</v>
      </c>
      <c r="W439" s="10" t="n">
        <v>2422.34</v>
      </c>
      <c r="X439" s="10" t="n">
        <v>2419.89</v>
      </c>
      <c r="Y439" s="10" t="n">
        <v>2411.7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416.78</v>
      </c>
      <c r="C440" s="10" t="n">
        <v>2418.46</v>
      </c>
      <c r="D440" s="10" t="n">
        <v>2437.63</v>
      </c>
      <c r="E440" s="10" t="n">
        <v>2434.66</v>
      </c>
      <c r="F440" s="10" t="n">
        <v>2423.61</v>
      </c>
      <c r="G440" s="10" t="n">
        <v>2424.4</v>
      </c>
      <c r="H440" s="10" t="n">
        <v>2427.7</v>
      </c>
      <c r="I440" s="10" t="n">
        <v>2427.4</v>
      </c>
      <c r="J440" s="10" t="n">
        <v>2413.27</v>
      </c>
      <c r="K440" s="10" t="n">
        <v>2428.96</v>
      </c>
      <c r="L440" s="10" t="n">
        <v>2424.97</v>
      </c>
      <c r="M440" s="10" t="n">
        <v>2420.44</v>
      </c>
      <c r="N440" s="10" t="n">
        <v>2426.6</v>
      </c>
      <c r="O440" s="10" t="n">
        <v>2432.42</v>
      </c>
      <c r="P440" s="10" t="n">
        <v>2441.79</v>
      </c>
      <c r="Q440" s="10" t="n">
        <v>2440.89</v>
      </c>
      <c r="R440" s="10" t="n">
        <v>2444.99</v>
      </c>
      <c r="S440" s="10" t="n">
        <v>2436.36</v>
      </c>
      <c r="T440" s="10" t="n">
        <v>2423.72</v>
      </c>
      <c r="U440" s="10" t="n">
        <v>2421.08</v>
      </c>
      <c r="V440" s="10" t="n">
        <v>2423.41</v>
      </c>
      <c r="W440" s="10" t="n">
        <v>2423.67</v>
      </c>
      <c r="X440" s="10" t="n">
        <v>2417.27</v>
      </c>
      <c r="Y440" s="10" t="n">
        <v>2416.13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323.84</v>
      </c>
      <c r="C441" s="10" t="n">
        <v>2315.65</v>
      </c>
      <c r="D441" s="10" t="n">
        <v>2339.94</v>
      </c>
      <c r="E441" s="10" t="n">
        <v>2311.51</v>
      </c>
      <c r="F441" s="10" t="n">
        <v>2319.45</v>
      </c>
      <c r="G441" s="10" t="n">
        <v>2331.4</v>
      </c>
      <c r="H441" s="10" t="n">
        <v>2327.47</v>
      </c>
      <c r="I441" s="10" t="n">
        <v>2326.92</v>
      </c>
      <c r="J441" s="10" t="n">
        <v>2327.21</v>
      </c>
      <c r="K441" s="10" t="n">
        <v>2323.93</v>
      </c>
      <c r="L441" s="10" t="n">
        <v>2321.6</v>
      </c>
      <c r="M441" s="10" t="n">
        <v>2321.29</v>
      </c>
      <c r="N441" s="10" t="n">
        <v>2333.4</v>
      </c>
      <c r="O441" s="10" t="n">
        <v>2345.65</v>
      </c>
      <c r="P441" s="10" t="n">
        <v>2355.96</v>
      </c>
      <c r="Q441" s="10" t="n">
        <v>2355.76</v>
      </c>
      <c r="R441" s="10" t="n">
        <v>2359.1</v>
      </c>
      <c r="S441" s="10" t="n">
        <v>2356.5</v>
      </c>
      <c r="T441" s="10" t="n">
        <v>2340.58</v>
      </c>
      <c r="U441" s="10" t="n">
        <v>2336.75</v>
      </c>
      <c r="V441" s="10" t="n">
        <v>2327.13</v>
      </c>
      <c r="W441" s="10" t="n">
        <v>2336.46</v>
      </c>
      <c r="X441" s="10" t="n">
        <v>2327.78</v>
      </c>
      <c r="Y441" s="10" t="n">
        <v>2327.57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345.73</v>
      </c>
      <c r="C442" s="10" t="n">
        <v>2346.61</v>
      </c>
      <c r="D442" s="10" t="n">
        <v>2345.03</v>
      </c>
      <c r="E442" s="10" t="n">
        <v>2341.93</v>
      </c>
      <c r="F442" s="10" t="n">
        <v>2347.14</v>
      </c>
      <c r="G442" s="10" t="n">
        <v>2349.01</v>
      </c>
      <c r="H442" s="10" t="n">
        <v>2345.03</v>
      </c>
      <c r="I442" s="10" t="n">
        <v>2344.81</v>
      </c>
      <c r="J442" s="10" t="n">
        <v>2342.4</v>
      </c>
      <c r="K442" s="10" t="n">
        <v>2339.93</v>
      </c>
      <c r="L442" s="10" t="n">
        <v>2338.92</v>
      </c>
      <c r="M442" s="10" t="n">
        <v>2337.26</v>
      </c>
      <c r="N442" s="10" t="n">
        <v>2340.49</v>
      </c>
      <c r="O442" s="10" t="n">
        <v>2354.01</v>
      </c>
      <c r="P442" s="10" t="n">
        <v>2363.39</v>
      </c>
      <c r="Q442" s="10" t="n">
        <v>2362.68</v>
      </c>
      <c r="R442" s="10" t="n">
        <v>2364.7</v>
      </c>
      <c r="S442" s="10" t="n">
        <v>2358.67</v>
      </c>
      <c r="T442" s="10" t="n">
        <v>2353.96</v>
      </c>
      <c r="U442" s="10" t="n">
        <v>2347.75</v>
      </c>
      <c r="V442" s="10" t="n">
        <v>2272.42</v>
      </c>
      <c r="W442" s="10" t="n">
        <v>2323.94</v>
      </c>
      <c r="X442" s="10" t="n">
        <v>2330.69</v>
      </c>
      <c r="Y442" s="10" t="n">
        <v>2321.5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293.58</v>
      </c>
      <c r="C443" s="10" t="n">
        <v>2241.69</v>
      </c>
      <c r="D443" s="10" t="n">
        <v>2233.77</v>
      </c>
      <c r="E443" s="10" t="n">
        <v>2290.88</v>
      </c>
      <c r="F443" s="10" t="n">
        <v>2270.04</v>
      </c>
      <c r="G443" s="10" t="n">
        <v>2246.7</v>
      </c>
      <c r="H443" s="10" t="n">
        <v>2312.33</v>
      </c>
      <c r="I443" s="10" t="n">
        <v>2313.39</v>
      </c>
      <c r="J443" s="10" t="n">
        <v>2315.17</v>
      </c>
      <c r="K443" s="10" t="n">
        <v>2284.92</v>
      </c>
      <c r="L443" s="10" t="n">
        <v>2284.96</v>
      </c>
      <c r="M443" s="10" t="n">
        <v>2287.12</v>
      </c>
      <c r="N443" s="10" t="n">
        <v>2290.94</v>
      </c>
      <c r="O443" s="10" t="n">
        <v>2327.22</v>
      </c>
      <c r="P443" s="10" t="n">
        <v>2337.14</v>
      </c>
      <c r="Q443" s="10" t="n">
        <v>2317.38</v>
      </c>
      <c r="R443" s="10" t="n">
        <v>2336.73</v>
      </c>
      <c r="S443" s="10" t="n">
        <v>2334.29</v>
      </c>
      <c r="T443" s="10" t="n">
        <v>2324</v>
      </c>
      <c r="U443" s="10" t="n">
        <v>2310.73</v>
      </c>
      <c r="V443" s="10" t="n">
        <v>2301.18</v>
      </c>
      <c r="W443" s="10" t="n">
        <v>2262.48</v>
      </c>
      <c r="X443" s="10" t="n">
        <v>2296.6</v>
      </c>
      <c r="Y443" s="10" t="n">
        <v>2240.25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332.32</v>
      </c>
      <c r="C444" s="10" t="n">
        <v>2347.21</v>
      </c>
      <c r="D444" s="10" t="n">
        <v>2334.91</v>
      </c>
      <c r="E444" s="10" t="n">
        <v>2337.75</v>
      </c>
      <c r="F444" s="10" t="n">
        <v>2340.46</v>
      </c>
      <c r="G444" s="10" t="n">
        <v>2333.8</v>
      </c>
      <c r="H444" s="10" t="n">
        <v>2335.3</v>
      </c>
      <c r="I444" s="10" t="n">
        <v>2333.11</v>
      </c>
      <c r="J444" s="10" t="n">
        <v>2335.54</v>
      </c>
      <c r="K444" s="10" t="n">
        <v>2334.53</v>
      </c>
      <c r="L444" s="10" t="n">
        <v>2334.3</v>
      </c>
      <c r="M444" s="10" t="n">
        <v>2340.29</v>
      </c>
      <c r="N444" s="10" t="n">
        <v>2342.38</v>
      </c>
      <c r="O444" s="10" t="n">
        <v>2353.61</v>
      </c>
      <c r="P444" s="10" t="n">
        <v>2366.35</v>
      </c>
      <c r="Q444" s="10" t="n">
        <v>2360.88</v>
      </c>
      <c r="R444" s="10" t="n">
        <v>2365.47</v>
      </c>
      <c r="S444" s="10" t="n">
        <v>2356.57</v>
      </c>
      <c r="T444" s="10" t="n">
        <v>2341.62</v>
      </c>
      <c r="U444" s="10" t="n">
        <v>2332.62</v>
      </c>
      <c r="V444" s="10" t="n">
        <v>2281.13</v>
      </c>
      <c r="W444" s="10" t="n">
        <v>2313.35</v>
      </c>
      <c r="X444" s="10" t="n">
        <v>2271.72</v>
      </c>
      <c r="Y444" s="10" t="n">
        <v>2236.55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239.3</v>
      </c>
      <c r="C445" s="10" t="n">
        <v>2261.15</v>
      </c>
      <c r="D445" s="10" t="n">
        <v>2218.84</v>
      </c>
      <c r="E445" s="10" t="n">
        <v>2223.62</v>
      </c>
      <c r="F445" s="10" t="n">
        <v>2229.68</v>
      </c>
      <c r="G445" s="10" t="n">
        <v>2237.13</v>
      </c>
      <c r="H445" s="10" t="n">
        <v>2232.05</v>
      </c>
      <c r="I445" s="10" t="n">
        <v>2203.39</v>
      </c>
      <c r="J445" s="10" t="n">
        <v>2203.44</v>
      </c>
      <c r="K445" s="10" t="n">
        <v>2207.33</v>
      </c>
      <c r="L445" s="10" t="n">
        <v>2222.6</v>
      </c>
      <c r="M445" s="10" t="n">
        <v>2237.72</v>
      </c>
      <c r="N445" s="10" t="n">
        <v>2243.24</v>
      </c>
      <c r="O445" s="10" t="n">
        <v>2261.45</v>
      </c>
      <c r="P445" s="10" t="n">
        <v>2281.69</v>
      </c>
      <c r="Q445" s="10" t="n">
        <v>2286.74</v>
      </c>
      <c r="R445" s="10" t="n">
        <v>2283.53</v>
      </c>
      <c r="S445" s="10" t="n">
        <v>2274.17</v>
      </c>
      <c r="T445" s="10" t="n">
        <v>2255.75</v>
      </c>
      <c r="U445" s="10" t="n">
        <v>2233.17</v>
      </c>
      <c r="V445" s="10" t="n">
        <v>2226.79</v>
      </c>
      <c r="W445" s="10" t="n">
        <v>2220.44</v>
      </c>
      <c r="X445" s="10" t="n">
        <v>2221.19</v>
      </c>
      <c r="Y445" s="10" t="n">
        <v>2228.76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269.29</v>
      </c>
      <c r="C446" s="10" t="n">
        <v>2326.25</v>
      </c>
      <c r="D446" s="10" t="n">
        <v>2321.85</v>
      </c>
      <c r="E446" s="10" t="n">
        <v>2213.46</v>
      </c>
      <c r="F446" s="10" t="n">
        <v>2299.64</v>
      </c>
      <c r="G446" s="10" t="n">
        <v>2280.2</v>
      </c>
      <c r="H446" s="10" t="n">
        <v>2246.34</v>
      </c>
      <c r="I446" s="10" t="n">
        <v>2203.87</v>
      </c>
      <c r="J446" s="10" t="n">
        <v>2310.28</v>
      </c>
      <c r="K446" s="10" t="n">
        <v>2311.29</v>
      </c>
      <c r="L446" s="10" t="n">
        <v>2211.01</v>
      </c>
      <c r="M446" s="10" t="n">
        <v>2300.68</v>
      </c>
      <c r="N446" s="10" t="n">
        <v>2221.66</v>
      </c>
      <c r="O446" s="10" t="n">
        <v>2325.38</v>
      </c>
      <c r="P446" s="10" t="n">
        <v>2335.49</v>
      </c>
      <c r="Q446" s="10" t="n">
        <v>2339.71</v>
      </c>
      <c r="R446" s="10" t="n">
        <v>2337.77</v>
      </c>
      <c r="S446" s="10" t="n">
        <v>2385.02</v>
      </c>
      <c r="T446" s="10" t="n">
        <v>2326.1</v>
      </c>
      <c r="U446" s="10" t="n">
        <v>2220.66</v>
      </c>
      <c r="V446" s="10" t="n">
        <v>2237.94</v>
      </c>
      <c r="W446" s="10" t="n">
        <v>2278.02</v>
      </c>
      <c r="X446" s="10" t="n">
        <v>2300.19</v>
      </c>
      <c r="Y446" s="10" t="n">
        <v>2256.41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279.51</v>
      </c>
      <c r="C447" s="10" t="n">
        <v>2277.12</v>
      </c>
      <c r="D447" s="10" t="n">
        <v>2244.51</v>
      </c>
      <c r="E447" s="10" t="n">
        <v>2312.61</v>
      </c>
      <c r="F447" s="10" t="n">
        <v>2312.54</v>
      </c>
      <c r="G447" s="10" t="n">
        <v>2225.07</v>
      </c>
      <c r="H447" s="10" t="n">
        <v>2263.17</v>
      </c>
      <c r="I447" s="10" t="n">
        <v>2297.46</v>
      </c>
      <c r="J447" s="10" t="n">
        <v>2301.47</v>
      </c>
      <c r="K447" s="10" t="n">
        <v>2299.41</v>
      </c>
      <c r="L447" s="10" t="n">
        <v>2266.96</v>
      </c>
      <c r="M447" s="10" t="n">
        <v>2269.91</v>
      </c>
      <c r="N447" s="10" t="n">
        <v>2265.46</v>
      </c>
      <c r="O447" s="10" t="n">
        <v>2304.71</v>
      </c>
      <c r="P447" s="10" t="n">
        <v>2375.21</v>
      </c>
      <c r="Q447" s="10" t="n">
        <v>2330.03</v>
      </c>
      <c r="R447" s="10" t="n">
        <v>2328.54</v>
      </c>
      <c r="S447" s="10" t="n">
        <v>2368.56</v>
      </c>
      <c r="T447" s="10" t="n">
        <v>2305.03</v>
      </c>
      <c r="U447" s="10" t="n">
        <v>2293.38</v>
      </c>
      <c r="V447" s="10" t="n">
        <v>2287.5</v>
      </c>
      <c r="W447" s="10" t="n">
        <v>2251.9</v>
      </c>
      <c r="X447" s="10" t="n">
        <v>2255.12</v>
      </c>
      <c r="Y447" s="10" t="n">
        <v>2245.26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188.56</v>
      </c>
      <c r="C448" s="10" t="n">
        <v>2128.31</v>
      </c>
      <c r="D448" s="10" t="n">
        <v>2175.18</v>
      </c>
      <c r="E448" s="10" t="n">
        <v>2185.7</v>
      </c>
      <c r="F448" s="10" t="n">
        <v>2213.77</v>
      </c>
      <c r="G448" s="10" t="n">
        <v>2190.66</v>
      </c>
      <c r="H448" s="10" t="n">
        <v>2180.11</v>
      </c>
      <c r="I448" s="10" t="n">
        <v>2219.4</v>
      </c>
      <c r="J448" s="10" t="n">
        <v>2210.39</v>
      </c>
      <c r="K448" s="10" t="n">
        <v>2214.74</v>
      </c>
      <c r="L448" s="10" t="n">
        <v>2219.57</v>
      </c>
      <c r="M448" s="10" t="n">
        <v>2211.76</v>
      </c>
      <c r="N448" s="10" t="n">
        <v>2207.85</v>
      </c>
      <c r="O448" s="10" t="n">
        <v>2212.03</v>
      </c>
      <c r="P448" s="10" t="n">
        <v>2263.63</v>
      </c>
      <c r="Q448" s="10" t="n">
        <v>2260.04</v>
      </c>
      <c r="R448" s="10" t="n">
        <v>2294.07</v>
      </c>
      <c r="S448" s="10" t="n">
        <v>2257.91</v>
      </c>
      <c r="T448" s="10" t="n">
        <v>2201.59</v>
      </c>
      <c r="U448" s="10" t="n">
        <v>2198.96</v>
      </c>
      <c r="V448" s="10" t="n">
        <v>2129.13</v>
      </c>
      <c r="W448" s="10" t="n">
        <v>2143.26</v>
      </c>
      <c r="X448" s="10" t="n">
        <v>2163.95</v>
      </c>
      <c r="Y448" s="10" t="n">
        <v>2125.46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200.89</v>
      </c>
      <c r="C449" s="10" t="n">
        <v>2161.52</v>
      </c>
      <c r="D449" s="10" t="n">
        <v>2157.02</v>
      </c>
      <c r="E449" s="10" t="n">
        <v>2164.22</v>
      </c>
      <c r="F449" s="10" t="n">
        <v>2223.58</v>
      </c>
      <c r="G449" s="10" t="n">
        <v>2184.65</v>
      </c>
      <c r="H449" s="10" t="n">
        <v>2239.82</v>
      </c>
      <c r="I449" s="10" t="n">
        <v>2240.29</v>
      </c>
      <c r="J449" s="10" t="n">
        <v>2279.06</v>
      </c>
      <c r="K449" s="10" t="n">
        <v>2281.05</v>
      </c>
      <c r="L449" s="10" t="n">
        <v>2277.93</v>
      </c>
      <c r="M449" s="10" t="n">
        <v>2279.46</v>
      </c>
      <c r="N449" s="10" t="n">
        <v>2271.65</v>
      </c>
      <c r="O449" s="10" t="n">
        <v>2292.23</v>
      </c>
      <c r="P449" s="10" t="n">
        <v>2360.27</v>
      </c>
      <c r="Q449" s="10" t="n">
        <v>2353.05</v>
      </c>
      <c r="R449" s="10" t="n">
        <v>2374.6</v>
      </c>
      <c r="S449" s="10" t="n">
        <v>2357.86</v>
      </c>
      <c r="T449" s="10" t="n">
        <v>2272.24</v>
      </c>
      <c r="U449" s="10" t="n">
        <v>2279.81</v>
      </c>
      <c r="V449" s="10" t="n">
        <v>2266.68</v>
      </c>
      <c r="W449" s="10" t="n">
        <v>2249.79</v>
      </c>
      <c r="X449" s="10" t="n">
        <v>2207.56</v>
      </c>
      <c r="Y449" s="10" t="n">
        <v>2194.28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346.79</v>
      </c>
      <c r="C450" s="10" t="n">
        <v>2349.8</v>
      </c>
      <c r="D450" s="10" t="n">
        <v>2348.33</v>
      </c>
      <c r="E450" s="10" t="n">
        <v>2348.68</v>
      </c>
      <c r="F450" s="10" t="n">
        <v>2351.38</v>
      </c>
      <c r="G450" s="10" t="n">
        <v>2337.2</v>
      </c>
      <c r="H450" s="10" t="n">
        <v>2339.55</v>
      </c>
      <c r="I450" s="10" t="n">
        <v>2340.31</v>
      </c>
      <c r="J450" s="10" t="n">
        <v>2340.9</v>
      </c>
      <c r="K450" s="10" t="n">
        <v>2342.5</v>
      </c>
      <c r="L450" s="10" t="n">
        <v>2340.04</v>
      </c>
      <c r="M450" s="10" t="n">
        <v>2337.89</v>
      </c>
      <c r="N450" s="10" t="n">
        <v>2336.64</v>
      </c>
      <c r="O450" s="10" t="n">
        <v>2363.3</v>
      </c>
      <c r="P450" s="10" t="n">
        <v>2419.92</v>
      </c>
      <c r="Q450" s="10" t="n">
        <v>2423.63</v>
      </c>
      <c r="R450" s="10" t="n">
        <v>2427.21</v>
      </c>
      <c r="S450" s="10" t="n">
        <v>2421.55</v>
      </c>
      <c r="T450" s="10" t="n">
        <v>2361.14</v>
      </c>
      <c r="U450" s="10" t="n">
        <v>2352.78</v>
      </c>
      <c r="V450" s="10" t="n">
        <v>2348.77</v>
      </c>
      <c r="W450" s="10" t="n">
        <v>2348.25</v>
      </c>
      <c r="X450" s="10" t="n">
        <v>2344.07</v>
      </c>
      <c r="Y450" s="10" t="n">
        <v>2343.6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205.17</v>
      </c>
      <c r="C451" s="10" t="n">
        <v>2313.13</v>
      </c>
      <c r="D451" s="10" t="n">
        <v>2324.7</v>
      </c>
      <c r="E451" s="10" t="n">
        <v>2323.81</v>
      </c>
      <c r="F451" s="10" t="n">
        <v>2324.05</v>
      </c>
      <c r="G451" s="10" t="n">
        <v>2316.27</v>
      </c>
      <c r="H451" s="10" t="n">
        <v>2315.28</v>
      </c>
      <c r="I451" s="10" t="n">
        <v>2315.59</v>
      </c>
      <c r="J451" s="10" t="n">
        <v>2296.54</v>
      </c>
      <c r="K451" s="10" t="n">
        <v>2305.43</v>
      </c>
      <c r="L451" s="10" t="n">
        <v>2311.89</v>
      </c>
      <c r="M451" s="10" t="n">
        <v>2307.62</v>
      </c>
      <c r="N451" s="10" t="n">
        <v>2309.91</v>
      </c>
      <c r="O451" s="10" t="n">
        <v>2318.24</v>
      </c>
      <c r="P451" s="10" t="n">
        <v>2376.05</v>
      </c>
      <c r="Q451" s="10" t="n">
        <v>2381.03</v>
      </c>
      <c r="R451" s="10" t="n">
        <v>2383.17</v>
      </c>
      <c r="S451" s="10" t="n">
        <v>2376.55</v>
      </c>
      <c r="T451" s="10" t="n">
        <v>2293.57</v>
      </c>
      <c r="U451" s="10" t="n">
        <v>2305.63</v>
      </c>
      <c r="V451" s="10" t="n">
        <v>2208.4</v>
      </c>
      <c r="W451" s="10" t="n">
        <v>2299.26</v>
      </c>
      <c r="X451" s="10" t="n">
        <v>2254.32</v>
      </c>
      <c r="Y451" s="10" t="n">
        <v>2299.47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243.99</v>
      </c>
      <c r="C452" s="10" t="n">
        <v>2254.16</v>
      </c>
      <c r="D452" s="10" t="n">
        <v>2256.04</v>
      </c>
      <c r="E452" s="10" t="n">
        <v>2261.71</v>
      </c>
      <c r="F452" s="10" t="n">
        <v>2268.23</v>
      </c>
      <c r="G452" s="10" t="n">
        <v>2273.82</v>
      </c>
      <c r="H452" s="10" t="n">
        <v>2273.04</v>
      </c>
      <c r="I452" s="10" t="n">
        <v>2266.81</v>
      </c>
      <c r="J452" s="10" t="n">
        <v>2269.51</v>
      </c>
      <c r="K452" s="10" t="n">
        <v>2265.32</v>
      </c>
      <c r="L452" s="10" t="n">
        <v>2263.46</v>
      </c>
      <c r="M452" s="10" t="n">
        <v>2265.81</v>
      </c>
      <c r="N452" s="10" t="n">
        <v>2262.65</v>
      </c>
      <c r="O452" s="10" t="n">
        <v>2273.81</v>
      </c>
      <c r="P452" s="10" t="n">
        <v>2330.04</v>
      </c>
      <c r="Q452" s="10" t="n">
        <v>2336.85</v>
      </c>
      <c r="R452" s="10" t="n">
        <v>2342.31</v>
      </c>
      <c r="S452" s="10" t="n">
        <v>2327.58</v>
      </c>
      <c r="T452" s="10" t="n">
        <v>2267.63</v>
      </c>
      <c r="U452" s="10" t="n">
        <v>2248.43</v>
      </c>
      <c r="V452" s="10" t="n">
        <v>2217.84</v>
      </c>
      <c r="W452" s="10" t="n">
        <v>2189.48</v>
      </c>
      <c r="X452" s="10" t="n">
        <v>2233.77</v>
      </c>
      <c r="Y452" s="10" t="n">
        <v>2207.74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291.98</v>
      </c>
      <c r="C453" s="10" t="n">
        <v>2307.47</v>
      </c>
      <c r="D453" s="10" t="n">
        <v>2304.88</v>
      </c>
      <c r="E453" s="10" t="n">
        <v>2313.26</v>
      </c>
      <c r="F453" s="10" t="n">
        <v>2320.08</v>
      </c>
      <c r="G453" s="10" t="n">
        <v>2321.86</v>
      </c>
      <c r="H453" s="10" t="n">
        <v>2321.55</v>
      </c>
      <c r="I453" s="10" t="n">
        <v>2320.88</v>
      </c>
      <c r="J453" s="10" t="n">
        <v>2321.82</v>
      </c>
      <c r="K453" s="10" t="n">
        <v>2318.14</v>
      </c>
      <c r="L453" s="10" t="n">
        <v>2320.83</v>
      </c>
      <c r="M453" s="10" t="n">
        <v>2317.41</v>
      </c>
      <c r="N453" s="10" t="n">
        <v>2315.4</v>
      </c>
      <c r="O453" s="10" t="n">
        <v>2323.2</v>
      </c>
      <c r="P453" s="10" t="n">
        <v>2377.14</v>
      </c>
      <c r="Q453" s="10" t="n">
        <v>2381.99</v>
      </c>
      <c r="R453" s="10" t="n">
        <v>2385.88</v>
      </c>
      <c r="S453" s="10" t="n">
        <v>2379.63</v>
      </c>
      <c r="T453" s="10" t="n">
        <v>2320.29</v>
      </c>
      <c r="U453" s="10" t="n">
        <v>2302.55</v>
      </c>
      <c r="V453" s="10" t="n">
        <v>2295.88</v>
      </c>
      <c r="W453" s="10" t="n">
        <v>2294.56</v>
      </c>
      <c r="X453" s="10" t="n">
        <v>2292.65</v>
      </c>
      <c r="Y453" s="10" t="n">
        <v>2289.79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346.07</v>
      </c>
      <c r="C454" s="10" t="n">
        <v>2357.54</v>
      </c>
      <c r="D454" s="10" t="n">
        <v>2357.14</v>
      </c>
      <c r="E454" s="10" t="n">
        <v>2355.54</v>
      </c>
      <c r="F454" s="10" t="n">
        <v>2359.77</v>
      </c>
      <c r="G454" s="10" t="n">
        <v>2360.34</v>
      </c>
      <c r="H454" s="10" t="n">
        <v>2361.46</v>
      </c>
      <c r="I454" s="10" t="n">
        <v>2363.61</v>
      </c>
      <c r="J454" s="10" t="n">
        <v>2362.76</v>
      </c>
      <c r="K454" s="10" t="n">
        <v>2362.88</v>
      </c>
      <c r="L454" s="10" t="n">
        <v>2363.3</v>
      </c>
      <c r="M454" s="10" t="n">
        <v>2365.04</v>
      </c>
      <c r="N454" s="10" t="n">
        <v>2362.47</v>
      </c>
      <c r="O454" s="10" t="n">
        <v>2370.57</v>
      </c>
      <c r="P454" s="10" t="n">
        <v>2376.44</v>
      </c>
      <c r="Q454" s="10" t="n">
        <v>2377.64</v>
      </c>
      <c r="R454" s="10" t="n">
        <v>2383.8</v>
      </c>
      <c r="S454" s="10" t="n">
        <v>2423.57</v>
      </c>
      <c r="T454" s="10" t="n">
        <v>2356.15</v>
      </c>
      <c r="U454" s="10" t="n">
        <v>2280.47</v>
      </c>
      <c r="V454" s="10" t="n">
        <v>2295.23</v>
      </c>
      <c r="W454" s="10" t="n">
        <v>2339.35</v>
      </c>
      <c r="X454" s="10" t="n">
        <v>2336.21</v>
      </c>
      <c r="Y454" s="10" t="n">
        <v>2297.03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323.7</v>
      </c>
      <c r="C455" s="10" t="n">
        <v>2328.34</v>
      </c>
      <c r="D455" s="10" t="n">
        <v>2330.51</v>
      </c>
      <c r="E455" s="10" t="n">
        <v>2328.36</v>
      </c>
      <c r="F455" s="10" t="n">
        <v>2329.16</v>
      </c>
      <c r="G455" s="10" t="n">
        <v>2332.06</v>
      </c>
      <c r="H455" s="10" t="n">
        <v>2332.38</v>
      </c>
      <c r="I455" s="10" t="n">
        <v>2333.87</v>
      </c>
      <c r="J455" s="10" t="n">
        <v>2335.92</v>
      </c>
      <c r="K455" s="10" t="n">
        <v>2332.48</v>
      </c>
      <c r="L455" s="10" t="n">
        <v>2332.8</v>
      </c>
      <c r="M455" s="10" t="n">
        <v>2331.02</v>
      </c>
      <c r="N455" s="10" t="n">
        <v>2327.77</v>
      </c>
      <c r="O455" s="10" t="n">
        <v>2334.89</v>
      </c>
      <c r="P455" s="10" t="n">
        <v>2337.36</v>
      </c>
      <c r="Q455" s="10" t="n">
        <v>2341.56</v>
      </c>
      <c r="R455" s="10" t="n">
        <v>2344.74</v>
      </c>
      <c r="S455" s="10" t="n">
        <v>2342.77</v>
      </c>
      <c r="T455" s="10" t="n">
        <v>2329.81</v>
      </c>
      <c r="U455" s="10" t="n">
        <v>2327</v>
      </c>
      <c r="V455" s="10" t="n">
        <v>2326.29</v>
      </c>
      <c r="W455" s="10" t="n">
        <v>2323.93</v>
      </c>
      <c r="X455" s="10" t="n">
        <v>2324.87</v>
      </c>
      <c r="Y455" s="10" t="n">
        <v>2321.62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494.15</v>
      </c>
      <c r="C456" s="10" t="n">
        <v>2496.86</v>
      </c>
      <c r="D456" s="10" t="n">
        <v>2490.07</v>
      </c>
      <c r="E456" s="10" t="n">
        <v>2494.54</v>
      </c>
      <c r="F456" s="10" t="n">
        <v>2501.76</v>
      </c>
      <c r="G456" s="10" t="n">
        <v>2474.43</v>
      </c>
      <c r="H456" s="10" t="n">
        <v>2513.04</v>
      </c>
      <c r="I456" s="10" t="n">
        <v>2512.86</v>
      </c>
      <c r="J456" s="10" t="n">
        <v>2515.88</v>
      </c>
      <c r="K456" s="10" t="n">
        <v>2513.47</v>
      </c>
      <c r="L456" s="10" t="n">
        <v>2511.04</v>
      </c>
      <c r="M456" s="10" t="n">
        <v>2502.57</v>
      </c>
      <c r="N456" s="10" t="n">
        <v>2510.36</v>
      </c>
      <c r="O456" s="10" t="n">
        <v>2532.71</v>
      </c>
      <c r="P456" s="10" t="n">
        <v>2552.37</v>
      </c>
      <c r="Q456" s="10" t="n">
        <v>2901.7</v>
      </c>
      <c r="R456" s="10" t="n">
        <v>2544.66</v>
      </c>
      <c r="S456" s="10" t="n">
        <v>2543.76</v>
      </c>
      <c r="T456" s="10" t="n">
        <v>2527.99</v>
      </c>
      <c r="U456" s="10" t="n">
        <v>2508.21</v>
      </c>
      <c r="V456" s="10" t="n">
        <v>2502.44</v>
      </c>
      <c r="W456" s="10" t="n">
        <v>2493.9</v>
      </c>
      <c r="X456" s="10" t="n">
        <v>2487.7</v>
      </c>
      <c r="Y456" s="10" t="n">
        <v>2493.68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421.84</v>
      </c>
      <c r="C457" s="10" t="n">
        <v>2426.99</v>
      </c>
      <c r="D457" s="10" t="n">
        <v>2424.13</v>
      </c>
      <c r="E457" s="10" t="n">
        <v>2427.74</v>
      </c>
      <c r="F457" s="10" t="n">
        <v>2435.75</v>
      </c>
      <c r="G457" s="10" t="n">
        <v>2439.76</v>
      </c>
      <c r="H457" s="10" t="n">
        <v>2442.17</v>
      </c>
      <c r="I457" s="10" t="n">
        <v>2441.09</v>
      </c>
      <c r="J457" s="10" t="n">
        <v>2444.6</v>
      </c>
      <c r="K457" s="10" t="n">
        <v>2444.69</v>
      </c>
      <c r="L457" s="10" t="n">
        <v>2443.7</v>
      </c>
      <c r="M457" s="10" t="n">
        <v>2441.66</v>
      </c>
      <c r="N457" s="10" t="n">
        <v>2440.12</v>
      </c>
      <c r="O457" s="10" t="n">
        <v>2444.43</v>
      </c>
      <c r="P457" s="10" t="n">
        <v>2457.22</v>
      </c>
      <c r="Q457" s="10" t="n">
        <v>2458.6</v>
      </c>
      <c r="R457" s="10" t="n">
        <v>2460.12</v>
      </c>
      <c r="S457" s="10" t="n">
        <v>2451.2</v>
      </c>
      <c r="T457" s="10" t="n">
        <v>2440.45</v>
      </c>
      <c r="U457" s="10" t="n">
        <v>2408.62</v>
      </c>
      <c r="V457" s="10" t="n">
        <v>2424.48</v>
      </c>
      <c r="W457" s="10" t="n">
        <v>2427.85</v>
      </c>
      <c r="X457" s="10" t="n">
        <v>2425.47</v>
      </c>
      <c r="Y457" s="10" t="n">
        <v>2429.55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2331.06</v>
      </c>
      <c r="C458" s="10" t="n">
        <v>2332.8</v>
      </c>
      <c r="D458" s="10" t="n">
        <v>2369.05</v>
      </c>
      <c r="E458" s="10" t="n">
        <v>2368.23</v>
      </c>
      <c r="F458" s="10" t="n">
        <v>2370.15</v>
      </c>
      <c r="G458" s="10" t="n">
        <v>2367.71</v>
      </c>
      <c r="H458" s="10" t="n">
        <v>2370.63</v>
      </c>
      <c r="I458" s="10" t="n">
        <v>2371.71</v>
      </c>
      <c r="J458" s="10" t="n">
        <v>2372.32</v>
      </c>
      <c r="K458" s="10" t="n">
        <v>2372.8</v>
      </c>
      <c r="L458" s="10" t="n">
        <v>2371.97</v>
      </c>
      <c r="M458" s="10" t="n">
        <v>2370.37</v>
      </c>
      <c r="N458" s="10" t="n">
        <v>2365.35</v>
      </c>
      <c r="O458" s="10" t="n">
        <v>2366.63</v>
      </c>
      <c r="P458" s="10" t="n">
        <v>2373.85</v>
      </c>
      <c r="Q458" s="10" t="n">
        <v>2362.94</v>
      </c>
      <c r="R458" s="10" t="n">
        <v>2366.21</v>
      </c>
      <c r="S458" s="10" t="n">
        <v>2363.67</v>
      </c>
      <c r="T458" s="10" t="n">
        <v>2359.7</v>
      </c>
      <c r="U458" s="10" t="n">
        <v>2335.33</v>
      </c>
      <c r="V458" s="10" t="n">
        <v>2333.43</v>
      </c>
      <c r="W458" s="10" t="n">
        <v>2332.41</v>
      </c>
      <c r="X458" s="10" t="n">
        <v>2332.18</v>
      </c>
      <c r="Y458" s="10" t="n">
        <v>2337.28</v>
      </c>
    </row>
    <row r="460" customFormat="false" ht="15.7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tru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true" outlineLevel="0" collapsed="false">
      <c r="A462" s="8" t="n">
        <v>1</v>
      </c>
      <c r="B462" s="10" t="n">
        <v>2396.96</v>
      </c>
      <c r="C462" s="10" t="n">
        <v>2396.14</v>
      </c>
      <c r="D462" s="10" t="n">
        <v>2400.43</v>
      </c>
      <c r="E462" s="10" t="n">
        <v>2402.31</v>
      </c>
      <c r="F462" s="10" t="n">
        <v>2407.3</v>
      </c>
      <c r="G462" s="10" t="n">
        <v>2414.45</v>
      </c>
      <c r="H462" s="10" t="n">
        <v>2415.32</v>
      </c>
      <c r="I462" s="10" t="n">
        <v>2406.37</v>
      </c>
      <c r="J462" s="10" t="n">
        <v>2410.13</v>
      </c>
      <c r="K462" s="10" t="n">
        <v>2402.33</v>
      </c>
      <c r="L462" s="10" t="n">
        <v>2403</v>
      </c>
      <c r="M462" s="10" t="n">
        <v>2401.46</v>
      </c>
      <c r="N462" s="10" t="n">
        <v>2401.68</v>
      </c>
      <c r="O462" s="10" t="n">
        <v>2404.44</v>
      </c>
      <c r="P462" s="10" t="n">
        <v>2413.78</v>
      </c>
      <c r="Q462" s="10" t="n">
        <v>2411.13</v>
      </c>
      <c r="R462" s="10" t="n">
        <v>2413.15</v>
      </c>
      <c r="S462" s="10" t="n">
        <v>2408.99</v>
      </c>
      <c r="T462" s="10" t="n">
        <v>2403.33</v>
      </c>
      <c r="U462" s="10" t="n">
        <v>2400.9</v>
      </c>
      <c r="V462" s="10" t="n">
        <v>2393.13</v>
      </c>
      <c r="W462" s="10" t="n">
        <v>2388.92</v>
      </c>
      <c r="X462" s="10" t="n">
        <v>2383.07</v>
      </c>
      <c r="Y462" s="10" t="n">
        <v>2385.25</v>
      </c>
    </row>
    <row r="463" customFormat="false" ht="15" hidden="false" customHeight="true" outlineLevel="0" collapsed="false">
      <c r="A463" s="8" t="n">
        <v>2</v>
      </c>
      <c r="B463" s="10" t="n">
        <v>2313.44</v>
      </c>
      <c r="C463" s="10" t="n">
        <v>2317.67</v>
      </c>
      <c r="D463" s="10" t="n">
        <v>2317.51</v>
      </c>
      <c r="E463" s="10" t="n">
        <v>2323.66</v>
      </c>
      <c r="F463" s="10" t="n">
        <v>2323.6</v>
      </c>
      <c r="G463" s="10" t="n">
        <v>2320.81</v>
      </c>
      <c r="H463" s="10" t="n">
        <v>2334.1</v>
      </c>
      <c r="I463" s="10" t="n">
        <v>2334.52</v>
      </c>
      <c r="J463" s="10" t="n">
        <v>2332.45</v>
      </c>
      <c r="K463" s="10" t="n">
        <v>2329.71</v>
      </c>
      <c r="L463" s="10" t="n">
        <v>2327.3</v>
      </c>
      <c r="M463" s="10" t="n">
        <v>2322.82</v>
      </c>
      <c r="N463" s="10" t="n">
        <v>2329.05</v>
      </c>
      <c r="O463" s="10" t="n">
        <v>2334.44</v>
      </c>
      <c r="P463" s="10" t="n">
        <v>2339.02</v>
      </c>
      <c r="Q463" s="10" t="n">
        <v>2336.98</v>
      </c>
      <c r="R463" s="10" t="n">
        <v>2334.79</v>
      </c>
      <c r="S463" s="10" t="n">
        <v>2331.7</v>
      </c>
      <c r="T463" s="10" t="n">
        <v>2327.07</v>
      </c>
      <c r="U463" s="10" t="n">
        <v>2318.77</v>
      </c>
      <c r="V463" s="10" t="n">
        <v>2315.58</v>
      </c>
      <c r="W463" s="10" t="n">
        <v>2311.94</v>
      </c>
      <c r="X463" s="10" t="n">
        <v>2308.61</v>
      </c>
      <c r="Y463" s="10" t="n">
        <v>2308.78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315.27</v>
      </c>
      <c r="C464" s="10" t="n">
        <v>2326</v>
      </c>
      <c r="D464" s="10" t="n">
        <v>2329.73</v>
      </c>
      <c r="E464" s="10" t="n">
        <v>2333.31</v>
      </c>
      <c r="F464" s="10" t="n">
        <v>2334.7</v>
      </c>
      <c r="G464" s="10" t="n">
        <v>1969.72</v>
      </c>
      <c r="H464" s="10" t="n">
        <v>1912.69</v>
      </c>
      <c r="I464" s="10" t="n">
        <v>1932.48</v>
      </c>
      <c r="J464" s="10" t="n">
        <v>1919.22</v>
      </c>
      <c r="K464" s="10" t="n">
        <v>2333.9</v>
      </c>
      <c r="L464" s="10" t="n">
        <v>2170.34</v>
      </c>
      <c r="M464" s="10" t="n">
        <v>2328.7</v>
      </c>
      <c r="N464" s="10" t="n">
        <v>2325.23</v>
      </c>
      <c r="O464" s="10" t="n">
        <v>2330.83</v>
      </c>
      <c r="P464" s="10" t="n">
        <v>2177.93</v>
      </c>
      <c r="Q464" s="10" t="n">
        <v>2183.89</v>
      </c>
      <c r="R464" s="10" t="n">
        <v>2301.92</v>
      </c>
      <c r="S464" s="10" t="n">
        <v>2168.07</v>
      </c>
      <c r="T464" s="10" t="n">
        <v>2178.57</v>
      </c>
      <c r="U464" s="10" t="n">
        <v>2324.81</v>
      </c>
      <c r="V464" s="10" t="n">
        <v>2324.08</v>
      </c>
      <c r="W464" s="10" t="n">
        <v>2322.34</v>
      </c>
      <c r="X464" s="10" t="n">
        <v>2310.87</v>
      </c>
      <c r="Y464" s="10" t="n">
        <v>2316.9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219.02</v>
      </c>
      <c r="C465" s="10" t="n">
        <v>2238.86</v>
      </c>
      <c r="D465" s="10" t="n">
        <v>2250.41</v>
      </c>
      <c r="E465" s="10" t="n">
        <v>2255.79</v>
      </c>
      <c r="F465" s="10" t="n">
        <v>2275.59</v>
      </c>
      <c r="G465" s="10" t="n">
        <v>2255.84</v>
      </c>
      <c r="H465" s="10" t="n">
        <v>2257.22</v>
      </c>
      <c r="I465" s="10" t="n">
        <v>2255.13</v>
      </c>
      <c r="J465" s="10" t="n">
        <v>2254.48</v>
      </c>
      <c r="K465" s="10" t="n">
        <v>2247.19</v>
      </c>
      <c r="L465" s="10" t="n">
        <v>2249.93</v>
      </c>
      <c r="M465" s="10" t="n">
        <v>2249.41</v>
      </c>
      <c r="N465" s="10" t="n">
        <v>2248.69</v>
      </c>
      <c r="O465" s="10" t="n">
        <v>2262.03</v>
      </c>
      <c r="P465" s="10" t="n">
        <v>2267.87</v>
      </c>
      <c r="Q465" s="10" t="n">
        <v>2269.05</v>
      </c>
      <c r="R465" s="10" t="n">
        <v>2269.36</v>
      </c>
      <c r="S465" s="10" t="n">
        <v>2259.74</v>
      </c>
      <c r="T465" s="10" t="n">
        <v>2249.06</v>
      </c>
      <c r="U465" s="10" t="n">
        <v>2242.51</v>
      </c>
      <c r="V465" s="10" t="n">
        <v>2218.68</v>
      </c>
      <c r="W465" s="10" t="n">
        <v>2226.04</v>
      </c>
      <c r="X465" s="10" t="n">
        <v>2228.91</v>
      </c>
      <c r="Y465" s="10" t="n">
        <v>2214.59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367.36</v>
      </c>
      <c r="C466" s="10" t="n">
        <v>2375.16</v>
      </c>
      <c r="D466" s="10" t="n">
        <v>2384.7</v>
      </c>
      <c r="E466" s="10" t="n">
        <v>2383.22</v>
      </c>
      <c r="F466" s="10" t="n">
        <v>2382.05</v>
      </c>
      <c r="G466" s="10" t="n">
        <v>2382.87</v>
      </c>
      <c r="H466" s="10" t="n">
        <v>2386.27</v>
      </c>
      <c r="I466" s="10" t="n">
        <v>2382.15</v>
      </c>
      <c r="J466" s="10" t="n">
        <v>2381.78</v>
      </c>
      <c r="K466" s="10" t="n">
        <v>2380.17</v>
      </c>
      <c r="L466" s="10" t="n">
        <v>2377.59</v>
      </c>
      <c r="M466" s="10" t="n">
        <v>2377.11</v>
      </c>
      <c r="N466" s="10" t="n">
        <v>2374.43</v>
      </c>
      <c r="O466" s="10" t="n">
        <v>2381.19</v>
      </c>
      <c r="P466" s="10" t="n">
        <v>2386.89</v>
      </c>
      <c r="Q466" s="10" t="n">
        <v>2385.47</v>
      </c>
      <c r="R466" s="10" t="n">
        <v>2385.72</v>
      </c>
      <c r="S466" s="10" t="n">
        <v>2358</v>
      </c>
      <c r="T466" s="10" t="n">
        <v>2373.93</v>
      </c>
      <c r="U466" s="10" t="n">
        <v>2365.93</v>
      </c>
      <c r="V466" s="10" t="n">
        <v>2362.5</v>
      </c>
      <c r="W466" s="10" t="n">
        <v>2320.03</v>
      </c>
      <c r="X466" s="10" t="n">
        <v>2320.07</v>
      </c>
      <c r="Y466" s="10" t="n">
        <v>2352.38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243.52</v>
      </c>
      <c r="C467" s="10" t="n">
        <v>2289.4</v>
      </c>
      <c r="D467" s="10" t="n">
        <v>2294.28</v>
      </c>
      <c r="E467" s="10" t="n">
        <v>2296.52</v>
      </c>
      <c r="F467" s="10" t="n">
        <v>2295.62</v>
      </c>
      <c r="G467" s="10" t="n">
        <v>2299.5</v>
      </c>
      <c r="H467" s="10" t="n">
        <v>2296.19</v>
      </c>
      <c r="I467" s="10" t="n">
        <v>2297.42</v>
      </c>
      <c r="J467" s="10" t="n">
        <v>2298.04</v>
      </c>
      <c r="K467" s="10" t="n">
        <v>2299.21</v>
      </c>
      <c r="L467" s="10" t="n">
        <v>2297.02</v>
      </c>
      <c r="M467" s="10" t="n">
        <v>2297.67</v>
      </c>
      <c r="N467" s="10" t="n">
        <v>2295.79</v>
      </c>
      <c r="O467" s="10" t="n">
        <v>2303.58</v>
      </c>
      <c r="P467" s="10" t="n">
        <v>2308.46</v>
      </c>
      <c r="Q467" s="10" t="n">
        <v>2306.26</v>
      </c>
      <c r="R467" s="10" t="n">
        <v>2310.69</v>
      </c>
      <c r="S467" s="10" t="n">
        <v>2305.52</v>
      </c>
      <c r="T467" s="10" t="n">
        <v>2300.85</v>
      </c>
      <c r="U467" s="10" t="n">
        <v>2293.83</v>
      </c>
      <c r="V467" s="10" t="n">
        <v>2291.57</v>
      </c>
      <c r="W467" s="10" t="n">
        <v>2288.87</v>
      </c>
      <c r="X467" s="10" t="n">
        <v>2285.16</v>
      </c>
      <c r="Y467" s="10" t="n">
        <v>2286.47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419.68</v>
      </c>
      <c r="C468" s="10" t="n">
        <v>2430.73</v>
      </c>
      <c r="D468" s="10" t="n">
        <v>2444.27</v>
      </c>
      <c r="E468" s="10" t="n">
        <v>2444.87</v>
      </c>
      <c r="F468" s="10" t="n">
        <v>2442.68</v>
      </c>
      <c r="G468" s="10" t="n">
        <v>2439.88</v>
      </c>
      <c r="H468" s="10" t="n">
        <v>2434.9</v>
      </c>
      <c r="I468" s="10" t="n">
        <v>2424.08</v>
      </c>
      <c r="J468" s="10" t="n">
        <v>2424.36</v>
      </c>
      <c r="K468" s="10" t="n">
        <v>2423.72</v>
      </c>
      <c r="L468" s="10" t="n">
        <v>2421</v>
      </c>
      <c r="M468" s="10" t="n">
        <v>2422.32</v>
      </c>
      <c r="N468" s="10" t="n">
        <v>2420.81</v>
      </c>
      <c r="O468" s="10" t="n">
        <v>2426.74</v>
      </c>
      <c r="P468" s="10" t="n">
        <v>2423.67</v>
      </c>
      <c r="Q468" s="10" t="n">
        <v>2417.99</v>
      </c>
      <c r="R468" s="10" t="n">
        <v>2417.9</v>
      </c>
      <c r="S468" s="10" t="n">
        <v>2436.87</v>
      </c>
      <c r="T468" s="10" t="n">
        <v>2425.34</v>
      </c>
      <c r="U468" s="10" t="n">
        <v>2426.34</v>
      </c>
      <c r="V468" s="10" t="n">
        <v>2423.33</v>
      </c>
      <c r="W468" s="10" t="n">
        <v>2423.03</v>
      </c>
      <c r="X468" s="10" t="n">
        <v>2421.64</v>
      </c>
      <c r="Y468" s="10" t="n">
        <v>2421.23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407.5</v>
      </c>
      <c r="C469" s="10" t="n">
        <v>2413.79</v>
      </c>
      <c r="D469" s="10" t="n">
        <v>2414.83</v>
      </c>
      <c r="E469" s="10" t="n">
        <v>2414.82</v>
      </c>
      <c r="F469" s="10" t="n">
        <v>2417.95</v>
      </c>
      <c r="G469" s="10" t="n">
        <v>2419.94</v>
      </c>
      <c r="H469" s="10" t="n">
        <v>2421.07</v>
      </c>
      <c r="I469" s="10" t="n">
        <v>2424.52</v>
      </c>
      <c r="J469" s="10" t="n">
        <v>2419.81</v>
      </c>
      <c r="K469" s="10" t="n">
        <v>2413.99</v>
      </c>
      <c r="L469" s="10" t="n">
        <v>2411.19</v>
      </c>
      <c r="M469" s="10" t="n">
        <v>2411.37</v>
      </c>
      <c r="N469" s="10" t="n">
        <v>2408.45</v>
      </c>
      <c r="O469" s="10" t="n">
        <v>2415.79</v>
      </c>
      <c r="P469" s="10" t="n">
        <v>2426</v>
      </c>
      <c r="Q469" s="10" t="n">
        <v>2424.82</v>
      </c>
      <c r="R469" s="10" t="n">
        <v>2424.3</v>
      </c>
      <c r="S469" s="10" t="n">
        <v>2423.09</v>
      </c>
      <c r="T469" s="10" t="n">
        <v>2413.67</v>
      </c>
      <c r="U469" s="10" t="n">
        <v>2408.15</v>
      </c>
      <c r="V469" s="10" t="n">
        <v>2404.25</v>
      </c>
      <c r="W469" s="10" t="n">
        <v>2398.17</v>
      </c>
      <c r="X469" s="10" t="n">
        <v>2395.69</v>
      </c>
      <c r="Y469" s="10" t="n">
        <v>2392.47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338.49</v>
      </c>
      <c r="C470" s="10" t="n">
        <v>2341.48</v>
      </c>
      <c r="D470" s="10" t="n">
        <v>2318.79</v>
      </c>
      <c r="E470" s="10" t="n">
        <v>2319.56</v>
      </c>
      <c r="F470" s="10" t="n">
        <v>2315.05</v>
      </c>
      <c r="G470" s="10" t="n">
        <v>2350.58</v>
      </c>
      <c r="H470" s="10" t="n">
        <v>2349.13</v>
      </c>
      <c r="I470" s="10" t="n">
        <v>2293.14</v>
      </c>
      <c r="J470" s="10" t="n">
        <v>2292.58</v>
      </c>
      <c r="K470" s="10" t="n">
        <v>2347.76</v>
      </c>
      <c r="L470" s="10" t="n">
        <v>2318.48</v>
      </c>
      <c r="M470" s="10" t="n">
        <v>2343.94</v>
      </c>
      <c r="N470" s="10" t="n">
        <v>2339.99</v>
      </c>
      <c r="O470" s="10" t="n">
        <v>2342.52</v>
      </c>
      <c r="P470" s="10" t="n">
        <v>2350.04</v>
      </c>
      <c r="Q470" s="10" t="n">
        <v>2357.49</v>
      </c>
      <c r="R470" s="10" t="n">
        <v>2362</v>
      </c>
      <c r="S470" s="10" t="n">
        <v>2364.6</v>
      </c>
      <c r="T470" s="10" t="n">
        <v>2352.55</v>
      </c>
      <c r="U470" s="10" t="n">
        <v>2346.32</v>
      </c>
      <c r="V470" s="10" t="n">
        <v>2326</v>
      </c>
      <c r="W470" s="10" t="n">
        <v>2328.34</v>
      </c>
      <c r="X470" s="10" t="n">
        <v>2331.7</v>
      </c>
      <c r="Y470" s="10" t="n">
        <v>2328.16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314.85</v>
      </c>
      <c r="C471" s="10" t="n">
        <v>2325.07</v>
      </c>
      <c r="D471" s="10" t="n">
        <v>2322.81</v>
      </c>
      <c r="E471" s="10" t="n">
        <v>2313.64</v>
      </c>
      <c r="F471" s="10" t="n">
        <v>2326.22</v>
      </c>
      <c r="G471" s="10" t="n">
        <v>2333.3</v>
      </c>
      <c r="H471" s="10" t="n">
        <v>2333.72</v>
      </c>
      <c r="I471" s="10" t="n">
        <v>2331.54</v>
      </c>
      <c r="J471" s="10" t="n">
        <v>2330.62</v>
      </c>
      <c r="K471" s="10" t="n">
        <v>2326.61</v>
      </c>
      <c r="L471" s="10" t="n">
        <v>2323.33</v>
      </c>
      <c r="M471" s="10" t="n">
        <v>2324.16</v>
      </c>
      <c r="N471" s="10" t="n">
        <v>2321.04</v>
      </c>
      <c r="O471" s="10" t="n">
        <v>2334.93</v>
      </c>
      <c r="P471" s="10" t="n">
        <v>2346.44</v>
      </c>
      <c r="Q471" s="10" t="n">
        <v>2344.28</v>
      </c>
      <c r="R471" s="10" t="n">
        <v>2346.51</v>
      </c>
      <c r="S471" s="10" t="n">
        <v>2336.03</v>
      </c>
      <c r="T471" s="10" t="n">
        <v>2326.04</v>
      </c>
      <c r="U471" s="10" t="n">
        <v>2320.38</v>
      </c>
      <c r="V471" s="10" t="n">
        <v>2315.76</v>
      </c>
      <c r="W471" s="10" t="n">
        <v>2313.67</v>
      </c>
      <c r="X471" s="10" t="n">
        <v>2309.14</v>
      </c>
      <c r="Y471" s="10" t="n">
        <v>2320.89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313.92</v>
      </c>
      <c r="C472" s="10" t="n">
        <v>2328.79</v>
      </c>
      <c r="D472" s="10" t="n">
        <v>2309.76</v>
      </c>
      <c r="E472" s="10" t="n">
        <v>2321.95</v>
      </c>
      <c r="F472" s="10" t="n">
        <v>2332.55</v>
      </c>
      <c r="G472" s="10" t="n">
        <v>2337.31</v>
      </c>
      <c r="H472" s="10" t="n">
        <v>2326.63</v>
      </c>
      <c r="I472" s="10" t="n">
        <v>2324.89</v>
      </c>
      <c r="J472" s="10" t="n">
        <v>2328.34</v>
      </c>
      <c r="K472" s="10" t="n">
        <v>2293.54</v>
      </c>
      <c r="L472" s="10" t="n">
        <v>2325.27</v>
      </c>
      <c r="M472" s="10" t="n">
        <v>2321.66</v>
      </c>
      <c r="N472" s="10" t="n">
        <v>2315.4</v>
      </c>
      <c r="O472" s="10" t="n">
        <v>2320.63</v>
      </c>
      <c r="P472" s="10" t="n">
        <v>2325.78</v>
      </c>
      <c r="Q472" s="10" t="n">
        <v>2322.05</v>
      </c>
      <c r="R472" s="10" t="n">
        <v>2330.13</v>
      </c>
      <c r="S472" s="10" t="n">
        <v>2327.61</v>
      </c>
      <c r="T472" s="10" t="n">
        <v>2319.45</v>
      </c>
      <c r="U472" s="10" t="n">
        <v>2313.73</v>
      </c>
      <c r="V472" s="10" t="n">
        <v>2292.47</v>
      </c>
      <c r="W472" s="10" t="n">
        <v>2286.7</v>
      </c>
      <c r="X472" s="10" t="n">
        <v>2287.72</v>
      </c>
      <c r="Y472" s="10" t="n">
        <v>2287.34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417.4</v>
      </c>
      <c r="C473" s="10" t="n">
        <v>2448.26</v>
      </c>
      <c r="D473" s="10" t="n">
        <v>2459.95</v>
      </c>
      <c r="E473" s="10" t="n">
        <v>2416.75</v>
      </c>
      <c r="F473" s="10" t="n">
        <v>2419.55</v>
      </c>
      <c r="G473" s="10" t="n">
        <v>2435.76</v>
      </c>
      <c r="H473" s="10" t="n">
        <v>2427.35</v>
      </c>
      <c r="I473" s="10" t="n">
        <v>2446.8</v>
      </c>
      <c r="J473" s="10" t="n">
        <v>2450.37</v>
      </c>
      <c r="K473" s="10" t="n">
        <v>2447.86</v>
      </c>
      <c r="L473" s="10" t="n">
        <v>2445.94</v>
      </c>
      <c r="M473" s="10" t="n">
        <v>2430.16</v>
      </c>
      <c r="N473" s="10" t="n">
        <v>2420.15</v>
      </c>
      <c r="O473" s="10" t="n">
        <v>2459.05</v>
      </c>
      <c r="P473" s="10" t="n">
        <v>2470.74</v>
      </c>
      <c r="Q473" s="10" t="n">
        <v>2468.22</v>
      </c>
      <c r="R473" s="10" t="n">
        <v>2468.16</v>
      </c>
      <c r="S473" s="10" t="n">
        <v>2422.44</v>
      </c>
      <c r="T473" s="10" t="n">
        <v>2444.03</v>
      </c>
      <c r="U473" s="10" t="n">
        <v>2426.73</v>
      </c>
      <c r="V473" s="10" t="n">
        <v>2427.57</v>
      </c>
      <c r="W473" s="10" t="n">
        <v>2422.34</v>
      </c>
      <c r="X473" s="10" t="n">
        <v>2419.89</v>
      </c>
      <c r="Y473" s="10" t="n">
        <v>2411.7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416.78</v>
      </c>
      <c r="C474" s="10" t="n">
        <v>2418.46</v>
      </c>
      <c r="D474" s="10" t="n">
        <v>2437.63</v>
      </c>
      <c r="E474" s="10" t="n">
        <v>2434.66</v>
      </c>
      <c r="F474" s="10" t="n">
        <v>2423.61</v>
      </c>
      <c r="G474" s="10" t="n">
        <v>2424.4</v>
      </c>
      <c r="H474" s="10" t="n">
        <v>2427.7</v>
      </c>
      <c r="I474" s="10" t="n">
        <v>2427.4</v>
      </c>
      <c r="J474" s="10" t="n">
        <v>2413.27</v>
      </c>
      <c r="K474" s="10" t="n">
        <v>2428.96</v>
      </c>
      <c r="L474" s="10" t="n">
        <v>2424.97</v>
      </c>
      <c r="M474" s="10" t="n">
        <v>2420.44</v>
      </c>
      <c r="N474" s="10" t="n">
        <v>2426.6</v>
      </c>
      <c r="O474" s="10" t="n">
        <v>2432.42</v>
      </c>
      <c r="P474" s="10" t="n">
        <v>2441.79</v>
      </c>
      <c r="Q474" s="10" t="n">
        <v>2440.89</v>
      </c>
      <c r="R474" s="10" t="n">
        <v>2444.99</v>
      </c>
      <c r="S474" s="10" t="n">
        <v>2436.36</v>
      </c>
      <c r="T474" s="10" t="n">
        <v>2423.72</v>
      </c>
      <c r="U474" s="10" t="n">
        <v>2421.08</v>
      </c>
      <c r="V474" s="10" t="n">
        <v>2423.41</v>
      </c>
      <c r="W474" s="10" t="n">
        <v>2423.67</v>
      </c>
      <c r="X474" s="10" t="n">
        <v>2417.27</v>
      </c>
      <c r="Y474" s="10" t="n">
        <v>2416.13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323.84</v>
      </c>
      <c r="C475" s="10" t="n">
        <v>2315.65</v>
      </c>
      <c r="D475" s="10" t="n">
        <v>2339.94</v>
      </c>
      <c r="E475" s="10" t="n">
        <v>2311.51</v>
      </c>
      <c r="F475" s="10" t="n">
        <v>2319.45</v>
      </c>
      <c r="G475" s="10" t="n">
        <v>2331.4</v>
      </c>
      <c r="H475" s="10" t="n">
        <v>2327.47</v>
      </c>
      <c r="I475" s="10" t="n">
        <v>2326.92</v>
      </c>
      <c r="J475" s="10" t="n">
        <v>2327.21</v>
      </c>
      <c r="K475" s="10" t="n">
        <v>2323.93</v>
      </c>
      <c r="L475" s="10" t="n">
        <v>2321.6</v>
      </c>
      <c r="M475" s="10" t="n">
        <v>2321.29</v>
      </c>
      <c r="N475" s="10" t="n">
        <v>2333.4</v>
      </c>
      <c r="O475" s="10" t="n">
        <v>2345.65</v>
      </c>
      <c r="P475" s="10" t="n">
        <v>2355.96</v>
      </c>
      <c r="Q475" s="10" t="n">
        <v>2355.76</v>
      </c>
      <c r="R475" s="10" t="n">
        <v>2359.1</v>
      </c>
      <c r="S475" s="10" t="n">
        <v>2356.5</v>
      </c>
      <c r="T475" s="10" t="n">
        <v>2340.58</v>
      </c>
      <c r="U475" s="10" t="n">
        <v>2336.75</v>
      </c>
      <c r="V475" s="10" t="n">
        <v>2327.13</v>
      </c>
      <c r="W475" s="10" t="n">
        <v>2336.46</v>
      </c>
      <c r="X475" s="10" t="n">
        <v>2327.78</v>
      </c>
      <c r="Y475" s="10" t="n">
        <v>2327.57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345.73</v>
      </c>
      <c r="C476" s="10" t="n">
        <v>2346.61</v>
      </c>
      <c r="D476" s="10" t="n">
        <v>2345.03</v>
      </c>
      <c r="E476" s="10" t="n">
        <v>2341.93</v>
      </c>
      <c r="F476" s="10" t="n">
        <v>2347.14</v>
      </c>
      <c r="G476" s="10" t="n">
        <v>2349.01</v>
      </c>
      <c r="H476" s="10" t="n">
        <v>2345.03</v>
      </c>
      <c r="I476" s="10" t="n">
        <v>2344.81</v>
      </c>
      <c r="J476" s="10" t="n">
        <v>2342.4</v>
      </c>
      <c r="K476" s="10" t="n">
        <v>2339.93</v>
      </c>
      <c r="L476" s="10" t="n">
        <v>2338.92</v>
      </c>
      <c r="M476" s="10" t="n">
        <v>2337.26</v>
      </c>
      <c r="N476" s="10" t="n">
        <v>2340.49</v>
      </c>
      <c r="O476" s="10" t="n">
        <v>2354.01</v>
      </c>
      <c r="P476" s="10" t="n">
        <v>2363.39</v>
      </c>
      <c r="Q476" s="10" t="n">
        <v>2362.68</v>
      </c>
      <c r="R476" s="10" t="n">
        <v>2364.7</v>
      </c>
      <c r="S476" s="10" t="n">
        <v>2358.67</v>
      </c>
      <c r="T476" s="10" t="n">
        <v>2353.96</v>
      </c>
      <c r="U476" s="10" t="n">
        <v>2347.75</v>
      </c>
      <c r="V476" s="10" t="n">
        <v>2272.42</v>
      </c>
      <c r="W476" s="10" t="n">
        <v>2323.94</v>
      </c>
      <c r="X476" s="10" t="n">
        <v>2330.69</v>
      </c>
      <c r="Y476" s="10" t="n">
        <v>2321.5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293.58</v>
      </c>
      <c r="C477" s="10" t="n">
        <v>2241.69</v>
      </c>
      <c r="D477" s="10" t="n">
        <v>2233.77</v>
      </c>
      <c r="E477" s="10" t="n">
        <v>2290.88</v>
      </c>
      <c r="F477" s="10" t="n">
        <v>2270.04</v>
      </c>
      <c r="G477" s="10" t="n">
        <v>2246.7</v>
      </c>
      <c r="H477" s="10" t="n">
        <v>2312.33</v>
      </c>
      <c r="I477" s="10" t="n">
        <v>2313.39</v>
      </c>
      <c r="J477" s="10" t="n">
        <v>2315.17</v>
      </c>
      <c r="K477" s="10" t="n">
        <v>2284.92</v>
      </c>
      <c r="L477" s="10" t="n">
        <v>2284.96</v>
      </c>
      <c r="M477" s="10" t="n">
        <v>2287.12</v>
      </c>
      <c r="N477" s="10" t="n">
        <v>2290.94</v>
      </c>
      <c r="O477" s="10" t="n">
        <v>2327.22</v>
      </c>
      <c r="P477" s="10" t="n">
        <v>2337.14</v>
      </c>
      <c r="Q477" s="10" t="n">
        <v>2317.38</v>
      </c>
      <c r="R477" s="10" t="n">
        <v>2336.73</v>
      </c>
      <c r="S477" s="10" t="n">
        <v>2334.29</v>
      </c>
      <c r="T477" s="10" t="n">
        <v>2324</v>
      </c>
      <c r="U477" s="10" t="n">
        <v>2310.73</v>
      </c>
      <c r="V477" s="10" t="n">
        <v>2301.18</v>
      </c>
      <c r="W477" s="10" t="n">
        <v>2262.48</v>
      </c>
      <c r="X477" s="10" t="n">
        <v>2296.6</v>
      </c>
      <c r="Y477" s="10" t="n">
        <v>2240.25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332.32</v>
      </c>
      <c r="C478" s="10" t="n">
        <v>2347.21</v>
      </c>
      <c r="D478" s="10" t="n">
        <v>2334.91</v>
      </c>
      <c r="E478" s="10" t="n">
        <v>2337.75</v>
      </c>
      <c r="F478" s="10" t="n">
        <v>2340.46</v>
      </c>
      <c r="G478" s="10" t="n">
        <v>2333.8</v>
      </c>
      <c r="H478" s="10" t="n">
        <v>2335.3</v>
      </c>
      <c r="I478" s="10" t="n">
        <v>2333.11</v>
      </c>
      <c r="J478" s="10" t="n">
        <v>2335.54</v>
      </c>
      <c r="K478" s="10" t="n">
        <v>2334.53</v>
      </c>
      <c r="L478" s="10" t="n">
        <v>2334.3</v>
      </c>
      <c r="M478" s="10" t="n">
        <v>2340.29</v>
      </c>
      <c r="N478" s="10" t="n">
        <v>2342.38</v>
      </c>
      <c r="O478" s="10" t="n">
        <v>2353.61</v>
      </c>
      <c r="P478" s="10" t="n">
        <v>2366.35</v>
      </c>
      <c r="Q478" s="10" t="n">
        <v>2360.88</v>
      </c>
      <c r="R478" s="10" t="n">
        <v>2365.47</v>
      </c>
      <c r="S478" s="10" t="n">
        <v>2356.57</v>
      </c>
      <c r="T478" s="10" t="n">
        <v>2341.62</v>
      </c>
      <c r="U478" s="10" t="n">
        <v>2332.62</v>
      </c>
      <c r="V478" s="10" t="n">
        <v>2281.13</v>
      </c>
      <c r="W478" s="10" t="n">
        <v>2313.35</v>
      </c>
      <c r="X478" s="10" t="n">
        <v>2271.72</v>
      </c>
      <c r="Y478" s="10" t="n">
        <v>2236.55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239.3</v>
      </c>
      <c r="C479" s="10" t="n">
        <v>2261.15</v>
      </c>
      <c r="D479" s="10" t="n">
        <v>2218.84</v>
      </c>
      <c r="E479" s="10" t="n">
        <v>2223.62</v>
      </c>
      <c r="F479" s="10" t="n">
        <v>2229.68</v>
      </c>
      <c r="G479" s="10" t="n">
        <v>2237.13</v>
      </c>
      <c r="H479" s="10" t="n">
        <v>2232.05</v>
      </c>
      <c r="I479" s="10" t="n">
        <v>2203.39</v>
      </c>
      <c r="J479" s="10" t="n">
        <v>2203.44</v>
      </c>
      <c r="K479" s="10" t="n">
        <v>2207.33</v>
      </c>
      <c r="L479" s="10" t="n">
        <v>2222.6</v>
      </c>
      <c r="M479" s="10" t="n">
        <v>2237.72</v>
      </c>
      <c r="N479" s="10" t="n">
        <v>2243.24</v>
      </c>
      <c r="O479" s="10" t="n">
        <v>2261.45</v>
      </c>
      <c r="P479" s="10" t="n">
        <v>2281.69</v>
      </c>
      <c r="Q479" s="10" t="n">
        <v>2286.74</v>
      </c>
      <c r="R479" s="10" t="n">
        <v>2283.53</v>
      </c>
      <c r="S479" s="10" t="n">
        <v>2274.17</v>
      </c>
      <c r="T479" s="10" t="n">
        <v>2255.75</v>
      </c>
      <c r="U479" s="10" t="n">
        <v>2233.17</v>
      </c>
      <c r="V479" s="10" t="n">
        <v>2226.79</v>
      </c>
      <c r="W479" s="10" t="n">
        <v>2220.44</v>
      </c>
      <c r="X479" s="10" t="n">
        <v>2221.19</v>
      </c>
      <c r="Y479" s="10" t="n">
        <v>2228.76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269.29</v>
      </c>
      <c r="C480" s="10" t="n">
        <v>2326.25</v>
      </c>
      <c r="D480" s="10" t="n">
        <v>2321.85</v>
      </c>
      <c r="E480" s="10" t="n">
        <v>2213.46</v>
      </c>
      <c r="F480" s="10" t="n">
        <v>2299.64</v>
      </c>
      <c r="G480" s="10" t="n">
        <v>2280.2</v>
      </c>
      <c r="H480" s="10" t="n">
        <v>2246.34</v>
      </c>
      <c r="I480" s="10" t="n">
        <v>2203.87</v>
      </c>
      <c r="J480" s="10" t="n">
        <v>2310.28</v>
      </c>
      <c r="K480" s="10" t="n">
        <v>2311.29</v>
      </c>
      <c r="L480" s="10" t="n">
        <v>2211.01</v>
      </c>
      <c r="M480" s="10" t="n">
        <v>2300.68</v>
      </c>
      <c r="N480" s="10" t="n">
        <v>2221.66</v>
      </c>
      <c r="O480" s="10" t="n">
        <v>2325.38</v>
      </c>
      <c r="P480" s="10" t="n">
        <v>2335.49</v>
      </c>
      <c r="Q480" s="10" t="n">
        <v>2339.71</v>
      </c>
      <c r="R480" s="10" t="n">
        <v>2337.77</v>
      </c>
      <c r="S480" s="10" t="n">
        <v>2385.02</v>
      </c>
      <c r="T480" s="10" t="n">
        <v>2326.1</v>
      </c>
      <c r="U480" s="10" t="n">
        <v>2220.66</v>
      </c>
      <c r="V480" s="10" t="n">
        <v>2237.94</v>
      </c>
      <c r="W480" s="10" t="n">
        <v>2278.02</v>
      </c>
      <c r="X480" s="10" t="n">
        <v>2300.19</v>
      </c>
      <c r="Y480" s="10" t="n">
        <v>2256.41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279.51</v>
      </c>
      <c r="C481" s="10" t="n">
        <v>2277.12</v>
      </c>
      <c r="D481" s="10" t="n">
        <v>2244.51</v>
      </c>
      <c r="E481" s="10" t="n">
        <v>2312.61</v>
      </c>
      <c r="F481" s="10" t="n">
        <v>2312.54</v>
      </c>
      <c r="G481" s="10" t="n">
        <v>2225.07</v>
      </c>
      <c r="H481" s="10" t="n">
        <v>2263.17</v>
      </c>
      <c r="I481" s="10" t="n">
        <v>2297.46</v>
      </c>
      <c r="J481" s="10" t="n">
        <v>2301.47</v>
      </c>
      <c r="K481" s="10" t="n">
        <v>2299.41</v>
      </c>
      <c r="L481" s="10" t="n">
        <v>2266.96</v>
      </c>
      <c r="M481" s="10" t="n">
        <v>2269.91</v>
      </c>
      <c r="N481" s="10" t="n">
        <v>2265.46</v>
      </c>
      <c r="O481" s="10" t="n">
        <v>2304.71</v>
      </c>
      <c r="P481" s="10" t="n">
        <v>2375.21</v>
      </c>
      <c r="Q481" s="10" t="n">
        <v>2330.03</v>
      </c>
      <c r="R481" s="10" t="n">
        <v>2328.54</v>
      </c>
      <c r="S481" s="10" t="n">
        <v>2368.56</v>
      </c>
      <c r="T481" s="10" t="n">
        <v>2305.03</v>
      </c>
      <c r="U481" s="10" t="n">
        <v>2293.38</v>
      </c>
      <c r="V481" s="10" t="n">
        <v>2287.5</v>
      </c>
      <c r="W481" s="10" t="n">
        <v>2251.9</v>
      </c>
      <c r="X481" s="10" t="n">
        <v>2255.12</v>
      </c>
      <c r="Y481" s="10" t="n">
        <v>2245.26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188.56</v>
      </c>
      <c r="C482" s="10" t="n">
        <v>2128.31</v>
      </c>
      <c r="D482" s="10" t="n">
        <v>2175.18</v>
      </c>
      <c r="E482" s="10" t="n">
        <v>2185.7</v>
      </c>
      <c r="F482" s="10" t="n">
        <v>2213.77</v>
      </c>
      <c r="G482" s="10" t="n">
        <v>2190.66</v>
      </c>
      <c r="H482" s="10" t="n">
        <v>2180.11</v>
      </c>
      <c r="I482" s="10" t="n">
        <v>2219.4</v>
      </c>
      <c r="J482" s="10" t="n">
        <v>2210.39</v>
      </c>
      <c r="K482" s="10" t="n">
        <v>2214.74</v>
      </c>
      <c r="L482" s="10" t="n">
        <v>2219.57</v>
      </c>
      <c r="M482" s="10" t="n">
        <v>2211.76</v>
      </c>
      <c r="N482" s="10" t="n">
        <v>2207.85</v>
      </c>
      <c r="O482" s="10" t="n">
        <v>2212.03</v>
      </c>
      <c r="P482" s="10" t="n">
        <v>2263.63</v>
      </c>
      <c r="Q482" s="10" t="n">
        <v>2260.04</v>
      </c>
      <c r="R482" s="10" t="n">
        <v>2294.07</v>
      </c>
      <c r="S482" s="10" t="n">
        <v>2257.91</v>
      </c>
      <c r="T482" s="10" t="n">
        <v>2201.59</v>
      </c>
      <c r="U482" s="10" t="n">
        <v>2198.96</v>
      </c>
      <c r="V482" s="10" t="n">
        <v>2129.13</v>
      </c>
      <c r="W482" s="10" t="n">
        <v>2143.26</v>
      </c>
      <c r="X482" s="10" t="n">
        <v>2163.95</v>
      </c>
      <c r="Y482" s="10" t="n">
        <v>2125.46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200.89</v>
      </c>
      <c r="C483" s="10" t="n">
        <v>2161.52</v>
      </c>
      <c r="D483" s="10" t="n">
        <v>2157.02</v>
      </c>
      <c r="E483" s="10" t="n">
        <v>2164.22</v>
      </c>
      <c r="F483" s="10" t="n">
        <v>2223.58</v>
      </c>
      <c r="G483" s="10" t="n">
        <v>2184.65</v>
      </c>
      <c r="H483" s="10" t="n">
        <v>2239.82</v>
      </c>
      <c r="I483" s="10" t="n">
        <v>2240.29</v>
      </c>
      <c r="J483" s="10" t="n">
        <v>2279.06</v>
      </c>
      <c r="K483" s="10" t="n">
        <v>2281.05</v>
      </c>
      <c r="L483" s="10" t="n">
        <v>2277.93</v>
      </c>
      <c r="M483" s="10" t="n">
        <v>2279.46</v>
      </c>
      <c r="N483" s="10" t="n">
        <v>2271.65</v>
      </c>
      <c r="O483" s="10" t="n">
        <v>2292.23</v>
      </c>
      <c r="P483" s="10" t="n">
        <v>2360.27</v>
      </c>
      <c r="Q483" s="10" t="n">
        <v>2353.05</v>
      </c>
      <c r="R483" s="10" t="n">
        <v>2374.6</v>
      </c>
      <c r="S483" s="10" t="n">
        <v>2357.86</v>
      </c>
      <c r="T483" s="10" t="n">
        <v>2272.24</v>
      </c>
      <c r="U483" s="10" t="n">
        <v>2279.81</v>
      </c>
      <c r="V483" s="10" t="n">
        <v>2266.68</v>
      </c>
      <c r="W483" s="10" t="n">
        <v>2249.79</v>
      </c>
      <c r="X483" s="10" t="n">
        <v>2207.56</v>
      </c>
      <c r="Y483" s="10" t="n">
        <v>2194.28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346.79</v>
      </c>
      <c r="C484" s="10" t="n">
        <v>2349.8</v>
      </c>
      <c r="D484" s="10" t="n">
        <v>2348.33</v>
      </c>
      <c r="E484" s="10" t="n">
        <v>2348.68</v>
      </c>
      <c r="F484" s="10" t="n">
        <v>2351.38</v>
      </c>
      <c r="G484" s="10" t="n">
        <v>2337.2</v>
      </c>
      <c r="H484" s="10" t="n">
        <v>2339.55</v>
      </c>
      <c r="I484" s="10" t="n">
        <v>2340.31</v>
      </c>
      <c r="J484" s="10" t="n">
        <v>2340.9</v>
      </c>
      <c r="K484" s="10" t="n">
        <v>2342.5</v>
      </c>
      <c r="L484" s="10" t="n">
        <v>2340.04</v>
      </c>
      <c r="M484" s="10" t="n">
        <v>2337.89</v>
      </c>
      <c r="N484" s="10" t="n">
        <v>2336.64</v>
      </c>
      <c r="O484" s="10" t="n">
        <v>2363.3</v>
      </c>
      <c r="P484" s="10" t="n">
        <v>2419.92</v>
      </c>
      <c r="Q484" s="10" t="n">
        <v>2423.63</v>
      </c>
      <c r="R484" s="10" t="n">
        <v>2427.21</v>
      </c>
      <c r="S484" s="10" t="n">
        <v>2421.55</v>
      </c>
      <c r="T484" s="10" t="n">
        <v>2361.14</v>
      </c>
      <c r="U484" s="10" t="n">
        <v>2352.78</v>
      </c>
      <c r="V484" s="10" t="n">
        <v>2348.77</v>
      </c>
      <c r="W484" s="10" t="n">
        <v>2348.25</v>
      </c>
      <c r="X484" s="10" t="n">
        <v>2344.07</v>
      </c>
      <c r="Y484" s="10" t="n">
        <v>2343.6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205.17</v>
      </c>
      <c r="C485" s="10" t="n">
        <v>2313.13</v>
      </c>
      <c r="D485" s="10" t="n">
        <v>2324.7</v>
      </c>
      <c r="E485" s="10" t="n">
        <v>2323.81</v>
      </c>
      <c r="F485" s="10" t="n">
        <v>2324.05</v>
      </c>
      <c r="G485" s="10" t="n">
        <v>2316.27</v>
      </c>
      <c r="H485" s="10" t="n">
        <v>2315.28</v>
      </c>
      <c r="I485" s="10" t="n">
        <v>2315.59</v>
      </c>
      <c r="J485" s="10" t="n">
        <v>2296.54</v>
      </c>
      <c r="K485" s="10" t="n">
        <v>2305.43</v>
      </c>
      <c r="L485" s="10" t="n">
        <v>2311.89</v>
      </c>
      <c r="M485" s="10" t="n">
        <v>2307.62</v>
      </c>
      <c r="N485" s="10" t="n">
        <v>2309.91</v>
      </c>
      <c r="O485" s="10" t="n">
        <v>2318.24</v>
      </c>
      <c r="P485" s="10" t="n">
        <v>2376.05</v>
      </c>
      <c r="Q485" s="10" t="n">
        <v>2381.03</v>
      </c>
      <c r="R485" s="10" t="n">
        <v>2383.17</v>
      </c>
      <c r="S485" s="10" t="n">
        <v>2376.55</v>
      </c>
      <c r="T485" s="10" t="n">
        <v>2293.57</v>
      </c>
      <c r="U485" s="10" t="n">
        <v>2305.63</v>
      </c>
      <c r="V485" s="10" t="n">
        <v>2208.4</v>
      </c>
      <c r="W485" s="10" t="n">
        <v>2299.26</v>
      </c>
      <c r="X485" s="10" t="n">
        <v>2254.32</v>
      </c>
      <c r="Y485" s="10" t="n">
        <v>2299.47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243.99</v>
      </c>
      <c r="C486" s="10" t="n">
        <v>2254.16</v>
      </c>
      <c r="D486" s="10" t="n">
        <v>2256.04</v>
      </c>
      <c r="E486" s="10" t="n">
        <v>2261.71</v>
      </c>
      <c r="F486" s="10" t="n">
        <v>2268.23</v>
      </c>
      <c r="G486" s="10" t="n">
        <v>2273.82</v>
      </c>
      <c r="H486" s="10" t="n">
        <v>2273.04</v>
      </c>
      <c r="I486" s="10" t="n">
        <v>2266.81</v>
      </c>
      <c r="J486" s="10" t="n">
        <v>2269.51</v>
      </c>
      <c r="K486" s="10" t="n">
        <v>2265.32</v>
      </c>
      <c r="L486" s="10" t="n">
        <v>2263.46</v>
      </c>
      <c r="M486" s="10" t="n">
        <v>2265.81</v>
      </c>
      <c r="N486" s="10" t="n">
        <v>2262.65</v>
      </c>
      <c r="O486" s="10" t="n">
        <v>2273.81</v>
      </c>
      <c r="P486" s="10" t="n">
        <v>2330.04</v>
      </c>
      <c r="Q486" s="10" t="n">
        <v>2336.85</v>
      </c>
      <c r="R486" s="10" t="n">
        <v>2342.31</v>
      </c>
      <c r="S486" s="10" t="n">
        <v>2327.58</v>
      </c>
      <c r="T486" s="10" t="n">
        <v>2267.63</v>
      </c>
      <c r="U486" s="10" t="n">
        <v>2248.43</v>
      </c>
      <c r="V486" s="10" t="n">
        <v>2217.84</v>
      </c>
      <c r="W486" s="10" t="n">
        <v>2189.48</v>
      </c>
      <c r="X486" s="10" t="n">
        <v>2233.77</v>
      </c>
      <c r="Y486" s="10" t="n">
        <v>2207.74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291.98</v>
      </c>
      <c r="C487" s="10" t="n">
        <v>2307.47</v>
      </c>
      <c r="D487" s="10" t="n">
        <v>2304.88</v>
      </c>
      <c r="E487" s="10" t="n">
        <v>2313.26</v>
      </c>
      <c r="F487" s="10" t="n">
        <v>2320.08</v>
      </c>
      <c r="G487" s="10" t="n">
        <v>2321.86</v>
      </c>
      <c r="H487" s="10" t="n">
        <v>2321.55</v>
      </c>
      <c r="I487" s="10" t="n">
        <v>2320.88</v>
      </c>
      <c r="J487" s="10" t="n">
        <v>2321.82</v>
      </c>
      <c r="K487" s="10" t="n">
        <v>2318.14</v>
      </c>
      <c r="L487" s="10" t="n">
        <v>2320.83</v>
      </c>
      <c r="M487" s="10" t="n">
        <v>2317.41</v>
      </c>
      <c r="N487" s="10" t="n">
        <v>2315.4</v>
      </c>
      <c r="O487" s="10" t="n">
        <v>2323.2</v>
      </c>
      <c r="P487" s="10" t="n">
        <v>2377.14</v>
      </c>
      <c r="Q487" s="10" t="n">
        <v>2381.99</v>
      </c>
      <c r="R487" s="10" t="n">
        <v>2385.88</v>
      </c>
      <c r="S487" s="10" t="n">
        <v>2379.63</v>
      </c>
      <c r="T487" s="10" t="n">
        <v>2320.29</v>
      </c>
      <c r="U487" s="10" t="n">
        <v>2302.55</v>
      </c>
      <c r="V487" s="10" t="n">
        <v>2295.88</v>
      </c>
      <c r="W487" s="10" t="n">
        <v>2294.56</v>
      </c>
      <c r="X487" s="10" t="n">
        <v>2292.65</v>
      </c>
      <c r="Y487" s="10" t="n">
        <v>2289.79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346.07</v>
      </c>
      <c r="C488" s="10" t="n">
        <v>2357.54</v>
      </c>
      <c r="D488" s="10" t="n">
        <v>2357.14</v>
      </c>
      <c r="E488" s="10" t="n">
        <v>2355.54</v>
      </c>
      <c r="F488" s="10" t="n">
        <v>2359.77</v>
      </c>
      <c r="G488" s="10" t="n">
        <v>2360.34</v>
      </c>
      <c r="H488" s="10" t="n">
        <v>2361.46</v>
      </c>
      <c r="I488" s="10" t="n">
        <v>2363.61</v>
      </c>
      <c r="J488" s="10" t="n">
        <v>2362.76</v>
      </c>
      <c r="K488" s="10" t="n">
        <v>2362.88</v>
      </c>
      <c r="L488" s="10" t="n">
        <v>2363.3</v>
      </c>
      <c r="M488" s="10" t="n">
        <v>2365.04</v>
      </c>
      <c r="N488" s="10" t="n">
        <v>2362.47</v>
      </c>
      <c r="O488" s="10" t="n">
        <v>2370.57</v>
      </c>
      <c r="P488" s="10" t="n">
        <v>2376.44</v>
      </c>
      <c r="Q488" s="10" t="n">
        <v>2377.64</v>
      </c>
      <c r="R488" s="10" t="n">
        <v>2383.8</v>
      </c>
      <c r="S488" s="10" t="n">
        <v>2423.57</v>
      </c>
      <c r="T488" s="10" t="n">
        <v>2356.15</v>
      </c>
      <c r="U488" s="10" t="n">
        <v>2280.47</v>
      </c>
      <c r="V488" s="10" t="n">
        <v>2295.23</v>
      </c>
      <c r="W488" s="10" t="n">
        <v>2339.35</v>
      </c>
      <c r="X488" s="10" t="n">
        <v>2336.21</v>
      </c>
      <c r="Y488" s="10" t="n">
        <v>2297.03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323.7</v>
      </c>
      <c r="C489" s="10" t="n">
        <v>2328.34</v>
      </c>
      <c r="D489" s="10" t="n">
        <v>2330.51</v>
      </c>
      <c r="E489" s="10" t="n">
        <v>2328.36</v>
      </c>
      <c r="F489" s="10" t="n">
        <v>2329.16</v>
      </c>
      <c r="G489" s="10" t="n">
        <v>2332.06</v>
      </c>
      <c r="H489" s="10" t="n">
        <v>2332.38</v>
      </c>
      <c r="I489" s="10" t="n">
        <v>2333.87</v>
      </c>
      <c r="J489" s="10" t="n">
        <v>2335.92</v>
      </c>
      <c r="K489" s="10" t="n">
        <v>2332.48</v>
      </c>
      <c r="L489" s="10" t="n">
        <v>2332.8</v>
      </c>
      <c r="M489" s="10" t="n">
        <v>2331.02</v>
      </c>
      <c r="N489" s="10" t="n">
        <v>2327.77</v>
      </c>
      <c r="O489" s="10" t="n">
        <v>2334.89</v>
      </c>
      <c r="P489" s="10" t="n">
        <v>2337.36</v>
      </c>
      <c r="Q489" s="10" t="n">
        <v>2341.56</v>
      </c>
      <c r="R489" s="10" t="n">
        <v>2344.74</v>
      </c>
      <c r="S489" s="10" t="n">
        <v>2342.77</v>
      </c>
      <c r="T489" s="10" t="n">
        <v>2329.81</v>
      </c>
      <c r="U489" s="10" t="n">
        <v>2327</v>
      </c>
      <c r="V489" s="10" t="n">
        <v>2326.29</v>
      </c>
      <c r="W489" s="10" t="n">
        <v>2323.93</v>
      </c>
      <c r="X489" s="10" t="n">
        <v>2324.87</v>
      </c>
      <c r="Y489" s="10" t="n">
        <v>2321.62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494.15</v>
      </c>
      <c r="C490" s="10" t="n">
        <v>2496.86</v>
      </c>
      <c r="D490" s="10" t="n">
        <v>2490.07</v>
      </c>
      <c r="E490" s="10" t="n">
        <v>2494.54</v>
      </c>
      <c r="F490" s="10" t="n">
        <v>2501.76</v>
      </c>
      <c r="G490" s="10" t="n">
        <v>2474.43</v>
      </c>
      <c r="H490" s="10" t="n">
        <v>2513.04</v>
      </c>
      <c r="I490" s="10" t="n">
        <v>2512.86</v>
      </c>
      <c r="J490" s="10" t="n">
        <v>2515.88</v>
      </c>
      <c r="K490" s="10" t="n">
        <v>2513.47</v>
      </c>
      <c r="L490" s="10" t="n">
        <v>2511.04</v>
      </c>
      <c r="M490" s="10" t="n">
        <v>2502.57</v>
      </c>
      <c r="N490" s="10" t="n">
        <v>2510.36</v>
      </c>
      <c r="O490" s="10" t="n">
        <v>2532.71</v>
      </c>
      <c r="P490" s="10" t="n">
        <v>2552.37</v>
      </c>
      <c r="Q490" s="10" t="n">
        <v>2901.7</v>
      </c>
      <c r="R490" s="10" t="n">
        <v>2544.66</v>
      </c>
      <c r="S490" s="10" t="n">
        <v>2543.76</v>
      </c>
      <c r="T490" s="10" t="n">
        <v>2527.99</v>
      </c>
      <c r="U490" s="10" t="n">
        <v>2508.21</v>
      </c>
      <c r="V490" s="10" t="n">
        <v>2502.44</v>
      </c>
      <c r="W490" s="10" t="n">
        <v>2493.9</v>
      </c>
      <c r="X490" s="10" t="n">
        <v>2487.7</v>
      </c>
      <c r="Y490" s="10" t="n">
        <v>2493.68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421.84</v>
      </c>
      <c r="C491" s="10" t="n">
        <v>2426.99</v>
      </c>
      <c r="D491" s="10" t="n">
        <v>2424.13</v>
      </c>
      <c r="E491" s="10" t="n">
        <v>2427.74</v>
      </c>
      <c r="F491" s="10" t="n">
        <v>2435.75</v>
      </c>
      <c r="G491" s="10" t="n">
        <v>2439.76</v>
      </c>
      <c r="H491" s="10" t="n">
        <v>2442.17</v>
      </c>
      <c r="I491" s="10" t="n">
        <v>2441.09</v>
      </c>
      <c r="J491" s="10" t="n">
        <v>2444.6</v>
      </c>
      <c r="K491" s="10" t="n">
        <v>2444.69</v>
      </c>
      <c r="L491" s="10" t="n">
        <v>2443.7</v>
      </c>
      <c r="M491" s="10" t="n">
        <v>2441.66</v>
      </c>
      <c r="N491" s="10" t="n">
        <v>2440.12</v>
      </c>
      <c r="O491" s="10" t="n">
        <v>2444.43</v>
      </c>
      <c r="P491" s="10" t="n">
        <v>2457.22</v>
      </c>
      <c r="Q491" s="10" t="n">
        <v>2458.6</v>
      </c>
      <c r="R491" s="10" t="n">
        <v>2460.12</v>
      </c>
      <c r="S491" s="10" t="n">
        <v>2451.2</v>
      </c>
      <c r="T491" s="10" t="n">
        <v>2440.45</v>
      </c>
      <c r="U491" s="10" t="n">
        <v>2408.62</v>
      </c>
      <c r="V491" s="10" t="n">
        <v>2424.48</v>
      </c>
      <c r="W491" s="10" t="n">
        <v>2427.85</v>
      </c>
      <c r="X491" s="10" t="n">
        <v>2425.47</v>
      </c>
      <c r="Y491" s="10" t="n">
        <v>2429.55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2331.06</v>
      </c>
      <c r="C492" s="10" t="n">
        <v>2332.8</v>
      </c>
      <c r="D492" s="10" t="n">
        <v>2369.05</v>
      </c>
      <c r="E492" s="10" t="n">
        <v>2368.23</v>
      </c>
      <c r="F492" s="10" t="n">
        <v>2370.15</v>
      </c>
      <c r="G492" s="10" t="n">
        <v>2367.71</v>
      </c>
      <c r="H492" s="10" t="n">
        <v>2370.63</v>
      </c>
      <c r="I492" s="10" t="n">
        <v>2371.71</v>
      </c>
      <c r="J492" s="10" t="n">
        <v>2372.32</v>
      </c>
      <c r="K492" s="10" t="n">
        <v>2372.8</v>
      </c>
      <c r="L492" s="10" t="n">
        <v>2371.97</v>
      </c>
      <c r="M492" s="10" t="n">
        <v>2370.37</v>
      </c>
      <c r="N492" s="10" t="n">
        <v>2365.35</v>
      </c>
      <c r="O492" s="10" t="n">
        <v>2366.63</v>
      </c>
      <c r="P492" s="10" t="n">
        <v>2373.85</v>
      </c>
      <c r="Q492" s="10" t="n">
        <v>2362.94</v>
      </c>
      <c r="R492" s="10" t="n">
        <v>2366.21</v>
      </c>
      <c r="S492" s="10" t="n">
        <v>2363.67</v>
      </c>
      <c r="T492" s="10" t="n">
        <v>2359.7</v>
      </c>
      <c r="U492" s="10" t="n">
        <v>2335.33</v>
      </c>
      <c r="V492" s="10" t="n">
        <v>2333.43</v>
      </c>
      <c r="W492" s="10" t="n">
        <v>2332.41</v>
      </c>
      <c r="X492" s="10" t="n">
        <v>2332.18</v>
      </c>
      <c r="Y492" s="10" t="n">
        <v>2337.28</v>
      </c>
    </row>
    <row r="494" customFormat="false" ht="15.7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tru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true" outlineLevel="0" collapsed="false">
      <c r="A496" s="8" t="n">
        <v>1</v>
      </c>
      <c r="B496" s="10" t="n">
        <v>2396.96</v>
      </c>
      <c r="C496" s="10" t="n">
        <v>2396.14</v>
      </c>
      <c r="D496" s="10" t="n">
        <v>2400.43</v>
      </c>
      <c r="E496" s="10" t="n">
        <v>2402.31</v>
      </c>
      <c r="F496" s="10" t="n">
        <v>2407.3</v>
      </c>
      <c r="G496" s="10" t="n">
        <v>2414.45</v>
      </c>
      <c r="H496" s="10" t="n">
        <v>2415.32</v>
      </c>
      <c r="I496" s="10" t="n">
        <v>2406.37</v>
      </c>
      <c r="J496" s="10" t="n">
        <v>2410.13</v>
      </c>
      <c r="K496" s="10" t="n">
        <v>2402.33</v>
      </c>
      <c r="L496" s="10" t="n">
        <v>2403</v>
      </c>
      <c r="M496" s="10" t="n">
        <v>2401.46</v>
      </c>
      <c r="N496" s="10" t="n">
        <v>2401.68</v>
      </c>
      <c r="O496" s="10" t="n">
        <v>2404.44</v>
      </c>
      <c r="P496" s="10" t="n">
        <v>2413.78</v>
      </c>
      <c r="Q496" s="10" t="n">
        <v>2411.13</v>
      </c>
      <c r="R496" s="10" t="n">
        <v>2413.15</v>
      </c>
      <c r="S496" s="10" t="n">
        <v>2408.99</v>
      </c>
      <c r="T496" s="10" t="n">
        <v>2403.33</v>
      </c>
      <c r="U496" s="10" t="n">
        <v>2400.9</v>
      </c>
      <c r="V496" s="10" t="n">
        <v>2393.13</v>
      </c>
      <c r="W496" s="10" t="n">
        <v>2388.92</v>
      </c>
      <c r="X496" s="10" t="n">
        <v>2383.07</v>
      </c>
      <c r="Y496" s="10" t="n">
        <v>2385.25</v>
      </c>
    </row>
    <row r="497" customFormat="false" ht="15" hidden="false" customHeight="true" outlineLevel="0" collapsed="false">
      <c r="A497" s="8" t="n">
        <v>2</v>
      </c>
      <c r="B497" s="10" t="n">
        <v>2313.44</v>
      </c>
      <c r="C497" s="10" t="n">
        <v>2317.67</v>
      </c>
      <c r="D497" s="10" t="n">
        <v>2317.51</v>
      </c>
      <c r="E497" s="10" t="n">
        <v>2323.66</v>
      </c>
      <c r="F497" s="10" t="n">
        <v>2323.6</v>
      </c>
      <c r="G497" s="10" t="n">
        <v>2320.81</v>
      </c>
      <c r="H497" s="10" t="n">
        <v>2334.1</v>
      </c>
      <c r="I497" s="10" t="n">
        <v>2334.52</v>
      </c>
      <c r="J497" s="10" t="n">
        <v>2332.45</v>
      </c>
      <c r="K497" s="10" t="n">
        <v>2329.71</v>
      </c>
      <c r="L497" s="10" t="n">
        <v>2327.3</v>
      </c>
      <c r="M497" s="10" t="n">
        <v>2322.82</v>
      </c>
      <c r="N497" s="10" t="n">
        <v>2329.05</v>
      </c>
      <c r="O497" s="10" t="n">
        <v>2334.44</v>
      </c>
      <c r="P497" s="10" t="n">
        <v>2339.02</v>
      </c>
      <c r="Q497" s="10" t="n">
        <v>2336.98</v>
      </c>
      <c r="R497" s="10" t="n">
        <v>2334.79</v>
      </c>
      <c r="S497" s="10" t="n">
        <v>2331.7</v>
      </c>
      <c r="T497" s="10" t="n">
        <v>2327.07</v>
      </c>
      <c r="U497" s="10" t="n">
        <v>2318.77</v>
      </c>
      <c r="V497" s="10" t="n">
        <v>2315.58</v>
      </c>
      <c r="W497" s="10" t="n">
        <v>2311.94</v>
      </c>
      <c r="X497" s="10" t="n">
        <v>2308.61</v>
      </c>
      <c r="Y497" s="10" t="n">
        <v>2308.78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315.27</v>
      </c>
      <c r="C498" s="10" t="n">
        <v>2326</v>
      </c>
      <c r="D498" s="10" t="n">
        <v>2329.73</v>
      </c>
      <c r="E498" s="10" t="n">
        <v>2333.31</v>
      </c>
      <c r="F498" s="10" t="n">
        <v>2334.7</v>
      </c>
      <c r="G498" s="10" t="n">
        <v>1969.72</v>
      </c>
      <c r="H498" s="10" t="n">
        <v>1912.69</v>
      </c>
      <c r="I498" s="10" t="n">
        <v>1932.48</v>
      </c>
      <c r="J498" s="10" t="n">
        <v>1919.22</v>
      </c>
      <c r="K498" s="10" t="n">
        <v>2333.9</v>
      </c>
      <c r="L498" s="10" t="n">
        <v>2170.34</v>
      </c>
      <c r="M498" s="10" t="n">
        <v>2328.7</v>
      </c>
      <c r="N498" s="10" t="n">
        <v>2325.23</v>
      </c>
      <c r="O498" s="10" t="n">
        <v>2330.83</v>
      </c>
      <c r="P498" s="10" t="n">
        <v>2177.93</v>
      </c>
      <c r="Q498" s="10" t="n">
        <v>2183.89</v>
      </c>
      <c r="R498" s="10" t="n">
        <v>2301.92</v>
      </c>
      <c r="S498" s="10" t="n">
        <v>2168.07</v>
      </c>
      <c r="T498" s="10" t="n">
        <v>2178.57</v>
      </c>
      <c r="U498" s="10" t="n">
        <v>2324.81</v>
      </c>
      <c r="V498" s="10" t="n">
        <v>2324.08</v>
      </c>
      <c r="W498" s="10" t="n">
        <v>2322.34</v>
      </c>
      <c r="X498" s="10" t="n">
        <v>2310.87</v>
      </c>
      <c r="Y498" s="10" t="n">
        <v>2316.9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219.02</v>
      </c>
      <c r="C499" s="10" t="n">
        <v>2238.86</v>
      </c>
      <c r="D499" s="10" t="n">
        <v>2250.41</v>
      </c>
      <c r="E499" s="10" t="n">
        <v>2255.79</v>
      </c>
      <c r="F499" s="10" t="n">
        <v>2275.59</v>
      </c>
      <c r="G499" s="10" t="n">
        <v>2255.84</v>
      </c>
      <c r="H499" s="10" t="n">
        <v>2257.22</v>
      </c>
      <c r="I499" s="10" t="n">
        <v>2255.13</v>
      </c>
      <c r="J499" s="10" t="n">
        <v>2254.48</v>
      </c>
      <c r="K499" s="10" t="n">
        <v>2247.19</v>
      </c>
      <c r="L499" s="10" t="n">
        <v>2249.93</v>
      </c>
      <c r="M499" s="10" t="n">
        <v>2249.41</v>
      </c>
      <c r="N499" s="10" t="n">
        <v>2248.69</v>
      </c>
      <c r="O499" s="10" t="n">
        <v>2262.03</v>
      </c>
      <c r="P499" s="10" t="n">
        <v>2267.87</v>
      </c>
      <c r="Q499" s="10" t="n">
        <v>2269.05</v>
      </c>
      <c r="R499" s="10" t="n">
        <v>2269.36</v>
      </c>
      <c r="S499" s="10" t="n">
        <v>2259.74</v>
      </c>
      <c r="T499" s="10" t="n">
        <v>2249.06</v>
      </c>
      <c r="U499" s="10" t="n">
        <v>2242.51</v>
      </c>
      <c r="V499" s="10" t="n">
        <v>2218.68</v>
      </c>
      <c r="W499" s="10" t="n">
        <v>2226.04</v>
      </c>
      <c r="X499" s="10" t="n">
        <v>2228.91</v>
      </c>
      <c r="Y499" s="10" t="n">
        <v>2214.59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367.36</v>
      </c>
      <c r="C500" s="10" t="n">
        <v>2375.16</v>
      </c>
      <c r="D500" s="10" t="n">
        <v>2384.7</v>
      </c>
      <c r="E500" s="10" t="n">
        <v>2383.22</v>
      </c>
      <c r="F500" s="10" t="n">
        <v>2382.05</v>
      </c>
      <c r="G500" s="10" t="n">
        <v>2382.87</v>
      </c>
      <c r="H500" s="10" t="n">
        <v>2386.27</v>
      </c>
      <c r="I500" s="10" t="n">
        <v>2382.15</v>
      </c>
      <c r="J500" s="10" t="n">
        <v>2381.78</v>
      </c>
      <c r="K500" s="10" t="n">
        <v>2380.17</v>
      </c>
      <c r="L500" s="10" t="n">
        <v>2377.59</v>
      </c>
      <c r="M500" s="10" t="n">
        <v>2377.11</v>
      </c>
      <c r="N500" s="10" t="n">
        <v>2374.43</v>
      </c>
      <c r="O500" s="10" t="n">
        <v>2381.19</v>
      </c>
      <c r="P500" s="10" t="n">
        <v>2386.89</v>
      </c>
      <c r="Q500" s="10" t="n">
        <v>2385.47</v>
      </c>
      <c r="R500" s="10" t="n">
        <v>2385.72</v>
      </c>
      <c r="S500" s="10" t="n">
        <v>2358</v>
      </c>
      <c r="T500" s="10" t="n">
        <v>2373.93</v>
      </c>
      <c r="U500" s="10" t="n">
        <v>2365.93</v>
      </c>
      <c r="V500" s="10" t="n">
        <v>2362.5</v>
      </c>
      <c r="W500" s="10" t="n">
        <v>2320.03</v>
      </c>
      <c r="X500" s="10" t="n">
        <v>2320.07</v>
      </c>
      <c r="Y500" s="10" t="n">
        <v>2352.38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243.52</v>
      </c>
      <c r="C501" s="10" t="n">
        <v>2289.4</v>
      </c>
      <c r="D501" s="10" t="n">
        <v>2294.28</v>
      </c>
      <c r="E501" s="10" t="n">
        <v>2296.52</v>
      </c>
      <c r="F501" s="10" t="n">
        <v>2295.62</v>
      </c>
      <c r="G501" s="10" t="n">
        <v>2299.5</v>
      </c>
      <c r="H501" s="10" t="n">
        <v>2296.19</v>
      </c>
      <c r="I501" s="10" t="n">
        <v>2297.42</v>
      </c>
      <c r="J501" s="10" t="n">
        <v>2298.04</v>
      </c>
      <c r="K501" s="10" t="n">
        <v>2299.21</v>
      </c>
      <c r="L501" s="10" t="n">
        <v>2297.02</v>
      </c>
      <c r="M501" s="10" t="n">
        <v>2297.67</v>
      </c>
      <c r="N501" s="10" t="n">
        <v>2295.79</v>
      </c>
      <c r="O501" s="10" t="n">
        <v>2303.58</v>
      </c>
      <c r="P501" s="10" t="n">
        <v>2308.46</v>
      </c>
      <c r="Q501" s="10" t="n">
        <v>2306.26</v>
      </c>
      <c r="R501" s="10" t="n">
        <v>2310.69</v>
      </c>
      <c r="S501" s="10" t="n">
        <v>2305.52</v>
      </c>
      <c r="T501" s="10" t="n">
        <v>2300.85</v>
      </c>
      <c r="U501" s="10" t="n">
        <v>2293.83</v>
      </c>
      <c r="V501" s="10" t="n">
        <v>2291.57</v>
      </c>
      <c r="W501" s="10" t="n">
        <v>2288.87</v>
      </c>
      <c r="X501" s="10" t="n">
        <v>2285.16</v>
      </c>
      <c r="Y501" s="10" t="n">
        <v>2286.47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419.68</v>
      </c>
      <c r="C502" s="10" t="n">
        <v>2430.73</v>
      </c>
      <c r="D502" s="10" t="n">
        <v>2444.27</v>
      </c>
      <c r="E502" s="10" t="n">
        <v>2444.87</v>
      </c>
      <c r="F502" s="10" t="n">
        <v>2442.68</v>
      </c>
      <c r="G502" s="10" t="n">
        <v>2439.88</v>
      </c>
      <c r="H502" s="10" t="n">
        <v>2434.9</v>
      </c>
      <c r="I502" s="10" t="n">
        <v>2424.08</v>
      </c>
      <c r="J502" s="10" t="n">
        <v>2424.36</v>
      </c>
      <c r="K502" s="10" t="n">
        <v>2423.72</v>
      </c>
      <c r="L502" s="10" t="n">
        <v>2421</v>
      </c>
      <c r="M502" s="10" t="n">
        <v>2422.32</v>
      </c>
      <c r="N502" s="10" t="n">
        <v>2420.81</v>
      </c>
      <c r="O502" s="10" t="n">
        <v>2426.74</v>
      </c>
      <c r="P502" s="10" t="n">
        <v>2423.67</v>
      </c>
      <c r="Q502" s="10" t="n">
        <v>2417.99</v>
      </c>
      <c r="R502" s="10" t="n">
        <v>2417.9</v>
      </c>
      <c r="S502" s="10" t="n">
        <v>2436.87</v>
      </c>
      <c r="T502" s="10" t="n">
        <v>2425.34</v>
      </c>
      <c r="U502" s="10" t="n">
        <v>2426.34</v>
      </c>
      <c r="V502" s="10" t="n">
        <v>2423.33</v>
      </c>
      <c r="W502" s="10" t="n">
        <v>2423.03</v>
      </c>
      <c r="X502" s="10" t="n">
        <v>2421.64</v>
      </c>
      <c r="Y502" s="10" t="n">
        <v>2421.23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407.5</v>
      </c>
      <c r="C503" s="10" t="n">
        <v>2413.79</v>
      </c>
      <c r="D503" s="10" t="n">
        <v>2414.83</v>
      </c>
      <c r="E503" s="10" t="n">
        <v>2414.82</v>
      </c>
      <c r="F503" s="10" t="n">
        <v>2417.95</v>
      </c>
      <c r="G503" s="10" t="n">
        <v>2419.94</v>
      </c>
      <c r="H503" s="10" t="n">
        <v>2421.07</v>
      </c>
      <c r="I503" s="10" t="n">
        <v>2424.52</v>
      </c>
      <c r="J503" s="10" t="n">
        <v>2419.81</v>
      </c>
      <c r="K503" s="10" t="n">
        <v>2413.99</v>
      </c>
      <c r="L503" s="10" t="n">
        <v>2411.19</v>
      </c>
      <c r="M503" s="10" t="n">
        <v>2411.37</v>
      </c>
      <c r="N503" s="10" t="n">
        <v>2408.45</v>
      </c>
      <c r="O503" s="10" t="n">
        <v>2415.79</v>
      </c>
      <c r="P503" s="10" t="n">
        <v>2426</v>
      </c>
      <c r="Q503" s="10" t="n">
        <v>2424.82</v>
      </c>
      <c r="R503" s="10" t="n">
        <v>2424.3</v>
      </c>
      <c r="S503" s="10" t="n">
        <v>2423.09</v>
      </c>
      <c r="T503" s="10" t="n">
        <v>2413.67</v>
      </c>
      <c r="U503" s="10" t="n">
        <v>2408.15</v>
      </c>
      <c r="V503" s="10" t="n">
        <v>2404.25</v>
      </c>
      <c r="W503" s="10" t="n">
        <v>2398.17</v>
      </c>
      <c r="X503" s="10" t="n">
        <v>2395.69</v>
      </c>
      <c r="Y503" s="10" t="n">
        <v>2392.47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338.49</v>
      </c>
      <c r="C504" s="10" t="n">
        <v>2341.48</v>
      </c>
      <c r="D504" s="10" t="n">
        <v>2318.79</v>
      </c>
      <c r="E504" s="10" t="n">
        <v>2319.56</v>
      </c>
      <c r="F504" s="10" t="n">
        <v>2315.05</v>
      </c>
      <c r="G504" s="10" t="n">
        <v>2350.58</v>
      </c>
      <c r="H504" s="10" t="n">
        <v>2349.13</v>
      </c>
      <c r="I504" s="10" t="n">
        <v>2293.14</v>
      </c>
      <c r="J504" s="10" t="n">
        <v>2292.58</v>
      </c>
      <c r="K504" s="10" t="n">
        <v>2347.76</v>
      </c>
      <c r="L504" s="10" t="n">
        <v>2318.48</v>
      </c>
      <c r="M504" s="10" t="n">
        <v>2343.94</v>
      </c>
      <c r="N504" s="10" t="n">
        <v>2339.99</v>
      </c>
      <c r="O504" s="10" t="n">
        <v>2342.52</v>
      </c>
      <c r="P504" s="10" t="n">
        <v>2350.04</v>
      </c>
      <c r="Q504" s="10" t="n">
        <v>2357.49</v>
      </c>
      <c r="R504" s="10" t="n">
        <v>2362</v>
      </c>
      <c r="S504" s="10" t="n">
        <v>2364.6</v>
      </c>
      <c r="T504" s="10" t="n">
        <v>2352.55</v>
      </c>
      <c r="U504" s="10" t="n">
        <v>2346.32</v>
      </c>
      <c r="V504" s="10" t="n">
        <v>2326</v>
      </c>
      <c r="W504" s="10" t="n">
        <v>2328.34</v>
      </c>
      <c r="X504" s="10" t="n">
        <v>2331.7</v>
      </c>
      <c r="Y504" s="10" t="n">
        <v>2328.16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314.85</v>
      </c>
      <c r="C505" s="10" t="n">
        <v>2325.07</v>
      </c>
      <c r="D505" s="10" t="n">
        <v>2322.81</v>
      </c>
      <c r="E505" s="10" t="n">
        <v>2313.64</v>
      </c>
      <c r="F505" s="10" t="n">
        <v>2326.22</v>
      </c>
      <c r="G505" s="10" t="n">
        <v>2333.3</v>
      </c>
      <c r="H505" s="10" t="n">
        <v>2333.72</v>
      </c>
      <c r="I505" s="10" t="n">
        <v>2331.54</v>
      </c>
      <c r="J505" s="10" t="n">
        <v>2330.62</v>
      </c>
      <c r="K505" s="10" t="n">
        <v>2326.61</v>
      </c>
      <c r="L505" s="10" t="n">
        <v>2323.33</v>
      </c>
      <c r="M505" s="10" t="n">
        <v>2324.16</v>
      </c>
      <c r="N505" s="10" t="n">
        <v>2321.04</v>
      </c>
      <c r="O505" s="10" t="n">
        <v>2334.93</v>
      </c>
      <c r="P505" s="10" t="n">
        <v>2346.44</v>
      </c>
      <c r="Q505" s="10" t="n">
        <v>2344.28</v>
      </c>
      <c r="R505" s="10" t="n">
        <v>2346.51</v>
      </c>
      <c r="S505" s="10" t="n">
        <v>2336.03</v>
      </c>
      <c r="T505" s="10" t="n">
        <v>2326.04</v>
      </c>
      <c r="U505" s="10" t="n">
        <v>2320.38</v>
      </c>
      <c r="V505" s="10" t="n">
        <v>2315.76</v>
      </c>
      <c r="W505" s="10" t="n">
        <v>2313.67</v>
      </c>
      <c r="X505" s="10" t="n">
        <v>2309.14</v>
      </c>
      <c r="Y505" s="10" t="n">
        <v>2320.89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313.92</v>
      </c>
      <c r="C506" s="10" t="n">
        <v>2328.79</v>
      </c>
      <c r="D506" s="10" t="n">
        <v>2309.76</v>
      </c>
      <c r="E506" s="10" t="n">
        <v>2321.95</v>
      </c>
      <c r="F506" s="10" t="n">
        <v>2332.55</v>
      </c>
      <c r="G506" s="10" t="n">
        <v>2337.31</v>
      </c>
      <c r="H506" s="10" t="n">
        <v>2326.63</v>
      </c>
      <c r="I506" s="10" t="n">
        <v>2324.89</v>
      </c>
      <c r="J506" s="10" t="n">
        <v>2328.34</v>
      </c>
      <c r="K506" s="10" t="n">
        <v>2293.54</v>
      </c>
      <c r="L506" s="10" t="n">
        <v>2325.27</v>
      </c>
      <c r="M506" s="10" t="n">
        <v>2321.66</v>
      </c>
      <c r="N506" s="10" t="n">
        <v>2315.4</v>
      </c>
      <c r="O506" s="10" t="n">
        <v>2320.63</v>
      </c>
      <c r="P506" s="10" t="n">
        <v>2325.78</v>
      </c>
      <c r="Q506" s="10" t="n">
        <v>2322.05</v>
      </c>
      <c r="R506" s="10" t="n">
        <v>2330.13</v>
      </c>
      <c r="S506" s="10" t="n">
        <v>2327.61</v>
      </c>
      <c r="T506" s="10" t="n">
        <v>2319.45</v>
      </c>
      <c r="U506" s="10" t="n">
        <v>2313.73</v>
      </c>
      <c r="V506" s="10" t="n">
        <v>2292.47</v>
      </c>
      <c r="W506" s="10" t="n">
        <v>2286.7</v>
      </c>
      <c r="X506" s="10" t="n">
        <v>2287.72</v>
      </c>
      <c r="Y506" s="10" t="n">
        <v>2287.34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417.4</v>
      </c>
      <c r="C507" s="10" t="n">
        <v>2448.26</v>
      </c>
      <c r="D507" s="10" t="n">
        <v>2459.95</v>
      </c>
      <c r="E507" s="10" t="n">
        <v>2416.75</v>
      </c>
      <c r="F507" s="10" t="n">
        <v>2419.55</v>
      </c>
      <c r="G507" s="10" t="n">
        <v>2435.76</v>
      </c>
      <c r="H507" s="10" t="n">
        <v>2427.35</v>
      </c>
      <c r="I507" s="10" t="n">
        <v>2446.8</v>
      </c>
      <c r="J507" s="10" t="n">
        <v>2450.37</v>
      </c>
      <c r="K507" s="10" t="n">
        <v>2447.86</v>
      </c>
      <c r="L507" s="10" t="n">
        <v>2445.94</v>
      </c>
      <c r="M507" s="10" t="n">
        <v>2430.16</v>
      </c>
      <c r="N507" s="10" t="n">
        <v>2420.15</v>
      </c>
      <c r="O507" s="10" t="n">
        <v>2459.05</v>
      </c>
      <c r="P507" s="10" t="n">
        <v>2470.74</v>
      </c>
      <c r="Q507" s="10" t="n">
        <v>2468.22</v>
      </c>
      <c r="R507" s="10" t="n">
        <v>2468.16</v>
      </c>
      <c r="S507" s="10" t="n">
        <v>2422.44</v>
      </c>
      <c r="T507" s="10" t="n">
        <v>2444.03</v>
      </c>
      <c r="U507" s="10" t="n">
        <v>2426.73</v>
      </c>
      <c r="V507" s="10" t="n">
        <v>2427.57</v>
      </c>
      <c r="W507" s="10" t="n">
        <v>2422.34</v>
      </c>
      <c r="X507" s="10" t="n">
        <v>2419.89</v>
      </c>
      <c r="Y507" s="10" t="n">
        <v>2411.7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416.78</v>
      </c>
      <c r="C508" s="10" t="n">
        <v>2418.46</v>
      </c>
      <c r="D508" s="10" t="n">
        <v>2437.63</v>
      </c>
      <c r="E508" s="10" t="n">
        <v>2434.66</v>
      </c>
      <c r="F508" s="10" t="n">
        <v>2423.61</v>
      </c>
      <c r="G508" s="10" t="n">
        <v>2424.4</v>
      </c>
      <c r="H508" s="10" t="n">
        <v>2427.7</v>
      </c>
      <c r="I508" s="10" t="n">
        <v>2427.4</v>
      </c>
      <c r="J508" s="10" t="n">
        <v>2413.27</v>
      </c>
      <c r="K508" s="10" t="n">
        <v>2428.96</v>
      </c>
      <c r="L508" s="10" t="n">
        <v>2424.97</v>
      </c>
      <c r="M508" s="10" t="n">
        <v>2420.44</v>
      </c>
      <c r="N508" s="10" t="n">
        <v>2426.6</v>
      </c>
      <c r="O508" s="10" t="n">
        <v>2432.42</v>
      </c>
      <c r="P508" s="10" t="n">
        <v>2441.79</v>
      </c>
      <c r="Q508" s="10" t="n">
        <v>2440.89</v>
      </c>
      <c r="R508" s="10" t="n">
        <v>2444.99</v>
      </c>
      <c r="S508" s="10" t="n">
        <v>2436.36</v>
      </c>
      <c r="T508" s="10" t="n">
        <v>2423.72</v>
      </c>
      <c r="U508" s="10" t="n">
        <v>2421.08</v>
      </c>
      <c r="V508" s="10" t="n">
        <v>2423.41</v>
      </c>
      <c r="W508" s="10" t="n">
        <v>2423.67</v>
      </c>
      <c r="X508" s="10" t="n">
        <v>2417.27</v>
      </c>
      <c r="Y508" s="10" t="n">
        <v>2416.13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323.84</v>
      </c>
      <c r="C509" s="10" t="n">
        <v>2315.65</v>
      </c>
      <c r="D509" s="10" t="n">
        <v>2339.94</v>
      </c>
      <c r="E509" s="10" t="n">
        <v>2311.51</v>
      </c>
      <c r="F509" s="10" t="n">
        <v>2319.45</v>
      </c>
      <c r="G509" s="10" t="n">
        <v>2331.4</v>
      </c>
      <c r="H509" s="10" t="n">
        <v>2327.47</v>
      </c>
      <c r="I509" s="10" t="n">
        <v>2326.92</v>
      </c>
      <c r="J509" s="10" t="n">
        <v>2327.21</v>
      </c>
      <c r="K509" s="10" t="n">
        <v>2323.93</v>
      </c>
      <c r="L509" s="10" t="n">
        <v>2321.6</v>
      </c>
      <c r="M509" s="10" t="n">
        <v>2321.29</v>
      </c>
      <c r="N509" s="10" t="n">
        <v>2333.4</v>
      </c>
      <c r="O509" s="10" t="n">
        <v>2345.65</v>
      </c>
      <c r="P509" s="10" t="n">
        <v>2355.96</v>
      </c>
      <c r="Q509" s="10" t="n">
        <v>2355.76</v>
      </c>
      <c r="R509" s="10" t="n">
        <v>2359.1</v>
      </c>
      <c r="S509" s="10" t="n">
        <v>2356.5</v>
      </c>
      <c r="T509" s="10" t="n">
        <v>2340.58</v>
      </c>
      <c r="U509" s="10" t="n">
        <v>2336.75</v>
      </c>
      <c r="V509" s="10" t="n">
        <v>2327.13</v>
      </c>
      <c r="W509" s="10" t="n">
        <v>2336.46</v>
      </c>
      <c r="X509" s="10" t="n">
        <v>2327.78</v>
      </c>
      <c r="Y509" s="10" t="n">
        <v>2327.57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345.73</v>
      </c>
      <c r="C510" s="10" t="n">
        <v>2346.61</v>
      </c>
      <c r="D510" s="10" t="n">
        <v>2345.03</v>
      </c>
      <c r="E510" s="10" t="n">
        <v>2341.93</v>
      </c>
      <c r="F510" s="10" t="n">
        <v>2347.14</v>
      </c>
      <c r="G510" s="10" t="n">
        <v>2349.01</v>
      </c>
      <c r="H510" s="10" t="n">
        <v>2345.03</v>
      </c>
      <c r="I510" s="10" t="n">
        <v>2344.81</v>
      </c>
      <c r="J510" s="10" t="n">
        <v>2342.4</v>
      </c>
      <c r="K510" s="10" t="n">
        <v>2339.93</v>
      </c>
      <c r="L510" s="10" t="n">
        <v>2338.92</v>
      </c>
      <c r="M510" s="10" t="n">
        <v>2337.26</v>
      </c>
      <c r="N510" s="10" t="n">
        <v>2340.49</v>
      </c>
      <c r="O510" s="10" t="n">
        <v>2354.01</v>
      </c>
      <c r="P510" s="10" t="n">
        <v>2363.39</v>
      </c>
      <c r="Q510" s="10" t="n">
        <v>2362.68</v>
      </c>
      <c r="R510" s="10" t="n">
        <v>2364.7</v>
      </c>
      <c r="S510" s="10" t="n">
        <v>2358.67</v>
      </c>
      <c r="T510" s="10" t="n">
        <v>2353.96</v>
      </c>
      <c r="U510" s="10" t="n">
        <v>2347.75</v>
      </c>
      <c r="V510" s="10" t="n">
        <v>2272.42</v>
      </c>
      <c r="W510" s="10" t="n">
        <v>2323.94</v>
      </c>
      <c r="X510" s="10" t="n">
        <v>2330.69</v>
      </c>
      <c r="Y510" s="10" t="n">
        <v>2321.5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293.58</v>
      </c>
      <c r="C511" s="10" t="n">
        <v>2241.69</v>
      </c>
      <c r="D511" s="10" t="n">
        <v>2233.77</v>
      </c>
      <c r="E511" s="10" t="n">
        <v>2290.88</v>
      </c>
      <c r="F511" s="10" t="n">
        <v>2270.04</v>
      </c>
      <c r="G511" s="10" t="n">
        <v>2246.7</v>
      </c>
      <c r="H511" s="10" t="n">
        <v>2312.33</v>
      </c>
      <c r="I511" s="10" t="n">
        <v>2313.39</v>
      </c>
      <c r="J511" s="10" t="n">
        <v>2315.17</v>
      </c>
      <c r="K511" s="10" t="n">
        <v>2284.92</v>
      </c>
      <c r="L511" s="10" t="n">
        <v>2284.96</v>
      </c>
      <c r="M511" s="10" t="n">
        <v>2287.12</v>
      </c>
      <c r="N511" s="10" t="n">
        <v>2290.94</v>
      </c>
      <c r="O511" s="10" t="n">
        <v>2327.22</v>
      </c>
      <c r="P511" s="10" t="n">
        <v>2337.14</v>
      </c>
      <c r="Q511" s="10" t="n">
        <v>2317.38</v>
      </c>
      <c r="R511" s="10" t="n">
        <v>2336.73</v>
      </c>
      <c r="S511" s="10" t="n">
        <v>2334.29</v>
      </c>
      <c r="T511" s="10" t="n">
        <v>2324</v>
      </c>
      <c r="U511" s="10" t="n">
        <v>2310.73</v>
      </c>
      <c r="V511" s="10" t="n">
        <v>2301.18</v>
      </c>
      <c r="W511" s="10" t="n">
        <v>2262.48</v>
      </c>
      <c r="X511" s="10" t="n">
        <v>2296.6</v>
      </c>
      <c r="Y511" s="10" t="n">
        <v>2240.25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332.32</v>
      </c>
      <c r="C512" s="10" t="n">
        <v>2347.21</v>
      </c>
      <c r="D512" s="10" t="n">
        <v>2334.91</v>
      </c>
      <c r="E512" s="10" t="n">
        <v>2337.75</v>
      </c>
      <c r="F512" s="10" t="n">
        <v>2340.46</v>
      </c>
      <c r="G512" s="10" t="n">
        <v>2333.8</v>
      </c>
      <c r="H512" s="10" t="n">
        <v>2335.3</v>
      </c>
      <c r="I512" s="10" t="n">
        <v>2333.11</v>
      </c>
      <c r="J512" s="10" t="n">
        <v>2335.54</v>
      </c>
      <c r="K512" s="10" t="n">
        <v>2334.53</v>
      </c>
      <c r="L512" s="10" t="n">
        <v>2334.3</v>
      </c>
      <c r="M512" s="10" t="n">
        <v>2340.29</v>
      </c>
      <c r="N512" s="10" t="n">
        <v>2342.38</v>
      </c>
      <c r="O512" s="10" t="n">
        <v>2353.61</v>
      </c>
      <c r="P512" s="10" t="n">
        <v>2366.35</v>
      </c>
      <c r="Q512" s="10" t="n">
        <v>2360.88</v>
      </c>
      <c r="R512" s="10" t="n">
        <v>2365.47</v>
      </c>
      <c r="S512" s="10" t="n">
        <v>2356.57</v>
      </c>
      <c r="T512" s="10" t="n">
        <v>2341.62</v>
      </c>
      <c r="U512" s="10" t="n">
        <v>2332.62</v>
      </c>
      <c r="V512" s="10" t="n">
        <v>2281.13</v>
      </c>
      <c r="W512" s="10" t="n">
        <v>2313.35</v>
      </c>
      <c r="X512" s="10" t="n">
        <v>2271.72</v>
      </c>
      <c r="Y512" s="10" t="n">
        <v>2236.55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239.3</v>
      </c>
      <c r="C513" s="10" t="n">
        <v>2261.15</v>
      </c>
      <c r="D513" s="10" t="n">
        <v>2218.84</v>
      </c>
      <c r="E513" s="10" t="n">
        <v>2223.62</v>
      </c>
      <c r="F513" s="10" t="n">
        <v>2229.68</v>
      </c>
      <c r="G513" s="10" t="n">
        <v>2237.13</v>
      </c>
      <c r="H513" s="10" t="n">
        <v>2232.05</v>
      </c>
      <c r="I513" s="10" t="n">
        <v>2203.39</v>
      </c>
      <c r="J513" s="10" t="n">
        <v>2203.44</v>
      </c>
      <c r="K513" s="10" t="n">
        <v>2207.33</v>
      </c>
      <c r="L513" s="10" t="n">
        <v>2222.6</v>
      </c>
      <c r="M513" s="10" t="n">
        <v>2237.72</v>
      </c>
      <c r="N513" s="10" t="n">
        <v>2243.24</v>
      </c>
      <c r="O513" s="10" t="n">
        <v>2261.45</v>
      </c>
      <c r="P513" s="10" t="n">
        <v>2281.69</v>
      </c>
      <c r="Q513" s="10" t="n">
        <v>2286.74</v>
      </c>
      <c r="R513" s="10" t="n">
        <v>2283.53</v>
      </c>
      <c r="S513" s="10" t="n">
        <v>2274.17</v>
      </c>
      <c r="T513" s="10" t="n">
        <v>2255.75</v>
      </c>
      <c r="U513" s="10" t="n">
        <v>2233.17</v>
      </c>
      <c r="V513" s="10" t="n">
        <v>2226.79</v>
      </c>
      <c r="W513" s="10" t="n">
        <v>2220.44</v>
      </c>
      <c r="X513" s="10" t="n">
        <v>2221.19</v>
      </c>
      <c r="Y513" s="10" t="n">
        <v>2228.76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269.29</v>
      </c>
      <c r="C514" s="10" t="n">
        <v>2326.25</v>
      </c>
      <c r="D514" s="10" t="n">
        <v>2321.85</v>
      </c>
      <c r="E514" s="10" t="n">
        <v>2213.46</v>
      </c>
      <c r="F514" s="10" t="n">
        <v>2299.64</v>
      </c>
      <c r="G514" s="10" t="n">
        <v>2280.2</v>
      </c>
      <c r="H514" s="10" t="n">
        <v>2246.34</v>
      </c>
      <c r="I514" s="10" t="n">
        <v>2203.87</v>
      </c>
      <c r="J514" s="10" t="n">
        <v>2310.28</v>
      </c>
      <c r="K514" s="10" t="n">
        <v>2311.29</v>
      </c>
      <c r="L514" s="10" t="n">
        <v>2211.01</v>
      </c>
      <c r="M514" s="10" t="n">
        <v>2300.68</v>
      </c>
      <c r="N514" s="10" t="n">
        <v>2221.66</v>
      </c>
      <c r="O514" s="10" t="n">
        <v>2325.38</v>
      </c>
      <c r="P514" s="10" t="n">
        <v>2335.49</v>
      </c>
      <c r="Q514" s="10" t="n">
        <v>2339.71</v>
      </c>
      <c r="R514" s="10" t="n">
        <v>2337.77</v>
      </c>
      <c r="S514" s="10" t="n">
        <v>2385.02</v>
      </c>
      <c r="T514" s="10" t="n">
        <v>2326.1</v>
      </c>
      <c r="U514" s="10" t="n">
        <v>2220.66</v>
      </c>
      <c r="V514" s="10" t="n">
        <v>2237.94</v>
      </c>
      <c r="W514" s="10" t="n">
        <v>2278.02</v>
      </c>
      <c r="X514" s="10" t="n">
        <v>2300.19</v>
      </c>
      <c r="Y514" s="10" t="n">
        <v>2256.41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279.51</v>
      </c>
      <c r="C515" s="10" t="n">
        <v>2277.12</v>
      </c>
      <c r="D515" s="10" t="n">
        <v>2244.51</v>
      </c>
      <c r="E515" s="10" t="n">
        <v>2312.61</v>
      </c>
      <c r="F515" s="10" t="n">
        <v>2312.54</v>
      </c>
      <c r="G515" s="10" t="n">
        <v>2225.07</v>
      </c>
      <c r="H515" s="10" t="n">
        <v>2263.17</v>
      </c>
      <c r="I515" s="10" t="n">
        <v>2297.46</v>
      </c>
      <c r="J515" s="10" t="n">
        <v>2301.47</v>
      </c>
      <c r="K515" s="10" t="n">
        <v>2299.41</v>
      </c>
      <c r="L515" s="10" t="n">
        <v>2266.96</v>
      </c>
      <c r="M515" s="10" t="n">
        <v>2269.91</v>
      </c>
      <c r="N515" s="10" t="n">
        <v>2265.46</v>
      </c>
      <c r="O515" s="10" t="n">
        <v>2304.71</v>
      </c>
      <c r="P515" s="10" t="n">
        <v>2375.21</v>
      </c>
      <c r="Q515" s="10" t="n">
        <v>2330.03</v>
      </c>
      <c r="R515" s="10" t="n">
        <v>2328.54</v>
      </c>
      <c r="S515" s="10" t="n">
        <v>2368.56</v>
      </c>
      <c r="T515" s="10" t="n">
        <v>2305.03</v>
      </c>
      <c r="U515" s="10" t="n">
        <v>2293.38</v>
      </c>
      <c r="V515" s="10" t="n">
        <v>2287.5</v>
      </c>
      <c r="W515" s="10" t="n">
        <v>2251.9</v>
      </c>
      <c r="X515" s="10" t="n">
        <v>2255.12</v>
      </c>
      <c r="Y515" s="10" t="n">
        <v>2245.26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188.56</v>
      </c>
      <c r="C516" s="10" t="n">
        <v>2128.31</v>
      </c>
      <c r="D516" s="10" t="n">
        <v>2175.18</v>
      </c>
      <c r="E516" s="10" t="n">
        <v>2185.7</v>
      </c>
      <c r="F516" s="10" t="n">
        <v>2213.77</v>
      </c>
      <c r="G516" s="10" t="n">
        <v>2190.66</v>
      </c>
      <c r="H516" s="10" t="n">
        <v>2180.11</v>
      </c>
      <c r="I516" s="10" t="n">
        <v>2219.4</v>
      </c>
      <c r="J516" s="10" t="n">
        <v>2210.39</v>
      </c>
      <c r="K516" s="10" t="n">
        <v>2214.74</v>
      </c>
      <c r="L516" s="10" t="n">
        <v>2219.57</v>
      </c>
      <c r="M516" s="10" t="n">
        <v>2211.76</v>
      </c>
      <c r="N516" s="10" t="n">
        <v>2207.85</v>
      </c>
      <c r="O516" s="10" t="n">
        <v>2212.03</v>
      </c>
      <c r="P516" s="10" t="n">
        <v>2263.63</v>
      </c>
      <c r="Q516" s="10" t="n">
        <v>2260.04</v>
      </c>
      <c r="R516" s="10" t="n">
        <v>2294.07</v>
      </c>
      <c r="S516" s="10" t="n">
        <v>2257.91</v>
      </c>
      <c r="T516" s="10" t="n">
        <v>2201.59</v>
      </c>
      <c r="U516" s="10" t="n">
        <v>2198.96</v>
      </c>
      <c r="V516" s="10" t="n">
        <v>2129.13</v>
      </c>
      <c r="W516" s="10" t="n">
        <v>2143.26</v>
      </c>
      <c r="X516" s="10" t="n">
        <v>2163.95</v>
      </c>
      <c r="Y516" s="10" t="n">
        <v>2125.46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200.89</v>
      </c>
      <c r="C517" s="10" t="n">
        <v>2161.52</v>
      </c>
      <c r="D517" s="10" t="n">
        <v>2157.02</v>
      </c>
      <c r="E517" s="10" t="n">
        <v>2164.22</v>
      </c>
      <c r="F517" s="10" t="n">
        <v>2223.58</v>
      </c>
      <c r="G517" s="10" t="n">
        <v>2184.65</v>
      </c>
      <c r="H517" s="10" t="n">
        <v>2239.82</v>
      </c>
      <c r="I517" s="10" t="n">
        <v>2240.29</v>
      </c>
      <c r="J517" s="10" t="n">
        <v>2279.06</v>
      </c>
      <c r="K517" s="10" t="n">
        <v>2281.05</v>
      </c>
      <c r="L517" s="10" t="n">
        <v>2277.93</v>
      </c>
      <c r="M517" s="10" t="n">
        <v>2279.46</v>
      </c>
      <c r="N517" s="10" t="n">
        <v>2271.65</v>
      </c>
      <c r="O517" s="10" t="n">
        <v>2292.23</v>
      </c>
      <c r="P517" s="10" t="n">
        <v>2360.27</v>
      </c>
      <c r="Q517" s="10" t="n">
        <v>2353.05</v>
      </c>
      <c r="R517" s="10" t="n">
        <v>2374.6</v>
      </c>
      <c r="S517" s="10" t="n">
        <v>2357.86</v>
      </c>
      <c r="T517" s="10" t="n">
        <v>2272.24</v>
      </c>
      <c r="U517" s="10" t="n">
        <v>2279.81</v>
      </c>
      <c r="V517" s="10" t="n">
        <v>2266.68</v>
      </c>
      <c r="W517" s="10" t="n">
        <v>2249.79</v>
      </c>
      <c r="X517" s="10" t="n">
        <v>2207.56</v>
      </c>
      <c r="Y517" s="10" t="n">
        <v>2194.28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346.79</v>
      </c>
      <c r="C518" s="10" t="n">
        <v>2349.8</v>
      </c>
      <c r="D518" s="10" t="n">
        <v>2348.33</v>
      </c>
      <c r="E518" s="10" t="n">
        <v>2348.68</v>
      </c>
      <c r="F518" s="10" t="n">
        <v>2351.38</v>
      </c>
      <c r="G518" s="10" t="n">
        <v>2337.2</v>
      </c>
      <c r="H518" s="10" t="n">
        <v>2339.55</v>
      </c>
      <c r="I518" s="10" t="n">
        <v>2340.31</v>
      </c>
      <c r="J518" s="10" t="n">
        <v>2340.9</v>
      </c>
      <c r="K518" s="10" t="n">
        <v>2342.5</v>
      </c>
      <c r="L518" s="10" t="n">
        <v>2340.04</v>
      </c>
      <c r="M518" s="10" t="n">
        <v>2337.89</v>
      </c>
      <c r="N518" s="10" t="n">
        <v>2336.64</v>
      </c>
      <c r="O518" s="10" t="n">
        <v>2363.3</v>
      </c>
      <c r="P518" s="10" t="n">
        <v>2419.92</v>
      </c>
      <c r="Q518" s="10" t="n">
        <v>2423.63</v>
      </c>
      <c r="R518" s="10" t="n">
        <v>2427.21</v>
      </c>
      <c r="S518" s="10" t="n">
        <v>2421.55</v>
      </c>
      <c r="T518" s="10" t="n">
        <v>2361.14</v>
      </c>
      <c r="U518" s="10" t="n">
        <v>2352.78</v>
      </c>
      <c r="V518" s="10" t="n">
        <v>2348.77</v>
      </c>
      <c r="W518" s="10" t="n">
        <v>2348.25</v>
      </c>
      <c r="X518" s="10" t="n">
        <v>2344.07</v>
      </c>
      <c r="Y518" s="10" t="n">
        <v>2343.6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205.17</v>
      </c>
      <c r="C519" s="10" t="n">
        <v>2313.13</v>
      </c>
      <c r="D519" s="10" t="n">
        <v>2324.7</v>
      </c>
      <c r="E519" s="10" t="n">
        <v>2323.81</v>
      </c>
      <c r="F519" s="10" t="n">
        <v>2324.05</v>
      </c>
      <c r="G519" s="10" t="n">
        <v>2316.27</v>
      </c>
      <c r="H519" s="10" t="n">
        <v>2315.28</v>
      </c>
      <c r="I519" s="10" t="n">
        <v>2315.59</v>
      </c>
      <c r="J519" s="10" t="n">
        <v>2296.54</v>
      </c>
      <c r="K519" s="10" t="n">
        <v>2305.43</v>
      </c>
      <c r="L519" s="10" t="n">
        <v>2311.89</v>
      </c>
      <c r="M519" s="10" t="n">
        <v>2307.62</v>
      </c>
      <c r="N519" s="10" t="n">
        <v>2309.91</v>
      </c>
      <c r="O519" s="10" t="n">
        <v>2318.24</v>
      </c>
      <c r="P519" s="10" t="n">
        <v>2376.05</v>
      </c>
      <c r="Q519" s="10" t="n">
        <v>2381.03</v>
      </c>
      <c r="R519" s="10" t="n">
        <v>2383.17</v>
      </c>
      <c r="S519" s="10" t="n">
        <v>2376.55</v>
      </c>
      <c r="T519" s="10" t="n">
        <v>2293.57</v>
      </c>
      <c r="U519" s="10" t="n">
        <v>2305.63</v>
      </c>
      <c r="V519" s="10" t="n">
        <v>2208.4</v>
      </c>
      <c r="W519" s="10" t="n">
        <v>2299.26</v>
      </c>
      <c r="X519" s="10" t="n">
        <v>2254.32</v>
      </c>
      <c r="Y519" s="10" t="n">
        <v>2299.47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243.99</v>
      </c>
      <c r="C520" s="10" t="n">
        <v>2254.16</v>
      </c>
      <c r="D520" s="10" t="n">
        <v>2256.04</v>
      </c>
      <c r="E520" s="10" t="n">
        <v>2261.71</v>
      </c>
      <c r="F520" s="10" t="n">
        <v>2268.23</v>
      </c>
      <c r="G520" s="10" t="n">
        <v>2273.82</v>
      </c>
      <c r="H520" s="10" t="n">
        <v>2273.04</v>
      </c>
      <c r="I520" s="10" t="n">
        <v>2266.81</v>
      </c>
      <c r="J520" s="10" t="n">
        <v>2269.51</v>
      </c>
      <c r="K520" s="10" t="n">
        <v>2265.32</v>
      </c>
      <c r="L520" s="10" t="n">
        <v>2263.46</v>
      </c>
      <c r="M520" s="10" t="n">
        <v>2265.81</v>
      </c>
      <c r="N520" s="10" t="n">
        <v>2262.65</v>
      </c>
      <c r="O520" s="10" t="n">
        <v>2273.81</v>
      </c>
      <c r="P520" s="10" t="n">
        <v>2330.04</v>
      </c>
      <c r="Q520" s="10" t="n">
        <v>2336.85</v>
      </c>
      <c r="R520" s="10" t="n">
        <v>2342.31</v>
      </c>
      <c r="S520" s="10" t="n">
        <v>2327.58</v>
      </c>
      <c r="T520" s="10" t="n">
        <v>2267.63</v>
      </c>
      <c r="U520" s="10" t="n">
        <v>2248.43</v>
      </c>
      <c r="V520" s="10" t="n">
        <v>2217.84</v>
      </c>
      <c r="W520" s="10" t="n">
        <v>2189.48</v>
      </c>
      <c r="X520" s="10" t="n">
        <v>2233.77</v>
      </c>
      <c r="Y520" s="10" t="n">
        <v>2207.74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291.98</v>
      </c>
      <c r="C521" s="10" t="n">
        <v>2307.47</v>
      </c>
      <c r="D521" s="10" t="n">
        <v>2304.88</v>
      </c>
      <c r="E521" s="10" t="n">
        <v>2313.26</v>
      </c>
      <c r="F521" s="10" t="n">
        <v>2320.08</v>
      </c>
      <c r="G521" s="10" t="n">
        <v>2321.86</v>
      </c>
      <c r="H521" s="10" t="n">
        <v>2321.55</v>
      </c>
      <c r="I521" s="10" t="n">
        <v>2320.88</v>
      </c>
      <c r="J521" s="10" t="n">
        <v>2321.82</v>
      </c>
      <c r="K521" s="10" t="n">
        <v>2318.14</v>
      </c>
      <c r="L521" s="10" t="n">
        <v>2320.83</v>
      </c>
      <c r="M521" s="10" t="n">
        <v>2317.41</v>
      </c>
      <c r="N521" s="10" t="n">
        <v>2315.4</v>
      </c>
      <c r="O521" s="10" t="n">
        <v>2323.2</v>
      </c>
      <c r="P521" s="10" t="n">
        <v>2377.14</v>
      </c>
      <c r="Q521" s="10" t="n">
        <v>2381.99</v>
      </c>
      <c r="R521" s="10" t="n">
        <v>2385.88</v>
      </c>
      <c r="S521" s="10" t="n">
        <v>2379.63</v>
      </c>
      <c r="T521" s="10" t="n">
        <v>2320.29</v>
      </c>
      <c r="U521" s="10" t="n">
        <v>2302.55</v>
      </c>
      <c r="V521" s="10" t="n">
        <v>2295.88</v>
      </c>
      <c r="W521" s="10" t="n">
        <v>2294.56</v>
      </c>
      <c r="X521" s="10" t="n">
        <v>2292.65</v>
      </c>
      <c r="Y521" s="10" t="n">
        <v>2289.79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346.07</v>
      </c>
      <c r="C522" s="10" t="n">
        <v>2357.54</v>
      </c>
      <c r="D522" s="10" t="n">
        <v>2357.14</v>
      </c>
      <c r="E522" s="10" t="n">
        <v>2355.54</v>
      </c>
      <c r="F522" s="10" t="n">
        <v>2359.77</v>
      </c>
      <c r="G522" s="10" t="n">
        <v>2360.34</v>
      </c>
      <c r="H522" s="10" t="n">
        <v>2361.46</v>
      </c>
      <c r="I522" s="10" t="n">
        <v>2363.61</v>
      </c>
      <c r="J522" s="10" t="n">
        <v>2362.76</v>
      </c>
      <c r="K522" s="10" t="n">
        <v>2362.88</v>
      </c>
      <c r="L522" s="10" t="n">
        <v>2363.3</v>
      </c>
      <c r="M522" s="10" t="n">
        <v>2365.04</v>
      </c>
      <c r="N522" s="10" t="n">
        <v>2362.47</v>
      </c>
      <c r="O522" s="10" t="n">
        <v>2370.57</v>
      </c>
      <c r="P522" s="10" t="n">
        <v>2376.44</v>
      </c>
      <c r="Q522" s="10" t="n">
        <v>2377.64</v>
      </c>
      <c r="R522" s="10" t="n">
        <v>2383.8</v>
      </c>
      <c r="S522" s="10" t="n">
        <v>2423.57</v>
      </c>
      <c r="T522" s="10" t="n">
        <v>2356.15</v>
      </c>
      <c r="U522" s="10" t="n">
        <v>2280.47</v>
      </c>
      <c r="V522" s="10" t="n">
        <v>2295.23</v>
      </c>
      <c r="W522" s="10" t="n">
        <v>2339.35</v>
      </c>
      <c r="X522" s="10" t="n">
        <v>2336.21</v>
      </c>
      <c r="Y522" s="10" t="n">
        <v>2297.03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323.7</v>
      </c>
      <c r="C523" s="10" t="n">
        <v>2328.34</v>
      </c>
      <c r="D523" s="10" t="n">
        <v>2330.51</v>
      </c>
      <c r="E523" s="10" t="n">
        <v>2328.36</v>
      </c>
      <c r="F523" s="10" t="n">
        <v>2329.16</v>
      </c>
      <c r="G523" s="10" t="n">
        <v>2332.06</v>
      </c>
      <c r="H523" s="10" t="n">
        <v>2332.38</v>
      </c>
      <c r="I523" s="10" t="n">
        <v>2333.87</v>
      </c>
      <c r="J523" s="10" t="n">
        <v>2335.92</v>
      </c>
      <c r="K523" s="10" t="n">
        <v>2332.48</v>
      </c>
      <c r="L523" s="10" t="n">
        <v>2332.8</v>
      </c>
      <c r="M523" s="10" t="n">
        <v>2331.02</v>
      </c>
      <c r="N523" s="10" t="n">
        <v>2327.77</v>
      </c>
      <c r="O523" s="10" t="n">
        <v>2334.89</v>
      </c>
      <c r="P523" s="10" t="n">
        <v>2337.36</v>
      </c>
      <c r="Q523" s="10" t="n">
        <v>2341.56</v>
      </c>
      <c r="R523" s="10" t="n">
        <v>2344.74</v>
      </c>
      <c r="S523" s="10" t="n">
        <v>2342.77</v>
      </c>
      <c r="T523" s="10" t="n">
        <v>2329.81</v>
      </c>
      <c r="U523" s="10" t="n">
        <v>2327</v>
      </c>
      <c r="V523" s="10" t="n">
        <v>2326.29</v>
      </c>
      <c r="W523" s="10" t="n">
        <v>2323.93</v>
      </c>
      <c r="X523" s="10" t="n">
        <v>2324.87</v>
      </c>
      <c r="Y523" s="10" t="n">
        <v>2321.62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494.15</v>
      </c>
      <c r="C524" s="10" t="n">
        <v>2496.86</v>
      </c>
      <c r="D524" s="10" t="n">
        <v>2490.07</v>
      </c>
      <c r="E524" s="10" t="n">
        <v>2494.54</v>
      </c>
      <c r="F524" s="10" t="n">
        <v>2501.76</v>
      </c>
      <c r="G524" s="10" t="n">
        <v>2474.43</v>
      </c>
      <c r="H524" s="10" t="n">
        <v>2513.04</v>
      </c>
      <c r="I524" s="10" t="n">
        <v>2512.86</v>
      </c>
      <c r="J524" s="10" t="n">
        <v>2515.88</v>
      </c>
      <c r="K524" s="10" t="n">
        <v>2513.47</v>
      </c>
      <c r="L524" s="10" t="n">
        <v>2511.04</v>
      </c>
      <c r="M524" s="10" t="n">
        <v>2502.57</v>
      </c>
      <c r="N524" s="10" t="n">
        <v>2510.36</v>
      </c>
      <c r="O524" s="10" t="n">
        <v>2532.71</v>
      </c>
      <c r="P524" s="10" t="n">
        <v>2552.37</v>
      </c>
      <c r="Q524" s="10" t="n">
        <v>2901.7</v>
      </c>
      <c r="R524" s="10" t="n">
        <v>2544.66</v>
      </c>
      <c r="S524" s="10" t="n">
        <v>2543.76</v>
      </c>
      <c r="T524" s="10" t="n">
        <v>2527.99</v>
      </c>
      <c r="U524" s="10" t="n">
        <v>2508.21</v>
      </c>
      <c r="V524" s="10" t="n">
        <v>2502.44</v>
      </c>
      <c r="W524" s="10" t="n">
        <v>2493.9</v>
      </c>
      <c r="X524" s="10" t="n">
        <v>2487.7</v>
      </c>
      <c r="Y524" s="10" t="n">
        <v>2493.68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421.84</v>
      </c>
      <c r="C525" s="10" t="n">
        <v>2426.99</v>
      </c>
      <c r="D525" s="10" t="n">
        <v>2424.13</v>
      </c>
      <c r="E525" s="10" t="n">
        <v>2427.74</v>
      </c>
      <c r="F525" s="10" t="n">
        <v>2435.75</v>
      </c>
      <c r="G525" s="10" t="n">
        <v>2439.76</v>
      </c>
      <c r="H525" s="10" t="n">
        <v>2442.17</v>
      </c>
      <c r="I525" s="10" t="n">
        <v>2441.09</v>
      </c>
      <c r="J525" s="10" t="n">
        <v>2444.6</v>
      </c>
      <c r="K525" s="10" t="n">
        <v>2444.69</v>
      </c>
      <c r="L525" s="10" t="n">
        <v>2443.7</v>
      </c>
      <c r="M525" s="10" t="n">
        <v>2441.66</v>
      </c>
      <c r="N525" s="10" t="n">
        <v>2440.12</v>
      </c>
      <c r="O525" s="10" t="n">
        <v>2444.43</v>
      </c>
      <c r="P525" s="10" t="n">
        <v>2457.22</v>
      </c>
      <c r="Q525" s="10" t="n">
        <v>2458.6</v>
      </c>
      <c r="R525" s="10" t="n">
        <v>2460.12</v>
      </c>
      <c r="S525" s="10" t="n">
        <v>2451.2</v>
      </c>
      <c r="T525" s="10" t="n">
        <v>2440.45</v>
      </c>
      <c r="U525" s="10" t="n">
        <v>2408.62</v>
      </c>
      <c r="V525" s="10" t="n">
        <v>2424.48</v>
      </c>
      <c r="W525" s="10" t="n">
        <v>2427.85</v>
      </c>
      <c r="X525" s="10" t="n">
        <v>2425.47</v>
      </c>
      <c r="Y525" s="10" t="n">
        <v>2429.55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2331.06</v>
      </c>
      <c r="C526" s="10" t="n">
        <v>2332.8</v>
      </c>
      <c r="D526" s="10" t="n">
        <v>2369.05</v>
      </c>
      <c r="E526" s="10" t="n">
        <v>2368.23</v>
      </c>
      <c r="F526" s="10" t="n">
        <v>2370.15</v>
      </c>
      <c r="G526" s="10" t="n">
        <v>2367.71</v>
      </c>
      <c r="H526" s="10" t="n">
        <v>2370.63</v>
      </c>
      <c r="I526" s="10" t="n">
        <v>2371.71</v>
      </c>
      <c r="J526" s="10" t="n">
        <v>2372.32</v>
      </c>
      <c r="K526" s="10" t="n">
        <v>2372.8</v>
      </c>
      <c r="L526" s="10" t="n">
        <v>2371.97</v>
      </c>
      <c r="M526" s="10" t="n">
        <v>2370.37</v>
      </c>
      <c r="N526" s="10" t="n">
        <v>2365.35</v>
      </c>
      <c r="O526" s="10" t="n">
        <v>2366.63</v>
      </c>
      <c r="P526" s="10" t="n">
        <v>2373.85</v>
      </c>
      <c r="Q526" s="10" t="n">
        <v>2362.94</v>
      </c>
      <c r="R526" s="10" t="n">
        <v>2366.21</v>
      </c>
      <c r="S526" s="10" t="n">
        <v>2363.67</v>
      </c>
      <c r="T526" s="10" t="n">
        <v>2359.7</v>
      </c>
      <c r="U526" s="10" t="n">
        <v>2335.33</v>
      </c>
      <c r="V526" s="10" t="n">
        <v>2333.43</v>
      </c>
      <c r="W526" s="10" t="n">
        <v>2332.41</v>
      </c>
      <c r="X526" s="10" t="n">
        <v>2332.18</v>
      </c>
      <c r="Y526" s="10" t="n">
        <v>2337.28</v>
      </c>
    </row>
    <row r="528" customFormat="false" ht="15.7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tru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true" outlineLevel="0" collapsed="false">
      <c r="A530" s="8" t="n">
        <v>1</v>
      </c>
      <c r="B530" s="10" t="n">
        <v>2396.96</v>
      </c>
      <c r="C530" s="10" t="n">
        <v>2396.14</v>
      </c>
      <c r="D530" s="10" t="n">
        <v>2400.43</v>
      </c>
      <c r="E530" s="10" t="n">
        <v>2402.31</v>
      </c>
      <c r="F530" s="10" t="n">
        <v>2407.3</v>
      </c>
      <c r="G530" s="10" t="n">
        <v>2414.45</v>
      </c>
      <c r="H530" s="10" t="n">
        <v>2415.32</v>
      </c>
      <c r="I530" s="10" t="n">
        <v>2406.37</v>
      </c>
      <c r="J530" s="10" t="n">
        <v>2410.13</v>
      </c>
      <c r="K530" s="10" t="n">
        <v>2402.33</v>
      </c>
      <c r="L530" s="10" t="n">
        <v>2403</v>
      </c>
      <c r="M530" s="10" t="n">
        <v>2401.46</v>
      </c>
      <c r="N530" s="10" t="n">
        <v>2401.68</v>
      </c>
      <c r="O530" s="10" t="n">
        <v>2404.44</v>
      </c>
      <c r="P530" s="10" t="n">
        <v>2413.78</v>
      </c>
      <c r="Q530" s="10" t="n">
        <v>2411.13</v>
      </c>
      <c r="R530" s="10" t="n">
        <v>2413.15</v>
      </c>
      <c r="S530" s="10" t="n">
        <v>2408.99</v>
      </c>
      <c r="T530" s="10" t="n">
        <v>2403.33</v>
      </c>
      <c r="U530" s="10" t="n">
        <v>2400.9</v>
      </c>
      <c r="V530" s="10" t="n">
        <v>2393.13</v>
      </c>
      <c r="W530" s="10" t="n">
        <v>2388.92</v>
      </c>
      <c r="X530" s="10" t="n">
        <v>2383.07</v>
      </c>
      <c r="Y530" s="10" t="n">
        <v>2385.25</v>
      </c>
    </row>
    <row r="531" customFormat="false" ht="15" hidden="false" customHeight="true" outlineLevel="0" collapsed="false">
      <c r="A531" s="8" t="n">
        <v>2</v>
      </c>
      <c r="B531" s="10" t="n">
        <v>2313.44</v>
      </c>
      <c r="C531" s="10" t="n">
        <v>2317.67</v>
      </c>
      <c r="D531" s="10" t="n">
        <v>2317.51</v>
      </c>
      <c r="E531" s="10" t="n">
        <v>2323.66</v>
      </c>
      <c r="F531" s="10" t="n">
        <v>2323.6</v>
      </c>
      <c r="G531" s="10" t="n">
        <v>2320.81</v>
      </c>
      <c r="H531" s="10" t="n">
        <v>2334.1</v>
      </c>
      <c r="I531" s="10" t="n">
        <v>2334.52</v>
      </c>
      <c r="J531" s="10" t="n">
        <v>2332.45</v>
      </c>
      <c r="K531" s="10" t="n">
        <v>2329.71</v>
      </c>
      <c r="L531" s="10" t="n">
        <v>2327.3</v>
      </c>
      <c r="M531" s="10" t="n">
        <v>2322.82</v>
      </c>
      <c r="N531" s="10" t="n">
        <v>2329.05</v>
      </c>
      <c r="O531" s="10" t="n">
        <v>2334.44</v>
      </c>
      <c r="P531" s="10" t="n">
        <v>2339.02</v>
      </c>
      <c r="Q531" s="10" t="n">
        <v>2336.98</v>
      </c>
      <c r="R531" s="10" t="n">
        <v>2334.79</v>
      </c>
      <c r="S531" s="10" t="n">
        <v>2331.7</v>
      </c>
      <c r="T531" s="10" t="n">
        <v>2327.07</v>
      </c>
      <c r="U531" s="10" t="n">
        <v>2318.77</v>
      </c>
      <c r="V531" s="10" t="n">
        <v>2315.58</v>
      </c>
      <c r="W531" s="10" t="n">
        <v>2311.94</v>
      </c>
      <c r="X531" s="10" t="n">
        <v>2308.61</v>
      </c>
      <c r="Y531" s="10" t="n">
        <v>2308.78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315.27</v>
      </c>
      <c r="C532" s="10" t="n">
        <v>2326</v>
      </c>
      <c r="D532" s="10" t="n">
        <v>2329.73</v>
      </c>
      <c r="E532" s="10" t="n">
        <v>2333.31</v>
      </c>
      <c r="F532" s="10" t="n">
        <v>2334.7</v>
      </c>
      <c r="G532" s="10" t="n">
        <v>1969.72</v>
      </c>
      <c r="H532" s="10" t="n">
        <v>1912.69</v>
      </c>
      <c r="I532" s="10" t="n">
        <v>1932.48</v>
      </c>
      <c r="J532" s="10" t="n">
        <v>1919.22</v>
      </c>
      <c r="K532" s="10" t="n">
        <v>2333.9</v>
      </c>
      <c r="L532" s="10" t="n">
        <v>2170.34</v>
      </c>
      <c r="M532" s="10" t="n">
        <v>2328.7</v>
      </c>
      <c r="N532" s="10" t="n">
        <v>2325.23</v>
      </c>
      <c r="O532" s="10" t="n">
        <v>2330.83</v>
      </c>
      <c r="P532" s="10" t="n">
        <v>2177.93</v>
      </c>
      <c r="Q532" s="10" t="n">
        <v>2183.89</v>
      </c>
      <c r="R532" s="10" t="n">
        <v>2301.92</v>
      </c>
      <c r="S532" s="10" t="n">
        <v>2168.07</v>
      </c>
      <c r="T532" s="10" t="n">
        <v>2178.57</v>
      </c>
      <c r="U532" s="10" t="n">
        <v>2324.81</v>
      </c>
      <c r="V532" s="10" t="n">
        <v>2324.08</v>
      </c>
      <c r="W532" s="10" t="n">
        <v>2322.34</v>
      </c>
      <c r="X532" s="10" t="n">
        <v>2310.87</v>
      </c>
      <c r="Y532" s="10" t="n">
        <v>2316.9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219.02</v>
      </c>
      <c r="C533" s="10" t="n">
        <v>2238.86</v>
      </c>
      <c r="D533" s="10" t="n">
        <v>2250.41</v>
      </c>
      <c r="E533" s="10" t="n">
        <v>2255.79</v>
      </c>
      <c r="F533" s="10" t="n">
        <v>2275.59</v>
      </c>
      <c r="G533" s="10" t="n">
        <v>2255.84</v>
      </c>
      <c r="H533" s="10" t="n">
        <v>2257.22</v>
      </c>
      <c r="I533" s="10" t="n">
        <v>2255.13</v>
      </c>
      <c r="J533" s="10" t="n">
        <v>2254.48</v>
      </c>
      <c r="K533" s="10" t="n">
        <v>2247.19</v>
      </c>
      <c r="L533" s="10" t="n">
        <v>2249.93</v>
      </c>
      <c r="M533" s="10" t="n">
        <v>2249.41</v>
      </c>
      <c r="N533" s="10" t="n">
        <v>2248.69</v>
      </c>
      <c r="O533" s="10" t="n">
        <v>2262.03</v>
      </c>
      <c r="P533" s="10" t="n">
        <v>2267.87</v>
      </c>
      <c r="Q533" s="10" t="n">
        <v>2269.05</v>
      </c>
      <c r="R533" s="10" t="n">
        <v>2269.36</v>
      </c>
      <c r="S533" s="10" t="n">
        <v>2259.74</v>
      </c>
      <c r="T533" s="10" t="n">
        <v>2249.06</v>
      </c>
      <c r="U533" s="10" t="n">
        <v>2242.51</v>
      </c>
      <c r="V533" s="10" t="n">
        <v>2218.68</v>
      </c>
      <c r="W533" s="10" t="n">
        <v>2226.04</v>
      </c>
      <c r="X533" s="10" t="n">
        <v>2228.91</v>
      </c>
      <c r="Y533" s="10" t="n">
        <v>2214.59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367.36</v>
      </c>
      <c r="C534" s="10" t="n">
        <v>2375.16</v>
      </c>
      <c r="D534" s="10" t="n">
        <v>2384.7</v>
      </c>
      <c r="E534" s="10" t="n">
        <v>2383.22</v>
      </c>
      <c r="F534" s="10" t="n">
        <v>2382.05</v>
      </c>
      <c r="G534" s="10" t="n">
        <v>2382.87</v>
      </c>
      <c r="H534" s="10" t="n">
        <v>2386.27</v>
      </c>
      <c r="I534" s="10" t="n">
        <v>2382.15</v>
      </c>
      <c r="J534" s="10" t="n">
        <v>2381.78</v>
      </c>
      <c r="K534" s="10" t="n">
        <v>2380.17</v>
      </c>
      <c r="L534" s="10" t="n">
        <v>2377.59</v>
      </c>
      <c r="M534" s="10" t="n">
        <v>2377.11</v>
      </c>
      <c r="N534" s="10" t="n">
        <v>2374.43</v>
      </c>
      <c r="O534" s="10" t="n">
        <v>2381.19</v>
      </c>
      <c r="P534" s="10" t="n">
        <v>2386.89</v>
      </c>
      <c r="Q534" s="10" t="n">
        <v>2385.47</v>
      </c>
      <c r="R534" s="10" t="n">
        <v>2385.72</v>
      </c>
      <c r="S534" s="10" t="n">
        <v>2358</v>
      </c>
      <c r="T534" s="10" t="n">
        <v>2373.93</v>
      </c>
      <c r="U534" s="10" t="n">
        <v>2365.93</v>
      </c>
      <c r="V534" s="10" t="n">
        <v>2362.5</v>
      </c>
      <c r="W534" s="10" t="n">
        <v>2320.03</v>
      </c>
      <c r="X534" s="10" t="n">
        <v>2320.07</v>
      </c>
      <c r="Y534" s="10" t="n">
        <v>2352.38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243.52</v>
      </c>
      <c r="C535" s="10" t="n">
        <v>2289.4</v>
      </c>
      <c r="D535" s="10" t="n">
        <v>2294.28</v>
      </c>
      <c r="E535" s="10" t="n">
        <v>2296.52</v>
      </c>
      <c r="F535" s="10" t="n">
        <v>2295.62</v>
      </c>
      <c r="G535" s="10" t="n">
        <v>2299.5</v>
      </c>
      <c r="H535" s="10" t="n">
        <v>2296.19</v>
      </c>
      <c r="I535" s="10" t="n">
        <v>2297.42</v>
      </c>
      <c r="J535" s="10" t="n">
        <v>2298.04</v>
      </c>
      <c r="K535" s="10" t="n">
        <v>2299.21</v>
      </c>
      <c r="L535" s="10" t="n">
        <v>2297.02</v>
      </c>
      <c r="M535" s="10" t="n">
        <v>2297.67</v>
      </c>
      <c r="N535" s="10" t="n">
        <v>2295.79</v>
      </c>
      <c r="O535" s="10" t="n">
        <v>2303.58</v>
      </c>
      <c r="P535" s="10" t="n">
        <v>2308.46</v>
      </c>
      <c r="Q535" s="10" t="n">
        <v>2306.26</v>
      </c>
      <c r="R535" s="10" t="n">
        <v>2310.69</v>
      </c>
      <c r="S535" s="10" t="n">
        <v>2305.52</v>
      </c>
      <c r="T535" s="10" t="n">
        <v>2300.85</v>
      </c>
      <c r="U535" s="10" t="n">
        <v>2293.83</v>
      </c>
      <c r="V535" s="10" t="n">
        <v>2291.57</v>
      </c>
      <c r="W535" s="10" t="n">
        <v>2288.87</v>
      </c>
      <c r="X535" s="10" t="n">
        <v>2285.16</v>
      </c>
      <c r="Y535" s="10" t="n">
        <v>2286.47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419.68</v>
      </c>
      <c r="C536" s="10" t="n">
        <v>2430.73</v>
      </c>
      <c r="D536" s="10" t="n">
        <v>2444.27</v>
      </c>
      <c r="E536" s="10" t="n">
        <v>2444.87</v>
      </c>
      <c r="F536" s="10" t="n">
        <v>2442.68</v>
      </c>
      <c r="G536" s="10" t="n">
        <v>2439.88</v>
      </c>
      <c r="H536" s="10" t="n">
        <v>2434.9</v>
      </c>
      <c r="I536" s="10" t="n">
        <v>2424.08</v>
      </c>
      <c r="J536" s="10" t="n">
        <v>2424.36</v>
      </c>
      <c r="K536" s="10" t="n">
        <v>2423.72</v>
      </c>
      <c r="L536" s="10" t="n">
        <v>2421</v>
      </c>
      <c r="M536" s="10" t="n">
        <v>2422.32</v>
      </c>
      <c r="N536" s="10" t="n">
        <v>2420.81</v>
      </c>
      <c r="O536" s="10" t="n">
        <v>2426.74</v>
      </c>
      <c r="P536" s="10" t="n">
        <v>2423.67</v>
      </c>
      <c r="Q536" s="10" t="n">
        <v>2417.99</v>
      </c>
      <c r="R536" s="10" t="n">
        <v>2417.9</v>
      </c>
      <c r="S536" s="10" t="n">
        <v>2436.87</v>
      </c>
      <c r="T536" s="10" t="n">
        <v>2425.34</v>
      </c>
      <c r="U536" s="10" t="n">
        <v>2426.34</v>
      </c>
      <c r="V536" s="10" t="n">
        <v>2423.33</v>
      </c>
      <c r="W536" s="10" t="n">
        <v>2423.03</v>
      </c>
      <c r="X536" s="10" t="n">
        <v>2421.64</v>
      </c>
      <c r="Y536" s="10" t="n">
        <v>2421.23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407.5</v>
      </c>
      <c r="C537" s="10" t="n">
        <v>2413.79</v>
      </c>
      <c r="D537" s="10" t="n">
        <v>2414.83</v>
      </c>
      <c r="E537" s="10" t="n">
        <v>2414.82</v>
      </c>
      <c r="F537" s="10" t="n">
        <v>2417.95</v>
      </c>
      <c r="G537" s="10" t="n">
        <v>2419.94</v>
      </c>
      <c r="H537" s="10" t="n">
        <v>2421.07</v>
      </c>
      <c r="I537" s="10" t="n">
        <v>2424.52</v>
      </c>
      <c r="J537" s="10" t="n">
        <v>2419.81</v>
      </c>
      <c r="K537" s="10" t="n">
        <v>2413.99</v>
      </c>
      <c r="L537" s="10" t="n">
        <v>2411.19</v>
      </c>
      <c r="M537" s="10" t="n">
        <v>2411.37</v>
      </c>
      <c r="N537" s="10" t="n">
        <v>2408.45</v>
      </c>
      <c r="O537" s="10" t="n">
        <v>2415.79</v>
      </c>
      <c r="P537" s="10" t="n">
        <v>2426</v>
      </c>
      <c r="Q537" s="10" t="n">
        <v>2424.82</v>
      </c>
      <c r="R537" s="10" t="n">
        <v>2424.3</v>
      </c>
      <c r="S537" s="10" t="n">
        <v>2423.09</v>
      </c>
      <c r="T537" s="10" t="n">
        <v>2413.67</v>
      </c>
      <c r="U537" s="10" t="n">
        <v>2408.15</v>
      </c>
      <c r="V537" s="10" t="n">
        <v>2404.25</v>
      </c>
      <c r="W537" s="10" t="n">
        <v>2398.17</v>
      </c>
      <c r="X537" s="10" t="n">
        <v>2395.69</v>
      </c>
      <c r="Y537" s="10" t="n">
        <v>2392.47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338.49</v>
      </c>
      <c r="C538" s="10" t="n">
        <v>2341.48</v>
      </c>
      <c r="D538" s="10" t="n">
        <v>2318.79</v>
      </c>
      <c r="E538" s="10" t="n">
        <v>2319.56</v>
      </c>
      <c r="F538" s="10" t="n">
        <v>2315.05</v>
      </c>
      <c r="G538" s="10" t="n">
        <v>2350.58</v>
      </c>
      <c r="H538" s="10" t="n">
        <v>2349.13</v>
      </c>
      <c r="I538" s="10" t="n">
        <v>2293.14</v>
      </c>
      <c r="J538" s="10" t="n">
        <v>2292.58</v>
      </c>
      <c r="K538" s="10" t="n">
        <v>2347.76</v>
      </c>
      <c r="L538" s="10" t="n">
        <v>2318.48</v>
      </c>
      <c r="M538" s="10" t="n">
        <v>2343.94</v>
      </c>
      <c r="N538" s="10" t="n">
        <v>2339.99</v>
      </c>
      <c r="O538" s="10" t="n">
        <v>2342.52</v>
      </c>
      <c r="P538" s="10" t="n">
        <v>2350.04</v>
      </c>
      <c r="Q538" s="10" t="n">
        <v>2357.49</v>
      </c>
      <c r="R538" s="10" t="n">
        <v>2362</v>
      </c>
      <c r="S538" s="10" t="n">
        <v>2364.6</v>
      </c>
      <c r="T538" s="10" t="n">
        <v>2352.55</v>
      </c>
      <c r="U538" s="10" t="n">
        <v>2346.32</v>
      </c>
      <c r="V538" s="10" t="n">
        <v>2326</v>
      </c>
      <c r="W538" s="10" t="n">
        <v>2328.34</v>
      </c>
      <c r="X538" s="10" t="n">
        <v>2331.7</v>
      </c>
      <c r="Y538" s="10" t="n">
        <v>2328.16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314.85</v>
      </c>
      <c r="C539" s="10" t="n">
        <v>2325.07</v>
      </c>
      <c r="D539" s="10" t="n">
        <v>2322.81</v>
      </c>
      <c r="E539" s="10" t="n">
        <v>2313.64</v>
      </c>
      <c r="F539" s="10" t="n">
        <v>2326.22</v>
      </c>
      <c r="G539" s="10" t="n">
        <v>2333.3</v>
      </c>
      <c r="H539" s="10" t="n">
        <v>2333.72</v>
      </c>
      <c r="I539" s="10" t="n">
        <v>2331.54</v>
      </c>
      <c r="J539" s="10" t="n">
        <v>2330.62</v>
      </c>
      <c r="K539" s="10" t="n">
        <v>2326.61</v>
      </c>
      <c r="L539" s="10" t="n">
        <v>2323.33</v>
      </c>
      <c r="M539" s="10" t="n">
        <v>2324.16</v>
      </c>
      <c r="N539" s="10" t="n">
        <v>2321.04</v>
      </c>
      <c r="O539" s="10" t="n">
        <v>2334.93</v>
      </c>
      <c r="P539" s="10" t="n">
        <v>2346.44</v>
      </c>
      <c r="Q539" s="10" t="n">
        <v>2344.28</v>
      </c>
      <c r="R539" s="10" t="n">
        <v>2346.51</v>
      </c>
      <c r="S539" s="10" t="n">
        <v>2336.03</v>
      </c>
      <c r="T539" s="10" t="n">
        <v>2326.04</v>
      </c>
      <c r="U539" s="10" t="n">
        <v>2320.38</v>
      </c>
      <c r="V539" s="10" t="n">
        <v>2315.76</v>
      </c>
      <c r="W539" s="10" t="n">
        <v>2313.67</v>
      </c>
      <c r="X539" s="10" t="n">
        <v>2309.14</v>
      </c>
      <c r="Y539" s="10" t="n">
        <v>2320.89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313.92</v>
      </c>
      <c r="C540" s="10" t="n">
        <v>2328.79</v>
      </c>
      <c r="D540" s="10" t="n">
        <v>2309.76</v>
      </c>
      <c r="E540" s="10" t="n">
        <v>2321.95</v>
      </c>
      <c r="F540" s="10" t="n">
        <v>2332.55</v>
      </c>
      <c r="G540" s="10" t="n">
        <v>2337.31</v>
      </c>
      <c r="H540" s="10" t="n">
        <v>2326.63</v>
      </c>
      <c r="I540" s="10" t="n">
        <v>2324.89</v>
      </c>
      <c r="J540" s="10" t="n">
        <v>2328.34</v>
      </c>
      <c r="K540" s="10" t="n">
        <v>2293.54</v>
      </c>
      <c r="L540" s="10" t="n">
        <v>2325.27</v>
      </c>
      <c r="M540" s="10" t="n">
        <v>2321.66</v>
      </c>
      <c r="N540" s="10" t="n">
        <v>2315.4</v>
      </c>
      <c r="O540" s="10" t="n">
        <v>2320.63</v>
      </c>
      <c r="P540" s="10" t="n">
        <v>2325.78</v>
      </c>
      <c r="Q540" s="10" t="n">
        <v>2322.05</v>
      </c>
      <c r="R540" s="10" t="n">
        <v>2330.13</v>
      </c>
      <c r="S540" s="10" t="n">
        <v>2327.61</v>
      </c>
      <c r="T540" s="10" t="n">
        <v>2319.45</v>
      </c>
      <c r="U540" s="10" t="n">
        <v>2313.73</v>
      </c>
      <c r="V540" s="10" t="n">
        <v>2292.47</v>
      </c>
      <c r="W540" s="10" t="n">
        <v>2286.7</v>
      </c>
      <c r="X540" s="10" t="n">
        <v>2287.72</v>
      </c>
      <c r="Y540" s="10" t="n">
        <v>2287.34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417.4</v>
      </c>
      <c r="C541" s="10" t="n">
        <v>2448.26</v>
      </c>
      <c r="D541" s="10" t="n">
        <v>2459.95</v>
      </c>
      <c r="E541" s="10" t="n">
        <v>2416.75</v>
      </c>
      <c r="F541" s="10" t="n">
        <v>2419.55</v>
      </c>
      <c r="G541" s="10" t="n">
        <v>2435.76</v>
      </c>
      <c r="H541" s="10" t="n">
        <v>2427.35</v>
      </c>
      <c r="I541" s="10" t="n">
        <v>2446.8</v>
      </c>
      <c r="J541" s="10" t="n">
        <v>2450.37</v>
      </c>
      <c r="K541" s="10" t="n">
        <v>2447.86</v>
      </c>
      <c r="L541" s="10" t="n">
        <v>2445.94</v>
      </c>
      <c r="M541" s="10" t="n">
        <v>2430.16</v>
      </c>
      <c r="N541" s="10" t="n">
        <v>2420.15</v>
      </c>
      <c r="O541" s="10" t="n">
        <v>2459.05</v>
      </c>
      <c r="P541" s="10" t="n">
        <v>2470.74</v>
      </c>
      <c r="Q541" s="10" t="n">
        <v>2468.22</v>
      </c>
      <c r="R541" s="10" t="n">
        <v>2468.16</v>
      </c>
      <c r="S541" s="10" t="n">
        <v>2422.44</v>
      </c>
      <c r="T541" s="10" t="n">
        <v>2444.03</v>
      </c>
      <c r="U541" s="10" t="n">
        <v>2426.73</v>
      </c>
      <c r="V541" s="10" t="n">
        <v>2427.57</v>
      </c>
      <c r="W541" s="10" t="n">
        <v>2422.34</v>
      </c>
      <c r="X541" s="10" t="n">
        <v>2419.89</v>
      </c>
      <c r="Y541" s="10" t="n">
        <v>2411.7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416.78</v>
      </c>
      <c r="C542" s="10" t="n">
        <v>2418.46</v>
      </c>
      <c r="D542" s="10" t="n">
        <v>2437.63</v>
      </c>
      <c r="E542" s="10" t="n">
        <v>2434.66</v>
      </c>
      <c r="F542" s="10" t="n">
        <v>2423.61</v>
      </c>
      <c r="G542" s="10" t="n">
        <v>2424.4</v>
      </c>
      <c r="H542" s="10" t="n">
        <v>2427.7</v>
      </c>
      <c r="I542" s="10" t="n">
        <v>2427.4</v>
      </c>
      <c r="J542" s="10" t="n">
        <v>2413.27</v>
      </c>
      <c r="K542" s="10" t="n">
        <v>2428.96</v>
      </c>
      <c r="L542" s="10" t="n">
        <v>2424.97</v>
      </c>
      <c r="M542" s="10" t="n">
        <v>2420.44</v>
      </c>
      <c r="N542" s="10" t="n">
        <v>2426.6</v>
      </c>
      <c r="O542" s="10" t="n">
        <v>2432.42</v>
      </c>
      <c r="P542" s="10" t="n">
        <v>2441.79</v>
      </c>
      <c r="Q542" s="10" t="n">
        <v>2440.89</v>
      </c>
      <c r="R542" s="10" t="n">
        <v>2444.99</v>
      </c>
      <c r="S542" s="10" t="n">
        <v>2436.36</v>
      </c>
      <c r="T542" s="10" t="n">
        <v>2423.72</v>
      </c>
      <c r="U542" s="10" t="n">
        <v>2421.08</v>
      </c>
      <c r="V542" s="10" t="n">
        <v>2423.41</v>
      </c>
      <c r="W542" s="10" t="n">
        <v>2423.67</v>
      </c>
      <c r="X542" s="10" t="n">
        <v>2417.27</v>
      </c>
      <c r="Y542" s="10" t="n">
        <v>2416.13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323.84</v>
      </c>
      <c r="C543" s="10" t="n">
        <v>2315.65</v>
      </c>
      <c r="D543" s="10" t="n">
        <v>2339.94</v>
      </c>
      <c r="E543" s="10" t="n">
        <v>2311.51</v>
      </c>
      <c r="F543" s="10" t="n">
        <v>2319.45</v>
      </c>
      <c r="G543" s="10" t="n">
        <v>2331.4</v>
      </c>
      <c r="H543" s="10" t="n">
        <v>2327.47</v>
      </c>
      <c r="I543" s="10" t="n">
        <v>2326.92</v>
      </c>
      <c r="J543" s="10" t="n">
        <v>2327.21</v>
      </c>
      <c r="K543" s="10" t="n">
        <v>2323.93</v>
      </c>
      <c r="L543" s="10" t="n">
        <v>2321.6</v>
      </c>
      <c r="M543" s="10" t="n">
        <v>2321.29</v>
      </c>
      <c r="N543" s="10" t="n">
        <v>2333.4</v>
      </c>
      <c r="O543" s="10" t="n">
        <v>2345.65</v>
      </c>
      <c r="P543" s="10" t="n">
        <v>2355.96</v>
      </c>
      <c r="Q543" s="10" t="n">
        <v>2355.76</v>
      </c>
      <c r="R543" s="10" t="n">
        <v>2359.1</v>
      </c>
      <c r="S543" s="10" t="n">
        <v>2356.5</v>
      </c>
      <c r="T543" s="10" t="n">
        <v>2340.58</v>
      </c>
      <c r="U543" s="10" t="n">
        <v>2336.75</v>
      </c>
      <c r="V543" s="10" t="n">
        <v>2327.13</v>
      </c>
      <c r="W543" s="10" t="n">
        <v>2336.46</v>
      </c>
      <c r="X543" s="10" t="n">
        <v>2327.78</v>
      </c>
      <c r="Y543" s="10" t="n">
        <v>2327.57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345.73</v>
      </c>
      <c r="C544" s="10" t="n">
        <v>2346.61</v>
      </c>
      <c r="D544" s="10" t="n">
        <v>2345.03</v>
      </c>
      <c r="E544" s="10" t="n">
        <v>2341.93</v>
      </c>
      <c r="F544" s="10" t="n">
        <v>2347.14</v>
      </c>
      <c r="G544" s="10" t="n">
        <v>2349.01</v>
      </c>
      <c r="H544" s="10" t="n">
        <v>2345.03</v>
      </c>
      <c r="I544" s="10" t="n">
        <v>2344.81</v>
      </c>
      <c r="J544" s="10" t="n">
        <v>2342.4</v>
      </c>
      <c r="K544" s="10" t="n">
        <v>2339.93</v>
      </c>
      <c r="L544" s="10" t="n">
        <v>2338.92</v>
      </c>
      <c r="M544" s="10" t="n">
        <v>2337.26</v>
      </c>
      <c r="N544" s="10" t="n">
        <v>2340.49</v>
      </c>
      <c r="O544" s="10" t="n">
        <v>2354.01</v>
      </c>
      <c r="P544" s="10" t="n">
        <v>2363.39</v>
      </c>
      <c r="Q544" s="10" t="n">
        <v>2362.68</v>
      </c>
      <c r="R544" s="10" t="n">
        <v>2364.7</v>
      </c>
      <c r="S544" s="10" t="n">
        <v>2358.67</v>
      </c>
      <c r="T544" s="10" t="n">
        <v>2353.96</v>
      </c>
      <c r="U544" s="10" t="n">
        <v>2347.75</v>
      </c>
      <c r="V544" s="10" t="n">
        <v>2272.42</v>
      </c>
      <c r="W544" s="10" t="n">
        <v>2323.94</v>
      </c>
      <c r="X544" s="10" t="n">
        <v>2330.69</v>
      </c>
      <c r="Y544" s="10" t="n">
        <v>2321.5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293.58</v>
      </c>
      <c r="C545" s="10" t="n">
        <v>2241.69</v>
      </c>
      <c r="D545" s="10" t="n">
        <v>2233.77</v>
      </c>
      <c r="E545" s="10" t="n">
        <v>2290.88</v>
      </c>
      <c r="F545" s="10" t="n">
        <v>2270.04</v>
      </c>
      <c r="G545" s="10" t="n">
        <v>2246.7</v>
      </c>
      <c r="H545" s="10" t="n">
        <v>2312.33</v>
      </c>
      <c r="I545" s="10" t="n">
        <v>2313.39</v>
      </c>
      <c r="J545" s="10" t="n">
        <v>2315.17</v>
      </c>
      <c r="K545" s="10" t="n">
        <v>2284.92</v>
      </c>
      <c r="L545" s="10" t="n">
        <v>2284.96</v>
      </c>
      <c r="M545" s="10" t="n">
        <v>2287.12</v>
      </c>
      <c r="N545" s="10" t="n">
        <v>2290.94</v>
      </c>
      <c r="O545" s="10" t="n">
        <v>2327.22</v>
      </c>
      <c r="P545" s="10" t="n">
        <v>2337.14</v>
      </c>
      <c r="Q545" s="10" t="n">
        <v>2317.38</v>
      </c>
      <c r="R545" s="10" t="n">
        <v>2336.73</v>
      </c>
      <c r="S545" s="10" t="n">
        <v>2334.29</v>
      </c>
      <c r="T545" s="10" t="n">
        <v>2324</v>
      </c>
      <c r="U545" s="10" t="n">
        <v>2310.73</v>
      </c>
      <c r="V545" s="10" t="n">
        <v>2301.18</v>
      </c>
      <c r="W545" s="10" t="n">
        <v>2262.48</v>
      </c>
      <c r="X545" s="10" t="n">
        <v>2296.6</v>
      </c>
      <c r="Y545" s="10" t="n">
        <v>2240.25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332.32</v>
      </c>
      <c r="C546" s="10" t="n">
        <v>2347.21</v>
      </c>
      <c r="D546" s="10" t="n">
        <v>2334.91</v>
      </c>
      <c r="E546" s="10" t="n">
        <v>2337.75</v>
      </c>
      <c r="F546" s="10" t="n">
        <v>2340.46</v>
      </c>
      <c r="G546" s="10" t="n">
        <v>2333.8</v>
      </c>
      <c r="H546" s="10" t="n">
        <v>2335.3</v>
      </c>
      <c r="I546" s="10" t="n">
        <v>2333.11</v>
      </c>
      <c r="J546" s="10" t="n">
        <v>2335.54</v>
      </c>
      <c r="K546" s="10" t="n">
        <v>2334.53</v>
      </c>
      <c r="L546" s="10" t="n">
        <v>2334.3</v>
      </c>
      <c r="M546" s="10" t="n">
        <v>2340.29</v>
      </c>
      <c r="N546" s="10" t="n">
        <v>2342.38</v>
      </c>
      <c r="O546" s="10" t="n">
        <v>2353.61</v>
      </c>
      <c r="P546" s="10" t="n">
        <v>2366.35</v>
      </c>
      <c r="Q546" s="10" t="n">
        <v>2360.88</v>
      </c>
      <c r="R546" s="10" t="n">
        <v>2365.47</v>
      </c>
      <c r="S546" s="10" t="n">
        <v>2356.57</v>
      </c>
      <c r="T546" s="10" t="n">
        <v>2341.62</v>
      </c>
      <c r="U546" s="10" t="n">
        <v>2332.62</v>
      </c>
      <c r="V546" s="10" t="n">
        <v>2281.13</v>
      </c>
      <c r="W546" s="10" t="n">
        <v>2313.35</v>
      </c>
      <c r="X546" s="10" t="n">
        <v>2271.72</v>
      </c>
      <c r="Y546" s="10" t="n">
        <v>2236.55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239.3</v>
      </c>
      <c r="C547" s="10" t="n">
        <v>2261.15</v>
      </c>
      <c r="D547" s="10" t="n">
        <v>2218.84</v>
      </c>
      <c r="E547" s="10" t="n">
        <v>2223.62</v>
      </c>
      <c r="F547" s="10" t="n">
        <v>2229.68</v>
      </c>
      <c r="G547" s="10" t="n">
        <v>2237.13</v>
      </c>
      <c r="H547" s="10" t="n">
        <v>2232.05</v>
      </c>
      <c r="I547" s="10" t="n">
        <v>2203.39</v>
      </c>
      <c r="J547" s="10" t="n">
        <v>2203.44</v>
      </c>
      <c r="K547" s="10" t="n">
        <v>2207.33</v>
      </c>
      <c r="L547" s="10" t="n">
        <v>2222.6</v>
      </c>
      <c r="M547" s="10" t="n">
        <v>2237.72</v>
      </c>
      <c r="N547" s="10" t="n">
        <v>2243.24</v>
      </c>
      <c r="O547" s="10" t="n">
        <v>2261.45</v>
      </c>
      <c r="P547" s="10" t="n">
        <v>2281.69</v>
      </c>
      <c r="Q547" s="10" t="n">
        <v>2286.74</v>
      </c>
      <c r="R547" s="10" t="n">
        <v>2283.53</v>
      </c>
      <c r="S547" s="10" t="n">
        <v>2274.17</v>
      </c>
      <c r="T547" s="10" t="n">
        <v>2255.75</v>
      </c>
      <c r="U547" s="10" t="n">
        <v>2233.17</v>
      </c>
      <c r="V547" s="10" t="n">
        <v>2226.79</v>
      </c>
      <c r="W547" s="10" t="n">
        <v>2220.44</v>
      </c>
      <c r="X547" s="10" t="n">
        <v>2221.19</v>
      </c>
      <c r="Y547" s="10" t="n">
        <v>2228.76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269.29</v>
      </c>
      <c r="C548" s="10" t="n">
        <v>2326.25</v>
      </c>
      <c r="D548" s="10" t="n">
        <v>2321.85</v>
      </c>
      <c r="E548" s="10" t="n">
        <v>2213.46</v>
      </c>
      <c r="F548" s="10" t="n">
        <v>2299.64</v>
      </c>
      <c r="G548" s="10" t="n">
        <v>2280.2</v>
      </c>
      <c r="H548" s="10" t="n">
        <v>2246.34</v>
      </c>
      <c r="I548" s="10" t="n">
        <v>2203.87</v>
      </c>
      <c r="J548" s="10" t="n">
        <v>2310.28</v>
      </c>
      <c r="K548" s="10" t="n">
        <v>2311.29</v>
      </c>
      <c r="L548" s="10" t="n">
        <v>2211.01</v>
      </c>
      <c r="M548" s="10" t="n">
        <v>2300.68</v>
      </c>
      <c r="N548" s="10" t="n">
        <v>2221.66</v>
      </c>
      <c r="O548" s="10" t="n">
        <v>2325.38</v>
      </c>
      <c r="P548" s="10" t="n">
        <v>2335.49</v>
      </c>
      <c r="Q548" s="10" t="n">
        <v>2339.71</v>
      </c>
      <c r="R548" s="10" t="n">
        <v>2337.77</v>
      </c>
      <c r="S548" s="10" t="n">
        <v>2385.02</v>
      </c>
      <c r="T548" s="10" t="n">
        <v>2326.1</v>
      </c>
      <c r="U548" s="10" t="n">
        <v>2220.66</v>
      </c>
      <c r="V548" s="10" t="n">
        <v>2237.94</v>
      </c>
      <c r="W548" s="10" t="n">
        <v>2278.02</v>
      </c>
      <c r="X548" s="10" t="n">
        <v>2300.19</v>
      </c>
      <c r="Y548" s="10" t="n">
        <v>2256.41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279.51</v>
      </c>
      <c r="C549" s="10" t="n">
        <v>2277.12</v>
      </c>
      <c r="D549" s="10" t="n">
        <v>2244.51</v>
      </c>
      <c r="E549" s="10" t="n">
        <v>2312.61</v>
      </c>
      <c r="F549" s="10" t="n">
        <v>2312.54</v>
      </c>
      <c r="G549" s="10" t="n">
        <v>2225.07</v>
      </c>
      <c r="H549" s="10" t="n">
        <v>2263.17</v>
      </c>
      <c r="I549" s="10" t="n">
        <v>2297.46</v>
      </c>
      <c r="J549" s="10" t="n">
        <v>2301.47</v>
      </c>
      <c r="K549" s="10" t="n">
        <v>2299.41</v>
      </c>
      <c r="L549" s="10" t="n">
        <v>2266.96</v>
      </c>
      <c r="M549" s="10" t="n">
        <v>2269.91</v>
      </c>
      <c r="N549" s="10" t="n">
        <v>2265.46</v>
      </c>
      <c r="O549" s="10" t="n">
        <v>2304.71</v>
      </c>
      <c r="P549" s="10" t="n">
        <v>2375.21</v>
      </c>
      <c r="Q549" s="10" t="n">
        <v>2330.03</v>
      </c>
      <c r="R549" s="10" t="n">
        <v>2328.54</v>
      </c>
      <c r="S549" s="10" t="n">
        <v>2368.56</v>
      </c>
      <c r="T549" s="10" t="n">
        <v>2305.03</v>
      </c>
      <c r="U549" s="10" t="n">
        <v>2293.38</v>
      </c>
      <c r="V549" s="10" t="n">
        <v>2287.5</v>
      </c>
      <c r="W549" s="10" t="n">
        <v>2251.9</v>
      </c>
      <c r="X549" s="10" t="n">
        <v>2255.12</v>
      </c>
      <c r="Y549" s="10" t="n">
        <v>2245.26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188.56</v>
      </c>
      <c r="C550" s="10" t="n">
        <v>2128.31</v>
      </c>
      <c r="D550" s="10" t="n">
        <v>2175.18</v>
      </c>
      <c r="E550" s="10" t="n">
        <v>2185.7</v>
      </c>
      <c r="F550" s="10" t="n">
        <v>2213.77</v>
      </c>
      <c r="G550" s="10" t="n">
        <v>2190.66</v>
      </c>
      <c r="H550" s="10" t="n">
        <v>2180.11</v>
      </c>
      <c r="I550" s="10" t="n">
        <v>2219.4</v>
      </c>
      <c r="J550" s="10" t="n">
        <v>2210.39</v>
      </c>
      <c r="K550" s="10" t="n">
        <v>2214.74</v>
      </c>
      <c r="L550" s="10" t="n">
        <v>2219.57</v>
      </c>
      <c r="M550" s="10" t="n">
        <v>2211.76</v>
      </c>
      <c r="N550" s="10" t="n">
        <v>2207.85</v>
      </c>
      <c r="O550" s="10" t="n">
        <v>2212.03</v>
      </c>
      <c r="P550" s="10" t="n">
        <v>2263.63</v>
      </c>
      <c r="Q550" s="10" t="n">
        <v>2260.04</v>
      </c>
      <c r="R550" s="10" t="n">
        <v>2294.07</v>
      </c>
      <c r="S550" s="10" t="n">
        <v>2257.91</v>
      </c>
      <c r="T550" s="10" t="n">
        <v>2201.59</v>
      </c>
      <c r="U550" s="10" t="n">
        <v>2198.96</v>
      </c>
      <c r="V550" s="10" t="n">
        <v>2129.13</v>
      </c>
      <c r="W550" s="10" t="n">
        <v>2143.26</v>
      </c>
      <c r="X550" s="10" t="n">
        <v>2163.95</v>
      </c>
      <c r="Y550" s="10" t="n">
        <v>2125.46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200.89</v>
      </c>
      <c r="C551" s="10" t="n">
        <v>2161.52</v>
      </c>
      <c r="D551" s="10" t="n">
        <v>2157.02</v>
      </c>
      <c r="E551" s="10" t="n">
        <v>2164.22</v>
      </c>
      <c r="F551" s="10" t="n">
        <v>2223.58</v>
      </c>
      <c r="G551" s="10" t="n">
        <v>2184.65</v>
      </c>
      <c r="H551" s="10" t="n">
        <v>2239.82</v>
      </c>
      <c r="I551" s="10" t="n">
        <v>2240.29</v>
      </c>
      <c r="J551" s="10" t="n">
        <v>2279.06</v>
      </c>
      <c r="K551" s="10" t="n">
        <v>2281.05</v>
      </c>
      <c r="L551" s="10" t="n">
        <v>2277.93</v>
      </c>
      <c r="M551" s="10" t="n">
        <v>2279.46</v>
      </c>
      <c r="N551" s="10" t="n">
        <v>2271.65</v>
      </c>
      <c r="O551" s="10" t="n">
        <v>2292.23</v>
      </c>
      <c r="P551" s="10" t="n">
        <v>2360.27</v>
      </c>
      <c r="Q551" s="10" t="n">
        <v>2353.05</v>
      </c>
      <c r="R551" s="10" t="n">
        <v>2374.6</v>
      </c>
      <c r="S551" s="10" t="n">
        <v>2357.86</v>
      </c>
      <c r="T551" s="10" t="n">
        <v>2272.24</v>
      </c>
      <c r="U551" s="10" t="n">
        <v>2279.81</v>
      </c>
      <c r="V551" s="10" t="n">
        <v>2266.68</v>
      </c>
      <c r="W551" s="10" t="n">
        <v>2249.79</v>
      </c>
      <c r="X551" s="10" t="n">
        <v>2207.56</v>
      </c>
      <c r="Y551" s="10" t="n">
        <v>2194.28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346.79</v>
      </c>
      <c r="C552" s="10" t="n">
        <v>2349.8</v>
      </c>
      <c r="D552" s="10" t="n">
        <v>2348.33</v>
      </c>
      <c r="E552" s="10" t="n">
        <v>2348.68</v>
      </c>
      <c r="F552" s="10" t="n">
        <v>2351.38</v>
      </c>
      <c r="G552" s="10" t="n">
        <v>2337.2</v>
      </c>
      <c r="H552" s="10" t="n">
        <v>2339.55</v>
      </c>
      <c r="I552" s="10" t="n">
        <v>2340.31</v>
      </c>
      <c r="J552" s="10" t="n">
        <v>2340.9</v>
      </c>
      <c r="K552" s="10" t="n">
        <v>2342.5</v>
      </c>
      <c r="L552" s="10" t="n">
        <v>2340.04</v>
      </c>
      <c r="M552" s="10" t="n">
        <v>2337.89</v>
      </c>
      <c r="N552" s="10" t="n">
        <v>2336.64</v>
      </c>
      <c r="O552" s="10" t="n">
        <v>2363.3</v>
      </c>
      <c r="P552" s="10" t="n">
        <v>2419.92</v>
      </c>
      <c r="Q552" s="10" t="n">
        <v>2423.63</v>
      </c>
      <c r="R552" s="10" t="n">
        <v>2427.21</v>
      </c>
      <c r="S552" s="10" t="n">
        <v>2421.55</v>
      </c>
      <c r="T552" s="10" t="n">
        <v>2361.14</v>
      </c>
      <c r="U552" s="10" t="n">
        <v>2352.78</v>
      </c>
      <c r="V552" s="10" t="n">
        <v>2348.77</v>
      </c>
      <c r="W552" s="10" t="n">
        <v>2348.25</v>
      </c>
      <c r="X552" s="10" t="n">
        <v>2344.07</v>
      </c>
      <c r="Y552" s="10" t="n">
        <v>2343.6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205.17</v>
      </c>
      <c r="C553" s="10" t="n">
        <v>2313.13</v>
      </c>
      <c r="D553" s="10" t="n">
        <v>2324.7</v>
      </c>
      <c r="E553" s="10" t="n">
        <v>2323.81</v>
      </c>
      <c r="F553" s="10" t="n">
        <v>2324.05</v>
      </c>
      <c r="G553" s="10" t="n">
        <v>2316.27</v>
      </c>
      <c r="H553" s="10" t="n">
        <v>2315.28</v>
      </c>
      <c r="I553" s="10" t="n">
        <v>2315.59</v>
      </c>
      <c r="J553" s="10" t="n">
        <v>2296.54</v>
      </c>
      <c r="K553" s="10" t="n">
        <v>2305.43</v>
      </c>
      <c r="L553" s="10" t="n">
        <v>2311.89</v>
      </c>
      <c r="M553" s="10" t="n">
        <v>2307.62</v>
      </c>
      <c r="N553" s="10" t="n">
        <v>2309.91</v>
      </c>
      <c r="O553" s="10" t="n">
        <v>2318.24</v>
      </c>
      <c r="P553" s="10" t="n">
        <v>2376.05</v>
      </c>
      <c r="Q553" s="10" t="n">
        <v>2381.03</v>
      </c>
      <c r="R553" s="10" t="n">
        <v>2383.17</v>
      </c>
      <c r="S553" s="10" t="n">
        <v>2376.55</v>
      </c>
      <c r="T553" s="10" t="n">
        <v>2293.57</v>
      </c>
      <c r="U553" s="10" t="n">
        <v>2305.63</v>
      </c>
      <c r="V553" s="10" t="n">
        <v>2208.4</v>
      </c>
      <c r="W553" s="10" t="n">
        <v>2299.26</v>
      </c>
      <c r="X553" s="10" t="n">
        <v>2254.32</v>
      </c>
      <c r="Y553" s="10" t="n">
        <v>2299.47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243.99</v>
      </c>
      <c r="C554" s="10" t="n">
        <v>2254.16</v>
      </c>
      <c r="D554" s="10" t="n">
        <v>2256.04</v>
      </c>
      <c r="E554" s="10" t="n">
        <v>2261.71</v>
      </c>
      <c r="F554" s="10" t="n">
        <v>2268.23</v>
      </c>
      <c r="G554" s="10" t="n">
        <v>2273.82</v>
      </c>
      <c r="H554" s="10" t="n">
        <v>2273.04</v>
      </c>
      <c r="I554" s="10" t="n">
        <v>2266.81</v>
      </c>
      <c r="J554" s="10" t="n">
        <v>2269.51</v>
      </c>
      <c r="K554" s="10" t="n">
        <v>2265.32</v>
      </c>
      <c r="L554" s="10" t="n">
        <v>2263.46</v>
      </c>
      <c r="M554" s="10" t="n">
        <v>2265.81</v>
      </c>
      <c r="N554" s="10" t="n">
        <v>2262.65</v>
      </c>
      <c r="O554" s="10" t="n">
        <v>2273.81</v>
      </c>
      <c r="P554" s="10" t="n">
        <v>2330.04</v>
      </c>
      <c r="Q554" s="10" t="n">
        <v>2336.85</v>
      </c>
      <c r="R554" s="10" t="n">
        <v>2342.31</v>
      </c>
      <c r="S554" s="10" t="n">
        <v>2327.58</v>
      </c>
      <c r="T554" s="10" t="n">
        <v>2267.63</v>
      </c>
      <c r="U554" s="10" t="n">
        <v>2248.43</v>
      </c>
      <c r="V554" s="10" t="n">
        <v>2217.84</v>
      </c>
      <c r="W554" s="10" t="n">
        <v>2189.48</v>
      </c>
      <c r="X554" s="10" t="n">
        <v>2233.77</v>
      </c>
      <c r="Y554" s="10" t="n">
        <v>2207.74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291.98</v>
      </c>
      <c r="C555" s="10" t="n">
        <v>2307.47</v>
      </c>
      <c r="D555" s="10" t="n">
        <v>2304.88</v>
      </c>
      <c r="E555" s="10" t="n">
        <v>2313.26</v>
      </c>
      <c r="F555" s="10" t="n">
        <v>2320.08</v>
      </c>
      <c r="G555" s="10" t="n">
        <v>2321.86</v>
      </c>
      <c r="H555" s="10" t="n">
        <v>2321.55</v>
      </c>
      <c r="I555" s="10" t="n">
        <v>2320.88</v>
      </c>
      <c r="J555" s="10" t="n">
        <v>2321.82</v>
      </c>
      <c r="K555" s="10" t="n">
        <v>2318.14</v>
      </c>
      <c r="L555" s="10" t="n">
        <v>2320.83</v>
      </c>
      <c r="M555" s="10" t="n">
        <v>2317.41</v>
      </c>
      <c r="N555" s="10" t="n">
        <v>2315.4</v>
      </c>
      <c r="O555" s="10" t="n">
        <v>2323.2</v>
      </c>
      <c r="P555" s="10" t="n">
        <v>2377.14</v>
      </c>
      <c r="Q555" s="10" t="n">
        <v>2381.99</v>
      </c>
      <c r="R555" s="10" t="n">
        <v>2385.88</v>
      </c>
      <c r="S555" s="10" t="n">
        <v>2379.63</v>
      </c>
      <c r="T555" s="10" t="n">
        <v>2320.29</v>
      </c>
      <c r="U555" s="10" t="n">
        <v>2302.55</v>
      </c>
      <c r="V555" s="10" t="n">
        <v>2295.88</v>
      </c>
      <c r="W555" s="10" t="n">
        <v>2294.56</v>
      </c>
      <c r="X555" s="10" t="n">
        <v>2292.65</v>
      </c>
      <c r="Y555" s="10" t="n">
        <v>2289.79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346.07</v>
      </c>
      <c r="C556" s="10" t="n">
        <v>2357.54</v>
      </c>
      <c r="D556" s="10" t="n">
        <v>2357.14</v>
      </c>
      <c r="E556" s="10" t="n">
        <v>2355.54</v>
      </c>
      <c r="F556" s="10" t="n">
        <v>2359.77</v>
      </c>
      <c r="G556" s="10" t="n">
        <v>2360.34</v>
      </c>
      <c r="H556" s="10" t="n">
        <v>2361.46</v>
      </c>
      <c r="I556" s="10" t="n">
        <v>2363.61</v>
      </c>
      <c r="J556" s="10" t="n">
        <v>2362.76</v>
      </c>
      <c r="K556" s="10" t="n">
        <v>2362.88</v>
      </c>
      <c r="L556" s="10" t="n">
        <v>2363.3</v>
      </c>
      <c r="M556" s="10" t="n">
        <v>2365.04</v>
      </c>
      <c r="N556" s="10" t="n">
        <v>2362.47</v>
      </c>
      <c r="O556" s="10" t="n">
        <v>2370.57</v>
      </c>
      <c r="P556" s="10" t="n">
        <v>2376.44</v>
      </c>
      <c r="Q556" s="10" t="n">
        <v>2377.64</v>
      </c>
      <c r="R556" s="10" t="n">
        <v>2383.8</v>
      </c>
      <c r="S556" s="10" t="n">
        <v>2423.57</v>
      </c>
      <c r="T556" s="10" t="n">
        <v>2356.15</v>
      </c>
      <c r="U556" s="10" t="n">
        <v>2280.47</v>
      </c>
      <c r="V556" s="10" t="n">
        <v>2295.23</v>
      </c>
      <c r="W556" s="10" t="n">
        <v>2339.35</v>
      </c>
      <c r="X556" s="10" t="n">
        <v>2336.21</v>
      </c>
      <c r="Y556" s="10" t="n">
        <v>2297.03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323.7</v>
      </c>
      <c r="C557" s="10" t="n">
        <v>2328.34</v>
      </c>
      <c r="D557" s="10" t="n">
        <v>2330.51</v>
      </c>
      <c r="E557" s="10" t="n">
        <v>2328.36</v>
      </c>
      <c r="F557" s="10" t="n">
        <v>2329.16</v>
      </c>
      <c r="G557" s="10" t="n">
        <v>2332.06</v>
      </c>
      <c r="H557" s="10" t="n">
        <v>2332.38</v>
      </c>
      <c r="I557" s="10" t="n">
        <v>2333.87</v>
      </c>
      <c r="J557" s="10" t="n">
        <v>2335.92</v>
      </c>
      <c r="K557" s="10" t="n">
        <v>2332.48</v>
      </c>
      <c r="L557" s="10" t="n">
        <v>2332.8</v>
      </c>
      <c r="M557" s="10" t="n">
        <v>2331.02</v>
      </c>
      <c r="N557" s="10" t="n">
        <v>2327.77</v>
      </c>
      <c r="O557" s="10" t="n">
        <v>2334.89</v>
      </c>
      <c r="P557" s="10" t="n">
        <v>2337.36</v>
      </c>
      <c r="Q557" s="10" t="n">
        <v>2341.56</v>
      </c>
      <c r="R557" s="10" t="n">
        <v>2344.74</v>
      </c>
      <c r="S557" s="10" t="n">
        <v>2342.77</v>
      </c>
      <c r="T557" s="10" t="n">
        <v>2329.81</v>
      </c>
      <c r="U557" s="10" t="n">
        <v>2327</v>
      </c>
      <c r="V557" s="10" t="n">
        <v>2326.29</v>
      </c>
      <c r="W557" s="10" t="n">
        <v>2323.93</v>
      </c>
      <c r="X557" s="10" t="n">
        <v>2324.87</v>
      </c>
      <c r="Y557" s="10" t="n">
        <v>2321.62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494.15</v>
      </c>
      <c r="C558" s="10" t="n">
        <v>2496.86</v>
      </c>
      <c r="D558" s="10" t="n">
        <v>2490.07</v>
      </c>
      <c r="E558" s="10" t="n">
        <v>2494.54</v>
      </c>
      <c r="F558" s="10" t="n">
        <v>2501.76</v>
      </c>
      <c r="G558" s="10" t="n">
        <v>2474.43</v>
      </c>
      <c r="H558" s="10" t="n">
        <v>2513.04</v>
      </c>
      <c r="I558" s="10" t="n">
        <v>2512.86</v>
      </c>
      <c r="J558" s="10" t="n">
        <v>2515.88</v>
      </c>
      <c r="K558" s="10" t="n">
        <v>2513.47</v>
      </c>
      <c r="L558" s="10" t="n">
        <v>2511.04</v>
      </c>
      <c r="M558" s="10" t="n">
        <v>2502.57</v>
      </c>
      <c r="N558" s="10" t="n">
        <v>2510.36</v>
      </c>
      <c r="O558" s="10" t="n">
        <v>2532.71</v>
      </c>
      <c r="P558" s="10" t="n">
        <v>2552.37</v>
      </c>
      <c r="Q558" s="10" t="n">
        <v>2901.7</v>
      </c>
      <c r="R558" s="10" t="n">
        <v>2544.66</v>
      </c>
      <c r="S558" s="10" t="n">
        <v>2543.76</v>
      </c>
      <c r="T558" s="10" t="n">
        <v>2527.99</v>
      </c>
      <c r="U558" s="10" t="n">
        <v>2508.21</v>
      </c>
      <c r="V558" s="10" t="n">
        <v>2502.44</v>
      </c>
      <c r="W558" s="10" t="n">
        <v>2493.9</v>
      </c>
      <c r="X558" s="10" t="n">
        <v>2487.7</v>
      </c>
      <c r="Y558" s="10" t="n">
        <v>2493.68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421.84</v>
      </c>
      <c r="C559" s="10" t="n">
        <v>2426.99</v>
      </c>
      <c r="D559" s="10" t="n">
        <v>2424.13</v>
      </c>
      <c r="E559" s="10" t="n">
        <v>2427.74</v>
      </c>
      <c r="F559" s="10" t="n">
        <v>2435.75</v>
      </c>
      <c r="G559" s="10" t="n">
        <v>2439.76</v>
      </c>
      <c r="H559" s="10" t="n">
        <v>2442.17</v>
      </c>
      <c r="I559" s="10" t="n">
        <v>2441.09</v>
      </c>
      <c r="J559" s="10" t="n">
        <v>2444.6</v>
      </c>
      <c r="K559" s="10" t="n">
        <v>2444.69</v>
      </c>
      <c r="L559" s="10" t="n">
        <v>2443.7</v>
      </c>
      <c r="M559" s="10" t="n">
        <v>2441.66</v>
      </c>
      <c r="N559" s="10" t="n">
        <v>2440.12</v>
      </c>
      <c r="O559" s="10" t="n">
        <v>2444.43</v>
      </c>
      <c r="P559" s="10" t="n">
        <v>2457.22</v>
      </c>
      <c r="Q559" s="10" t="n">
        <v>2458.6</v>
      </c>
      <c r="R559" s="10" t="n">
        <v>2460.12</v>
      </c>
      <c r="S559" s="10" t="n">
        <v>2451.2</v>
      </c>
      <c r="T559" s="10" t="n">
        <v>2440.45</v>
      </c>
      <c r="U559" s="10" t="n">
        <v>2408.62</v>
      </c>
      <c r="V559" s="10" t="n">
        <v>2424.48</v>
      </c>
      <c r="W559" s="10" t="n">
        <v>2427.85</v>
      </c>
      <c r="X559" s="10" t="n">
        <v>2425.47</v>
      </c>
      <c r="Y559" s="10" t="n">
        <v>2429.55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2331.06</v>
      </c>
      <c r="C560" s="10" t="n">
        <v>2332.8</v>
      </c>
      <c r="D560" s="10" t="n">
        <v>2369.05</v>
      </c>
      <c r="E560" s="10" t="n">
        <v>2368.23</v>
      </c>
      <c r="F560" s="10" t="n">
        <v>2370.15</v>
      </c>
      <c r="G560" s="10" t="n">
        <v>2367.71</v>
      </c>
      <c r="H560" s="10" t="n">
        <v>2370.63</v>
      </c>
      <c r="I560" s="10" t="n">
        <v>2371.71</v>
      </c>
      <c r="J560" s="10" t="n">
        <v>2372.32</v>
      </c>
      <c r="K560" s="10" t="n">
        <v>2372.8</v>
      </c>
      <c r="L560" s="10" t="n">
        <v>2371.97</v>
      </c>
      <c r="M560" s="10" t="n">
        <v>2370.37</v>
      </c>
      <c r="N560" s="10" t="n">
        <v>2365.35</v>
      </c>
      <c r="O560" s="10" t="n">
        <v>2366.63</v>
      </c>
      <c r="P560" s="10" t="n">
        <v>2373.85</v>
      </c>
      <c r="Q560" s="10" t="n">
        <v>2362.94</v>
      </c>
      <c r="R560" s="10" t="n">
        <v>2366.21</v>
      </c>
      <c r="S560" s="10" t="n">
        <v>2363.67</v>
      </c>
      <c r="T560" s="10" t="n">
        <v>2359.7</v>
      </c>
      <c r="U560" s="10" t="n">
        <v>2335.33</v>
      </c>
      <c r="V560" s="10" t="n">
        <v>2333.43</v>
      </c>
      <c r="W560" s="10" t="n">
        <v>2332.41</v>
      </c>
      <c r="X560" s="10" t="n">
        <v>2332.18</v>
      </c>
      <c r="Y560" s="10" t="n">
        <v>2337.28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681815.56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.7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tru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true" outlineLevel="0" collapsed="false">
      <c r="A567" s="8" t="n">
        <v>1</v>
      </c>
      <c r="B567" s="10" t="n">
        <v>2129.66</v>
      </c>
      <c r="C567" s="10" t="n">
        <v>2128.84</v>
      </c>
      <c r="D567" s="10" t="n">
        <v>2133.13</v>
      </c>
      <c r="E567" s="10" t="n">
        <v>2135.01</v>
      </c>
      <c r="F567" s="10" t="n">
        <v>2140</v>
      </c>
      <c r="G567" s="10" t="n">
        <v>2147.15</v>
      </c>
      <c r="H567" s="10" t="n">
        <v>2148.02</v>
      </c>
      <c r="I567" s="10" t="n">
        <v>2139.07</v>
      </c>
      <c r="J567" s="10" t="n">
        <v>2142.83</v>
      </c>
      <c r="K567" s="10" t="n">
        <v>2135.03</v>
      </c>
      <c r="L567" s="10" t="n">
        <v>2135.7</v>
      </c>
      <c r="M567" s="10" t="n">
        <v>2134.16</v>
      </c>
      <c r="N567" s="10" t="n">
        <v>2134.38</v>
      </c>
      <c r="O567" s="10" t="n">
        <v>2137.14</v>
      </c>
      <c r="P567" s="10" t="n">
        <v>2146.48</v>
      </c>
      <c r="Q567" s="10" t="n">
        <v>2143.83</v>
      </c>
      <c r="R567" s="10" t="n">
        <v>2145.85</v>
      </c>
      <c r="S567" s="10" t="n">
        <v>2141.69</v>
      </c>
      <c r="T567" s="10" t="n">
        <v>2136.03</v>
      </c>
      <c r="U567" s="10" t="n">
        <v>2133.6</v>
      </c>
      <c r="V567" s="10" t="n">
        <v>2125.83</v>
      </c>
      <c r="W567" s="10" t="n">
        <v>2121.62</v>
      </c>
      <c r="X567" s="10" t="n">
        <v>2115.77</v>
      </c>
      <c r="Y567" s="10" t="n">
        <v>2117.95</v>
      </c>
    </row>
    <row r="568" customFormat="false" ht="15" hidden="false" customHeight="true" outlineLevel="0" collapsed="false">
      <c r="A568" s="8" t="n">
        <v>2</v>
      </c>
      <c r="B568" s="10" t="n">
        <v>2046.14</v>
      </c>
      <c r="C568" s="10" t="n">
        <v>2050.37</v>
      </c>
      <c r="D568" s="10" t="n">
        <v>2050.21</v>
      </c>
      <c r="E568" s="10" t="n">
        <v>2056.36</v>
      </c>
      <c r="F568" s="10" t="n">
        <v>2056.3</v>
      </c>
      <c r="G568" s="10" t="n">
        <v>2053.51</v>
      </c>
      <c r="H568" s="10" t="n">
        <v>2066.8</v>
      </c>
      <c r="I568" s="10" t="n">
        <v>2067.22</v>
      </c>
      <c r="J568" s="10" t="n">
        <v>2065.15</v>
      </c>
      <c r="K568" s="10" t="n">
        <v>2062.41</v>
      </c>
      <c r="L568" s="10" t="n">
        <v>2060</v>
      </c>
      <c r="M568" s="10" t="n">
        <v>2055.52</v>
      </c>
      <c r="N568" s="10" t="n">
        <v>2061.75</v>
      </c>
      <c r="O568" s="10" t="n">
        <v>2067.14</v>
      </c>
      <c r="P568" s="10" t="n">
        <v>2071.72</v>
      </c>
      <c r="Q568" s="10" t="n">
        <v>2069.68</v>
      </c>
      <c r="R568" s="10" t="n">
        <v>2067.49</v>
      </c>
      <c r="S568" s="10" t="n">
        <v>2064.4</v>
      </c>
      <c r="T568" s="10" t="n">
        <v>2059.77</v>
      </c>
      <c r="U568" s="10" t="n">
        <v>2051.47</v>
      </c>
      <c r="V568" s="10" t="n">
        <v>2048.28</v>
      </c>
      <c r="W568" s="10" t="n">
        <v>2044.64</v>
      </c>
      <c r="X568" s="10" t="n">
        <v>2041.31</v>
      </c>
      <c r="Y568" s="10" t="n">
        <v>2041.48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047.97</v>
      </c>
      <c r="C569" s="10" t="n">
        <v>2058.7</v>
      </c>
      <c r="D569" s="10" t="n">
        <v>2062.43</v>
      </c>
      <c r="E569" s="10" t="n">
        <v>2066.01</v>
      </c>
      <c r="F569" s="10" t="n">
        <v>2067.4</v>
      </c>
      <c r="G569" s="10" t="n">
        <v>1702.42</v>
      </c>
      <c r="H569" s="10" t="n">
        <v>1645.39</v>
      </c>
      <c r="I569" s="10" t="n">
        <v>1665.18</v>
      </c>
      <c r="J569" s="10" t="n">
        <v>1651.92</v>
      </c>
      <c r="K569" s="10" t="n">
        <v>2066.6</v>
      </c>
      <c r="L569" s="10" t="n">
        <v>1903.04</v>
      </c>
      <c r="M569" s="10" t="n">
        <v>2061.4</v>
      </c>
      <c r="N569" s="10" t="n">
        <v>2057.93</v>
      </c>
      <c r="O569" s="10" t="n">
        <v>2063.53</v>
      </c>
      <c r="P569" s="10" t="n">
        <v>1910.63</v>
      </c>
      <c r="Q569" s="10" t="n">
        <v>1916.59</v>
      </c>
      <c r="R569" s="10" t="n">
        <v>2034.62</v>
      </c>
      <c r="S569" s="10" t="n">
        <v>1900.77</v>
      </c>
      <c r="T569" s="10" t="n">
        <v>1911.27</v>
      </c>
      <c r="U569" s="10" t="n">
        <v>2057.51</v>
      </c>
      <c r="V569" s="10" t="n">
        <v>2056.78</v>
      </c>
      <c r="W569" s="10" t="n">
        <v>2055.04</v>
      </c>
      <c r="X569" s="10" t="n">
        <v>2043.57</v>
      </c>
      <c r="Y569" s="10" t="n">
        <v>2049.6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1951.72</v>
      </c>
      <c r="C570" s="10" t="n">
        <v>1971.56</v>
      </c>
      <c r="D570" s="10" t="n">
        <v>1983.11</v>
      </c>
      <c r="E570" s="10" t="n">
        <v>1988.49</v>
      </c>
      <c r="F570" s="10" t="n">
        <v>2008.29</v>
      </c>
      <c r="G570" s="10" t="n">
        <v>1988.54</v>
      </c>
      <c r="H570" s="10" t="n">
        <v>1989.92</v>
      </c>
      <c r="I570" s="10" t="n">
        <v>1987.83</v>
      </c>
      <c r="J570" s="10" t="n">
        <v>1987.18</v>
      </c>
      <c r="K570" s="10" t="n">
        <v>1979.89</v>
      </c>
      <c r="L570" s="10" t="n">
        <v>1982.63</v>
      </c>
      <c r="M570" s="10" t="n">
        <v>1982.11</v>
      </c>
      <c r="N570" s="10" t="n">
        <v>1981.39</v>
      </c>
      <c r="O570" s="10" t="n">
        <v>1994.73</v>
      </c>
      <c r="P570" s="10" t="n">
        <v>2000.57</v>
      </c>
      <c r="Q570" s="10" t="n">
        <v>2001.75</v>
      </c>
      <c r="R570" s="10" t="n">
        <v>2002.06</v>
      </c>
      <c r="S570" s="10" t="n">
        <v>1992.44</v>
      </c>
      <c r="T570" s="10" t="n">
        <v>1981.76</v>
      </c>
      <c r="U570" s="10" t="n">
        <v>1975.21</v>
      </c>
      <c r="V570" s="10" t="n">
        <v>1951.38</v>
      </c>
      <c r="W570" s="10" t="n">
        <v>1958.74</v>
      </c>
      <c r="X570" s="10" t="n">
        <v>1961.61</v>
      </c>
      <c r="Y570" s="10" t="n">
        <v>1947.29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100.06</v>
      </c>
      <c r="C571" s="10" t="n">
        <v>2107.86</v>
      </c>
      <c r="D571" s="10" t="n">
        <v>2117.4</v>
      </c>
      <c r="E571" s="10" t="n">
        <v>2115.92</v>
      </c>
      <c r="F571" s="10" t="n">
        <v>2114.75</v>
      </c>
      <c r="G571" s="10" t="n">
        <v>2115.57</v>
      </c>
      <c r="H571" s="10" t="n">
        <v>2118.97</v>
      </c>
      <c r="I571" s="10" t="n">
        <v>2114.85</v>
      </c>
      <c r="J571" s="10" t="n">
        <v>2114.48</v>
      </c>
      <c r="K571" s="10" t="n">
        <v>2112.87</v>
      </c>
      <c r="L571" s="10" t="n">
        <v>2110.29</v>
      </c>
      <c r="M571" s="10" t="n">
        <v>2109.81</v>
      </c>
      <c r="N571" s="10" t="n">
        <v>2107.13</v>
      </c>
      <c r="O571" s="10" t="n">
        <v>2113.89</v>
      </c>
      <c r="P571" s="10" t="n">
        <v>2119.59</v>
      </c>
      <c r="Q571" s="10" t="n">
        <v>2118.17</v>
      </c>
      <c r="R571" s="10" t="n">
        <v>2118.42</v>
      </c>
      <c r="S571" s="10" t="n">
        <v>2090.7</v>
      </c>
      <c r="T571" s="10" t="n">
        <v>2106.63</v>
      </c>
      <c r="U571" s="10" t="n">
        <v>2098.63</v>
      </c>
      <c r="V571" s="10" t="n">
        <v>2095.2</v>
      </c>
      <c r="W571" s="10" t="n">
        <v>2052.73</v>
      </c>
      <c r="X571" s="10" t="n">
        <v>2052.77</v>
      </c>
      <c r="Y571" s="10" t="n">
        <v>2085.08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1976.22</v>
      </c>
      <c r="C572" s="10" t="n">
        <v>2022.1</v>
      </c>
      <c r="D572" s="10" t="n">
        <v>2026.98</v>
      </c>
      <c r="E572" s="10" t="n">
        <v>2029.22</v>
      </c>
      <c r="F572" s="10" t="n">
        <v>2028.32</v>
      </c>
      <c r="G572" s="10" t="n">
        <v>2032.2</v>
      </c>
      <c r="H572" s="10" t="n">
        <v>2028.89</v>
      </c>
      <c r="I572" s="10" t="n">
        <v>2030.12</v>
      </c>
      <c r="J572" s="10" t="n">
        <v>2030.74</v>
      </c>
      <c r="K572" s="10" t="n">
        <v>2031.91</v>
      </c>
      <c r="L572" s="10" t="n">
        <v>2029.72</v>
      </c>
      <c r="M572" s="10" t="n">
        <v>2030.37</v>
      </c>
      <c r="N572" s="10" t="n">
        <v>2028.49</v>
      </c>
      <c r="O572" s="10" t="n">
        <v>2036.28</v>
      </c>
      <c r="P572" s="10" t="n">
        <v>2041.16</v>
      </c>
      <c r="Q572" s="10" t="n">
        <v>2038.96</v>
      </c>
      <c r="R572" s="10" t="n">
        <v>2043.39</v>
      </c>
      <c r="S572" s="10" t="n">
        <v>2038.22</v>
      </c>
      <c r="T572" s="10" t="n">
        <v>2033.55</v>
      </c>
      <c r="U572" s="10" t="n">
        <v>2026.53</v>
      </c>
      <c r="V572" s="10" t="n">
        <v>2024.27</v>
      </c>
      <c r="W572" s="10" t="n">
        <v>2021.57</v>
      </c>
      <c r="X572" s="10" t="n">
        <v>2017.86</v>
      </c>
      <c r="Y572" s="10" t="n">
        <v>2019.17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2152.38</v>
      </c>
      <c r="C573" s="10" t="n">
        <v>2163.43</v>
      </c>
      <c r="D573" s="10" t="n">
        <v>2176.97</v>
      </c>
      <c r="E573" s="10" t="n">
        <v>2177.57</v>
      </c>
      <c r="F573" s="10" t="n">
        <v>2175.38</v>
      </c>
      <c r="G573" s="10" t="n">
        <v>2172.58</v>
      </c>
      <c r="H573" s="10" t="n">
        <v>2167.6</v>
      </c>
      <c r="I573" s="10" t="n">
        <v>2156.78</v>
      </c>
      <c r="J573" s="10" t="n">
        <v>2157.06</v>
      </c>
      <c r="K573" s="10" t="n">
        <v>2156.42</v>
      </c>
      <c r="L573" s="10" t="n">
        <v>2153.7</v>
      </c>
      <c r="M573" s="10" t="n">
        <v>2155.02</v>
      </c>
      <c r="N573" s="10" t="n">
        <v>2153.51</v>
      </c>
      <c r="O573" s="10" t="n">
        <v>2159.44</v>
      </c>
      <c r="P573" s="10" t="n">
        <v>2156.37</v>
      </c>
      <c r="Q573" s="10" t="n">
        <v>2150.69</v>
      </c>
      <c r="R573" s="10" t="n">
        <v>2150.6</v>
      </c>
      <c r="S573" s="10" t="n">
        <v>2169.57</v>
      </c>
      <c r="T573" s="10" t="n">
        <v>2158.04</v>
      </c>
      <c r="U573" s="10" t="n">
        <v>2159.04</v>
      </c>
      <c r="V573" s="10" t="n">
        <v>2156.03</v>
      </c>
      <c r="W573" s="10" t="n">
        <v>2155.73</v>
      </c>
      <c r="X573" s="10" t="n">
        <v>2154.34</v>
      </c>
      <c r="Y573" s="10" t="n">
        <v>2153.93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140.2</v>
      </c>
      <c r="C574" s="10" t="n">
        <v>2146.49</v>
      </c>
      <c r="D574" s="10" t="n">
        <v>2147.53</v>
      </c>
      <c r="E574" s="10" t="n">
        <v>2147.52</v>
      </c>
      <c r="F574" s="10" t="n">
        <v>2150.65</v>
      </c>
      <c r="G574" s="10" t="n">
        <v>2152.64</v>
      </c>
      <c r="H574" s="10" t="n">
        <v>2153.77</v>
      </c>
      <c r="I574" s="10" t="n">
        <v>2157.22</v>
      </c>
      <c r="J574" s="10" t="n">
        <v>2152.51</v>
      </c>
      <c r="K574" s="10" t="n">
        <v>2146.69</v>
      </c>
      <c r="L574" s="10" t="n">
        <v>2143.89</v>
      </c>
      <c r="M574" s="10" t="n">
        <v>2144.07</v>
      </c>
      <c r="N574" s="10" t="n">
        <v>2141.15</v>
      </c>
      <c r="O574" s="10" t="n">
        <v>2148.49</v>
      </c>
      <c r="P574" s="10" t="n">
        <v>2158.7</v>
      </c>
      <c r="Q574" s="10" t="n">
        <v>2157.52</v>
      </c>
      <c r="R574" s="10" t="n">
        <v>2157</v>
      </c>
      <c r="S574" s="10" t="n">
        <v>2155.79</v>
      </c>
      <c r="T574" s="10" t="n">
        <v>2146.37</v>
      </c>
      <c r="U574" s="10" t="n">
        <v>2140.85</v>
      </c>
      <c r="V574" s="10" t="n">
        <v>2136.95</v>
      </c>
      <c r="W574" s="10" t="n">
        <v>2130.87</v>
      </c>
      <c r="X574" s="10" t="n">
        <v>2128.39</v>
      </c>
      <c r="Y574" s="10" t="n">
        <v>2125.17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071.19</v>
      </c>
      <c r="C575" s="10" t="n">
        <v>2074.18</v>
      </c>
      <c r="D575" s="10" t="n">
        <v>2051.49</v>
      </c>
      <c r="E575" s="10" t="n">
        <v>2052.26</v>
      </c>
      <c r="F575" s="10" t="n">
        <v>2047.75</v>
      </c>
      <c r="G575" s="10" t="n">
        <v>2083.28</v>
      </c>
      <c r="H575" s="10" t="n">
        <v>2081.83</v>
      </c>
      <c r="I575" s="10" t="n">
        <v>2025.84</v>
      </c>
      <c r="J575" s="10" t="n">
        <v>2025.28</v>
      </c>
      <c r="K575" s="10" t="n">
        <v>2080.46</v>
      </c>
      <c r="L575" s="10" t="n">
        <v>2051.18</v>
      </c>
      <c r="M575" s="10" t="n">
        <v>2076.64</v>
      </c>
      <c r="N575" s="10" t="n">
        <v>2072.69</v>
      </c>
      <c r="O575" s="10" t="n">
        <v>2075.22</v>
      </c>
      <c r="P575" s="10" t="n">
        <v>2082.74</v>
      </c>
      <c r="Q575" s="10" t="n">
        <v>2090.19</v>
      </c>
      <c r="R575" s="10" t="n">
        <v>2094.7</v>
      </c>
      <c r="S575" s="10" t="n">
        <v>2097.3</v>
      </c>
      <c r="T575" s="10" t="n">
        <v>2085.25</v>
      </c>
      <c r="U575" s="10" t="n">
        <v>2079.02</v>
      </c>
      <c r="V575" s="10" t="n">
        <v>2058.7</v>
      </c>
      <c r="W575" s="10" t="n">
        <v>2061.04</v>
      </c>
      <c r="X575" s="10" t="n">
        <v>2064.4</v>
      </c>
      <c r="Y575" s="10" t="n">
        <v>2060.86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2047.55</v>
      </c>
      <c r="C576" s="10" t="n">
        <v>2057.77</v>
      </c>
      <c r="D576" s="10" t="n">
        <v>2055.51</v>
      </c>
      <c r="E576" s="10" t="n">
        <v>2046.34</v>
      </c>
      <c r="F576" s="10" t="n">
        <v>2058.92</v>
      </c>
      <c r="G576" s="10" t="n">
        <v>2066</v>
      </c>
      <c r="H576" s="10" t="n">
        <v>2066.42</v>
      </c>
      <c r="I576" s="10" t="n">
        <v>2064.24</v>
      </c>
      <c r="J576" s="10" t="n">
        <v>2063.32</v>
      </c>
      <c r="K576" s="10" t="n">
        <v>2059.31</v>
      </c>
      <c r="L576" s="10" t="n">
        <v>2056.03</v>
      </c>
      <c r="M576" s="10" t="n">
        <v>2056.86</v>
      </c>
      <c r="N576" s="10" t="n">
        <v>2053.74</v>
      </c>
      <c r="O576" s="10" t="n">
        <v>2067.63</v>
      </c>
      <c r="P576" s="10" t="n">
        <v>2079.14</v>
      </c>
      <c r="Q576" s="10" t="n">
        <v>2076.98</v>
      </c>
      <c r="R576" s="10" t="n">
        <v>2079.21</v>
      </c>
      <c r="S576" s="10" t="n">
        <v>2068.73</v>
      </c>
      <c r="T576" s="10" t="n">
        <v>2058.74</v>
      </c>
      <c r="U576" s="10" t="n">
        <v>2053.08</v>
      </c>
      <c r="V576" s="10" t="n">
        <v>2048.46</v>
      </c>
      <c r="W576" s="10" t="n">
        <v>2046.37</v>
      </c>
      <c r="X576" s="10" t="n">
        <v>2041.84</v>
      </c>
      <c r="Y576" s="10" t="n">
        <v>2053.59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2046.62</v>
      </c>
      <c r="C577" s="10" t="n">
        <v>2061.49</v>
      </c>
      <c r="D577" s="10" t="n">
        <v>2042.46</v>
      </c>
      <c r="E577" s="10" t="n">
        <v>2054.65</v>
      </c>
      <c r="F577" s="10" t="n">
        <v>2065.25</v>
      </c>
      <c r="G577" s="10" t="n">
        <v>2070.01</v>
      </c>
      <c r="H577" s="10" t="n">
        <v>2059.33</v>
      </c>
      <c r="I577" s="10" t="n">
        <v>2057.59</v>
      </c>
      <c r="J577" s="10" t="n">
        <v>2061.04</v>
      </c>
      <c r="K577" s="10" t="n">
        <v>2026.24</v>
      </c>
      <c r="L577" s="10" t="n">
        <v>2057.97</v>
      </c>
      <c r="M577" s="10" t="n">
        <v>2054.36</v>
      </c>
      <c r="N577" s="10" t="n">
        <v>2048.1</v>
      </c>
      <c r="O577" s="10" t="n">
        <v>2053.33</v>
      </c>
      <c r="P577" s="10" t="n">
        <v>2058.48</v>
      </c>
      <c r="Q577" s="10" t="n">
        <v>2054.75</v>
      </c>
      <c r="R577" s="10" t="n">
        <v>2062.83</v>
      </c>
      <c r="S577" s="10" t="n">
        <v>2060.31</v>
      </c>
      <c r="T577" s="10" t="n">
        <v>2052.15</v>
      </c>
      <c r="U577" s="10" t="n">
        <v>2046.43</v>
      </c>
      <c r="V577" s="10" t="n">
        <v>2025.17</v>
      </c>
      <c r="W577" s="10" t="n">
        <v>2019.4</v>
      </c>
      <c r="X577" s="10" t="n">
        <v>2020.42</v>
      </c>
      <c r="Y577" s="10" t="n">
        <v>2020.04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2150.1</v>
      </c>
      <c r="C578" s="10" t="n">
        <v>2180.96</v>
      </c>
      <c r="D578" s="10" t="n">
        <v>2192.65</v>
      </c>
      <c r="E578" s="10" t="n">
        <v>2149.45</v>
      </c>
      <c r="F578" s="10" t="n">
        <v>2152.25</v>
      </c>
      <c r="G578" s="10" t="n">
        <v>2168.46</v>
      </c>
      <c r="H578" s="10" t="n">
        <v>2160.05</v>
      </c>
      <c r="I578" s="10" t="n">
        <v>2179.5</v>
      </c>
      <c r="J578" s="10" t="n">
        <v>2183.07</v>
      </c>
      <c r="K578" s="10" t="n">
        <v>2180.56</v>
      </c>
      <c r="L578" s="10" t="n">
        <v>2178.64</v>
      </c>
      <c r="M578" s="10" t="n">
        <v>2162.86</v>
      </c>
      <c r="N578" s="10" t="n">
        <v>2152.85</v>
      </c>
      <c r="O578" s="10" t="n">
        <v>2191.75</v>
      </c>
      <c r="P578" s="10" t="n">
        <v>2203.44</v>
      </c>
      <c r="Q578" s="10" t="n">
        <v>2200.92</v>
      </c>
      <c r="R578" s="10" t="n">
        <v>2200.86</v>
      </c>
      <c r="S578" s="10" t="n">
        <v>2155.14</v>
      </c>
      <c r="T578" s="10" t="n">
        <v>2176.73</v>
      </c>
      <c r="U578" s="10" t="n">
        <v>2159.43</v>
      </c>
      <c r="V578" s="10" t="n">
        <v>2160.27</v>
      </c>
      <c r="W578" s="10" t="n">
        <v>2155.04</v>
      </c>
      <c r="X578" s="10" t="n">
        <v>2152.59</v>
      </c>
      <c r="Y578" s="10" t="n">
        <v>2144.4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2149.48</v>
      </c>
      <c r="C579" s="10" t="n">
        <v>2151.16</v>
      </c>
      <c r="D579" s="10" t="n">
        <v>2170.33</v>
      </c>
      <c r="E579" s="10" t="n">
        <v>2167.36</v>
      </c>
      <c r="F579" s="10" t="n">
        <v>2156.31</v>
      </c>
      <c r="G579" s="10" t="n">
        <v>2157.1</v>
      </c>
      <c r="H579" s="10" t="n">
        <v>2160.4</v>
      </c>
      <c r="I579" s="10" t="n">
        <v>2160.1</v>
      </c>
      <c r="J579" s="10" t="n">
        <v>2145.97</v>
      </c>
      <c r="K579" s="10" t="n">
        <v>2161.66</v>
      </c>
      <c r="L579" s="10" t="n">
        <v>2157.67</v>
      </c>
      <c r="M579" s="10" t="n">
        <v>2153.14</v>
      </c>
      <c r="N579" s="10" t="n">
        <v>2159.3</v>
      </c>
      <c r="O579" s="10" t="n">
        <v>2165.12</v>
      </c>
      <c r="P579" s="10" t="n">
        <v>2174.49</v>
      </c>
      <c r="Q579" s="10" t="n">
        <v>2173.59</v>
      </c>
      <c r="R579" s="10" t="n">
        <v>2177.69</v>
      </c>
      <c r="S579" s="10" t="n">
        <v>2169.06</v>
      </c>
      <c r="T579" s="10" t="n">
        <v>2156.42</v>
      </c>
      <c r="U579" s="10" t="n">
        <v>2153.78</v>
      </c>
      <c r="V579" s="10" t="n">
        <v>2156.11</v>
      </c>
      <c r="W579" s="10" t="n">
        <v>2156.37</v>
      </c>
      <c r="X579" s="10" t="n">
        <v>2149.97</v>
      </c>
      <c r="Y579" s="10" t="n">
        <v>2148.83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2056.54</v>
      </c>
      <c r="C580" s="10" t="n">
        <v>2048.35</v>
      </c>
      <c r="D580" s="10" t="n">
        <v>2072.64</v>
      </c>
      <c r="E580" s="10" t="n">
        <v>2044.21</v>
      </c>
      <c r="F580" s="10" t="n">
        <v>2052.15</v>
      </c>
      <c r="G580" s="10" t="n">
        <v>2064.1</v>
      </c>
      <c r="H580" s="10" t="n">
        <v>2060.17</v>
      </c>
      <c r="I580" s="10" t="n">
        <v>2059.62</v>
      </c>
      <c r="J580" s="10" t="n">
        <v>2059.91</v>
      </c>
      <c r="K580" s="10" t="n">
        <v>2056.63</v>
      </c>
      <c r="L580" s="10" t="n">
        <v>2054.3</v>
      </c>
      <c r="M580" s="10" t="n">
        <v>2053.99</v>
      </c>
      <c r="N580" s="10" t="n">
        <v>2066.1</v>
      </c>
      <c r="O580" s="10" t="n">
        <v>2078.35</v>
      </c>
      <c r="P580" s="10" t="n">
        <v>2088.66</v>
      </c>
      <c r="Q580" s="10" t="n">
        <v>2088.46</v>
      </c>
      <c r="R580" s="10" t="n">
        <v>2091.8</v>
      </c>
      <c r="S580" s="10" t="n">
        <v>2089.2</v>
      </c>
      <c r="T580" s="10" t="n">
        <v>2073.28</v>
      </c>
      <c r="U580" s="10" t="n">
        <v>2069.45</v>
      </c>
      <c r="V580" s="10" t="n">
        <v>2059.83</v>
      </c>
      <c r="W580" s="10" t="n">
        <v>2069.16</v>
      </c>
      <c r="X580" s="10" t="n">
        <v>2060.48</v>
      </c>
      <c r="Y580" s="10" t="n">
        <v>2060.27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2078.43</v>
      </c>
      <c r="C581" s="10" t="n">
        <v>2079.31</v>
      </c>
      <c r="D581" s="10" t="n">
        <v>2077.73</v>
      </c>
      <c r="E581" s="10" t="n">
        <v>2074.63</v>
      </c>
      <c r="F581" s="10" t="n">
        <v>2079.84</v>
      </c>
      <c r="G581" s="10" t="n">
        <v>2081.71</v>
      </c>
      <c r="H581" s="10" t="n">
        <v>2077.73</v>
      </c>
      <c r="I581" s="10" t="n">
        <v>2077.51</v>
      </c>
      <c r="J581" s="10" t="n">
        <v>2075.1</v>
      </c>
      <c r="K581" s="10" t="n">
        <v>2072.63</v>
      </c>
      <c r="L581" s="10" t="n">
        <v>2071.62</v>
      </c>
      <c r="M581" s="10" t="n">
        <v>2069.96</v>
      </c>
      <c r="N581" s="10" t="n">
        <v>2073.19</v>
      </c>
      <c r="O581" s="10" t="n">
        <v>2086.71</v>
      </c>
      <c r="P581" s="10" t="n">
        <v>2096.09</v>
      </c>
      <c r="Q581" s="10" t="n">
        <v>2095.38</v>
      </c>
      <c r="R581" s="10" t="n">
        <v>2097.4</v>
      </c>
      <c r="S581" s="10" t="n">
        <v>2091.37</v>
      </c>
      <c r="T581" s="10" t="n">
        <v>2086.66</v>
      </c>
      <c r="U581" s="10" t="n">
        <v>2080.45</v>
      </c>
      <c r="V581" s="10" t="n">
        <v>2005.12</v>
      </c>
      <c r="W581" s="10" t="n">
        <v>2056.64</v>
      </c>
      <c r="X581" s="10" t="n">
        <v>2063.39</v>
      </c>
      <c r="Y581" s="10" t="n">
        <v>2054.2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2026.28</v>
      </c>
      <c r="C582" s="10" t="n">
        <v>1974.39</v>
      </c>
      <c r="D582" s="10" t="n">
        <v>1966.47</v>
      </c>
      <c r="E582" s="10" t="n">
        <v>2023.58</v>
      </c>
      <c r="F582" s="10" t="n">
        <v>2002.74</v>
      </c>
      <c r="G582" s="10" t="n">
        <v>1979.4</v>
      </c>
      <c r="H582" s="10" t="n">
        <v>2045.03</v>
      </c>
      <c r="I582" s="10" t="n">
        <v>2046.09</v>
      </c>
      <c r="J582" s="10" t="n">
        <v>2047.87</v>
      </c>
      <c r="K582" s="10" t="n">
        <v>2017.62</v>
      </c>
      <c r="L582" s="10" t="n">
        <v>2017.66</v>
      </c>
      <c r="M582" s="10" t="n">
        <v>2019.82</v>
      </c>
      <c r="N582" s="10" t="n">
        <v>2023.64</v>
      </c>
      <c r="O582" s="10" t="n">
        <v>2059.92</v>
      </c>
      <c r="P582" s="10" t="n">
        <v>2069.84</v>
      </c>
      <c r="Q582" s="10" t="n">
        <v>2050.08</v>
      </c>
      <c r="R582" s="10" t="n">
        <v>2069.43</v>
      </c>
      <c r="S582" s="10" t="n">
        <v>2066.99</v>
      </c>
      <c r="T582" s="10" t="n">
        <v>2056.7</v>
      </c>
      <c r="U582" s="10" t="n">
        <v>2043.43</v>
      </c>
      <c r="V582" s="10" t="n">
        <v>2033.88</v>
      </c>
      <c r="W582" s="10" t="n">
        <v>1995.18</v>
      </c>
      <c r="X582" s="10" t="n">
        <v>2029.3</v>
      </c>
      <c r="Y582" s="10" t="n">
        <v>1972.95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2065.02</v>
      </c>
      <c r="C583" s="10" t="n">
        <v>2079.91</v>
      </c>
      <c r="D583" s="10" t="n">
        <v>2067.61</v>
      </c>
      <c r="E583" s="10" t="n">
        <v>2070.45</v>
      </c>
      <c r="F583" s="10" t="n">
        <v>2073.16</v>
      </c>
      <c r="G583" s="10" t="n">
        <v>2066.5</v>
      </c>
      <c r="H583" s="10" t="n">
        <v>2068</v>
      </c>
      <c r="I583" s="10" t="n">
        <v>2065.81</v>
      </c>
      <c r="J583" s="10" t="n">
        <v>2068.24</v>
      </c>
      <c r="K583" s="10" t="n">
        <v>2067.23</v>
      </c>
      <c r="L583" s="10" t="n">
        <v>2067</v>
      </c>
      <c r="M583" s="10" t="n">
        <v>2072.99</v>
      </c>
      <c r="N583" s="10" t="n">
        <v>2075.08</v>
      </c>
      <c r="O583" s="10" t="n">
        <v>2086.31</v>
      </c>
      <c r="P583" s="10" t="n">
        <v>2099.05</v>
      </c>
      <c r="Q583" s="10" t="n">
        <v>2093.58</v>
      </c>
      <c r="R583" s="10" t="n">
        <v>2098.17</v>
      </c>
      <c r="S583" s="10" t="n">
        <v>2089.27</v>
      </c>
      <c r="T583" s="10" t="n">
        <v>2074.32</v>
      </c>
      <c r="U583" s="10" t="n">
        <v>2065.32</v>
      </c>
      <c r="V583" s="10" t="n">
        <v>2013.83</v>
      </c>
      <c r="W583" s="10" t="n">
        <v>2046.05</v>
      </c>
      <c r="X583" s="10" t="n">
        <v>2004.42</v>
      </c>
      <c r="Y583" s="10" t="n">
        <v>1969.25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972</v>
      </c>
      <c r="C584" s="10" t="n">
        <v>1993.85</v>
      </c>
      <c r="D584" s="10" t="n">
        <v>1951.54</v>
      </c>
      <c r="E584" s="10" t="n">
        <v>1956.32</v>
      </c>
      <c r="F584" s="10" t="n">
        <v>1962.38</v>
      </c>
      <c r="G584" s="10" t="n">
        <v>1969.83</v>
      </c>
      <c r="H584" s="10" t="n">
        <v>1964.75</v>
      </c>
      <c r="I584" s="10" t="n">
        <v>1936.09</v>
      </c>
      <c r="J584" s="10" t="n">
        <v>1936.14</v>
      </c>
      <c r="K584" s="10" t="n">
        <v>1940.03</v>
      </c>
      <c r="L584" s="10" t="n">
        <v>1955.3</v>
      </c>
      <c r="M584" s="10" t="n">
        <v>1970.42</v>
      </c>
      <c r="N584" s="10" t="n">
        <v>1975.94</v>
      </c>
      <c r="O584" s="10" t="n">
        <v>1994.15</v>
      </c>
      <c r="P584" s="10" t="n">
        <v>2014.39</v>
      </c>
      <c r="Q584" s="10" t="n">
        <v>2019.44</v>
      </c>
      <c r="R584" s="10" t="n">
        <v>2016.23</v>
      </c>
      <c r="S584" s="10" t="n">
        <v>2006.87</v>
      </c>
      <c r="T584" s="10" t="n">
        <v>1988.45</v>
      </c>
      <c r="U584" s="10" t="n">
        <v>1965.87</v>
      </c>
      <c r="V584" s="10" t="n">
        <v>1959.49</v>
      </c>
      <c r="W584" s="10" t="n">
        <v>1953.14</v>
      </c>
      <c r="X584" s="10" t="n">
        <v>1953.89</v>
      </c>
      <c r="Y584" s="10" t="n">
        <v>1961.46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001.99</v>
      </c>
      <c r="C585" s="10" t="n">
        <v>2058.95</v>
      </c>
      <c r="D585" s="10" t="n">
        <v>2054.55</v>
      </c>
      <c r="E585" s="10" t="n">
        <v>1946.16</v>
      </c>
      <c r="F585" s="10" t="n">
        <v>2032.34</v>
      </c>
      <c r="G585" s="10" t="n">
        <v>2012.9</v>
      </c>
      <c r="H585" s="10" t="n">
        <v>1979.04</v>
      </c>
      <c r="I585" s="10" t="n">
        <v>1936.57</v>
      </c>
      <c r="J585" s="10" t="n">
        <v>2042.98</v>
      </c>
      <c r="K585" s="10" t="n">
        <v>2043.99</v>
      </c>
      <c r="L585" s="10" t="n">
        <v>1943.71</v>
      </c>
      <c r="M585" s="10" t="n">
        <v>2033.38</v>
      </c>
      <c r="N585" s="10" t="n">
        <v>1954.36</v>
      </c>
      <c r="O585" s="10" t="n">
        <v>2058.08</v>
      </c>
      <c r="P585" s="10" t="n">
        <v>2068.19</v>
      </c>
      <c r="Q585" s="10" t="n">
        <v>2072.41</v>
      </c>
      <c r="R585" s="10" t="n">
        <v>2070.47</v>
      </c>
      <c r="S585" s="10" t="n">
        <v>2117.72</v>
      </c>
      <c r="T585" s="10" t="n">
        <v>2058.8</v>
      </c>
      <c r="U585" s="10" t="n">
        <v>1953.36</v>
      </c>
      <c r="V585" s="10" t="n">
        <v>1970.64</v>
      </c>
      <c r="W585" s="10" t="n">
        <v>2010.72</v>
      </c>
      <c r="X585" s="10" t="n">
        <v>2032.89</v>
      </c>
      <c r="Y585" s="10" t="n">
        <v>1989.11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2012.21</v>
      </c>
      <c r="C586" s="10" t="n">
        <v>2009.82</v>
      </c>
      <c r="D586" s="10" t="n">
        <v>1977.21</v>
      </c>
      <c r="E586" s="10" t="n">
        <v>2045.31</v>
      </c>
      <c r="F586" s="10" t="n">
        <v>2045.24</v>
      </c>
      <c r="G586" s="10" t="n">
        <v>1957.77</v>
      </c>
      <c r="H586" s="10" t="n">
        <v>1995.87</v>
      </c>
      <c r="I586" s="10" t="n">
        <v>2030.16</v>
      </c>
      <c r="J586" s="10" t="n">
        <v>2034.17</v>
      </c>
      <c r="K586" s="10" t="n">
        <v>2032.11</v>
      </c>
      <c r="L586" s="10" t="n">
        <v>1999.66</v>
      </c>
      <c r="M586" s="10" t="n">
        <v>2002.61</v>
      </c>
      <c r="N586" s="10" t="n">
        <v>1998.16</v>
      </c>
      <c r="O586" s="10" t="n">
        <v>2037.41</v>
      </c>
      <c r="P586" s="10" t="n">
        <v>2107.91</v>
      </c>
      <c r="Q586" s="10" t="n">
        <v>2062.73</v>
      </c>
      <c r="R586" s="10" t="n">
        <v>2061.24</v>
      </c>
      <c r="S586" s="10" t="n">
        <v>2101.26</v>
      </c>
      <c r="T586" s="10" t="n">
        <v>2037.73</v>
      </c>
      <c r="U586" s="10" t="n">
        <v>2026.08</v>
      </c>
      <c r="V586" s="10" t="n">
        <v>2020.2</v>
      </c>
      <c r="W586" s="10" t="n">
        <v>1984.6</v>
      </c>
      <c r="X586" s="10" t="n">
        <v>1987.82</v>
      </c>
      <c r="Y586" s="10" t="n">
        <v>1977.96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1921.26</v>
      </c>
      <c r="C587" s="10" t="n">
        <v>1861.01</v>
      </c>
      <c r="D587" s="10" t="n">
        <v>1907.88</v>
      </c>
      <c r="E587" s="10" t="n">
        <v>1918.4</v>
      </c>
      <c r="F587" s="10" t="n">
        <v>1946.47</v>
      </c>
      <c r="G587" s="10" t="n">
        <v>1923.36</v>
      </c>
      <c r="H587" s="10" t="n">
        <v>1912.81</v>
      </c>
      <c r="I587" s="10" t="n">
        <v>1952.1</v>
      </c>
      <c r="J587" s="10" t="n">
        <v>1943.09</v>
      </c>
      <c r="K587" s="10" t="n">
        <v>1947.44</v>
      </c>
      <c r="L587" s="10" t="n">
        <v>1952.27</v>
      </c>
      <c r="M587" s="10" t="n">
        <v>1944.46</v>
      </c>
      <c r="N587" s="10" t="n">
        <v>1940.55</v>
      </c>
      <c r="O587" s="10" t="n">
        <v>1944.73</v>
      </c>
      <c r="P587" s="10" t="n">
        <v>1996.33</v>
      </c>
      <c r="Q587" s="10" t="n">
        <v>1992.74</v>
      </c>
      <c r="R587" s="10" t="n">
        <v>2026.77</v>
      </c>
      <c r="S587" s="10" t="n">
        <v>1990.61</v>
      </c>
      <c r="T587" s="10" t="n">
        <v>1934.29</v>
      </c>
      <c r="U587" s="10" t="n">
        <v>1931.66</v>
      </c>
      <c r="V587" s="10" t="n">
        <v>1861.83</v>
      </c>
      <c r="W587" s="10" t="n">
        <v>1875.96</v>
      </c>
      <c r="X587" s="10" t="n">
        <v>1896.65</v>
      </c>
      <c r="Y587" s="10" t="n">
        <v>1858.16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1933.59</v>
      </c>
      <c r="C588" s="10" t="n">
        <v>1894.22</v>
      </c>
      <c r="D588" s="10" t="n">
        <v>1889.72</v>
      </c>
      <c r="E588" s="10" t="n">
        <v>1896.92</v>
      </c>
      <c r="F588" s="10" t="n">
        <v>1956.28</v>
      </c>
      <c r="G588" s="10" t="n">
        <v>1917.35</v>
      </c>
      <c r="H588" s="10" t="n">
        <v>1972.52</v>
      </c>
      <c r="I588" s="10" t="n">
        <v>1972.99</v>
      </c>
      <c r="J588" s="10" t="n">
        <v>2011.76</v>
      </c>
      <c r="K588" s="10" t="n">
        <v>2013.75</v>
      </c>
      <c r="L588" s="10" t="n">
        <v>2010.63</v>
      </c>
      <c r="M588" s="10" t="n">
        <v>2012.16</v>
      </c>
      <c r="N588" s="10" t="n">
        <v>2004.35</v>
      </c>
      <c r="O588" s="10" t="n">
        <v>2024.93</v>
      </c>
      <c r="P588" s="10" t="n">
        <v>2092.97</v>
      </c>
      <c r="Q588" s="10" t="n">
        <v>2085.75</v>
      </c>
      <c r="R588" s="10" t="n">
        <v>2107.3</v>
      </c>
      <c r="S588" s="10" t="n">
        <v>2090.56</v>
      </c>
      <c r="T588" s="10" t="n">
        <v>2004.94</v>
      </c>
      <c r="U588" s="10" t="n">
        <v>2012.51</v>
      </c>
      <c r="V588" s="10" t="n">
        <v>1999.38</v>
      </c>
      <c r="W588" s="10" t="n">
        <v>1982.49</v>
      </c>
      <c r="X588" s="10" t="n">
        <v>1940.26</v>
      </c>
      <c r="Y588" s="10" t="n">
        <v>1926.98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2079.49</v>
      </c>
      <c r="C589" s="10" t="n">
        <v>2082.5</v>
      </c>
      <c r="D589" s="10" t="n">
        <v>2081.03</v>
      </c>
      <c r="E589" s="10" t="n">
        <v>2081.38</v>
      </c>
      <c r="F589" s="10" t="n">
        <v>2084.08</v>
      </c>
      <c r="G589" s="10" t="n">
        <v>2069.9</v>
      </c>
      <c r="H589" s="10" t="n">
        <v>2072.25</v>
      </c>
      <c r="I589" s="10" t="n">
        <v>2073.01</v>
      </c>
      <c r="J589" s="10" t="n">
        <v>2073.6</v>
      </c>
      <c r="K589" s="10" t="n">
        <v>2075.2</v>
      </c>
      <c r="L589" s="10" t="n">
        <v>2072.74</v>
      </c>
      <c r="M589" s="10" t="n">
        <v>2070.59</v>
      </c>
      <c r="N589" s="10" t="n">
        <v>2069.34</v>
      </c>
      <c r="O589" s="10" t="n">
        <v>2096</v>
      </c>
      <c r="P589" s="10" t="n">
        <v>2152.62</v>
      </c>
      <c r="Q589" s="10" t="n">
        <v>2156.33</v>
      </c>
      <c r="R589" s="10" t="n">
        <v>2159.91</v>
      </c>
      <c r="S589" s="10" t="n">
        <v>2154.25</v>
      </c>
      <c r="T589" s="10" t="n">
        <v>2093.84</v>
      </c>
      <c r="U589" s="10" t="n">
        <v>2085.48</v>
      </c>
      <c r="V589" s="10" t="n">
        <v>2081.47</v>
      </c>
      <c r="W589" s="10" t="n">
        <v>2080.95</v>
      </c>
      <c r="X589" s="10" t="n">
        <v>2076.77</v>
      </c>
      <c r="Y589" s="10" t="n">
        <v>2076.3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1937.87</v>
      </c>
      <c r="C590" s="10" t="n">
        <v>2045.83</v>
      </c>
      <c r="D590" s="10" t="n">
        <v>2057.4</v>
      </c>
      <c r="E590" s="10" t="n">
        <v>2056.51</v>
      </c>
      <c r="F590" s="10" t="n">
        <v>2056.75</v>
      </c>
      <c r="G590" s="10" t="n">
        <v>2048.97</v>
      </c>
      <c r="H590" s="10" t="n">
        <v>2047.98</v>
      </c>
      <c r="I590" s="10" t="n">
        <v>2048.29</v>
      </c>
      <c r="J590" s="10" t="n">
        <v>2029.24</v>
      </c>
      <c r="K590" s="10" t="n">
        <v>2038.13</v>
      </c>
      <c r="L590" s="10" t="n">
        <v>2044.59</v>
      </c>
      <c r="M590" s="10" t="n">
        <v>2040.32</v>
      </c>
      <c r="N590" s="10" t="n">
        <v>2042.61</v>
      </c>
      <c r="O590" s="10" t="n">
        <v>2050.94</v>
      </c>
      <c r="P590" s="10" t="n">
        <v>2108.75</v>
      </c>
      <c r="Q590" s="10" t="n">
        <v>2113.73</v>
      </c>
      <c r="R590" s="10" t="n">
        <v>2115.87</v>
      </c>
      <c r="S590" s="10" t="n">
        <v>2109.25</v>
      </c>
      <c r="T590" s="10" t="n">
        <v>2026.27</v>
      </c>
      <c r="U590" s="10" t="n">
        <v>2038.33</v>
      </c>
      <c r="V590" s="10" t="n">
        <v>1941.1</v>
      </c>
      <c r="W590" s="10" t="n">
        <v>2031.96</v>
      </c>
      <c r="X590" s="10" t="n">
        <v>1987.02</v>
      </c>
      <c r="Y590" s="10" t="n">
        <v>2032.17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1976.69</v>
      </c>
      <c r="C591" s="10" t="n">
        <v>1986.86</v>
      </c>
      <c r="D591" s="10" t="n">
        <v>1988.74</v>
      </c>
      <c r="E591" s="10" t="n">
        <v>1994.41</v>
      </c>
      <c r="F591" s="10" t="n">
        <v>2000.93</v>
      </c>
      <c r="G591" s="10" t="n">
        <v>2006.52</v>
      </c>
      <c r="H591" s="10" t="n">
        <v>2005.74</v>
      </c>
      <c r="I591" s="10" t="n">
        <v>1999.51</v>
      </c>
      <c r="J591" s="10" t="n">
        <v>2002.21</v>
      </c>
      <c r="K591" s="10" t="n">
        <v>1998.02</v>
      </c>
      <c r="L591" s="10" t="n">
        <v>1996.16</v>
      </c>
      <c r="M591" s="10" t="n">
        <v>1998.51</v>
      </c>
      <c r="N591" s="10" t="n">
        <v>1995.35</v>
      </c>
      <c r="O591" s="10" t="n">
        <v>2006.51</v>
      </c>
      <c r="P591" s="10" t="n">
        <v>2062.74</v>
      </c>
      <c r="Q591" s="10" t="n">
        <v>2069.55</v>
      </c>
      <c r="R591" s="10" t="n">
        <v>2075.01</v>
      </c>
      <c r="S591" s="10" t="n">
        <v>2060.28</v>
      </c>
      <c r="T591" s="10" t="n">
        <v>2000.33</v>
      </c>
      <c r="U591" s="10" t="n">
        <v>1981.13</v>
      </c>
      <c r="V591" s="10" t="n">
        <v>1950.54</v>
      </c>
      <c r="W591" s="10" t="n">
        <v>1922.18</v>
      </c>
      <c r="X591" s="10" t="n">
        <v>1966.47</v>
      </c>
      <c r="Y591" s="10" t="n">
        <v>1940.44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024.68</v>
      </c>
      <c r="C592" s="10" t="n">
        <v>2040.17</v>
      </c>
      <c r="D592" s="10" t="n">
        <v>2037.58</v>
      </c>
      <c r="E592" s="10" t="n">
        <v>2045.96</v>
      </c>
      <c r="F592" s="10" t="n">
        <v>2052.78</v>
      </c>
      <c r="G592" s="10" t="n">
        <v>2054.56</v>
      </c>
      <c r="H592" s="10" t="n">
        <v>2054.25</v>
      </c>
      <c r="I592" s="10" t="n">
        <v>2053.58</v>
      </c>
      <c r="J592" s="10" t="n">
        <v>2054.52</v>
      </c>
      <c r="K592" s="10" t="n">
        <v>2050.84</v>
      </c>
      <c r="L592" s="10" t="n">
        <v>2053.53</v>
      </c>
      <c r="M592" s="10" t="n">
        <v>2050.11</v>
      </c>
      <c r="N592" s="10" t="n">
        <v>2048.1</v>
      </c>
      <c r="O592" s="10" t="n">
        <v>2055.9</v>
      </c>
      <c r="P592" s="10" t="n">
        <v>2109.84</v>
      </c>
      <c r="Q592" s="10" t="n">
        <v>2114.69</v>
      </c>
      <c r="R592" s="10" t="n">
        <v>2118.58</v>
      </c>
      <c r="S592" s="10" t="n">
        <v>2112.33</v>
      </c>
      <c r="T592" s="10" t="n">
        <v>2052.99</v>
      </c>
      <c r="U592" s="10" t="n">
        <v>2035.25</v>
      </c>
      <c r="V592" s="10" t="n">
        <v>2028.58</v>
      </c>
      <c r="W592" s="10" t="n">
        <v>2027.26</v>
      </c>
      <c r="X592" s="10" t="n">
        <v>2025.35</v>
      </c>
      <c r="Y592" s="10" t="n">
        <v>2022.49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078.77</v>
      </c>
      <c r="C593" s="10" t="n">
        <v>2090.24</v>
      </c>
      <c r="D593" s="10" t="n">
        <v>2089.84</v>
      </c>
      <c r="E593" s="10" t="n">
        <v>2088.24</v>
      </c>
      <c r="F593" s="10" t="n">
        <v>2092.47</v>
      </c>
      <c r="G593" s="10" t="n">
        <v>2093.04</v>
      </c>
      <c r="H593" s="10" t="n">
        <v>2094.16</v>
      </c>
      <c r="I593" s="10" t="n">
        <v>2096.31</v>
      </c>
      <c r="J593" s="10" t="n">
        <v>2095.46</v>
      </c>
      <c r="K593" s="10" t="n">
        <v>2095.58</v>
      </c>
      <c r="L593" s="10" t="n">
        <v>2096</v>
      </c>
      <c r="M593" s="10" t="n">
        <v>2097.74</v>
      </c>
      <c r="N593" s="10" t="n">
        <v>2095.17</v>
      </c>
      <c r="O593" s="10" t="n">
        <v>2103.27</v>
      </c>
      <c r="P593" s="10" t="n">
        <v>2109.14</v>
      </c>
      <c r="Q593" s="10" t="n">
        <v>2110.34</v>
      </c>
      <c r="R593" s="10" t="n">
        <v>2116.5</v>
      </c>
      <c r="S593" s="10" t="n">
        <v>2156.27</v>
      </c>
      <c r="T593" s="10" t="n">
        <v>2088.85</v>
      </c>
      <c r="U593" s="10" t="n">
        <v>2013.17</v>
      </c>
      <c r="V593" s="10" t="n">
        <v>2027.93</v>
      </c>
      <c r="W593" s="10" t="n">
        <v>2072.05</v>
      </c>
      <c r="X593" s="10" t="n">
        <v>2068.91</v>
      </c>
      <c r="Y593" s="10" t="n">
        <v>2029.73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056.4</v>
      </c>
      <c r="C594" s="10" t="n">
        <v>2061.04</v>
      </c>
      <c r="D594" s="10" t="n">
        <v>2063.21</v>
      </c>
      <c r="E594" s="10" t="n">
        <v>2061.06</v>
      </c>
      <c r="F594" s="10" t="n">
        <v>2061.86</v>
      </c>
      <c r="G594" s="10" t="n">
        <v>2064.76</v>
      </c>
      <c r="H594" s="10" t="n">
        <v>2065.08</v>
      </c>
      <c r="I594" s="10" t="n">
        <v>2066.57</v>
      </c>
      <c r="J594" s="10" t="n">
        <v>2068.62</v>
      </c>
      <c r="K594" s="10" t="n">
        <v>2065.18</v>
      </c>
      <c r="L594" s="10" t="n">
        <v>2065.5</v>
      </c>
      <c r="M594" s="10" t="n">
        <v>2063.72</v>
      </c>
      <c r="N594" s="10" t="n">
        <v>2060.47</v>
      </c>
      <c r="O594" s="10" t="n">
        <v>2067.59</v>
      </c>
      <c r="P594" s="10" t="n">
        <v>2070.06</v>
      </c>
      <c r="Q594" s="10" t="n">
        <v>2074.26</v>
      </c>
      <c r="R594" s="10" t="n">
        <v>2077.44</v>
      </c>
      <c r="S594" s="10" t="n">
        <v>2075.47</v>
      </c>
      <c r="T594" s="10" t="n">
        <v>2062.51</v>
      </c>
      <c r="U594" s="10" t="n">
        <v>2059.7</v>
      </c>
      <c r="V594" s="10" t="n">
        <v>2058.99</v>
      </c>
      <c r="W594" s="10" t="n">
        <v>2056.63</v>
      </c>
      <c r="X594" s="10" t="n">
        <v>2057.57</v>
      </c>
      <c r="Y594" s="10" t="n">
        <v>2054.32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2226.85</v>
      </c>
      <c r="C595" s="10" t="n">
        <v>2229.56</v>
      </c>
      <c r="D595" s="10" t="n">
        <v>2222.77</v>
      </c>
      <c r="E595" s="10" t="n">
        <v>2227.24</v>
      </c>
      <c r="F595" s="10" t="n">
        <v>2234.46</v>
      </c>
      <c r="G595" s="10" t="n">
        <v>2207.13</v>
      </c>
      <c r="H595" s="10" t="n">
        <v>2245.74</v>
      </c>
      <c r="I595" s="10" t="n">
        <v>2245.56</v>
      </c>
      <c r="J595" s="10" t="n">
        <v>2248.58</v>
      </c>
      <c r="K595" s="10" t="n">
        <v>2246.17</v>
      </c>
      <c r="L595" s="10" t="n">
        <v>2243.74</v>
      </c>
      <c r="M595" s="10" t="n">
        <v>2235.27</v>
      </c>
      <c r="N595" s="10" t="n">
        <v>2243.06</v>
      </c>
      <c r="O595" s="10" t="n">
        <v>2265.41</v>
      </c>
      <c r="P595" s="10" t="n">
        <v>2285.07</v>
      </c>
      <c r="Q595" s="10" t="n">
        <v>2634.4</v>
      </c>
      <c r="R595" s="10" t="n">
        <v>2277.36</v>
      </c>
      <c r="S595" s="10" t="n">
        <v>2276.46</v>
      </c>
      <c r="T595" s="10" t="n">
        <v>2260.69</v>
      </c>
      <c r="U595" s="10" t="n">
        <v>2240.91</v>
      </c>
      <c r="V595" s="10" t="n">
        <v>2235.14</v>
      </c>
      <c r="W595" s="10" t="n">
        <v>2226.6</v>
      </c>
      <c r="X595" s="10" t="n">
        <v>2220.4</v>
      </c>
      <c r="Y595" s="10" t="n">
        <v>2226.38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154.54</v>
      </c>
      <c r="C596" s="10" t="n">
        <v>2159.69</v>
      </c>
      <c r="D596" s="10" t="n">
        <v>2156.83</v>
      </c>
      <c r="E596" s="10" t="n">
        <v>2160.44</v>
      </c>
      <c r="F596" s="10" t="n">
        <v>2168.45</v>
      </c>
      <c r="G596" s="10" t="n">
        <v>2172.46</v>
      </c>
      <c r="H596" s="10" t="n">
        <v>2174.87</v>
      </c>
      <c r="I596" s="10" t="n">
        <v>2173.79</v>
      </c>
      <c r="J596" s="10" t="n">
        <v>2177.3</v>
      </c>
      <c r="K596" s="10" t="n">
        <v>2177.39</v>
      </c>
      <c r="L596" s="10" t="n">
        <v>2176.4</v>
      </c>
      <c r="M596" s="10" t="n">
        <v>2174.36</v>
      </c>
      <c r="N596" s="10" t="n">
        <v>2172.82</v>
      </c>
      <c r="O596" s="10" t="n">
        <v>2177.13</v>
      </c>
      <c r="P596" s="10" t="n">
        <v>2189.92</v>
      </c>
      <c r="Q596" s="10" t="n">
        <v>2191.3</v>
      </c>
      <c r="R596" s="10" t="n">
        <v>2192.82</v>
      </c>
      <c r="S596" s="10" t="n">
        <v>2183.9</v>
      </c>
      <c r="T596" s="10" t="n">
        <v>2173.15</v>
      </c>
      <c r="U596" s="10" t="n">
        <v>2141.32</v>
      </c>
      <c r="V596" s="10" t="n">
        <v>2157.18</v>
      </c>
      <c r="W596" s="10" t="n">
        <v>2160.55</v>
      </c>
      <c r="X596" s="10" t="n">
        <v>2158.17</v>
      </c>
      <c r="Y596" s="10" t="n">
        <v>2162.25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2063.76</v>
      </c>
      <c r="C597" s="10" t="n">
        <v>2065.5</v>
      </c>
      <c r="D597" s="10" t="n">
        <v>2101.75</v>
      </c>
      <c r="E597" s="10" t="n">
        <v>2100.93</v>
      </c>
      <c r="F597" s="10" t="n">
        <v>2102.85</v>
      </c>
      <c r="G597" s="10" t="n">
        <v>2100.41</v>
      </c>
      <c r="H597" s="10" t="n">
        <v>2103.33</v>
      </c>
      <c r="I597" s="10" t="n">
        <v>2104.41</v>
      </c>
      <c r="J597" s="10" t="n">
        <v>2105.02</v>
      </c>
      <c r="K597" s="10" t="n">
        <v>2105.5</v>
      </c>
      <c r="L597" s="10" t="n">
        <v>2104.67</v>
      </c>
      <c r="M597" s="10" t="n">
        <v>2103.07</v>
      </c>
      <c r="N597" s="10" t="n">
        <v>2098.05</v>
      </c>
      <c r="O597" s="10" t="n">
        <v>2099.33</v>
      </c>
      <c r="P597" s="10" t="n">
        <v>2106.55</v>
      </c>
      <c r="Q597" s="10" t="n">
        <v>2095.64</v>
      </c>
      <c r="R597" s="10" t="n">
        <v>2098.91</v>
      </c>
      <c r="S597" s="10" t="n">
        <v>2096.37</v>
      </c>
      <c r="T597" s="10" t="n">
        <v>2092.4</v>
      </c>
      <c r="U597" s="10" t="n">
        <v>2068.03</v>
      </c>
      <c r="V597" s="10" t="n">
        <v>2066.13</v>
      </c>
      <c r="W597" s="10" t="n">
        <v>2065.11</v>
      </c>
      <c r="X597" s="10" t="n">
        <v>2064.88</v>
      </c>
      <c r="Y597" s="10" t="n">
        <v>2069.98</v>
      </c>
    </row>
    <row r="599" customFormat="false" ht="15.7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tru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true" outlineLevel="0" collapsed="false">
      <c r="A601" s="8" t="n">
        <v>1</v>
      </c>
      <c r="B601" s="10" t="n">
        <v>2129.66</v>
      </c>
      <c r="C601" s="10" t="n">
        <v>2128.84</v>
      </c>
      <c r="D601" s="10" t="n">
        <v>2133.13</v>
      </c>
      <c r="E601" s="10" t="n">
        <v>2135.01</v>
      </c>
      <c r="F601" s="10" t="n">
        <v>2140</v>
      </c>
      <c r="G601" s="10" t="n">
        <v>2147.15</v>
      </c>
      <c r="H601" s="10" t="n">
        <v>2148.02</v>
      </c>
      <c r="I601" s="10" t="n">
        <v>2139.07</v>
      </c>
      <c r="J601" s="10" t="n">
        <v>2142.83</v>
      </c>
      <c r="K601" s="10" t="n">
        <v>2135.03</v>
      </c>
      <c r="L601" s="10" t="n">
        <v>2135.7</v>
      </c>
      <c r="M601" s="10" t="n">
        <v>2134.16</v>
      </c>
      <c r="N601" s="10" t="n">
        <v>2134.38</v>
      </c>
      <c r="O601" s="10" t="n">
        <v>2137.14</v>
      </c>
      <c r="P601" s="10" t="n">
        <v>2146.48</v>
      </c>
      <c r="Q601" s="10" t="n">
        <v>2143.83</v>
      </c>
      <c r="R601" s="10" t="n">
        <v>2145.85</v>
      </c>
      <c r="S601" s="10" t="n">
        <v>2141.69</v>
      </c>
      <c r="T601" s="10" t="n">
        <v>2136.03</v>
      </c>
      <c r="U601" s="10" t="n">
        <v>2133.6</v>
      </c>
      <c r="V601" s="10" t="n">
        <v>2125.83</v>
      </c>
      <c r="W601" s="10" t="n">
        <v>2121.62</v>
      </c>
      <c r="X601" s="10" t="n">
        <v>2115.77</v>
      </c>
      <c r="Y601" s="10" t="n">
        <v>2117.95</v>
      </c>
    </row>
    <row r="602" customFormat="false" ht="15" hidden="false" customHeight="true" outlineLevel="0" collapsed="false">
      <c r="A602" s="8" t="n">
        <v>2</v>
      </c>
      <c r="B602" s="10" t="n">
        <v>2046.14</v>
      </c>
      <c r="C602" s="10" t="n">
        <v>2050.37</v>
      </c>
      <c r="D602" s="10" t="n">
        <v>2050.21</v>
      </c>
      <c r="E602" s="10" t="n">
        <v>2056.36</v>
      </c>
      <c r="F602" s="10" t="n">
        <v>2056.3</v>
      </c>
      <c r="G602" s="10" t="n">
        <v>2053.51</v>
      </c>
      <c r="H602" s="10" t="n">
        <v>2066.8</v>
      </c>
      <c r="I602" s="10" t="n">
        <v>2067.22</v>
      </c>
      <c r="J602" s="10" t="n">
        <v>2065.15</v>
      </c>
      <c r="K602" s="10" t="n">
        <v>2062.41</v>
      </c>
      <c r="L602" s="10" t="n">
        <v>2060</v>
      </c>
      <c r="M602" s="10" t="n">
        <v>2055.52</v>
      </c>
      <c r="N602" s="10" t="n">
        <v>2061.75</v>
      </c>
      <c r="O602" s="10" t="n">
        <v>2067.14</v>
      </c>
      <c r="P602" s="10" t="n">
        <v>2071.72</v>
      </c>
      <c r="Q602" s="10" t="n">
        <v>2069.68</v>
      </c>
      <c r="R602" s="10" t="n">
        <v>2067.49</v>
      </c>
      <c r="S602" s="10" t="n">
        <v>2064.4</v>
      </c>
      <c r="T602" s="10" t="n">
        <v>2059.77</v>
      </c>
      <c r="U602" s="10" t="n">
        <v>2051.47</v>
      </c>
      <c r="V602" s="10" t="n">
        <v>2048.28</v>
      </c>
      <c r="W602" s="10" t="n">
        <v>2044.64</v>
      </c>
      <c r="X602" s="10" t="n">
        <v>2041.31</v>
      </c>
      <c r="Y602" s="10" t="n">
        <v>2041.48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047.97</v>
      </c>
      <c r="C603" s="10" t="n">
        <v>2058.7</v>
      </c>
      <c r="D603" s="10" t="n">
        <v>2062.43</v>
      </c>
      <c r="E603" s="10" t="n">
        <v>2066.01</v>
      </c>
      <c r="F603" s="10" t="n">
        <v>2067.4</v>
      </c>
      <c r="G603" s="10" t="n">
        <v>1702.42</v>
      </c>
      <c r="H603" s="10" t="n">
        <v>1645.39</v>
      </c>
      <c r="I603" s="10" t="n">
        <v>1665.18</v>
      </c>
      <c r="J603" s="10" t="n">
        <v>1651.92</v>
      </c>
      <c r="K603" s="10" t="n">
        <v>2066.6</v>
      </c>
      <c r="L603" s="10" t="n">
        <v>1903.04</v>
      </c>
      <c r="M603" s="10" t="n">
        <v>2061.4</v>
      </c>
      <c r="N603" s="10" t="n">
        <v>2057.93</v>
      </c>
      <c r="O603" s="10" t="n">
        <v>2063.53</v>
      </c>
      <c r="P603" s="10" t="n">
        <v>1910.63</v>
      </c>
      <c r="Q603" s="10" t="n">
        <v>1916.59</v>
      </c>
      <c r="R603" s="10" t="n">
        <v>2034.62</v>
      </c>
      <c r="S603" s="10" t="n">
        <v>1900.77</v>
      </c>
      <c r="T603" s="10" t="n">
        <v>1911.27</v>
      </c>
      <c r="U603" s="10" t="n">
        <v>2057.51</v>
      </c>
      <c r="V603" s="10" t="n">
        <v>2056.78</v>
      </c>
      <c r="W603" s="10" t="n">
        <v>2055.04</v>
      </c>
      <c r="X603" s="10" t="n">
        <v>2043.57</v>
      </c>
      <c r="Y603" s="10" t="n">
        <v>2049.6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1951.72</v>
      </c>
      <c r="C604" s="10" t="n">
        <v>1971.56</v>
      </c>
      <c r="D604" s="10" t="n">
        <v>1983.11</v>
      </c>
      <c r="E604" s="10" t="n">
        <v>1988.49</v>
      </c>
      <c r="F604" s="10" t="n">
        <v>2008.29</v>
      </c>
      <c r="G604" s="10" t="n">
        <v>1988.54</v>
      </c>
      <c r="H604" s="10" t="n">
        <v>1989.92</v>
      </c>
      <c r="I604" s="10" t="n">
        <v>1987.83</v>
      </c>
      <c r="J604" s="10" t="n">
        <v>1987.18</v>
      </c>
      <c r="K604" s="10" t="n">
        <v>1979.89</v>
      </c>
      <c r="L604" s="10" t="n">
        <v>1982.63</v>
      </c>
      <c r="M604" s="10" t="n">
        <v>1982.11</v>
      </c>
      <c r="N604" s="10" t="n">
        <v>1981.39</v>
      </c>
      <c r="O604" s="10" t="n">
        <v>1994.73</v>
      </c>
      <c r="P604" s="10" t="n">
        <v>2000.57</v>
      </c>
      <c r="Q604" s="10" t="n">
        <v>2001.75</v>
      </c>
      <c r="R604" s="10" t="n">
        <v>2002.06</v>
      </c>
      <c r="S604" s="10" t="n">
        <v>1992.44</v>
      </c>
      <c r="T604" s="10" t="n">
        <v>1981.76</v>
      </c>
      <c r="U604" s="10" t="n">
        <v>1975.21</v>
      </c>
      <c r="V604" s="10" t="n">
        <v>1951.38</v>
      </c>
      <c r="W604" s="10" t="n">
        <v>1958.74</v>
      </c>
      <c r="X604" s="10" t="n">
        <v>1961.61</v>
      </c>
      <c r="Y604" s="10" t="n">
        <v>1947.29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100.06</v>
      </c>
      <c r="C605" s="10" t="n">
        <v>2107.86</v>
      </c>
      <c r="D605" s="10" t="n">
        <v>2117.4</v>
      </c>
      <c r="E605" s="10" t="n">
        <v>2115.92</v>
      </c>
      <c r="F605" s="10" t="n">
        <v>2114.75</v>
      </c>
      <c r="G605" s="10" t="n">
        <v>2115.57</v>
      </c>
      <c r="H605" s="10" t="n">
        <v>2118.97</v>
      </c>
      <c r="I605" s="10" t="n">
        <v>2114.85</v>
      </c>
      <c r="J605" s="10" t="n">
        <v>2114.48</v>
      </c>
      <c r="K605" s="10" t="n">
        <v>2112.87</v>
      </c>
      <c r="L605" s="10" t="n">
        <v>2110.29</v>
      </c>
      <c r="M605" s="10" t="n">
        <v>2109.81</v>
      </c>
      <c r="N605" s="10" t="n">
        <v>2107.13</v>
      </c>
      <c r="O605" s="10" t="n">
        <v>2113.89</v>
      </c>
      <c r="P605" s="10" t="n">
        <v>2119.59</v>
      </c>
      <c r="Q605" s="10" t="n">
        <v>2118.17</v>
      </c>
      <c r="R605" s="10" t="n">
        <v>2118.42</v>
      </c>
      <c r="S605" s="10" t="n">
        <v>2090.7</v>
      </c>
      <c r="T605" s="10" t="n">
        <v>2106.63</v>
      </c>
      <c r="U605" s="10" t="n">
        <v>2098.63</v>
      </c>
      <c r="V605" s="10" t="n">
        <v>2095.2</v>
      </c>
      <c r="W605" s="10" t="n">
        <v>2052.73</v>
      </c>
      <c r="X605" s="10" t="n">
        <v>2052.77</v>
      </c>
      <c r="Y605" s="10" t="n">
        <v>2085.08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1976.22</v>
      </c>
      <c r="C606" s="10" t="n">
        <v>2022.1</v>
      </c>
      <c r="D606" s="10" t="n">
        <v>2026.98</v>
      </c>
      <c r="E606" s="10" t="n">
        <v>2029.22</v>
      </c>
      <c r="F606" s="10" t="n">
        <v>2028.32</v>
      </c>
      <c r="G606" s="10" t="n">
        <v>2032.2</v>
      </c>
      <c r="H606" s="10" t="n">
        <v>2028.89</v>
      </c>
      <c r="I606" s="10" t="n">
        <v>2030.12</v>
      </c>
      <c r="J606" s="10" t="n">
        <v>2030.74</v>
      </c>
      <c r="K606" s="10" t="n">
        <v>2031.91</v>
      </c>
      <c r="L606" s="10" t="n">
        <v>2029.72</v>
      </c>
      <c r="M606" s="10" t="n">
        <v>2030.37</v>
      </c>
      <c r="N606" s="10" t="n">
        <v>2028.49</v>
      </c>
      <c r="O606" s="10" t="n">
        <v>2036.28</v>
      </c>
      <c r="P606" s="10" t="n">
        <v>2041.16</v>
      </c>
      <c r="Q606" s="10" t="n">
        <v>2038.96</v>
      </c>
      <c r="R606" s="10" t="n">
        <v>2043.39</v>
      </c>
      <c r="S606" s="10" t="n">
        <v>2038.22</v>
      </c>
      <c r="T606" s="10" t="n">
        <v>2033.55</v>
      </c>
      <c r="U606" s="10" t="n">
        <v>2026.53</v>
      </c>
      <c r="V606" s="10" t="n">
        <v>2024.27</v>
      </c>
      <c r="W606" s="10" t="n">
        <v>2021.57</v>
      </c>
      <c r="X606" s="10" t="n">
        <v>2017.86</v>
      </c>
      <c r="Y606" s="10" t="n">
        <v>2019.17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2152.38</v>
      </c>
      <c r="C607" s="10" t="n">
        <v>2163.43</v>
      </c>
      <c r="D607" s="10" t="n">
        <v>2176.97</v>
      </c>
      <c r="E607" s="10" t="n">
        <v>2177.57</v>
      </c>
      <c r="F607" s="10" t="n">
        <v>2175.38</v>
      </c>
      <c r="G607" s="10" t="n">
        <v>2172.58</v>
      </c>
      <c r="H607" s="10" t="n">
        <v>2167.6</v>
      </c>
      <c r="I607" s="10" t="n">
        <v>2156.78</v>
      </c>
      <c r="J607" s="10" t="n">
        <v>2157.06</v>
      </c>
      <c r="K607" s="10" t="n">
        <v>2156.42</v>
      </c>
      <c r="L607" s="10" t="n">
        <v>2153.7</v>
      </c>
      <c r="M607" s="10" t="n">
        <v>2155.02</v>
      </c>
      <c r="N607" s="10" t="n">
        <v>2153.51</v>
      </c>
      <c r="O607" s="10" t="n">
        <v>2159.44</v>
      </c>
      <c r="P607" s="10" t="n">
        <v>2156.37</v>
      </c>
      <c r="Q607" s="10" t="n">
        <v>2150.69</v>
      </c>
      <c r="R607" s="10" t="n">
        <v>2150.6</v>
      </c>
      <c r="S607" s="10" t="n">
        <v>2169.57</v>
      </c>
      <c r="T607" s="10" t="n">
        <v>2158.04</v>
      </c>
      <c r="U607" s="10" t="n">
        <v>2159.04</v>
      </c>
      <c r="V607" s="10" t="n">
        <v>2156.03</v>
      </c>
      <c r="W607" s="10" t="n">
        <v>2155.73</v>
      </c>
      <c r="X607" s="10" t="n">
        <v>2154.34</v>
      </c>
      <c r="Y607" s="10" t="n">
        <v>2153.93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140.2</v>
      </c>
      <c r="C608" s="10" t="n">
        <v>2146.49</v>
      </c>
      <c r="D608" s="10" t="n">
        <v>2147.53</v>
      </c>
      <c r="E608" s="10" t="n">
        <v>2147.52</v>
      </c>
      <c r="F608" s="10" t="n">
        <v>2150.65</v>
      </c>
      <c r="G608" s="10" t="n">
        <v>2152.64</v>
      </c>
      <c r="H608" s="10" t="n">
        <v>2153.77</v>
      </c>
      <c r="I608" s="10" t="n">
        <v>2157.22</v>
      </c>
      <c r="J608" s="10" t="n">
        <v>2152.51</v>
      </c>
      <c r="K608" s="10" t="n">
        <v>2146.69</v>
      </c>
      <c r="L608" s="10" t="n">
        <v>2143.89</v>
      </c>
      <c r="M608" s="10" t="n">
        <v>2144.07</v>
      </c>
      <c r="N608" s="10" t="n">
        <v>2141.15</v>
      </c>
      <c r="O608" s="10" t="n">
        <v>2148.49</v>
      </c>
      <c r="P608" s="10" t="n">
        <v>2158.7</v>
      </c>
      <c r="Q608" s="10" t="n">
        <v>2157.52</v>
      </c>
      <c r="R608" s="10" t="n">
        <v>2157</v>
      </c>
      <c r="S608" s="10" t="n">
        <v>2155.79</v>
      </c>
      <c r="T608" s="10" t="n">
        <v>2146.37</v>
      </c>
      <c r="U608" s="10" t="n">
        <v>2140.85</v>
      </c>
      <c r="V608" s="10" t="n">
        <v>2136.95</v>
      </c>
      <c r="W608" s="10" t="n">
        <v>2130.87</v>
      </c>
      <c r="X608" s="10" t="n">
        <v>2128.39</v>
      </c>
      <c r="Y608" s="10" t="n">
        <v>2125.17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071.19</v>
      </c>
      <c r="C609" s="10" t="n">
        <v>2074.18</v>
      </c>
      <c r="D609" s="10" t="n">
        <v>2051.49</v>
      </c>
      <c r="E609" s="10" t="n">
        <v>2052.26</v>
      </c>
      <c r="F609" s="10" t="n">
        <v>2047.75</v>
      </c>
      <c r="G609" s="10" t="n">
        <v>2083.28</v>
      </c>
      <c r="H609" s="10" t="n">
        <v>2081.83</v>
      </c>
      <c r="I609" s="10" t="n">
        <v>2025.84</v>
      </c>
      <c r="J609" s="10" t="n">
        <v>2025.28</v>
      </c>
      <c r="K609" s="10" t="n">
        <v>2080.46</v>
      </c>
      <c r="L609" s="10" t="n">
        <v>2051.18</v>
      </c>
      <c r="M609" s="10" t="n">
        <v>2076.64</v>
      </c>
      <c r="N609" s="10" t="n">
        <v>2072.69</v>
      </c>
      <c r="O609" s="10" t="n">
        <v>2075.22</v>
      </c>
      <c r="P609" s="10" t="n">
        <v>2082.74</v>
      </c>
      <c r="Q609" s="10" t="n">
        <v>2090.19</v>
      </c>
      <c r="R609" s="10" t="n">
        <v>2094.7</v>
      </c>
      <c r="S609" s="10" t="n">
        <v>2097.3</v>
      </c>
      <c r="T609" s="10" t="n">
        <v>2085.25</v>
      </c>
      <c r="U609" s="10" t="n">
        <v>2079.02</v>
      </c>
      <c r="V609" s="10" t="n">
        <v>2058.7</v>
      </c>
      <c r="W609" s="10" t="n">
        <v>2061.04</v>
      </c>
      <c r="X609" s="10" t="n">
        <v>2064.4</v>
      </c>
      <c r="Y609" s="10" t="n">
        <v>2060.86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2047.55</v>
      </c>
      <c r="C610" s="10" t="n">
        <v>2057.77</v>
      </c>
      <c r="D610" s="10" t="n">
        <v>2055.51</v>
      </c>
      <c r="E610" s="10" t="n">
        <v>2046.34</v>
      </c>
      <c r="F610" s="10" t="n">
        <v>2058.92</v>
      </c>
      <c r="G610" s="10" t="n">
        <v>2066</v>
      </c>
      <c r="H610" s="10" t="n">
        <v>2066.42</v>
      </c>
      <c r="I610" s="10" t="n">
        <v>2064.24</v>
      </c>
      <c r="J610" s="10" t="n">
        <v>2063.32</v>
      </c>
      <c r="K610" s="10" t="n">
        <v>2059.31</v>
      </c>
      <c r="L610" s="10" t="n">
        <v>2056.03</v>
      </c>
      <c r="M610" s="10" t="n">
        <v>2056.86</v>
      </c>
      <c r="N610" s="10" t="n">
        <v>2053.74</v>
      </c>
      <c r="O610" s="10" t="n">
        <v>2067.63</v>
      </c>
      <c r="P610" s="10" t="n">
        <v>2079.14</v>
      </c>
      <c r="Q610" s="10" t="n">
        <v>2076.98</v>
      </c>
      <c r="R610" s="10" t="n">
        <v>2079.21</v>
      </c>
      <c r="S610" s="10" t="n">
        <v>2068.73</v>
      </c>
      <c r="T610" s="10" t="n">
        <v>2058.74</v>
      </c>
      <c r="U610" s="10" t="n">
        <v>2053.08</v>
      </c>
      <c r="V610" s="10" t="n">
        <v>2048.46</v>
      </c>
      <c r="W610" s="10" t="n">
        <v>2046.37</v>
      </c>
      <c r="X610" s="10" t="n">
        <v>2041.84</v>
      </c>
      <c r="Y610" s="10" t="n">
        <v>2053.59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2046.62</v>
      </c>
      <c r="C611" s="10" t="n">
        <v>2061.49</v>
      </c>
      <c r="D611" s="10" t="n">
        <v>2042.46</v>
      </c>
      <c r="E611" s="10" t="n">
        <v>2054.65</v>
      </c>
      <c r="F611" s="10" t="n">
        <v>2065.25</v>
      </c>
      <c r="G611" s="10" t="n">
        <v>2070.01</v>
      </c>
      <c r="H611" s="10" t="n">
        <v>2059.33</v>
      </c>
      <c r="I611" s="10" t="n">
        <v>2057.59</v>
      </c>
      <c r="J611" s="10" t="n">
        <v>2061.04</v>
      </c>
      <c r="K611" s="10" t="n">
        <v>2026.24</v>
      </c>
      <c r="L611" s="10" t="n">
        <v>2057.97</v>
      </c>
      <c r="M611" s="10" t="n">
        <v>2054.36</v>
      </c>
      <c r="N611" s="10" t="n">
        <v>2048.1</v>
      </c>
      <c r="O611" s="10" t="n">
        <v>2053.33</v>
      </c>
      <c r="P611" s="10" t="n">
        <v>2058.48</v>
      </c>
      <c r="Q611" s="10" t="n">
        <v>2054.75</v>
      </c>
      <c r="R611" s="10" t="n">
        <v>2062.83</v>
      </c>
      <c r="S611" s="10" t="n">
        <v>2060.31</v>
      </c>
      <c r="T611" s="10" t="n">
        <v>2052.15</v>
      </c>
      <c r="U611" s="10" t="n">
        <v>2046.43</v>
      </c>
      <c r="V611" s="10" t="n">
        <v>2025.17</v>
      </c>
      <c r="W611" s="10" t="n">
        <v>2019.4</v>
      </c>
      <c r="X611" s="10" t="n">
        <v>2020.42</v>
      </c>
      <c r="Y611" s="10" t="n">
        <v>2020.04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2150.1</v>
      </c>
      <c r="C612" s="10" t="n">
        <v>2180.96</v>
      </c>
      <c r="D612" s="10" t="n">
        <v>2192.65</v>
      </c>
      <c r="E612" s="10" t="n">
        <v>2149.45</v>
      </c>
      <c r="F612" s="10" t="n">
        <v>2152.25</v>
      </c>
      <c r="G612" s="10" t="n">
        <v>2168.46</v>
      </c>
      <c r="H612" s="10" t="n">
        <v>2160.05</v>
      </c>
      <c r="I612" s="10" t="n">
        <v>2179.5</v>
      </c>
      <c r="J612" s="10" t="n">
        <v>2183.07</v>
      </c>
      <c r="K612" s="10" t="n">
        <v>2180.56</v>
      </c>
      <c r="L612" s="10" t="n">
        <v>2178.64</v>
      </c>
      <c r="M612" s="10" t="n">
        <v>2162.86</v>
      </c>
      <c r="N612" s="10" t="n">
        <v>2152.85</v>
      </c>
      <c r="O612" s="10" t="n">
        <v>2191.75</v>
      </c>
      <c r="P612" s="10" t="n">
        <v>2203.44</v>
      </c>
      <c r="Q612" s="10" t="n">
        <v>2200.92</v>
      </c>
      <c r="R612" s="10" t="n">
        <v>2200.86</v>
      </c>
      <c r="S612" s="10" t="n">
        <v>2155.14</v>
      </c>
      <c r="T612" s="10" t="n">
        <v>2176.73</v>
      </c>
      <c r="U612" s="10" t="n">
        <v>2159.43</v>
      </c>
      <c r="V612" s="10" t="n">
        <v>2160.27</v>
      </c>
      <c r="W612" s="10" t="n">
        <v>2155.04</v>
      </c>
      <c r="X612" s="10" t="n">
        <v>2152.59</v>
      </c>
      <c r="Y612" s="10" t="n">
        <v>2144.4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2149.48</v>
      </c>
      <c r="C613" s="10" t="n">
        <v>2151.16</v>
      </c>
      <c r="D613" s="10" t="n">
        <v>2170.33</v>
      </c>
      <c r="E613" s="10" t="n">
        <v>2167.36</v>
      </c>
      <c r="F613" s="10" t="n">
        <v>2156.31</v>
      </c>
      <c r="G613" s="10" t="n">
        <v>2157.1</v>
      </c>
      <c r="H613" s="10" t="n">
        <v>2160.4</v>
      </c>
      <c r="I613" s="10" t="n">
        <v>2160.1</v>
      </c>
      <c r="J613" s="10" t="n">
        <v>2145.97</v>
      </c>
      <c r="K613" s="10" t="n">
        <v>2161.66</v>
      </c>
      <c r="L613" s="10" t="n">
        <v>2157.67</v>
      </c>
      <c r="M613" s="10" t="n">
        <v>2153.14</v>
      </c>
      <c r="N613" s="10" t="n">
        <v>2159.3</v>
      </c>
      <c r="O613" s="10" t="n">
        <v>2165.12</v>
      </c>
      <c r="P613" s="10" t="n">
        <v>2174.49</v>
      </c>
      <c r="Q613" s="10" t="n">
        <v>2173.59</v>
      </c>
      <c r="R613" s="10" t="n">
        <v>2177.69</v>
      </c>
      <c r="S613" s="10" t="n">
        <v>2169.06</v>
      </c>
      <c r="T613" s="10" t="n">
        <v>2156.42</v>
      </c>
      <c r="U613" s="10" t="n">
        <v>2153.78</v>
      </c>
      <c r="V613" s="10" t="n">
        <v>2156.11</v>
      </c>
      <c r="W613" s="10" t="n">
        <v>2156.37</v>
      </c>
      <c r="X613" s="10" t="n">
        <v>2149.97</v>
      </c>
      <c r="Y613" s="10" t="n">
        <v>2148.83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2056.54</v>
      </c>
      <c r="C614" s="10" t="n">
        <v>2048.35</v>
      </c>
      <c r="D614" s="10" t="n">
        <v>2072.64</v>
      </c>
      <c r="E614" s="10" t="n">
        <v>2044.21</v>
      </c>
      <c r="F614" s="10" t="n">
        <v>2052.15</v>
      </c>
      <c r="G614" s="10" t="n">
        <v>2064.1</v>
      </c>
      <c r="H614" s="10" t="n">
        <v>2060.17</v>
      </c>
      <c r="I614" s="10" t="n">
        <v>2059.62</v>
      </c>
      <c r="J614" s="10" t="n">
        <v>2059.91</v>
      </c>
      <c r="K614" s="10" t="n">
        <v>2056.63</v>
      </c>
      <c r="L614" s="10" t="n">
        <v>2054.3</v>
      </c>
      <c r="M614" s="10" t="n">
        <v>2053.99</v>
      </c>
      <c r="N614" s="10" t="n">
        <v>2066.1</v>
      </c>
      <c r="O614" s="10" t="n">
        <v>2078.35</v>
      </c>
      <c r="P614" s="10" t="n">
        <v>2088.66</v>
      </c>
      <c r="Q614" s="10" t="n">
        <v>2088.46</v>
      </c>
      <c r="R614" s="10" t="n">
        <v>2091.8</v>
      </c>
      <c r="S614" s="10" t="n">
        <v>2089.2</v>
      </c>
      <c r="T614" s="10" t="n">
        <v>2073.28</v>
      </c>
      <c r="U614" s="10" t="n">
        <v>2069.45</v>
      </c>
      <c r="V614" s="10" t="n">
        <v>2059.83</v>
      </c>
      <c r="W614" s="10" t="n">
        <v>2069.16</v>
      </c>
      <c r="X614" s="10" t="n">
        <v>2060.48</v>
      </c>
      <c r="Y614" s="10" t="n">
        <v>2060.27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2078.43</v>
      </c>
      <c r="C615" s="10" t="n">
        <v>2079.31</v>
      </c>
      <c r="D615" s="10" t="n">
        <v>2077.73</v>
      </c>
      <c r="E615" s="10" t="n">
        <v>2074.63</v>
      </c>
      <c r="F615" s="10" t="n">
        <v>2079.84</v>
      </c>
      <c r="G615" s="10" t="n">
        <v>2081.71</v>
      </c>
      <c r="H615" s="10" t="n">
        <v>2077.73</v>
      </c>
      <c r="I615" s="10" t="n">
        <v>2077.51</v>
      </c>
      <c r="J615" s="10" t="n">
        <v>2075.1</v>
      </c>
      <c r="K615" s="10" t="n">
        <v>2072.63</v>
      </c>
      <c r="L615" s="10" t="n">
        <v>2071.62</v>
      </c>
      <c r="M615" s="10" t="n">
        <v>2069.96</v>
      </c>
      <c r="N615" s="10" t="n">
        <v>2073.19</v>
      </c>
      <c r="O615" s="10" t="n">
        <v>2086.71</v>
      </c>
      <c r="P615" s="10" t="n">
        <v>2096.09</v>
      </c>
      <c r="Q615" s="10" t="n">
        <v>2095.38</v>
      </c>
      <c r="R615" s="10" t="n">
        <v>2097.4</v>
      </c>
      <c r="S615" s="10" t="n">
        <v>2091.37</v>
      </c>
      <c r="T615" s="10" t="n">
        <v>2086.66</v>
      </c>
      <c r="U615" s="10" t="n">
        <v>2080.45</v>
      </c>
      <c r="V615" s="10" t="n">
        <v>2005.12</v>
      </c>
      <c r="W615" s="10" t="n">
        <v>2056.64</v>
      </c>
      <c r="X615" s="10" t="n">
        <v>2063.39</v>
      </c>
      <c r="Y615" s="10" t="n">
        <v>2054.2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2026.28</v>
      </c>
      <c r="C616" s="10" t="n">
        <v>1974.39</v>
      </c>
      <c r="D616" s="10" t="n">
        <v>1966.47</v>
      </c>
      <c r="E616" s="10" t="n">
        <v>2023.58</v>
      </c>
      <c r="F616" s="10" t="n">
        <v>2002.74</v>
      </c>
      <c r="G616" s="10" t="n">
        <v>1979.4</v>
      </c>
      <c r="H616" s="10" t="n">
        <v>2045.03</v>
      </c>
      <c r="I616" s="10" t="n">
        <v>2046.09</v>
      </c>
      <c r="J616" s="10" t="n">
        <v>2047.87</v>
      </c>
      <c r="K616" s="10" t="n">
        <v>2017.62</v>
      </c>
      <c r="L616" s="10" t="n">
        <v>2017.66</v>
      </c>
      <c r="M616" s="10" t="n">
        <v>2019.82</v>
      </c>
      <c r="N616" s="10" t="n">
        <v>2023.64</v>
      </c>
      <c r="O616" s="10" t="n">
        <v>2059.92</v>
      </c>
      <c r="P616" s="10" t="n">
        <v>2069.84</v>
      </c>
      <c r="Q616" s="10" t="n">
        <v>2050.08</v>
      </c>
      <c r="R616" s="10" t="n">
        <v>2069.43</v>
      </c>
      <c r="S616" s="10" t="n">
        <v>2066.99</v>
      </c>
      <c r="T616" s="10" t="n">
        <v>2056.7</v>
      </c>
      <c r="U616" s="10" t="n">
        <v>2043.43</v>
      </c>
      <c r="V616" s="10" t="n">
        <v>2033.88</v>
      </c>
      <c r="W616" s="10" t="n">
        <v>1995.18</v>
      </c>
      <c r="X616" s="10" t="n">
        <v>2029.3</v>
      </c>
      <c r="Y616" s="10" t="n">
        <v>1972.95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2065.02</v>
      </c>
      <c r="C617" s="10" t="n">
        <v>2079.91</v>
      </c>
      <c r="D617" s="10" t="n">
        <v>2067.61</v>
      </c>
      <c r="E617" s="10" t="n">
        <v>2070.45</v>
      </c>
      <c r="F617" s="10" t="n">
        <v>2073.16</v>
      </c>
      <c r="G617" s="10" t="n">
        <v>2066.5</v>
      </c>
      <c r="H617" s="10" t="n">
        <v>2068</v>
      </c>
      <c r="I617" s="10" t="n">
        <v>2065.81</v>
      </c>
      <c r="J617" s="10" t="n">
        <v>2068.24</v>
      </c>
      <c r="K617" s="10" t="n">
        <v>2067.23</v>
      </c>
      <c r="L617" s="10" t="n">
        <v>2067</v>
      </c>
      <c r="M617" s="10" t="n">
        <v>2072.99</v>
      </c>
      <c r="N617" s="10" t="n">
        <v>2075.08</v>
      </c>
      <c r="O617" s="10" t="n">
        <v>2086.31</v>
      </c>
      <c r="P617" s="10" t="n">
        <v>2099.05</v>
      </c>
      <c r="Q617" s="10" t="n">
        <v>2093.58</v>
      </c>
      <c r="R617" s="10" t="n">
        <v>2098.17</v>
      </c>
      <c r="S617" s="10" t="n">
        <v>2089.27</v>
      </c>
      <c r="T617" s="10" t="n">
        <v>2074.32</v>
      </c>
      <c r="U617" s="10" t="n">
        <v>2065.32</v>
      </c>
      <c r="V617" s="10" t="n">
        <v>2013.83</v>
      </c>
      <c r="W617" s="10" t="n">
        <v>2046.05</v>
      </c>
      <c r="X617" s="10" t="n">
        <v>2004.42</v>
      </c>
      <c r="Y617" s="10" t="n">
        <v>1969.25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972</v>
      </c>
      <c r="C618" s="10" t="n">
        <v>1993.85</v>
      </c>
      <c r="D618" s="10" t="n">
        <v>1951.54</v>
      </c>
      <c r="E618" s="10" t="n">
        <v>1956.32</v>
      </c>
      <c r="F618" s="10" t="n">
        <v>1962.38</v>
      </c>
      <c r="G618" s="10" t="n">
        <v>1969.83</v>
      </c>
      <c r="H618" s="10" t="n">
        <v>1964.75</v>
      </c>
      <c r="I618" s="10" t="n">
        <v>1936.09</v>
      </c>
      <c r="J618" s="10" t="n">
        <v>1936.14</v>
      </c>
      <c r="K618" s="10" t="n">
        <v>1940.03</v>
      </c>
      <c r="L618" s="10" t="n">
        <v>1955.3</v>
      </c>
      <c r="M618" s="10" t="n">
        <v>1970.42</v>
      </c>
      <c r="N618" s="10" t="n">
        <v>1975.94</v>
      </c>
      <c r="O618" s="10" t="n">
        <v>1994.15</v>
      </c>
      <c r="P618" s="10" t="n">
        <v>2014.39</v>
      </c>
      <c r="Q618" s="10" t="n">
        <v>2019.44</v>
      </c>
      <c r="R618" s="10" t="n">
        <v>2016.23</v>
      </c>
      <c r="S618" s="10" t="n">
        <v>2006.87</v>
      </c>
      <c r="T618" s="10" t="n">
        <v>1988.45</v>
      </c>
      <c r="U618" s="10" t="n">
        <v>1965.87</v>
      </c>
      <c r="V618" s="10" t="n">
        <v>1959.49</v>
      </c>
      <c r="W618" s="10" t="n">
        <v>1953.14</v>
      </c>
      <c r="X618" s="10" t="n">
        <v>1953.89</v>
      </c>
      <c r="Y618" s="10" t="n">
        <v>1961.46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001.99</v>
      </c>
      <c r="C619" s="10" t="n">
        <v>2058.95</v>
      </c>
      <c r="D619" s="10" t="n">
        <v>2054.55</v>
      </c>
      <c r="E619" s="10" t="n">
        <v>1946.16</v>
      </c>
      <c r="F619" s="10" t="n">
        <v>2032.34</v>
      </c>
      <c r="G619" s="10" t="n">
        <v>2012.9</v>
      </c>
      <c r="H619" s="10" t="n">
        <v>1979.04</v>
      </c>
      <c r="I619" s="10" t="n">
        <v>1936.57</v>
      </c>
      <c r="J619" s="10" t="n">
        <v>2042.98</v>
      </c>
      <c r="K619" s="10" t="n">
        <v>2043.99</v>
      </c>
      <c r="L619" s="10" t="n">
        <v>1943.71</v>
      </c>
      <c r="M619" s="10" t="n">
        <v>2033.38</v>
      </c>
      <c r="N619" s="10" t="n">
        <v>1954.36</v>
      </c>
      <c r="O619" s="10" t="n">
        <v>2058.08</v>
      </c>
      <c r="P619" s="10" t="n">
        <v>2068.19</v>
      </c>
      <c r="Q619" s="10" t="n">
        <v>2072.41</v>
      </c>
      <c r="R619" s="10" t="n">
        <v>2070.47</v>
      </c>
      <c r="S619" s="10" t="n">
        <v>2117.72</v>
      </c>
      <c r="T619" s="10" t="n">
        <v>2058.8</v>
      </c>
      <c r="U619" s="10" t="n">
        <v>1953.36</v>
      </c>
      <c r="V619" s="10" t="n">
        <v>1970.64</v>
      </c>
      <c r="W619" s="10" t="n">
        <v>2010.72</v>
      </c>
      <c r="X619" s="10" t="n">
        <v>2032.89</v>
      </c>
      <c r="Y619" s="10" t="n">
        <v>1989.11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2012.21</v>
      </c>
      <c r="C620" s="10" t="n">
        <v>2009.82</v>
      </c>
      <c r="D620" s="10" t="n">
        <v>1977.21</v>
      </c>
      <c r="E620" s="10" t="n">
        <v>2045.31</v>
      </c>
      <c r="F620" s="10" t="n">
        <v>2045.24</v>
      </c>
      <c r="G620" s="10" t="n">
        <v>1957.77</v>
      </c>
      <c r="H620" s="10" t="n">
        <v>1995.87</v>
      </c>
      <c r="I620" s="10" t="n">
        <v>2030.16</v>
      </c>
      <c r="J620" s="10" t="n">
        <v>2034.17</v>
      </c>
      <c r="K620" s="10" t="n">
        <v>2032.11</v>
      </c>
      <c r="L620" s="10" t="n">
        <v>1999.66</v>
      </c>
      <c r="M620" s="10" t="n">
        <v>2002.61</v>
      </c>
      <c r="N620" s="10" t="n">
        <v>1998.16</v>
      </c>
      <c r="O620" s="10" t="n">
        <v>2037.41</v>
      </c>
      <c r="P620" s="10" t="n">
        <v>2107.91</v>
      </c>
      <c r="Q620" s="10" t="n">
        <v>2062.73</v>
      </c>
      <c r="R620" s="10" t="n">
        <v>2061.24</v>
      </c>
      <c r="S620" s="10" t="n">
        <v>2101.26</v>
      </c>
      <c r="T620" s="10" t="n">
        <v>2037.73</v>
      </c>
      <c r="U620" s="10" t="n">
        <v>2026.08</v>
      </c>
      <c r="V620" s="10" t="n">
        <v>2020.2</v>
      </c>
      <c r="W620" s="10" t="n">
        <v>1984.6</v>
      </c>
      <c r="X620" s="10" t="n">
        <v>1987.82</v>
      </c>
      <c r="Y620" s="10" t="n">
        <v>1977.96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1921.26</v>
      </c>
      <c r="C621" s="10" t="n">
        <v>1861.01</v>
      </c>
      <c r="D621" s="10" t="n">
        <v>1907.88</v>
      </c>
      <c r="E621" s="10" t="n">
        <v>1918.4</v>
      </c>
      <c r="F621" s="10" t="n">
        <v>1946.47</v>
      </c>
      <c r="G621" s="10" t="n">
        <v>1923.36</v>
      </c>
      <c r="H621" s="10" t="n">
        <v>1912.81</v>
      </c>
      <c r="I621" s="10" t="n">
        <v>1952.1</v>
      </c>
      <c r="J621" s="10" t="n">
        <v>1943.09</v>
      </c>
      <c r="K621" s="10" t="n">
        <v>1947.44</v>
      </c>
      <c r="L621" s="10" t="n">
        <v>1952.27</v>
      </c>
      <c r="M621" s="10" t="n">
        <v>1944.46</v>
      </c>
      <c r="N621" s="10" t="n">
        <v>1940.55</v>
      </c>
      <c r="O621" s="10" t="n">
        <v>1944.73</v>
      </c>
      <c r="P621" s="10" t="n">
        <v>1996.33</v>
      </c>
      <c r="Q621" s="10" t="n">
        <v>1992.74</v>
      </c>
      <c r="R621" s="10" t="n">
        <v>2026.77</v>
      </c>
      <c r="S621" s="10" t="n">
        <v>1990.61</v>
      </c>
      <c r="T621" s="10" t="n">
        <v>1934.29</v>
      </c>
      <c r="U621" s="10" t="n">
        <v>1931.66</v>
      </c>
      <c r="V621" s="10" t="n">
        <v>1861.83</v>
      </c>
      <c r="W621" s="10" t="n">
        <v>1875.96</v>
      </c>
      <c r="X621" s="10" t="n">
        <v>1896.65</v>
      </c>
      <c r="Y621" s="10" t="n">
        <v>1858.16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1933.59</v>
      </c>
      <c r="C622" s="10" t="n">
        <v>1894.22</v>
      </c>
      <c r="D622" s="10" t="n">
        <v>1889.72</v>
      </c>
      <c r="E622" s="10" t="n">
        <v>1896.92</v>
      </c>
      <c r="F622" s="10" t="n">
        <v>1956.28</v>
      </c>
      <c r="G622" s="10" t="n">
        <v>1917.35</v>
      </c>
      <c r="H622" s="10" t="n">
        <v>1972.52</v>
      </c>
      <c r="I622" s="10" t="n">
        <v>1972.99</v>
      </c>
      <c r="J622" s="10" t="n">
        <v>2011.76</v>
      </c>
      <c r="K622" s="10" t="n">
        <v>2013.75</v>
      </c>
      <c r="L622" s="10" t="n">
        <v>2010.63</v>
      </c>
      <c r="M622" s="10" t="n">
        <v>2012.16</v>
      </c>
      <c r="N622" s="10" t="n">
        <v>2004.35</v>
      </c>
      <c r="O622" s="10" t="n">
        <v>2024.93</v>
      </c>
      <c r="P622" s="10" t="n">
        <v>2092.97</v>
      </c>
      <c r="Q622" s="10" t="n">
        <v>2085.75</v>
      </c>
      <c r="R622" s="10" t="n">
        <v>2107.3</v>
      </c>
      <c r="S622" s="10" t="n">
        <v>2090.56</v>
      </c>
      <c r="T622" s="10" t="n">
        <v>2004.94</v>
      </c>
      <c r="U622" s="10" t="n">
        <v>2012.51</v>
      </c>
      <c r="V622" s="10" t="n">
        <v>1999.38</v>
      </c>
      <c r="W622" s="10" t="n">
        <v>1982.49</v>
      </c>
      <c r="X622" s="10" t="n">
        <v>1940.26</v>
      </c>
      <c r="Y622" s="10" t="n">
        <v>1926.98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2079.49</v>
      </c>
      <c r="C623" s="10" t="n">
        <v>2082.5</v>
      </c>
      <c r="D623" s="10" t="n">
        <v>2081.03</v>
      </c>
      <c r="E623" s="10" t="n">
        <v>2081.38</v>
      </c>
      <c r="F623" s="10" t="n">
        <v>2084.08</v>
      </c>
      <c r="G623" s="10" t="n">
        <v>2069.9</v>
      </c>
      <c r="H623" s="10" t="n">
        <v>2072.25</v>
      </c>
      <c r="I623" s="10" t="n">
        <v>2073.01</v>
      </c>
      <c r="J623" s="10" t="n">
        <v>2073.6</v>
      </c>
      <c r="K623" s="10" t="n">
        <v>2075.2</v>
      </c>
      <c r="L623" s="10" t="n">
        <v>2072.74</v>
      </c>
      <c r="M623" s="10" t="n">
        <v>2070.59</v>
      </c>
      <c r="N623" s="10" t="n">
        <v>2069.34</v>
      </c>
      <c r="O623" s="10" t="n">
        <v>2096</v>
      </c>
      <c r="P623" s="10" t="n">
        <v>2152.62</v>
      </c>
      <c r="Q623" s="10" t="n">
        <v>2156.33</v>
      </c>
      <c r="R623" s="10" t="n">
        <v>2159.91</v>
      </c>
      <c r="S623" s="10" t="n">
        <v>2154.25</v>
      </c>
      <c r="T623" s="10" t="n">
        <v>2093.84</v>
      </c>
      <c r="U623" s="10" t="n">
        <v>2085.48</v>
      </c>
      <c r="V623" s="10" t="n">
        <v>2081.47</v>
      </c>
      <c r="W623" s="10" t="n">
        <v>2080.95</v>
      </c>
      <c r="X623" s="10" t="n">
        <v>2076.77</v>
      </c>
      <c r="Y623" s="10" t="n">
        <v>2076.3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1937.87</v>
      </c>
      <c r="C624" s="10" t="n">
        <v>2045.83</v>
      </c>
      <c r="D624" s="10" t="n">
        <v>2057.4</v>
      </c>
      <c r="E624" s="10" t="n">
        <v>2056.51</v>
      </c>
      <c r="F624" s="10" t="n">
        <v>2056.75</v>
      </c>
      <c r="G624" s="10" t="n">
        <v>2048.97</v>
      </c>
      <c r="H624" s="10" t="n">
        <v>2047.98</v>
      </c>
      <c r="I624" s="10" t="n">
        <v>2048.29</v>
      </c>
      <c r="J624" s="10" t="n">
        <v>2029.24</v>
      </c>
      <c r="K624" s="10" t="n">
        <v>2038.13</v>
      </c>
      <c r="L624" s="10" t="n">
        <v>2044.59</v>
      </c>
      <c r="M624" s="10" t="n">
        <v>2040.32</v>
      </c>
      <c r="N624" s="10" t="n">
        <v>2042.61</v>
      </c>
      <c r="O624" s="10" t="n">
        <v>2050.94</v>
      </c>
      <c r="P624" s="10" t="n">
        <v>2108.75</v>
      </c>
      <c r="Q624" s="10" t="n">
        <v>2113.73</v>
      </c>
      <c r="R624" s="10" t="n">
        <v>2115.87</v>
      </c>
      <c r="S624" s="10" t="n">
        <v>2109.25</v>
      </c>
      <c r="T624" s="10" t="n">
        <v>2026.27</v>
      </c>
      <c r="U624" s="10" t="n">
        <v>2038.33</v>
      </c>
      <c r="V624" s="10" t="n">
        <v>1941.1</v>
      </c>
      <c r="W624" s="10" t="n">
        <v>2031.96</v>
      </c>
      <c r="X624" s="10" t="n">
        <v>1987.02</v>
      </c>
      <c r="Y624" s="10" t="n">
        <v>2032.17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1976.69</v>
      </c>
      <c r="C625" s="10" t="n">
        <v>1986.86</v>
      </c>
      <c r="D625" s="10" t="n">
        <v>1988.74</v>
      </c>
      <c r="E625" s="10" t="n">
        <v>1994.41</v>
      </c>
      <c r="F625" s="10" t="n">
        <v>2000.93</v>
      </c>
      <c r="G625" s="10" t="n">
        <v>2006.52</v>
      </c>
      <c r="H625" s="10" t="n">
        <v>2005.74</v>
      </c>
      <c r="I625" s="10" t="n">
        <v>1999.51</v>
      </c>
      <c r="J625" s="10" t="n">
        <v>2002.21</v>
      </c>
      <c r="K625" s="10" t="n">
        <v>1998.02</v>
      </c>
      <c r="L625" s="10" t="n">
        <v>1996.16</v>
      </c>
      <c r="M625" s="10" t="n">
        <v>1998.51</v>
      </c>
      <c r="N625" s="10" t="n">
        <v>1995.35</v>
      </c>
      <c r="O625" s="10" t="n">
        <v>2006.51</v>
      </c>
      <c r="P625" s="10" t="n">
        <v>2062.74</v>
      </c>
      <c r="Q625" s="10" t="n">
        <v>2069.55</v>
      </c>
      <c r="R625" s="10" t="n">
        <v>2075.01</v>
      </c>
      <c r="S625" s="10" t="n">
        <v>2060.28</v>
      </c>
      <c r="T625" s="10" t="n">
        <v>2000.33</v>
      </c>
      <c r="U625" s="10" t="n">
        <v>1981.13</v>
      </c>
      <c r="V625" s="10" t="n">
        <v>1950.54</v>
      </c>
      <c r="W625" s="10" t="n">
        <v>1922.18</v>
      </c>
      <c r="X625" s="10" t="n">
        <v>1966.47</v>
      </c>
      <c r="Y625" s="10" t="n">
        <v>1940.44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024.68</v>
      </c>
      <c r="C626" s="10" t="n">
        <v>2040.17</v>
      </c>
      <c r="D626" s="10" t="n">
        <v>2037.58</v>
      </c>
      <c r="E626" s="10" t="n">
        <v>2045.96</v>
      </c>
      <c r="F626" s="10" t="n">
        <v>2052.78</v>
      </c>
      <c r="G626" s="10" t="n">
        <v>2054.56</v>
      </c>
      <c r="H626" s="10" t="n">
        <v>2054.25</v>
      </c>
      <c r="I626" s="10" t="n">
        <v>2053.58</v>
      </c>
      <c r="J626" s="10" t="n">
        <v>2054.52</v>
      </c>
      <c r="K626" s="10" t="n">
        <v>2050.84</v>
      </c>
      <c r="L626" s="10" t="n">
        <v>2053.53</v>
      </c>
      <c r="M626" s="10" t="n">
        <v>2050.11</v>
      </c>
      <c r="N626" s="10" t="n">
        <v>2048.1</v>
      </c>
      <c r="O626" s="10" t="n">
        <v>2055.9</v>
      </c>
      <c r="P626" s="10" t="n">
        <v>2109.84</v>
      </c>
      <c r="Q626" s="10" t="n">
        <v>2114.69</v>
      </c>
      <c r="R626" s="10" t="n">
        <v>2118.58</v>
      </c>
      <c r="S626" s="10" t="n">
        <v>2112.33</v>
      </c>
      <c r="T626" s="10" t="n">
        <v>2052.99</v>
      </c>
      <c r="U626" s="10" t="n">
        <v>2035.25</v>
      </c>
      <c r="V626" s="10" t="n">
        <v>2028.58</v>
      </c>
      <c r="W626" s="10" t="n">
        <v>2027.26</v>
      </c>
      <c r="X626" s="10" t="n">
        <v>2025.35</v>
      </c>
      <c r="Y626" s="10" t="n">
        <v>2022.49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078.77</v>
      </c>
      <c r="C627" s="10" t="n">
        <v>2090.24</v>
      </c>
      <c r="D627" s="10" t="n">
        <v>2089.84</v>
      </c>
      <c r="E627" s="10" t="n">
        <v>2088.24</v>
      </c>
      <c r="F627" s="10" t="n">
        <v>2092.47</v>
      </c>
      <c r="G627" s="10" t="n">
        <v>2093.04</v>
      </c>
      <c r="H627" s="10" t="n">
        <v>2094.16</v>
      </c>
      <c r="I627" s="10" t="n">
        <v>2096.31</v>
      </c>
      <c r="J627" s="10" t="n">
        <v>2095.46</v>
      </c>
      <c r="K627" s="10" t="n">
        <v>2095.58</v>
      </c>
      <c r="L627" s="10" t="n">
        <v>2096</v>
      </c>
      <c r="M627" s="10" t="n">
        <v>2097.74</v>
      </c>
      <c r="N627" s="10" t="n">
        <v>2095.17</v>
      </c>
      <c r="O627" s="10" t="n">
        <v>2103.27</v>
      </c>
      <c r="P627" s="10" t="n">
        <v>2109.14</v>
      </c>
      <c r="Q627" s="10" t="n">
        <v>2110.34</v>
      </c>
      <c r="R627" s="10" t="n">
        <v>2116.5</v>
      </c>
      <c r="S627" s="10" t="n">
        <v>2156.27</v>
      </c>
      <c r="T627" s="10" t="n">
        <v>2088.85</v>
      </c>
      <c r="U627" s="10" t="n">
        <v>2013.17</v>
      </c>
      <c r="V627" s="10" t="n">
        <v>2027.93</v>
      </c>
      <c r="W627" s="10" t="n">
        <v>2072.05</v>
      </c>
      <c r="X627" s="10" t="n">
        <v>2068.91</v>
      </c>
      <c r="Y627" s="10" t="n">
        <v>2029.73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056.4</v>
      </c>
      <c r="C628" s="10" t="n">
        <v>2061.04</v>
      </c>
      <c r="D628" s="10" t="n">
        <v>2063.21</v>
      </c>
      <c r="E628" s="10" t="n">
        <v>2061.06</v>
      </c>
      <c r="F628" s="10" t="n">
        <v>2061.86</v>
      </c>
      <c r="G628" s="10" t="n">
        <v>2064.76</v>
      </c>
      <c r="H628" s="10" t="n">
        <v>2065.08</v>
      </c>
      <c r="I628" s="10" t="n">
        <v>2066.57</v>
      </c>
      <c r="J628" s="10" t="n">
        <v>2068.62</v>
      </c>
      <c r="K628" s="10" t="n">
        <v>2065.18</v>
      </c>
      <c r="L628" s="10" t="n">
        <v>2065.5</v>
      </c>
      <c r="M628" s="10" t="n">
        <v>2063.72</v>
      </c>
      <c r="N628" s="10" t="n">
        <v>2060.47</v>
      </c>
      <c r="O628" s="10" t="n">
        <v>2067.59</v>
      </c>
      <c r="P628" s="10" t="n">
        <v>2070.06</v>
      </c>
      <c r="Q628" s="10" t="n">
        <v>2074.26</v>
      </c>
      <c r="R628" s="10" t="n">
        <v>2077.44</v>
      </c>
      <c r="S628" s="10" t="n">
        <v>2075.47</v>
      </c>
      <c r="T628" s="10" t="n">
        <v>2062.51</v>
      </c>
      <c r="U628" s="10" t="n">
        <v>2059.7</v>
      </c>
      <c r="V628" s="10" t="n">
        <v>2058.99</v>
      </c>
      <c r="W628" s="10" t="n">
        <v>2056.63</v>
      </c>
      <c r="X628" s="10" t="n">
        <v>2057.57</v>
      </c>
      <c r="Y628" s="10" t="n">
        <v>2054.32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2226.85</v>
      </c>
      <c r="C629" s="10" t="n">
        <v>2229.56</v>
      </c>
      <c r="D629" s="10" t="n">
        <v>2222.77</v>
      </c>
      <c r="E629" s="10" t="n">
        <v>2227.24</v>
      </c>
      <c r="F629" s="10" t="n">
        <v>2234.46</v>
      </c>
      <c r="G629" s="10" t="n">
        <v>2207.13</v>
      </c>
      <c r="H629" s="10" t="n">
        <v>2245.74</v>
      </c>
      <c r="I629" s="10" t="n">
        <v>2245.56</v>
      </c>
      <c r="J629" s="10" t="n">
        <v>2248.58</v>
      </c>
      <c r="K629" s="10" t="n">
        <v>2246.17</v>
      </c>
      <c r="L629" s="10" t="n">
        <v>2243.74</v>
      </c>
      <c r="M629" s="10" t="n">
        <v>2235.27</v>
      </c>
      <c r="N629" s="10" t="n">
        <v>2243.06</v>
      </c>
      <c r="O629" s="10" t="n">
        <v>2265.41</v>
      </c>
      <c r="P629" s="10" t="n">
        <v>2285.07</v>
      </c>
      <c r="Q629" s="10" t="n">
        <v>2634.4</v>
      </c>
      <c r="R629" s="10" t="n">
        <v>2277.36</v>
      </c>
      <c r="S629" s="10" t="n">
        <v>2276.46</v>
      </c>
      <c r="T629" s="10" t="n">
        <v>2260.69</v>
      </c>
      <c r="U629" s="10" t="n">
        <v>2240.91</v>
      </c>
      <c r="V629" s="10" t="n">
        <v>2235.14</v>
      </c>
      <c r="W629" s="10" t="n">
        <v>2226.6</v>
      </c>
      <c r="X629" s="10" t="n">
        <v>2220.4</v>
      </c>
      <c r="Y629" s="10" t="n">
        <v>2226.38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154.54</v>
      </c>
      <c r="C630" s="10" t="n">
        <v>2159.69</v>
      </c>
      <c r="D630" s="10" t="n">
        <v>2156.83</v>
      </c>
      <c r="E630" s="10" t="n">
        <v>2160.44</v>
      </c>
      <c r="F630" s="10" t="n">
        <v>2168.45</v>
      </c>
      <c r="G630" s="10" t="n">
        <v>2172.46</v>
      </c>
      <c r="H630" s="10" t="n">
        <v>2174.87</v>
      </c>
      <c r="I630" s="10" t="n">
        <v>2173.79</v>
      </c>
      <c r="J630" s="10" t="n">
        <v>2177.3</v>
      </c>
      <c r="K630" s="10" t="n">
        <v>2177.39</v>
      </c>
      <c r="L630" s="10" t="n">
        <v>2176.4</v>
      </c>
      <c r="M630" s="10" t="n">
        <v>2174.36</v>
      </c>
      <c r="N630" s="10" t="n">
        <v>2172.82</v>
      </c>
      <c r="O630" s="10" t="n">
        <v>2177.13</v>
      </c>
      <c r="P630" s="10" t="n">
        <v>2189.92</v>
      </c>
      <c r="Q630" s="10" t="n">
        <v>2191.3</v>
      </c>
      <c r="R630" s="10" t="n">
        <v>2192.82</v>
      </c>
      <c r="S630" s="10" t="n">
        <v>2183.9</v>
      </c>
      <c r="T630" s="10" t="n">
        <v>2173.15</v>
      </c>
      <c r="U630" s="10" t="n">
        <v>2141.32</v>
      </c>
      <c r="V630" s="10" t="n">
        <v>2157.18</v>
      </c>
      <c r="W630" s="10" t="n">
        <v>2160.55</v>
      </c>
      <c r="X630" s="10" t="n">
        <v>2158.17</v>
      </c>
      <c r="Y630" s="10" t="n">
        <v>2162.25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2063.76</v>
      </c>
      <c r="C631" s="10" t="n">
        <v>2065.5</v>
      </c>
      <c r="D631" s="10" t="n">
        <v>2101.75</v>
      </c>
      <c r="E631" s="10" t="n">
        <v>2100.93</v>
      </c>
      <c r="F631" s="10" t="n">
        <v>2102.85</v>
      </c>
      <c r="G631" s="10" t="n">
        <v>2100.41</v>
      </c>
      <c r="H631" s="10" t="n">
        <v>2103.33</v>
      </c>
      <c r="I631" s="10" t="n">
        <v>2104.41</v>
      </c>
      <c r="J631" s="10" t="n">
        <v>2105.02</v>
      </c>
      <c r="K631" s="10" t="n">
        <v>2105.5</v>
      </c>
      <c r="L631" s="10" t="n">
        <v>2104.67</v>
      </c>
      <c r="M631" s="10" t="n">
        <v>2103.07</v>
      </c>
      <c r="N631" s="10" t="n">
        <v>2098.05</v>
      </c>
      <c r="O631" s="10" t="n">
        <v>2099.33</v>
      </c>
      <c r="P631" s="10" t="n">
        <v>2106.55</v>
      </c>
      <c r="Q631" s="10" t="n">
        <v>2095.64</v>
      </c>
      <c r="R631" s="10" t="n">
        <v>2098.91</v>
      </c>
      <c r="S631" s="10" t="n">
        <v>2096.37</v>
      </c>
      <c r="T631" s="10" t="n">
        <v>2092.4</v>
      </c>
      <c r="U631" s="10" t="n">
        <v>2068.03</v>
      </c>
      <c r="V631" s="10" t="n">
        <v>2066.13</v>
      </c>
      <c r="W631" s="10" t="n">
        <v>2065.11</v>
      </c>
      <c r="X631" s="10" t="n">
        <v>2064.88</v>
      </c>
      <c r="Y631" s="10" t="n">
        <v>2069.98</v>
      </c>
    </row>
    <row r="633" customFormat="false" ht="15.7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tru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true" outlineLevel="0" collapsed="false">
      <c r="A635" s="8" t="n">
        <v>1</v>
      </c>
      <c r="B635" s="10" t="n">
        <v>2129.66</v>
      </c>
      <c r="C635" s="10" t="n">
        <v>2128.84</v>
      </c>
      <c r="D635" s="10" t="n">
        <v>2133.13</v>
      </c>
      <c r="E635" s="10" t="n">
        <v>2135.01</v>
      </c>
      <c r="F635" s="10" t="n">
        <v>2140</v>
      </c>
      <c r="G635" s="10" t="n">
        <v>2147.15</v>
      </c>
      <c r="H635" s="10" t="n">
        <v>2148.02</v>
      </c>
      <c r="I635" s="10" t="n">
        <v>2139.07</v>
      </c>
      <c r="J635" s="10" t="n">
        <v>2142.83</v>
      </c>
      <c r="K635" s="10" t="n">
        <v>2135.03</v>
      </c>
      <c r="L635" s="10" t="n">
        <v>2135.7</v>
      </c>
      <c r="M635" s="10" t="n">
        <v>2134.16</v>
      </c>
      <c r="N635" s="10" t="n">
        <v>2134.38</v>
      </c>
      <c r="O635" s="10" t="n">
        <v>2137.14</v>
      </c>
      <c r="P635" s="10" t="n">
        <v>2146.48</v>
      </c>
      <c r="Q635" s="10" t="n">
        <v>2143.83</v>
      </c>
      <c r="R635" s="10" t="n">
        <v>2145.85</v>
      </c>
      <c r="S635" s="10" t="n">
        <v>2141.69</v>
      </c>
      <c r="T635" s="10" t="n">
        <v>2136.03</v>
      </c>
      <c r="U635" s="10" t="n">
        <v>2133.6</v>
      </c>
      <c r="V635" s="10" t="n">
        <v>2125.83</v>
      </c>
      <c r="W635" s="10" t="n">
        <v>2121.62</v>
      </c>
      <c r="X635" s="10" t="n">
        <v>2115.77</v>
      </c>
      <c r="Y635" s="10" t="n">
        <v>2117.95</v>
      </c>
    </row>
    <row r="636" customFormat="false" ht="15" hidden="false" customHeight="true" outlineLevel="0" collapsed="false">
      <c r="A636" s="8" t="n">
        <v>2</v>
      </c>
      <c r="B636" s="10" t="n">
        <v>2046.14</v>
      </c>
      <c r="C636" s="10" t="n">
        <v>2050.37</v>
      </c>
      <c r="D636" s="10" t="n">
        <v>2050.21</v>
      </c>
      <c r="E636" s="10" t="n">
        <v>2056.36</v>
      </c>
      <c r="F636" s="10" t="n">
        <v>2056.3</v>
      </c>
      <c r="G636" s="10" t="n">
        <v>2053.51</v>
      </c>
      <c r="H636" s="10" t="n">
        <v>2066.8</v>
      </c>
      <c r="I636" s="10" t="n">
        <v>2067.22</v>
      </c>
      <c r="J636" s="10" t="n">
        <v>2065.15</v>
      </c>
      <c r="K636" s="10" t="n">
        <v>2062.41</v>
      </c>
      <c r="L636" s="10" t="n">
        <v>2060</v>
      </c>
      <c r="M636" s="10" t="n">
        <v>2055.52</v>
      </c>
      <c r="N636" s="10" t="n">
        <v>2061.75</v>
      </c>
      <c r="O636" s="10" t="n">
        <v>2067.14</v>
      </c>
      <c r="P636" s="10" t="n">
        <v>2071.72</v>
      </c>
      <c r="Q636" s="10" t="n">
        <v>2069.68</v>
      </c>
      <c r="R636" s="10" t="n">
        <v>2067.49</v>
      </c>
      <c r="S636" s="10" t="n">
        <v>2064.4</v>
      </c>
      <c r="T636" s="10" t="n">
        <v>2059.77</v>
      </c>
      <c r="U636" s="10" t="n">
        <v>2051.47</v>
      </c>
      <c r="V636" s="10" t="n">
        <v>2048.28</v>
      </c>
      <c r="W636" s="10" t="n">
        <v>2044.64</v>
      </c>
      <c r="X636" s="10" t="n">
        <v>2041.31</v>
      </c>
      <c r="Y636" s="10" t="n">
        <v>2041.48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047.97</v>
      </c>
      <c r="C637" s="10" t="n">
        <v>2058.7</v>
      </c>
      <c r="D637" s="10" t="n">
        <v>2062.43</v>
      </c>
      <c r="E637" s="10" t="n">
        <v>2066.01</v>
      </c>
      <c r="F637" s="10" t="n">
        <v>2067.4</v>
      </c>
      <c r="G637" s="10" t="n">
        <v>1702.42</v>
      </c>
      <c r="H637" s="10" t="n">
        <v>1645.39</v>
      </c>
      <c r="I637" s="10" t="n">
        <v>1665.18</v>
      </c>
      <c r="J637" s="10" t="n">
        <v>1651.92</v>
      </c>
      <c r="K637" s="10" t="n">
        <v>2066.6</v>
      </c>
      <c r="L637" s="10" t="n">
        <v>1903.04</v>
      </c>
      <c r="M637" s="10" t="n">
        <v>2061.4</v>
      </c>
      <c r="N637" s="10" t="n">
        <v>2057.93</v>
      </c>
      <c r="O637" s="10" t="n">
        <v>2063.53</v>
      </c>
      <c r="P637" s="10" t="n">
        <v>1910.63</v>
      </c>
      <c r="Q637" s="10" t="n">
        <v>1916.59</v>
      </c>
      <c r="R637" s="10" t="n">
        <v>2034.62</v>
      </c>
      <c r="S637" s="10" t="n">
        <v>1900.77</v>
      </c>
      <c r="T637" s="10" t="n">
        <v>1911.27</v>
      </c>
      <c r="U637" s="10" t="n">
        <v>2057.51</v>
      </c>
      <c r="V637" s="10" t="n">
        <v>2056.78</v>
      </c>
      <c r="W637" s="10" t="n">
        <v>2055.04</v>
      </c>
      <c r="X637" s="10" t="n">
        <v>2043.57</v>
      </c>
      <c r="Y637" s="10" t="n">
        <v>2049.6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1951.72</v>
      </c>
      <c r="C638" s="10" t="n">
        <v>1971.56</v>
      </c>
      <c r="D638" s="10" t="n">
        <v>1983.11</v>
      </c>
      <c r="E638" s="10" t="n">
        <v>1988.49</v>
      </c>
      <c r="F638" s="10" t="n">
        <v>2008.29</v>
      </c>
      <c r="G638" s="10" t="n">
        <v>1988.54</v>
      </c>
      <c r="H638" s="10" t="n">
        <v>1989.92</v>
      </c>
      <c r="I638" s="10" t="n">
        <v>1987.83</v>
      </c>
      <c r="J638" s="10" t="n">
        <v>1987.18</v>
      </c>
      <c r="K638" s="10" t="n">
        <v>1979.89</v>
      </c>
      <c r="L638" s="10" t="n">
        <v>1982.63</v>
      </c>
      <c r="M638" s="10" t="n">
        <v>1982.11</v>
      </c>
      <c r="N638" s="10" t="n">
        <v>1981.39</v>
      </c>
      <c r="O638" s="10" t="n">
        <v>1994.73</v>
      </c>
      <c r="P638" s="10" t="n">
        <v>2000.57</v>
      </c>
      <c r="Q638" s="10" t="n">
        <v>2001.75</v>
      </c>
      <c r="R638" s="10" t="n">
        <v>2002.06</v>
      </c>
      <c r="S638" s="10" t="n">
        <v>1992.44</v>
      </c>
      <c r="T638" s="10" t="n">
        <v>1981.76</v>
      </c>
      <c r="U638" s="10" t="n">
        <v>1975.21</v>
      </c>
      <c r="V638" s="10" t="n">
        <v>1951.38</v>
      </c>
      <c r="W638" s="10" t="n">
        <v>1958.74</v>
      </c>
      <c r="X638" s="10" t="n">
        <v>1961.61</v>
      </c>
      <c r="Y638" s="10" t="n">
        <v>1947.29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100.06</v>
      </c>
      <c r="C639" s="10" t="n">
        <v>2107.86</v>
      </c>
      <c r="D639" s="10" t="n">
        <v>2117.4</v>
      </c>
      <c r="E639" s="10" t="n">
        <v>2115.92</v>
      </c>
      <c r="F639" s="10" t="n">
        <v>2114.75</v>
      </c>
      <c r="G639" s="10" t="n">
        <v>2115.57</v>
      </c>
      <c r="H639" s="10" t="n">
        <v>2118.97</v>
      </c>
      <c r="I639" s="10" t="n">
        <v>2114.85</v>
      </c>
      <c r="J639" s="10" t="n">
        <v>2114.48</v>
      </c>
      <c r="K639" s="10" t="n">
        <v>2112.87</v>
      </c>
      <c r="L639" s="10" t="n">
        <v>2110.29</v>
      </c>
      <c r="M639" s="10" t="n">
        <v>2109.81</v>
      </c>
      <c r="N639" s="10" t="n">
        <v>2107.13</v>
      </c>
      <c r="O639" s="10" t="n">
        <v>2113.89</v>
      </c>
      <c r="P639" s="10" t="n">
        <v>2119.59</v>
      </c>
      <c r="Q639" s="10" t="n">
        <v>2118.17</v>
      </c>
      <c r="R639" s="10" t="n">
        <v>2118.42</v>
      </c>
      <c r="S639" s="10" t="n">
        <v>2090.7</v>
      </c>
      <c r="T639" s="10" t="n">
        <v>2106.63</v>
      </c>
      <c r="U639" s="10" t="n">
        <v>2098.63</v>
      </c>
      <c r="V639" s="10" t="n">
        <v>2095.2</v>
      </c>
      <c r="W639" s="10" t="n">
        <v>2052.73</v>
      </c>
      <c r="X639" s="10" t="n">
        <v>2052.77</v>
      </c>
      <c r="Y639" s="10" t="n">
        <v>2085.08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1976.22</v>
      </c>
      <c r="C640" s="10" t="n">
        <v>2022.1</v>
      </c>
      <c r="D640" s="10" t="n">
        <v>2026.98</v>
      </c>
      <c r="E640" s="10" t="n">
        <v>2029.22</v>
      </c>
      <c r="F640" s="10" t="n">
        <v>2028.32</v>
      </c>
      <c r="G640" s="10" t="n">
        <v>2032.2</v>
      </c>
      <c r="H640" s="10" t="n">
        <v>2028.89</v>
      </c>
      <c r="I640" s="10" t="n">
        <v>2030.12</v>
      </c>
      <c r="J640" s="10" t="n">
        <v>2030.74</v>
      </c>
      <c r="K640" s="10" t="n">
        <v>2031.91</v>
      </c>
      <c r="L640" s="10" t="n">
        <v>2029.72</v>
      </c>
      <c r="M640" s="10" t="n">
        <v>2030.37</v>
      </c>
      <c r="N640" s="10" t="n">
        <v>2028.49</v>
      </c>
      <c r="O640" s="10" t="n">
        <v>2036.28</v>
      </c>
      <c r="P640" s="10" t="n">
        <v>2041.16</v>
      </c>
      <c r="Q640" s="10" t="n">
        <v>2038.96</v>
      </c>
      <c r="R640" s="10" t="n">
        <v>2043.39</v>
      </c>
      <c r="S640" s="10" t="n">
        <v>2038.22</v>
      </c>
      <c r="T640" s="10" t="n">
        <v>2033.55</v>
      </c>
      <c r="U640" s="10" t="n">
        <v>2026.53</v>
      </c>
      <c r="V640" s="10" t="n">
        <v>2024.27</v>
      </c>
      <c r="W640" s="10" t="n">
        <v>2021.57</v>
      </c>
      <c r="X640" s="10" t="n">
        <v>2017.86</v>
      </c>
      <c r="Y640" s="10" t="n">
        <v>2019.17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2152.38</v>
      </c>
      <c r="C641" s="10" t="n">
        <v>2163.43</v>
      </c>
      <c r="D641" s="10" t="n">
        <v>2176.97</v>
      </c>
      <c r="E641" s="10" t="n">
        <v>2177.57</v>
      </c>
      <c r="F641" s="10" t="n">
        <v>2175.38</v>
      </c>
      <c r="G641" s="10" t="n">
        <v>2172.58</v>
      </c>
      <c r="H641" s="10" t="n">
        <v>2167.6</v>
      </c>
      <c r="I641" s="10" t="n">
        <v>2156.78</v>
      </c>
      <c r="J641" s="10" t="n">
        <v>2157.06</v>
      </c>
      <c r="K641" s="10" t="n">
        <v>2156.42</v>
      </c>
      <c r="L641" s="10" t="n">
        <v>2153.7</v>
      </c>
      <c r="M641" s="10" t="n">
        <v>2155.02</v>
      </c>
      <c r="N641" s="10" t="n">
        <v>2153.51</v>
      </c>
      <c r="O641" s="10" t="n">
        <v>2159.44</v>
      </c>
      <c r="P641" s="10" t="n">
        <v>2156.37</v>
      </c>
      <c r="Q641" s="10" t="n">
        <v>2150.69</v>
      </c>
      <c r="R641" s="10" t="n">
        <v>2150.6</v>
      </c>
      <c r="S641" s="10" t="n">
        <v>2169.57</v>
      </c>
      <c r="T641" s="10" t="n">
        <v>2158.04</v>
      </c>
      <c r="U641" s="10" t="n">
        <v>2159.04</v>
      </c>
      <c r="V641" s="10" t="n">
        <v>2156.03</v>
      </c>
      <c r="W641" s="10" t="n">
        <v>2155.73</v>
      </c>
      <c r="X641" s="10" t="n">
        <v>2154.34</v>
      </c>
      <c r="Y641" s="10" t="n">
        <v>2153.93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140.2</v>
      </c>
      <c r="C642" s="10" t="n">
        <v>2146.49</v>
      </c>
      <c r="D642" s="10" t="n">
        <v>2147.53</v>
      </c>
      <c r="E642" s="10" t="n">
        <v>2147.52</v>
      </c>
      <c r="F642" s="10" t="n">
        <v>2150.65</v>
      </c>
      <c r="G642" s="10" t="n">
        <v>2152.64</v>
      </c>
      <c r="H642" s="10" t="n">
        <v>2153.77</v>
      </c>
      <c r="I642" s="10" t="n">
        <v>2157.22</v>
      </c>
      <c r="J642" s="10" t="n">
        <v>2152.51</v>
      </c>
      <c r="K642" s="10" t="n">
        <v>2146.69</v>
      </c>
      <c r="L642" s="10" t="n">
        <v>2143.89</v>
      </c>
      <c r="M642" s="10" t="n">
        <v>2144.07</v>
      </c>
      <c r="N642" s="10" t="n">
        <v>2141.15</v>
      </c>
      <c r="O642" s="10" t="n">
        <v>2148.49</v>
      </c>
      <c r="P642" s="10" t="n">
        <v>2158.7</v>
      </c>
      <c r="Q642" s="10" t="n">
        <v>2157.52</v>
      </c>
      <c r="R642" s="10" t="n">
        <v>2157</v>
      </c>
      <c r="S642" s="10" t="n">
        <v>2155.79</v>
      </c>
      <c r="T642" s="10" t="n">
        <v>2146.37</v>
      </c>
      <c r="U642" s="10" t="n">
        <v>2140.85</v>
      </c>
      <c r="V642" s="10" t="n">
        <v>2136.95</v>
      </c>
      <c r="W642" s="10" t="n">
        <v>2130.87</v>
      </c>
      <c r="X642" s="10" t="n">
        <v>2128.39</v>
      </c>
      <c r="Y642" s="10" t="n">
        <v>2125.17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071.19</v>
      </c>
      <c r="C643" s="10" t="n">
        <v>2074.18</v>
      </c>
      <c r="D643" s="10" t="n">
        <v>2051.49</v>
      </c>
      <c r="E643" s="10" t="n">
        <v>2052.26</v>
      </c>
      <c r="F643" s="10" t="n">
        <v>2047.75</v>
      </c>
      <c r="G643" s="10" t="n">
        <v>2083.28</v>
      </c>
      <c r="H643" s="10" t="n">
        <v>2081.83</v>
      </c>
      <c r="I643" s="10" t="n">
        <v>2025.84</v>
      </c>
      <c r="J643" s="10" t="n">
        <v>2025.28</v>
      </c>
      <c r="K643" s="10" t="n">
        <v>2080.46</v>
      </c>
      <c r="L643" s="10" t="n">
        <v>2051.18</v>
      </c>
      <c r="M643" s="10" t="n">
        <v>2076.64</v>
      </c>
      <c r="N643" s="10" t="n">
        <v>2072.69</v>
      </c>
      <c r="O643" s="10" t="n">
        <v>2075.22</v>
      </c>
      <c r="P643" s="10" t="n">
        <v>2082.74</v>
      </c>
      <c r="Q643" s="10" t="n">
        <v>2090.19</v>
      </c>
      <c r="R643" s="10" t="n">
        <v>2094.7</v>
      </c>
      <c r="S643" s="10" t="n">
        <v>2097.3</v>
      </c>
      <c r="T643" s="10" t="n">
        <v>2085.25</v>
      </c>
      <c r="U643" s="10" t="n">
        <v>2079.02</v>
      </c>
      <c r="V643" s="10" t="n">
        <v>2058.7</v>
      </c>
      <c r="W643" s="10" t="n">
        <v>2061.04</v>
      </c>
      <c r="X643" s="10" t="n">
        <v>2064.4</v>
      </c>
      <c r="Y643" s="10" t="n">
        <v>2060.86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2047.55</v>
      </c>
      <c r="C644" s="10" t="n">
        <v>2057.77</v>
      </c>
      <c r="D644" s="10" t="n">
        <v>2055.51</v>
      </c>
      <c r="E644" s="10" t="n">
        <v>2046.34</v>
      </c>
      <c r="F644" s="10" t="n">
        <v>2058.92</v>
      </c>
      <c r="G644" s="10" t="n">
        <v>2066</v>
      </c>
      <c r="H644" s="10" t="n">
        <v>2066.42</v>
      </c>
      <c r="I644" s="10" t="n">
        <v>2064.24</v>
      </c>
      <c r="J644" s="10" t="n">
        <v>2063.32</v>
      </c>
      <c r="K644" s="10" t="n">
        <v>2059.31</v>
      </c>
      <c r="L644" s="10" t="n">
        <v>2056.03</v>
      </c>
      <c r="M644" s="10" t="n">
        <v>2056.86</v>
      </c>
      <c r="N644" s="10" t="n">
        <v>2053.74</v>
      </c>
      <c r="O644" s="10" t="n">
        <v>2067.63</v>
      </c>
      <c r="P644" s="10" t="n">
        <v>2079.14</v>
      </c>
      <c r="Q644" s="10" t="n">
        <v>2076.98</v>
      </c>
      <c r="R644" s="10" t="n">
        <v>2079.21</v>
      </c>
      <c r="S644" s="10" t="n">
        <v>2068.73</v>
      </c>
      <c r="T644" s="10" t="n">
        <v>2058.74</v>
      </c>
      <c r="U644" s="10" t="n">
        <v>2053.08</v>
      </c>
      <c r="V644" s="10" t="n">
        <v>2048.46</v>
      </c>
      <c r="W644" s="10" t="n">
        <v>2046.37</v>
      </c>
      <c r="X644" s="10" t="n">
        <v>2041.84</v>
      </c>
      <c r="Y644" s="10" t="n">
        <v>2053.59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2046.62</v>
      </c>
      <c r="C645" s="10" t="n">
        <v>2061.49</v>
      </c>
      <c r="D645" s="10" t="n">
        <v>2042.46</v>
      </c>
      <c r="E645" s="10" t="n">
        <v>2054.65</v>
      </c>
      <c r="F645" s="10" t="n">
        <v>2065.25</v>
      </c>
      <c r="G645" s="10" t="n">
        <v>2070.01</v>
      </c>
      <c r="H645" s="10" t="n">
        <v>2059.33</v>
      </c>
      <c r="I645" s="10" t="n">
        <v>2057.59</v>
      </c>
      <c r="J645" s="10" t="n">
        <v>2061.04</v>
      </c>
      <c r="K645" s="10" t="n">
        <v>2026.24</v>
      </c>
      <c r="L645" s="10" t="n">
        <v>2057.97</v>
      </c>
      <c r="M645" s="10" t="n">
        <v>2054.36</v>
      </c>
      <c r="N645" s="10" t="n">
        <v>2048.1</v>
      </c>
      <c r="O645" s="10" t="n">
        <v>2053.33</v>
      </c>
      <c r="P645" s="10" t="n">
        <v>2058.48</v>
      </c>
      <c r="Q645" s="10" t="n">
        <v>2054.75</v>
      </c>
      <c r="R645" s="10" t="n">
        <v>2062.83</v>
      </c>
      <c r="S645" s="10" t="n">
        <v>2060.31</v>
      </c>
      <c r="T645" s="10" t="n">
        <v>2052.15</v>
      </c>
      <c r="U645" s="10" t="n">
        <v>2046.43</v>
      </c>
      <c r="V645" s="10" t="n">
        <v>2025.17</v>
      </c>
      <c r="W645" s="10" t="n">
        <v>2019.4</v>
      </c>
      <c r="X645" s="10" t="n">
        <v>2020.42</v>
      </c>
      <c r="Y645" s="10" t="n">
        <v>2020.04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2150.1</v>
      </c>
      <c r="C646" s="10" t="n">
        <v>2180.96</v>
      </c>
      <c r="D646" s="10" t="n">
        <v>2192.65</v>
      </c>
      <c r="E646" s="10" t="n">
        <v>2149.45</v>
      </c>
      <c r="F646" s="10" t="n">
        <v>2152.25</v>
      </c>
      <c r="G646" s="10" t="n">
        <v>2168.46</v>
      </c>
      <c r="H646" s="10" t="n">
        <v>2160.05</v>
      </c>
      <c r="I646" s="10" t="n">
        <v>2179.5</v>
      </c>
      <c r="J646" s="10" t="n">
        <v>2183.07</v>
      </c>
      <c r="K646" s="10" t="n">
        <v>2180.56</v>
      </c>
      <c r="L646" s="10" t="n">
        <v>2178.64</v>
      </c>
      <c r="M646" s="10" t="n">
        <v>2162.86</v>
      </c>
      <c r="N646" s="10" t="n">
        <v>2152.85</v>
      </c>
      <c r="O646" s="10" t="n">
        <v>2191.75</v>
      </c>
      <c r="P646" s="10" t="n">
        <v>2203.44</v>
      </c>
      <c r="Q646" s="10" t="n">
        <v>2200.92</v>
      </c>
      <c r="R646" s="10" t="n">
        <v>2200.86</v>
      </c>
      <c r="S646" s="10" t="n">
        <v>2155.14</v>
      </c>
      <c r="T646" s="10" t="n">
        <v>2176.73</v>
      </c>
      <c r="U646" s="10" t="n">
        <v>2159.43</v>
      </c>
      <c r="V646" s="10" t="n">
        <v>2160.27</v>
      </c>
      <c r="W646" s="10" t="n">
        <v>2155.04</v>
      </c>
      <c r="X646" s="10" t="n">
        <v>2152.59</v>
      </c>
      <c r="Y646" s="10" t="n">
        <v>2144.4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2149.48</v>
      </c>
      <c r="C647" s="10" t="n">
        <v>2151.16</v>
      </c>
      <c r="D647" s="10" t="n">
        <v>2170.33</v>
      </c>
      <c r="E647" s="10" t="n">
        <v>2167.36</v>
      </c>
      <c r="F647" s="10" t="n">
        <v>2156.31</v>
      </c>
      <c r="G647" s="10" t="n">
        <v>2157.1</v>
      </c>
      <c r="H647" s="10" t="n">
        <v>2160.4</v>
      </c>
      <c r="I647" s="10" t="n">
        <v>2160.1</v>
      </c>
      <c r="J647" s="10" t="n">
        <v>2145.97</v>
      </c>
      <c r="K647" s="10" t="n">
        <v>2161.66</v>
      </c>
      <c r="L647" s="10" t="n">
        <v>2157.67</v>
      </c>
      <c r="M647" s="10" t="n">
        <v>2153.14</v>
      </c>
      <c r="N647" s="10" t="n">
        <v>2159.3</v>
      </c>
      <c r="O647" s="10" t="n">
        <v>2165.12</v>
      </c>
      <c r="P647" s="10" t="n">
        <v>2174.49</v>
      </c>
      <c r="Q647" s="10" t="n">
        <v>2173.59</v>
      </c>
      <c r="R647" s="10" t="n">
        <v>2177.69</v>
      </c>
      <c r="S647" s="10" t="n">
        <v>2169.06</v>
      </c>
      <c r="T647" s="10" t="n">
        <v>2156.42</v>
      </c>
      <c r="U647" s="10" t="n">
        <v>2153.78</v>
      </c>
      <c r="V647" s="10" t="n">
        <v>2156.11</v>
      </c>
      <c r="W647" s="10" t="n">
        <v>2156.37</v>
      </c>
      <c r="X647" s="10" t="n">
        <v>2149.97</v>
      </c>
      <c r="Y647" s="10" t="n">
        <v>2148.83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2056.54</v>
      </c>
      <c r="C648" s="10" t="n">
        <v>2048.35</v>
      </c>
      <c r="D648" s="10" t="n">
        <v>2072.64</v>
      </c>
      <c r="E648" s="10" t="n">
        <v>2044.21</v>
      </c>
      <c r="F648" s="10" t="n">
        <v>2052.15</v>
      </c>
      <c r="G648" s="10" t="n">
        <v>2064.1</v>
      </c>
      <c r="H648" s="10" t="n">
        <v>2060.17</v>
      </c>
      <c r="I648" s="10" t="n">
        <v>2059.62</v>
      </c>
      <c r="J648" s="10" t="n">
        <v>2059.91</v>
      </c>
      <c r="K648" s="10" t="n">
        <v>2056.63</v>
      </c>
      <c r="L648" s="10" t="n">
        <v>2054.3</v>
      </c>
      <c r="M648" s="10" t="n">
        <v>2053.99</v>
      </c>
      <c r="N648" s="10" t="n">
        <v>2066.1</v>
      </c>
      <c r="O648" s="10" t="n">
        <v>2078.35</v>
      </c>
      <c r="P648" s="10" t="n">
        <v>2088.66</v>
      </c>
      <c r="Q648" s="10" t="n">
        <v>2088.46</v>
      </c>
      <c r="R648" s="10" t="n">
        <v>2091.8</v>
      </c>
      <c r="S648" s="10" t="n">
        <v>2089.2</v>
      </c>
      <c r="T648" s="10" t="n">
        <v>2073.28</v>
      </c>
      <c r="U648" s="10" t="n">
        <v>2069.45</v>
      </c>
      <c r="V648" s="10" t="n">
        <v>2059.83</v>
      </c>
      <c r="W648" s="10" t="n">
        <v>2069.16</v>
      </c>
      <c r="X648" s="10" t="n">
        <v>2060.48</v>
      </c>
      <c r="Y648" s="10" t="n">
        <v>2060.27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2078.43</v>
      </c>
      <c r="C649" s="10" t="n">
        <v>2079.31</v>
      </c>
      <c r="D649" s="10" t="n">
        <v>2077.73</v>
      </c>
      <c r="E649" s="10" t="n">
        <v>2074.63</v>
      </c>
      <c r="F649" s="10" t="n">
        <v>2079.84</v>
      </c>
      <c r="G649" s="10" t="n">
        <v>2081.71</v>
      </c>
      <c r="H649" s="10" t="n">
        <v>2077.73</v>
      </c>
      <c r="I649" s="10" t="n">
        <v>2077.51</v>
      </c>
      <c r="J649" s="10" t="n">
        <v>2075.1</v>
      </c>
      <c r="K649" s="10" t="n">
        <v>2072.63</v>
      </c>
      <c r="L649" s="10" t="n">
        <v>2071.62</v>
      </c>
      <c r="M649" s="10" t="n">
        <v>2069.96</v>
      </c>
      <c r="N649" s="10" t="n">
        <v>2073.19</v>
      </c>
      <c r="O649" s="10" t="n">
        <v>2086.71</v>
      </c>
      <c r="P649" s="10" t="n">
        <v>2096.09</v>
      </c>
      <c r="Q649" s="10" t="n">
        <v>2095.38</v>
      </c>
      <c r="R649" s="10" t="n">
        <v>2097.4</v>
      </c>
      <c r="S649" s="10" t="n">
        <v>2091.37</v>
      </c>
      <c r="T649" s="10" t="n">
        <v>2086.66</v>
      </c>
      <c r="U649" s="10" t="n">
        <v>2080.45</v>
      </c>
      <c r="V649" s="10" t="n">
        <v>2005.12</v>
      </c>
      <c r="W649" s="10" t="n">
        <v>2056.64</v>
      </c>
      <c r="X649" s="10" t="n">
        <v>2063.39</v>
      </c>
      <c r="Y649" s="10" t="n">
        <v>2054.2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2026.28</v>
      </c>
      <c r="C650" s="10" t="n">
        <v>1974.39</v>
      </c>
      <c r="D650" s="10" t="n">
        <v>1966.47</v>
      </c>
      <c r="E650" s="10" t="n">
        <v>2023.58</v>
      </c>
      <c r="F650" s="10" t="n">
        <v>2002.74</v>
      </c>
      <c r="G650" s="10" t="n">
        <v>1979.4</v>
      </c>
      <c r="H650" s="10" t="n">
        <v>2045.03</v>
      </c>
      <c r="I650" s="10" t="n">
        <v>2046.09</v>
      </c>
      <c r="J650" s="10" t="n">
        <v>2047.87</v>
      </c>
      <c r="K650" s="10" t="n">
        <v>2017.62</v>
      </c>
      <c r="L650" s="10" t="n">
        <v>2017.66</v>
      </c>
      <c r="M650" s="10" t="n">
        <v>2019.82</v>
      </c>
      <c r="N650" s="10" t="n">
        <v>2023.64</v>
      </c>
      <c r="O650" s="10" t="n">
        <v>2059.92</v>
      </c>
      <c r="P650" s="10" t="n">
        <v>2069.84</v>
      </c>
      <c r="Q650" s="10" t="n">
        <v>2050.08</v>
      </c>
      <c r="R650" s="10" t="n">
        <v>2069.43</v>
      </c>
      <c r="S650" s="10" t="n">
        <v>2066.99</v>
      </c>
      <c r="T650" s="10" t="n">
        <v>2056.7</v>
      </c>
      <c r="U650" s="10" t="n">
        <v>2043.43</v>
      </c>
      <c r="V650" s="10" t="n">
        <v>2033.88</v>
      </c>
      <c r="W650" s="10" t="n">
        <v>1995.18</v>
      </c>
      <c r="X650" s="10" t="n">
        <v>2029.3</v>
      </c>
      <c r="Y650" s="10" t="n">
        <v>1972.95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2065.02</v>
      </c>
      <c r="C651" s="10" t="n">
        <v>2079.91</v>
      </c>
      <c r="D651" s="10" t="n">
        <v>2067.61</v>
      </c>
      <c r="E651" s="10" t="n">
        <v>2070.45</v>
      </c>
      <c r="F651" s="10" t="n">
        <v>2073.16</v>
      </c>
      <c r="G651" s="10" t="n">
        <v>2066.5</v>
      </c>
      <c r="H651" s="10" t="n">
        <v>2068</v>
      </c>
      <c r="I651" s="10" t="n">
        <v>2065.81</v>
      </c>
      <c r="J651" s="10" t="n">
        <v>2068.24</v>
      </c>
      <c r="K651" s="10" t="n">
        <v>2067.23</v>
      </c>
      <c r="L651" s="10" t="n">
        <v>2067</v>
      </c>
      <c r="M651" s="10" t="n">
        <v>2072.99</v>
      </c>
      <c r="N651" s="10" t="n">
        <v>2075.08</v>
      </c>
      <c r="O651" s="10" t="n">
        <v>2086.31</v>
      </c>
      <c r="P651" s="10" t="n">
        <v>2099.05</v>
      </c>
      <c r="Q651" s="10" t="n">
        <v>2093.58</v>
      </c>
      <c r="R651" s="10" t="n">
        <v>2098.17</v>
      </c>
      <c r="S651" s="10" t="n">
        <v>2089.27</v>
      </c>
      <c r="T651" s="10" t="n">
        <v>2074.32</v>
      </c>
      <c r="U651" s="10" t="n">
        <v>2065.32</v>
      </c>
      <c r="V651" s="10" t="n">
        <v>2013.83</v>
      </c>
      <c r="W651" s="10" t="n">
        <v>2046.05</v>
      </c>
      <c r="X651" s="10" t="n">
        <v>2004.42</v>
      </c>
      <c r="Y651" s="10" t="n">
        <v>1969.25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972</v>
      </c>
      <c r="C652" s="10" t="n">
        <v>1993.85</v>
      </c>
      <c r="D652" s="10" t="n">
        <v>1951.54</v>
      </c>
      <c r="E652" s="10" t="n">
        <v>1956.32</v>
      </c>
      <c r="F652" s="10" t="n">
        <v>1962.38</v>
      </c>
      <c r="G652" s="10" t="n">
        <v>1969.83</v>
      </c>
      <c r="H652" s="10" t="n">
        <v>1964.75</v>
      </c>
      <c r="I652" s="10" t="n">
        <v>1936.09</v>
      </c>
      <c r="J652" s="10" t="n">
        <v>1936.14</v>
      </c>
      <c r="K652" s="10" t="n">
        <v>1940.03</v>
      </c>
      <c r="L652" s="10" t="n">
        <v>1955.3</v>
      </c>
      <c r="M652" s="10" t="n">
        <v>1970.42</v>
      </c>
      <c r="N652" s="10" t="n">
        <v>1975.94</v>
      </c>
      <c r="O652" s="10" t="n">
        <v>1994.15</v>
      </c>
      <c r="P652" s="10" t="n">
        <v>2014.39</v>
      </c>
      <c r="Q652" s="10" t="n">
        <v>2019.44</v>
      </c>
      <c r="R652" s="10" t="n">
        <v>2016.23</v>
      </c>
      <c r="S652" s="10" t="n">
        <v>2006.87</v>
      </c>
      <c r="T652" s="10" t="n">
        <v>1988.45</v>
      </c>
      <c r="U652" s="10" t="n">
        <v>1965.87</v>
      </c>
      <c r="V652" s="10" t="n">
        <v>1959.49</v>
      </c>
      <c r="W652" s="10" t="n">
        <v>1953.14</v>
      </c>
      <c r="X652" s="10" t="n">
        <v>1953.89</v>
      </c>
      <c r="Y652" s="10" t="n">
        <v>1961.46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001.99</v>
      </c>
      <c r="C653" s="10" t="n">
        <v>2058.95</v>
      </c>
      <c r="D653" s="10" t="n">
        <v>2054.55</v>
      </c>
      <c r="E653" s="10" t="n">
        <v>1946.16</v>
      </c>
      <c r="F653" s="10" t="n">
        <v>2032.34</v>
      </c>
      <c r="G653" s="10" t="n">
        <v>2012.9</v>
      </c>
      <c r="H653" s="10" t="n">
        <v>1979.04</v>
      </c>
      <c r="I653" s="10" t="n">
        <v>1936.57</v>
      </c>
      <c r="J653" s="10" t="n">
        <v>2042.98</v>
      </c>
      <c r="K653" s="10" t="n">
        <v>2043.99</v>
      </c>
      <c r="L653" s="10" t="n">
        <v>1943.71</v>
      </c>
      <c r="M653" s="10" t="n">
        <v>2033.38</v>
      </c>
      <c r="N653" s="10" t="n">
        <v>1954.36</v>
      </c>
      <c r="O653" s="10" t="n">
        <v>2058.08</v>
      </c>
      <c r="P653" s="10" t="n">
        <v>2068.19</v>
      </c>
      <c r="Q653" s="10" t="n">
        <v>2072.41</v>
      </c>
      <c r="R653" s="10" t="n">
        <v>2070.47</v>
      </c>
      <c r="S653" s="10" t="n">
        <v>2117.72</v>
      </c>
      <c r="T653" s="10" t="n">
        <v>2058.8</v>
      </c>
      <c r="U653" s="10" t="n">
        <v>1953.36</v>
      </c>
      <c r="V653" s="10" t="n">
        <v>1970.64</v>
      </c>
      <c r="W653" s="10" t="n">
        <v>2010.72</v>
      </c>
      <c r="X653" s="10" t="n">
        <v>2032.89</v>
      </c>
      <c r="Y653" s="10" t="n">
        <v>1989.11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2012.21</v>
      </c>
      <c r="C654" s="10" t="n">
        <v>2009.82</v>
      </c>
      <c r="D654" s="10" t="n">
        <v>1977.21</v>
      </c>
      <c r="E654" s="10" t="n">
        <v>2045.31</v>
      </c>
      <c r="F654" s="10" t="n">
        <v>2045.24</v>
      </c>
      <c r="G654" s="10" t="n">
        <v>1957.77</v>
      </c>
      <c r="H654" s="10" t="n">
        <v>1995.87</v>
      </c>
      <c r="I654" s="10" t="n">
        <v>2030.16</v>
      </c>
      <c r="J654" s="10" t="n">
        <v>2034.17</v>
      </c>
      <c r="K654" s="10" t="n">
        <v>2032.11</v>
      </c>
      <c r="L654" s="10" t="n">
        <v>1999.66</v>
      </c>
      <c r="M654" s="10" t="n">
        <v>2002.61</v>
      </c>
      <c r="N654" s="10" t="n">
        <v>1998.16</v>
      </c>
      <c r="O654" s="10" t="n">
        <v>2037.41</v>
      </c>
      <c r="P654" s="10" t="n">
        <v>2107.91</v>
      </c>
      <c r="Q654" s="10" t="n">
        <v>2062.73</v>
      </c>
      <c r="R654" s="10" t="n">
        <v>2061.24</v>
      </c>
      <c r="S654" s="10" t="n">
        <v>2101.26</v>
      </c>
      <c r="T654" s="10" t="n">
        <v>2037.73</v>
      </c>
      <c r="U654" s="10" t="n">
        <v>2026.08</v>
      </c>
      <c r="V654" s="10" t="n">
        <v>2020.2</v>
      </c>
      <c r="W654" s="10" t="n">
        <v>1984.6</v>
      </c>
      <c r="X654" s="10" t="n">
        <v>1987.82</v>
      </c>
      <c r="Y654" s="10" t="n">
        <v>1977.96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1921.26</v>
      </c>
      <c r="C655" s="10" t="n">
        <v>1861.01</v>
      </c>
      <c r="D655" s="10" t="n">
        <v>1907.88</v>
      </c>
      <c r="E655" s="10" t="n">
        <v>1918.4</v>
      </c>
      <c r="F655" s="10" t="n">
        <v>1946.47</v>
      </c>
      <c r="G655" s="10" t="n">
        <v>1923.36</v>
      </c>
      <c r="H655" s="10" t="n">
        <v>1912.81</v>
      </c>
      <c r="I655" s="10" t="n">
        <v>1952.1</v>
      </c>
      <c r="J655" s="10" t="n">
        <v>1943.09</v>
      </c>
      <c r="K655" s="10" t="n">
        <v>1947.44</v>
      </c>
      <c r="L655" s="10" t="n">
        <v>1952.27</v>
      </c>
      <c r="M655" s="10" t="n">
        <v>1944.46</v>
      </c>
      <c r="N655" s="10" t="n">
        <v>1940.55</v>
      </c>
      <c r="O655" s="10" t="n">
        <v>1944.73</v>
      </c>
      <c r="P655" s="10" t="n">
        <v>1996.33</v>
      </c>
      <c r="Q655" s="10" t="n">
        <v>1992.74</v>
      </c>
      <c r="R655" s="10" t="n">
        <v>2026.77</v>
      </c>
      <c r="S655" s="10" t="n">
        <v>1990.61</v>
      </c>
      <c r="T655" s="10" t="n">
        <v>1934.29</v>
      </c>
      <c r="U655" s="10" t="n">
        <v>1931.66</v>
      </c>
      <c r="V655" s="10" t="n">
        <v>1861.83</v>
      </c>
      <c r="W655" s="10" t="n">
        <v>1875.96</v>
      </c>
      <c r="X655" s="10" t="n">
        <v>1896.65</v>
      </c>
      <c r="Y655" s="10" t="n">
        <v>1858.16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1933.59</v>
      </c>
      <c r="C656" s="10" t="n">
        <v>1894.22</v>
      </c>
      <c r="D656" s="10" t="n">
        <v>1889.72</v>
      </c>
      <c r="E656" s="10" t="n">
        <v>1896.92</v>
      </c>
      <c r="F656" s="10" t="n">
        <v>1956.28</v>
      </c>
      <c r="G656" s="10" t="n">
        <v>1917.35</v>
      </c>
      <c r="H656" s="10" t="n">
        <v>1972.52</v>
      </c>
      <c r="I656" s="10" t="n">
        <v>1972.99</v>
      </c>
      <c r="J656" s="10" t="n">
        <v>2011.76</v>
      </c>
      <c r="K656" s="10" t="n">
        <v>2013.75</v>
      </c>
      <c r="L656" s="10" t="n">
        <v>2010.63</v>
      </c>
      <c r="M656" s="10" t="n">
        <v>2012.16</v>
      </c>
      <c r="N656" s="10" t="n">
        <v>2004.35</v>
      </c>
      <c r="O656" s="10" t="n">
        <v>2024.93</v>
      </c>
      <c r="P656" s="10" t="n">
        <v>2092.97</v>
      </c>
      <c r="Q656" s="10" t="n">
        <v>2085.75</v>
      </c>
      <c r="R656" s="10" t="n">
        <v>2107.3</v>
      </c>
      <c r="S656" s="10" t="n">
        <v>2090.56</v>
      </c>
      <c r="T656" s="10" t="n">
        <v>2004.94</v>
      </c>
      <c r="U656" s="10" t="n">
        <v>2012.51</v>
      </c>
      <c r="V656" s="10" t="n">
        <v>1999.38</v>
      </c>
      <c r="W656" s="10" t="n">
        <v>1982.49</v>
      </c>
      <c r="X656" s="10" t="n">
        <v>1940.26</v>
      </c>
      <c r="Y656" s="10" t="n">
        <v>1926.98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2079.49</v>
      </c>
      <c r="C657" s="10" t="n">
        <v>2082.5</v>
      </c>
      <c r="D657" s="10" t="n">
        <v>2081.03</v>
      </c>
      <c r="E657" s="10" t="n">
        <v>2081.38</v>
      </c>
      <c r="F657" s="10" t="n">
        <v>2084.08</v>
      </c>
      <c r="G657" s="10" t="n">
        <v>2069.9</v>
      </c>
      <c r="H657" s="10" t="n">
        <v>2072.25</v>
      </c>
      <c r="I657" s="10" t="n">
        <v>2073.01</v>
      </c>
      <c r="J657" s="10" t="n">
        <v>2073.6</v>
      </c>
      <c r="K657" s="10" t="n">
        <v>2075.2</v>
      </c>
      <c r="L657" s="10" t="n">
        <v>2072.74</v>
      </c>
      <c r="M657" s="10" t="n">
        <v>2070.59</v>
      </c>
      <c r="N657" s="10" t="n">
        <v>2069.34</v>
      </c>
      <c r="O657" s="10" t="n">
        <v>2096</v>
      </c>
      <c r="P657" s="10" t="n">
        <v>2152.62</v>
      </c>
      <c r="Q657" s="10" t="n">
        <v>2156.33</v>
      </c>
      <c r="R657" s="10" t="n">
        <v>2159.91</v>
      </c>
      <c r="S657" s="10" t="n">
        <v>2154.25</v>
      </c>
      <c r="T657" s="10" t="n">
        <v>2093.84</v>
      </c>
      <c r="U657" s="10" t="n">
        <v>2085.48</v>
      </c>
      <c r="V657" s="10" t="n">
        <v>2081.47</v>
      </c>
      <c r="W657" s="10" t="n">
        <v>2080.95</v>
      </c>
      <c r="X657" s="10" t="n">
        <v>2076.77</v>
      </c>
      <c r="Y657" s="10" t="n">
        <v>2076.3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1937.87</v>
      </c>
      <c r="C658" s="10" t="n">
        <v>2045.83</v>
      </c>
      <c r="D658" s="10" t="n">
        <v>2057.4</v>
      </c>
      <c r="E658" s="10" t="n">
        <v>2056.51</v>
      </c>
      <c r="F658" s="10" t="n">
        <v>2056.75</v>
      </c>
      <c r="G658" s="10" t="n">
        <v>2048.97</v>
      </c>
      <c r="H658" s="10" t="n">
        <v>2047.98</v>
      </c>
      <c r="I658" s="10" t="n">
        <v>2048.29</v>
      </c>
      <c r="J658" s="10" t="n">
        <v>2029.24</v>
      </c>
      <c r="K658" s="10" t="n">
        <v>2038.13</v>
      </c>
      <c r="L658" s="10" t="n">
        <v>2044.59</v>
      </c>
      <c r="M658" s="10" t="n">
        <v>2040.32</v>
      </c>
      <c r="N658" s="10" t="n">
        <v>2042.61</v>
      </c>
      <c r="O658" s="10" t="n">
        <v>2050.94</v>
      </c>
      <c r="P658" s="10" t="n">
        <v>2108.75</v>
      </c>
      <c r="Q658" s="10" t="n">
        <v>2113.73</v>
      </c>
      <c r="R658" s="10" t="n">
        <v>2115.87</v>
      </c>
      <c r="S658" s="10" t="n">
        <v>2109.25</v>
      </c>
      <c r="T658" s="10" t="n">
        <v>2026.27</v>
      </c>
      <c r="U658" s="10" t="n">
        <v>2038.33</v>
      </c>
      <c r="V658" s="10" t="n">
        <v>1941.1</v>
      </c>
      <c r="W658" s="10" t="n">
        <v>2031.96</v>
      </c>
      <c r="X658" s="10" t="n">
        <v>1987.02</v>
      </c>
      <c r="Y658" s="10" t="n">
        <v>2032.17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1976.69</v>
      </c>
      <c r="C659" s="10" t="n">
        <v>1986.86</v>
      </c>
      <c r="D659" s="10" t="n">
        <v>1988.74</v>
      </c>
      <c r="E659" s="10" t="n">
        <v>1994.41</v>
      </c>
      <c r="F659" s="10" t="n">
        <v>2000.93</v>
      </c>
      <c r="G659" s="10" t="n">
        <v>2006.52</v>
      </c>
      <c r="H659" s="10" t="n">
        <v>2005.74</v>
      </c>
      <c r="I659" s="10" t="n">
        <v>1999.51</v>
      </c>
      <c r="J659" s="10" t="n">
        <v>2002.21</v>
      </c>
      <c r="K659" s="10" t="n">
        <v>1998.02</v>
      </c>
      <c r="L659" s="10" t="n">
        <v>1996.16</v>
      </c>
      <c r="M659" s="10" t="n">
        <v>1998.51</v>
      </c>
      <c r="N659" s="10" t="n">
        <v>1995.35</v>
      </c>
      <c r="O659" s="10" t="n">
        <v>2006.51</v>
      </c>
      <c r="P659" s="10" t="n">
        <v>2062.74</v>
      </c>
      <c r="Q659" s="10" t="n">
        <v>2069.55</v>
      </c>
      <c r="R659" s="10" t="n">
        <v>2075.01</v>
      </c>
      <c r="S659" s="10" t="n">
        <v>2060.28</v>
      </c>
      <c r="T659" s="10" t="n">
        <v>2000.33</v>
      </c>
      <c r="U659" s="10" t="n">
        <v>1981.13</v>
      </c>
      <c r="V659" s="10" t="n">
        <v>1950.54</v>
      </c>
      <c r="W659" s="10" t="n">
        <v>1922.18</v>
      </c>
      <c r="X659" s="10" t="n">
        <v>1966.47</v>
      </c>
      <c r="Y659" s="10" t="n">
        <v>1940.44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024.68</v>
      </c>
      <c r="C660" s="10" t="n">
        <v>2040.17</v>
      </c>
      <c r="D660" s="10" t="n">
        <v>2037.58</v>
      </c>
      <c r="E660" s="10" t="n">
        <v>2045.96</v>
      </c>
      <c r="F660" s="10" t="n">
        <v>2052.78</v>
      </c>
      <c r="G660" s="10" t="n">
        <v>2054.56</v>
      </c>
      <c r="H660" s="10" t="n">
        <v>2054.25</v>
      </c>
      <c r="I660" s="10" t="n">
        <v>2053.58</v>
      </c>
      <c r="J660" s="10" t="n">
        <v>2054.52</v>
      </c>
      <c r="K660" s="10" t="n">
        <v>2050.84</v>
      </c>
      <c r="L660" s="10" t="n">
        <v>2053.53</v>
      </c>
      <c r="M660" s="10" t="n">
        <v>2050.11</v>
      </c>
      <c r="N660" s="10" t="n">
        <v>2048.1</v>
      </c>
      <c r="O660" s="10" t="n">
        <v>2055.9</v>
      </c>
      <c r="P660" s="10" t="n">
        <v>2109.84</v>
      </c>
      <c r="Q660" s="10" t="n">
        <v>2114.69</v>
      </c>
      <c r="R660" s="10" t="n">
        <v>2118.58</v>
      </c>
      <c r="S660" s="10" t="n">
        <v>2112.33</v>
      </c>
      <c r="T660" s="10" t="n">
        <v>2052.99</v>
      </c>
      <c r="U660" s="10" t="n">
        <v>2035.25</v>
      </c>
      <c r="V660" s="10" t="n">
        <v>2028.58</v>
      </c>
      <c r="W660" s="10" t="n">
        <v>2027.26</v>
      </c>
      <c r="X660" s="10" t="n">
        <v>2025.35</v>
      </c>
      <c r="Y660" s="10" t="n">
        <v>2022.49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078.77</v>
      </c>
      <c r="C661" s="10" t="n">
        <v>2090.24</v>
      </c>
      <c r="D661" s="10" t="n">
        <v>2089.84</v>
      </c>
      <c r="E661" s="10" t="n">
        <v>2088.24</v>
      </c>
      <c r="F661" s="10" t="n">
        <v>2092.47</v>
      </c>
      <c r="G661" s="10" t="n">
        <v>2093.04</v>
      </c>
      <c r="H661" s="10" t="n">
        <v>2094.16</v>
      </c>
      <c r="I661" s="10" t="n">
        <v>2096.31</v>
      </c>
      <c r="J661" s="10" t="n">
        <v>2095.46</v>
      </c>
      <c r="K661" s="10" t="n">
        <v>2095.58</v>
      </c>
      <c r="L661" s="10" t="n">
        <v>2096</v>
      </c>
      <c r="M661" s="10" t="n">
        <v>2097.74</v>
      </c>
      <c r="N661" s="10" t="n">
        <v>2095.17</v>
      </c>
      <c r="O661" s="10" t="n">
        <v>2103.27</v>
      </c>
      <c r="P661" s="10" t="n">
        <v>2109.14</v>
      </c>
      <c r="Q661" s="10" t="n">
        <v>2110.34</v>
      </c>
      <c r="R661" s="10" t="n">
        <v>2116.5</v>
      </c>
      <c r="S661" s="10" t="n">
        <v>2156.27</v>
      </c>
      <c r="T661" s="10" t="n">
        <v>2088.85</v>
      </c>
      <c r="U661" s="10" t="n">
        <v>2013.17</v>
      </c>
      <c r="V661" s="10" t="n">
        <v>2027.93</v>
      </c>
      <c r="W661" s="10" t="n">
        <v>2072.05</v>
      </c>
      <c r="X661" s="10" t="n">
        <v>2068.91</v>
      </c>
      <c r="Y661" s="10" t="n">
        <v>2029.73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056.4</v>
      </c>
      <c r="C662" s="10" t="n">
        <v>2061.04</v>
      </c>
      <c r="D662" s="10" t="n">
        <v>2063.21</v>
      </c>
      <c r="E662" s="10" t="n">
        <v>2061.06</v>
      </c>
      <c r="F662" s="10" t="n">
        <v>2061.86</v>
      </c>
      <c r="G662" s="10" t="n">
        <v>2064.76</v>
      </c>
      <c r="H662" s="10" t="n">
        <v>2065.08</v>
      </c>
      <c r="I662" s="10" t="n">
        <v>2066.57</v>
      </c>
      <c r="J662" s="10" t="n">
        <v>2068.62</v>
      </c>
      <c r="K662" s="10" t="n">
        <v>2065.18</v>
      </c>
      <c r="L662" s="10" t="n">
        <v>2065.5</v>
      </c>
      <c r="M662" s="10" t="n">
        <v>2063.72</v>
      </c>
      <c r="N662" s="10" t="n">
        <v>2060.47</v>
      </c>
      <c r="O662" s="10" t="n">
        <v>2067.59</v>
      </c>
      <c r="P662" s="10" t="n">
        <v>2070.06</v>
      </c>
      <c r="Q662" s="10" t="n">
        <v>2074.26</v>
      </c>
      <c r="R662" s="10" t="n">
        <v>2077.44</v>
      </c>
      <c r="S662" s="10" t="n">
        <v>2075.47</v>
      </c>
      <c r="T662" s="10" t="n">
        <v>2062.51</v>
      </c>
      <c r="U662" s="10" t="n">
        <v>2059.7</v>
      </c>
      <c r="V662" s="10" t="n">
        <v>2058.99</v>
      </c>
      <c r="W662" s="10" t="n">
        <v>2056.63</v>
      </c>
      <c r="X662" s="10" t="n">
        <v>2057.57</v>
      </c>
      <c r="Y662" s="10" t="n">
        <v>2054.32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2226.85</v>
      </c>
      <c r="C663" s="10" t="n">
        <v>2229.56</v>
      </c>
      <c r="D663" s="10" t="n">
        <v>2222.77</v>
      </c>
      <c r="E663" s="10" t="n">
        <v>2227.24</v>
      </c>
      <c r="F663" s="10" t="n">
        <v>2234.46</v>
      </c>
      <c r="G663" s="10" t="n">
        <v>2207.13</v>
      </c>
      <c r="H663" s="10" t="n">
        <v>2245.74</v>
      </c>
      <c r="I663" s="10" t="n">
        <v>2245.56</v>
      </c>
      <c r="J663" s="10" t="n">
        <v>2248.58</v>
      </c>
      <c r="K663" s="10" t="n">
        <v>2246.17</v>
      </c>
      <c r="L663" s="10" t="n">
        <v>2243.74</v>
      </c>
      <c r="M663" s="10" t="n">
        <v>2235.27</v>
      </c>
      <c r="N663" s="10" t="n">
        <v>2243.06</v>
      </c>
      <c r="O663" s="10" t="n">
        <v>2265.41</v>
      </c>
      <c r="P663" s="10" t="n">
        <v>2285.07</v>
      </c>
      <c r="Q663" s="10" t="n">
        <v>2634.4</v>
      </c>
      <c r="R663" s="10" t="n">
        <v>2277.36</v>
      </c>
      <c r="S663" s="10" t="n">
        <v>2276.46</v>
      </c>
      <c r="T663" s="10" t="n">
        <v>2260.69</v>
      </c>
      <c r="U663" s="10" t="n">
        <v>2240.91</v>
      </c>
      <c r="V663" s="10" t="n">
        <v>2235.14</v>
      </c>
      <c r="W663" s="10" t="n">
        <v>2226.6</v>
      </c>
      <c r="X663" s="10" t="n">
        <v>2220.4</v>
      </c>
      <c r="Y663" s="10" t="n">
        <v>2226.38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154.54</v>
      </c>
      <c r="C664" s="10" t="n">
        <v>2159.69</v>
      </c>
      <c r="D664" s="10" t="n">
        <v>2156.83</v>
      </c>
      <c r="E664" s="10" t="n">
        <v>2160.44</v>
      </c>
      <c r="F664" s="10" t="n">
        <v>2168.45</v>
      </c>
      <c r="G664" s="10" t="n">
        <v>2172.46</v>
      </c>
      <c r="H664" s="10" t="n">
        <v>2174.87</v>
      </c>
      <c r="I664" s="10" t="n">
        <v>2173.79</v>
      </c>
      <c r="J664" s="10" t="n">
        <v>2177.3</v>
      </c>
      <c r="K664" s="10" t="n">
        <v>2177.39</v>
      </c>
      <c r="L664" s="10" t="n">
        <v>2176.4</v>
      </c>
      <c r="M664" s="10" t="n">
        <v>2174.36</v>
      </c>
      <c r="N664" s="10" t="n">
        <v>2172.82</v>
      </c>
      <c r="O664" s="10" t="n">
        <v>2177.13</v>
      </c>
      <c r="P664" s="10" t="n">
        <v>2189.92</v>
      </c>
      <c r="Q664" s="10" t="n">
        <v>2191.3</v>
      </c>
      <c r="R664" s="10" t="n">
        <v>2192.82</v>
      </c>
      <c r="S664" s="10" t="n">
        <v>2183.9</v>
      </c>
      <c r="T664" s="10" t="n">
        <v>2173.15</v>
      </c>
      <c r="U664" s="10" t="n">
        <v>2141.32</v>
      </c>
      <c r="V664" s="10" t="n">
        <v>2157.18</v>
      </c>
      <c r="W664" s="10" t="n">
        <v>2160.55</v>
      </c>
      <c r="X664" s="10" t="n">
        <v>2158.17</v>
      </c>
      <c r="Y664" s="10" t="n">
        <v>2162.25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2063.76</v>
      </c>
      <c r="C665" s="10" t="n">
        <v>2065.5</v>
      </c>
      <c r="D665" s="10" t="n">
        <v>2101.75</v>
      </c>
      <c r="E665" s="10" t="n">
        <v>2100.93</v>
      </c>
      <c r="F665" s="10" t="n">
        <v>2102.85</v>
      </c>
      <c r="G665" s="10" t="n">
        <v>2100.41</v>
      </c>
      <c r="H665" s="10" t="n">
        <v>2103.33</v>
      </c>
      <c r="I665" s="10" t="n">
        <v>2104.41</v>
      </c>
      <c r="J665" s="10" t="n">
        <v>2105.02</v>
      </c>
      <c r="K665" s="10" t="n">
        <v>2105.5</v>
      </c>
      <c r="L665" s="10" t="n">
        <v>2104.67</v>
      </c>
      <c r="M665" s="10" t="n">
        <v>2103.07</v>
      </c>
      <c r="N665" s="10" t="n">
        <v>2098.05</v>
      </c>
      <c r="O665" s="10" t="n">
        <v>2099.33</v>
      </c>
      <c r="P665" s="10" t="n">
        <v>2106.55</v>
      </c>
      <c r="Q665" s="10" t="n">
        <v>2095.64</v>
      </c>
      <c r="R665" s="10" t="n">
        <v>2098.91</v>
      </c>
      <c r="S665" s="10" t="n">
        <v>2096.37</v>
      </c>
      <c r="T665" s="10" t="n">
        <v>2092.4</v>
      </c>
      <c r="U665" s="10" t="n">
        <v>2068.03</v>
      </c>
      <c r="V665" s="10" t="n">
        <v>2066.13</v>
      </c>
      <c r="W665" s="10" t="n">
        <v>2065.11</v>
      </c>
      <c r="X665" s="10" t="n">
        <v>2064.88</v>
      </c>
      <c r="Y665" s="10" t="n">
        <v>2069.98</v>
      </c>
    </row>
    <row r="667" customFormat="false" ht="15.7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tru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true" outlineLevel="0" collapsed="false">
      <c r="A669" s="8" t="n">
        <v>1</v>
      </c>
      <c r="B669" s="10" t="n">
        <v>2129.66</v>
      </c>
      <c r="C669" s="10" t="n">
        <v>2128.84</v>
      </c>
      <c r="D669" s="10" t="n">
        <v>2133.13</v>
      </c>
      <c r="E669" s="10" t="n">
        <v>2135.01</v>
      </c>
      <c r="F669" s="10" t="n">
        <v>2140</v>
      </c>
      <c r="G669" s="10" t="n">
        <v>2147.15</v>
      </c>
      <c r="H669" s="10" t="n">
        <v>2148.02</v>
      </c>
      <c r="I669" s="10" t="n">
        <v>2139.07</v>
      </c>
      <c r="J669" s="10" t="n">
        <v>2142.83</v>
      </c>
      <c r="K669" s="10" t="n">
        <v>2135.03</v>
      </c>
      <c r="L669" s="10" t="n">
        <v>2135.7</v>
      </c>
      <c r="M669" s="10" t="n">
        <v>2134.16</v>
      </c>
      <c r="N669" s="10" t="n">
        <v>2134.38</v>
      </c>
      <c r="O669" s="10" t="n">
        <v>2137.14</v>
      </c>
      <c r="P669" s="10" t="n">
        <v>2146.48</v>
      </c>
      <c r="Q669" s="10" t="n">
        <v>2143.83</v>
      </c>
      <c r="R669" s="10" t="n">
        <v>2145.85</v>
      </c>
      <c r="S669" s="10" t="n">
        <v>2141.69</v>
      </c>
      <c r="T669" s="10" t="n">
        <v>2136.03</v>
      </c>
      <c r="U669" s="10" t="n">
        <v>2133.6</v>
      </c>
      <c r="V669" s="10" t="n">
        <v>2125.83</v>
      </c>
      <c r="W669" s="10" t="n">
        <v>2121.62</v>
      </c>
      <c r="X669" s="10" t="n">
        <v>2115.77</v>
      </c>
      <c r="Y669" s="10" t="n">
        <v>2117.95</v>
      </c>
    </row>
    <row r="670" customFormat="false" ht="15" hidden="false" customHeight="true" outlineLevel="0" collapsed="false">
      <c r="A670" s="8" t="n">
        <v>2</v>
      </c>
      <c r="B670" s="10" t="n">
        <v>2046.14</v>
      </c>
      <c r="C670" s="10" t="n">
        <v>2050.37</v>
      </c>
      <c r="D670" s="10" t="n">
        <v>2050.21</v>
      </c>
      <c r="E670" s="10" t="n">
        <v>2056.36</v>
      </c>
      <c r="F670" s="10" t="n">
        <v>2056.3</v>
      </c>
      <c r="G670" s="10" t="n">
        <v>2053.51</v>
      </c>
      <c r="H670" s="10" t="n">
        <v>2066.8</v>
      </c>
      <c r="I670" s="10" t="n">
        <v>2067.22</v>
      </c>
      <c r="J670" s="10" t="n">
        <v>2065.15</v>
      </c>
      <c r="K670" s="10" t="n">
        <v>2062.41</v>
      </c>
      <c r="L670" s="10" t="n">
        <v>2060</v>
      </c>
      <c r="M670" s="10" t="n">
        <v>2055.52</v>
      </c>
      <c r="N670" s="10" t="n">
        <v>2061.75</v>
      </c>
      <c r="O670" s="10" t="n">
        <v>2067.14</v>
      </c>
      <c r="P670" s="10" t="n">
        <v>2071.72</v>
      </c>
      <c r="Q670" s="10" t="n">
        <v>2069.68</v>
      </c>
      <c r="R670" s="10" t="n">
        <v>2067.49</v>
      </c>
      <c r="S670" s="10" t="n">
        <v>2064.4</v>
      </c>
      <c r="T670" s="10" t="n">
        <v>2059.77</v>
      </c>
      <c r="U670" s="10" t="n">
        <v>2051.47</v>
      </c>
      <c r="V670" s="10" t="n">
        <v>2048.28</v>
      </c>
      <c r="W670" s="10" t="n">
        <v>2044.64</v>
      </c>
      <c r="X670" s="10" t="n">
        <v>2041.31</v>
      </c>
      <c r="Y670" s="10" t="n">
        <v>2041.48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047.97</v>
      </c>
      <c r="C671" s="10" t="n">
        <v>2058.7</v>
      </c>
      <c r="D671" s="10" t="n">
        <v>2062.43</v>
      </c>
      <c r="E671" s="10" t="n">
        <v>2066.01</v>
      </c>
      <c r="F671" s="10" t="n">
        <v>2067.4</v>
      </c>
      <c r="G671" s="10" t="n">
        <v>1702.42</v>
      </c>
      <c r="H671" s="10" t="n">
        <v>1645.39</v>
      </c>
      <c r="I671" s="10" t="n">
        <v>1665.18</v>
      </c>
      <c r="J671" s="10" t="n">
        <v>1651.92</v>
      </c>
      <c r="K671" s="10" t="n">
        <v>2066.6</v>
      </c>
      <c r="L671" s="10" t="n">
        <v>1903.04</v>
      </c>
      <c r="M671" s="10" t="n">
        <v>2061.4</v>
      </c>
      <c r="N671" s="10" t="n">
        <v>2057.93</v>
      </c>
      <c r="O671" s="10" t="n">
        <v>2063.53</v>
      </c>
      <c r="P671" s="10" t="n">
        <v>1910.63</v>
      </c>
      <c r="Q671" s="10" t="n">
        <v>1916.59</v>
      </c>
      <c r="R671" s="10" t="n">
        <v>2034.62</v>
      </c>
      <c r="S671" s="10" t="n">
        <v>1900.77</v>
      </c>
      <c r="T671" s="10" t="n">
        <v>1911.27</v>
      </c>
      <c r="U671" s="10" t="n">
        <v>2057.51</v>
      </c>
      <c r="V671" s="10" t="n">
        <v>2056.78</v>
      </c>
      <c r="W671" s="10" t="n">
        <v>2055.04</v>
      </c>
      <c r="X671" s="10" t="n">
        <v>2043.57</v>
      </c>
      <c r="Y671" s="10" t="n">
        <v>2049.6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1951.72</v>
      </c>
      <c r="C672" s="10" t="n">
        <v>1971.56</v>
      </c>
      <c r="D672" s="10" t="n">
        <v>1983.11</v>
      </c>
      <c r="E672" s="10" t="n">
        <v>1988.49</v>
      </c>
      <c r="F672" s="10" t="n">
        <v>2008.29</v>
      </c>
      <c r="G672" s="10" t="n">
        <v>1988.54</v>
      </c>
      <c r="H672" s="10" t="n">
        <v>1989.92</v>
      </c>
      <c r="I672" s="10" t="n">
        <v>1987.83</v>
      </c>
      <c r="J672" s="10" t="n">
        <v>1987.18</v>
      </c>
      <c r="K672" s="10" t="n">
        <v>1979.89</v>
      </c>
      <c r="L672" s="10" t="n">
        <v>1982.63</v>
      </c>
      <c r="M672" s="10" t="n">
        <v>1982.11</v>
      </c>
      <c r="N672" s="10" t="n">
        <v>1981.39</v>
      </c>
      <c r="O672" s="10" t="n">
        <v>1994.73</v>
      </c>
      <c r="P672" s="10" t="n">
        <v>2000.57</v>
      </c>
      <c r="Q672" s="10" t="n">
        <v>2001.75</v>
      </c>
      <c r="R672" s="10" t="n">
        <v>2002.06</v>
      </c>
      <c r="S672" s="10" t="n">
        <v>1992.44</v>
      </c>
      <c r="T672" s="10" t="n">
        <v>1981.76</v>
      </c>
      <c r="U672" s="10" t="n">
        <v>1975.21</v>
      </c>
      <c r="V672" s="10" t="n">
        <v>1951.38</v>
      </c>
      <c r="W672" s="10" t="n">
        <v>1958.74</v>
      </c>
      <c r="X672" s="10" t="n">
        <v>1961.61</v>
      </c>
      <c r="Y672" s="10" t="n">
        <v>1947.29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100.06</v>
      </c>
      <c r="C673" s="10" t="n">
        <v>2107.86</v>
      </c>
      <c r="D673" s="10" t="n">
        <v>2117.4</v>
      </c>
      <c r="E673" s="10" t="n">
        <v>2115.92</v>
      </c>
      <c r="F673" s="10" t="n">
        <v>2114.75</v>
      </c>
      <c r="G673" s="10" t="n">
        <v>2115.57</v>
      </c>
      <c r="H673" s="10" t="n">
        <v>2118.97</v>
      </c>
      <c r="I673" s="10" t="n">
        <v>2114.85</v>
      </c>
      <c r="J673" s="10" t="n">
        <v>2114.48</v>
      </c>
      <c r="K673" s="10" t="n">
        <v>2112.87</v>
      </c>
      <c r="L673" s="10" t="n">
        <v>2110.29</v>
      </c>
      <c r="M673" s="10" t="n">
        <v>2109.81</v>
      </c>
      <c r="N673" s="10" t="n">
        <v>2107.13</v>
      </c>
      <c r="O673" s="10" t="n">
        <v>2113.89</v>
      </c>
      <c r="P673" s="10" t="n">
        <v>2119.59</v>
      </c>
      <c r="Q673" s="10" t="n">
        <v>2118.17</v>
      </c>
      <c r="R673" s="10" t="n">
        <v>2118.42</v>
      </c>
      <c r="S673" s="10" t="n">
        <v>2090.7</v>
      </c>
      <c r="T673" s="10" t="n">
        <v>2106.63</v>
      </c>
      <c r="U673" s="10" t="n">
        <v>2098.63</v>
      </c>
      <c r="V673" s="10" t="n">
        <v>2095.2</v>
      </c>
      <c r="W673" s="10" t="n">
        <v>2052.73</v>
      </c>
      <c r="X673" s="10" t="n">
        <v>2052.77</v>
      </c>
      <c r="Y673" s="10" t="n">
        <v>2085.08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1976.22</v>
      </c>
      <c r="C674" s="10" t="n">
        <v>2022.1</v>
      </c>
      <c r="D674" s="10" t="n">
        <v>2026.98</v>
      </c>
      <c r="E674" s="10" t="n">
        <v>2029.22</v>
      </c>
      <c r="F674" s="10" t="n">
        <v>2028.32</v>
      </c>
      <c r="G674" s="10" t="n">
        <v>2032.2</v>
      </c>
      <c r="H674" s="10" t="n">
        <v>2028.89</v>
      </c>
      <c r="I674" s="10" t="n">
        <v>2030.12</v>
      </c>
      <c r="J674" s="10" t="n">
        <v>2030.74</v>
      </c>
      <c r="K674" s="10" t="n">
        <v>2031.91</v>
      </c>
      <c r="L674" s="10" t="n">
        <v>2029.72</v>
      </c>
      <c r="M674" s="10" t="n">
        <v>2030.37</v>
      </c>
      <c r="N674" s="10" t="n">
        <v>2028.49</v>
      </c>
      <c r="O674" s="10" t="n">
        <v>2036.28</v>
      </c>
      <c r="P674" s="10" t="n">
        <v>2041.16</v>
      </c>
      <c r="Q674" s="10" t="n">
        <v>2038.96</v>
      </c>
      <c r="R674" s="10" t="n">
        <v>2043.39</v>
      </c>
      <c r="S674" s="10" t="n">
        <v>2038.22</v>
      </c>
      <c r="T674" s="10" t="n">
        <v>2033.55</v>
      </c>
      <c r="U674" s="10" t="n">
        <v>2026.53</v>
      </c>
      <c r="V674" s="10" t="n">
        <v>2024.27</v>
      </c>
      <c r="W674" s="10" t="n">
        <v>2021.57</v>
      </c>
      <c r="X674" s="10" t="n">
        <v>2017.86</v>
      </c>
      <c r="Y674" s="10" t="n">
        <v>2019.17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2152.38</v>
      </c>
      <c r="C675" s="10" t="n">
        <v>2163.43</v>
      </c>
      <c r="D675" s="10" t="n">
        <v>2176.97</v>
      </c>
      <c r="E675" s="10" t="n">
        <v>2177.57</v>
      </c>
      <c r="F675" s="10" t="n">
        <v>2175.38</v>
      </c>
      <c r="G675" s="10" t="n">
        <v>2172.58</v>
      </c>
      <c r="H675" s="10" t="n">
        <v>2167.6</v>
      </c>
      <c r="I675" s="10" t="n">
        <v>2156.78</v>
      </c>
      <c r="J675" s="10" t="n">
        <v>2157.06</v>
      </c>
      <c r="K675" s="10" t="n">
        <v>2156.42</v>
      </c>
      <c r="L675" s="10" t="n">
        <v>2153.7</v>
      </c>
      <c r="M675" s="10" t="n">
        <v>2155.02</v>
      </c>
      <c r="N675" s="10" t="n">
        <v>2153.51</v>
      </c>
      <c r="O675" s="10" t="n">
        <v>2159.44</v>
      </c>
      <c r="P675" s="10" t="n">
        <v>2156.37</v>
      </c>
      <c r="Q675" s="10" t="n">
        <v>2150.69</v>
      </c>
      <c r="R675" s="10" t="n">
        <v>2150.6</v>
      </c>
      <c r="S675" s="10" t="n">
        <v>2169.57</v>
      </c>
      <c r="T675" s="10" t="n">
        <v>2158.04</v>
      </c>
      <c r="U675" s="10" t="n">
        <v>2159.04</v>
      </c>
      <c r="V675" s="10" t="n">
        <v>2156.03</v>
      </c>
      <c r="W675" s="10" t="n">
        <v>2155.73</v>
      </c>
      <c r="X675" s="10" t="n">
        <v>2154.34</v>
      </c>
      <c r="Y675" s="10" t="n">
        <v>2153.93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140.2</v>
      </c>
      <c r="C676" s="10" t="n">
        <v>2146.49</v>
      </c>
      <c r="D676" s="10" t="n">
        <v>2147.53</v>
      </c>
      <c r="E676" s="10" t="n">
        <v>2147.52</v>
      </c>
      <c r="F676" s="10" t="n">
        <v>2150.65</v>
      </c>
      <c r="G676" s="10" t="n">
        <v>2152.64</v>
      </c>
      <c r="H676" s="10" t="n">
        <v>2153.77</v>
      </c>
      <c r="I676" s="10" t="n">
        <v>2157.22</v>
      </c>
      <c r="J676" s="10" t="n">
        <v>2152.51</v>
      </c>
      <c r="K676" s="10" t="n">
        <v>2146.69</v>
      </c>
      <c r="L676" s="10" t="n">
        <v>2143.89</v>
      </c>
      <c r="M676" s="10" t="n">
        <v>2144.07</v>
      </c>
      <c r="N676" s="10" t="n">
        <v>2141.15</v>
      </c>
      <c r="O676" s="10" t="n">
        <v>2148.49</v>
      </c>
      <c r="P676" s="10" t="n">
        <v>2158.7</v>
      </c>
      <c r="Q676" s="10" t="n">
        <v>2157.52</v>
      </c>
      <c r="R676" s="10" t="n">
        <v>2157</v>
      </c>
      <c r="S676" s="10" t="n">
        <v>2155.79</v>
      </c>
      <c r="T676" s="10" t="n">
        <v>2146.37</v>
      </c>
      <c r="U676" s="10" t="n">
        <v>2140.85</v>
      </c>
      <c r="V676" s="10" t="n">
        <v>2136.95</v>
      </c>
      <c r="W676" s="10" t="n">
        <v>2130.87</v>
      </c>
      <c r="X676" s="10" t="n">
        <v>2128.39</v>
      </c>
      <c r="Y676" s="10" t="n">
        <v>2125.17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071.19</v>
      </c>
      <c r="C677" s="10" t="n">
        <v>2074.18</v>
      </c>
      <c r="D677" s="10" t="n">
        <v>2051.49</v>
      </c>
      <c r="E677" s="10" t="n">
        <v>2052.26</v>
      </c>
      <c r="F677" s="10" t="n">
        <v>2047.75</v>
      </c>
      <c r="G677" s="10" t="n">
        <v>2083.28</v>
      </c>
      <c r="H677" s="10" t="n">
        <v>2081.83</v>
      </c>
      <c r="I677" s="10" t="n">
        <v>2025.84</v>
      </c>
      <c r="J677" s="10" t="n">
        <v>2025.28</v>
      </c>
      <c r="K677" s="10" t="n">
        <v>2080.46</v>
      </c>
      <c r="L677" s="10" t="n">
        <v>2051.18</v>
      </c>
      <c r="M677" s="10" t="n">
        <v>2076.64</v>
      </c>
      <c r="N677" s="10" t="n">
        <v>2072.69</v>
      </c>
      <c r="O677" s="10" t="n">
        <v>2075.22</v>
      </c>
      <c r="P677" s="10" t="n">
        <v>2082.74</v>
      </c>
      <c r="Q677" s="10" t="n">
        <v>2090.19</v>
      </c>
      <c r="R677" s="10" t="n">
        <v>2094.7</v>
      </c>
      <c r="S677" s="10" t="n">
        <v>2097.3</v>
      </c>
      <c r="T677" s="10" t="n">
        <v>2085.25</v>
      </c>
      <c r="U677" s="10" t="n">
        <v>2079.02</v>
      </c>
      <c r="V677" s="10" t="n">
        <v>2058.7</v>
      </c>
      <c r="W677" s="10" t="n">
        <v>2061.04</v>
      </c>
      <c r="X677" s="10" t="n">
        <v>2064.4</v>
      </c>
      <c r="Y677" s="10" t="n">
        <v>2060.86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2047.55</v>
      </c>
      <c r="C678" s="10" t="n">
        <v>2057.77</v>
      </c>
      <c r="D678" s="10" t="n">
        <v>2055.51</v>
      </c>
      <c r="E678" s="10" t="n">
        <v>2046.34</v>
      </c>
      <c r="F678" s="10" t="n">
        <v>2058.92</v>
      </c>
      <c r="G678" s="10" t="n">
        <v>2066</v>
      </c>
      <c r="H678" s="10" t="n">
        <v>2066.42</v>
      </c>
      <c r="I678" s="10" t="n">
        <v>2064.24</v>
      </c>
      <c r="J678" s="10" t="n">
        <v>2063.32</v>
      </c>
      <c r="K678" s="10" t="n">
        <v>2059.31</v>
      </c>
      <c r="L678" s="10" t="n">
        <v>2056.03</v>
      </c>
      <c r="M678" s="10" t="n">
        <v>2056.86</v>
      </c>
      <c r="N678" s="10" t="n">
        <v>2053.74</v>
      </c>
      <c r="O678" s="10" t="n">
        <v>2067.63</v>
      </c>
      <c r="P678" s="10" t="n">
        <v>2079.14</v>
      </c>
      <c r="Q678" s="10" t="n">
        <v>2076.98</v>
      </c>
      <c r="R678" s="10" t="n">
        <v>2079.21</v>
      </c>
      <c r="S678" s="10" t="n">
        <v>2068.73</v>
      </c>
      <c r="T678" s="10" t="n">
        <v>2058.74</v>
      </c>
      <c r="U678" s="10" t="n">
        <v>2053.08</v>
      </c>
      <c r="V678" s="10" t="n">
        <v>2048.46</v>
      </c>
      <c r="W678" s="10" t="n">
        <v>2046.37</v>
      </c>
      <c r="X678" s="10" t="n">
        <v>2041.84</v>
      </c>
      <c r="Y678" s="10" t="n">
        <v>2053.59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2046.62</v>
      </c>
      <c r="C679" s="10" t="n">
        <v>2061.49</v>
      </c>
      <c r="D679" s="10" t="n">
        <v>2042.46</v>
      </c>
      <c r="E679" s="10" t="n">
        <v>2054.65</v>
      </c>
      <c r="F679" s="10" t="n">
        <v>2065.25</v>
      </c>
      <c r="G679" s="10" t="n">
        <v>2070.01</v>
      </c>
      <c r="H679" s="10" t="n">
        <v>2059.33</v>
      </c>
      <c r="I679" s="10" t="n">
        <v>2057.59</v>
      </c>
      <c r="J679" s="10" t="n">
        <v>2061.04</v>
      </c>
      <c r="K679" s="10" t="n">
        <v>2026.24</v>
      </c>
      <c r="L679" s="10" t="n">
        <v>2057.97</v>
      </c>
      <c r="M679" s="10" t="n">
        <v>2054.36</v>
      </c>
      <c r="N679" s="10" t="n">
        <v>2048.1</v>
      </c>
      <c r="O679" s="10" t="n">
        <v>2053.33</v>
      </c>
      <c r="P679" s="10" t="n">
        <v>2058.48</v>
      </c>
      <c r="Q679" s="10" t="n">
        <v>2054.75</v>
      </c>
      <c r="R679" s="10" t="n">
        <v>2062.83</v>
      </c>
      <c r="S679" s="10" t="n">
        <v>2060.31</v>
      </c>
      <c r="T679" s="10" t="n">
        <v>2052.15</v>
      </c>
      <c r="U679" s="10" t="n">
        <v>2046.43</v>
      </c>
      <c r="V679" s="10" t="n">
        <v>2025.17</v>
      </c>
      <c r="W679" s="10" t="n">
        <v>2019.4</v>
      </c>
      <c r="X679" s="10" t="n">
        <v>2020.42</v>
      </c>
      <c r="Y679" s="10" t="n">
        <v>2020.04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2150.1</v>
      </c>
      <c r="C680" s="10" t="n">
        <v>2180.96</v>
      </c>
      <c r="D680" s="10" t="n">
        <v>2192.65</v>
      </c>
      <c r="E680" s="10" t="n">
        <v>2149.45</v>
      </c>
      <c r="F680" s="10" t="n">
        <v>2152.25</v>
      </c>
      <c r="G680" s="10" t="n">
        <v>2168.46</v>
      </c>
      <c r="H680" s="10" t="n">
        <v>2160.05</v>
      </c>
      <c r="I680" s="10" t="n">
        <v>2179.5</v>
      </c>
      <c r="J680" s="10" t="n">
        <v>2183.07</v>
      </c>
      <c r="K680" s="10" t="n">
        <v>2180.56</v>
      </c>
      <c r="L680" s="10" t="n">
        <v>2178.64</v>
      </c>
      <c r="M680" s="10" t="n">
        <v>2162.86</v>
      </c>
      <c r="N680" s="10" t="n">
        <v>2152.85</v>
      </c>
      <c r="O680" s="10" t="n">
        <v>2191.75</v>
      </c>
      <c r="P680" s="10" t="n">
        <v>2203.44</v>
      </c>
      <c r="Q680" s="10" t="n">
        <v>2200.92</v>
      </c>
      <c r="R680" s="10" t="n">
        <v>2200.86</v>
      </c>
      <c r="S680" s="10" t="n">
        <v>2155.14</v>
      </c>
      <c r="T680" s="10" t="n">
        <v>2176.73</v>
      </c>
      <c r="U680" s="10" t="n">
        <v>2159.43</v>
      </c>
      <c r="V680" s="10" t="n">
        <v>2160.27</v>
      </c>
      <c r="W680" s="10" t="n">
        <v>2155.04</v>
      </c>
      <c r="X680" s="10" t="n">
        <v>2152.59</v>
      </c>
      <c r="Y680" s="10" t="n">
        <v>2144.4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2149.48</v>
      </c>
      <c r="C681" s="10" t="n">
        <v>2151.16</v>
      </c>
      <c r="D681" s="10" t="n">
        <v>2170.33</v>
      </c>
      <c r="E681" s="10" t="n">
        <v>2167.36</v>
      </c>
      <c r="F681" s="10" t="n">
        <v>2156.31</v>
      </c>
      <c r="G681" s="10" t="n">
        <v>2157.1</v>
      </c>
      <c r="H681" s="10" t="n">
        <v>2160.4</v>
      </c>
      <c r="I681" s="10" t="n">
        <v>2160.1</v>
      </c>
      <c r="J681" s="10" t="n">
        <v>2145.97</v>
      </c>
      <c r="K681" s="10" t="n">
        <v>2161.66</v>
      </c>
      <c r="L681" s="10" t="n">
        <v>2157.67</v>
      </c>
      <c r="M681" s="10" t="n">
        <v>2153.14</v>
      </c>
      <c r="N681" s="10" t="n">
        <v>2159.3</v>
      </c>
      <c r="O681" s="10" t="n">
        <v>2165.12</v>
      </c>
      <c r="P681" s="10" t="n">
        <v>2174.49</v>
      </c>
      <c r="Q681" s="10" t="n">
        <v>2173.59</v>
      </c>
      <c r="R681" s="10" t="n">
        <v>2177.69</v>
      </c>
      <c r="S681" s="10" t="n">
        <v>2169.06</v>
      </c>
      <c r="T681" s="10" t="n">
        <v>2156.42</v>
      </c>
      <c r="U681" s="10" t="n">
        <v>2153.78</v>
      </c>
      <c r="V681" s="10" t="n">
        <v>2156.11</v>
      </c>
      <c r="W681" s="10" t="n">
        <v>2156.37</v>
      </c>
      <c r="X681" s="10" t="n">
        <v>2149.97</v>
      </c>
      <c r="Y681" s="10" t="n">
        <v>2148.83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2056.54</v>
      </c>
      <c r="C682" s="10" t="n">
        <v>2048.35</v>
      </c>
      <c r="D682" s="10" t="n">
        <v>2072.64</v>
      </c>
      <c r="E682" s="10" t="n">
        <v>2044.21</v>
      </c>
      <c r="F682" s="10" t="n">
        <v>2052.15</v>
      </c>
      <c r="G682" s="10" t="n">
        <v>2064.1</v>
      </c>
      <c r="H682" s="10" t="n">
        <v>2060.17</v>
      </c>
      <c r="I682" s="10" t="n">
        <v>2059.62</v>
      </c>
      <c r="J682" s="10" t="n">
        <v>2059.91</v>
      </c>
      <c r="K682" s="10" t="n">
        <v>2056.63</v>
      </c>
      <c r="L682" s="10" t="n">
        <v>2054.3</v>
      </c>
      <c r="M682" s="10" t="n">
        <v>2053.99</v>
      </c>
      <c r="N682" s="10" t="n">
        <v>2066.1</v>
      </c>
      <c r="O682" s="10" t="n">
        <v>2078.35</v>
      </c>
      <c r="P682" s="10" t="n">
        <v>2088.66</v>
      </c>
      <c r="Q682" s="10" t="n">
        <v>2088.46</v>
      </c>
      <c r="R682" s="10" t="n">
        <v>2091.8</v>
      </c>
      <c r="S682" s="10" t="n">
        <v>2089.2</v>
      </c>
      <c r="T682" s="10" t="n">
        <v>2073.28</v>
      </c>
      <c r="U682" s="10" t="n">
        <v>2069.45</v>
      </c>
      <c r="V682" s="10" t="n">
        <v>2059.83</v>
      </c>
      <c r="W682" s="10" t="n">
        <v>2069.16</v>
      </c>
      <c r="X682" s="10" t="n">
        <v>2060.48</v>
      </c>
      <c r="Y682" s="10" t="n">
        <v>2060.27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2078.43</v>
      </c>
      <c r="C683" s="10" t="n">
        <v>2079.31</v>
      </c>
      <c r="D683" s="10" t="n">
        <v>2077.73</v>
      </c>
      <c r="E683" s="10" t="n">
        <v>2074.63</v>
      </c>
      <c r="F683" s="10" t="n">
        <v>2079.84</v>
      </c>
      <c r="G683" s="10" t="n">
        <v>2081.71</v>
      </c>
      <c r="H683" s="10" t="n">
        <v>2077.73</v>
      </c>
      <c r="I683" s="10" t="n">
        <v>2077.51</v>
      </c>
      <c r="J683" s="10" t="n">
        <v>2075.1</v>
      </c>
      <c r="K683" s="10" t="n">
        <v>2072.63</v>
      </c>
      <c r="L683" s="10" t="n">
        <v>2071.62</v>
      </c>
      <c r="M683" s="10" t="n">
        <v>2069.96</v>
      </c>
      <c r="N683" s="10" t="n">
        <v>2073.19</v>
      </c>
      <c r="O683" s="10" t="n">
        <v>2086.71</v>
      </c>
      <c r="P683" s="10" t="n">
        <v>2096.09</v>
      </c>
      <c r="Q683" s="10" t="n">
        <v>2095.38</v>
      </c>
      <c r="R683" s="10" t="n">
        <v>2097.4</v>
      </c>
      <c r="S683" s="10" t="n">
        <v>2091.37</v>
      </c>
      <c r="T683" s="10" t="n">
        <v>2086.66</v>
      </c>
      <c r="U683" s="10" t="n">
        <v>2080.45</v>
      </c>
      <c r="V683" s="10" t="n">
        <v>2005.12</v>
      </c>
      <c r="W683" s="10" t="n">
        <v>2056.64</v>
      </c>
      <c r="X683" s="10" t="n">
        <v>2063.39</v>
      </c>
      <c r="Y683" s="10" t="n">
        <v>2054.2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2026.28</v>
      </c>
      <c r="C684" s="10" t="n">
        <v>1974.39</v>
      </c>
      <c r="D684" s="10" t="n">
        <v>1966.47</v>
      </c>
      <c r="E684" s="10" t="n">
        <v>2023.58</v>
      </c>
      <c r="F684" s="10" t="n">
        <v>2002.74</v>
      </c>
      <c r="G684" s="10" t="n">
        <v>1979.4</v>
      </c>
      <c r="H684" s="10" t="n">
        <v>2045.03</v>
      </c>
      <c r="I684" s="10" t="n">
        <v>2046.09</v>
      </c>
      <c r="J684" s="10" t="n">
        <v>2047.87</v>
      </c>
      <c r="K684" s="10" t="n">
        <v>2017.62</v>
      </c>
      <c r="L684" s="10" t="n">
        <v>2017.66</v>
      </c>
      <c r="M684" s="10" t="n">
        <v>2019.82</v>
      </c>
      <c r="N684" s="10" t="n">
        <v>2023.64</v>
      </c>
      <c r="O684" s="10" t="n">
        <v>2059.92</v>
      </c>
      <c r="P684" s="10" t="n">
        <v>2069.84</v>
      </c>
      <c r="Q684" s="10" t="n">
        <v>2050.08</v>
      </c>
      <c r="R684" s="10" t="n">
        <v>2069.43</v>
      </c>
      <c r="S684" s="10" t="n">
        <v>2066.99</v>
      </c>
      <c r="T684" s="10" t="n">
        <v>2056.7</v>
      </c>
      <c r="U684" s="10" t="n">
        <v>2043.43</v>
      </c>
      <c r="V684" s="10" t="n">
        <v>2033.88</v>
      </c>
      <c r="W684" s="10" t="n">
        <v>1995.18</v>
      </c>
      <c r="X684" s="10" t="n">
        <v>2029.3</v>
      </c>
      <c r="Y684" s="10" t="n">
        <v>1972.95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2065.02</v>
      </c>
      <c r="C685" s="10" t="n">
        <v>2079.91</v>
      </c>
      <c r="D685" s="10" t="n">
        <v>2067.61</v>
      </c>
      <c r="E685" s="10" t="n">
        <v>2070.45</v>
      </c>
      <c r="F685" s="10" t="n">
        <v>2073.16</v>
      </c>
      <c r="G685" s="10" t="n">
        <v>2066.5</v>
      </c>
      <c r="H685" s="10" t="n">
        <v>2068</v>
      </c>
      <c r="I685" s="10" t="n">
        <v>2065.81</v>
      </c>
      <c r="J685" s="10" t="n">
        <v>2068.24</v>
      </c>
      <c r="K685" s="10" t="n">
        <v>2067.23</v>
      </c>
      <c r="L685" s="10" t="n">
        <v>2067</v>
      </c>
      <c r="M685" s="10" t="n">
        <v>2072.99</v>
      </c>
      <c r="N685" s="10" t="n">
        <v>2075.08</v>
      </c>
      <c r="O685" s="10" t="n">
        <v>2086.31</v>
      </c>
      <c r="P685" s="10" t="n">
        <v>2099.05</v>
      </c>
      <c r="Q685" s="10" t="n">
        <v>2093.58</v>
      </c>
      <c r="R685" s="10" t="n">
        <v>2098.17</v>
      </c>
      <c r="S685" s="10" t="n">
        <v>2089.27</v>
      </c>
      <c r="T685" s="10" t="n">
        <v>2074.32</v>
      </c>
      <c r="U685" s="10" t="n">
        <v>2065.32</v>
      </c>
      <c r="V685" s="10" t="n">
        <v>2013.83</v>
      </c>
      <c r="W685" s="10" t="n">
        <v>2046.05</v>
      </c>
      <c r="X685" s="10" t="n">
        <v>2004.42</v>
      </c>
      <c r="Y685" s="10" t="n">
        <v>1969.25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972</v>
      </c>
      <c r="C686" s="10" t="n">
        <v>1993.85</v>
      </c>
      <c r="D686" s="10" t="n">
        <v>1951.54</v>
      </c>
      <c r="E686" s="10" t="n">
        <v>1956.32</v>
      </c>
      <c r="F686" s="10" t="n">
        <v>1962.38</v>
      </c>
      <c r="G686" s="10" t="n">
        <v>1969.83</v>
      </c>
      <c r="H686" s="10" t="n">
        <v>1964.75</v>
      </c>
      <c r="I686" s="10" t="n">
        <v>1936.09</v>
      </c>
      <c r="J686" s="10" t="n">
        <v>1936.14</v>
      </c>
      <c r="K686" s="10" t="n">
        <v>1940.03</v>
      </c>
      <c r="L686" s="10" t="n">
        <v>1955.3</v>
      </c>
      <c r="M686" s="10" t="n">
        <v>1970.42</v>
      </c>
      <c r="N686" s="10" t="n">
        <v>1975.94</v>
      </c>
      <c r="O686" s="10" t="n">
        <v>1994.15</v>
      </c>
      <c r="P686" s="10" t="n">
        <v>2014.39</v>
      </c>
      <c r="Q686" s="10" t="n">
        <v>2019.44</v>
      </c>
      <c r="R686" s="10" t="n">
        <v>2016.23</v>
      </c>
      <c r="S686" s="10" t="n">
        <v>2006.87</v>
      </c>
      <c r="T686" s="10" t="n">
        <v>1988.45</v>
      </c>
      <c r="U686" s="10" t="n">
        <v>1965.87</v>
      </c>
      <c r="V686" s="10" t="n">
        <v>1959.49</v>
      </c>
      <c r="W686" s="10" t="n">
        <v>1953.14</v>
      </c>
      <c r="X686" s="10" t="n">
        <v>1953.89</v>
      </c>
      <c r="Y686" s="10" t="n">
        <v>1961.46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001.99</v>
      </c>
      <c r="C687" s="10" t="n">
        <v>2058.95</v>
      </c>
      <c r="D687" s="10" t="n">
        <v>2054.55</v>
      </c>
      <c r="E687" s="10" t="n">
        <v>1946.16</v>
      </c>
      <c r="F687" s="10" t="n">
        <v>2032.34</v>
      </c>
      <c r="G687" s="10" t="n">
        <v>2012.9</v>
      </c>
      <c r="H687" s="10" t="n">
        <v>1979.04</v>
      </c>
      <c r="I687" s="10" t="n">
        <v>1936.57</v>
      </c>
      <c r="J687" s="10" t="n">
        <v>2042.98</v>
      </c>
      <c r="K687" s="10" t="n">
        <v>2043.99</v>
      </c>
      <c r="L687" s="10" t="n">
        <v>1943.71</v>
      </c>
      <c r="M687" s="10" t="n">
        <v>2033.38</v>
      </c>
      <c r="N687" s="10" t="n">
        <v>1954.36</v>
      </c>
      <c r="O687" s="10" t="n">
        <v>2058.08</v>
      </c>
      <c r="P687" s="10" t="n">
        <v>2068.19</v>
      </c>
      <c r="Q687" s="10" t="n">
        <v>2072.41</v>
      </c>
      <c r="R687" s="10" t="n">
        <v>2070.47</v>
      </c>
      <c r="S687" s="10" t="n">
        <v>2117.72</v>
      </c>
      <c r="T687" s="10" t="n">
        <v>2058.8</v>
      </c>
      <c r="U687" s="10" t="n">
        <v>1953.36</v>
      </c>
      <c r="V687" s="10" t="n">
        <v>1970.64</v>
      </c>
      <c r="W687" s="10" t="n">
        <v>2010.72</v>
      </c>
      <c r="X687" s="10" t="n">
        <v>2032.89</v>
      </c>
      <c r="Y687" s="10" t="n">
        <v>1989.11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2012.21</v>
      </c>
      <c r="C688" s="10" t="n">
        <v>2009.82</v>
      </c>
      <c r="D688" s="10" t="n">
        <v>1977.21</v>
      </c>
      <c r="E688" s="10" t="n">
        <v>2045.31</v>
      </c>
      <c r="F688" s="10" t="n">
        <v>2045.24</v>
      </c>
      <c r="G688" s="10" t="n">
        <v>1957.77</v>
      </c>
      <c r="H688" s="10" t="n">
        <v>1995.87</v>
      </c>
      <c r="I688" s="10" t="n">
        <v>2030.16</v>
      </c>
      <c r="J688" s="10" t="n">
        <v>2034.17</v>
      </c>
      <c r="K688" s="10" t="n">
        <v>2032.11</v>
      </c>
      <c r="L688" s="10" t="n">
        <v>1999.66</v>
      </c>
      <c r="M688" s="10" t="n">
        <v>2002.61</v>
      </c>
      <c r="N688" s="10" t="n">
        <v>1998.16</v>
      </c>
      <c r="O688" s="10" t="n">
        <v>2037.41</v>
      </c>
      <c r="P688" s="10" t="n">
        <v>2107.91</v>
      </c>
      <c r="Q688" s="10" t="n">
        <v>2062.73</v>
      </c>
      <c r="R688" s="10" t="n">
        <v>2061.24</v>
      </c>
      <c r="S688" s="10" t="n">
        <v>2101.26</v>
      </c>
      <c r="T688" s="10" t="n">
        <v>2037.73</v>
      </c>
      <c r="U688" s="10" t="n">
        <v>2026.08</v>
      </c>
      <c r="V688" s="10" t="n">
        <v>2020.2</v>
      </c>
      <c r="W688" s="10" t="n">
        <v>1984.6</v>
      </c>
      <c r="X688" s="10" t="n">
        <v>1987.82</v>
      </c>
      <c r="Y688" s="10" t="n">
        <v>1977.96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1921.26</v>
      </c>
      <c r="C689" s="10" t="n">
        <v>1861.01</v>
      </c>
      <c r="D689" s="10" t="n">
        <v>1907.88</v>
      </c>
      <c r="E689" s="10" t="n">
        <v>1918.4</v>
      </c>
      <c r="F689" s="10" t="n">
        <v>1946.47</v>
      </c>
      <c r="G689" s="10" t="n">
        <v>1923.36</v>
      </c>
      <c r="H689" s="10" t="n">
        <v>1912.81</v>
      </c>
      <c r="I689" s="10" t="n">
        <v>1952.1</v>
      </c>
      <c r="J689" s="10" t="n">
        <v>1943.09</v>
      </c>
      <c r="K689" s="10" t="n">
        <v>1947.44</v>
      </c>
      <c r="L689" s="10" t="n">
        <v>1952.27</v>
      </c>
      <c r="M689" s="10" t="n">
        <v>1944.46</v>
      </c>
      <c r="N689" s="10" t="n">
        <v>1940.55</v>
      </c>
      <c r="O689" s="10" t="n">
        <v>1944.73</v>
      </c>
      <c r="P689" s="10" t="n">
        <v>1996.33</v>
      </c>
      <c r="Q689" s="10" t="n">
        <v>1992.74</v>
      </c>
      <c r="R689" s="10" t="n">
        <v>2026.77</v>
      </c>
      <c r="S689" s="10" t="n">
        <v>1990.61</v>
      </c>
      <c r="T689" s="10" t="n">
        <v>1934.29</v>
      </c>
      <c r="U689" s="10" t="n">
        <v>1931.66</v>
      </c>
      <c r="V689" s="10" t="n">
        <v>1861.83</v>
      </c>
      <c r="W689" s="10" t="n">
        <v>1875.96</v>
      </c>
      <c r="X689" s="10" t="n">
        <v>1896.65</v>
      </c>
      <c r="Y689" s="10" t="n">
        <v>1858.16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1933.59</v>
      </c>
      <c r="C690" s="10" t="n">
        <v>1894.22</v>
      </c>
      <c r="D690" s="10" t="n">
        <v>1889.72</v>
      </c>
      <c r="E690" s="10" t="n">
        <v>1896.92</v>
      </c>
      <c r="F690" s="10" t="n">
        <v>1956.28</v>
      </c>
      <c r="G690" s="10" t="n">
        <v>1917.35</v>
      </c>
      <c r="H690" s="10" t="n">
        <v>1972.52</v>
      </c>
      <c r="I690" s="10" t="n">
        <v>1972.99</v>
      </c>
      <c r="J690" s="10" t="n">
        <v>2011.76</v>
      </c>
      <c r="K690" s="10" t="n">
        <v>2013.75</v>
      </c>
      <c r="L690" s="10" t="n">
        <v>2010.63</v>
      </c>
      <c r="M690" s="10" t="n">
        <v>2012.16</v>
      </c>
      <c r="N690" s="10" t="n">
        <v>2004.35</v>
      </c>
      <c r="O690" s="10" t="n">
        <v>2024.93</v>
      </c>
      <c r="P690" s="10" t="n">
        <v>2092.97</v>
      </c>
      <c r="Q690" s="10" t="n">
        <v>2085.75</v>
      </c>
      <c r="R690" s="10" t="n">
        <v>2107.3</v>
      </c>
      <c r="S690" s="10" t="n">
        <v>2090.56</v>
      </c>
      <c r="T690" s="10" t="n">
        <v>2004.94</v>
      </c>
      <c r="U690" s="10" t="n">
        <v>2012.51</v>
      </c>
      <c r="V690" s="10" t="n">
        <v>1999.38</v>
      </c>
      <c r="W690" s="10" t="n">
        <v>1982.49</v>
      </c>
      <c r="X690" s="10" t="n">
        <v>1940.26</v>
      </c>
      <c r="Y690" s="10" t="n">
        <v>1926.98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2079.49</v>
      </c>
      <c r="C691" s="10" t="n">
        <v>2082.5</v>
      </c>
      <c r="D691" s="10" t="n">
        <v>2081.03</v>
      </c>
      <c r="E691" s="10" t="n">
        <v>2081.38</v>
      </c>
      <c r="F691" s="10" t="n">
        <v>2084.08</v>
      </c>
      <c r="G691" s="10" t="n">
        <v>2069.9</v>
      </c>
      <c r="H691" s="10" t="n">
        <v>2072.25</v>
      </c>
      <c r="I691" s="10" t="n">
        <v>2073.01</v>
      </c>
      <c r="J691" s="10" t="n">
        <v>2073.6</v>
      </c>
      <c r="K691" s="10" t="n">
        <v>2075.2</v>
      </c>
      <c r="L691" s="10" t="n">
        <v>2072.74</v>
      </c>
      <c r="M691" s="10" t="n">
        <v>2070.59</v>
      </c>
      <c r="N691" s="10" t="n">
        <v>2069.34</v>
      </c>
      <c r="O691" s="10" t="n">
        <v>2096</v>
      </c>
      <c r="P691" s="10" t="n">
        <v>2152.62</v>
      </c>
      <c r="Q691" s="10" t="n">
        <v>2156.33</v>
      </c>
      <c r="R691" s="10" t="n">
        <v>2159.91</v>
      </c>
      <c r="S691" s="10" t="n">
        <v>2154.25</v>
      </c>
      <c r="T691" s="10" t="n">
        <v>2093.84</v>
      </c>
      <c r="U691" s="10" t="n">
        <v>2085.48</v>
      </c>
      <c r="V691" s="10" t="n">
        <v>2081.47</v>
      </c>
      <c r="W691" s="10" t="n">
        <v>2080.95</v>
      </c>
      <c r="X691" s="10" t="n">
        <v>2076.77</v>
      </c>
      <c r="Y691" s="10" t="n">
        <v>2076.3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1937.87</v>
      </c>
      <c r="C692" s="10" t="n">
        <v>2045.83</v>
      </c>
      <c r="D692" s="10" t="n">
        <v>2057.4</v>
      </c>
      <c r="E692" s="10" t="n">
        <v>2056.51</v>
      </c>
      <c r="F692" s="10" t="n">
        <v>2056.75</v>
      </c>
      <c r="G692" s="10" t="n">
        <v>2048.97</v>
      </c>
      <c r="H692" s="10" t="n">
        <v>2047.98</v>
      </c>
      <c r="I692" s="10" t="n">
        <v>2048.29</v>
      </c>
      <c r="J692" s="10" t="n">
        <v>2029.24</v>
      </c>
      <c r="K692" s="10" t="n">
        <v>2038.13</v>
      </c>
      <c r="L692" s="10" t="n">
        <v>2044.59</v>
      </c>
      <c r="M692" s="10" t="n">
        <v>2040.32</v>
      </c>
      <c r="N692" s="10" t="n">
        <v>2042.61</v>
      </c>
      <c r="O692" s="10" t="n">
        <v>2050.94</v>
      </c>
      <c r="P692" s="10" t="n">
        <v>2108.75</v>
      </c>
      <c r="Q692" s="10" t="n">
        <v>2113.73</v>
      </c>
      <c r="R692" s="10" t="n">
        <v>2115.87</v>
      </c>
      <c r="S692" s="10" t="n">
        <v>2109.25</v>
      </c>
      <c r="T692" s="10" t="n">
        <v>2026.27</v>
      </c>
      <c r="U692" s="10" t="n">
        <v>2038.33</v>
      </c>
      <c r="V692" s="10" t="n">
        <v>1941.1</v>
      </c>
      <c r="W692" s="10" t="n">
        <v>2031.96</v>
      </c>
      <c r="X692" s="10" t="n">
        <v>1987.02</v>
      </c>
      <c r="Y692" s="10" t="n">
        <v>2032.17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1976.69</v>
      </c>
      <c r="C693" s="10" t="n">
        <v>1986.86</v>
      </c>
      <c r="D693" s="10" t="n">
        <v>1988.74</v>
      </c>
      <c r="E693" s="10" t="n">
        <v>1994.41</v>
      </c>
      <c r="F693" s="10" t="n">
        <v>2000.93</v>
      </c>
      <c r="G693" s="10" t="n">
        <v>2006.52</v>
      </c>
      <c r="H693" s="10" t="n">
        <v>2005.74</v>
      </c>
      <c r="I693" s="10" t="n">
        <v>1999.51</v>
      </c>
      <c r="J693" s="10" t="n">
        <v>2002.21</v>
      </c>
      <c r="K693" s="10" t="n">
        <v>1998.02</v>
      </c>
      <c r="L693" s="10" t="n">
        <v>1996.16</v>
      </c>
      <c r="M693" s="10" t="n">
        <v>1998.51</v>
      </c>
      <c r="N693" s="10" t="n">
        <v>1995.35</v>
      </c>
      <c r="O693" s="10" t="n">
        <v>2006.51</v>
      </c>
      <c r="P693" s="10" t="n">
        <v>2062.74</v>
      </c>
      <c r="Q693" s="10" t="n">
        <v>2069.55</v>
      </c>
      <c r="R693" s="10" t="n">
        <v>2075.01</v>
      </c>
      <c r="S693" s="10" t="n">
        <v>2060.28</v>
      </c>
      <c r="T693" s="10" t="n">
        <v>2000.33</v>
      </c>
      <c r="U693" s="10" t="n">
        <v>1981.13</v>
      </c>
      <c r="V693" s="10" t="n">
        <v>1950.54</v>
      </c>
      <c r="W693" s="10" t="n">
        <v>1922.18</v>
      </c>
      <c r="X693" s="10" t="n">
        <v>1966.47</v>
      </c>
      <c r="Y693" s="10" t="n">
        <v>1940.44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024.68</v>
      </c>
      <c r="C694" s="10" t="n">
        <v>2040.17</v>
      </c>
      <c r="D694" s="10" t="n">
        <v>2037.58</v>
      </c>
      <c r="E694" s="10" t="n">
        <v>2045.96</v>
      </c>
      <c r="F694" s="10" t="n">
        <v>2052.78</v>
      </c>
      <c r="G694" s="10" t="n">
        <v>2054.56</v>
      </c>
      <c r="H694" s="10" t="n">
        <v>2054.25</v>
      </c>
      <c r="I694" s="10" t="n">
        <v>2053.58</v>
      </c>
      <c r="J694" s="10" t="n">
        <v>2054.52</v>
      </c>
      <c r="K694" s="10" t="n">
        <v>2050.84</v>
      </c>
      <c r="L694" s="10" t="n">
        <v>2053.53</v>
      </c>
      <c r="M694" s="10" t="n">
        <v>2050.11</v>
      </c>
      <c r="N694" s="10" t="n">
        <v>2048.1</v>
      </c>
      <c r="O694" s="10" t="n">
        <v>2055.9</v>
      </c>
      <c r="P694" s="10" t="n">
        <v>2109.84</v>
      </c>
      <c r="Q694" s="10" t="n">
        <v>2114.69</v>
      </c>
      <c r="R694" s="10" t="n">
        <v>2118.58</v>
      </c>
      <c r="S694" s="10" t="n">
        <v>2112.33</v>
      </c>
      <c r="T694" s="10" t="n">
        <v>2052.99</v>
      </c>
      <c r="U694" s="10" t="n">
        <v>2035.25</v>
      </c>
      <c r="V694" s="10" t="n">
        <v>2028.58</v>
      </c>
      <c r="W694" s="10" t="n">
        <v>2027.26</v>
      </c>
      <c r="X694" s="10" t="n">
        <v>2025.35</v>
      </c>
      <c r="Y694" s="10" t="n">
        <v>2022.49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078.77</v>
      </c>
      <c r="C695" s="10" t="n">
        <v>2090.24</v>
      </c>
      <c r="D695" s="10" t="n">
        <v>2089.84</v>
      </c>
      <c r="E695" s="10" t="n">
        <v>2088.24</v>
      </c>
      <c r="F695" s="10" t="n">
        <v>2092.47</v>
      </c>
      <c r="G695" s="10" t="n">
        <v>2093.04</v>
      </c>
      <c r="H695" s="10" t="n">
        <v>2094.16</v>
      </c>
      <c r="I695" s="10" t="n">
        <v>2096.31</v>
      </c>
      <c r="J695" s="10" t="n">
        <v>2095.46</v>
      </c>
      <c r="K695" s="10" t="n">
        <v>2095.58</v>
      </c>
      <c r="L695" s="10" t="n">
        <v>2096</v>
      </c>
      <c r="M695" s="10" t="n">
        <v>2097.74</v>
      </c>
      <c r="N695" s="10" t="n">
        <v>2095.17</v>
      </c>
      <c r="O695" s="10" t="n">
        <v>2103.27</v>
      </c>
      <c r="P695" s="10" t="n">
        <v>2109.14</v>
      </c>
      <c r="Q695" s="10" t="n">
        <v>2110.34</v>
      </c>
      <c r="R695" s="10" t="n">
        <v>2116.5</v>
      </c>
      <c r="S695" s="10" t="n">
        <v>2156.27</v>
      </c>
      <c r="T695" s="10" t="n">
        <v>2088.85</v>
      </c>
      <c r="U695" s="10" t="n">
        <v>2013.17</v>
      </c>
      <c r="V695" s="10" t="n">
        <v>2027.93</v>
      </c>
      <c r="W695" s="10" t="n">
        <v>2072.05</v>
      </c>
      <c r="X695" s="10" t="n">
        <v>2068.91</v>
      </c>
      <c r="Y695" s="10" t="n">
        <v>2029.73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056.4</v>
      </c>
      <c r="C696" s="10" t="n">
        <v>2061.04</v>
      </c>
      <c r="D696" s="10" t="n">
        <v>2063.21</v>
      </c>
      <c r="E696" s="10" t="n">
        <v>2061.06</v>
      </c>
      <c r="F696" s="10" t="n">
        <v>2061.86</v>
      </c>
      <c r="G696" s="10" t="n">
        <v>2064.76</v>
      </c>
      <c r="H696" s="10" t="n">
        <v>2065.08</v>
      </c>
      <c r="I696" s="10" t="n">
        <v>2066.57</v>
      </c>
      <c r="J696" s="10" t="n">
        <v>2068.62</v>
      </c>
      <c r="K696" s="10" t="n">
        <v>2065.18</v>
      </c>
      <c r="L696" s="10" t="n">
        <v>2065.5</v>
      </c>
      <c r="M696" s="10" t="n">
        <v>2063.72</v>
      </c>
      <c r="N696" s="10" t="n">
        <v>2060.47</v>
      </c>
      <c r="O696" s="10" t="n">
        <v>2067.59</v>
      </c>
      <c r="P696" s="10" t="n">
        <v>2070.06</v>
      </c>
      <c r="Q696" s="10" t="n">
        <v>2074.26</v>
      </c>
      <c r="R696" s="10" t="n">
        <v>2077.44</v>
      </c>
      <c r="S696" s="10" t="n">
        <v>2075.47</v>
      </c>
      <c r="T696" s="10" t="n">
        <v>2062.51</v>
      </c>
      <c r="U696" s="10" t="n">
        <v>2059.7</v>
      </c>
      <c r="V696" s="10" t="n">
        <v>2058.99</v>
      </c>
      <c r="W696" s="10" t="n">
        <v>2056.63</v>
      </c>
      <c r="X696" s="10" t="n">
        <v>2057.57</v>
      </c>
      <c r="Y696" s="10" t="n">
        <v>2054.32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2226.85</v>
      </c>
      <c r="C697" s="10" t="n">
        <v>2229.56</v>
      </c>
      <c r="D697" s="10" t="n">
        <v>2222.77</v>
      </c>
      <c r="E697" s="10" t="n">
        <v>2227.24</v>
      </c>
      <c r="F697" s="10" t="n">
        <v>2234.46</v>
      </c>
      <c r="G697" s="10" t="n">
        <v>2207.13</v>
      </c>
      <c r="H697" s="10" t="n">
        <v>2245.74</v>
      </c>
      <c r="I697" s="10" t="n">
        <v>2245.56</v>
      </c>
      <c r="J697" s="10" t="n">
        <v>2248.58</v>
      </c>
      <c r="K697" s="10" t="n">
        <v>2246.17</v>
      </c>
      <c r="L697" s="10" t="n">
        <v>2243.74</v>
      </c>
      <c r="M697" s="10" t="n">
        <v>2235.27</v>
      </c>
      <c r="N697" s="10" t="n">
        <v>2243.06</v>
      </c>
      <c r="O697" s="10" t="n">
        <v>2265.41</v>
      </c>
      <c r="P697" s="10" t="n">
        <v>2285.07</v>
      </c>
      <c r="Q697" s="10" t="n">
        <v>2634.4</v>
      </c>
      <c r="R697" s="10" t="n">
        <v>2277.36</v>
      </c>
      <c r="S697" s="10" t="n">
        <v>2276.46</v>
      </c>
      <c r="T697" s="10" t="n">
        <v>2260.69</v>
      </c>
      <c r="U697" s="10" t="n">
        <v>2240.91</v>
      </c>
      <c r="V697" s="10" t="n">
        <v>2235.14</v>
      </c>
      <c r="W697" s="10" t="n">
        <v>2226.6</v>
      </c>
      <c r="X697" s="10" t="n">
        <v>2220.4</v>
      </c>
      <c r="Y697" s="10" t="n">
        <v>2226.38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154.54</v>
      </c>
      <c r="C698" s="10" t="n">
        <v>2159.69</v>
      </c>
      <c r="D698" s="10" t="n">
        <v>2156.83</v>
      </c>
      <c r="E698" s="10" t="n">
        <v>2160.44</v>
      </c>
      <c r="F698" s="10" t="n">
        <v>2168.45</v>
      </c>
      <c r="G698" s="10" t="n">
        <v>2172.46</v>
      </c>
      <c r="H698" s="10" t="n">
        <v>2174.87</v>
      </c>
      <c r="I698" s="10" t="n">
        <v>2173.79</v>
      </c>
      <c r="J698" s="10" t="n">
        <v>2177.3</v>
      </c>
      <c r="K698" s="10" t="n">
        <v>2177.39</v>
      </c>
      <c r="L698" s="10" t="n">
        <v>2176.4</v>
      </c>
      <c r="M698" s="10" t="n">
        <v>2174.36</v>
      </c>
      <c r="N698" s="10" t="n">
        <v>2172.82</v>
      </c>
      <c r="O698" s="10" t="n">
        <v>2177.13</v>
      </c>
      <c r="P698" s="10" t="n">
        <v>2189.92</v>
      </c>
      <c r="Q698" s="10" t="n">
        <v>2191.3</v>
      </c>
      <c r="R698" s="10" t="n">
        <v>2192.82</v>
      </c>
      <c r="S698" s="10" t="n">
        <v>2183.9</v>
      </c>
      <c r="T698" s="10" t="n">
        <v>2173.15</v>
      </c>
      <c r="U698" s="10" t="n">
        <v>2141.32</v>
      </c>
      <c r="V698" s="10" t="n">
        <v>2157.18</v>
      </c>
      <c r="W698" s="10" t="n">
        <v>2160.55</v>
      </c>
      <c r="X698" s="10" t="n">
        <v>2158.17</v>
      </c>
      <c r="Y698" s="10" t="n">
        <v>2162.25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2063.76</v>
      </c>
      <c r="C699" s="10" t="n">
        <v>2065.5</v>
      </c>
      <c r="D699" s="10" t="n">
        <v>2101.75</v>
      </c>
      <c r="E699" s="10" t="n">
        <v>2100.93</v>
      </c>
      <c r="F699" s="10" t="n">
        <v>2102.85</v>
      </c>
      <c r="G699" s="10" t="n">
        <v>2100.41</v>
      </c>
      <c r="H699" s="10" t="n">
        <v>2103.33</v>
      </c>
      <c r="I699" s="10" t="n">
        <v>2104.41</v>
      </c>
      <c r="J699" s="10" t="n">
        <v>2105.02</v>
      </c>
      <c r="K699" s="10" t="n">
        <v>2105.5</v>
      </c>
      <c r="L699" s="10" t="n">
        <v>2104.67</v>
      </c>
      <c r="M699" s="10" t="n">
        <v>2103.07</v>
      </c>
      <c r="N699" s="10" t="n">
        <v>2098.05</v>
      </c>
      <c r="O699" s="10" t="n">
        <v>2099.33</v>
      </c>
      <c r="P699" s="10" t="n">
        <v>2106.55</v>
      </c>
      <c r="Q699" s="10" t="n">
        <v>2095.64</v>
      </c>
      <c r="R699" s="10" t="n">
        <v>2098.91</v>
      </c>
      <c r="S699" s="10" t="n">
        <v>2096.37</v>
      </c>
      <c r="T699" s="10" t="n">
        <v>2092.4</v>
      </c>
      <c r="U699" s="10" t="n">
        <v>2068.03</v>
      </c>
      <c r="V699" s="10" t="n">
        <v>2066.13</v>
      </c>
      <c r="W699" s="10" t="n">
        <v>2065.11</v>
      </c>
      <c r="X699" s="10" t="n">
        <v>2064.88</v>
      </c>
      <c r="Y699" s="10" t="n">
        <v>2069.98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681815.56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.7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tru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true" outlineLevel="0" collapsed="false">
      <c r="A706" s="8" t="n">
        <v>1</v>
      </c>
      <c r="B706" s="10" t="n">
        <v>2129.66</v>
      </c>
      <c r="C706" s="10" t="n">
        <v>2128.84</v>
      </c>
      <c r="D706" s="10" t="n">
        <v>2133.13</v>
      </c>
      <c r="E706" s="10" t="n">
        <v>2135.01</v>
      </c>
      <c r="F706" s="10" t="n">
        <v>2140</v>
      </c>
      <c r="G706" s="10" t="n">
        <v>2147.15</v>
      </c>
      <c r="H706" s="10" t="n">
        <v>2148.02</v>
      </c>
      <c r="I706" s="10" t="n">
        <v>2139.07</v>
      </c>
      <c r="J706" s="10" t="n">
        <v>2142.83</v>
      </c>
      <c r="K706" s="10" t="n">
        <v>2135.03</v>
      </c>
      <c r="L706" s="10" t="n">
        <v>2135.7</v>
      </c>
      <c r="M706" s="10" t="n">
        <v>2134.16</v>
      </c>
      <c r="N706" s="10" t="n">
        <v>2134.38</v>
      </c>
      <c r="O706" s="10" t="n">
        <v>2137.14</v>
      </c>
      <c r="P706" s="10" t="n">
        <v>2146.48</v>
      </c>
      <c r="Q706" s="10" t="n">
        <v>2143.83</v>
      </c>
      <c r="R706" s="10" t="n">
        <v>2145.85</v>
      </c>
      <c r="S706" s="10" t="n">
        <v>2141.69</v>
      </c>
      <c r="T706" s="10" t="n">
        <v>2136.03</v>
      </c>
      <c r="U706" s="10" t="n">
        <v>2133.6</v>
      </c>
      <c r="V706" s="10" t="n">
        <v>2125.83</v>
      </c>
      <c r="W706" s="10" t="n">
        <v>2121.62</v>
      </c>
      <c r="X706" s="10" t="n">
        <v>2115.77</v>
      </c>
      <c r="Y706" s="10" t="n">
        <v>2117.95</v>
      </c>
    </row>
    <row r="707" customFormat="false" ht="15" hidden="false" customHeight="true" outlineLevel="0" collapsed="false">
      <c r="A707" s="8" t="n">
        <v>2</v>
      </c>
      <c r="B707" s="10" t="n">
        <v>2046.14</v>
      </c>
      <c r="C707" s="10" t="n">
        <v>2050.37</v>
      </c>
      <c r="D707" s="10" t="n">
        <v>2050.21</v>
      </c>
      <c r="E707" s="10" t="n">
        <v>2056.36</v>
      </c>
      <c r="F707" s="10" t="n">
        <v>2056.3</v>
      </c>
      <c r="G707" s="10" t="n">
        <v>2053.51</v>
      </c>
      <c r="H707" s="10" t="n">
        <v>2066.8</v>
      </c>
      <c r="I707" s="10" t="n">
        <v>2067.22</v>
      </c>
      <c r="J707" s="10" t="n">
        <v>2065.15</v>
      </c>
      <c r="K707" s="10" t="n">
        <v>2062.41</v>
      </c>
      <c r="L707" s="10" t="n">
        <v>2060</v>
      </c>
      <c r="M707" s="10" t="n">
        <v>2055.52</v>
      </c>
      <c r="N707" s="10" t="n">
        <v>2061.75</v>
      </c>
      <c r="O707" s="10" t="n">
        <v>2067.14</v>
      </c>
      <c r="P707" s="10" t="n">
        <v>2071.72</v>
      </c>
      <c r="Q707" s="10" t="n">
        <v>2069.68</v>
      </c>
      <c r="R707" s="10" t="n">
        <v>2067.49</v>
      </c>
      <c r="S707" s="10" t="n">
        <v>2064.4</v>
      </c>
      <c r="T707" s="10" t="n">
        <v>2059.77</v>
      </c>
      <c r="U707" s="10" t="n">
        <v>2051.47</v>
      </c>
      <c r="V707" s="10" t="n">
        <v>2048.28</v>
      </c>
      <c r="W707" s="10" t="n">
        <v>2044.64</v>
      </c>
      <c r="X707" s="10" t="n">
        <v>2041.31</v>
      </c>
      <c r="Y707" s="10" t="n">
        <v>2041.48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047.97</v>
      </c>
      <c r="C708" s="10" t="n">
        <v>2058.7</v>
      </c>
      <c r="D708" s="10" t="n">
        <v>2062.43</v>
      </c>
      <c r="E708" s="10" t="n">
        <v>2066.01</v>
      </c>
      <c r="F708" s="10" t="n">
        <v>2067.4</v>
      </c>
      <c r="G708" s="10" t="n">
        <v>1702.42</v>
      </c>
      <c r="H708" s="10" t="n">
        <v>1645.39</v>
      </c>
      <c r="I708" s="10" t="n">
        <v>1665.18</v>
      </c>
      <c r="J708" s="10" t="n">
        <v>1651.92</v>
      </c>
      <c r="K708" s="10" t="n">
        <v>2066.6</v>
      </c>
      <c r="L708" s="10" t="n">
        <v>1903.04</v>
      </c>
      <c r="M708" s="10" t="n">
        <v>2061.4</v>
      </c>
      <c r="N708" s="10" t="n">
        <v>2057.93</v>
      </c>
      <c r="O708" s="10" t="n">
        <v>2063.53</v>
      </c>
      <c r="P708" s="10" t="n">
        <v>1910.63</v>
      </c>
      <c r="Q708" s="10" t="n">
        <v>1916.59</v>
      </c>
      <c r="R708" s="10" t="n">
        <v>2034.62</v>
      </c>
      <c r="S708" s="10" t="n">
        <v>1900.77</v>
      </c>
      <c r="T708" s="10" t="n">
        <v>1911.27</v>
      </c>
      <c r="U708" s="10" t="n">
        <v>2057.51</v>
      </c>
      <c r="V708" s="10" t="n">
        <v>2056.78</v>
      </c>
      <c r="W708" s="10" t="n">
        <v>2055.04</v>
      </c>
      <c r="X708" s="10" t="n">
        <v>2043.57</v>
      </c>
      <c r="Y708" s="10" t="n">
        <v>2049.6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1951.72</v>
      </c>
      <c r="C709" s="10" t="n">
        <v>1971.56</v>
      </c>
      <c r="D709" s="10" t="n">
        <v>1983.11</v>
      </c>
      <c r="E709" s="10" t="n">
        <v>1988.49</v>
      </c>
      <c r="F709" s="10" t="n">
        <v>2008.29</v>
      </c>
      <c r="G709" s="10" t="n">
        <v>1988.54</v>
      </c>
      <c r="H709" s="10" t="n">
        <v>1989.92</v>
      </c>
      <c r="I709" s="10" t="n">
        <v>1987.83</v>
      </c>
      <c r="J709" s="10" t="n">
        <v>1987.18</v>
      </c>
      <c r="K709" s="10" t="n">
        <v>1979.89</v>
      </c>
      <c r="L709" s="10" t="n">
        <v>1982.63</v>
      </c>
      <c r="M709" s="10" t="n">
        <v>1982.11</v>
      </c>
      <c r="N709" s="10" t="n">
        <v>1981.39</v>
      </c>
      <c r="O709" s="10" t="n">
        <v>1994.73</v>
      </c>
      <c r="P709" s="10" t="n">
        <v>2000.57</v>
      </c>
      <c r="Q709" s="10" t="n">
        <v>2001.75</v>
      </c>
      <c r="R709" s="10" t="n">
        <v>2002.06</v>
      </c>
      <c r="S709" s="10" t="n">
        <v>1992.44</v>
      </c>
      <c r="T709" s="10" t="n">
        <v>1981.76</v>
      </c>
      <c r="U709" s="10" t="n">
        <v>1975.21</v>
      </c>
      <c r="V709" s="10" t="n">
        <v>1951.38</v>
      </c>
      <c r="W709" s="10" t="n">
        <v>1958.74</v>
      </c>
      <c r="X709" s="10" t="n">
        <v>1961.61</v>
      </c>
      <c r="Y709" s="10" t="n">
        <v>1947.29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100.06</v>
      </c>
      <c r="C710" s="10" t="n">
        <v>2107.86</v>
      </c>
      <c r="D710" s="10" t="n">
        <v>2117.4</v>
      </c>
      <c r="E710" s="10" t="n">
        <v>2115.92</v>
      </c>
      <c r="F710" s="10" t="n">
        <v>2114.75</v>
      </c>
      <c r="G710" s="10" t="n">
        <v>2115.57</v>
      </c>
      <c r="H710" s="10" t="n">
        <v>2118.97</v>
      </c>
      <c r="I710" s="10" t="n">
        <v>2114.85</v>
      </c>
      <c r="J710" s="10" t="n">
        <v>2114.48</v>
      </c>
      <c r="K710" s="10" t="n">
        <v>2112.87</v>
      </c>
      <c r="L710" s="10" t="n">
        <v>2110.29</v>
      </c>
      <c r="M710" s="10" t="n">
        <v>2109.81</v>
      </c>
      <c r="N710" s="10" t="n">
        <v>2107.13</v>
      </c>
      <c r="O710" s="10" t="n">
        <v>2113.89</v>
      </c>
      <c r="P710" s="10" t="n">
        <v>2119.59</v>
      </c>
      <c r="Q710" s="10" t="n">
        <v>2118.17</v>
      </c>
      <c r="R710" s="10" t="n">
        <v>2118.42</v>
      </c>
      <c r="S710" s="10" t="n">
        <v>2090.7</v>
      </c>
      <c r="T710" s="10" t="n">
        <v>2106.63</v>
      </c>
      <c r="U710" s="10" t="n">
        <v>2098.63</v>
      </c>
      <c r="V710" s="10" t="n">
        <v>2095.2</v>
      </c>
      <c r="W710" s="10" t="n">
        <v>2052.73</v>
      </c>
      <c r="X710" s="10" t="n">
        <v>2052.77</v>
      </c>
      <c r="Y710" s="10" t="n">
        <v>2085.08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1976.22</v>
      </c>
      <c r="C711" s="10" t="n">
        <v>2022.1</v>
      </c>
      <c r="D711" s="10" t="n">
        <v>2026.98</v>
      </c>
      <c r="E711" s="10" t="n">
        <v>2029.22</v>
      </c>
      <c r="F711" s="10" t="n">
        <v>2028.32</v>
      </c>
      <c r="G711" s="10" t="n">
        <v>2032.2</v>
      </c>
      <c r="H711" s="10" t="n">
        <v>2028.89</v>
      </c>
      <c r="I711" s="10" t="n">
        <v>2030.12</v>
      </c>
      <c r="J711" s="10" t="n">
        <v>2030.74</v>
      </c>
      <c r="K711" s="10" t="n">
        <v>2031.91</v>
      </c>
      <c r="L711" s="10" t="n">
        <v>2029.72</v>
      </c>
      <c r="M711" s="10" t="n">
        <v>2030.37</v>
      </c>
      <c r="N711" s="10" t="n">
        <v>2028.49</v>
      </c>
      <c r="O711" s="10" t="n">
        <v>2036.28</v>
      </c>
      <c r="P711" s="10" t="n">
        <v>2041.16</v>
      </c>
      <c r="Q711" s="10" t="n">
        <v>2038.96</v>
      </c>
      <c r="R711" s="10" t="n">
        <v>2043.39</v>
      </c>
      <c r="S711" s="10" t="n">
        <v>2038.22</v>
      </c>
      <c r="T711" s="10" t="n">
        <v>2033.55</v>
      </c>
      <c r="U711" s="10" t="n">
        <v>2026.53</v>
      </c>
      <c r="V711" s="10" t="n">
        <v>2024.27</v>
      </c>
      <c r="W711" s="10" t="n">
        <v>2021.57</v>
      </c>
      <c r="X711" s="10" t="n">
        <v>2017.86</v>
      </c>
      <c r="Y711" s="10" t="n">
        <v>2019.17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2152.38</v>
      </c>
      <c r="C712" s="10" t="n">
        <v>2163.43</v>
      </c>
      <c r="D712" s="10" t="n">
        <v>2176.97</v>
      </c>
      <c r="E712" s="10" t="n">
        <v>2177.57</v>
      </c>
      <c r="F712" s="10" t="n">
        <v>2175.38</v>
      </c>
      <c r="G712" s="10" t="n">
        <v>2172.58</v>
      </c>
      <c r="H712" s="10" t="n">
        <v>2167.6</v>
      </c>
      <c r="I712" s="10" t="n">
        <v>2156.78</v>
      </c>
      <c r="J712" s="10" t="n">
        <v>2157.06</v>
      </c>
      <c r="K712" s="10" t="n">
        <v>2156.42</v>
      </c>
      <c r="L712" s="10" t="n">
        <v>2153.7</v>
      </c>
      <c r="M712" s="10" t="n">
        <v>2155.02</v>
      </c>
      <c r="N712" s="10" t="n">
        <v>2153.51</v>
      </c>
      <c r="O712" s="10" t="n">
        <v>2159.44</v>
      </c>
      <c r="P712" s="10" t="n">
        <v>2156.37</v>
      </c>
      <c r="Q712" s="10" t="n">
        <v>2150.69</v>
      </c>
      <c r="R712" s="10" t="n">
        <v>2150.6</v>
      </c>
      <c r="S712" s="10" t="n">
        <v>2169.57</v>
      </c>
      <c r="T712" s="10" t="n">
        <v>2158.04</v>
      </c>
      <c r="U712" s="10" t="n">
        <v>2159.04</v>
      </c>
      <c r="V712" s="10" t="n">
        <v>2156.03</v>
      </c>
      <c r="W712" s="10" t="n">
        <v>2155.73</v>
      </c>
      <c r="X712" s="10" t="n">
        <v>2154.34</v>
      </c>
      <c r="Y712" s="10" t="n">
        <v>2153.93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2140.2</v>
      </c>
      <c r="C713" s="10" t="n">
        <v>2146.49</v>
      </c>
      <c r="D713" s="10" t="n">
        <v>2147.53</v>
      </c>
      <c r="E713" s="10" t="n">
        <v>2147.52</v>
      </c>
      <c r="F713" s="10" t="n">
        <v>2150.65</v>
      </c>
      <c r="G713" s="10" t="n">
        <v>2152.64</v>
      </c>
      <c r="H713" s="10" t="n">
        <v>2153.77</v>
      </c>
      <c r="I713" s="10" t="n">
        <v>2157.22</v>
      </c>
      <c r="J713" s="10" t="n">
        <v>2152.51</v>
      </c>
      <c r="K713" s="10" t="n">
        <v>2146.69</v>
      </c>
      <c r="L713" s="10" t="n">
        <v>2143.89</v>
      </c>
      <c r="M713" s="10" t="n">
        <v>2144.07</v>
      </c>
      <c r="N713" s="10" t="n">
        <v>2141.15</v>
      </c>
      <c r="O713" s="10" t="n">
        <v>2148.49</v>
      </c>
      <c r="P713" s="10" t="n">
        <v>2158.7</v>
      </c>
      <c r="Q713" s="10" t="n">
        <v>2157.52</v>
      </c>
      <c r="R713" s="10" t="n">
        <v>2157</v>
      </c>
      <c r="S713" s="10" t="n">
        <v>2155.79</v>
      </c>
      <c r="T713" s="10" t="n">
        <v>2146.37</v>
      </c>
      <c r="U713" s="10" t="n">
        <v>2140.85</v>
      </c>
      <c r="V713" s="10" t="n">
        <v>2136.95</v>
      </c>
      <c r="W713" s="10" t="n">
        <v>2130.87</v>
      </c>
      <c r="X713" s="10" t="n">
        <v>2128.39</v>
      </c>
      <c r="Y713" s="10" t="n">
        <v>2125.17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071.19</v>
      </c>
      <c r="C714" s="10" t="n">
        <v>2074.18</v>
      </c>
      <c r="D714" s="10" t="n">
        <v>2051.49</v>
      </c>
      <c r="E714" s="10" t="n">
        <v>2052.26</v>
      </c>
      <c r="F714" s="10" t="n">
        <v>2047.75</v>
      </c>
      <c r="G714" s="10" t="n">
        <v>2083.28</v>
      </c>
      <c r="H714" s="10" t="n">
        <v>2081.83</v>
      </c>
      <c r="I714" s="10" t="n">
        <v>2025.84</v>
      </c>
      <c r="J714" s="10" t="n">
        <v>2025.28</v>
      </c>
      <c r="K714" s="10" t="n">
        <v>2080.46</v>
      </c>
      <c r="L714" s="10" t="n">
        <v>2051.18</v>
      </c>
      <c r="M714" s="10" t="n">
        <v>2076.64</v>
      </c>
      <c r="N714" s="10" t="n">
        <v>2072.69</v>
      </c>
      <c r="O714" s="10" t="n">
        <v>2075.22</v>
      </c>
      <c r="P714" s="10" t="n">
        <v>2082.74</v>
      </c>
      <c r="Q714" s="10" t="n">
        <v>2090.19</v>
      </c>
      <c r="R714" s="10" t="n">
        <v>2094.7</v>
      </c>
      <c r="S714" s="10" t="n">
        <v>2097.3</v>
      </c>
      <c r="T714" s="10" t="n">
        <v>2085.25</v>
      </c>
      <c r="U714" s="10" t="n">
        <v>2079.02</v>
      </c>
      <c r="V714" s="10" t="n">
        <v>2058.7</v>
      </c>
      <c r="W714" s="10" t="n">
        <v>2061.04</v>
      </c>
      <c r="X714" s="10" t="n">
        <v>2064.4</v>
      </c>
      <c r="Y714" s="10" t="n">
        <v>2060.86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2047.55</v>
      </c>
      <c r="C715" s="10" t="n">
        <v>2057.77</v>
      </c>
      <c r="D715" s="10" t="n">
        <v>2055.51</v>
      </c>
      <c r="E715" s="10" t="n">
        <v>2046.34</v>
      </c>
      <c r="F715" s="10" t="n">
        <v>2058.92</v>
      </c>
      <c r="G715" s="10" t="n">
        <v>2066</v>
      </c>
      <c r="H715" s="10" t="n">
        <v>2066.42</v>
      </c>
      <c r="I715" s="10" t="n">
        <v>2064.24</v>
      </c>
      <c r="J715" s="10" t="n">
        <v>2063.32</v>
      </c>
      <c r="K715" s="10" t="n">
        <v>2059.31</v>
      </c>
      <c r="L715" s="10" t="n">
        <v>2056.03</v>
      </c>
      <c r="M715" s="10" t="n">
        <v>2056.86</v>
      </c>
      <c r="N715" s="10" t="n">
        <v>2053.74</v>
      </c>
      <c r="O715" s="10" t="n">
        <v>2067.63</v>
      </c>
      <c r="P715" s="10" t="n">
        <v>2079.14</v>
      </c>
      <c r="Q715" s="10" t="n">
        <v>2076.98</v>
      </c>
      <c r="R715" s="10" t="n">
        <v>2079.21</v>
      </c>
      <c r="S715" s="10" t="n">
        <v>2068.73</v>
      </c>
      <c r="T715" s="10" t="n">
        <v>2058.74</v>
      </c>
      <c r="U715" s="10" t="n">
        <v>2053.08</v>
      </c>
      <c r="V715" s="10" t="n">
        <v>2048.46</v>
      </c>
      <c r="W715" s="10" t="n">
        <v>2046.37</v>
      </c>
      <c r="X715" s="10" t="n">
        <v>2041.84</v>
      </c>
      <c r="Y715" s="10" t="n">
        <v>2053.59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2046.62</v>
      </c>
      <c r="C716" s="10" t="n">
        <v>2061.49</v>
      </c>
      <c r="D716" s="10" t="n">
        <v>2042.46</v>
      </c>
      <c r="E716" s="10" t="n">
        <v>2054.65</v>
      </c>
      <c r="F716" s="10" t="n">
        <v>2065.25</v>
      </c>
      <c r="G716" s="10" t="n">
        <v>2070.01</v>
      </c>
      <c r="H716" s="10" t="n">
        <v>2059.33</v>
      </c>
      <c r="I716" s="10" t="n">
        <v>2057.59</v>
      </c>
      <c r="J716" s="10" t="n">
        <v>2061.04</v>
      </c>
      <c r="K716" s="10" t="n">
        <v>2026.24</v>
      </c>
      <c r="L716" s="10" t="n">
        <v>2057.97</v>
      </c>
      <c r="M716" s="10" t="n">
        <v>2054.36</v>
      </c>
      <c r="N716" s="10" t="n">
        <v>2048.1</v>
      </c>
      <c r="O716" s="10" t="n">
        <v>2053.33</v>
      </c>
      <c r="P716" s="10" t="n">
        <v>2058.48</v>
      </c>
      <c r="Q716" s="10" t="n">
        <v>2054.75</v>
      </c>
      <c r="R716" s="10" t="n">
        <v>2062.83</v>
      </c>
      <c r="S716" s="10" t="n">
        <v>2060.31</v>
      </c>
      <c r="T716" s="10" t="n">
        <v>2052.15</v>
      </c>
      <c r="U716" s="10" t="n">
        <v>2046.43</v>
      </c>
      <c r="V716" s="10" t="n">
        <v>2025.17</v>
      </c>
      <c r="W716" s="10" t="n">
        <v>2019.4</v>
      </c>
      <c r="X716" s="10" t="n">
        <v>2020.42</v>
      </c>
      <c r="Y716" s="10" t="n">
        <v>2020.04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2150.1</v>
      </c>
      <c r="C717" s="10" t="n">
        <v>2180.96</v>
      </c>
      <c r="D717" s="10" t="n">
        <v>2192.65</v>
      </c>
      <c r="E717" s="10" t="n">
        <v>2149.45</v>
      </c>
      <c r="F717" s="10" t="n">
        <v>2152.25</v>
      </c>
      <c r="G717" s="10" t="n">
        <v>2168.46</v>
      </c>
      <c r="H717" s="10" t="n">
        <v>2160.05</v>
      </c>
      <c r="I717" s="10" t="n">
        <v>2179.5</v>
      </c>
      <c r="J717" s="10" t="n">
        <v>2183.07</v>
      </c>
      <c r="K717" s="10" t="n">
        <v>2180.56</v>
      </c>
      <c r="L717" s="10" t="n">
        <v>2178.64</v>
      </c>
      <c r="M717" s="10" t="n">
        <v>2162.86</v>
      </c>
      <c r="N717" s="10" t="n">
        <v>2152.85</v>
      </c>
      <c r="O717" s="10" t="n">
        <v>2191.75</v>
      </c>
      <c r="P717" s="10" t="n">
        <v>2203.44</v>
      </c>
      <c r="Q717" s="10" t="n">
        <v>2200.92</v>
      </c>
      <c r="R717" s="10" t="n">
        <v>2200.86</v>
      </c>
      <c r="S717" s="10" t="n">
        <v>2155.14</v>
      </c>
      <c r="T717" s="10" t="n">
        <v>2176.73</v>
      </c>
      <c r="U717" s="10" t="n">
        <v>2159.43</v>
      </c>
      <c r="V717" s="10" t="n">
        <v>2160.27</v>
      </c>
      <c r="W717" s="10" t="n">
        <v>2155.04</v>
      </c>
      <c r="X717" s="10" t="n">
        <v>2152.59</v>
      </c>
      <c r="Y717" s="10" t="n">
        <v>2144.4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2149.48</v>
      </c>
      <c r="C718" s="10" t="n">
        <v>2151.16</v>
      </c>
      <c r="D718" s="10" t="n">
        <v>2170.33</v>
      </c>
      <c r="E718" s="10" t="n">
        <v>2167.36</v>
      </c>
      <c r="F718" s="10" t="n">
        <v>2156.31</v>
      </c>
      <c r="G718" s="10" t="n">
        <v>2157.1</v>
      </c>
      <c r="H718" s="10" t="n">
        <v>2160.4</v>
      </c>
      <c r="I718" s="10" t="n">
        <v>2160.1</v>
      </c>
      <c r="J718" s="10" t="n">
        <v>2145.97</v>
      </c>
      <c r="K718" s="10" t="n">
        <v>2161.66</v>
      </c>
      <c r="L718" s="10" t="n">
        <v>2157.67</v>
      </c>
      <c r="M718" s="10" t="n">
        <v>2153.14</v>
      </c>
      <c r="N718" s="10" t="n">
        <v>2159.3</v>
      </c>
      <c r="O718" s="10" t="n">
        <v>2165.12</v>
      </c>
      <c r="P718" s="10" t="n">
        <v>2174.49</v>
      </c>
      <c r="Q718" s="10" t="n">
        <v>2173.59</v>
      </c>
      <c r="R718" s="10" t="n">
        <v>2177.69</v>
      </c>
      <c r="S718" s="10" t="n">
        <v>2169.06</v>
      </c>
      <c r="T718" s="10" t="n">
        <v>2156.42</v>
      </c>
      <c r="U718" s="10" t="n">
        <v>2153.78</v>
      </c>
      <c r="V718" s="10" t="n">
        <v>2156.11</v>
      </c>
      <c r="W718" s="10" t="n">
        <v>2156.37</v>
      </c>
      <c r="X718" s="10" t="n">
        <v>2149.97</v>
      </c>
      <c r="Y718" s="10" t="n">
        <v>2148.83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2056.54</v>
      </c>
      <c r="C719" s="10" t="n">
        <v>2048.35</v>
      </c>
      <c r="D719" s="10" t="n">
        <v>2072.64</v>
      </c>
      <c r="E719" s="10" t="n">
        <v>2044.21</v>
      </c>
      <c r="F719" s="10" t="n">
        <v>2052.15</v>
      </c>
      <c r="G719" s="10" t="n">
        <v>2064.1</v>
      </c>
      <c r="H719" s="10" t="n">
        <v>2060.17</v>
      </c>
      <c r="I719" s="10" t="n">
        <v>2059.62</v>
      </c>
      <c r="J719" s="10" t="n">
        <v>2059.91</v>
      </c>
      <c r="K719" s="10" t="n">
        <v>2056.63</v>
      </c>
      <c r="L719" s="10" t="n">
        <v>2054.3</v>
      </c>
      <c r="M719" s="10" t="n">
        <v>2053.99</v>
      </c>
      <c r="N719" s="10" t="n">
        <v>2066.1</v>
      </c>
      <c r="O719" s="10" t="n">
        <v>2078.35</v>
      </c>
      <c r="P719" s="10" t="n">
        <v>2088.66</v>
      </c>
      <c r="Q719" s="10" t="n">
        <v>2088.46</v>
      </c>
      <c r="R719" s="10" t="n">
        <v>2091.8</v>
      </c>
      <c r="S719" s="10" t="n">
        <v>2089.2</v>
      </c>
      <c r="T719" s="10" t="n">
        <v>2073.28</v>
      </c>
      <c r="U719" s="10" t="n">
        <v>2069.45</v>
      </c>
      <c r="V719" s="10" t="n">
        <v>2059.83</v>
      </c>
      <c r="W719" s="10" t="n">
        <v>2069.16</v>
      </c>
      <c r="X719" s="10" t="n">
        <v>2060.48</v>
      </c>
      <c r="Y719" s="10" t="n">
        <v>2060.27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2078.43</v>
      </c>
      <c r="C720" s="10" t="n">
        <v>2079.31</v>
      </c>
      <c r="D720" s="10" t="n">
        <v>2077.73</v>
      </c>
      <c r="E720" s="10" t="n">
        <v>2074.63</v>
      </c>
      <c r="F720" s="10" t="n">
        <v>2079.84</v>
      </c>
      <c r="G720" s="10" t="n">
        <v>2081.71</v>
      </c>
      <c r="H720" s="10" t="n">
        <v>2077.73</v>
      </c>
      <c r="I720" s="10" t="n">
        <v>2077.51</v>
      </c>
      <c r="J720" s="10" t="n">
        <v>2075.1</v>
      </c>
      <c r="K720" s="10" t="n">
        <v>2072.63</v>
      </c>
      <c r="L720" s="10" t="n">
        <v>2071.62</v>
      </c>
      <c r="M720" s="10" t="n">
        <v>2069.96</v>
      </c>
      <c r="N720" s="10" t="n">
        <v>2073.19</v>
      </c>
      <c r="O720" s="10" t="n">
        <v>2086.71</v>
      </c>
      <c r="P720" s="10" t="n">
        <v>2096.09</v>
      </c>
      <c r="Q720" s="10" t="n">
        <v>2095.38</v>
      </c>
      <c r="R720" s="10" t="n">
        <v>2097.4</v>
      </c>
      <c r="S720" s="10" t="n">
        <v>2091.37</v>
      </c>
      <c r="T720" s="10" t="n">
        <v>2086.66</v>
      </c>
      <c r="U720" s="10" t="n">
        <v>2080.45</v>
      </c>
      <c r="V720" s="10" t="n">
        <v>2005.12</v>
      </c>
      <c r="W720" s="10" t="n">
        <v>2056.64</v>
      </c>
      <c r="X720" s="10" t="n">
        <v>2063.39</v>
      </c>
      <c r="Y720" s="10" t="n">
        <v>2054.2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2026.28</v>
      </c>
      <c r="C721" s="10" t="n">
        <v>1974.39</v>
      </c>
      <c r="D721" s="10" t="n">
        <v>1966.47</v>
      </c>
      <c r="E721" s="10" t="n">
        <v>2023.58</v>
      </c>
      <c r="F721" s="10" t="n">
        <v>2002.74</v>
      </c>
      <c r="G721" s="10" t="n">
        <v>1979.4</v>
      </c>
      <c r="H721" s="10" t="n">
        <v>2045.03</v>
      </c>
      <c r="I721" s="10" t="n">
        <v>2046.09</v>
      </c>
      <c r="J721" s="10" t="n">
        <v>2047.87</v>
      </c>
      <c r="K721" s="10" t="n">
        <v>2017.62</v>
      </c>
      <c r="L721" s="10" t="n">
        <v>2017.66</v>
      </c>
      <c r="M721" s="10" t="n">
        <v>2019.82</v>
      </c>
      <c r="N721" s="10" t="n">
        <v>2023.64</v>
      </c>
      <c r="O721" s="10" t="n">
        <v>2059.92</v>
      </c>
      <c r="P721" s="10" t="n">
        <v>2069.84</v>
      </c>
      <c r="Q721" s="10" t="n">
        <v>2050.08</v>
      </c>
      <c r="R721" s="10" t="n">
        <v>2069.43</v>
      </c>
      <c r="S721" s="10" t="n">
        <v>2066.99</v>
      </c>
      <c r="T721" s="10" t="n">
        <v>2056.7</v>
      </c>
      <c r="U721" s="10" t="n">
        <v>2043.43</v>
      </c>
      <c r="V721" s="10" t="n">
        <v>2033.88</v>
      </c>
      <c r="W721" s="10" t="n">
        <v>1995.18</v>
      </c>
      <c r="X721" s="10" t="n">
        <v>2029.3</v>
      </c>
      <c r="Y721" s="10" t="n">
        <v>1972.95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2065.02</v>
      </c>
      <c r="C722" s="10" t="n">
        <v>2079.91</v>
      </c>
      <c r="D722" s="10" t="n">
        <v>2067.61</v>
      </c>
      <c r="E722" s="10" t="n">
        <v>2070.45</v>
      </c>
      <c r="F722" s="10" t="n">
        <v>2073.16</v>
      </c>
      <c r="G722" s="10" t="n">
        <v>2066.5</v>
      </c>
      <c r="H722" s="10" t="n">
        <v>2068</v>
      </c>
      <c r="I722" s="10" t="n">
        <v>2065.81</v>
      </c>
      <c r="J722" s="10" t="n">
        <v>2068.24</v>
      </c>
      <c r="K722" s="10" t="n">
        <v>2067.23</v>
      </c>
      <c r="L722" s="10" t="n">
        <v>2067</v>
      </c>
      <c r="M722" s="10" t="n">
        <v>2072.99</v>
      </c>
      <c r="N722" s="10" t="n">
        <v>2075.08</v>
      </c>
      <c r="O722" s="10" t="n">
        <v>2086.31</v>
      </c>
      <c r="P722" s="10" t="n">
        <v>2099.05</v>
      </c>
      <c r="Q722" s="10" t="n">
        <v>2093.58</v>
      </c>
      <c r="R722" s="10" t="n">
        <v>2098.17</v>
      </c>
      <c r="S722" s="10" t="n">
        <v>2089.27</v>
      </c>
      <c r="T722" s="10" t="n">
        <v>2074.32</v>
      </c>
      <c r="U722" s="10" t="n">
        <v>2065.32</v>
      </c>
      <c r="V722" s="10" t="n">
        <v>2013.83</v>
      </c>
      <c r="W722" s="10" t="n">
        <v>2046.05</v>
      </c>
      <c r="X722" s="10" t="n">
        <v>2004.42</v>
      </c>
      <c r="Y722" s="10" t="n">
        <v>1969.25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972</v>
      </c>
      <c r="C723" s="10" t="n">
        <v>1993.85</v>
      </c>
      <c r="D723" s="10" t="n">
        <v>1951.54</v>
      </c>
      <c r="E723" s="10" t="n">
        <v>1956.32</v>
      </c>
      <c r="F723" s="10" t="n">
        <v>1962.38</v>
      </c>
      <c r="G723" s="10" t="n">
        <v>1969.83</v>
      </c>
      <c r="H723" s="10" t="n">
        <v>1964.75</v>
      </c>
      <c r="I723" s="10" t="n">
        <v>1936.09</v>
      </c>
      <c r="J723" s="10" t="n">
        <v>1936.14</v>
      </c>
      <c r="K723" s="10" t="n">
        <v>1940.03</v>
      </c>
      <c r="L723" s="10" t="n">
        <v>1955.3</v>
      </c>
      <c r="M723" s="10" t="n">
        <v>1970.42</v>
      </c>
      <c r="N723" s="10" t="n">
        <v>1975.94</v>
      </c>
      <c r="O723" s="10" t="n">
        <v>1994.15</v>
      </c>
      <c r="P723" s="10" t="n">
        <v>2014.39</v>
      </c>
      <c r="Q723" s="10" t="n">
        <v>2019.44</v>
      </c>
      <c r="R723" s="10" t="n">
        <v>2016.23</v>
      </c>
      <c r="S723" s="10" t="n">
        <v>2006.87</v>
      </c>
      <c r="T723" s="10" t="n">
        <v>1988.45</v>
      </c>
      <c r="U723" s="10" t="n">
        <v>1965.87</v>
      </c>
      <c r="V723" s="10" t="n">
        <v>1959.49</v>
      </c>
      <c r="W723" s="10" t="n">
        <v>1953.14</v>
      </c>
      <c r="X723" s="10" t="n">
        <v>1953.89</v>
      </c>
      <c r="Y723" s="10" t="n">
        <v>1961.46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001.99</v>
      </c>
      <c r="C724" s="10" t="n">
        <v>2058.95</v>
      </c>
      <c r="D724" s="10" t="n">
        <v>2054.55</v>
      </c>
      <c r="E724" s="10" t="n">
        <v>1946.16</v>
      </c>
      <c r="F724" s="10" t="n">
        <v>2032.34</v>
      </c>
      <c r="G724" s="10" t="n">
        <v>2012.9</v>
      </c>
      <c r="H724" s="10" t="n">
        <v>1979.04</v>
      </c>
      <c r="I724" s="10" t="n">
        <v>1936.57</v>
      </c>
      <c r="J724" s="10" t="n">
        <v>2042.98</v>
      </c>
      <c r="K724" s="10" t="n">
        <v>2043.99</v>
      </c>
      <c r="L724" s="10" t="n">
        <v>1943.71</v>
      </c>
      <c r="M724" s="10" t="n">
        <v>2033.38</v>
      </c>
      <c r="N724" s="10" t="n">
        <v>1954.36</v>
      </c>
      <c r="O724" s="10" t="n">
        <v>2058.08</v>
      </c>
      <c r="P724" s="10" t="n">
        <v>2068.19</v>
      </c>
      <c r="Q724" s="10" t="n">
        <v>2072.41</v>
      </c>
      <c r="R724" s="10" t="n">
        <v>2070.47</v>
      </c>
      <c r="S724" s="10" t="n">
        <v>2117.72</v>
      </c>
      <c r="T724" s="10" t="n">
        <v>2058.8</v>
      </c>
      <c r="U724" s="10" t="n">
        <v>1953.36</v>
      </c>
      <c r="V724" s="10" t="n">
        <v>1970.64</v>
      </c>
      <c r="W724" s="10" t="n">
        <v>2010.72</v>
      </c>
      <c r="X724" s="10" t="n">
        <v>2032.89</v>
      </c>
      <c r="Y724" s="10" t="n">
        <v>1989.11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2012.21</v>
      </c>
      <c r="C725" s="10" t="n">
        <v>2009.82</v>
      </c>
      <c r="D725" s="10" t="n">
        <v>1977.21</v>
      </c>
      <c r="E725" s="10" t="n">
        <v>2045.31</v>
      </c>
      <c r="F725" s="10" t="n">
        <v>2045.24</v>
      </c>
      <c r="G725" s="10" t="n">
        <v>1957.77</v>
      </c>
      <c r="H725" s="10" t="n">
        <v>1995.87</v>
      </c>
      <c r="I725" s="10" t="n">
        <v>2030.16</v>
      </c>
      <c r="J725" s="10" t="n">
        <v>2034.17</v>
      </c>
      <c r="K725" s="10" t="n">
        <v>2032.11</v>
      </c>
      <c r="L725" s="10" t="n">
        <v>1999.66</v>
      </c>
      <c r="M725" s="10" t="n">
        <v>2002.61</v>
      </c>
      <c r="N725" s="10" t="n">
        <v>1998.16</v>
      </c>
      <c r="O725" s="10" t="n">
        <v>2037.41</v>
      </c>
      <c r="P725" s="10" t="n">
        <v>2107.91</v>
      </c>
      <c r="Q725" s="10" t="n">
        <v>2062.73</v>
      </c>
      <c r="R725" s="10" t="n">
        <v>2061.24</v>
      </c>
      <c r="S725" s="10" t="n">
        <v>2101.26</v>
      </c>
      <c r="T725" s="10" t="n">
        <v>2037.73</v>
      </c>
      <c r="U725" s="10" t="n">
        <v>2026.08</v>
      </c>
      <c r="V725" s="10" t="n">
        <v>2020.2</v>
      </c>
      <c r="W725" s="10" t="n">
        <v>1984.6</v>
      </c>
      <c r="X725" s="10" t="n">
        <v>1987.82</v>
      </c>
      <c r="Y725" s="10" t="n">
        <v>1977.96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1921.26</v>
      </c>
      <c r="C726" s="10" t="n">
        <v>1861.01</v>
      </c>
      <c r="D726" s="10" t="n">
        <v>1907.88</v>
      </c>
      <c r="E726" s="10" t="n">
        <v>1918.4</v>
      </c>
      <c r="F726" s="10" t="n">
        <v>1946.47</v>
      </c>
      <c r="G726" s="10" t="n">
        <v>1923.36</v>
      </c>
      <c r="H726" s="10" t="n">
        <v>1912.81</v>
      </c>
      <c r="I726" s="10" t="n">
        <v>1952.1</v>
      </c>
      <c r="J726" s="10" t="n">
        <v>1943.09</v>
      </c>
      <c r="K726" s="10" t="n">
        <v>1947.44</v>
      </c>
      <c r="L726" s="10" t="n">
        <v>1952.27</v>
      </c>
      <c r="M726" s="10" t="n">
        <v>1944.46</v>
      </c>
      <c r="N726" s="10" t="n">
        <v>1940.55</v>
      </c>
      <c r="O726" s="10" t="n">
        <v>1944.73</v>
      </c>
      <c r="P726" s="10" t="n">
        <v>1996.33</v>
      </c>
      <c r="Q726" s="10" t="n">
        <v>1992.74</v>
      </c>
      <c r="R726" s="10" t="n">
        <v>2026.77</v>
      </c>
      <c r="S726" s="10" t="n">
        <v>1990.61</v>
      </c>
      <c r="T726" s="10" t="n">
        <v>1934.29</v>
      </c>
      <c r="U726" s="10" t="n">
        <v>1931.66</v>
      </c>
      <c r="V726" s="10" t="n">
        <v>1861.83</v>
      </c>
      <c r="W726" s="10" t="n">
        <v>1875.96</v>
      </c>
      <c r="X726" s="10" t="n">
        <v>1896.65</v>
      </c>
      <c r="Y726" s="10" t="n">
        <v>1858.16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1933.59</v>
      </c>
      <c r="C727" s="10" t="n">
        <v>1894.22</v>
      </c>
      <c r="D727" s="10" t="n">
        <v>1889.72</v>
      </c>
      <c r="E727" s="10" t="n">
        <v>1896.92</v>
      </c>
      <c r="F727" s="10" t="n">
        <v>1956.28</v>
      </c>
      <c r="G727" s="10" t="n">
        <v>1917.35</v>
      </c>
      <c r="H727" s="10" t="n">
        <v>1972.52</v>
      </c>
      <c r="I727" s="10" t="n">
        <v>1972.99</v>
      </c>
      <c r="J727" s="10" t="n">
        <v>2011.76</v>
      </c>
      <c r="K727" s="10" t="n">
        <v>2013.75</v>
      </c>
      <c r="L727" s="10" t="n">
        <v>2010.63</v>
      </c>
      <c r="M727" s="10" t="n">
        <v>2012.16</v>
      </c>
      <c r="N727" s="10" t="n">
        <v>2004.35</v>
      </c>
      <c r="O727" s="10" t="n">
        <v>2024.93</v>
      </c>
      <c r="P727" s="10" t="n">
        <v>2092.97</v>
      </c>
      <c r="Q727" s="10" t="n">
        <v>2085.75</v>
      </c>
      <c r="R727" s="10" t="n">
        <v>2107.3</v>
      </c>
      <c r="S727" s="10" t="n">
        <v>2090.56</v>
      </c>
      <c r="T727" s="10" t="n">
        <v>2004.94</v>
      </c>
      <c r="U727" s="10" t="n">
        <v>2012.51</v>
      </c>
      <c r="V727" s="10" t="n">
        <v>1999.38</v>
      </c>
      <c r="W727" s="10" t="n">
        <v>1982.49</v>
      </c>
      <c r="X727" s="10" t="n">
        <v>1940.26</v>
      </c>
      <c r="Y727" s="10" t="n">
        <v>1926.98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2079.49</v>
      </c>
      <c r="C728" s="10" t="n">
        <v>2082.5</v>
      </c>
      <c r="D728" s="10" t="n">
        <v>2081.03</v>
      </c>
      <c r="E728" s="10" t="n">
        <v>2081.38</v>
      </c>
      <c r="F728" s="10" t="n">
        <v>2084.08</v>
      </c>
      <c r="G728" s="10" t="n">
        <v>2069.9</v>
      </c>
      <c r="H728" s="10" t="n">
        <v>2072.25</v>
      </c>
      <c r="I728" s="10" t="n">
        <v>2073.01</v>
      </c>
      <c r="J728" s="10" t="n">
        <v>2073.6</v>
      </c>
      <c r="K728" s="10" t="n">
        <v>2075.2</v>
      </c>
      <c r="L728" s="10" t="n">
        <v>2072.74</v>
      </c>
      <c r="M728" s="10" t="n">
        <v>2070.59</v>
      </c>
      <c r="N728" s="10" t="n">
        <v>2069.34</v>
      </c>
      <c r="O728" s="10" t="n">
        <v>2096</v>
      </c>
      <c r="P728" s="10" t="n">
        <v>2152.62</v>
      </c>
      <c r="Q728" s="10" t="n">
        <v>2156.33</v>
      </c>
      <c r="R728" s="10" t="n">
        <v>2159.91</v>
      </c>
      <c r="S728" s="10" t="n">
        <v>2154.25</v>
      </c>
      <c r="T728" s="10" t="n">
        <v>2093.84</v>
      </c>
      <c r="U728" s="10" t="n">
        <v>2085.48</v>
      </c>
      <c r="V728" s="10" t="n">
        <v>2081.47</v>
      </c>
      <c r="W728" s="10" t="n">
        <v>2080.95</v>
      </c>
      <c r="X728" s="10" t="n">
        <v>2076.77</v>
      </c>
      <c r="Y728" s="10" t="n">
        <v>2076.3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1937.87</v>
      </c>
      <c r="C729" s="10" t="n">
        <v>2045.83</v>
      </c>
      <c r="D729" s="10" t="n">
        <v>2057.4</v>
      </c>
      <c r="E729" s="10" t="n">
        <v>2056.51</v>
      </c>
      <c r="F729" s="10" t="n">
        <v>2056.75</v>
      </c>
      <c r="G729" s="10" t="n">
        <v>2048.97</v>
      </c>
      <c r="H729" s="10" t="n">
        <v>2047.98</v>
      </c>
      <c r="I729" s="10" t="n">
        <v>2048.29</v>
      </c>
      <c r="J729" s="10" t="n">
        <v>2029.24</v>
      </c>
      <c r="K729" s="10" t="n">
        <v>2038.13</v>
      </c>
      <c r="L729" s="10" t="n">
        <v>2044.59</v>
      </c>
      <c r="M729" s="10" t="n">
        <v>2040.32</v>
      </c>
      <c r="N729" s="10" t="n">
        <v>2042.61</v>
      </c>
      <c r="O729" s="10" t="n">
        <v>2050.94</v>
      </c>
      <c r="P729" s="10" t="n">
        <v>2108.75</v>
      </c>
      <c r="Q729" s="10" t="n">
        <v>2113.73</v>
      </c>
      <c r="R729" s="10" t="n">
        <v>2115.87</v>
      </c>
      <c r="S729" s="10" t="n">
        <v>2109.25</v>
      </c>
      <c r="T729" s="10" t="n">
        <v>2026.27</v>
      </c>
      <c r="U729" s="10" t="n">
        <v>2038.33</v>
      </c>
      <c r="V729" s="10" t="n">
        <v>1941.1</v>
      </c>
      <c r="W729" s="10" t="n">
        <v>2031.96</v>
      </c>
      <c r="X729" s="10" t="n">
        <v>1987.02</v>
      </c>
      <c r="Y729" s="10" t="n">
        <v>2032.17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1976.69</v>
      </c>
      <c r="C730" s="10" t="n">
        <v>1986.86</v>
      </c>
      <c r="D730" s="10" t="n">
        <v>1988.74</v>
      </c>
      <c r="E730" s="10" t="n">
        <v>1994.41</v>
      </c>
      <c r="F730" s="10" t="n">
        <v>2000.93</v>
      </c>
      <c r="G730" s="10" t="n">
        <v>2006.52</v>
      </c>
      <c r="H730" s="10" t="n">
        <v>2005.74</v>
      </c>
      <c r="I730" s="10" t="n">
        <v>1999.51</v>
      </c>
      <c r="J730" s="10" t="n">
        <v>2002.21</v>
      </c>
      <c r="K730" s="10" t="n">
        <v>1998.02</v>
      </c>
      <c r="L730" s="10" t="n">
        <v>1996.16</v>
      </c>
      <c r="M730" s="10" t="n">
        <v>1998.51</v>
      </c>
      <c r="N730" s="10" t="n">
        <v>1995.35</v>
      </c>
      <c r="O730" s="10" t="n">
        <v>2006.51</v>
      </c>
      <c r="P730" s="10" t="n">
        <v>2062.74</v>
      </c>
      <c r="Q730" s="10" t="n">
        <v>2069.55</v>
      </c>
      <c r="R730" s="10" t="n">
        <v>2075.01</v>
      </c>
      <c r="S730" s="10" t="n">
        <v>2060.28</v>
      </c>
      <c r="T730" s="10" t="n">
        <v>2000.33</v>
      </c>
      <c r="U730" s="10" t="n">
        <v>1981.13</v>
      </c>
      <c r="V730" s="10" t="n">
        <v>1950.54</v>
      </c>
      <c r="W730" s="10" t="n">
        <v>1922.18</v>
      </c>
      <c r="X730" s="10" t="n">
        <v>1966.47</v>
      </c>
      <c r="Y730" s="10" t="n">
        <v>1940.44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024.68</v>
      </c>
      <c r="C731" s="10" t="n">
        <v>2040.17</v>
      </c>
      <c r="D731" s="10" t="n">
        <v>2037.58</v>
      </c>
      <c r="E731" s="10" t="n">
        <v>2045.96</v>
      </c>
      <c r="F731" s="10" t="n">
        <v>2052.78</v>
      </c>
      <c r="G731" s="10" t="n">
        <v>2054.56</v>
      </c>
      <c r="H731" s="10" t="n">
        <v>2054.25</v>
      </c>
      <c r="I731" s="10" t="n">
        <v>2053.58</v>
      </c>
      <c r="J731" s="10" t="n">
        <v>2054.52</v>
      </c>
      <c r="K731" s="10" t="n">
        <v>2050.84</v>
      </c>
      <c r="L731" s="10" t="n">
        <v>2053.53</v>
      </c>
      <c r="M731" s="10" t="n">
        <v>2050.11</v>
      </c>
      <c r="N731" s="10" t="n">
        <v>2048.1</v>
      </c>
      <c r="O731" s="10" t="n">
        <v>2055.9</v>
      </c>
      <c r="P731" s="10" t="n">
        <v>2109.84</v>
      </c>
      <c r="Q731" s="10" t="n">
        <v>2114.69</v>
      </c>
      <c r="R731" s="10" t="n">
        <v>2118.58</v>
      </c>
      <c r="S731" s="10" t="n">
        <v>2112.33</v>
      </c>
      <c r="T731" s="10" t="n">
        <v>2052.99</v>
      </c>
      <c r="U731" s="10" t="n">
        <v>2035.25</v>
      </c>
      <c r="V731" s="10" t="n">
        <v>2028.58</v>
      </c>
      <c r="W731" s="10" t="n">
        <v>2027.26</v>
      </c>
      <c r="X731" s="10" t="n">
        <v>2025.35</v>
      </c>
      <c r="Y731" s="10" t="n">
        <v>2022.49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078.77</v>
      </c>
      <c r="C732" s="10" t="n">
        <v>2090.24</v>
      </c>
      <c r="D732" s="10" t="n">
        <v>2089.84</v>
      </c>
      <c r="E732" s="10" t="n">
        <v>2088.24</v>
      </c>
      <c r="F732" s="10" t="n">
        <v>2092.47</v>
      </c>
      <c r="G732" s="10" t="n">
        <v>2093.04</v>
      </c>
      <c r="H732" s="10" t="n">
        <v>2094.16</v>
      </c>
      <c r="I732" s="10" t="n">
        <v>2096.31</v>
      </c>
      <c r="J732" s="10" t="n">
        <v>2095.46</v>
      </c>
      <c r="K732" s="10" t="n">
        <v>2095.58</v>
      </c>
      <c r="L732" s="10" t="n">
        <v>2096</v>
      </c>
      <c r="M732" s="10" t="n">
        <v>2097.74</v>
      </c>
      <c r="N732" s="10" t="n">
        <v>2095.17</v>
      </c>
      <c r="O732" s="10" t="n">
        <v>2103.27</v>
      </c>
      <c r="P732" s="10" t="n">
        <v>2109.14</v>
      </c>
      <c r="Q732" s="10" t="n">
        <v>2110.34</v>
      </c>
      <c r="R732" s="10" t="n">
        <v>2116.5</v>
      </c>
      <c r="S732" s="10" t="n">
        <v>2156.27</v>
      </c>
      <c r="T732" s="10" t="n">
        <v>2088.85</v>
      </c>
      <c r="U732" s="10" t="n">
        <v>2013.17</v>
      </c>
      <c r="V732" s="10" t="n">
        <v>2027.93</v>
      </c>
      <c r="W732" s="10" t="n">
        <v>2072.05</v>
      </c>
      <c r="X732" s="10" t="n">
        <v>2068.91</v>
      </c>
      <c r="Y732" s="10" t="n">
        <v>2029.73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056.4</v>
      </c>
      <c r="C733" s="10" t="n">
        <v>2061.04</v>
      </c>
      <c r="D733" s="10" t="n">
        <v>2063.21</v>
      </c>
      <c r="E733" s="10" t="n">
        <v>2061.06</v>
      </c>
      <c r="F733" s="10" t="n">
        <v>2061.86</v>
      </c>
      <c r="G733" s="10" t="n">
        <v>2064.76</v>
      </c>
      <c r="H733" s="10" t="n">
        <v>2065.08</v>
      </c>
      <c r="I733" s="10" t="n">
        <v>2066.57</v>
      </c>
      <c r="J733" s="10" t="n">
        <v>2068.62</v>
      </c>
      <c r="K733" s="10" t="n">
        <v>2065.18</v>
      </c>
      <c r="L733" s="10" t="n">
        <v>2065.5</v>
      </c>
      <c r="M733" s="10" t="n">
        <v>2063.72</v>
      </c>
      <c r="N733" s="10" t="n">
        <v>2060.47</v>
      </c>
      <c r="O733" s="10" t="n">
        <v>2067.59</v>
      </c>
      <c r="P733" s="10" t="n">
        <v>2070.06</v>
      </c>
      <c r="Q733" s="10" t="n">
        <v>2074.26</v>
      </c>
      <c r="R733" s="10" t="n">
        <v>2077.44</v>
      </c>
      <c r="S733" s="10" t="n">
        <v>2075.47</v>
      </c>
      <c r="T733" s="10" t="n">
        <v>2062.51</v>
      </c>
      <c r="U733" s="10" t="n">
        <v>2059.7</v>
      </c>
      <c r="V733" s="10" t="n">
        <v>2058.99</v>
      </c>
      <c r="W733" s="10" t="n">
        <v>2056.63</v>
      </c>
      <c r="X733" s="10" t="n">
        <v>2057.57</v>
      </c>
      <c r="Y733" s="10" t="n">
        <v>2054.32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2226.85</v>
      </c>
      <c r="C734" s="10" t="n">
        <v>2229.56</v>
      </c>
      <c r="D734" s="10" t="n">
        <v>2222.77</v>
      </c>
      <c r="E734" s="10" t="n">
        <v>2227.24</v>
      </c>
      <c r="F734" s="10" t="n">
        <v>2234.46</v>
      </c>
      <c r="G734" s="10" t="n">
        <v>2207.13</v>
      </c>
      <c r="H734" s="10" t="n">
        <v>2245.74</v>
      </c>
      <c r="I734" s="10" t="n">
        <v>2245.56</v>
      </c>
      <c r="J734" s="10" t="n">
        <v>2248.58</v>
      </c>
      <c r="K734" s="10" t="n">
        <v>2246.17</v>
      </c>
      <c r="L734" s="10" t="n">
        <v>2243.74</v>
      </c>
      <c r="M734" s="10" t="n">
        <v>2235.27</v>
      </c>
      <c r="N734" s="10" t="n">
        <v>2243.06</v>
      </c>
      <c r="O734" s="10" t="n">
        <v>2265.41</v>
      </c>
      <c r="P734" s="10" t="n">
        <v>2285.07</v>
      </c>
      <c r="Q734" s="10" t="n">
        <v>2634.4</v>
      </c>
      <c r="R734" s="10" t="n">
        <v>2277.36</v>
      </c>
      <c r="S734" s="10" t="n">
        <v>2276.46</v>
      </c>
      <c r="T734" s="10" t="n">
        <v>2260.69</v>
      </c>
      <c r="U734" s="10" t="n">
        <v>2240.91</v>
      </c>
      <c r="V734" s="10" t="n">
        <v>2235.14</v>
      </c>
      <c r="W734" s="10" t="n">
        <v>2226.6</v>
      </c>
      <c r="X734" s="10" t="n">
        <v>2220.4</v>
      </c>
      <c r="Y734" s="10" t="n">
        <v>2226.38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154.54</v>
      </c>
      <c r="C735" s="10" t="n">
        <v>2159.69</v>
      </c>
      <c r="D735" s="10" t="n">
        <v>2156.83</v>
      </c>
      <c r="E735" s="10" t="n">
        <v>2160.44</v>
      </c>
      <c r="F735" s="10" t="n">
        <v>2168.45</v>
      </c>
      <c r="G735" s="10" t="n">
        <v>2172.46</v>
      </c>
      <c r="H735" s="10" t="n">
        <v>2174.87</v>
      </c>
      <c r="I735" s="10" t="n">
        <v>2173.79</v>
      </c>
      <c r="J735" s="10" t="n">
        <v>2177.3</v>
      </c>
      <c r="K735" s="10" t="n">
        <v>2177.39</v>
      </c>
      <c r="L735" s="10" t="n">
        <v>2176.4</v>
      </c>
      <c r="M735" s="10" t="n">
        <v>2174.36</v>
      </c>
      <c r="N735" s="10" t="n">
        <v>2172.82</v>
      </c>
      <c r="O735" s="10" t="n">
        <v>2177.13</v>
      </c>
      <c r="P735" s="10" t="n">
        <v>2189.92</v>
      </c>
      <c r="Q735" s="10" t="n">
        <v>2191.3</v>
      </c>
      <c r="R735" s="10" t="n">
        <v>2192.82</v>
      </c>
      <c r="S735" s="10" t="n">
        <v>2183.9</v>
      </c>
      <c r="T735" s="10" t="n">
        <v>2173.15</v>
      </c>
      <c r="U735" s="10" t="n">
        <v>2141.32</v>
      </c>
      <c r="V735" s="10" t="n">
        <v>2157.18</v>
      </c>
      <c r="W735" s="10" t="n">
        <v>2160.55</v>
      </c>
      <c r="X735" s="10" t="n">
        <v>2158.17</v>
      </c>
      <c r="Y735" s="10" t="n">
        <v>2162.25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2063.76</v>
      </c>
      <c r="C736" s="10" t="n">
        <v>2065.5</v>
      </c>
      <c r="D736" s="10" t="n">
        <v>2101.75</v>
      </c>
      <c r="E736" s="10" t="n">
        <v>2100.93</v>
      </c>
      <c r="F736" s="10" t="n">
        <v>2102.85</v>
      </c>
      <c r="G736" s="10" t="n">
        <v>2100.41</v>
      </c>
      <c r="H736" s="10" t="n">
        <v>2103.33</v>
      </c>
      <c r="I736" s="10" t="n">
        <v>2104.41</v>
      </c>
      <c r="J736" s="10" t="n">
        <v>2105.02</v>
      </c>
      <c r="K736" s="10" t="n">
        <v>2105.5</v>
      </c>
      <c r="L736" s="10" t="n">
        <v>2104.67</v>
      </c>
      <c r="M736" s="10" t="n">
        <v>2103.07</v>
      </c>
      <c r="N736" s="10" t="n">
        <v>2098.05</v>
      </c>
      <c r="O736" s="10" t="n">
        <v>2099.33</v>
      </c>
      <c r="P736" s="10" t="n">
        <v>2106.55</v>
      </c>
      <c r="Q736" s="10" t="n">
        <v>2095.64</v>
      </c>
      <c r="R736" s="10" t="n">
        <v>2098.91</v>
      </c>
      <c r="S736" s="10" t="n">
        <v>2096.37</v>
      </c>
      <c r="T736" s="10" t="n">
        <v>2092.4</v>
      </c>
      <c r="U736" s="10" t="n">
        <v>2068.03</v>
      </c>
      <c r="V736" s="10" t="n">
        <v>2066.13</v>
      </c>
      <c r="W736" s="10" t="n">
        <v>2065.11</v>
      </c>
      <c r="X736" s="10" t="n">
        <v>2064.88</v>
      </c>
      <c r="Y736" s="10" t="n">
        <v>2069.98</v>
      </c>
    </row>
    <row r="738" customFormat="false" ht="15.7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tru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true" outlineLevel="0" collapsed="false">
      <c r="A740" s="8" t="n">
        <v>1</v>
      </c>
      <c r="B740" s="10" t="n">
        <v>2129.66</v>
      </c>
      <c r="C740" s="10" t="n">
        <v>2128.84</v>
      </c>
      <c r="D740" s="10" t="n">
        <v>2133.13</v>
      </c>
      <c r="E740" s="10" t="n">
        <v>2135.01</v>
      </c>
      <c r="F740" s="10" t="n">
        <v>2140</v>
      </c>
      <c r="G740" s="10" t="n">
        <v>2147.15</v>
      </c>
      <c r="H740" s="10" t="n">
        <v>2148.02</v>
      </c>
      <c r="I740" s="10" t="n">
        <v>2139.07</v>
      </c>
      <c r="J740" s="10" t="n">
        <v>2142.83</v>
      </c>
      <c r="K740" s="10" t="n">
        <v>2135.03</v>
      </c>
      <c r="L740" s="10" t="n">
        <v>2135.7</v>
      </c>
      <c r="M740" s="10" t="n">
        <v>2134.16</v>
      </c>
      <c r="N740" s="10" t="n">
        <v>2134.38</v>
      </c>
      <c r="O740" s="10" t="n">
        <v>2137.14</v>
      </c>
      <c r="P740" s="10" t="n">
        <v>2146.48</v>
      </c>
      <c r="Q740" s="10" t="n">
        <v>2143.83</v>
      </c>
      <c r="R740" s="10" t="n">
        <v>2145.85</v>
      </c>
      <c r="S740" s="10" t="n">
        <v>2141.69</v>
      </c>
      <c r="T740" s="10" t="n">
        <v>2136.03</v>
      </c>
      <c r="U740" s="10" t="n">
        <v>2133.6</v>
      </c>
      <c r="V740" s="10" t="n">
        <v>2125.83</v>
      </c>
      <c r="W740" s="10" t="n">
        <v>2121.62</v>
      </c>
      <c r="X740" s="10" t="n">
        <v>2115.77</v>
      </c>
      <c r="Y740" s="10" t="n">
        <v>2117.95</v>
      </c>
    </row>
    <row r="741" customFormat="false" ht="15" hidden="false" customHeight="true" outlineLevel="0" collapsed="false">
      <c r="A741" s="8" t="n">
        <v>2</v>
      </c>
      <c r="B741" s="10" t="n">
        <v>2046.14</v>
      </c>
      <c r="C741" s="10" t="n">
        <v>2050.37</v>
      </c>
      <c r="D741" s="10" t="n">
        <v>2050.21</v>
      </c>
      <c r="E741" s="10" t="n">
        <v>2056.36</v>
      </c>
      <c r="F741" s="10" t="n">
        <v>2056.3</v>
      </c>
      <c r="G741" s="10" t="n">
        <v>2053.51</v>
      </c>
      <c r="H741" s="10" t="n">
        <v>2066.8</v>
      </c>
      <c r="I741" s="10" t="n">
        <v>2067.22</v>
      </c>
      <c r="J741" s="10" t="n">
        <v>2065.15</v>
      </c>
      <c r="K741" s="10" t="n">
        <v>2062.41</v>
      </c>
      <c r="L741" s="10" t="n">
        <v>2060</v>
      </c>
      <c r="M741" s="10" t="n">
        <v>2055.52</v>
      </c>
      <c r="N741" s="10" t="n">
        <v>2061.75</v>
      </c>
      <c r="O741" s="10" t="n">
        <v>2067.14</v>
      </c>
      <c r="P741" s="10" t="n">
        <v>2071.72</v>
      </c>
      <c r="Q741" s="10" t="n">
        <v>2069.68</v>
      </c>
      <c r="R741" s="10" t="n">
        <v>2067.49</v>
      </c>
      <c r="S741" s="10" t="n">
        <v>2064.4</v>
      </c>
      <c r="T741" s="10" t="n">
        <v>2059.77</v>
      </c>
      <c r="U741" s="10" t="n">
        <v>2051.47</v>
      </c>
      <c r="V741" s="10" t="n">
        <v>2048.28</v>
      </c>
      <c r="W741" s="10" t="n">
        <v>2044.64</v>
      </c>
      <c r="X741" s="10" t="n">
        <v>2041.31</v>
      </c>
      <c r="Y741" s="10" t="n">
        <v>2041.48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047.97</v>
      </c>
      <c r="C742" s="10" t="n">
        <v>2058.7</v>
      </c>
      <c r="D742" s="10" t="n">
        <v>2062.43</v>
      </c>
      <c r="E742" s="10" t="n">
        <v>2066.01</v>
      </c>
      <c r="F742" s="10" t="n">
        <v>2067.4</v>
      </c>
      <c r="G742" s="10" t="n">
        <v>1702.42</v>
      </c>
      <c r="H742" s="10" t="n">
        <v>1645.39</v>
      </c>
      <c r="I742" s="10" t="n">
        <v>1665.18</v>
      </c>
      <c r="J742" s="10" t="n">
        <v>1651.92</v>
      </c>
      <c r="K742" s="10" t="n">
        <v>2066.6</v>
      </c>
      <c r="L742" s="10" t="n">
        <v>1903.04</v>
      </c>
      <c r="M742" s="10" t="n">
        <v>2061.4</v>
      </c>
      <c r="N742" s="10" t="n">
        <v>2057.93</v>
      </c>
      <c r="O742" s="10" t="n">
        <v>2063.53</v>
      </c>
      <c r="P742" s="10" t="n">
        <v>1910.63</v>
      </c>
      <c r="Q742" s="10" t="n">
        <v>1916.59</v>
      </c>
      <c r="R742" s="10" t="n">
        <v>2034.62</v>
      </c>
      <c r="S742" s="10" t="n">
        <v>1900.77</v>
      </c>
      <c r="T742" s="10" t="n">
        <v>1911.27</v>
      </c>
      <c r="U742" s="10" t="n">
        <v>2057.51</v>
      </c>
      <c r="V742" s="10" t="n">
        <v>2056.78</v>
      </c>
      <c r="W742" s="10" t="n">
        <v>2055.04</v>
      </c>
      <c r="X742" s="10" t="n">
        <v>2043.57</v>
      </c>
      <c r="Y742" s="10" t="n">
        <v>2049.6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1951.72</v>
      </c>
      <c r="C743" s="10" t="n">
        <v>1971.56</v>
      </c>
      <c r="D743" s="10" t="n">
        <v>1983.11</v>
      </c>
      <c r="E743" s="10" t="n">
        <v>1988.49</v>
      </c>
      <c r="F743" s="10" t="n">
        <v>2008.29</v>
      </c>
      <c r="G743" s="10" t="n">
        <v>1988.54</v>
      </c>
      <c r="H743" s="10" t="n">
        <v>1989.92</v>
      </c>
      <c r="I743" s="10" t="n">
        <v>1987.83</v>
      </c>
      <c r="J743" s="10" t="n">
        <v>1987.18</v>
      </c>
      <c r="K743" s="10" t="n">
        <v>1979.89</v>
      </c>
      <c r="L743" s="10" t="n">
        <v>1982.63</v>
      </c>
      <c r="M743" s="10" t="n">
        <v>1982.11</v>
      </c>
      <c r="N743" s="10" t="n">
        <v>1981.39</v>
      </c>
      <c r="O743" s="10" t="n">
        <v>1994.73</v>
      </c>
      <c r="P743" s="10" t="n">
        <v>2000.57</v>
      </c>
      <c r="Q743" s="10" t="n">
        <v>2001.75</v>
      </c>
      <c r="R743" s="10" t="n">
        <v>2002.06</v>
      </c>
      <c r="S743" s="10" t="n">
        <v>1992.44</v>
      </c>
      <c r="T743" s="10" t="n">
        <v>1981.76</v>
      </c>
      <c r="U743" s="10" t="n">
        <v>1975.21</v>
      </c>
      <c r="V743" s="10" t="n">
        <v>1951.38</v>
      </c>
      <c r="W743" s="10" t="n">
        <v>1958.74</v>
      </c>
      <c r="X743" s="10" t="n">
        <v>1961.61</v>
      </c>
      <c r="Y743" s="10" t="n">
        <v>1947.29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100.06</v>
      </c>
      <c r="C744" s="10" t="n">
        <v>2107.86</v>
      </c>
      <c r="D744" s="10" t="n">
        <v>2117.4</v>
      </c>
      <c r="E744" s="10" t="n">
        <v>2115.92</v>
      </c>
      <c r="F744" s="10" t="n">
        <v>2114.75</v>
      </c>
      <c r="G744" s="10" t="n">
        <v>2115.57</v>
      </c>
      <c r="H744" s="10" t="n">
        <v>2118.97</v>
      </c>
      <c r="I744" s="10" t="n">
        <v>2114.85</v>
      </c>
      <c r="J744" s="10" t="n">
        <v>2114.48</v>
      </c>
      <c r="K744" s="10" t="n">
        <v>2112.87</v>
      </c>
      <c r="L744" s="10" t="n">
        <v>2110.29</v>
      </c>
      <c r="M744" s="10" t="n">
        <v>2109.81</v>
      </c>
      <c r="N744" s="10" t="n">
        <v>2107.13</v>
      </c>
      <c r="O744" s="10" t="n">
        <v>2113.89</v>
      </c>
      <c r="P744" s="10" t="n">
        <v>2119.59</v>
      </c>
      <c r="Q744" s="10" t="n">
        <v>2118.17</v>
      </c>
      <c r="R744" s="10" t="n">
        <v>2118.42</v>
      </c>
      <c r="S744" s="10" t="n">
        <v>2090.7</v>
      </c>
      <c r="T744" s="10" t="n">
        <v>2106.63</v>
      </c>
      <c r="U744" s="10" t="n">
        <v>2098.63</v>
      </c>
      <c r="V744" s="10" t="n">
        <v>2095.2</v>
      </c>
      <c r="W744" s="10" t="n">
        <v>2052.73</v>
      </c>
      <c r="X744" s="10" t="n">
        <v>2052.77</v>
      </c>
      <c r="Y744" s="10" t="n">
        <v>2085.08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1976.22</v>
      </c>
      <c r="C745" s="10" t="n">
        <v>2022.1</v>
      </c>
      <c r="D745" s="10" t="n">
        <v>2026.98</v>
      </c>
      <c r="E745" s="10" t="n">
        <v>2029.22</v>
      </c>
      <c r="F745" s="10" t="n">
        <v>2028.32</v>
      </c>
      <c r="G745" s="10" t="n">
        <v>2032.2</v>
      </c>
      <c r="H745" s="10" t="n">
        <v>2028.89</v>
      </c>
      <c r="I745" s="10" t="n">
        <v>2030.12</v>
      </c>
      <c r="J745" s="10" t="n">
        <v>2030.74</v>
      </c>
      <c r="K745" s="10" t="n">
        <v>2031.91</v>
      </c>
      <c r="L745" s="10" t="n">
        <v>2029.72</v>
      </c>
      <c r="M745" s="10" t="n">
        <v>2030.37</v>
      </c>
      <c r="N745" s="10" t="n">
        <v>2028.49</v>
      </c>
      <c r="O745" s="10" t="n">
        <v>2036.28</v>
      </c>
      <c r="P745" s="10" t="n">
        <v>2041.16</v>
      </c>
      <c r="Q745" s="10" t="n">
        <v>2038.96</v>
      </c>
      <c r="R745" s="10" t="n">
        <v>2043.39</v>
      </c>
      <c r="S745" s="10" t="n">
        <v>2038.22</v>
      </c>
      <c r="T745" s="10" t="n">
        <v>2033.55</v>
      </c>
      <c r="U745" s="10" t="n">
        <v>2026.53</v>
      </c>
      <c r="V745" s="10" t="n">
        <v>2024.27</v>
      </c>
      <c r="W745" s="10" t="n">
        <v>2021.57</v>
      </c>
      <c r="X745" s="10" t="n">
        <v>2017.86</v>
      </c>
      <c r="Y745" s="10" t="n">
        <v>2019.17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2152.38</v>
      </c>
      <c r="C746" s="10" t="n">
        <v>2163.43</v>
      </c>
      <c r="D746" s="10" t="n">
        <v>2176.97</v>
      </c>
      <c r="E746" s="10" t="n">
        <v>2177.57</v>
      </c>
      <c r="F746" s="10" t="n">
        <v>2175.38</v>
      </c>
      <c r="G746" s="10" t="n">
        <v>2172.58</v>
      </c>
      <c r="H746" s="10" t="n">
        <v>2167.6</v>
      </c>
      <c r="I746" s="10" t="n">
        <v>2156.78</v>
      </c>
      <c r="J746" s="10" t="n">
        <v>2157.06</v>
      </c>
      <c r="K746" s="10" t="n">
        <v>2156.42</v>
      </c>
      <c r="L746" s="10" t="n">
        <v>2153.7</v>
      </c>
      <c r="M746" s="10" t="n">
        <v>2155.02</v>
      </c>
      <c r="N746" s="10" t="n">
        <v>2153.51</v>
      </c>
      <c r="O746" s="10" t="n">
        <v>2159.44</v>
      </c>
      <c r="P746" s="10" t="n">
        <v>2156.37</v>
      </c>
      <c r="Q746" s="10" t="n">
        <v>2150.69</v>
      </c>
      <c r="R746" s="10" t="n">
        <v>2150.6</v>
      </c>
      <c r="S746" s="10" t="n">
        <v>2169.57</v>
      </c>
      <c r="T746" s="10" t="n">
        <v>2158.04</v>
      </c>
      <c r="U746" s="10" t="n">
        <v>2159.04</v>
      </c>
      <c r="V746" s="10" t="n">
        <v>2156.03</v>
      </c>
      <c r="W746" s="10" t="n">
        <v>2155.73</v>
      </c>
      <c r="X746" s="10" t="n">
        <v>2154.34</v>
      </c>
      <c r="Y746" s="10" t="n">
        <v>2153.93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2140.2</v>
      </c>
      <c r="C747" s="10" t="n">
        <v>2146.49</v>
      </c>
      <c r="D747" s="10" t="n">
        <v>2147.53</v>
      </c>
      <c r="E747" s="10" t="n">
        <v>2147.52</v>
      </c>
      <c r="F747" s="10" t="n">
        <v>2150.65</v>
      </c>
      <c r="G747" s="10" t="n">
        <v>2152.64</v>
      </c>
      <c r="H747" s="10" t="n">
        <v>2153.77</v>
      </c>
      <c r="I747" s="10" t="n">
        <v>2157.22</v>
      </c>
      <c r="J747" s="10" t="n">
        <v>2152.51</v>
      </c>
      <c r="K747" s="10" t="n">
        <v>2146.69</v>
      </c>
      <c r="L747" s="10" t="n">
        <v>2143.89</v>
      </c>
      <c r="M747" s="10" t="n">
        <v>2144.07</v>
      </c>
      <c r="N747" s="10" t="n">
        <v>2141.15</v>
      </c>
      <c r="O747" s="10" t="n">
        <v>2148.49</v>
      </c>
      <c r="P747" s="10" t="n">
        <v>2158.7</v>
      </c>
      <c r="Q747" s="10" t="n">
        <v>2157.52</v>
      </c>
      <c r="R747" s="10" t="n">
        <v>2157</v>
      </c>
      <c r="S747" s="10" t="n">
        <v>2155.79</v>
      </c>
      <c r="T747" s="10" t="n">
        <v>2146.37</v>
      </c>
      <c r="U747" s="10" t="n">
        <v>2140.85</v>
      </c>
      <c r="V747" s="10" t="n">
        <v>2136.95</v>
      </c>
      <c r="W747" s="10" t="n">
        <v>2130.87</v>
      </c>
      <c r="X747" s="10" t="n">
        <v>2128.39</v>
      </c>
      <c r="Y747" s="10" t="n">
        <v>2125.17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071.19</v>
      </c>
      <c r="C748" s="10" t="n">
        <v>2074.18</v>
      </c>
      <c r="D748" s="10" t="n">
        <v>2051.49</v>
      </c>
      <c r="E748" s="10" t="n">
        <v>2052.26</v>
      </c>
      <c r="F748" s="10" t="n">
        <v>2047.75</v>
      </c>
      <c r="G748" s="10" t="n">
        <v>2083.28</v>
      </c>
      <c r="H748" s="10" t="n">
        <v>2081.83</v>
      </c>
      <c r="I748" s="10" t="n">
        <v>2025.84</v>
      </c>
      <c r="J748" s="10" t="n">
        <v>2025.28</v>
      </c>
      <c r="K748" s="10" t="n">
        <v>2080.46</v>
      </c>
      <c r="L748" s="10" t="n">
        <v>2051.18</v>
      </c>
      <c r="M748" s="10" t="n">
        <v>2076.64</v>
      </c>
      <c r="N748" s="10" t="n">
        <v>2072.69</v>
      </c>
      <c r="O748" s="10" t="n">
        <v>2075.22</v>
      </c>
      <c r="P748" s="10" t="n">
        <v>2082.74</v>
      </c>
      <c r="Q748" s="10" t="n">
        <v>2090.19</v>
      </c>
      <c r="R748" s="10" t="n">
        <v>2094.7</v>
      </c>
      <c r="S748" s="10" t="n">
        <v>2097.3</v>
      </c>
      <c r="T748" s="10" t="n">
        <v>2085.25</v>
      </c>
      <c r="U748" s="10" t="n">
        <v>2079.02</v>
      </c>
      <c r="V748" s="10" t="n">
        <v>2058.7</v>
      </c>
      <c r="W748" s="10" t="n">
        <v>2061.04</v>
      </c>
      <c r="X748" s="10" t="n">
        <v>2064.4</v>
      </c>
      <c r="Y748" s="10" t="n">
        <v>2060.86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2047.55</v>
      </c>
      <c r="C749" s="10" t="n">
        <v>2057.77</v>
      </c>
      <c r="D749" s="10" t="n">
        <v>2055.51</v>
      </c>
      <c r="E749" s="10" t="n">
        <v>2046.34</v>
      </c>
      <c r="F749" s="10" t="n">
        <v>2058.92</v>
      </c>
      <c r="G749" s="10" t="n">
        <v>2066</v>
      </c>
      <c r="H749" s="10" t="n">
        <v>2066.42</v>
      </c>
      <c r="I749" s="10" t="n">
        <v>2064.24</v>
      </c>
      <c r="J749" s="10" t="n">
        <v>2063.32</v>
      </c>
      <c r="K749" s="10" t="n">
        <v>2059.31</v>
      </c>
      <c r="L749" s="10" t="n">
        <v>2056.03</v>
      </c>
      <c r="M749" s="10" t="n">
        <v>2056.86</v>
      </c>
      <c r="N749" s="10" t="n">
        <v>2053.74</v>
      </c>
      <c r="O749" s="10" t="n">
        <v>2067.63</v>
      </c>
      <c r="P749" s="10" t="n">
        <v>2079.14</v>
      </c>
      <c r="Q749" s="10" t="n">
        <v>2076.98</v>
      </c>
      <c r="R749" s="10" t="n">
        <v>2079.21</v>
      </c>
      <c r="S749" s="10" t="n">
        <v>2068.73</v>
      </c>
      <c r="T749" s="10" t="n">
        <v>2058.74</v>
      </c>
      <c r="U749" s="10" t="n">
        <v>2053.08</v>
      </c>
      <c r="V749" s="10" t="n">
        <v>2048.46</v>
      </c>
      <c r="W749" s="10" t="n">
        <v>2046.37</v>
      </c>
      <c r="X749" s="10" t="n">
        <v>2041.84</v>
      </c>
      <c r="Y749" s="10" t="n">
        <v>2053.59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2046.62</v>
      </c>
      <c r="C750" s="10" t="n">
        <v>2061.49</v>
      </c>
      <c r="D750" s="10" t="n">
        <v>2042.46</v>
      </c>
      <c r="E750" s="10" t="n">
        <v>2054.65</v>
      </c>
      <c r="F750" s="10" t="n">
        <v>2065.25</v>
      </c>
      <c r="G750" s="10" t="n">
        <v>2070.01</v>
      </c>
      <c r="H750" s="10" t="n">
        <v>2059.33</v>
      </c>
      <c r="I750" s="10" t="n">
        <v>2057.59</v>
      </c>
      <c r="J750" s="10" t="n">
        <v>2061.04</v>
      </c>
      <c r="K750" s="10" t="n">
        <v>2026.24</v>
      </c>
      <c r="L750" s="10" t="n">
        <v>2057.97</v>
      </c>
      <c r="M750" s="10" t="n">
        <v>2054.36</v>
      </c>
      <c r="N750" s="10" t="n">
        <v>2048.1</v>
      </c>
      <c r="O750" s="10" t="n">
        <v>2053.33</v>
      </c>
      <c r="P750" s="10" t="n">
        <v>2058.48</v>
      </c>
      <c r="Q750" s="10" t="n">
        <v>2054.75</v>
      </c>
      <c r="R750" s="10" t="n">
        <v>2062.83</v>
      </c>
      <c r="S750" s="10" t="n">
        <v>2060.31</v>
      </c>
      <c r="T750" s="10" t="n">
        <v>2052.15</v>
      </c>
      <c r="U750" s="10" t="n">
        <v>2046.43</v>
      </c>
      <c r="V750" s="10" t="n">
        <v>2025.17</v>
      </c>
      <c r="W750" s="10" t="n">
        <v>2019.4</v>
      </c>
      <c r="X750" s="10" t="n">
        <v>2020.42</v>
      </c>
      <c r="Y750" s="10" t="n">
        <v>2020.04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2150.1</v>
      </c>
      <c r="C751" s="10" t="n">
        <v>2180.96</v>
      </c>
      <c r="D751" s="10" t="n">
        <v>2192.65</v>
      </c>
      <c r="E751" s="10" t="n">
        <v>2149.45</v>
      </c>
      <c r="F751" s="10" t="n">
        <v>2152.25</v>
      </c>
      <c r="G751" s="10" t="n">
        <v>2168.46</v>
      </c>
      <c r="H751" s="10" t="n">
        <v>2160.05</v>
      </c>
      <c r="I751" s="10" t="n">
        <v>2179.5</v>
      </c>
      <c r="J751" s="10" t="n">
        <v>2183.07</v>
      </c>
      <c r="K751" s="10" t="n">
        <v>2180.56</v>
      </c>
      <c r="L751" s="10" t="n">
        <v>2178.64</v>
      </c>
      <c r="M751" s="10" t="n">
        <v>2162.86</v>
      </c>
      <c r="N751" s="10" t="n">
        <v>2152.85</v>
      </c>
      <c r="O751" s="10" t="n">
        <v>2191.75</v>
      </c>
      <c r="P751" s="10" t="n">
        <v>2203.44</v>
      </c>
      <c r="Q751" s="10" t="n">
        <v>2200.92</v>
      </c>
      <c r="R751" s="10" t="n">
        <v>2200.86</v>
      </c>
      <c r="S751" s="10" t="n">
        <v>2155.14</v>
      </c>
      <c r="T751" s="10" t="n">
        <v>2176.73</v>
      </c>
      <c r="U751" s="10" t="n">
        <v>2159.43</v>
      </c>
      <c r="V751" s="10" t="n">
        <v>2160.27</v>
      </c>
      <c r="W751" s="10" t="n">
        <v>2155.04</v>
      </c>
      <c r="X751" s="10" t="n">
        <v>2152.59</v>
      </c>
      <c r="Y751" s="10" t="n">
        <v>2144.4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2149.48</v>
      </c>
      <c r="C752" s="10" t="n">
        <v>2151.16</v>
      </c>
      <c r="D752" s="10" t="n">
        <v>2170.33</v>
      </c>
      <c r="E752" s="10" t="n">
        <v>2167.36</v>
      </c>
      <c r="F752" s="10" t="n">
        <v>2156.31</v>
      </c>
      <c r="G752" s="10" t="n">
        <v>2157.1</v>
      </c>
      <c r="H752" s="10" t="n">
        <v>2160.4</v>
      </c>
      <c r="I752" s="10" t="n">
        <v>2160.1</v>
      </c>
      <c r="J752" s="10" t="n">
        <v>2145.97</v>
      </c>
      <c r="K752" s="10" t="n">
        <v>2161.66</v>
      </c>
      <c r="L752" s="10" t="n">
        <v>2157.67</v>
      </c>
      <c r="M752" s="10" t="n">
        <v>2153.14</v>
      </c>
      <c r="N752" s="10" t="n">
        <v>2159.3</v>
      </c>
      <c r="O752" s="10" t="n">
        <v>2165.12</v>
      </c>
      <c r="P752" s="10" t="n">
        <v>2174.49</v>
      </c>
      <c r="Q752" s="10" t="n">
        <v>2173.59</v>
      </c>
      <c r="R752" s="10" t="n">
        <v>2177.69</v>
      </c>
      <c r="S752" s="10" t="n">
        <v>2169.06</v>
      </c>
      <c r="T752" s="10" t="n">
        <v>2156.42</v>
      </c>
      <c r="U752" s="10" t="n">
        <v>2153.78</v>
      </c>
      <c r="V752" s="10" t="n">
        <v>2156.11</v>
      </c>
      <c r="W752" s="10" t="n">
        <v>2156.37</v>
      </c>
      <c r="X752" s="10" t="n">
        <v>2149.97</v>
      </c>
      <c r="Y752" s="10" t="n">
        <v>2148.83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2056.54</v>
      </c>
      <c r="C753" s="10" t="n">
        <v>2048.35</v>
      </c>
      <c r="D753" s="10" t="n">
        <v>2072.64</v>
      </c>
      <c r="E753" s="10" t="n">
        <v>2044.21</v>
      </c>
      <c r="F753" s="10" t="n">
        <v>2052.15</v>
      </c>
      <c r="G753" s="10" t="n">
        <v>2064.1</v>
      </c>
      <c r="H753" s="10" t="n">
        <v>2060.17</v>
      </c>
      <c r="I753" s="10" t="n">
        <v>2059.62</v>
      </c>
      <c r="J753" s="10" t="n">
        <v>2059.91</v>
      </c>
      <c r="K753" s="10" t="n">
        <v>2056.63</v>
      </c>
      <c r="L753" s="10" t="n">
        <v>2054.3</v>
      </c>
      <c r="M753" s="10" t="n">
        <v>2053.99</v>
      </c>
      <c r="N753" s="10" t="n">
        <v>2066.1</v>
      </c>
      <c r="O753" s="10" t="n">
        <v>2078.35</v>
      </c>
      <c r="P753" s="10" t="n">
        <v>2088.66</v>
      </c>
      <c r="Q753" s="10" t="n">
        <v>2088.46</v>
      </c>
      <c r="R753" s="10" t="n">
        <v>2091.8</v>
      </c>
      <c r="S753" s="10" t="n">
        <v>2089.2</v>
      </c>
      <c r="T753" s="10" t="n">
        <v>2073.28</v>
      </c>
      <c r="U753" s="10" t="n">
        <v>2069.45</v>
      </c>
      <c r="V753" s="10" t="n">
        <v>2059.83</v>
      </c>
      <c r="W753" s="10" t="n">
        <v>2069.16</v>
      </c>
      <c r="X753" s="10" t="n">
        <v>2060.48</v>
      </c>
      <c r="Y753" s="10" t="n">
        <v>2060.27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2078.43</v>
      </c>
      <c r="C754" s="10" t="n">
        <v>2079.31</v>
      </c>
      <c r="D754" s="10" t="n">
        <v>2077.73</v>
      </c>
      <c r="E754" s="10" t="n">
        <v>2074.63</v>
      </c>
      <c r="F754" s="10" t="n">
        <v>2079.84</v>
      </c>
      <c r="G754" s="10" t="n">
        <v>2081.71</v>
      </c>
      <c r="H754" s="10" t="n">
        <v>2077.73</v>
      </c>
      <c r="I754" s="10" t="n">
        <v>2077.51</v>
      </c>
      <c r="J754" s="10" t="n">
        <v>2075.1</v>
      </c>
      <c r="K754" s="10" t="n">
        <v>2072.63</v>
      </c>
      <c r="L754" s="10" t="n">
        <v>2071.62</v>
      </c>
      <c r="M754" s="10" t="n">
        <v>2069.96</v>
      </c>
      <c r="N754" s="10" t="n">
        <v>2073.19</v>
      </c>
      <c r="O754" s="10" t="n">
        <v>2086.71</v>
      </c>
      <c r="P754" s="10" t="n">
        <v>2096.09</v>
      </c>
      <c r="Q754" s="10" t="n">
        <v>2095.38</v>
      </c>
      <c r="R754" s="10" t="n">
        <v>2097.4</v>
      </c>
      <c r="S754" s="10" t="n">
        <v>2091.37</v>
      </c>
      <c r="T754" s="10" t="n">
        <v>2086.66</v>
      </c>
      <c r="U754" s="10" t="n">
        <v>2080.45</v>
      </c>
      <c r="V754" s="10" t="n">
        <v>2005.12</v>
      </c>
      <c r="W754" s="10" t="n">
        <v>2056.64</v>
      </c>
      <c r="X754" s="10" t="n">
        <v>2063.39</v>
      </c>
      <c r="Y754" s="10" t="n">
        <v>2054.2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2026.28</v>
      </c>
      <c r="C755" s="10" t="n">
        <v>1974.39</v>
      </c>
      <c r="D755" s="10" t="n">
        <v>1966.47</v>
      </c>
      <c r="E755" s="10" t="n">
        <v>2023.58</v>
      </c>
      <c r="F755" s="10" t="n">
        <v>2002.74</v>
      </c>
      <c r="G755" s="10" t="n">
        <v>1979.4</v>
      </c>
      <c r="H755" s="10" t="n">
        <v>2045.03</v>
      </c>
      <c r="I755" s="10" t="n">
        <v>2046.09</v>
      </c>
      <c r="J755" s="10" t="n">
        <v>2047.87</v>
      </c>
      <c r="K755" s="10" t="n">
        <v>2017.62</v>
      </c>
      <c r="L755" s="10" t="n">
        <v>2017.66</v>
      </c>
      <c r="M755" s="10" t="n">
        <v>2019.82</v>
      </c>
      <c r="N755" s="10" t="n">
        <v>2023.64</v>
      </c>
      <c r="O755" s="10" t="n">
        <v>2059.92</v>
      </c>
      <c r="P755" s="10" t="n">
        <v>2069.84</v>
      </c>
      <c r="Q755" s="10" t="n">
        <v>2050.08</v>
      </c>
      <c r="R755" s="10" t="n">
        <v>2069.43</v>
      </c>
      <c r="S755" s="10" t="n">
        <v>2066.99</v>
      </c>
      <c r="T755" s="10" t="n">
        <v>2056.7</v>
      </c>
      <c r="U755" s="10" t="n">
        <v>2043.43</v>
      </c>
      <c r="V755" s="10" t="n">
        <v>2033.88</v>
      </c>
      <c r="W755" s="10" t="n">
        <v>1995.18</v>
      </c>
      <c r="X755" s="10" t="n">
        <v>2029.3</v>
      </c>
      <c r="Y755" s="10" t="n">
        <v>1972.95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2065.02</v>
      </c>
      <c r="C756" s="10" t="n">
        <v>2079.91</v>
      </c>
      <c r="D756" s="10" t="n">
        <v>2067.61</v>
      </c>
      <c r="E756" s="10" t="n">
        <v>2070.45</v>
      </c>
      <c r="F756" s="10" t="n">
        <v>2073.16</v>
      </c>
      <c r="G756" s="10" t="n">
        <v>2066.5</v>
      </c>
      <c r="H756" s="10" t="n">
        <v>2068</v>
      </c>
      <c r="I756" s="10" t="n">
        <v>2065.81</v>
      </c>
      <c r="J756" s="10" t="n">
        <v>2068.24</v>
      </c>
      <c r="K756" s="10" t="n">
        <v>2067.23</v>
      </c>
      <c r="L756" s="10" t="n">
        <v>2067</v>
      </c>
      <c r="M756" s="10" t="n">
        <v>2072.99</v>
      </c>
      <c r="N756" s="10" t="n">
        <v>2075.08</v>
      </c>
      <c r="O756" s="10" t="n">
        <v>2086.31</v>
      </c>
      <c r="P756" s="10" t="n">
        <v>2099.05</v>
      </c>
      <c r="Q756" s="10" t="n">
        <v>2093.58</v>
      </c>
      <c r="R756" s="10" t="n">
        <v>2098.17</v>
      </c>
      <c r="S756" s="10" t="n">
        <v>2089.27</v>
      </c>
      <c r="T756" s="10" t="n">
        <v>2074.32</v>
      </c>
      <c r="U756" s="10" t="n">
        <v>2065.32</v>
      </c>
      <c r="V756" s="10" t="n">
        <v>2013.83</v>
      </c>
      <c r="W756" s="10" t="n">
        <v>2046.05</v>
      </c>
      <c r="X756" s="10" t="n">
        <v>2004.42</v>
      </c>
      <c r="Y756" s="10" t="n">
        <v>1969.25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972</v>
      </c>
      <c r="C757" s="10" t="n">
        <v>1993.85</v>
      </c>
      <c r="D757" s="10" t="n">
        <v>1951.54</v>
      </c>
      <c r="E757" s="10" t="n">
        <v>1956.32</v>
      </c>
      <c r="F757" s="10" t="n">
        <v>1962.38</v>
      </c>
      <c r="G757" s="10" t="n">
        <v>1969.83</v>
      </c>
      <c r="H757" s="10" t="n">
        <v>1964.75</v>
      </c>
      <c r="I757" s="10" t="n">
        <v>1936.09</v>
      </c>
      <c r="J757" s="10" t="n">
        <v>1936.14</v>
      </c>
      <c r="K757" s="10" t="n">
        <v>1940.03</v>
      </c>
      <c r="L757" s="10" t="n">
        <v>1955.3</v>
      </c>
      <c r="M757" s="10" t="n">
        <v>1970.42</v>
      </c>
      <c r="N757" s="10" t="n">
        <v>1975.94</v>
      </c>
      <c r="O757" s="10" t="n">
        <v>1994.15</v>
      </c>
      <c r="P757" s="10" t="n">
        <v>2014.39</v>
      </c>
      <c r="Q757" s="10" t="n">
        <v>2019.44</v>
      </c>
      <c r="R757" s="10" t="n">
        <v>2016.23</v>
      </c>
      <c r="S757" s="10" t="n">
        <v>2006.87</v>
      </c>
      <c r="T757" s="10" t="n">
        <v>1988.45</v>
      </c>
      <c r="U757" s="10" t="n">
        <v>1965.87</v>
      </c>
      <c r="V757" s="10" t="n">
        <v>1959.49</v>
      </c>
      <c r="W757" s="10" t="n">
        <v>1953.14</v>
      </c>
      <c r="X757" s="10" t="n">
        <v>1953.89</v>
      </c>
      <c r="Y757" s="10" t="n">
        <v>1961.46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001.99</v>
      </c>
      <c r="C758" s="10" t="n">
        <v>2058.95</v>
      </c>
      <c r="D758" s="10" t="n">
        <v>2054.55</v>
      </c>
      <c r="E758" s="10" t="n">
        <v>1946.16</v>
      </c>
      <c r="F758" s="10" t="n">
        <v>2032.34</v>
      </c>
      <c r="G758" s="10" t="n">
        <v>2012.9</v>
      </c>
      <c r="H758" s="10" t="n">
        <v>1979.04</v>
      </c>
      <c r="I758" s="10" t="n">
        <v>1936.57</v>
      </c>
      <c r="J758" s="10" t="n">
        <v>2042.98</v>
      </c>
      <c r="K758" s="10" t="n">
        <v>2043.99</v>
      </c>
      <c r="L758" s="10" t="n">
        <v>1943.71</v>
      </c>
      <c r="M758" s="10" t="n">
        <v>2033.38</v>
      </c>
      <c r="N758" s="10" t="n">
        <v>1954.36</v>
      </c>
      <c r="O758" s="10" t="n">
        <v>2058.08</v>
      </c>
      <c r="P758" s="10" t="n">
        <v>2068.19</v>
      </c>
      <c r="Q758" s="10" t="n">
        <v>2072.41</v>
      </c>
      <c r="R758" s="10" t="n">
        <v>2070.47</v>
      </c>
      <c r="S758" s="10" t="n">
        <v>2117.72</v>
      </c>
      <c r="T758" s="10" t="n">
        <v>2058.8</v>
      </c>
      <c r="U758" s="10" t="n">
        <v>1953.36</v>
      </c>
      <c r="V758" s="10" t="n">
        <v>1970.64</v>
      </c>
      <c r="W758" s="10" t="n">
        <v>2010.72</v>
      </c>
      <c r="X758" s="10" t="n">
        <v>2032.89</v>
      </c>
      <c r="Y758" s="10" t="n">
        <v>1989.11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2012.21</v>
      </c>
      <c r="C759" s="10" t="n">
        <v>2009.82</v>
      </c>
      <c r="D759" s="10" t="n">
        <v>1977.21</v>
      </c>
      <c r="E759" s="10" t="n">
        <v>2045.31</v>
      </c>
      <c r="F759" s="10" t="n">
        <v>2045.24</v>
      </c>
      <c r="G759" s="10" t="n">
        <v>1957.77</v>
      </c>
      <c r="H759" s="10" t="n">
        <v>1995.87</v>
      </c>
      <c r="I759" s="10" t="n">
        <v>2030.16</v>
      </c>
      <c r="J759" s="10" t="n">
        <v>2034.17</v>
      </c>
      <c r="K759" s="10" t="n">
        <v>2032.11</v>
      </c>
      <c r="L759" s="10" t="n">
        <v>1999.66</v>
      </c>
      <c r="M759" s="10" t="n">
        <v>2002.61</v>
      </c>
      <c r="N759" s="10" t="n">
        <v>1998.16</v>
      </c>
      <c r="O759" s="10" t="n">
        <v>2037.41</v>
      </c>
      <c r="P759" s="10" t="n">
        <v>2107.91</v>
      </c>
      <c r="Q759" s="10" t="n">
        <v>2062.73</v>
      </c>
      <c r="R759" s="10" t="n">
        <v>2061.24</v>
      </c>
      <c r="S759" s="10" t="n">
        <v>2101.26</v>
      </c>
      <c r="T759" s="10" t="n">
        <v>2037.73</v>
      </c>
      <c r="U759" s="10" t="n">
        <v>2026.08</v>
      </c>
      <c r="V759" s="10" t="n">
        <v>2020.2</v>
      </c>
      <c r="W759" s="10" t="n">
        <v>1984.6</v>
      </c>
      <c r="X759" s="10" t="n">
        <v>1987.82</v>
      </c>
      <c r="Y759" s="10" t="n">
        <v>1977.96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1921.26</v>
      </c>
      <c r="C760" s="10" t="n">
        <v>1861.01</v>
      </c>
      <c r="D760" s="10" t="n">
        <v>1907.88</v>
      </c>
      <c r="E760" s="10" t="n">
        <v>1918.4</v>
      </c>
      <c r="F760" s="10" t="n">
        <v>1946.47</v>
      </c>
      <c r="G760" s="10" t="n">
        <v>1923.36</v>
      </c>
      <c r="H760" s="10" t="n">
        <v>1912.81</v>
      </c>
      <c r="I760" s="10" t="n">
        <v>1952.1</v>
      </c>
      <c r="J760" s="10" t="n">
        <v>1943.09</v>
      </c>
      <c r="K760" s="10" t="n">
        <v>1947.44</v>
      </c>
      <c r="L760" s="10" t="n">
        <v>1952.27</v>
      </c>
      <c r="M760" s="10" t="n">
        <v>1944.46</v>
      </c>
      <c r="N760" s="10" t="n">
        <v>1940.55</v>
      </c>
      <c r="O760" s="10" t="n">
        <v>1944.73</v>
      </c>
      <c r="P760" s="10" t="n">
        <v>1996.33</v>
      </c>
      <c r="Q760" s="10" t="n">
        <v>1992.74</v>
      </c>
      <c r="R760" s="10" t="n">
        <v>2026.77</v>
      </c>
      <c r="S760" s="10" t="n">
        <v>1990.61</v>
      </c>
      <c r="T760" s="10" t="n">
        <v>1934.29</v>
      </c>
      <c r="U760" s="10" t="n">
        <v>1931.66</v>
      </c>
      <c r="V760" s="10" t="n">
        <v>1861.83</v>
      </c>
      <c r="W760" s="10" t="n">
        <v>1875.96</v>
      </c>
      <c r="X760" s="10" t="n">
        <v>1896.65</v>
      </c>
      <c r="Y760" s="10" t="n">
        <v>1858.16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1933.59</v>
      </c>
      <c r="C761" s="10" t="n">
        <v>1894.22</v>
      </c>
      <c r="D761" s="10" t="n">
        <v>1889.72</v>
      </c>
      <c r="E761" s="10" t="n">
        <v>1896.92</v>
      </c>
      <c r="F761" s="10" t="n">
        <v>1956.28</v>
      </c>
      <c r="G761" s="10" t="n">
        <v>1917.35</v>
      </c>
      <c r="H761" s="10" t="n">
        <v>1972.52</v>
      </c>
      <c r="I761" s="10" t="n">
        <v>1972.99</v>
      </c>
      <c r="J761" s="10" t="n">
        <v>2011.76</v>
      </c>
      <c r="K761" s="10" t="n">
        <v>2013.75</v>
      </c>
      <c r="L761" s="10" t="n">
        <v>2010.63</v>
      </c>
      <c r="M761" s="10" t="n">
        <v>2012.16</v>
      </c>
      <c r="N761" s="10" t="n">
        <v>2004.35</v>
      </c>
      <c r="O761" s="10" t="n">
        <v>2024.93</v>
      </c>
      <c r="P761" s="10" t="n">
        <v>2092.97</v>
      </c>
      <c r="Q761" s="10" t="n">
        <v>2085.75</v>
      </c>
      <c r="R761" s="10" t="n">
        <v>2107.3</v>
      </c>
      <c r="S761" s="10" t="n">
        <v>2090.56</v>
      </c>
      <c r="T761" s="10" t="n">
        <v>2004.94</v>
      </c>
      <c r="U761" s="10" t="n">
        <v>2012.51</v>
      </c>
      <c r="V761" s="10" t="n">
        <v>1999.38</v>
      </c>
      <c r="W761" s="10" t="n">
        <v>1982.49</v>
      </c>
      <c r="X761" s="10" t="n">
        <v>1940.26</v>
      </c>
      <c r="Y761" s="10" t="n">
        <v>1926.98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2079.49</v>
      </c>
      <c r="C762" s="10" t="n">
        <v>2082.5</v>
      </c>
      <c r="D762" s="10" t="n">
        <v>2081.03</v>
      </c>
      <c r="E762" s="10" t="n">
        <v>2081.38</v>
      </c>
      <c r="F762" s="10" t="n">
        <v>2084.08</v>
      </c>
      <c r="G762" s="10" t="n">
        <v>2069.9</v>
      </c>
      <c r="H762" s="10" t="n">
        <v>2072.25</v>
      </c>
      <c r="I762" s="10" t="n">
        <v>2073.01</v>
      </c>
      <c r="J762" s="10" t="n">
        <v>2073.6</v>
      </c>
      <c r="K762" s="10" t="n">
        <v>2075.2</v>
      </c>
      <c r="L762" s="10" t="n">
        <v>2072.74</v>
      </c>
      <c r="M762" s="10" t="n">
        <v>2070.59</v>
      </c>
      <c r="N762" s="10" t="n">
        <v>2069.34</v>
      </c>
      <c r="O762" s="10" t="n">
        <v>2096</v>
      </c>
      <c r="P762" s="10" t="n">
        <v>2152.62</v>
      </c>
      <c r="Q762" s="10" t="n">
        <v>2156.33</v>
      </c>
      <c r="R762" s="10" t="n">
        <v>2159.91</v>
      </c>
      <c r="S762" s="10" t="n">
        <v>2154.25</v>
      </c>
      <c r="T762" s="10" t="n">
        <v>2093.84</v>
      </c>
      <c r="U762" s="10" t="n">
        <v>2085.48</v>
      </c>
      <c r="V762" s="10" t="n">
        <v>2081.47</v>
      </c>
      <c r="W762" s="10" t="n">
        <v>2080.95</v>
      </c>
      <c r="X762" s="10" t="n">
        <v>2076.77</v>
      </c>
      <c r="Y762" s="10" t="n">
        <v>2076.3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1937.87</v>
      </c>
      <c r="C763" s="10" t="n">
        <v>2045.83</v>
      </c>
      <c r="D763" s="10" t="n">
        <v>2057.4</v>
      </c>
      <c r="E763" s="10" t="n">
        <v>2056.51</v>
      </c>
      <c r="F763" s="10" t="n">
        <v>2056.75</v>
      </c>
      <c r="G763" s="10" t="n">
        <v>2048.97</v>
      </c>
      <c r="H763" s="10" t="n">
        <v>2047.98</v>
      </c>
      <c r="I763" s="10" t="n">
        <v>2048.29</v>
      </c>
      <c r="J763" s="10" t="n">
        <v>2029.24</v>
      </c>
      <c r="K763" s="10" t="n">
        <v>2038.13</v>
      </c>
      <c r="L763" s="10" t="n">
        <v>2044.59</v>
      </c>
      <c r="M763" s="10" t="n">
        <v>2040.32</v>
      </c>
      <c r="N763" s="10" t="n">
        <v>2042.61</v>
      </c>
      <c r="O763" s="10" t="n">
        <v>2050.94</v>
      </c>
      <c r="P763" s="10" t="n">
        <v>2108.75</v>
      </c>
      <c r="Q763" s="10" t="n">
        <v>2113.73</v>
      </c>
      <c r="R763" s="10" t="n">
        <v>2115.87</v>
      </c>
      <c r="S763" s="10" t="n">
        <v>2109.25</v>
      </c>
      <c r="T763" s="10" t="n">
        <v>2026.27</v>
      </c>
      <c r="U763" s="10" t="n">
        <v>2038.33</v>
      </c>
      <c r="V763" s="10" t="n">
        <v>1941.1</v>
      </c>
      <c r="W763" s="10" t="n">
        <v>2031.96</v>
      </c>
      <c r="X763" s="10" t="n">
        <v>1987.02</v>
      </c>
      <c r="Y763" s="10" t="n">
        <v>2032.17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1976.69</v>
      </c>
      <c r="C764" s="10" t="n">
        <v>1986.86</v>
      </c>
      <c r="D764" s="10" t="n">
        <v>1988.74</v>
      </c>
      <c r="E764" s="10" t="n">
        <v>1994.41</v>
      </c>
      <c r="F764" s="10" t="n">
        <v>2000.93</v>
      </c>
      <c r="G764" s="10" t="n">
        <v>2006.52</v>
      </c>
      <c r="H764" s="10" t="n">
        <v>2005.74</v>
      </c>
      <c r="I764" s="10" t="n">
        <v>1999.51</v>
      </c>
      <c r="J764" s="10" t="n">
        <v>2002.21</v>
      </c>
      <c r="K764" s="10" t="n">
        <v>1998.02</v>
      </c>
      <c r="L764" s="10" t="n">
        <v>1996.16</v>
      </c>
      <c r="M764" s="10" t="n">
        <v>1998.51</v>
      </c>
      <c r="N764" s="10" t="n">
        <v>1995.35</v>
      </c>
      <c r="O764" s="10" t="n">
        <v>2006.51</v>
      </c>
      <c r="P764" s="10" t="n">
        <v>2062.74</v>
      </c>
      <c r="Q764" s="10" t="n">
        <v>2069.55</v>
      </c>
      <c r="R764" s="10" t="n">
        <v>2075.01</v>
      </c>
      <c r="S764" s="10" t="n">
        <v>2060.28</v>
      </c>
      <c r="T764" s="10" t="n">
        <v>2000.33</v>
      </c>
      <c r="U764" s="10" t="n">
        <v>1981.13</v>
      </c>
      <c r="V764" s="10" t="n">
        <v>1950.54</v>
      </c>
      <c r="W764" s="10" t="n">
        <v>1922.18</v>
      </c>
      <c r="X764" s="10" t="n">
        <v>1966.47</v>
      </c>
      <c r="Y764" s="10" t="n">
        <v>1940.44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024.68</v>
      </c>
      <c r="C765" s="10" t="n">
        <v>2040.17</v>
      </c>
      <c r="D765" s="10" t="n">
        <v>2037.58</v>
      </c>
      <c r="E765" s="10" t="n">
        <v>2045.96</v>
      </c>
      <c r="F765" s="10" t="n">
        <v>2052.78</v>
      </c>
      <c r="G765" s="10" t="n">
        <v>2054.56</v>
      </c>
      <c r="H765" s="10" t="n">
        <v>2054.25</v>
      </c>
      <c r="I765" s="10" t="n">
        <v>2053.58</v>
      </c>
      <c r="J765" s="10" t="n">
        <v>2054.52</v>
      </c>
      <c r="K765" s="10" t="n">
        <v>2050.84</v>
      </c>
      <c r="L765" s="10" t="n">
        <v>2053.53</v>
      </c>
      <c r="M765" s="10" t="n">
        <v>2050.11</v>
      </c>
      <c r="N765" s="10" t="n">
        <v>2048.1</v>
      </c>
      <c r="O765" s="10" t="n">
        <v>2055.9</v>
      </c>
      <c r="P765" s="10" t="n">
        <v>2109.84</v>
      </c>
      <c r="Q765" s="10" t="n">
        <v>2114.69</v>
      </c>
      <c r="R765" s="10" t="n">
        <v>2118.58</v>
      </c>
      <c r="S765" s="10" t="n">
        <v>2112.33</v>
      </c>
      <c r="T765" s="10" t="n">
        <v>2052.99</v>
      </c>
      <c r="U765" s="10" t="n">
        <v>2035.25</v>
      </c>
      <c r="V765" s="10" t="n">
        <v>2028.58</v>
      </c>
      <c r="W765" s="10" t="n">
        <v>2027.26</v>
      </c>
      <c r="X765" s="10" t="n">
        <v>2025.35</v>
      </c>
      <c r="Y765" s="10" t="n">
        <v>2022.49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078.77</v>
      </c>
      <c r="C766" s="10" t="n">
        <v>2090.24</v>
      </c>
      <c r="D766" s="10" t="n">
        <v>2089.84</v>
      </c>
      <c r="E766" s="10" t="n">
        <v>2088.24</v>
      </c>
      <c r="F766" s="10" t="n">
        <v>2092.47</v>
      </c>
      <c r="G766" s="10" t="n">
        <v>2093.04</v>
      </c>
      <c r="H766" s="10" t="n">
        <v>2094.16</v>
      </c>
      <c r="I766" s="10" t="n">
        <v>2096.31</v>
      </c>
      <c r="J766" s="10" t="n">
        <v>2095.46</v>
      </c>
      <c r="K766" s="10" t="n">
        <v>2095.58</v>
      </c>
      <c r="L766" s="10" t="n">
        <v>2096</v>
      </c>
      <c r="M766" s="10" t="n">
        <v>2097.74</v>
      </c>
      <c r="N766" s="10" t="n">
        <v>2095.17</v>
      </c>
      <c r="O766" s="10" t="n">
        <v>2103.27</v>
      </c>
      <c r="P766" s="10" t="n">
        <v>2109.14</v>
      </c>
      <c r="Q766" s="10" t="n">
        <v>2110.34</v>
      </c>
      <c r="R766" s="10" t="n">
        <v>2116.5</v>
      </c>
      <c r="S766" s="10" t="n">
        <v>2156.27</v>
      </c>
      <c r="T766" s="10" t="n">
        <v>2088.85</v>
      </c>
      <c r="U766" s="10" t="n">
        <v>2013.17</v>
      </c>
      <c r="V766" s="10" t="n">
        <v>2027.93</v>
      </c>
      <c r="W766" s="10" t="n">
        <v>2072.05</v>
      </c>
      <c r="X766" s="10" t="n">
        <v>2068.91</v>
      </c>
      <c r="Y766" s="10" t="n">
        <v>2029.73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056.4</v>
      </c>
      <c r="C767" s="10" t="n">
        <v>2061.04</v>
      </c>
      <c r="D767" s="10" t="n">
        <v>2063.21</v>
      </c>
      <c r="E767" s="10" t="n">
        <v>2061.06</v>
      </c>
      <c r="F767" s="10" t="n">
        <v>2061.86</v>
      </c>
      <c r="G767" s="10" t="n">
        <v>2064.76</v>
      </c>
      <c r="H767" s="10" t="n">
        <v>2065.08</v>
      </c>
      <c r="I767" s="10" t="n">
        <v>2066.57</v>
      </c>
      <c r="J767" s="10" t="n">
        <v>2068.62</v>
      </c>
      <c r="K767" s="10" t="n">
        <v>2065.18</v>
      </c>
      <c r="L767" s="10" t="n">
        <v>2065.5</v>
      </c>
      <c r="M767" s="10" t="n">
        <v>2063.72</v>
      </c>
      <c r="N767" s="10" t="n">
        <v>2060.47</v>
      </c>
      <c r="O767" s="10" t="n">
        <v>2067.59</v>
      </c>
      <c r="P767" s="10" t="n">
        <v>2070.06</v>
      </c>
      <c r="Q767" s="10" t="n">
        <v>2074.26</v>
      </c>
      <c r="R767" s="10" t="n">
        <v>2077.44</v>
      </c>
      <c r="S767" s="10" t="n">
        <v>2075.47</v>
      </c>
      <c r="T767" s="10" t="n">
        <v>2062.51</v>
      </c>
      <c r="U767" s="10" t="n">
        <v>2059.7</v>
      </c>
      <c r="V767" s="10" t="n">
        <v>2058.99</v>
      </c>
      <c r="W767" s="10" t="n">
        <v>2056.63</v>
      </c>
      <c r="X767" s="10" t="n">
        <v>2057.57</v>
      </c>
      <c r="Y767" s="10" t="n">
        <v>2054.32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2226.85</v>
      </c>
      <c r="C768" s="10" t="n">
        <v>2229.56</v>
      </c>
      <c r="D768" s="10" t="n">
        <v>2222.77</v>
      </c>
      <c r="E768" s="10" t="n">
        <v>2227.24</v>
      </c>
      <c r="F768" s="10" t="n">
        <v>2234.46</v>
      </c>
      <c r="G768" s="10" t="n">
        <v>2207.13</v>
      </c>
      <c r="H768" s="10" t="n">
        <v>2245.74</v>
      </c>
      <c r="I768" s="10" t="n">
        <v>2245.56</v>
      </c>
      <c r="J768" s="10" t="n">
        <v>2248.58</v>
      </c>
      <c r="K768" s="10" t="n">
        <v>2246.17</v>
      </c>
      <c r="L768" s="10" t="n">
        <v>2243.74</v>
      </c>
      <c r="M768" s="10" t="n">
        <v>2235.27</v>
      </c>
      <c r="N768" s="10" t="n">
        <v>2243.06</v>
      </c>
      <c r="O768" s="10" t="n">
        <v>2265.41</v>
      </c>
      <c r="P768" s="10" t="n">
        <v>2285.07</v>
      </c>
      <c r="Q768" s="10" t="n">
        <v>2634.4</v>
      </c>
      <c r="R768" s="10" t="n">
        <v>2277.36</v>
      </c>
      <c r="S768" s="10" t="n">
        <v>2276.46</v>
      </c>
      <c r="T768" s="10" t="n">
        <v>2260.69</v>
      </c>
      <c r="U768" s="10" t="n">
        <v>2240.91</v>
      </c>
      <c r="V768" s="10" t="n">
        <v>2235.14</v>
      </c>
      <c r="W768" s="10" t="n">
        <v>2226.6</v>
      </c>
      <c r="X768" s="10" t="n">
        <v>2220.4</v>
      </c>
      <c r="Y768" s="10" t="n">
        <v>2226.38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154.54</v>
      </c>
      <c r="C769" s="10" t="n">
        <v>2159.69</v>
      </c>
      <c r="D769" s="10" t="n">
        <v>2156.83</v>
      </c>
      <c r="E769" s="10" t="n">
        <v>2160.44</v>
      </c>
      <c r="F769" s="10" t="n">
        <v>2168.45</v>
      </c>
      <c r="G769" s="10" t="n">
        <v>2172.46</v>
      </c>
      <c r="H769" s="10" t="n">
        <v>2174.87</v>
      </c>
      <c r="I769" s="10" t="n">
        <v>2173.79</v>
      </c>
      <c r="J769" s="10" t="n">
        <v>2177.3</v>
      </c>
      <c r="K769" s="10" t="n">
        <v>2177.39</v>
      </c>
      <c r="L769" s="10" t="n">
        <v>2176.4</v>
      </c>
      <c r="M769" s="10" t="n">
        <v>2174.36</v>
      </c>
      <c r="N769" s="10" t="n">
        <v>2172.82</v>
      </c>
      <c r="O769" s="10" t="n">
        <v>2177.13</v>
      </c>
      <c r="P769" s="10" t="n">
        <v>2189.92</v>
      </c>
      <c r="Q769" s="10" t="n">
        <v>2191.3</v>
      </c>
      <c r="R769" s="10" t="n">
        <v>2192.82</v>
      </c>
      <c r="S769" s="10" t="n">
        <v>2183.9</v>
      </c>
      <c r="T769" s="10" t="n">
        <v>2173.15</v>
      </c>
      <c r="U769" s="10" t="n">
        <v>2141.32</v>
      </c>
      <c r="V769" s="10" t="n">
        <v>2157.18</v>
      </c>
      <c r="W769" s="10" t="n">
        <v>2160.55</v>
      </c>
      <c r="X769" s="10" t="n">
        <v>2158.17</v>
      </c>
      <c r="Y769" s="10" t="n">
        <v>2162.25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2063.76</v>
      </c>
      <c r="C770" s="10" t="n">
        <v>2065.5</v>
      </c>
      <c r="D770" s="10" t="n">
        <v>2101.75</v>
      </c>
      <c r="E770" s="10" t="n">
        <v>2100.93</v>
      </c>
      <c r="F770" s="10" t="n">
        <v>2102.85</v>
      </c>
      <c r="G770" s="10" t="n">
        <v>2100.41</v>
      </c>
      <c r="H770" s="10" t="n">
        <v>2103.33</v>
      </c>
      <c r="I770" s="10" t="n">
        <v>2104.41</v>
      </c>
      <c r="J770" s="10" t="n">
        <v>2105.02</v>
      </c>
      <c r="K770" s="10" t="n">
        <v>2105.5</v>
      </c>
      <c r="L770" s="10" t="n">
        <v>2104.67</v>
      </c>
      <c r="M770" s="10" t="n">
        <v>2103.07</v>
      </c>
      <c r="N770" s="10" t="n">
        <v>2098.05</v>
      </c>
      <c r="O770" s="10" t="n">
        <v>2099.33</v>
      </c>
      <c r="P770" s="10" t="n">
        <v>2106.55</v>
      </c>
      <c r="Q770" s="10" t="n">
        <v>2095.64</v>
      </c>
      <c r="R770" s="10" t="n">
        <v>2098.91</v>
      </c>
      <c r="S770" s="10" t="n">
        <v>2096.37</v>
      </c>
      <c r="T770" s="10" t="n">
        <v>2092.4</v>
      </c>
      <c r="U770" s="10" t="n">
        <v>2068.03</v>
      </c>
      <c r="V770" s="10" t="n">
        <v>2066.13</v>
      </c>
      <c r="W770" s="10" t="n">
        <v>2065.11</v>
      </c>
      <c r="X770" s="10" t="n">
        <v>2064.88</v>
      </c>
      <c r="Y770" s="10" t="n">
        <v>2069.98</v>
      </c>
    </row>
    <row r="772" customFormat="false" ht="15.7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tru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true" outlineLevel="0" collapsed="false">
      <c r="A774" s="8" t="n">
        <v>1</v>
      </c>
      <c r="B774" s="10" t="n">
        <v>2129.66</v>
      </c>
      <c r="C774" s="10" t="n">
        <v>2128.84</v>
      </c>
      <c r="D774" s="10" t="n">
        <v>2133.13</v>
      </c>
      <c r="E774" s="10" t="n">
        <v>2135.01</v>
      </c>
      <c r="F774" s="10" t="n">
        <v>2140</v>
      </c>
      <c r="G774" s="10" t="n">
        <v>2147.15</v>
      </c>
      <c r="H774" s="10" t="n">
        <v>2148.02</v>
      </c>
      <c r="I774" s="10" t="n">
        <v>2139.07</v>
      </c>
      <c r="J774" s="10" t="n">
        <v>2142.83</v>
      </c>
      <c r="K774" s="10" t="n">
        <v>2135.03</v>
      </c>
      <c r="L774" s="10" t="n">
        <v>2135.7</v>
      </c>
      <c r="M774" s="10" t="n">
        <v>2134.16</v>
      </c>
      <c r="N774" s="10" t="n">
        <v>2134.38</v>
      </c>
      <c r="O774" s="10" t="n">
        <v>2137.14</v>
      </c>
      <c r="P774" s="10" t="n">
        <v>2146.48</v>
      </c>
      <c r="Q774" s="10" t="n">
        <v>2143.83</v>
      </c>
      <c r="R774" s="10" t="n">
        <v>2145.85</v>
      </c>
      <c r="S774" s="10" t="n">
        <v>2141.69</v>
      </c>
      <c r="T774" s="10" t="n">
        <v>2136.03</v>
      </c>
      <c r="U774" s="10" t="n">
        <v>2133.6</v>
      </c>
      <c r="V774" s="10" t="n">
        <v>2125.83</v>
      </c>
      <c r="W774" s="10" t="n">
        <v>2121.62</v>
      </c>
      <c r="X774" s="10" t="n">
        <v>2115.77</v>
      </c>
      <c r="Y774" s="10" t="n">
        <v>2117.95</v>
      </c>
    </row>
    <row r="775" customFormat="false" ht="15" hidden="false" customHeight="true" outlineLevel="0" collapsed="false">
      <c r="A775" s="8" t="n">
        <v>2</v>
      </c>
      <c r="B775" s="10" t="n">
        <v>2046.14</v>
      </c>
      <c r="C775" s="10" t="n">
        <v>2050.37</v>
      </c>
      <c r="D775" s="10" t="n">
        <v>2050.21</v>
      </c>
      <c r="E775" s="10" t="n">
        <v>2056.36</v>
      </c>
      <c r="F775" s="10" t="n">
        <v>2056.3</v>
      </c>
      <c r="G775" s="10" t="n">
        <v>2053.51</v>
      </c>
      <c r="H775" s="10" t="n">
        <v>2066.8</v>
      </c>
      <c r="I775" s="10" t="n">
        <v>2067.22</v>
      </c>
      <c r="J775" s="10" t="n">
        <v>2065.15</v>
      </c>
      <c r="K775" s="10" t="n">
        <v>2062.41</v>
      </c>
      <c r="L775" s="10" t="n">
        <v>2060</v>
      </c>
      <c r="M775" s="10" t="n">
        <v>2055.52</v>
      </c>
      <c r="N775" s="10" t="n">
        <v>2061.75</v>
      </c>
      <c r="O775" s="10" t="n">
        <v>2067.14</v>
      </c>
      <c r="P775" s="10" t="n">
        <v>2071.72</v>
      </c>
      <c r="Q775" s="10" t="n">
        <v>2069.68</v>
      </c>
      <c r="R775" s="10" t="n">
        <v>2067.49</v>
      </c>
      <c r="S775" s="10" t="n">
        <v>2064.4</v>
      </c>
      <c r="T775" s="10" t="n">
        <v>2059.77</v>
      </c>
      <c r="U775" s="10" t="n">
        <v>2051.47</v>
      </c>
      <c r="V775" s="10" t="n">
        <v>2048.28</v>
      </c>
      <c r="W775" s="10" t="n">
        <v>2044.64</v>
      </c>
      <c r="X775" s="10" t="n">
        <v>2041.31</v>
      </c>
      <c r="Y775" s="10" t="n">
        <v>2041.48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047.97</v>
      </c>
      <c r="C776" s="10" t="n">
        <v>2058.7</v>
      </c>
      <c r="D776" s="10" t="n">
        <v>2062.43</v>
      </c>
      <c r="E776" s="10" t="n">
        <v>2066.01</v>
      </c>
      <c r="F776" s="10" t="n">
        <v>2067.4</v>
      </c>
      <c r="G776" s="10" t="n">
        <v>1702.42</v>
      </c>
      <c r="H776" s="10" t="n">
        <v>1645.39</v>
      </c>
      <c r="I776" s="10" t="n">
        <v>1665.18</v>
      </c>
      <c r="J776" s="10" t="n">
        <v>1651.92</v>
      </c>
      <c r="K776" s="10" t="n">
        <v>2066.6</v>
      </c>
      <c r="L776" s="10" t="n">
        <v>1903.04</v>
      </c>
      <c r="M776" s="10" t="n">
        <v>2061.4</v>
      </c>
      <c r="N776" s="10" t="n">
        <v>2057.93</v>
      </c>
      <c r="O776" s="10" t="n">
        <v>2063.53</v>
      </c>
      <c r="P776" s="10" t="n">
        <v>1910.63</v>
      </c>
      <c r="Q776" s="10" t="n">
        <v>1916.59</v>
      </c>
      <c r="R776" s="10" t="n">
        <v>2034.62</v>
      </c>
      <c r="S776" s="10" t="n">
        <v>1900.77</v>
      </c>
      <c r="T776" s="10" t="n">
        <v>1911.27</v>
      </c>
      <c r="U776" s="10" t="n">
        <v>2057.51</v>
      </c>
      <c r="V776" s="10" t="n">
        <v>2056.78</v>
      </c>
      <c r="W776" s="10" t="n">
        <v>2055.04</v>
      </c>
      <c r="X776" s="10" t="n">
        <v>2043.57</v>
      </c>
      <c r="Y776" s="10" t="n">
        <v>2049.6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1951.72</v>
      </c>
      <c r="C777" s="10" t="n">
        <v>1971.56</v>
      </c>
      <c r="D777" s="10" t="n">
        <v>1983.11</v>
      </c>
      <c r="E777" s="10" t="n">
        <v>1988.49</v>
      </c>
      <c r="F777" s="10" t="n">
        <v>2008.29</v>
      </c>
      <c r="G777" s="10" t="n">
        <v>1988.54</v>
      </c>
      <c r="H777" s="10" t="n">
        <v>1989.92</v>
      </c>
      <c r="I777" s="10" t="n">
        <v>1987.83</v>
      </c>
      <c r="J777" s="10" t="n">
        <v>1987.18</v>
      </c>
      <c r="K777" s="10" t="n">
        <v>1979.89</v>
      </c>
      <c r="L777" s="10" t="n">
        <v>1982.63</v>
      </c>
      <c r="M777" s="10" t="n">
        <v>1982.11</v>
      </c>
      <c r="N777" s="10" t="n">
        <v>1981.39</v>
      </c>
      <c r="O777" s="10" t="n">
        <v>1994.73</v>
      </c>
      <c r="P777" s="10" t="n">
        <v>2000.57</v>
      </c>
      <c r="Q777" s="10" t="n">
        <v>2001.75</v>
      </c>
      <c r="R777" s="10" t="n">
        <v>2002.06</v>
      </c>
      <c r="S777" s="10" t="n">
        <v>1992.44</v>
      </c>
      <c r="T777" s="10" t="n">
        <v>1981.76</v>
      </c>
      <c r="U777" s="10" t="n">
        <v>1975.21</v>
      </c>
      <c r="V777" s="10" t="n">
        <v>1951.38</v>
      </c>
      <c r="W777" s="10" t="n">
        <v>1958.74</v>
      </c>
      <c r="X777" s="10" t="n">
        <v>1961.61</v>
      </c>
      <c r="Y777" s="10" t="n">
        <v>1947.29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100.06</v>
      </c>
      <c r="C778" s="10" t="n">
        <v>2107.86</v>
      </c>
      <c r="D778" s="10" t="n">
        <v>2117.4</v>
      </c>
      <c r="E778" s="10" t="n">
        <v>2115.92</v>
      </c>
      <c r="F778" s="10" t="n">
        <v>2114.75</v>
      </c>
      <c r="G778" s="10" t="n">
        <v>2115.57</v>
      </c>
      <c r="H778" s="10" t="n">
        <v>2118.97</v>
      </c>
      <c r="I778" s="10" t="n">
        <v>2114.85</v>
      </c>
      <c r="J778" s="10" t="n">
        <v>2114.48</v>
      </c>
      <c r="K778" s="10" t="n">
        <v>2112.87</v>
      </c>
      <c r="L778" s="10" t="n">
        <v>2110.29</v>
      </c>
      <c r="M778" s="10" t="n">
        <v>2109.81</v>
      </c>
      <c r="N778" s="10" t="n">
        <v>2107.13</v>
      </c>
      <c r="O778" s="10" t="n">
        <v>2113.89</v>
      </c>
      <c r="P778" s="10" t="n">
        <v>2119.59</v>
      </c>
      <c r="Q778" s="10" t="n">
        <v>2118.17</v>
      </c>
      <c r="R778" s="10" t="n">
        <v>2118.42</v>
      </c>
      <c r="S778" s="10" t="n">
        <v>2090.7</v>
      </c>
      <c r="T778" s="10" t="n">
        <v>2106.63</v>
      </c>
      <c r="U778" s="10" t="n">
        <v>2098.63</v>
      </c>
      <c r="V778" s="10" t="n">
        <v>2095.2</v>
      </c>
      <c r="W778" s="10" t="n">
        <v>2052.73</v>
      </c>
      <c r="X778" s="10" t="n">
        <v>2052.77</v>
      </c>
      <c r="Y778" s="10" t="n">
        <v>2085.08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1976.22</v>
      </c>
      <c r="C779" s="10" t="n">
        <v>2022.1</v>
      </c>
      <c r="D779" s="10" t="n">
        <v>2026.98</v>
      </c>
      <c r="E779" s="10" t="n">
        <v>2029.22</v>
      </c>
      <c r="F779" s="10" t="n">
        <v>2028.32</v>
      </c>
      <c r="G779" s="10" t="n">
        <v>2032.2</v>
      </c>
      <c r="H779" s="10" t="n">
        <v>2028.89</v>
      </c>
      <c r="I779" s="10" t="n">
        <v>2030.12</v>
      </c>
      <c r="J779" s="10" t="n">
        <v>2030.74</v>
      </c>
      <c r="K779" s="10" t="n">
        <v>2031.91</v>
      </c>
      <c r="L779" s="10" t="n">
        <v>2029.72</v>
      </c>
      <c r="M779" s="10" t="n">
        <v>2030.37</v>
      </c>
      <c r="N779" s="10" t="n">
        <v>2028.49</v>
      </c>
      <c r="O779" s="10" t="n">
        <v>2036.28</v>
      </c>
      <c r="P779" s="10" t="n">
        <v>2041.16</v>
      </c>
      <c r="Q779" s="10" t="n">
        <v>2038.96</v>
      </c>
      <c r="R779" s="10" t="n">
        <v>2043.39</v>
      </c>
      <c r="S779" s="10" t="n">
        <v>2038.22</v>
      </c>
      <c r="T779" s="10" t="n">
        <v>2033.55</v>
      </c>
      <c r="U779" s="10" t="n">
        <v>2026.53</v>
      </c>
      <c r="V779" s="10" t="n">
        <v>2024.27</v>
      </c>
      <c r="W779" s="10" t="n">
        <v>2021.57</v>
      </c>
      <c r="X779" s="10" t="n">
        <v>2017.86</v>
      </c>
      <c r="Y779" s="10" t="n">
        <v>2019.17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2152.38</v>
      </c>
      <c r="C780" s="10" t="n">
        <v>2163.43</v>
      </c>
      <c r="D780" s="10" t="n">
        <v>2176.97</v>
      </c>
      <c r="E780" s="10" t="n">
        <v>2177.57</v>
      </c>
      <c r="F780" s="10" t="n">
        <v>2175.38</v>
      </c>
      <c r="G780" s="10" t="n">
        <v>2172.58</v>
      </c>
      <c r="H780" s="10" t="n">
        <v>2167.6</v>
      </c>
      <c r="I780" s="10" t="n">
        <v>2156.78</v>
      </c>
      <c r="J780" s="10" t="n">
        <v>2157.06</v>
      </c>
      <c r="K780" s="10" t="n">
        <v>2156.42</v>
      </c>
      <c r="L780" s="10" t="n">
        <v>2153.7</v>
      </c>
      <c r="M780" s="10" t="n">
        <v>2155.02</v>
      </c>
      <c r="N780" s="10" t="n">
        <v>2153.51</v>
      </c>
      <c r="O780" s="10" t="n">
        <v>2159.44</v>
      </c>
      <c r="P780" s="10" t="n">
        <v>2156.37</v>
      </c>
      <c r="Q780" s="10" t="n">
        <v>2150.69</v>
      </c>
      <c r="R780" s="10" t="n">
        <v>2150.6</v>
      </c>
      <c r="S780" s="10" t="n">
        <v>2169.57</v>
      </c>
      <c r="T780" s="10" t="n">
        <v>2158.04</v>
      </c>
      <c r="U780" s="10" t="n">
        <v>2159.04</v>
      </c>
      <c r="V780" s="10" t="n">
        <v>2156.03</v>
      </c>
      <c r="W780" s="10" t="n">
        <v>2155.73</v>
      </c>
      <c r="X780" s="10" t="n">
        <v>2154.34</v>
      </c>
      <c r="Y780" s="10" t="n">
        <v>2153.93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2140.2</v>
      </c>
      <c r="C781" s="10" t="n">
        <v>2146.49</v>
      </c>
      <c r="D781" s="10" t="n">
        <v>2147.53</v>
      </c>
      <c r="E781" s="10" t="n">
        <v>2147.52</v>
      </c>
      <c r="F781" s="10" t="n">
        <v>2150.65</v>
      </c>
      <c r="G781" s="10" t="n">
        <v>2152.64</v>
      </c>
      <c r="H781" s="10" t="n">
        <v>2153.77</v>
      </c>
      <c r="I781" s="10" t="n">
        <v>2157.22</v>
      </c>
      <c r="J781" s="10" t="n">
        <v>2152.51</v>
      </c>
      <c r="K781" s="10" t="n">
        <v>2146.69</v>
      </c>
      <c r="L781" s="10" t="n">
        <v>2143.89</v>
      </c>
      <c r="M781" s="10" t="n">
        <v>2144.07</v>
      </c>
      <c r="N781" s="10" t="n">
        <v>2141.15</v>
      </c>
      <c r="O781" s="10" t="n">
        <v>2148.49</v>
      </c>
      <c r="P781" s="10" t="n">
        <v>2158.7</v>
      </c>
      <c r="Q781" s="10" t="n">
        <v>2157.52</v>
      </c>
      <c r="R781" s="10" t="n">
        <v>2157</v>
      </c>
      <c r="S781" s="10" t="n">
        <v>2155.79</v>
      </c>
      <c r="T781" s="10" t="n">
        <v>2146.37</v>
      </c>
      <c r="U781" s="10" t="n">
        <v>2140.85</v>
      </c>
      <c r="V781" s="10" t="n">
        <v>2136.95</v>
      </c>
      <c r="W781" s="10" t="n">
        <v>2130.87</v>
      </c>
      <c r="X781" s="10" t="n">
        <v>2128.39</v>
      </c>
      <c r="Y781" s="10" t="n">
        <v>2125.17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071.19</v>
      </c>
      <c r="C782" s="10" t="n">
        <v>2074.18</v>
      </c>
      <c r="D782" s="10" t="n">
        <v>2051.49</v>
      </c>
      <c r="E782" s="10" t="n">
        <v>2052.26</v>
      </c>
      <c r="F782" s="10" t="n">
        <v>2047.75</v>
      </c>
      <c r="G782" s="10" t="n">
        <v>2083.28</v>
      </c>
      <c r="H782" s="10" t="n">
        <v>2081.83</v>
      </c>
      <c r="I782" s="10" t="n">
        <v>2025.84</v>
      </c>
      <c r="J782" s="10" t="n">
        <v>2025.28</v>
      </c>
      <c r="K782" s="10" t="n">
        <v>2080.46</v>
      </c>
      <c r="L782" s="10" t="n">
        <v>2051.18</v>
      </c>
      <c r="M782" s="10" t="n">
        <v>2076.64</v>
      </c>
      <c r="N782" s="10" t="n">
        <v>2072.69</v>
      </c>
      <c r="O782" s="10" t="n">
        <v>2075.22</v>
      </c>
      <c r="P782" s="10" t="n">
        <v>2082.74</v>
      </c>
      <c r="Q782" s="10" t="n">
        <v>2090.19</v>
      </c>
      <c r="R782" s="10" t="n">
        <v>2094.7</v>
      </c>
      <c r="S782" s="10" t="n">
        <v>2097.3</v>
      </c>
      <c r="T782" s="10" t="n">
        <v>2085.25</v>
      </c>
      <c r="U782" s="10" t="n">
        <v>2079.02</v>
      </c>
      <c r="V782" s="10" t="n">
        <v>2058.7</v>
      </c>
      <c r="W782" s="10" t="n">
        <v>2061.04</v>
      </c>
      <c r="X782" s="10" t="n">
        <v>2064.4</v>
      </c>
      <c r="Y782" s="10" t="n">
        <v>2060.86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2047.55</v>
      </c>
      <c r="C783" s="10" t="n">
        <v>2057.77</v>
      </c>
      <c r="D783" s="10" t="n">
        <v>2055.51</v>
      </c>
      <c r="E783" s="10" t="n">
        <v>2046.34</v>
      </c>
      <c r="F783" s="10" t="n">
        <v>2058.92</v>
      </c>
      <c r="G783" s="10" t="n">
        <v>2066</v>
      </c>
      <c r="H783" s="10" t="n">
        <v>2066.42</v>
      </c>
      <c r="I783" s="10" t="n">
        <v>2064.24</v>
      </c>
      <c r="J783" s="10" t="n">
        <v>2063.32</v>
      </c>
      <c r="K783" s="10" t="n">
        <v>2059.31</v>
      </c>
      <c r="L783" s="10" t="n">
        <v>2056.03</v>
      </c>
      <c r="M783" s="10" t="n">
        <v>2056.86</v>
      </c>
      <c r="N783" s="10" t="n">
        <v>2053.74</v>
      </c>
      <c r="O783" s="10" t="n">
        <v>2067.63</v>
      </c>
      <c r="P783" s="10" t="n">
        <v>2079.14</v>
      </c>
      <c r="Q783" s="10" t="n">
        <v>2076.98</v>
      </c>
      <c r="R783" s="10" t="n">
        <v>2079.21</v>
      </c>
      <c r="S783" s="10" t="n">
        <v>2068.73</v>
      </c>
      <c r="T783" s="10" t="n">
        <v>2058.74</v>
      </c>
      <c r="U783" s="10" t="n">
        <v>2053.08</v>
      </c>
      <c r="V783" s="10" t="n">
        <v>2048.46</v>
      </c>
      <c r="W783" s="10" t="n">
        <v>2046.37</v>
      </c>
      <c r="X783" s="10" t="n">
        <v>2041.84</v>
      </c>
      <c r="Y783" s="10" t="n">
        <v>2053.59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2046.62</v>
      </c>
      <c r="C784" s="10" t="n">
        <v>2061.49</v>
      </c>
      <c r="D784" s="10" t="n">
        <v>2042.46</v>
      </c>
      <c r="E784" s="10" t="n">
        <v>2054.65</v>
      </c>
      <c r="F784" s="10" t="n">
        <v>2065.25</v>
      </c>
      <c r="G784" s="10" t="n">
        <v>2070.01</v>
      </c>
      <c r="H784" s="10" t="n">
        <v>2059.33</v>
      </c>
      <c r="I784" s="10" t="n">
        <v>2057.59</v>
      </c>
      <c r="J784" s="10" t="n">
        <v>2061.04</v>
      </c>
      <c r="K784" s="10" t="n">
        <v>2026.24</v>
      </c>
      <c r="L784" s="10" t="n">
        <v>2057.97</v>
      </c>
      <c r="M784" s="10" t="n">
        <v>2054.36</v>
      </c>
      <c r="N784" s="10" t="n">
        <v>2048.1</v>
      </c>
      <c r="O784" s="10" t="n">
        <v>2053.33</v>
      </c>
      <c r="P784" s="10" t="n">
        <v>2058.48</v>
      </c>
      <c r="Q784" s="10" t="n">
        <v>2054.75</v>
      </c>
      <c r="R784" s="10" t="n">
        <v>2062.83</v>
      </c>
      <c r="S784" s="10" t="n">
        <v>2060.31</v>
      </c>
      <c r="T784" s="10" t="n">
        <v>2052.15</v>
      </c>
      <c r="U784" s="10" t="n">
        <v>2046.43</v>
      </c>
      <c r="V784" s="10" t="n">
        <v>2025.17</v>
      </c>
      <c r="W784" s="10" t="n">
        <v>2019.4</v>
      </c>
      <c r="X784" s="10" t="n">
        <v>2020.42</v>
      </c>
      <c r="Y784" s="10" t="n">
        <v>2020.04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2150.1</v>
      </c>
      <c r="C785" s="10" t="n">
        <v>2180.96</v>
      </c>
      <c r="D785" s="10" t="n">
        <v>2192.65</v>
      </c>
      <c r="E785" s="10" t="n">
        <v>2149.45</v>
      </c>
      <c r="F785" s="10" t="n">
        <v>2152.25</v>
      </c>
      <c r="G785" s="10" t="n">
        <v>2168.46</v>
      </c>
      <c r="H785" s="10" t="n">
        <v>2160.05</v>
      </c>
      <c r="I785" s="10" t="n">
        <v>2179.5</v>
      </c>
      <c r="J785" s="10" t="n">
        <v>2183.07</v>
      </c>
      <c r="K785" s="10" t="n">
        <v>2180.56</v>
      </c>
      <c r="L785" s="10" t="n">
        <v>2178.64</v>
      </c>
      <c r="M785" s="10" t="n">
        <v>2162.86</v>
      </c>
      <c r="N785" s="10" t="n">
        <v>2152.85</v>
      </c>
      <c r="O785" s="10" t="n">
        <v>2191.75</v>
      </c>
      <c r="P785" s="10" t="n">
        <v>2203.44</v>
      </c>
      <c r="Q785" s="10" t="n">
        <v>2200.92</v>
      </c>
      <c r="R785" s="10" t="n">
        <v>2200.86</v>
      </c>
      <c r="S785" s="10" t="n">
        <v>2155.14</v>
      </c>
      <c r="T785" s="10" t="n">
        <v>2176.73</v>
      </c>
      <c r="U785" s="10" t="n">
        <v>2159.43</v>
      </c>
      <c r="V785" s="10" t="n">
        <v>2160.27</v>
      </c>
      <c r="W785" s="10" t="n">
        <v>2155.04</v>
      </c>
      <c r="X785" s="10" t="n">
        <v>2152.59</v>
      </c>
      <c r="Y785" s="10" t="n">
        <v>2144.4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2149.48</v>
      </c>
      <c r="C786" s="10" t="n">
        <v>2151.16</v>
      </c>
      <c r="D786" s="10" t="n">
        <v>2170.33</v>
      </c>
      <c r="E786" s="10" t="n">
        <v>2167.36</v>
      </c>
      <c r="F786" s="10" t="n">
        <v>2156.31</v>
      </c>
      <c r="G786" s="10" t="n">
        <v>2157.1</v>
      </c>
      <c r="H786" s="10" t="n">
        <v>2160.4</v>
      </c>
      <c r="I786" s="10" t="n">
        <v>2160.1</v>
      </c>
      <c r="J786" s="10" t="n">
        <v>2145.97</v>
      </c>
      <c r="K786" s="10" t="n">
        <v>2161.66</v>
      </c>
      <c r="L786" s="10" t="n">
        <v>2157.67</v>
      </c>
      <c r="M786" s="10" t="n">
        <v>2153.14</v>
      </c>
      <c r="N786" s="10" t="n">
        <v>2159.3</v>
      </c>
      <c r="O786" s="10" t="n">
        <v>2165.12</v>
      </c>
      <c r="P786" s="10" t="n">
        <v>2174.49</v>
      </c>
      <c r="Q786" s="10" t="n">
        <v>2173.59</v>
      </c>
      <c r="R786" s="10" t="n">
        <v>2177.69</v>
      </c>
      <c r="S786" s="10" t="n">
        <v>2169.06</v>
      </c>
      <c r="T786" s="10" t="n">
        <v>2156.42</v>
      </c>
      <c r="U786" s="10" t="n">
        <v>2153.78</v>
      </c>
      <c r="V786" s="10" t="n">
        <v>2156.11</v>
      </c>
      <c r="W786" s="10" t="n">
        <v>2156.37</v>
      </c>
      <c r="X786" s="10" t="n">
        <v>2149.97</v>
      </c>
      <c r="Y786" s="10" t="n">
        <v>2148.83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2056.54</v>
      </c>
      <c r="C787" s="10" t="n">
        <v>2048.35</v>
      </c>
      <c r="D787" s="10" t="n">
        <v>2072.64</v>
      </c>
      <c r="E787" s="10" t="n">
        <v>2044.21</v>
      </c>
      <c r="F787" s="10" t="n">
        <v>2052.15</v>
      </c>
      <c r="G787" s="10" t="n">
        <v>2064.1</v>
      </c>
      <c r="H787" s="10" t="n">
        <v>2060.17</v>
      </c>
      <c r="I787" s="10" t="n">
        <v>2059.62</v>
      </c>
      <c r="J787" s="10" t="n">
        <v>2059.91</v>
      </c>
      <c r="K787" s="10" t="n">
        <v>2056.63</v>
      </c>
      <c r="L787" s="10" t="n">
        <v>2054.3</v>
      </c>
      <c r="M787" s="10" t="n">
        <v>2053.99</v>
      </c>
      <c r="N787" s="10" t="n">
        <v>2066.1</v>
      </c>
      <c r="O787" s="10" t="n">
        <v>2078.35</v>
      </c>
      <c r="P787" s="10" t="n">
        <v>2088.66</v>
      </c>
      <c r="Q787" s="10" t="n">
        <v>2088.46</v>
      </c>
      <c r="R787" s="10" t="n">
        <v>2091.8</v>
      </c>
      <c r="S787" s="10" t="n">
        <v>2089.2</v>
      </c>
      <c r="T787" s="10" t="n">
        <v>2073.28</v>
      </c>
      <c r="U787" s="10" t="n">
        <v>2069.45</v>
      </c>
      <c r="V787" s="10" t="n">
        <v>2059.83</v>
      </c>
      <c r="W787" s="10" t="n">
        <v>2069.16</v>
      </c>
      <c r="X787" s="10" t="n">
        <v>2060.48</v>
      </c>
      <c r="Y787" s="10" t="n">
        <v>2060.27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2078.43</v>
      </c>
      <c r="C788" s="10" t="n">
        <v>2079.31</v>
      </c>
      <c r="D788" s="10" t="n">
        <v>2077.73</v>
      </c>
      <c r="E788" s="10" t="n">
        <v>2074.63</v>
      </c>
      <c r="F788" s="10" t="n">
        <v>2079.84</v>
      </c>
      <c r="G788" s="10" t="n">
        <v>2081.71</v>
      </c>
      <c r="H788" s="10" t="n">
        <v>2077.73</v>
      </c>
      <c r="I788" s="10" t="n">
        <v>2077.51</v>
      </c>
      <c r="J788" s="10" t="n">
        <v>2075.1</v>
      </c>
      <c r="K788" s="10" t="n">
        <v>2072.63</v>
      </c>
      <c r="L788" s="10" t="n">
        <v>2071.62</v>
      </c>
      <c r="M788" s="10" t="n">
        <v>2069.96</v>
      </c>
      <c r="N788" s="10" t="n">
        <v>2073.19</v>
      </c>
      <c r="O788" s="10" t="n">
        <v>2086.71</v>
      </c>
      <c r="P788" s="10" t="n">
        <v>2096.09</v>
      </c>
      <c r="Q788" s="10" t="n">
        <v>2095.38</v>
      </c>
      <c r="R788" s="10" t="n">
        <v>2097.4</v>
      </c>
      <c r="S788" s="10" t="n">
        <v>2091.37</v>
      </c>
      <c r="T788" s="10" t="n">
        <v>2086.66</v>
      </c>
      <c r="U788" s="10" t="n">
        <v>2080.45</v>
      </c>
      <c r="V788" s="10" t="n">
        <v>2005.12</v>
      </c>
      <c r="W788" s="10" t="n">
        <v>2056.64</v>
      </c>
      <c r="X788" s="10" t="n">
        <v>2063.39</v>
      </c>
      <c r="Y788" s="10" t="n">
        <v>2054.2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2026.28</v>
      </c>
      <c r="C789" s="10" t="n">
        <v>1974.39</v>
      </c>
      <c r="D789" s="10" t="n">
        <v>1966.47</v>
      </c>
      <c r="E789" s="10" t="n">
        <v>2023.58</v>
      </c>
      <c r="F789" s="10" t="n">
        <v>2002.74</v>
      </c>
      <c r="G789" s="10" t="n">
        <v>1979.4</v>
      </c>
      <c r="H789" s="10" t="n">
        <v>2045.03</v>
      </c>
      <c r="I789" s="10" t="n">
        <v>2046.09</v>
      </c>
      <c r="J789" s="10" t="n">
        <v>2047.87</v>
      </c>
      <c r="K789" s="10" t="n">
        <v>2017.62</v>
      </c>
      <c r="L789" s="10" t="n">
        <v>2017.66</v>
      </c>
      <c r="M789" s="10" t="n">
        <v>2019.82</v>
      </c>
      <c r="N789" s="10" t="n">
        <v>2023.64</v>
      </c>
      <c r="O789" s="10" t="n">
        <v>2059.92</v>
      </c>
      <c r="P789" s="10" t="n">
        <v>2069.84</v>
      </c>
      <c r="Q789" s="10" t="n">
        <v>2050.08</v>
      </c>
      <c r="R789" s="10" t="n">
        <v>2069.43</v>
      </c>
      <c r="S789" s="10" t="n">
        <v>2066.99</v>
      </c>
      <c r="T789" s="10" t="n">
        <v>2056.7</v>
      </c>
      <c r="U789" s="10" t="n">
        <v>2043.43</v>
      </c>
      <c r="V789" s="10" t="n">
        <v>2033.88</v>
      </c>
      <c r="W789" s="10" t="n">
        <v>1995.18</v>
      </c>
      <c r="X789" s="10" t="n">
        <v>2029.3</v>
      </c>
      <c r="Y789" s="10" t="n">
        <v>1972.95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2065.02</v>
      </c>
      <c r="C790" s="10" t="n">
        <v>2079.91</v>
      </c>
      <c r="D790" s="10" t="n">
        <v>2067.61</v>
      </c>
      <c r="E790" s="10" t="n">
        <v>2070.45</v>
      </c>
      <c r="F790" s="10" t="n">
        <v>2073.16</v>
      </c>
      <c r="G790" s="10" t="n">
        <v>2066.5</v>
      </c>
      <c r="H790" s="10" t="n">
        <v>2068</v>
      </c>
      <c r="I790" s="10" t="n">
        <v>2065.81</v>
      </c>
      <c r="J790" s="10" t="n">
        <v>2068.24</v>
      </c>
      <c r="K790" s="10" t="n">
        <v>2067.23</v>
      </c>
      <c r="L790" s="10" t="n">
        <v>2067</v>
      </c>
      <c r="M790" s="10" t="n">
        <v>2072.99</v>
      </c>
      <c r="N790" s="10" t="n">
        <v>2075.08</v>
      </c>
      <c r="O790" s="10" t="n">
        <v>2086.31</v>
      </c>
      <c r="P790" s="10" t="n">
        <v>2099.05</v>
      </c>
      <c r="Q790" s="10" t="n">
        <v>2093.58</v>
      </c>
      <c r="R790" s="10" t="n">
        <v>2098.17</v>
      </c>
      <c r="S790" s="10" t="n">
        <v>2089.27</v>
      </c>
      <c r="T790" s="10" t="n">
        <v>2074.32</v>
      </c>
      <c r="U790" s="10" t="n">
        <v>2065.32</v>
      </c>
      <c r="V790" s="10" t="n">
        <v>2013.83</v>
      </c>
      <c r="W790" s="10" t="n">
        <v>2046.05</v>
      </c>
      <c r="X790" s="10" t="n">
        <v>2004.42</v>
      </c>
      <c r="Y790" s="10" t="n">
        <v>1969.25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972</v>
      </c>
      <c r="C791" s="10" t="n">
        <v>1993.85</v>
      </c>
      <c r="D791" s="10" t="n">
        <v>1951.54</v>
      </c>
      <c r="E791" s="10" t="n">
        <v>1956.32</v>
      </c>
      <c r="F791" s="10" t="n">
        <v>1962.38</v>
      </c>
      <c r="G791" s="10" t="n">
        <v>1969.83</v>
      </c>
      <c r="H791" s="10" t="n">
        <v>1964.75</v>
      </c>
      <c r="I791" s="10" t="n">
        <v>1936.09</v>
      </c>
      <c r="J791" s="10" t="n">
        <v>1936.14</v>
      </c>
      <c r="K791" s="10" t="n">
        <v>1940.03</v>
      </c>
      <c r="L791" s="10" t="n">
        <v>1955.3</v>
      </c>
      <c r="M791" s="10" t="n">
        <v>1970.42</v>
      </c>
      <c r="N791" s="10" t="n">
        <v>1975.94</v>
      </c>
      <c r="O791" s="10" t="n">
        <v>1994.15</v>
      </c>
      <c r="P791" s="10" t="n">
        <v>2014.39</v>
      </c>
      <c r="Q791" s="10" t="n">
        <v>2019.44</v>
      </c>
      <c r="R791" s="10" t="n">
        <v>2016.23</v>
      </c>
      <c r="S791" s="10" t="n">
        <v>2006.87</v>
      </c>
      <c r="T791" s="10" t="n">
        <v>1988.45</v>
      </c>
      <c r="U791" s="10" t="n">
        <v>1965.87</v>
      </c>
      <c r="V791" s="10" t="n">
        <v>1959.49</v>
      </c>
      <c r="W791" s="10" t="n">
        <v>1953.14</v>
      </c>
      <c r="X791" s="10" t="n">
        <v>1953.89</v>
      </c>
      <c r="Y791" s="10" t="n">
        <v>1961.46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001.99</v>
      </c>
      <c r="C792" s="10" t="n">
        <v>2058.95</v>
      </c>
      <c r="D792" s="10" t="n">
        <v>2054.55</v>
      </c>
      <c r="E792" s="10" t="n">
        <v>1946.16</v>
      </c>
      <c r="F792" s="10" t="n">
        <v>2032.34</v>
      </c>
      <c r="G792" s="10" t="n">
        <v>2012.9</v>
      </c>
      <c r="H792" s="10" t="n">
        <v>1979.04</v>
      </c>
      <c r="I792" s="10" t="n">
        <v>1936.57</v>
      </c>
      <c r="J792" s="10" t="n">
        <v>2042.98</v>
      </c>
      <c r="K792" s="10" t="n">
        <v>2043.99</v>
      </c>
      <c r="L792" s="10" t="n">
        <v>1943.71</v>
      </c>
      <c r="M792" s="10" t="n">
        <v>2033.38</v>
      </c>
      <c r="N792" s="10" t="n">
        <v>1954.36</v>
      </c>
      <c r="O792" s="10" t="n">
        <v>2058.08</v>
      </c>
      <c r="P792" s="10" t="n">
        <v>2068.19</v>
      </c>
      <c r="Q792" s="10" t="n">
        <v>2072.41</v>
      </c>
      <c r="R792" s="10" t="n">
        <v>2070.47</v>
      </c>
      <c r="S792" s="10" t="n">
        <v>2117.72</v>
      </c>
      <c r="T792" s="10" t="n">
        <v>2058.8</v>
      </c>
      <c r="U792" s="10" t="n">
        <v>1953.36</v>
      </c>
      <c r="V792" s="10" t="n">
        <v>1970.64</v>
      </c>
      <c r="W792" s="10" t="n">
        <v>2010.72</v>
      </c>
      <c r="X792" s="10" t="n">
        <v>2032.89</v>
      </c>
      <c r="Y792" s="10" t="n">
        <v>1989.11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2012.21</v>
      </c>
      <c r="C793" s="10" t="n">
        <v>2009.82</v>
      </c>
      <c r="D793" s="10" t="n">
        <v>1977.21</v>
      </c>
      <c r="E793" s="10" t="n">
        <v>2045.31</v>
      </c>
      <c r="F793" s="10" t="n">
        <v>2045.24</v>
      </c>
      <c r="G793" s="10" t="n">
        <v>1957.77</v>
      </c>
      <c r="H793" s="10" t="n">
        <v>1995.87</v>
      </c>
      <c r="I793" s="10" t="n">
        <v>2030.16</v>
      </c>
      <c r="J793" s="10" t="n">
        <v>2034.17</v>
      </c>
      <c r="K793" s="10" t="n">
        <v>2032.11</v>
      </c>
      <c r="L793" s="10" t="n">
        <v>1999.66</v>
      </c>
      <c r="M793" s="10" t="n">
        <v>2002.61</v>
      </c>
      <c r="N793" s="10" t="n">
        <v>1998.16</v>
      </c>
      <c r="O793" s="10" t="n">
        <v>2037.41</v>
      </c>
      <c r="P793" s="10" t="n">
        <v>2107.91</v>
      </c>
      <c r="Q793" s="10" t="n">
        <v>2062.73</v>
      </c>
      <c r="R793" s="10" t="n">
        <v>2061.24</v>
      </c>
      <c r="S793" s="10" t="n">
        <v>2101.26</v>
      </c>
      <c r="T793" s="10" t="n">
        <v>2037.73</v>
      </c>
      <c r="U793" s="10" t="n">
        <v>2026.08</v>
      </c>
      <c r="V793" s="10" t="n">
        <v>2020.2</v>
      </c>
      <c r="W793" s="10" t="n">
        <v>1984.6</v>
      </c>
      <c r="X793" s="10" t="n">
        <v>1987.82</v>
      </c>
      <c r="Y793" s="10" t="n">
        <v>1977.96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1921.26</v>
      </c>
      <c r="C794" s="10" t="n">
        <v>1861.01</v>
      </c>
      <c r="D794" s="10" t="n">
        <v>1907.88</v>
      </c>
      <c r="E794" s="10" t="n">
        <v>1918.4</v>
      </c>
      <c r="F794" s="10" t="n">
        <v>1946.47</v>
      </c>
      <c r="G794" s="10" t="n">
        <v>1923.36</v>
      </c>
      <c r="H794" s="10" t="n">
        <v>1912.81</v>
      </c>
      <c r="I794" s="10" t="n">
        <v>1952.1</v>
      </c>
      <c r="J794" s="10" t="n">
        <v>1943.09</v>
      </c>
      <c r="K794" s="10" t="n">
        <v>1947.44</v>
      </c>
      <c r="L794" s="10" t="n">
        <v>1952.27</v>
      </c>
      <c r="M794" s="10" t="n">
        <v>1944.46</v>
      </c>
      <c r="N794" s="10" t="n">
        <v>1940.55</v>
      </c>
      <c r="O794" s="10" t="n">
        <v>1944.73</v>
      </c>
      <c r="P794" s="10" t="n">
        <v>1996.33</v>
      </c>
      <c r="Q794" s="10" t="n">
        <v>1992.74</v>
      </c>
      <c r="R794" s="10" t="n">
        <v>2026.77</v>
      </c>
      <c r="S794" s="10" t="n">
        <v>1990.61</v>
      </c>
      <c r="T794" s="10" t="n">
        <v>1934.29</v>
      </c>
      <c r="U794" s="10" t="n">
        <v>1931.66</v>
      </c>
      <c r="V794" s="10" t="n">
        <v>1861.83</v>
      </c>
      <c r="W794" s="10" t="n">
        <v>1875.96</v>
      </c>
      <c r="X794" s="10" t="n">
        <v>1896.65</v>
      </c>
      <c r="Y794" s="10" t="n">
        <v>1858.16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1933.59</v>
      </c>
      <c r="C795" s="10" t="n">
        <v>1894.22</v>
      </c>
      <c r="D795" s="10" t="n">
        <v>1889.72</v>
      </c>
      <c r="E795" s="10" t="n">
        <v>1896.92</v>
      </c>
      <c r="F795" s="10" t="n">
        <v>1956.28</v>
      </c>
      <c r="G795" s="10" t="n">
        <v>1917.35</v>
      </c>
      <c r="H795" s="10" t="n">
        <v>1972.52</v>
      </c>
      <c r="I795" s="10" t="n">
        <v>1972.99</v>
      </c>
      <c r="J795" s="10" t="n">
        <v>2011.76</v>
      </c>
      <c r="K795" s="10" t="n">
        <v>2013.75</v>
      </c>
      <c r="L795" s="10" t="n">
        <v>2010.63</v>
      </c>
      <c r="M795" s="10" t="n">
        <v>2012.16</v>
      </c>
      <c r="N795" s="10" t="n">
        <v>2004.35</v>
      </c>
      <c r="O795" s="10" t="n">
        <v>2024.93</v>
      </c>
      <c r="P795" s="10" t="n">
        <v>2092.97</v>
      </c>
      <c r="Q795" s="10" t="n">
        <v>2085.75</v>
      </c>
      <c r="R795" s="10" t="n">
        <v>2107.3</v>
      </c>
      <c r="S795" s="10" t="n">
        <v>2090.56</v>
      </c>
      <c r="T795" s="10" t="n">
        <v>2004.94</v>
      </c>
      <c r="U795" s="10" t="n">
        <v>2012.51</v>
      </c>
      <c r="V795" s="10" t="n">
        <v>1999.38</v>
      </c>
      <c r="W795" s="10" t="n">
        <v>1982.49</v>
      </c>
      <c r="X795" s="10" t="n">
        <v>1940.26</v>
      </c>
      <c r="Y795" s="10" t="n">
        <v>1926.98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2079.49</v>
      </c>
      <c r="C796" s="10" t="n">
        <v>2082.5</v>
      </c>
      <c r="D796" s="10" t="n">
        <v>2081.03</v>
      </c>
      <c r="E796" s="10" t="n">
        <v>2081.38</v>
      </c>
      <c r="F796" s="10" t="n">
        <v>2084.08</v>
      </c>
      <c r="G796" s="10" t="n">
        <v>2069.9</v>
      </c>
      <c r="H796" s="10" t="n">
        <v>2072.25</v>
      </c>
      <c r="I796" s="10" t="n">
        <v>2073.01</v>
      </c>
      <c r="J796" s="10" t="n">
        <v>2073.6</v>
      </c>
      <c r="K796" s="10" t="n">
        <v>2075.2</v>
      </c>
      <c r="L796" s="10" t="n">
        <v>2072.74</v>
      </c>
      <c r="M796" s="10" t="n">
        <v>2070.59</v>
      </c>
      <c r="N796" s="10" t="n">
        <v>2069.34</v>
      </c>
      <c r="O796" s="10" t="n">
        <v>2096</v>
      </c>
      <c r="P796" s="10" t="n">
        <v>2152.62</v>
      </c>
      <c r="Q796" s="10" t="n">
        <v>2156.33</v>
      </c>
      <c r="R796" s="10" t="n">
        <v>2159.91</v>
      </c>
      <c r="S796" s="10" t="n">
        <v>2154.25</v>
      </c>
      <c r="T796" s="10" t="n">
        <v>2093.84</v>
      </c>
      <c r="U796" s="10" t="n">
        <v>2085.48</v>
      </c>
      <c r="V796" s="10" t="n">
        <v>2081.47</v>
      </c>
      <c r="W796" s="10" t="n">
        <v>2080.95</v>
      </c>
      <c r="X796" s="10" t="n">
        <v>2076.77</v>
      </c>
      <c r="Y796" s="10" t="n">
        <v>2076.3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1937.87</v>
      </c>
      <c r="C797" s="10" t="n">
        <v>2045.83</v>
      </c>
      <c r="D797" s="10" t="n">
        <v>2057.4</v>
      </c>
      <c r="E797" s="10" t="n">
        <v>2056.51</v>
      </c>
      <c r="F797" s="10" t="n">
        <v>2056.75</v>
      </c>
      <c r="G797" s="10" t="n">
        <v>2048.97</v>
      </c>
      <c r="H797" s="10" t="n">
        <v>2047.98</v>
      </c>
      <c r="I797" s="10" t="n">
        <v>2048.29</v>
      </c>
      <c r="J797" s="10" t="n">
        <v>2029.24</v>
      </c>
      <c r="K797" s="10" t="n">
        <v>2038.13</v>
      </c>
      <c r="L797" s="10" t="n">
        <v>2044.59</v>
      </c>
      <c r="M797" s="10" t="n">
        <v>2040.32</v>
      </c>
      <c r="N797" s="10" t="n">
        <v>2042.61</v>
      </c>
      <c r="O797" s="10" t="n">
        <v>2050.94</v>
      </c>
      <c r="P797" s="10" t="n">
        <v>2108.75</v>
      </c>
      <c r="Q797" s="10" t="n">
        <v>2113.73</v>
      </c>
      <c r="R797" s="10" t="n">
        <v>2115.87</v>
      </c>
      <c r="S797" s="10" t="n">
        <v>2109.25</v>
      </c>
      <c r="T797" s="10" t="n">
        <v>2026.27</v>
      </c>
      <c r="U797" s="10" t="n">
        <v>2038.33</v>
      </c>
      <c r="V797" s="10" t="n">
        <v>1941.1</v>
      </c>
      <c r="W797" s="10" t="n">
        <v>2031.96</v>
      </c>
      <c r="X797" s="10" t="n">
        <v>1987.02</v>
      </c>
      <c r="Y797" s="10" t="n">
        <v>2032.17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1976.69</v>
      </c>
      <c r="C798" s="10" t="n">
        <v>1986.86</v>
      </c>
      <c r="D798" s="10" t="n">
        <v>1988.74</v>
      </c>
      <c r="E798" s="10" t="n">
        <v>1994.41</v>
      </c>
      <c r="F798" s="10" t="n">
        <v>2000.93</v>
      </c>
      <c r="G798" s="10" t="n">
        <v>2006.52</v>
      </c>
      <c r="H798" s="10" t="n">
        <v>2005.74</v>
      </c>
      <c r="I798" s="10" t="n">
        <v>1999.51</v>
      </c>
      <c r="J798" s="10" t="n">
        <v>2002.21</v>
      </c>
      <c r="K798" s="10" t="n">
        <v>1998.02</v>
      </c>
      <c r="L798" s="10" t="n">
        <v>1996.16</v>
      </c>
      <c r="M798" s="10" t="n">
        <v>1998.51</v>
      </c>
      <c r="N798" s="10" t="n">
        <v>1995.35</v>
      </c>
      <c r="O798" s="10" t="n">
        <v>2006.51</v>
      </c>
      <c r="P798" s="10" t="n">
        <v>2062.74</v>
      </c>
      <c r="Q798" s="10" t="n">
        <v>2069.55</v>
      </c>
      <c r="R798" s="10" t="n">
        <v>2075.01</v>
      </c>
      <c r="S798" s="10" t="n">
        <v>2060.28</v>
      </c>
      <c r="T798" s="10" t="n">
        <v>2000.33</v>
      </c>
      <c r="U798" s="10" t="n">
        <v>1981.13</v>
      </c>
      <c r="V798" s="10" t="n">
        <v>1950.54</v>
      </c>
      <c r="W798" s="10" t="n">
        <v>1922.18</v>
      </c>
      <c r="X798" s="10" t="n">
        <v>1966.47</v>
      </c>
      <c r="Y798" s="10" t="n">
        <v>1940.44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024.68</v>
      </c>
      <c r="C799" s="10" t="n">
        <v>2040.17</v>
      </c>
      <c r="D799" s="10" t="n">
        <v>2037.58</v>
      </c>
      <c r="E799" s="10" t="n">
        <v>2045.96</v>
      </c>
      <c r="F799" s="10" t="n">
        <v>2052.78</v>
      </c>
      <c r="G799" s="10" t="n">
        <v>2054.56</v>
      </c>
      <c r="H799" s="10" t="n">
        <v>2054.25</v>
      </c>
      <c r="I799" s="10" t="n">
        <v>2053.58</v>
      </c>
      <c r="J799" s="10" t="n">
        <v>2054.52</v>
      </c>
      <c r="K799" s="10" t="n">
        <v>2050.84</v>
      </c>
      <c r="L799" s="10" t="n">
        <v>2053.53</v>
      </c>
      <c r="M799" s="10" t="n">
        <v>2050.11</v>
      </c>
      <c r="N799" s="10" t="n">
        <v>2048.1</v>
      </c>
      <c r="O799" s="10" t="n">
        <v>2055.9</v>
      </c>
      <c r="P799" s="10" t="n">
        <v>2109.84</v>
      </c>
      <c r="Q799" s="10" t="n">
        <v>2114.69</v>
      </c>
      <c r="R799" s="10" t="n">
        <v>2118.58</v>
      </c>
      <c r="S799" s="10" t="n">
        <v>2112.33</v>
      </c>
      <c r="T799" s="10" t="n">
        <v>2052.99</v>
      </c>
      <c r="U799" s="10" t="n">
        <v>2035.25</v>
      </c>
      <c r="V799" s="10" t="n">
        <v>2028.58</v>
      </c>
      <c r="W799" s="10" t="n">
        <v>2027.26</v>
      </c>
      <c r="X799" s="10" t="n">
        <v>2025.35</v>
      </c>
      <c r="Y799" s="10" t="n">
        <v>2022.49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078.77</v>
      </c>
      <c r="C800" s="10" t="n">
        <v>2090.24</v>
      </c>
      <c r="D800" s="10" t="n">
        <v>2089.84</v>
      </c>
      <c r="E800" s="10" t="n">
        <v>2088.24</v>
      </c>
      <c r="F800" s="10" t="n">
        <v>2092.47</v>
      </c>
      <c r="G800" s="10" t="n">
        <v>2093.04</v>
      </c>
      <c r="H800" s="10" t="n">
        <v>2094.16</v>
      </c>
      <c r="I800" s="10" t="n">
        <v>2096.31</v>
      </c>
      <c r="J800" s="10" t="n">
        <v>2095.46</v>
      </c>
      <c r="K800" s="10" t="n">
        <v>2095.58</v>
      </c>
      <c r="L800" s="10" t="n">
        <v>2096</v>
      </c>
      <c r="M800" s="10" t="n">
        <v>2097.74</v>
      </c>
      <c r="N800" s="10" t="n">
        <v>2095.17</v>
      </c>
      <c r="O800" s="10" t="n">
        <v>2103.27</v>
      </c>
      <c r="P800" s="10" t="n">
        <v>2109.14</v>
      </c>
      <c r="Q800" s="10" t="n">
        <v>2110.34</v>
      </c>
      <c r="R800" s="10" t="n">
        <v>2116.5</v>
      </c>
      <c r="S800" s="10" t="n">
        <v>2156.27</v>
      </c>
      <c r="T800" s="10" t="n">
        <v>2088.85</v>
      </c>
      <c r="U800" s="10" t="n">
        <v>2013.17</v>
      </c>
      <c r="V800" s="10" t="n">
        <v>2027.93</v>
      </c>
      <c r="W800" s="10" t="n">
        <v>2072.05</v>
      </c>
      <c r="X800" s="10" t="n">
        <v>2068.91</v>
      </c>
      <c r="Y800" s="10" t="n">
        <v>2029.73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056.4</v>
      </c>
      <c r="C801" s="10" t="n">
        <v>2061.04</v>
      </c>
      <c r="D801" s="10" t="n">
        <v>2063.21</v>
      </c>
      <c r="E801" s="10" t="n">
        <v>2061.06</v>
      </c>
      <c r="F801" s="10" t="n">
        <v>2061.86</v>
      </c>
      <c r="G801" s="10" t="n">
        <v>2064.76</v>
      </c>
      <c r="H801" s="10" t="n">
        <v>2065.08</v>
      </c>
      <c r="I801" s="10" t="n">
        <v>2066.57</v>
      </c>
      <c r="J801" s="10" t="n">
        <v>2068.62</v>
      </c>
      <c r="K801" s="10" t="n">
        <v>2065.18</v>
      </c>
      <c r="L801" s="10" t="n">
        <v>2065.5</v>
      </c>
      <c r="M801" s="10" t="n">
        <v>2063.72</v>
      </c>
      <c r="N801" s="10" t="n">
        <v>2060.47</v>
      </c>
      <c r="O801" s="10" t="n">
        <v>2067.59</v>
      </c>
      <c r="P801" s="10" t="n">
        <v>2070.06</v>
      </c>
      <c r="Q801" s="10" t="n">
        <v>2074.26</v>
      </c>
      <c r="R801" s="10" t="n">
        <v>2077.44</v>
      </c>
      <c r="S801" s="10" t="n">
        <v>2075.47</v>
      </c>
      <c r="T801" s="10" t="n">
        <v>2062.51</v>
      </c>
      <c r="U801" s="10" t="n">
        <v>2059.7</v>
      </c>
      <c r="V801" s="10" t="n">
        <v>2058.99</v>
      </c>
      <c r="W801" s="10" t="n">
        <v>2056.63</v>
      </c>
      <c r="X801" s="10" t="n">
        <v>2057.57</v>
      </c>
      <c r="Y801" s="10" t="n">
        <v>2054.32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2226.85</v>
      </c>
      <c r="C802" s="10" t="n">
        <v>2229.56</v>
      </c>
      <c r="D802" s="10" t="n">
        <v>2222.77</v>
      </c>
      <c r="E802" s="10" t="n">
        <v>2227.24</v>
      </c>
      <c r="F802" s="10" t="n">
        <v>2234.46</v>
      </c>
      <c r="G802" s="10" t="n">
        <v>2207.13</v>
      </c>
      <c r="H802" s="10" t="n">
        <v>2245.74</v>
      </c>
      <c r="I802" s="10" t="n">
        <v>2245.56</v>
      </c>
      <c r="J802" s="10" t="n">
        <v>2248.58</v>
      </c>
      <c r="K802" s="10" t="n">
        <v>2246.17</v>
      </c>
      <c r="L802" s="10" t="n">
        <v>2243.74</v>
      </c>
      <c r="M802" s="10" t="n">
        <v>2235.27</v>
      </c>
      <c r="N802" s="10" t="n">
        <v>2243.06</v>
      </c>
      <c r="O802" s="10" t="n">
        <v>2265.41</v>
      </c>
      <c r="P802" s="10" t="n">
        <v>2285.07</v>
      </c>
      <c r="Q802" s="10" t="n">
        <v>2634.4</v>
      </c>
      <c r="R802" s="10" t="n">
        <v>2277.36</v>
      </c>
      <c r="S802" s="10" t="n">
        <v>2276.46</v>
      </c>
      <c r="T802" s="10" t="n">
        <v>2260.69</v>
      </c>
      <c r="U802" s="10" t="n">
        <v>2240.91</v>
      </c>
      <c r="V802" s="10" t="n">
        <v>2235.14</v>
      </c>
      <c r="W802" s="10" t="n">
        <v>2226.6</v>
      </c>
      <c r="X802" s="10" t="n">
        <v>2220.4</v>
      </c>
      <c r="Y802" s="10" t="n">
        <v>2226.38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154.54</v>
      </c>
      <c r="C803" s="10" t="n">
        <v>2159.69</v>
      </c>
      <c r="D803" s="10" t="n">
        <v>2156.83</v>
      </c>
      <c r="E803" s="10" t="n">
        <v>2160.44</v>
      </c>
      <c r="F803" s="10" t="n">
        <v>2168.45</v>
      </c>
      <c r="G803" s="10" t="n">
        <v>2172.46</v>
      </c>
      <c r="H803" s="10" t="n">
        <v>2174.87</v>
      </c>
      <c r="I803" s="10" t="n">
        <v>2173.79</v>
      </c>
      <c r="J803" s="10" t="n">
        <v>2177.3</v>
      </c>
      <c r="K803" s="10" t="n">
        <v>2177.39</v>
      </c>
      <c r="L803" s="10" t="n">
        <v>2176.4</v>
      </c>
      <c r="M803" s="10" t="n">
        <v>2174.36</v>
      </c>
      <c r="N803" s="10" t="n">
        <v>2172.82</v>
      </c>
      <c r="O803" s="10" t="n">
        <v>2177.13</v>
      </c>
      <c r="P803" s="10" t="n">
        <v>2189.92</v>
      </c>
      <c r="Q803" s="10" t="n">
        <v>2191.3</v>
      </c>
      <c r="R803" s="10" t="n">
        <v>2192.82</v>
      </c>
      <c r="S803" s="10" t="n">
        <v>2183.9</v>
      </c>
      <c r="T803" s="10" t="n">
        <v>2173.15</v>
      </c>
      <c r="U803" s="10" t="n">
        <v>2141.32</v>
      </c>
      <c r="V803" s="10" t="n">
        <v>2157.18</v>
      </c>
      <c r="W803" s="10" t="n">
        <v>2160.55</v>
      </c>
      <c r="X803" s="10" t="n">
        <v>2158.17</v>
      </c>
      <c r="Y803" s="10" t="n">
        <v>2162.25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2063.76</v>
      </c>
      <c r="C804" s="10" t="n">
        <v>2065.5</v>
      </c>
      <c r="D804" s="10" t="n">
        <v>2101.75</v>
      </c>
      <c r="E804" s="10" t="n">
        <v>2100.93</v>
      </c>
      <c r="F804" s="10" t="n">
        <v>2102.85</v>
      </c>
      <c r="G804" s="10" t="n">
        <v>2100.41</v>
      </c>
      <c r="H804" s="10" t="n">
        <v>2103.33</v>
      </c>
      <c r="I804" s="10" t="n">
        <v>2104.41</v>
      </c>
      <c r="J804" s="10" t="n">
        <v>2105.02</v>
      </c>
      <c r="K804" s="10" t="n">
        <v>2105.5</v>
      </c>
      <c r="L804" s="10" t="n">
        <v>2104.67</v>
      </c>
      <c r="M804" s="10" t="n">
        <v>2103.07</v>
      </c>
      <c r="N804" s="10" t="n">
        <v>2098.05</v>
      </c>
      <c r="O804" s="10" t="n">
        <v>2099.33</v>
      </c>
      <c r="P804" s="10" t="n">
        <v>2106.55</v>
      </c>
      <c r="Q804" s="10" t="n">
        <v>2095.64</v>
      </c>
      <c r="R804" s="10" t="n">
        <v>2098.91</v>
      </c>
      <c r="S804" s="10" t="n">
        <v>2096.37</v>
      </c>
      <c r="T804" s="10" t="n">
        <v>2092.4</v>
      </c>
      <c r="U804" s="10" t="n">
        <v>2068.03</v>
      </c>
      <c r="V804" s="10" t="n">
        <v>2066.13</v>
      </c>
      <c r="W804" s="10" t="n">
        <v>2065.11</v>
      </c>
      <c r="X804" s="10" t="n">
        <v>2064.88</v>
      </c>
      <c r="Y804" s="10" t="n">
        <v>2069.98</v>
      </c>
    </row>
    <row r="806" customFormat="false" ht="15.7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tru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true" outlineLevel="0" collapsed="false">
      <c r="A808" s="8" t="n">
        <v>1</v>
      </c>
      <c r="B808" s="10" t="n">
        <v>2129.66</v>
      </c>
      <c r="C808" s="10" t="n">
        <v>2128.84</v>
      </c>
      <c r="D808" s="10" t="n">
        <v>2133.13</v>
      </c>
      <c r="E808" s="10" t="n">
        <v>2135.01</v>
      </c>
      <c r="F808" s="10" t="n">
        <v>2140</v>
      </c>
      <c r="G808" s="10" t="n">
        <v>2147.15</v>
      </c>
      <c r="H808" s="10" t="n">
        <v>2148.02</v>
      </c>
      <c r="I808" s="10" t="n">
        <v>2139.07</v>
      </c>
      <c r="J808" s="10" t="n">
        <v>2142.83</v>
      </c>
      <c r="K808" s="10" t="n">
        <v>2135.03</v>
      </c>
      <c r="L808" s="10" t="n">
        <v>2135.7</v>
      </c>
      <c r="M808" s="10" t="n">
        <v>2134.16</v>
      </c>
      <c r="N808" s="10" t="n">
        <v>2134.38</v>
      </c>
      <c r="O808" s="10" t="n">
        <v>2137.14</v>
      </c>
      <c r="P808" s="10" t="n">
        <v>2146.48</v>
      </c>
      <c r="Q808" s="10" t="n">
        <v>2143.83</v>
      </c>
      <c r="R808" s="10" t="n">
        <v>2145.85</v>
      </c>
      <c r="S808" s="10" t="n">
        <v>2141.69</v>
      </c>
      <c r="T808" s="10" t="n">
        <v>2136.03</v>
      </c>
      <c r="U808" s="10" t="n">
        <v>2133.6</v>
      </c>
      <c r="V808" s="10" t="n">
        <v>2125.83</v>
      </c>
      <c r="W808" s="10" t="n">
        <v>2121.62</v>
      </c>
      <c r="X808" s="10" t="n">
        <v>2115.77</v>
      </c>
      <c r="Y808" s="10" t="n">
        <v>2117.95</v>
      </c>
    </row>
    <row r="809" customFormat="false" ht="15" hidden="false" customHeight="true" outlineLevel="0" collapsed="false">
      <c r="A809" s="8" t="n">
        <v>2</v>
      </c>
      <c r="B809" s="10" t="n">
        <v>2046.14</v>
      </c>
      <c r="C809" s="10" t="n">
        <v>2050.37</v>
      </c>
      <c r="D809" s="10" t="n">
        <v>2050.21</v>
      </c>
      <c r="E809" s="10" t="n">
        <v>2056.36</v>
      </c>
      <c r="F809" s="10" t="n">
        <v>2056.3</v>
      </c>
      <c r="G809" s="10" t="n">
        <v>2053.51</v>
      </c>
      <c r="H809" s="10" t="n">
        <v>2066.8</v>
      </c>
      <c r="I809" s="10" t="n">
        <v>2067.22</v>
      </c>
      <c r="J809" s="10" t="n">
        <v>2065.15</v>
      </c>
      <c r="K809" s="10" t="n">
        <v>2062.41</v>
      </c>
      <c r="L809" s="10" t="n">
        <v>2060</v>
      </c>
      <c r="M809" s="10" t="n">
        <v>2055.52</v>
      </c>
      <c r="N809" s="10" t="n">
        <v>2061.75</v>
      </c>
      <c r="O809" s="10" t="n">
        <v>2067.14</v>
      </c>
      <c r="P809" s="10" t="n">
        <v>2071.72</v>
      </c>
      <c r="Q809" s="10" t="n">
        <v>2069.68</v>
      </c>
      <c r="R809" s="10" t="n">
        <v>2067.49</v>
      </c>
      <c r="S809" s="10" t="n">
        <v>2064.4</v>
      </c>
      <c r="T809" s="10" t="n">
        <v>2059.77</v>
      </c>
      <c r="U809" s="10" t="n">
        <v>2051.47</v>
      </c>
      <c r="V809" s="10" t="n">
        <v>2048.28</v>
      </c>
      <c r="W809" s="10" t="n">
        <v>2044.64</v>
      </c>
      <c r="X809" s="10" t="n">
        <v>2041.31</v>
      </c>
      <c r="Y809" s="10" t="n">
        <v>2041.48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047.97</v>
      </c>
      <c r="C810" s="10" t="n">
        <v>2058.7</v>
      </c>
      <c r="D810" s="10" t="n">
        <v>2062.43</v>
      </c>
      <c r="E810" s="10" t="n">
        <v>2066.01</v>
      </c>
      <c r="F810" s="10" t="n">
        <v>2067.4</v>
      </c>
      <c r="G810" s="10" t="n">
        <v>1702.42</v>
      </c>
      <c r="H810" s="10" t="n">
        <v>1645.39</v>
      </c>
      <c r="I810" s="10" t="n">
        <v>1665.18</v>
      </c>
      <c r="J810" s="10" t="n">
        <v>1651.92</v>
      </c>
      <c r="K810" s="10" t="n">
        <v>2066.6</v>
      </c>
      <c r="L810" s="10" t="n">
        <v>1903.04</v>
      </c>
      <c r="M810" s="10" t="n">
        <v>2061.4</v>
      </c>
      <c r="N810" s="10" t="n">
        <v>2057.93</v>
      </c>
      <c r="O810" s="10" t="n">
        <v>2063.53</v>
      </c>
      <c r="P810" s="10" t="n">
        <v>1910.63</v>
      </c>
      <c r="Q810" s="10" t="n">
        <v>1916.59</v>
      </c>
      <c r="R810" s="10" t="n">
        <v>2034.62</v>
      </c>
      <c r="S810" s="10" t="n">
        <v>1900.77</v>
      </c>
      <c r="T810" s="10" t="n">
        <v>1911.27</v>
      </c>
      <c r="U810" s="10" t="n">
        <v>2057.51</v>
      </c>
      <c r="V810" s="10" t="n">
        <v>2056.78</v>
      </c>
      <c r="W810" s="10" t="n">
        <v>2055.04</v>
      </c>
      <c r="X810" s="10" t="n">
        <v>2043.57</v>
      </c>
      <c r="Y810" s="10" t="n">
        <v>2049.6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1951.72</v>
      </c>
      <c r="C811" s="10" t="n">
        <v>1971.56</v>
      </c>
      <c r="D811" s="10" t="n">
        <v>1983.11</v>
      </c>
      <c r="E811" s="10" t="n">
        <v>1988.49</v>
      </c>
      <c r="F811" s="10" t="n">
        <v>2008.29</v>
      </c>
      <c r="G811" s="10" t="n">
        <v>1988.54</v>
      </c>
      <c r="H811" s="10" t="n">
        <v>1989.92</v>
      </c>
      <c r="I811" s="10" t="n">
        <v>1987.83</v>
      </c>
      <c r="J811" s="10" t="n">
        <v>1987.18</v>
      </c>
      <c r="K811" s="10" t="n">
        <v>1979.89</v>
      </c>
      <c r="L811" s="10" t="n">
        <v>1982.63</v>
      </c>
      <c r="M811" s="10" t="n">
        <v>1982.11</v>
      </c>
      <c r="N811" s="10" t="n">
        <v>1981.39</v>
      </c>
      <c r="O811" s="10" t="n">
        <v>1994.73</v>
      </c>
      <c r="P811" s="10" t="n">
        <v>2000.57</v>
      </c>
      <c r="Q811" s="10" t="n">
        <v>2001.75</v>
      </c>
      <c r="R811" s="10" t="n">
        <v>2002.06</v>
      </c>
      <c r="S811" s="10" t="n">
        <v>1992.44</v>
      </c>
      <c r="T811" s="10" t="n">
        <v>1981.76</v>
      </c>
      <c r="U811" s="10" t="n">
        <v>1975.21</v>
      </c>
      <c r="V811" s="10" t="n">
        <v>1951.38</v>
      </c>
      <c r="W811" s="10" t="n">
        <v>1958.74</v>
      </c>
      <c r="X811" s="10" t="n">
        <v>1961.61</v>
      </c>
      <c r="Y811" s="10" t="n">
        <v>1947.29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100.06</v>
      </c>
      <c r="C812" s="10" t="n">
        <v>2107.86</v>
      </c>
      <c r="D812" s="10" t="n">
        <v>2117.4</v>
      </c>
      <c r="E812" s="10" t="n">
        <v>2115.92</v>
      </c>
      <c r="F812" s="10" t="n">
        <v>2114.75</v>
      </c>
      <c r="G812" s="10" t="n">
        <v>2115.57</v>
      </c>
      <c r="H812" s="10" t="n">
        <v>2118.97</v>
      </c>
      <c r="I812" s="10" t="n">
        <v>2114.85</v>
      </c>
      <c r="J812" s="10" t="n">
        <v>2114.48</v>
      </c>
      <c r="K812" s="10" t="n">
        <v>2112.87</v>
      </c>
      <c r="L812" s="10" t="n">
        <v>2110.29</v>
      </c>
      <c r="M812" s="10" t="n">
        <v>2109.81</v>
      </c>
      <c r="N812" s="10" t="n">
        <v>2107.13</v>
      </c>
      <c r="O812" s="10" t="n">
        <v>2113.89</v>
      </c>
      <c r="P812" s="10" t="n">
        <v>2119.59</v>
      </c>
      <c r="Q812" s="10" t="n">
        <v>2118.17</v>
      </c>
      <c r="R812" s="10" t="n">
        <v>2118.42</v>
      </c>
      <c r="S812" s="10" t="n">
        <v>2090.7</v>
      </c>
      <c r="T812" s="10" t="n">
        <v>2106.63</v>
      </c>
      <c r="U812" s="10" t="n">
        <v>2098.63</v>
      </c>
      <c r="V812" s="10" t="n">
        <v>2095.2</v>
      </c>
      <c r="W812" s="10" t="n">
        <v>2052.73</v>
      </c>
      <c r="X812" s="10" t="n">
        <v>2052.77</v>
      </c>
      <c r="Y812" s="10" t="n">
        <v>2085.08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1976.22</v>
      </c>
      <c r="C813" s="10" t="n">
        <v>2022.1</v>
      </c>
      <c r="D813" s="10" t="n">
        <v>2026.98</v>
      </c>
      <c r="E813" s="10" t="n">
        <v>2029.22</v>
      </c>
      <c r="F813" s="10" t="n">
        <v>2028.32</v>
      </c>
      <c r="G813" s="10" t="n">
        <v>2032.2</v>
      </c>
      <c r="H813" s="10" t="n">
        <v>2028.89</v>
      </c>
      <c r="I813" s="10" t="n">
        <v>2030.12</v>
      </c>
      <c r="J813" s="10" t="n">
        <v>2030.74</v>
      </c>
      <c r="K813" s="10" t="n">
        <v>2031.91</v>
      </c>
      <c r="L813" s="10" t="n">
        <v>2029.72</v>
      </c>
      <c r="M813" s="10" t="n">
        <v>2030.37</v>
      </c>
      <c r="N813" s="10" t="n">
        <v>2028.49</v>
      </c>
      <c r="O813" s="10" t="n">
        <v>2036.28</v>
      </c>
      <c r="P813" s="10" t="n">
        <v>2041.16</v>
      </c>
      <c r="Q813" s="10" t="n">
        <v>2038.96</v>
      </c>
      <c r="R813" s="10" t="n">
        <v>2043.39</v>
      </c>
      <c r="S813" s="10" t="n">
        <v>2038.22</v>
      </c>
      <c r="T813" s="10" t="n">
        <v>2033.55</v>
      </c>
      <c r="U813" s="10" t="n">
        <v>2026.53</v>
      </c>
      <c r="V813" s="10" t="n">
        <v>2024.27</v>
      </c>
      <c r="W813" s="10" t="n">
        <v>2021.57</v>
      </c>
      <c r="X813" s="10" t="n">
        <v>2017.86</v>
      </c>
      <c r="Y813" s="10" t="n">
        <v>2019.17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2152.38</v>
      </c>
      <c r="C814" s="10" t="n">
        <v>2163.43</v>
      </c>
      <c r="D814" s="10" t="n">
        <v>2176.97</v>
      </c>
      <c r="E814" s="10" t="n">
        <v>2177.57</v>
      </c>
      <c r="F814" s="10" t="n">
        <v>2175.38</v>
      </c>
      <c r="G814" s="10" t="n">
        <v>2172.58</v>
      </c>
      <c r="H814" s="10" t="n">
        <v>2167.6</v>
      </c>
      <c r="I814" s="10" t="n">
        <v>2156.78</v>
      </c>
      <c r="J814" s="10" t="n">
        <v>2157.06</v>
      </c>
      <c r="K814" s="10" t="n">
        <v>2156.42</v>
      </c>
      <c r="L814" s="10" t="n">
        <v>2153.7</v>
      </c>
      <c r="M814" s="10" t="n">
        <v>2155.02</v>
      </c>
      <c r="N814" s="10" t="n">
        <v>2153.51</v>
      </c>
      <c r="O814" s="10" t="n">
        <v>2159.44</v>
      </c>
      <c r="P814" s="10" t="n">
        <v>2156.37</v>
      </c>
      <c r="Q814" s="10" t="n">
        <v>2150.69</v>
      </c>
      <c r="R814" s="10" t="n">
        <v>2150.6</v>
      </c>
      <c r="S814" s="10" t="n">
        <v>2169.57</v>
      </c>
      <c r="T814" s="10" t="n">
        <v>2158.04</v>
      </c>
      <c r="U814" s="10" t="n">
        <v>2159.04</v>
      </c>
      <c r="V814" s="10" t="n">
        <v>2156.03</v>
      </c>
      <c r="W814" s="10" t="n">
        <v>2155.73</v>
      </c>
      <c r="X814" s="10" t="n">
        <v>2154.34</v>
      </c>
      <c r="Y814" s="10" t="n">
        <v>2153.93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2140.2</v>
      </c>
      <c r="C815" s="10" t="n">
        <v>2146.49</v>
      </c>
      <c r="D815" s="10" t="n">
        <v>2147.53</v>
      </c>
      <c r="E815" s="10" t="n">
        <v>2147.52</v>
      </c>
      <c r="F815" s="10" t="n">
        <v>2150.65</v>
      </c>
      <c r="G815" s="10" t="n">
        <v>2152.64</v>
      </c>
      <c r="H815" s="10" t="n">
        <v>2153.77</v>
      </c>
      <c r="I815" s="10" t="n">
        <v>2157.22</v>
      </c>
      <c r="J815" s="10" t="n">
        <v>2152.51</v>
      </c>
      <c r="K815" s="10" t="n">
        <v>2146.69</v>
      </c>
      <c r="L815" s="10" t="n">
        <v>2143.89</v>
      </c>
      <c r="M815" s="10" t="n">
        <v>2144.07</v>
      </c>
      <c r="N815" s="10" t="n">
        <v>2141.15</v>
      </c>
      <c r="O815" s="10" t="n">
        <v>2148.49</v>
      </c>
      <c r="P815" s="10" t="n">
        <v>2158.7</v>
      </c>
      <c r="Q815" s="10" t="n">
        <v>2157.52</v>
      </c>
      <c r="R815" s="10" t="n">
        <v>2157</v>
      </c>
      <c r="S815" s="10" t="n">
        <v>2155.79</v>
      </c>
      <c r="T815" s="10" t="n">
        <v>2146.37</v>
      </c>
      <c r="U815" s="10" t="n">
        <v>2140.85</v>
      </c>
      <c r="V815" s="10" t="n">
        <v>2136.95</v>
      </c>
      <c r="W815" s="10" t="n">
        <v>2130.87</v>
      </c>
      <c r="X815" s="10" t="n">
        <v>2128.39</v>
      </c>
      <c r="Y815" s="10" t="n">
        <v>2125.17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071.19</v>
      </c>
      <c r="C816" s="10" t="n">
        <v>2074.18</v>
      </c>
      <c r="D816" s="10" t="n">
        <v>2051.49</v>
      </c>
      <c r="E816" s="10" t="n">
        <v>2052.26</v>
      </c>
      <c r="F816" s="10" t="n">
        <v>2047.75</v>
      </c>
      <c r="G816" s="10" t="n">
        <v>2083.28</v>
      </c>
      <c r="H816" s="10" t="n">
        <v>2081.83</v>
      </c>
      <c r="I816" s="10" t="n">
        <v>2025.84</v>
      </c>
      <c r="J816" s="10" t="n">
        <v>2025.28</v>
      </c>
      <c r="K816" s="10" t="n">
        <v>2080.46</v>
      </c>
      <c r="L816" s="10" t="n">
        <v>2051.18</v>
      </c>
      <c r="M816" s="10" t="n">
        <v>2076.64</v>
      </c>
      <c r="N816" s="10" t="n">
        <v>2072.69</v>
      </c>
      <c r="O816" s="10" t="n">
        <v>2075.22</v>
      </c>
      <c r="P816" s="10" t="n">
        <v>2082.74</v>
      </c>
      <c r="Q816" s="10" t="n">
        <v>2090.19</v>
      </c>
      <c r="R816" s="10" t="n">
        <v>2094.7</v>
      </c>
      <c r="S816" s="10" t="n">
        <v>2097.3</v>
      </c>
      <c r="T816" s="10" t="n">
        <v>2085.25</v>
      </c>
      <c r="U816" s="10" t="n">
        <v>2079.02</v>
      </c>
      <c r="V816" s="10" t="n">
        <v>2058.7</v>
      </c>
      <c r="W816" s="10" t="n">
        <v>2061.04</v>
      </c>
      <c r="X816" s="10" t="n">
        <v>2064.4</v>
      </c>
      <c r="Y816" s="10" t="n">
        <v>2060.86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2047.55</v>
      </c>
      <c r="C817" s="10" t="n">
        <v>2057.77</v>
      </c>
      <c r="D817" s="10" t="n">
        <v>2055.51</v>
      </c>
      <c r="E817" s="10" t="n">
        <v>2046.34</v>
      </c>
      <c r="F817" s="10" t="n">
        <v>2058.92</v>
      </c>
      <c r="G817" s="10" t="n">
        <v>2066</v>
      </c>
      <c r="H817" s="10" t="n">
        <v>2066.42</v>
      </c>
      <c r="I817" s="10" t="n">
        <v>2064.24</v>
      </c>
      <c r="J817" s="10" t="n">
        <v>2063.32</v>
      </c>
      <c r="K817" s="10" t="n">
        <v>2059.31</v>
      </c>
      <c r="L817" s="10" t="n">
        <v>2056.03</v>
      </c>
      <c r="M817" s="10" t="n">
        <v>2056.86</v>
      </c>
      <c r="N817" s="10" t="n">
        <v>2053.74</v>
      </c>
      <c r="O817" s="10" t="n">
        <v>2067.63</v>
      </c>
      <c r="P817" s="10" t="n">
        <v>2079.14</v>
      </c>
      <c r="Q817" s="10" t="n">
        <v>2076.98</v>
      </c>
      <c r="R817" s="10" t="n">
        <v>2079.21</v>
      </c>
      <c r="S817" s="10" t="n">
        <v>2068.73</v>
      </c>
      <c r="T817" s="10" t="n">
        <v>2058.74</v>
      </c>
      <c r="U817" s="10" t="n">
        <v>2053.08</v>
      </c>
      <c r="V817" s="10" t="n">
        <v>2048.46</v>
      </c>
      <c r="W817" s="10" t="n">
        <v>2046.37</v>
      </c>
      <c r="X817" s="10" t="n">
        <v>2041.84</v>
      </c>
      <c r="Y817" s="10" t="n">
        <v>2053.59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2046.62</v>
      </c>
      <c r="C818" s="10" t="n">
        <v>2061.49</v>
      </c>
      <c r="D818" s="10" t="n">
        <v>2042.46</v>
      </c>
      <c r="E818" s="10" t="n">
        <v>2054.65</v>
      </c>
      <c r="F818" s="10" t="n">
        <v>2065.25</v>
      </c>
      <c r="G818" s="10" t="n">
        <v>2070.01</v>
      </c>
      <c r="H818" s="10" t="n">
        <v>2059.33</v>
      </c>
      <c r="I818" s="10" t="n">
        <v>2057.59</v>
      </c>
      <c r="J818" s="10" t="n">
        <v>2061.04</v>
      </c>
      <c r="K818" s="10" t="n">
        <v>2026.24</v>
      </c>
      <c r="L818" s="10" t="n">
        <v>2057.97</v>
      </c>
      <c r="M818" s="10" t="n">
        <v>2054.36</v>
      </c>
      <c r="N818" s="10" t="n">
        <v>2048.1</v>
      </c>
      <c r="O818" s="10" t="n">
        <v>2053.33</v>
      </c>
      <c r="P818" s="10" t="n">
        <v>2058.48</v>
      </c>
      <c r="Q818" s="10" t="n">
        <v>2054.75</v>
      </c>
      <c r="R818" s="10" t="n">
        <v>2062.83</v>
      </c>
      <c r="S818" s="10" t="n">
        <v>2060.31</v>
      </c>
      <c r="T818" s="10" t="n">
        <v>2052.15</v>
      </c>
      <c r="U818" s="10" t="n">
        <v>2046.43</v>
      </c>
      <c r="V818" s="10" t="n">
        <v>2025.17</v>
      </c>
      <c r="W818" s="10" t="n">
        <v>2019.4</v>
      </c>
      <c r="X818" s="10" t="n">
        <v>2020.42</v>
      </c>
      <c r="Y818" s="10" t="n">
        <v>2020.04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2150.1</v>
      </c>
      <c r="C819" s="10" t="n">
        <v>2180.96</v>
      </c>
      <c r="D819" s="10" t="n">
        <v>2192.65</v>
      </c>
      <c r="E819" s="10" t="n">
        <v>2149.45</v>
      </c>
      <c r="F819" s="10" t="n">
        <v>2152.25</v>
      </c>
      <c r="G819" s="10" t="n">
        <v>2168.46</v>
      </c>
      <c r="H819" s="10" t="n">
        <v>2160.05</v>
      </c>
      <c r="I819" s="10" t="n">
        <v>2179.5</v>
      </c>
      <c r="J819" s="10" t="n">
        <v>2183.07</v>
      </c>
      <c r="K819" s="10" t="n">
        <v>2180.56</v>
      </c>
      <c r="L819" s="10" t="n">
        <v>2178.64</v>
      </c>
      <c r="M819" s="10" t="n">
        <v>2162.86</v>
      </c>
      <c r="N819" s="10" t="n">
        <v>2152.85</v>
      </c>
      <c r="O819" s="10" t="n">
        <v>2191.75</v>
      </c>
      <c r="P819" s="10" t="n">
        <v>2203.44</v>
      </c>
      <c r="Q819" s="10" t="n">
        <v>2200.92</v>
      </c>
      <c r="R819" s="10" t="n">
        <v>2200.86</v>
      </c>
      <c r="S819" s="10" t="n">
        <v>2155.14</v>
      </c>
      <c r="T819" s="10" t="n">
        <v>2176.73</v>
      </c>
      <c r="U819" s="10" t="n">
        <v>2159.43</v>
      </c>
      <c r="V819" s="10" t="n">
        <v>2160.27</v>
      </c>
      <c r="W819" s="10" t="n">
        <v>2155.04</v>
      </c>
      <c r="X819" s="10" t="n">
        <v>2152.59</v>
      </c>
      <c r="Y819" s="10" t="n">
        <v>2144.4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2149.48</v>
      </c>
      <c r="C820" s="10" t="n">
        <v>2151.16</v>
      </c>
      <c r="D820" s="10" t="n">
        <v>2170.33</v>
      </c>
      <c r="E820" s="10" t="n">
        <v>2167.36</v>
      </c>
      <c r="F820" s="10" t="n">
        <v>2156.31</v>
      </c>
      <c r="G820" s="10" t="n">
        <v>2157.1</v>
      </c>
      <c r="H820" s="10" t="n">
        <v>2160.4</v>
      </c>
      <c r="I820" s="10" t="n">
        <v>2160.1</v>
      </c>
      <c r="J820" s="10" t="n">
        <v>2145.97</v>
      </c>
      <c r="K820" s="10" t="n">
        <v>2161.66</v>
      </c>
      <c r="L820" s="10" t="n">
        <v>2157.67</v>
      </c>
      <c r="M820" s="10" t="n">
        <v>2153.14</v>
      </c>
      <c r="N820" s="10" t="n">
        <v>2159.3</v>
      </c>
      <c r="O820" s="10" t="n">
        <v>2165.12</v>
      </c>
      <c r="P820" s="10" t="n">
        <v>2174.49</v>
      </c>
      <c r="Q820" s="10" t="n">
        <v>2173.59</v>
      </c>
      <c r="R820" s="10" t="n">
        <v>2177.69</v>
      </c>
      <c r="S820" s="10" t="n">
        <v>2169.06</v>
      </c>
      <c r="T820" s="10" t="n">
        <v>2156.42</v>
      </c>
      <c r="U820" s="10" t="n">
        <v>2153.78</v>
      </c>
      <c r="V820" s="10" t="n">
        <v>2156.11</v>
      </c>
      <c r="W820" s="10" t="n">
        <v>2156.37</v>
      </c>
      <c r="X820" s="10" t="n">
        <v>2149.97</v>
      </c>
      <c r="Y820" s="10" t="n">
        <v>2148.83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2056.54</v>
      </c>
      <c r="C821" s="10" t="n">
        <v>2048.35</v>
      </c>
      <c r="D821" s="10" t="n">
        <v>2072.64</v>
      </c>
      <c r="E821" s="10" t="n">
        <v>2044.21</v>
      </c>
      <c r="F821" s="10" t="n">
        <v>2052.15</v>
      </c>
      <c r="G821" s="10" t="n">
        <v>2064.1</v>
      </c>
      <c r="H821" s="10" t="n">
        <v>2060.17</v>
      </c>
      <c r="I821" s="10" t="n">
        <v>2059.62</v>
      </c>
      <c r="J821" s="10" t="n">
        <v>2059.91</v>
      </c>
      <c r="K821" s="10" t="n">
        <v>2056.63</v>
      </c>
      <c r="L821" s="10" t="n">
        <v>2054.3</v>
      </c>
      <c r="M821" s="10" t="n">
        <v>2053.99</v>
      </c>
      <c r="N821" s="10" t="n">
        <v>2066.1</v>
      </c>
      <c r="O821" s="10" t="n">
        <v>2078.35</v>
      </c>
      <c r="P821" s="10" t="n">
        <v>2088.66</v>
      </c>
      <c r="Q821" s="10" t="n">
        <v>2088.46</v>
      </c>
      <c r="R821" s="10" t="n">
        <v>2091.8</v>
      </c>
      <c r="S821" s="10" t="n">
        <v>2089.2</v>
      </c>
      <c r="T821" s="10" t="n">
        <v>2073.28</v>
      </c>
      <c r="U821" s="10" t="n">
        <v>2069.45</v>
      </c>
      <c r="V821" s="10" t="n">
        <v>2059.83</v>
      </c>
      <c r="W821" s="10" t="n">
        <v>2069.16</v>
      </c>
      <c r="X821" s="10" t="n">
        <v>2060.48</v>
      </c>
      <c r="Y821" s="10" t="n">
        <v>2060.27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2078.43</v>
      </c>
      <c r="C822" s="10" t="n">
        <v>2079.31</v>
      </c>
      <c r="D822" s="10" t="n">
        <v>2077.73</v>
      </c>
      <c r="E822" s="10" t="n">
        <v>2074.63</v>
      </c>
      <c r="F822" s="10" t="n">
        <v>2079.84</v>
      </c>
      <c r="G822" s="10" t="n">
        <v>2081.71</v>
      </c>
      <c r="H822" s="10" t="n">
        <v>2077.73</v>
      </c>
      <c r="I822" s="10" t="n">
        <v>2077.51</v>
      </c>
      <c r="J822" s="10" t="n">
        <v>2075.1</v>
      </c>
      <c r="K822" s="10" t="n">
        <v>2072.63</v>
      </c>
      <c r="L822" s="10" t="n">
        <v>2071.62</v>
      </c>
      <c r="M822" s="10" t="n">
        <v>2069.96</v>
      </c>
      <c r="N822" s="10" t="n">
        <v>2073.19</v>
      </c>
      <c r="O822" s="10" t="n">
        <v>2086.71</v>
      </c>
      <c r="P822" s="10" t="n">
        <v>2096.09</v>
      </c>
      <c r="Q822" s="10" t="n">
        <v>2095.38</v>
      </c>
      <c r="R822" s="10" t="n">
        <v>2097.4</v>
      </c>
      <c r="S822" s="10" t="n">
        <v>2091.37</v>
      </c>
      <c r="T822" s="10" t="n">
        <v>2086.66</v>
      </c>
      <c r="U822" s="10" t="n">
        <v>2080.45</v>
      </c>
      <c r="V822" s="10" t="n">
        <v>2005.12</v>
      </c>
      <c r="W822" s="10" t="n">
        <v>2056.64</v>
      </c>
      <c r="X822" s="10" t="n">
        <v>2063.39</v>
      </c>
      <c r="Y822" s="10" t="n">
        <v>2054.2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2026.28</v>
      </c>
      <c r="C823" s="10" t="n">
        <v>1974.39</v>
      </c>
      <c r="D823" s="10" t="n">
        <v>1966.47</v>
      </c>
      <c r="E823" s="10" t="n">
        <v>2023.58</v>
      </c>
      <c r="F823" s="10" t="n">
        <v>2002.74</v>
      </c>
      <c r="G823" s="10" t="n">
        <v>1979.4</v>
      </c>
      <c r="H823" s="10" t="n">
        <v>2045.03</v>
      </c>
      <c r="I823" s="10" t="n">
        <v>2046.09</v>
      </c>
      <c r="J823" s="10" t="n">
        <v>2047.87</v>
      </c>
      <c r="K823" s="10" t="n">
        <v>2017.62</v>
      </c>
      <c r="L823" s="10" t="n">
        <v>2017.66</v>
      </c>
      <c r="M823" s="10" t="n">
        <v>2019.82</v>
      </c>
      <c r="N823" s="10" t="n">
        <v>2023.64</v>
      </c>
      <c r="O823" s="10" t="n">
        <v>2059.92</v>
      </c>
      <c r="P823" s="10" t="n">
        <v>2069.84</v>
      </c>
      <c r="Q823" s="10" t="n">
        <v>2050.08</v>
      </c>
      <c r="R823" s="10" t="n">
        <v>2069.43</v>
      </c>
      <c r="S823" s="10" t="n">
        <v>2066.99</v>
      </c>
      <c r="T823" s="10" t="n">
        <v>2056.7</v>
      </c>
      <c r="U823" s="10" t="n">
        <v>2043.43</v>
      </c>
      <c r="V823" s="10" t="n">
        <v>2033.88</v>
      </c>
      <c r="W823" s="10" t="n">
        <v>1995.18</v>
      </c>
      <c r="X823" s="10" t="n">
        <v>2029.3</v>
      </c>
      <c r="Y823" s="10" t="n">
        <v>1972.95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2065.02</v>
      </c>
      <c r="C824" s="10" t="n">
        <v>2079.91</v>
      </c>
      <c r="D824" s="10" t="n">
        <v>2067.61</v>
      </c>
      <c r="E824" s="10" t="n">
        <v>2070.45</v>
      </c>
      <c r="F824" s="10" t="n">
        <v>2073.16</v>
      </c>
      <c r="G824" s="10" t="n">
        <v>2066.5</v>
      </c>
      <c r="H824" s="10" t="n">
        <v>2068</v>
      </c>
      <c r="I824" s="10" t="n">
        <v>2065.81</v>
      </c>
      <c r="J824" s="10" t="n">
        <v>2068.24</v>
      </c>
      <c r="K824" s="10" t="n">
        <v>2067.23</v>
      </c>
      <c r="L824" s="10" t="n">
        <v>2067</v>
      </c>
      <c r="M824" s="10" t="n">
        <v>2072.99</v>
      </c>
      <c r="N824" s="10" t="n">
        <v>2075.08</v>
      </c>
      <c r="O824" s="10" t="n">
        <v>2086.31</v>
      </c>
      <c r="P824" s="10" t="n">
        <v>2099.05</v>
      </c>
      <c r="Q824" s="10" t="n">
        <v>2093.58</v>
      </c>
      <c r="R824" s="10" t="n">
        <v>2098.17</v>
      </c>
      <c r="S824" s="10" t="n">
        <v>2089.27</v>
      </c>
      <c r="T824" s="10" t="n">
        <v>2074.32</v>
      </c>
      <c r="U824" s="10" t="n">
        <v>2065.32</v>
      </c>
      <c r="V824" s="10" t="n">
        <v>2013.83</v>
      </c>
      <c r="W824" s="10" t="n">
        <v>2046.05</v>
      </c>
      <c r="X824" s="10" t="n">
        <v>2004.42</v>
      </c>
      <c r="Y824" s="10" t="n">
        <v>1969.25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972</v>
      </c>
      <c r="C825" s="10" t="n">
        <v>1993.85</v>
      </c>
      <c r="D825" s="10" t="n">
        <v>1951.54</v>
      </c>
      <c r="E825" s="10" t="n">
        <v>1956.32</v>
      </c>
      <c r="F825" s="10" t="n">
        <v>1962.38</v>
      </c>
      <c r="G825" s="10" t="n">
        <v>1969.83</v>
      </c>
      <c r="H825" s="10" t="n">
        <v>1964.75</v>
      </c>
      <c r="I825" s="10" t="n">
        <v>1936.09</v>
      </c>
      <c r="J825" s="10" t="n">
        <v>1936.14</v>
      </c>
      <c r="K825" s="10" t="n">
        <v>1940.03</v>
      </c>
      <c r="L825" s="10" t="n">
        <v>1955.3</v>
      </c>
      <c r="M825" s="10" t="n">
        <v>1970.42</v>
      </c>
      <c r="N825" s="10" t="n">
        <v>1975.94</v>
      </c>
      <c r="O825" s="10" t="n">
        <v>1994.15</v>
      </c>
      <c r="P825" s="10" t="n">
        <v>2014.39</v>
      </c>
      <c r="Q825" s="10" t="n">
        <v>2019.44</v>
      </c>
      <c r="R825" s="10" t="n">
        <v>2016.23</v>
      </c>
      <c r="S825" s="10" t="n">
        <v>2006.87</v>
      </c>
      <c r="T825" s="10" t="n">
        <v>1988.45</v>
      </c>
      <c r="U825" s="10" t="n">
        <v>1965.87</v>
      </c>
      <c r="V825" s="10" t="n">
        <v>1959.49</v>
      </c>
      <c r="W825" s="10" t="n">
        <v>1953.14</v>
      </c>
      <c r="X825" s="10" t="n">
        <v>1953.89</v>
      </c>
      <c r="Y825" s="10" t="n">
        <v>1961.46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001.99</v>
      </c>
      <c r="C826" s="10" t="n">
        <v>2058.95</v>
      </c>
      <c r="D826" s="10" t="n">
        <v>2054.55</v>
      </c>
      <c r="E826" s="10" t="n">
        <v>1946.16</v>
      </c>
      <c r="F826" s="10" t="n">
        <v>2032.34</v>
      </c>
      <c r="G826" s="10" t="n">
        <v>2012.9</v>
      </c>
      <c r="H826" s="10" t="n">
        <v>1979.04</v>
      </c>
      <c r="I826" s="10" t="n">
        <v>1936.57</v>
      </c>
      <c r="J826" s="10" t="n">
        <v>2042.98</v>
      </c>
      <c r="K826" s="10" t="n">
        <v>2043.99</v>
      </c>
      <c r="L826" s="10" t="n">
        <v>1943.71</v>
      </c>
      <c r="M826" s="10" t="n">
        <v>2033.38</v>
      </c>
      <c r="N826" s="10" t="n">
        <v>1954.36</v>
      </c>
      <c r="O826" s="10" t="n">
        <v>2058.08</v>
      </c>
      <c r="P826" s="10" t="n">
        <v>2068.19</v>
      </c>
      <c r="Q826" s="10" t="n">
        <v>2072.41</v>
      </c>
      <c r="R826" s="10" t="n">
        <v>2070.47</v>
      </c>
      <c r="S826" s="10" t="n">
        <v>2117.72</v>
      </c>
      <c r="T826" s="10" t="n">
        <v>2058.8</v>
      </c>
      <c r="U826" s="10" t="n">
        <v>1953.36</v>
      </c>
      <c r="V826" s="10" t="n">
        <v>1970.64</v>
      </c>
      <c r="W826" s="10" t="n">
        <v>2010.72</v>
      </c>
      <c r="X826" s="10" t="n">
        <v>2032.89</v>
      </c>
      <c r="Y826" s="10" t="n">
        <v>1989.11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2012.21</v>
      </c>
      <c r="C827" s="10" t="n">
        <v>2009.82</v>
      </c>
      <c r="D827" s="10" t="n">
        <v>1977.21</v>
      </c>
      <c r="E827" s="10" t="n">
        <v>2045.31</v>
      </c>
      <c r="F827" s="10" t="n">
        <v>2045.24</v>
      </c>
      <c r="G827" s="10" t="n">
        <v>1957.77</v>
      </c>
      <c r="H827" s="10" t="n">
        <v>1995.87</v>
      </c>
      <c r="I827" s="10" t="n">
        <v>2030.16</v>
      </c>
      <c r="J827" s="10" t="n">
        <v>2034.17</v>
      </c>
      <c r="K827" s="10" t="n">
        <v>2032.11</v>
      </c>
      <c r="L827" s="10" t="n">
        <v>1999.66</v>
      </c>
      <c r="M827" s="10" t="n">
        <v>2002.61</v>
      </c>
      <c r="N827" s="10" t="n">
        <v>1998.16</v>
      </c>
      <c r="O827" s="10" t="n">
        <v>2037.41</v>
      </c>
      <c r="P827" s="10" t="n">
        <v>2107.91</v>
      </c>
      <c r="Q827" s="10" t="n">
        <v>2062.73</v>
      </c>
      <c r="R827" s="10" t="n">
        <v>2061.24</v>
      </c>
      <c r="S827" s="10" t="n">
        <v>2101.26</v>
      </c>
      <c r="T827" s="10" t="n">
        <v>2037.73</v>
      </c>
      <c r="U827" s="10" t="n">
        <v>2026.08</v>
      </c>
      <c r="V827" s="10" t="n">
        <v>2020.2</v>
      </c>
      <c r="W827" s="10" t="n">
        <v>1984.6</v>
      </c>
      <c r="X827" s="10" t="n">
        <v>1987.82</v>
      </c>
      <c r="Y827" s="10" t="n">
        <v>1977.96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1921.26</v>
      </c>
      <c r="C828" s="10" t="n">
        <v>1861.01</v>
      </c>
      <c r="D828" s="10" t="n">
        <v>1907.88</v>
      </c>
      <c r="E828" s="10" t="n">
        <v>1918.4</v>
      </c>
      <c r="F828" s="10" t="n">
        <v>1946.47</v>
      </c>
      <c r="G828" s="10" t="n">
        <v>1923.36</v>
      </c>
      <c r="H828" s="10" t="n">
        <v>1912.81</v>
      </c>
      <c r="I828" s="10" t="n">
        <v>1952.1</v>
      </c>
      <c r="J828" s="10" t="n">
        <v>1943.09</v>
      </c>
      <c r="K828" s="10" t="n">
        <v>1947.44</v>
      </c>
      <c r="L828" s="10" t="n">
        <v>1952.27</v>
      </c>
      <c r="M828" s="10" t="n">
        <v>1944.46</v>
      </c>
      <c r="N828" s="10" t="n">
        <v>1940.55</v>
      </c>
      <c r="O828" s="10" t="n">
        <v>1944.73</v>
      </c>
      <c r="P828" s="10" t="n">
        <v>1996.33</v>
      </c>
      <c r="Q828" s="10" t="n">
        <v>1992.74</v>
      </c>
      <c r="R828" s="10" t="n">
        <v>2026.77</v>
      </c>
      <c r="S828" s="10" t="n">
        <v>1990.61</v>
      </c>
      <c r="T828" s="10" t="n">
        <v>1934.29</v>
      </c>
      <c r="U828" s="10" t="n">
        <v>1931.66</v>
      </c>
      <c r="V828" s="10" t="n">
        <v>1861.83</v>
      </c>
      <c r="W828" s="10" t="n">
        <v>1875.96</v>
      </c>
      <c r="X828" s="10" t="n">
        <v>1896.65</v>
      </c>
      <c r="Y828" s="10" t="n">
        <v>1858.16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1933.59</v>
      </c>
      <c r="C829" s="10" t="n">
        <v>1894.22</v>
      </c>
      <c r="D829" s="10" t="n">
        <v>1889.72</v>
      </c>
      <c r="E829" s="10" t="n">
        <v>1896.92</v>
      </c>
      <c r="F829" s="10" t="n">
        <v>1956.28</v>
      </c>
      <c r="G829" s="10" t="n">
        <v>1917.35</v>
      </c>
      <c r="H829" s="10" t="n">
        <v>1972.52</v>
      </c>
      <c r="I829" s="10" t="n">
        <v>1972.99</v>
      </c>
      <c r="J829" s="10" t="n">
        <v>2011.76</v>
      </c>
      <c r="K829" s="10" t="n">
        <v>2013.75</v>
      </c>
      <c r="L829" s="10" t="n">
        <v>2010.63</v>
      </c>
      <c r="M829" s="10" t="n">
        <v>2012.16</v>
      </c>
      <c r="N829" s="10" t="n">
        <v>2004.35</v>
      </c>
      <c r="O829" s="10" t="n">
        <v>2024.93</v>
      </c>
      <c r="P829" s="10" t="n">
        <v>2092.97</v>
      </c>
      <c r="Q829" s="10" t="n">
        <v>2085.75</v>
      </c>
      <c r="R829" s="10" t="n">
        <v>2107.3</v>
      </c>
      <c r="S829" s="10" t="n">
        <v>2090.56</v>
      </c>
      <c r="T829" s="10" t="n">
        <v>2004.94</v>
      </c>
      <c r="U829" s="10" t="n">
        <v>2012.51</v>
      </c>
      <c r="V829" s="10" t="n">
        <v>1999.38</v>
      </c>
      <c r="W829" s="10" t="n">
        <v>1982.49</v>
      </c>
      <c r="X829" s="10" t="n">
        <v>1940.26</v>
      </c>
      <c r="Y829" s="10" t="n">
        <v>1926.98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2079.49</v>
      </c>
      <c r="C830" s="10" t="n">
        <v>2082.5</v>
      </c>
      <c r="D830" s="10" t="n">
        <v>2081.03</v>
      </c>
      <c r="E830" s="10" t="n">
        <v>2081.38</v>
      </c>
      <c r="F830" s="10" t="n">
        <v>2084.08</v>
      </c>
      <c r="G830" s="10" t="n">
        <v>2069.9</v>
      </c>
      <c r="H830" s="10" t="n">
        <v>2072.25</v>
      </c>
      <c r="I830" s="10" t="n">
        <v>2073.01</v>
      </c>
      <c r="J830" s="10" t="n">
        <v>2073.6</v>
      </c>
      <c r="K830" s="10" t="n">
        <v>2075.2</v>
      </c>
      <c r="L830" s="10" t="n">
        <v>2072.74</v>
      </c>
      <c r="M830" s="10" t="n">
        <v>2070.59</v>
      </c>
      <c r="N830" s="10" t="n">
        <v>2069.34</v>
      </c>
      <c r="O830" s="10" t="n">
        <v>2096</v>
      </c>
      <c r="P830" s="10" t="n">
        <v>2152.62</v>
      </c>
      <c r="Q830" s="10" t="n">
        <v>2156.33</v>
      </c>
      <c r="R830" s="10" t="n">
        <v>2159.91</v>
      </c>
      <c r="S830" s="10" t="n">
        <v>2154.25</v>
      </c>
      <c r="T830" s="10" t="n">
        <v>2093.84</v>
      </c>
      <c r="U830" s="10" t="n">
        <v>2085.48</v>
      </c>
      <c r="V830" s="10" t="n">
        <v>2081.47</v>
      </c>
      <c r="W830" s="10" t="n">
        <v>2080.95</v>
      </c>
      <c r="X830" s="10" t="n">
        <v>2076.77</v>
      </c>
      <c r="Y830" s="10" t="n">
        <v>2076.3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1937.87</v>
      </c>
      <c r="C831" s="10" t="n">
        <v>2045.83</v>
      </c>
      <c r="D831" s="10" t="n">
        <v>2057.4</v>
      </c>
      <c r="E831" s="10" t="n">
        <v>2056.51</v>
      </c>
      <c r="F831" s="10" t="n">
        <v>2056.75</v>
      </c>
      <c r="G831" s="10" t="n">
        <v>2048.97</v>
      </c>
      <c r="H831" s="10" t="n">
        <v>2047.98</v>
      </c>
      <c r="I831" s="10" t="n">
        <v>2048.29</v>
      </c>
      <c r="J831" s="10" t="n">
        <v>2029.24</v>
      </c>
      <c r="K831" s="10" t="n">
        <v>2038.13</v>
      </c>
      <c r="L831" s="10" t="n">
        <v>2044.59</v>
      </c>
      <c r="M831" s="10" t="n">
        <v>2040.32</v>
      </c>
      <c r="N831" s="10" t="n">
        <v>2042.61</v>
      </c>
      <c r="O831" s="10" t="n">
        <v>2050.94</v>
      </c>
      <c r="P831" s="10" t="n">
        <v>2108.75</v>
      </c>
      <c r="Q831" s="10" t="n">
        <v>2113.73</v>
      </c>
      <c r="R831" s="10" t="n">
        <v>2115.87</v>
      </c>
      <c r="S831" s="10" t="n">
        <v>2109.25</v>
      </c>
      <c r="T831" s="10" t="n">
        <v>2026.27</v>
      </c>
      <c r="U831" s="10" t="n">
        <v>2038.33</v>
      </c>
      <c r="V831" s="10" t="n">
        <v>1941.1</v>
      </c>
      <c r="W831" s="10" t="n">
        <v>2031.96</v>
      </c>
      <c r="X831" s="10" t="n">
        <v>1987.02</v>
      </c>
      <c r="Y831" s="10" t="n">
        <v>2032.17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1976.69</v>
      </c>
      <c r="C832" s="10" t="n">
        <v>1986.86</v>
      </c>
      <c r="D832" s="10" t="n">
        <v>1988.74</v>
      </c>
      <c r="E832" s="10" t="n">
        <v>1994.41</v>
      </c>
      <c r="F832" s="10" t="n">
        <v>2000.93</v>
      </c>
      <c r="G832" s="10" t="n">
        <v>2006.52</v>
      </c>
      <c r="H832" s="10" t="n">
        <v>2005.74</v>
      </c>
      <c r="I832" s="10" t="n">
        <v>1999.51</v>
      </c>
      <c r="J832" s="10" t="n">
        <v>2002.21</v>
      </c>
      <c r="K832" s="10" t="n">
        <v>1998.02</v>
      </c>
      <c r="L832" s="10" t="n">
        <v>1996.16</v>
      </c>
      <c r="M832" s="10" t="n">
        <v>1998.51</v>
      </c>
      <c r="N832" s="10" t="n">
        <v>1995.35</v>
      </c>
      <c r="O832" s="10" t="n">
        <v>2006.51</v>
      </c>
      <c r="P832" s="10" t="n">
        <v>2062.74</v>
      </c>
      <c r="Q832" s="10" t="n">
        <v>2069.55</v>
      </c>
      <c r="R832" s="10" t="n">
        <v>2075.01</v>
      </c>
      <c r="S832" s="10" t="n">
        <v>2060.28</v>
      </c>
      <c r="T832" s="10" t="n">
        <v>2000.33</v>
      </c>
      <c r="U832" s="10" t="n">
        <v>1981.13</v>
      </c>
      <c r="V832" s="10" t="n">
        <v>1950.54</v>
      </c>
      <c r="W832" s="10" t="n">
        <v>1922.18</v>
      </c>
      <c r="X832" s="10" t="n">
        <v>1966.47</v>
      </c>
      <c r="Y832" s="10" t="n">
        <v>1940.44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024.68</v>
      </c>
      <c r="C833" s="10" t="n">
        <v>2040.17</v>
      </c>
      <c r="D833" s="10" t="n">
        <v>2037.58</v>
      </c>
      <c r="E833" s="10" t="n">
        <v>2045.96</v>
      </c>
      <c r="F833" s="10" t="n">
        <v>2052.78</v>
      </c>
      <c r="G833" s="10" t="n">
        <v>2054.56</v>
      </c>
      <c r="H833" s="10" t="n">
        <v>2054.25</v>
      </c>
      <c r="I833" s="10" t="n">
        <v>2053.58</v>
      </c>
      <c r="J833" s="10" t="n">
        <v>2054.52</v>
      </c>
      <c r="K833" s="10" t="n">
        <v>2050.84</v>
      </c>
      <c r="L833" s="10" t="n">
        <v>2053.53</v>
      </c>
      <c r="M833" s="10" t="n">
        <v>2050.11</v>
      </c>
      <c r="N833" s="10" t="n">
        <v>2048.1</v>
      </c>
      <c r="O833" s="10" t="n">
        <v>2055.9</v>
      </c>
      <c r="P833" s="10" t="n">
        <v>2109.84</v>
      </c>
      <c r="Q833" s="10" t="n">
        <v>2114.69</v>
      </c>
      <c r="R833" s="10" t="n">
        <v>2118.58</v>
      </c>
      <c r="S833" s="10" t="n">
        <v>2112.33</v>
      </c>
      <c r="T833" s="10" t="n">
        <v>2052.99</v>
      </c>
      <c r="U833" s="10" t="n">
        <v>2035.25</v>
      </c>
      <c r="V833" s="10" t="n">
        <v>2028.58</v>
      </c>
      <c r="W833" s="10" t="n">
        <v>2027.26</v>
      </c>
      <c r="X833" s="10" t="n">
        <v>2025.35</v>
      </c>
      <c r="Y833" s="10" t="n">
        <v>2022.49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078.77</v>
      </c>
      <c r="C834" s="10" t="n">
        <v>2090.24</v>
      </c>
      <c r="D834" s="10" t="n">
        <v>2089.84</v>
      </c>
      <c r="E834" s="10" t="n">
        <v>2088.24</v>
      </c>
      <c r="F834" s="10" t="n">
        <v>2092.47</v>
      </c>
      <c r="G834" s="10" t="n">
        <v>2093.04</v>
      </c>
      <c r="H834" s="10" t="n">
        <v>2094.16</v>
      </c>
      <c r="I834" s="10" t="n">
        <v>2096.31</v>
      </c>
      <c r="J834" s="10" t="n">
        <v>2095.46</v>
      </c>
      <c r="K834" s="10" t="n">
        <v>2095.58</v>
      </c>
      <c r="L834" s="10" t="n">
        <v>2096</v>
      </c>
      <c r="M834" s="10" t="n">
        <v>2097.74</v>
      </c>
      <c r="N834" s="10" t="n">
        <v>2095.17</v>
      </c>
      <c r="O834" s="10" t="n">
        <v>2103.27</v>
      </c>
      <c r="P834" s="10" t="n">
        <v>2109.14</v>
      </c>
      <c r="Q834" s="10" t="n">
        <v>2110.34</v>
      </c>
      <c r="R834" s="10" t="n">
        <v>2116.5</v>
      </c>
      <c r="S834" s="10" t="n">
        <v>2156.27</v>
      </c>
      <c r="T834" s="10" t="n">
        <v>2088.85</v>
      </c>
      <c r="U834" s="10" t="n">
        <v>2013.17</v>
      </c>
      <c r="V834" s="10" t="n">
        <v>2027.93</v>
      </c>
      <c r="W834" s="10" t="n">
        <v>2072.05</v>
      </c>
      <c r="X834" s="10" t="n">
        <v>2068.91</v>
      </c>
      <c r="Y834" s="10" t="n">
        <v>2029.73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056.4</v>
      </c>
      <c r="C835" s="10" t="n">
        <v>2061.04</v>
      </c>
      <c r="D835" s="10" t="n">
        <v>2063.21</v>
      </c>
      <c r="E835" s="10" t="n">
        <v>2061.06</v>
      </c>
      <c r="F835" s="10" t="n">
        <v>2061.86</v>
      </c>
      <c r="G835" s="10" t="n">
        <v>2064.76</v>
      </c>
      <c r="H835" s="10" t="n">
        <v>2065.08</v>
      </c>
      <c r="I835" s="10" t="n">
        <v>2066.57</v>
      </c>
      <c r="J835" s="10" t="n">
        <v>2068.62</v>
      </c>
      <c r="K835" s="10" t="n">
        <v>2065.18</v>
      </c>
      <c r="L835" s="10" t="n">
        <v>2065.5</v>
      </c>
      <c r="M835" s="10" t="n">
        <v>2063.72</v>
      </c>
      <c r="N835" s="10" t="n">
        <v>2060.47</v>
      </c>
      <c r="O835" s="10" t="n">
        <v>2067.59</v>
      </c>
      <c r="P835" s="10" t="n">
        <v>2070.06</v>
      </c>
      <c r="Q835" s="10" t="n">
        <v>2074.26</v>
      </c>
      <c r="R835" s="10" t="n">
        <v>2077.44</v>
      </c>
      <c r="S835" s="10" t="n">
        <v>2075.47</v>
      </c>
      <c r="T835" s="10" t="n">
        <v>2062.51</v>
      </c>
      <c r="U835" s="10" t="n">
        <v>2059.7</v>
      </c>
      <c r="V835" s="10" t="n">
        <v>2058.99</v>
      </c>
      <c r="W835" s="10" t="n">
        <v>2056.63</v>
      </c>
      <c r="X835" s="10" t="n">
        <v>2057.57</v>
      </c>
      <c r="Y835" s="10" t="n">
        <v>2054.32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2226.85</v>
      </c>
      <c r="C836" s="10" t="n">
        <v>2229.56</v>
      </c>
      <c r="D836" s="10" t="n">
        <v>2222.77</v>
      </c>
      <c r="E836" s="10" t="n">
        <v>2227.24</v>
      </c>
      <c r="F836" s="10" t="n">
        <v>2234.46</v>
      </c>
      <c r="G836" s="10" t="n">
        <v>2207.13</v>
      </c>
      <c r="H836" s="10" t="n">
        <v>2245.74</v>
      </c>
      <c r="I836" s="10" t="n">
        <v>2245.56</v>
      </c>
      <c r="J836" s="10" t="n">
        <v>2248.58</v>
      </c>
      <c r="K836" s="10" t="n">
        <v>2246.17</v>
      </c>
      <c r="L836" s="10" t="n">
        <v>2243.74</v>
      </c>
      <c r="M836" s="10" t="n">
        <v>2235.27</v>
      </c>
      <c r="N836" s="10" t="n">
        <v>2243.06</v>
      </c>
      <c r="O836" s="10" t="n">
        <v>2265.41</v>
      </c>
      <c r="P836" s="10" t="n">
        <v>2285.07</v>
      </c>
      <c r="Q836" s="10" t="n">
        <v>2634.4</v>
      </c>
      <c r="R836" s="10" t="n">
        <v>2277.36</v>
      </c>
      <c r="S836" s="10" t="n">
        <v>2276.46</v>
      </c>
      <c r="T836" s="10" t="n">
        <v>2260.69</v>
      </c>
      <c r="U836" s="10" t="n">
        <v>2240.91</v>
      </c>
      <c r="V836" s="10" t="n">
        <v>2235.14</v>
      </c>
      <c r="W836" s="10" t="n">
        <v>2226.6</v>
      </c>
      <c r="X836" s="10" t="n">
        <v>2220.4</v>
      </c>
      <c r="Y836" s="10" t="n">
        <v>2226.38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154.54</v>
      </c>
      <c r="C837" s="10" t="n">
        <v>2159.69</v>
      </c>
      <c r="D837" s="10" t="n">
        <v>2156.83</v>
      </c>
      <c r="E837" s="10" t="n">
        <v>2160.44</v>
      </c>
      <c r="F837" s="10" t="n">
        <v>2168.45</v>
      </c>
      <c r="G837" s="10" t="n">
        <v>2172.46</v>
      </c>
      <c r="H837" s="10" t="n">
        <v>2174.87</v>
      </c>
      <c r="I837" s="10" t="n">
        <v>2173.79</v>
      </c>
      <c r="J837" s="10" t="n">
        <v>2177.3</v>
      </c>
      <c r="K837" s="10" t="n">
        <v>2177.39</v>
      </c>
      <c r="L837" s="10" t="n">
        <v>2176.4</v>
      </c>
      <c r="M837" s="10" t="n">
        <v>2174.36</v>
      </c>
      <c r="N837" s="10" t="n">
        <v>2172.82</v>
      </c>
      <c r="O837" s="10" t="n">
        <v>2177.13</v>
      </c>
      <c r="P837" s="10" t="n">
        <v>2189.92</v>
      </c>
      <c r="Q837" s="10" t="n">
        <v>2191.3</v>
      </c>
      <c r="R837" s="10" t="n">
        <v>2192.82</v>
      </c>
      <c r="S837" s="10" t="n">
        <v>2183.9</v>
      </c>
      <c r="T837" s="10" t="n">
        <v>2173.15</v>
      </c>
      <c r="U837" s="10" t="n">
        <v>2141.32</v>
      </c>
      <c r="V837" s="10" t="n">
        <v>2157.18</v>
      </c>
      <c r="W837" s="10" t="n">
        <v>2160.55</v>
      </c>
      <c r="X837" s="10" t="n">
        <v>2158.17</v>
      </c>
      <c r="Y837" s="10" t="n">
        <v>2162.25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2063.76</v>
      </c>
      <c r="C838" s="10" t="n">
        <v>2065.5</v>
      </c>
      <c r="D838" s="10" t="n">
        <v>2101.75</v>
      </c>
      <c r="E838" s="10" t="n">
        <v>2100.93</v>
      </c>
      <c r="F838" s="10" t="n">
        <v>2102.85</v>
      </c>
      <c r="G838" s="10" t="n">
        <v>2100.41</v>
      </c>
      <c r="H838" s="10" t="n">
        <v>2103.33</v>
      </c>
      <c r="I838" s="10" t="n">
        <v>2104.41</v>
      </c>
      <c r="J838" s="10" t="n">
        <v>2105.02</v>
      </c>
      <c r="K838" s="10" t="n">
        <v>2105.5</v>
      </c>
      <c r="L838" s="10" t="n">
        <v>2104.67</v>
      </c>
      <c r="M838" s="10" t="n">
        <v>2103.07</v>
      </c>
      <c r="N838" s="10" t="n">
        <v>2098.05</v>
      </c>
      <c r="O838" s="10" t="n">
        <v>2099.33</v>
      </c>
      <c r="P838" s="10" t="n">
        <v>2106.55</v>
      </c>
      <c r="Q838" s="10" t="n">
        <v>2095.64</v>
      </c>
      <c r="R838" s="10" t="n">
        <v>2098.91</v>
      </c>
      <c r="S838" s="10" t="n">
        <v>2096.37</v>
      </c>
      <c r="T838" s="10" t="n">
        <v>2092.4</v>
      </c>
      <c r="U838" s="10" t="n">
        <v>2068.03</v>
      </c>
      <c r="V838" s="10" t="n">
        <v>2066.13</v>
      </c>
      <c r="W838" s="10" t="n">
        <v>2065.11</v>
      </c>
      <c r="X838" s="10" t="n">
        <v>2064.88</v>
      </c>
      <c r="Y838" s="10" t="n">
        <v>2069.98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681815.56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5:28Z</dcterms:created>
  <dc:creator>admins</dc:creator>
  <dc:description/>
  <dc:language>en-US</dc:language>
  <cp:lastModifiedBy>Okladnikov Kirill</cp:lastModifiedBy>
  <dcterms:modified xsi:type="dcterms:W3CDTF">2025-04-11T08:33:56Z</dcterms:modified>
  <cp:revision>0</cp:revision>
  <dc:subject/>
  <dc:title/>
</cp:coreProperties>
</file>