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Январь 2025" sheetId="1" state="visible" r:id="rId2"/>
  </sheets>
  <externalReferences>
    <externalReference r:id="rId3"/>
  </externalReferences>
  <definedNames>
    <definedName function="false" hidden="false" name="GC_SHORT_LIST" vbProcedure="false">'[2]группы потребителей'!$A$3:$A$6</definedName>
    <definedName function="false" hidden="false" name="LVL_APP99A_LIST" vbProcedure="false">'[2]уровень напряжения'!$A$6:$A$9</definedName>
    <definedName function="false" hidden="false" name="REASON_LST" vbProcedure="false">'[2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82">
  <si>
    <t xml:space="preserve">Форма публикации данных о предельных уровнях нерегулируемых цен на электрическую энергию (мощность).</t>
  </si>
  <si>
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ООО "Иркутская Энергосбытовая компания".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f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нения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, применяемая к фактическому почасовому объему покупки электрической энергии, отпущенному на уровне напряжнения СН-1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СН-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апряжнения НН (рублей/МВт.ч без НДС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го почасового объема покупки электрической энергии над соответствующим фактическим почасовым объемом (рублей/МВт.ч без НДС)</t>
  </si>
  <si>
    <t xml:space="preserve">2. 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2,36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453,83</t>
  </si>
  <si>
    <t xml:space="preserve">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5 Ставка за электрическую энергию предельного уровня нерегулируемой цены для потребителей с максимальной мощностью от 670 кВт до10 МВт.</t>
  </si>
  <si>
    <t xml:space="preserve">6. Ставки для учета разницы предварительных требований и обязательств по результатам конкурентного отбора</t>
  </si>
  <si>
    <t xml:space="preserve">7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9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10. Ставки для учета разницы предварительных требований и обязательств по результатам конкурентного отбора</t>
  </si>
  <si>
    <t xml:space="preserve">11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и для учета разницы предварительных требований и обязательств по результатам конкурентного отбора</t>
  </si>
  <si>
    <t xml:space="preserve">1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1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7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8. Ставки для учета разницы предварительных требований и обязательств по результатам конкурентного отбора</t>
  </si>
  <si>
    <t xml:space="preserve">19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0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1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22. Ставки для учета разницы предварительных требований и обязательств по результатам конкурентного отбора</t>
  </si>
  <si>
    <t xml:space="preserve">23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6. Ставки для учета разницы предварительных требований и обязательств по результатам конкурентного отбора</t>
  </si>
  <si>
    <t xml:space="preserve">27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2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30. Ставки для учета разницы предварительных требований и обязательств по результатам конкурентного отбора</t>
  </si>
  <si>
    <t xml:space="preserve">31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33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34. Ставки для учета разницы предварительных требований и обязательств по результатам конкурентного отбора</t>
  </si>
  <si>
    <t xml:space="preserve">35.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3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mmmm\ yyyy;@"/>
    <numFmt numFmtId="167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14" min="2" style="2" width="9.28"/>
    <col collapsed="false" customWidth="true" hidden="false" outlineLevel="0" max="15" min="15" style="2" width="10.28"/>
    <col collapsed="false" customWidth="true" hidden="false" outlineLevel="0" max="25" min="16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8.9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27.3</v>
      </c>
      <c r="C11" s="10" t="n">
        <v>2428.19</v>
      </c>
      <c r="D11" s="10" t="n">
        <v>2426.87</v>
      </c>
      <c r="E11" s="10" t="n">
        <v>2428.06</v>
      </c>
      <c r="F11" s="10" t="n">
        <v>2429.33</v>
      </c>
      <c r="G11" s="10" t="n">
        <v>2426.18</v>
      </c>
      <c r="H11" s="10" t="n">
        <v>2425.03</v>
      </c>
      <c r="I11" s="10" t="n">
        <v>2424.62</v>
      </c>
      <c r="J11" s="10" t="n">
        <v>2427.51</v>
      </c>
      <c r="K11" s="10" t="n">
        <v>2425.97</v>
      </c>
      <c r="L11" s="10" t="n">
        <v>2424.86</v>
      </c>
      <c r="M11" s="10" t="n">
        <v>2634.92</v>
      </c>
      <c r="N11" s="10" t="n">
        <v>2639.51</v>
      </c>
      <c r="O11" s="10" t="n">
        <v>2646.43</v>
      </c>
      <c r="P11" s="10" t="n">
        <v>2645.54</v>
      </c>
      <c r="Q11" s="10" t="n">
        <v>2647.67</v>
      </c>
      <c r="R11" s="10" t="n">
        <v>2637.21</v>
      </c>
      <c r="S11" s="10" t="n">
        <v>2645.13</v>
      </c>
      <c r="T11" s="10" t="n">
        <v>2640.72</v>
      </c>
      <c r="U11" s="10" t="n">
        <v>2566.37</v>
      </c>
      <c r="V11" s="10" t="n">
        <v>2534.93</v>
      </c>
      <c r="W11" s="10" t="n">
        <v>2556.48</v>
      </c>
      <c r="X11" s="10" t="n">
        <v>2452.56</v>
      </c>
      <c r="Y11" s="10" t="n">
        <v>2463.04</v>
      </c>
    </row>
    <row r="12" customFormat="false" ht="15" hidden="false" customHeight="true" outlineLevel="0" collapsed="false">
      <c r="A12" s="8" t="n">
        <v>2</v>
      </c>
      <c r="B12" s="10" t="n">
        <v>3001.15</v>
      </c>
      <c r="C12" s="10" t="n">
        <v>2977.67</v>
      </c>
      <c r="D12" s="10" t="n">
        <v>2922.26</v>
      </c>
      <c r="E12" s="10" t="n">
        <v>2863.34</v>
      </c>
      <c r="F12" s="10" t="n">
        <v>2825.92</v>
      </c>
      <c r="G12" s="10" t="n">
        <v>2805.01</v>
      </c>
      <c r="H12" s="10" t="n">
        <v>2830.07</v>
      </c>
      <c r="I12" s="10" t="n">
        <v>2842.8</v>
      </c>
      <c r="J12" s="10" t="n">
        <v>2853.36</v>
      </c>
      <c r="K12" s="10" t="n">
        <v>2855.49</v>
      </c>
      <c r="L12" s="10" t="n">
        <v>2832.18</v>
      </c>
      <c r="M12" s="10" t="n">
        <v>2813.05</v>
      </c>
      <c r="N12" s="10" t="n">
        <v>2806.43</v>
      </c>
      <c r="O12" s="10" t="n">
        <v>2801.52</v>
      </c>
      <c r="P12" s="10" t="n">
        <v>2800.94</v>
      </c>
      <c r="Q12" s="10" t="n">
        <v>2890.15</v>
      </c>
      <c r="R12" s="10" t="n">
        <v>2983.84</v>
      </c>
      <c r="S12" s="10" t="n">
        <v>2982.29</v>
      </c>
      <c r="T12" s="10" t="n">
        <v>2932.77</v>
      </c>
      <c r="U12" s="10" t="n">
        <v>2944.08</v>
      </c>
      <c r="V12" s="10" t="n">
        <v>2967.93</v>
      </c>
      <c r="W12" s="10" t="n">
        <v>2973.65</v>
      </c>
      <c r="X12" s="10" t="n">
        <v>2961.47</v>
      </c>
      <c r="Y12" s="10" t="n">
        <v>2977.53</v>
      </c>
    </row>
    <row r="13" customFormat="false" ht="15" hidden="false" customHeight="false" outlineLevel="0" collapsed="false">
      <c r="A13" s="8" t="n">
        <f aca="false">A12+1</f>
        <v>3</v>
      </c>
      <c r="B13" s="10" t="n">
        <v>2721.56</v>
      </c>
      <c r="C13" s="10" t="n">
        <v>2695.55</v>
      </c>
      <c r="D13" s="10" t="n">
        <v>2782.25</v>
      </c>
      <c r="E13" s="10" t="n">
        <v>2782.41</v>
      </c>
      <c r="F13" s="10" t="n">
        <v>2779.06</v>
      </c>
      <c r="G13" s="10" t="n">
        <v>2729.88</v>
      </c>
      <c r="H13" s="10" t="n">
        <v>2778.6</v>
      </c>
      <c r="I13" s="10" t="n">
        <v>2781.52</v>
      </c>
      <c r="J13" s="10" t="n">
        <v>2784.74</v>
      </c>
      <c r="K13" s="10" t="n">
        <v>2778.13</v>
      </c>
      <c r="L13" s="10" t="n">
        <v>2740.8</v>
      </c>
      <c r="M13" s="10" t="n">
        <v>2726.9</v>
      </c>
      <c r="N13" s="10" t="n">
        <v>2728.74</v>
      </c>
      <c r="O13" s="10" t="n">
        <v>2697.41</v>
      </c>
      <c r="P13" s="10" t="n">
        <v>2741.85</v>
      </c>
      <c r="Q13" s="10" t="n">
        <v>2745.92</v>
      </c>
      <c r="R13" s="10" t="n">
        <v>2796.45</v>
      </c>
      <c r="S13" s="10" t="n">
        <v>2839.68</v>
      </c>
      <c r="T13" s="10" t="n">
        <v>2721.85</v>
      </c>
      <c r="U13" s="10" t="n">
        <v>2700.84</v>
      </c>
      <c r="V13" s="10" t="n">
        <v>2736.2</v>
      </c>
      <c r="W13" s="10" t="n">
        <v>2726.19</v>
      </c>
      <c r="X13" s="10" t="n">
        <v>2727.92</v>
      </c>
      <c r="Y13" s="10" t="n">
        <v>2729.88</v>
      </c>
    </row>
    <row r="14" customFormat="false" ht="15" hidden="false" customHeight="false" outlineLevel="0" collapsed="false">
      <c r="A14" s="8" t="n">
        <f aca="false">A13+1</f>
        <v>4</v>
      </c>
      <c r="B14" s="10" t="n">
        <v>2733.73</v>
      </c>
      <c r="C14" s="10" t="n">
        <v>2743.98</v>
      </c>
      <c r="D14" s="10" t="n">
        <v>2742.45</v>
      </c>
      <c r="E14" s="10" t="n">
        <v>2745.06</v>
      </c>
      <c r="F14" s="10" t="n">
        <v>2696.15</v>
      </c>
      <c r="G14" s="10" t="n">
        <v>2708.96</v>
      </c>
      <c r="H14" s="10" t="n">
        <v>2712.96</v>
      </c>
      <c r="I14" s="10" t="n">
        <v>2732.48</v>
      </c>
      <c r="J14" s="10" t="n">
        <v>2753.27</v>
      </c>
      <c r="K14" s="10" t="n">
        <v>2747.22</v>
      </c>
      <c r="L14" s="10" t="n">
        <v>2750.93</v>
      </c>
      <c r="M14" s="10" t="n">
        <v>2757.95</v>
      </c>
      <c r="N14" s="10" t="n">
        <v>2758.96</v>
      </c>
      <c r="O14" s="10" t="n">
        <v>2731.88</v>
      </c>
      <c r="P14" s="10" t="n">
        <v>2715.66</v>
      </c>
      <c r="Q14" s="10" t="n">
        <v>2779.31</v>
      </c>
      <c r="R14" s="10" t="n">
        <v>2757.19</v>
      </c>
      <c r="S14" s="10" t="n">
        <v>2788.92</v>
      </c>
      <c r="T14" s="10" t="n">
        <v>2737.14</v>
      </c>
      <c r="U14" s="10" t="n">
        <v>2728.41</v>
      </c>
      <c r="V14" s="10" t="n">
        <v>2680.96</v>
      </c>
      <c r="W14" s="10" t="n">
        <v>2641.56</v>
      </c>
      <c r="X14" s="10" t="n">
        <v>2558.24</v>
      </c>
      <c r="Y14" s="10" t="n">
        <v>2434.04</v>
      </c>
    </row>
    <row r="15" customFormat="false" ht="15" hidden="false" customHeight="false" outlineLevel="0" collapsed="false">
      <c r="A15" s="8" t="n">
        <f aca="false">A14+1</f>
        <v>5</v>
      </c>
      <c r="B15" s="10" t="n">
        <v>2424.8</v>
      </c>
      <c r="C15" s="10" t="n">
        <v>2424.38</v>
      </c>
      <c r="D15" s="10" t="n">
        <v>2422.06</v>
      </c>
      <c r="E15" s="10" t="n">
        <v>2422.03</v>
      </c>
      <c r="F15" s="10" t="n">
        <v>2417.09</v>
      </c>
      <c r="G15" s="10" t="n">
        <v>2412.48</v>
      </c>
      <c r="H15" s="10" t="n">
        <v>2552.56</v>
      </c>
      <c r="I15" s="10" t="n">
        <v>2544.61</v>
      </c>
      <c r="J15" s="10" t="n">
        <v>2588.88</v>
      </c>
      <c r="K15" s="10" t="n">
        <v>2570.06</v>
      </c>
      <c r="L15" s="10" t="n">
        <v>2600.89</v>
      </c>
      <c r="M15" s="10" t="n">
        <v>2598.69</v>
      </c>
      <c r="N15" s="10" t="n">
        <v>2598.36</v>
      </c>
      <c r="O15" s="10" t="n">
        <v>2597.9</v>
      </c>
      <c r="P15" s="10" t="n">
        <v>2598.44</v>
      </c>
      <c r="Q15" s="10" t="n">
        <v>2596.43</v>
      </c>
      <c r="R15" s="10" t="n">
        <v>2662.7</v>
      </c>
      <c r="S15" s="10" t="n">
        <v>2655.58</v>
      </c>
      <c r="T15" s="10" t="n">
        <v>2564.17</v>
      </c>
      <c r="U15" s="10" t="n">
        <v>2549.05</v>
      </c>
      <c r="V15" s="10" t="n">
        <v>2557.75</v>
      </c>
      <c r="W15" s="10" t="n">
        <v>2551.57</v>
      </c>
      <c r="X15" s="10" t="n">
        <v>2427</v>
      </c>
      <c r="Y15" s="10" t="n">
        <v>2426.76</v>
      </c>
    </row>
    <row r="16" customFormat="false" ht="15" hidden="false" customHeight="false" outlineLevel="0" collapsed="false">
      <c r="A16" s="8" t="n">
        <f aca="false">A15+1</f>
        <v>6</v>
      </c>
      <c r="B16" s="10" t="n">
        <v>2428.07</v>
      </c>
      <c r="C16" s="10" t="n">
        <v>2426.67</v>
      </c>
      <c r="D16" s="10" t="n">
        <v>2422.27</v>
      </c>
      <c r="E16" s="10" t="n">
        <v>2421.92</v>
      </c>
      <c r="F16" s="10" t="n">
        <v>2414.52</v>
      </c>
      <c r="G16" s="10" t="n">
        <v>2412.19</v>
      </c>
      <c r="H16" s="10" t="n">
        <v>2513.78</v>
      </c>
      <c r="I16" s="10" t="n">
        <v>2516.5</v>
      </c>
      <c r="J16" s="10" t="n">
        <v>2524.13</v>
      </c>
      <c r="K16" s="10" t="n">
        <v>2507.73</v>
      </c>
      <c r="L16" s="10" t="n">
        <v>2516.78</v>
      </c>
      <c r="M16" s="10" t="n">
        <v>2537.53</v>
      </c>
      <c r="N16" s="10" t="n">
        <v>2540.25</v>
      </c>
      <c r="O16" s="10" t="n">
        <v>2544.91</v>
      </c>
      <c r="P16" s="10" t="n">
        <v>2545.97</v>
      </c>
      <c r="Q16" s="10" t="n">
        <v>2543.99</v>
      </c>
      <c r="R16" s="10" t="n">
        <v>2608.51</v>
      </c>
      <c r="S16" s="10" t="n">
        <v>2543.76</v>
      </c>
      <c r="T16" s="10" t="n">
        <v>2510.92</v>
      </c>
      <c r="U16" s="10" t="n">
        <v>2492.65</v>
      </c>
      <c r="V16" s="10" t="n">
        <v>2507.26</v>
      </c>
      <c r="W16" s="10" t="n">
        <v>2489.68</v>
      </c>
      <c r="X16" s="10" t="n">
        <v>2451.98</v>
      </c>
      <c r="Y16" s="10" t="n">
        <v>2428.3</v>
      </c>
    </row>
    <row r="17" customFormat="false" ht="15" hidden="false" customHeight="false" outlineLevel="0" collapsed="false">
      <c r="A17" s="8" t="n">
        <f aca="false">A16+1</f>
        <v>7</v>
      </c>
      <c r="B17" s="10" t="n">
        <v>2346.98</v>
      </c>
      <c r="C17" s="10" t="n">
        <v>2341.52</v>
      </c>
      <c r="D17" s="10" t="n">
        <v>2345.01</v>
      </c>
      <c r="E17" s="10" t="n">
        <v>2348.29</v>
      </c>
      <c r="F17" s="10" t="n">
        <v>2357.9</v>
      </c>
      <c r="G17" s="10" t="n">
        <v>2392.08</v>
      </c>
      <c r="H17" s="10" t="n">
        <v>2391.08</v>
      </c>
      <c r="I17" s="10" t="n">
        <v>2398.38</v>
      </c>
      <c r="J17" s="10" t="n">
        <v>2399.49</v>
      </c>
      <c r="K17" s="10" t="n">
        <v>2391.1</v>
      </c>
      <c r="L17" s="10" t="n">
        <v>2396.02</v>
      </c>
      <c r="M17" s="10" t="n">
        <v>2403.57</v>
      </c>
      <c r="N17" s="10" t="n">
        <v>2403.94</v>
      </c>
      <c r="O17" s="10" t="n">
        <v>2411.61</v>
      </c>
      <c r="P17" s="10" t="n">
        <v>2410.65</v>
      </c>
      <c r="Q17" s="10" t="n">
        <v>2407.42</v>
      </c>
      <c r="R17" s="10" t="n">
        <v>2471.17</v>
      </c>
      <c r="S17" s="10" t="n">
        <v>2462.16</v>
      </c>
      <c r="T17" s="10" t="n">
        <v>2388.89</v>
      </c>
      <c r="U17" s="10" t="n">
        <v>2376.27</v>
      </c>
      <c r="V17" s="10" t="n">
        <v>2371.29</v>
      </c>
      <c r="W17" s="10" t="n">
        <v>2365.1</v>
      </c>
      <c r="X17" s="10" t="n">
        <v>2361.15</v>
      </c>
      <c r="Y17" s="10" t="n">
        <v>2352.21</v>
      </c>
    </row>
    <row r="18" customFormat="false" ht="15" hidden="false" customHeight="false" outlineLevel="0" collapsed="false">
      <c r="A18" s="8" t="n">
        <f aca="false">A17+1</f>
        <v>8</v>
      </c>
      <c r="B18" s="10" t="n">
        <v>2430.7</v>
      </c>
      <c r="C18" s="10" t="n">
        <v>2424.58</v>
      </c>
      <c r="D18" s="10" t="n">
        <v>2423.7</v>
      </c>
      <c r="E18" s="10" t="n">
        <v>2423.47</v>
      </c>
      <c r="F18" s="10" t="n">
        <v>2418.59</v>
      </c>
      <c r="G18" s="10" t="n">
        <v>2414.46</v>
      </c>
      <c r="H18" s="10" t="n">
        <v>2540.87</v>
      </c>
      <c r="I18" s="10" t="n">
        <v>2518.24</v>
      </c>
      <c r="J18" s="10" t="n">
        <v>2532.07</v>
      </c>
      <c r="K18" s="10" t="n">
        <v>2539.77</v>
      </c>
      <c r="L18" s="10" t="n">
        <v>2537.48</v>
      </c>
      <c r="M18" s="10" t="n">
        <v>2541.5</v>
      </c>
      <c r="N18" s="10" t="n">
        <v>2544.9</v>
      </c>
      <c r="O18" s="10" t="n">
        <v>2522.98</v>
      </c>
      <c r="P18" s="10" t="n">
        <v>2492.47</v>
      </c>
      <c r="Q18" s="10" t="n">
        <v>2473.03</v>
      </c>
      <c r="R18" s="10" t="n">
        <v>2479.16</v>
      </c>
      <c r="S18" s="10" t="n">
        <v>2573.61</v>
      </c>
      <c r="T18" s="10" t="n">
        <v>2473.32</v>
      </c>
      <c r="U18" s="10" t="n">
        <v>2472.28</v>
      </c>
      <c r="V18" s="10" t="n">
        <v>2497.72</v>
      </c>
      <c r="W18" s="10" t="n">
        <v>2495.18</v>
      </c>
      <c r="X18" s="10" t="n">
        <v>2495.77</v>
      </c>
      <c r="Y18" s="10" t="n">
        <v>2426.03</v>
      </c>
    </row>
    <row r="19" customFormat="false" ht="15" hidden="false" customHeight="false" outlineLevel="0" collapsed="false">
      <c r="A19" s="8" t="n">
        <f aca="false">A18+1</f>
        <v>9</v>
      </c>
      <c r="B19" s="10" t="n">
        <v>2422.45</v>
      </c>
      <c r="C19" s="10" t="n">
        <v>2418.66</v>
      </c>
      <c r="D19" s="10" t="n">
        <v>2412.37</v>
      </c>
      <c r="E19" s="10" t="n">
        <v>2416.89</v>
      </c>
      <c r="F19" s="10" t="n">
        <v>2501.05</v>
      </c>
      <c r="G19" s="10" t="n">
        <v>2520.43</v>
      </c>
      <c r="H19" s="10" t="n">
        <v>2493.37</v>
      </c>
      <c r="I19" s="10" t="n">
        <v>2502.22</v>
      </c>
      <c r="J19" s="10" t="n">
        <v>2491.44</v>
      </c>
      <c r="K19" s="10" t="n">
        <v>2501.64</v>
      </c>
      <c r="L19" s="10" t="n">
        <v>2518.44</v>
      </c>
      <c r="M19" s="10" t="n">
        <v>2496.56</v>
      </c>
      <c r="N19" s="10" t="n">
        <v>2520.68</v>
      </c>
      <c r="O19" s="10" t="n">
        <v>2527.84</v>
      </c>
      <c r="P19" s="10" t="n">
        <v>2509.79</v>
      </c>
      <c r="Q19" s="10" t="n">
        <v>2515.71</v>
      </c>
      <c r="R19" s="10" t="n">
        <v>2514.93</v>
      </c>
      <c r="S19" s="10" t="n">
        <v>2505.26</v>
      </c>
      <c r="T19" s="10" t="n">
        <v>2481.28</v>
      </c>
      <c r="U19" s="10" t="n">
        <v>2478.57</v>
      </c>
      <c r="V19" s="10" t="n">
        <v>2449.33</v>
      </c>
      <c r="W19" s="10" t="n">
        <v>2462.19</v>
      </c>
      <c r="X19" s="10" t="n">
        <v>2423.79</v>
      </c>
      <c r="Y19" s="10" t="n">
        <v>2424.5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355.09</v>
      </c>
      <c r="C20" s="10" t="n">
        <v>2368.1</v>
      </c>
      <c r="D20" s="10" t="n">
        <v>2376.5</v>
      </c>
      <c r="E20" s="10" t="n">
        <v>2385.03</v>
      </c>
      <c r="F20" s="10" t="n">
        <v>2392.34</v>
      </c>
      <c r="G20" s="10" t="n">
        <v>2395.58</v>
      </c>
      <c r="H20" s="10" t="n">
        <v>2391.71</v>
      </c>
      <c r="I20" s="10" t="n">
        <v>2391.94</v>
      </c>
      <c r="J20" s="10" t="n">
        <v>2391.06</v>
      </c>
      <c r="K20" s="10" t="n">
        <v>2389.81</v>
      </c>
      <c r="L20" s="10" t="n">
        <v>2388.42</v>
      </c>
      <c r="M20" s="10" t="n">
        <v>2387.89</v>
      </c>
      <c r="N20" s="10" t="n">
        <v>2389.55</v>
      </c>
      <c r="O20" s="10" t="n">
        <v>2401.05</v>
      </c>
      <c r="P20" s="10" t="n">
        <v>2398.95</v>
      </c>
      <c r="Q20" s="10" t="n">
        <v>2394.33</v>
      </c>
      <c r="R20" s="10" t="n">
        <v>2395.83</v>
      </c>
      <c r="S20" s="10" t="n">
        <v>2439.5</v>
      </c>
      <c r="T20" s="10" t="n">
        <v>2380.17</v>
      </c>
      <c r="U20" s="10" t="n">
        <v>2373.33</v>
      </c>
      <c r="V20" s="10" t="n">
        <v>2368.62</v>
      </c>
      <c r="W20" s="10" t="n">
        <v>2365.43</v>
      </c>
      <c r="X20" s="10" t="n">
        <v>2359.98</v>
      </c>
      <c r="Y20" s="10" t="n">
        <v>2355.04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03.63</v>
      </c>
      <c r="C21" s="10" t="n">
        <v>2422.51</v>
      </c>
      <c r="D21" s="10" t="n">
        <v>2433.98</v>
      </c>
      <c r="E21" s="10" t="n">
        <v>2420.41</v>
      </c>
      <c r="F21" s="10" t="n">
        <v>2439.96</v>
      </c>
      <c r="G21" s="10" t="n">
        <v>2453.82</v>
      </c>
      <c r="H21" s="10" t="n">
        <v>2453</v>
      </c>
      <c r="I21" s="10" t="n">
        <v>2455.45</v>
      </c>
      <c r="J21" s="10" t="n">
        <v>2454.15</v>
      </c>
      <c r="K21" s="10" t="n">
        <v>2437.96</v>
      </c>
      <c r="L21" s="10" t="n">
        <v>2432.29</v>
      </c>
      <c r="M21" s="10" t="n">
        <v>2431.64</v>
      </c>
      <c r="N21" s="10" t="n">
        <v>2429.56</v>
      </c>
      <c r="O21" s="10" t="n">
        <v>2468.76</v>
      </c>
      <c r="P21" s="10" t="n">
        <v>2483.05</v>
      </c>
      <c r="Q21" s="10" t="n">
        <v>2484.48</v>
      </c>
      <c r="R21" s="10" t="n">
        <v>2484.58</v>
      </c>
      <c r="S21" s="10" t="n">
        <v>2507.41</v>
      </c>
      <c r="T21" s="10" t="n">
        <v>2451.58</v>
      </c>
      <c r="U21" s="10" t="n">
        <v>2437.72</v>
      </c>
      <c r="V21" s="10" t="n">
        <v>2443.25</v>
      </c>
      <c r="W21" s="10" t="n">
        <v>2437.15</v>
      </c>
      <c r="X21" s="10" t="n">
        <v>2433.54</v>
      </c>
      <c r="Y21" s="10" t="n">
        <v>2397.5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393.07</v>
      </c>
      <c r="C22" s="10" t="n">
        <v>2382.19</v>
      </c>
      <c r="D22" s="10" t="n">
        <v>2397.16</v>
      </c>
      <c r="E22" s="10" t="n">
        <v>2394.06</v>
      </c>
      <c r="F22" s="10" t="n">
        <v>2401.38</v>
      </c>
      <c r="G22" s="10" t="n">
        <v>2407.55</v>
      </c>
      <c r="H22" s="10" t="n">
        <v>2409.8</v>
      </c>
      <c r="I22" s="10" t="n">
        <v>2410.71</v>
      </c>
      <c r="J22" s="10" t="n">
        <v>2412.92</v>
      </c>
      <c r="K22" s="10" t="n">
        <v>2409.27</v>
      </c>
      <c r="L22" s="10" t="n">
        <v>2408.21</v>
      </c>
      <c r="M22" s="10" t="n">
        <v>2407.74</v>
      </c>
      <c r="N22" s="10" t="n">
        <v>2385.27</v>
      </c>
      <c r="O22" s="10" t="n">
        <v>2410.3</v>
      </c>
      <c r="P22" s="10" t="n">
        <v>2435.31</v>
      </c>
      <c r="Q22" s="10" t="n">
        <v>2435.16</v>
      </c>
      <c r="R22" s="10" t="n">
        <v>2450.87</v>
      </c>
      <c r="S22" s="10" t="n">
        <v>2452.16</v>
      </c>
      <c r="T22" s="10" t="n">
        <v>2395.13</v>
      </c>
      <c r="U22" s="10" t="n">
        <v>2388.9</v>
      </c>
      <c r="V22" s="10" t="n">
        <v>2386.47</v>
      </c>
      <c r="W22" s="10" t="n">
        <v>2380.21</v>
      </c>
      <c r="X22" s="10" t="n">
        <v>2365.64</v>
      </c>
      <c r="Y22" s="10" t="n">
        <v>2352.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45.03</v>
      </c>
      <c r="C23" s="10" t="n">
        <v>2347.41</v>
      </c>
      <c r="D23" s="10" t="n">
        <v>2345.5</v>
      </c>
      <c r="E23" s="10" t="n">
        <v>2351.39</v>
      </c>
      <c r="F23" s="10" t="n">
        <v>2362.31</v>
      </c>
      <c r="G23" s="10" t="n">
        <v>2370.06</v>
      </c>
      <c r="H23" s="10" t="n">
        <v>2353.55</v>
      </c>
      <c r="I23" s="10" t="n">
        <v>2370.9</v>
      </c>
      <c r="J23" s="10" t="n">
        <v>2370.58</v>
      </c>
      <c r="K23" s="10" t="n">
        <v>2368.44</v>
      </c>
      <c r="L23" s="10" t="n">
        <v>2362.53</v>
      </c>
      <c r="M23" s="10" t="n">
        <v>2370.68</v>
      </c>
      <c r="N23" s="10" t="n">
        <v>2361.26</v>
      </c>
      <c r="O23" s="10" t="n">
        <v>2372.52</v>
      </c>
      <c r="P23" s="10" t="n">
        <v>2417.64</v>
      </c>
      <c r="Q23" s="10" t="n">
        <v>2415.72</v>
      </c>
      <c r="R23" s="10" t="n">
        <v>2402.77</v>
      </c>
      <c r="S23" s="10" t="n">
        <v>2407.28</v>
      </c>
      <c r="T23" s="10" t="n">
        <v>2354.62</v>
      </c>
      <c r="U23" s="10" t="n">
        <v>2350.68</v>
      </c>
      <c r="V23" s="10" t="n">
        <v>2349.61</v>
      </c>
      <c r="W23" s="10" t="n">
        <v>2342.72</v>
      </c>
      <c r="X23" s="10" t="n">
        <v>2319.47</v>
      </c>
      <c r="Y23" s="10" t="n">
        <v>2228.45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08.44</v>
      </c>
      <c r="C24" s="10" t="n">
        <v>2314.85</v>
      </c>
      <c r="D24" s="10" t="n">
        <v>2322.54</v>
      </c>
      <c r="E24" s="10" t="n">
        <v>2325.77</v>
      </c>
      <c r="F24" s="10" t="n">
        <v>2334.75</v>
      </c>
      <c r="G24" s="10" t="n">
        <v>2337.16</v>
      </c>
      <c r="H24" s="10" t="n">
        <v>2333.26</v>
      </c>
      <c r="I24" s="10" t="n">
        <v>2340.77</v>
      </c>
      <c r="J24" s="10" t="n">
        <v>2342.54</v>
      </c>
      <c r="K24" s="10" t="n">
        <v>2342.85</v>
      </c>
      <c r="L24" s="10" t="n">
        <v>2341.75</v>
      </c>
      <c r="M24" s="10" t="n">
        <v>2341.87</v>
      </c>
      <c r="N24" s="10" t="n">
        <v>2341.47</v>
      </c>
      <c r="O24" s="10" t="n">
        <v>2343.57</v>
      </c>
      <c r="P24" s="10" t="n">
        <v>2394.85</v>
      </c>
      <c r="Q24" s="10" t="n">
        <v>2390</v>
      </c>
      <c r="R24" s="10" t="n">
        <v>2383.97</v>
      </c>
      <c r="S24" s="10" t="n">
        <v>2383.03</v>
      </c>
      <c r="T24" s="10" t="n">
        <v>2326.94</v>
      </c>
      <c r="U24" s="10" t="n">
        <v>2318.24</v>
      </c>
      <c r="V24" s="10" t="n">
        <v>2223.24</v>
      </c>
      <c r="W24" s="10" t="n">
        <v>2224.45</v>
      </c>
      <c r="X24" s="10" t="n">
        <v>2224.23</v>
      </c>
      <c r="Y24" s="10" t="n">
        <v>2223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2359.49</v>
      </c>
      <c r="C25" s="10" t="n">
        <v>2365.92</v>
      </c>
      <c r="D25" s="10" t="n">
        <v>2374.86</v>
      </c>
      <c r="E25" s="10" t="n">
        <v>2377.37</v>
      </c>
      <c r="F25" s="10" t="n">
        <v>2386.37</v>
      </c>
      <c r="G25" s="10" t="n">
        <v>2384</v>
      </c>
      <c r="H25" s="10" t="n">
        <v>2384.43</v>
      </c>
      <c r="I25" s="10" t="n">
        <v>2386.4</v>
      </c>
      <c r="J25" s="10" t="n">
        <v>2389.03</v>
      </c>
      <c r="K25" s="10" t="n">
        <v>2386.88</v>
      </c>
      <c r="L25" s="10" t="n">
        <v>2387.02</v>
      </c>
      <c r="M25" s="10" t="n">
        <v>2388.57</v>
      </c>
      <c r="N25" s="10" t="n">
        <v>2388.04</v>
      </c>
      <c r="O25" s="10" t="n">
        <v>2384.88</v>
      </c>
      <c r="P25" s="10" t="n">
        <v>2436.73</v>
      </c>
      <c r="Q25" s="10" t="n">
        <v>2435.69</v>
      </c>
      <c r="R25" s="10" t="n">
        <v>2433.42</v>
      </c>
      <c r="S25" s="10" t="n">
        <v>2432.8</v>
      </c>
      <c r="T25" s="10" t="n">
        <v>2378.42</v>
      </c>
      <c r="U25" s="10" t="n">
        <v>2366.44</v>
      </c>
      <c r="V25" s="10" t="n">
        <v>2360.68</v>
      </c>
      <c r="W25" s="10" t="n">
        <v>2355.95</v>
      </c>
      <c r="X25" s="10" t="n">
        <v>2350.67</v>
      </c>
      <c r="Y25" s="10" t="n">
        <v>2333.8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00.08</v>
      </c>
      <c r="C26" s="10" t="n">
        <v>2310.12</v>
      </c>
      <c r="D26" s="10" t="n">
        <v>2317.57</v>
      </c>
      <c r="E26" s="10" t="n">
        <v>2302.76</v>
      </c>
      <c r="F26" s="10" t="n">
        <v>2307.14</v>
      </c>
      <c r="G26" s="10" t="n">
        <v>2320.72</v>
      </c>
      <c r="H26" s="10" t="n">
        <v>2319.37</v>
      </c>
      <c r="I26" s="10" t="n">
        <v>2320.31</v>
      </c>
      <c r="J26" s="10" t="n">
        <v>2321.32</v>
      </c>
      <c r="K26" s="10" t="n">
        <v>2319.59</v>
      </c>
      <c r="L26" s="10" t="n">
        <v>2320.86</v>
      </c>
      <c r="M26" s="10" t="n">
        <v>2315.31</v>
      </c>
      <c r="N26" s="10" t="n">
        <v>2322.31</v>
      </c>
      <c r="O26" s="10" t="n">
        <v>2323.88</v>
      </c>
      <c r="P26" s="10" t="n">
        <v>2372.67</v>
      </c>
      <c r="Q26" s="10" t="n">
        <v>2371.89</v>
      </c>
      <c r="R26" s="10" t="n">
        <v>2371.08</v>
      </c>
      <c r="S26" s="10" t="n">
        <v>2366.62</v>
      </c>
      <c r="T26" s="10" t="n">
        <v>2304.12</v>
      </c>
      <c r="U26" s="10" t="n">
        <v>2300.65</v>
      </c>
      <c r="V26" s="10" t="n">
        <v>2297.51</v>
      </c>
      <c r="W26" s="10" t="n">
        <v>2277.56</v>
      </c>
      <c r="X26" s="10" t="n">
        <v>2290.28</v>
      </c>
      <c r="Y26" s="10" t="n">
        <v>2282.38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46.73</v>
      </c>
      <c r="C27" s="10" t="n">
        <v>2267.2</v>
      </c>
      <c r="D27" s="10" t="n">
        <v>2276.93</v>
      </c>
      <c r="E27" s="10" t="n">
        <v>2283.32</v>
      </c>
      <c r="F27" s="10" t="n">
        <v>2290.31</v>
      </c>
      <c r="G27" s="10" t="n">
        <v>2282.26</v>
      </c>
      <c r="H27" s="10" t="n">
        <v>2249.25</v>
      </c>
      <c r="I27" s="10" t="n">
        <v>2288.9</v>
      </c>
      <c r="J27" s="10" t="n">
        <v>2287.19</v>
      </c>
      <c r="K27" s="10" t="n">
        <v>2288.02</v>
      </c>
      <c r="L27" s="10" t="n">
        <v>2245.19</v>
      </c>
      <c r="M27" s="10" t="n">
        <v>2242.31</v>
      </c>
      <c r="N27" s="10" t="n">
        <v>2288.6</v>
      </c>
      <c r="O27" s="10" t="n">
        <v>2293.31</v>
      </c>
      <c r="P27" s="10" t="n">
        <v>2341.07</v>
      </c>
      <c r="Q27" s="10" t="n">
        <v>2341.13</v>
      </c>
      <c r="R27" s="10" t="n">
        <v>2338.73</v>
      </c>
      <c r="S27" s="10" t="n">
        <v>2333.77</v>
      </c>
      <c r="T27" s="10" t="n">
        <v>2246.56</v>
      </c>
      <c r="U27" s="10" t="n">
        <v>2256.34</v>
      </c>
      <c r="V27" s="10" t="n">
        <v>2267.08</v>
      </c>
      <c r="W27" s="10" t="n">
        <v>2265.31</v>
      </c>
      <c r="X27" s="10" t="n">
        <v>2259.03</v>
      </c>
      <c r="Y27" s="10" t="n">
        <v>2247.45</v>
      </c>
    </row>
    <row r="28" customFormat="false" ht="15" hidden="false" customHeight="false" outlineLevel="0" collapsed="false">
      <c r="A28" s="8" t="n">
        <f aca="false">A27+1</f>
        <v>18</v>
      </c>
      <c r="B28" s="10" t="n">
        <v>2387.36</v>
      </c>
      <c r="C28" s="10" t="n">
        <v>2392.05</v>
      </c>
      <c r="D28" s="10" t="n">
        <v>2394.37</v>
      </c>
      <c r="E28" s="10" t="n">
        <v>2396.23</v>
      </c>
      <c r="F28" s="10" t="n">
        <v>2405.74</v>
      </c>
      <c r="G28" s="10" t="n">
        <v>2416.11</v>
      </c>
      <c r="H28" s="10" t="n">
        <v>2414.44</v>
      </c>
      <c r="I28" s="10" t="n">
        <v>2414.55</v>
      </c>
      <c r="J28" s="10" t="n">
        <v>2415.69</v>
      </c>
      <c r="K28" s="10" t="n">
        <v>2413.78</v>
      </c>
      <c r="L28" s="10" t="n">
        <v>2414.43</v>
      </c>
      <c r="M28" s="10" t="n">
        <v>2411.36</v>
      </c>
      <c r="N28" s="10" t="n">
        <v>2412.27</v>
      </c>
      <c r="O28" s="10" t="n">
        <v>2399.6</v>
      </c>
      <c r="P28" s="10" t="n">
        <v>2470.97</v>
      </c>
      <c r="Q28" s="10" t="n">
        <v>2468.69</v>
      </c>
      <c r="R28" s="10" t="n">
        <v>2459.36</v>
      </c>
      <c r="S28" s="10" t="n">
        <v>2463.66</v>
      </c>
      <c r="T28" s="10" t="n">
        <v>2409.46</v>
      </c>
      <c r="U28" s="10" t="n">
        <v>2402.12</v>
      </c>
      <c r="V28" s="10" t="n">
        <v>2399.41</v>
      </c>
      <c r="W28" s="10" t="n">
        <v>2392.45</v>
      </c>
      <c r="X28" s="10" t="n">
        <v>2388.63</v>
      </c>
      <c r="Y28" s="10" t="n">
        <v>2386.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08.62</v>
      </c>
      <c r="C29" s="10" t="n">
        <v>2411.19</v>
      </c>
      <c r="D29" s="10" t="n">
        <v>2423.15</v>
      </c>
      <c r="E29" s="10" t="n">
        <v>2423.61</v>
      </c>
      <c r="F29" s="10" t="n">
        <v>2435.09</v>
      </c>
      <c r="G29" s="10" t="n">
        <v>2446.15</v>
      </c>
      <c r="H29" s="10" t="n">
        <v>2436.17</v>
      </c>
      <c r="I29" s="10" t="n">
        <v>2445.64</v>
      </c>
      <c r="J29" s="10" t="n">
        <v>2447.41</v>
      </c>
      <c r="K29" s="10" t="n">
        <v>2444.44</v>
      </c>
      <c r="L29" s="10" t="n">
        <v>2442.28</v>
      </c>
      <c r="M29" s="10" t="n">
        <v>2446.25</v>
      </c>
      <c r="N29" s="10" t="n">
        <v>2439.9</v>
      </c>
      <c r="O29" s="10" t="n">
        <v>2429.06</v>
      </c>
      <c r="P29" s="10" t="n">
        <v>2492.62</v>
      </c>
      <c r="Q29" s="10" t="n">
        <v>2499.34</v>
      </c>
      <c r="R29" s="10" t="n">
        <v>2502.08</v>
      </c>
      <c r="S29" s="10" t="n">
        <v>2490.27</v>
      </c>
      <c r="T29" s="10" t="n">
        <v>2438.15</v>
      </c>
      <c r="U29" s="10" t="n">
        <v>2431.62</v>
      </c>
      <c r="V29" s="10" t="n">
        <v>2431.18</v>
      </c>
      <c r="W29" s="10" t="n">
        <v>2427.9</v>
      </c>
      <c r="X29" s="10" t="n">
        <v>2414.2</v>
      </c>
      <c r="Y29" s="10" t="n">
        <v>2409.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45.39</v>
      </c>
      <c r="C30" s="10" t="n">
        <v>2351.94</v>
      </c>
      <c r="D30" s="10" t="n">
        <v>2357.98</v>
      </c>
      <c r="E30" s="10" t="n">
        <v>2362.2</v>
      </c>
      <c r="F30" s="10" t="n">
        <v>2367.19</v>
      </c>
      <c r="G30" s="10" t="n">
        <v>2369.65</v>
      </c>
      <c r="H30" s="10" t="n">
        <v>2369.17</v>
      </c>
      <c r="I30" s="10" t="n">
        <v>2366.99</v>
      </c>
      <c r="J30" s="10" t="n">
        <v>2364.24</v>
      </c>
      <c r="K30" s="10" t="n">
        <v>2362.39</v>
      </c>
      <c r="L30" s="10" t="n">
        <v>2362.44</v>
      </c>
      <c r="M30" s="10" t="n">
        <v>2360.69</v>
      </c>
      <c r="N30" s="10" t="n">
        <v>2360.92</v>
      </c>
      <c r="O30" s="10" t="n">
        <v>2358.01</v>
      </c>
      <c r="P30" s="10" t="n">
        <v>2399.41</v>
      </c>
      <c r="Q30" s="10" t="n">
        <v>2385.28</v>
      </c>
      <c r="R30" s="10" t="n">
        <v>2399.92</v>
      </c>
      <c r="S30" s="10" t="n">
        <v>2411</v>
      </c>
      <c r="T30" s="10" t="n">
        <v>2355.34</v>
      </c>
      <c r="U30" s="10" t="n">
        <v>2350.82</v>
      </c>
      <c r="V30" s="10" t="n">
        <v>2345.11</v>
      </c>
      <c r="W30" s="10" t="n">
        <v>2340.06</v>
      </c>
      <c r="X30" s="10" t="n">
        <v>2308.03</v>
      </c>
      <c r="Y30" s="10" t="n">
        <v>2251.83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14.62</v>
      </c>
      <c r="C31" s="10" t="n">
        <v>2222.6</v>
      </c>
      <c r="D31" s="10" t="n">
        <v>2233.01</v>
      </c>
      <c r="E31" s="10" t="n">
        <v>2237.85</v>
      </c>
      <c r="F31" s="10" t="n">
        <v>2236.86</v>
      </c>
      <c r="G31" s="10" t="n">
        <v>2240.37</v>
      </c>
      <c r="H31" s="10" t="n">
        <v>2237.99</v>
      </c>
      <c r="I31" s="10" t="n">
        <v>2237.37</v>
      </c>
      <c r="J31" s="10" t="n">
        <v>2238.5</v>
      </c>
      <c r="K31" s="10" t="n">
        <v>2239.12</v>
      </c>
      <c r="L31" s="10" t="n">
        <v>2238.76</v>
      </c>
      <c r="M31" s="10" t="n">
        <v>2237.96</v>
      </c>
      <c r="N31" s="10" t="n">
        <v>2235.89</v>
      </c>
      <c r="O31" s="10" t="n">
        <v>2237.99</v>
      </c>
      <c r="P31" s="10" t="n">
        <v>2289.45</v>
      </c>
      <c r="Q31" s="10" t="n">
        <v>2286.32</v>
      </c>
      <c r="R31" s="10" t="n">
        <v>2287.6</v>
      </c>
      <c r="S31" s="10" t="n">
        <v>2285.78</v>
      </c>
      <c r="T31" s="10" t="n">
        <v>2226.66</v>
      </c>
      <c r="U31" s="10" t="n">
        <v>2217.7</v>
      </c>
      <c r="V31" s="10" t="n">
        <v>2212.03</v>
      </c>
      <c r="W31" s="10" t="n">
        <v>2209.55</v>
      </c>
      <c r="X31" s="10" t="n">
        <v>2208.14</v>
      </c>
      <c r="Y31" s="10" t="n">
        <v>2200.4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262.07</v>
      </c>
      <c r="C32" s="10" t="n">
        <v>2275.86</v>
      </c>
      <c r="D32" s="10" t="n">
        <v>2287.09</v>
      </c>
      <c r="E32" s="10" t="n">
        <v>2292.42</v>
      </c>
      <c r="F32" s="10" t="n">
        <v>2293.26</v>
      </c>
      <c r="G32" s="10" t="n">
        <v>2293.08</v>
      </c>
      <c r="H32" s="10" t="n">
        <v>2293.56</v>
      </c>
      <c r="I32" s="10" t="n">
        <v>2275.45</v>
      </c>
      <c r="J32" s="10" t="n">
        <v>2288.01</v>
      </c>
      <c r="K32" s="10" t="n">
        <v>2281.38</v>
      </c>
      <c r="L32" s="10" t="n">
        <v>2284.36</v>
      </c>
      <c r="M32" s="10" t="n">
        <v>2287.54</v>
      </c>
      <c r="N32" s="10" t="n">
        <v>2288.62</v>
      </c>
      <c r="O32" s="10" t="n">
        <v>2293.14</v>
      </c>
      <c r="P32" s="10" t="n">
        <v>2342.99</v>
      </c>
      <c r="Q32" s="10" t="n">
        <v>2345.03</v>
      </c>
      <c r="R32" s="10" t="n">
        <v>2319.42</v>
      </c>
      <c r="S32" s="10" t="n">
        <v>2335.78</v>
      </c>
      <c r="T32" s="10" t="n">
        <v>2278.5</v>
      </c>
      <c r="U32" s="10" t="n">
        <v>2270.33</v>
      </c>
      <c r="V32" s="10" t="n">
        <v>2262.01</v>
      </c>
      <c r="W32" s="10" t="n">
        <v>2258.34</v>
      </c>
      <c r="X32" s="10" t="n">
        <v>2253.81</v>
      </c>
      <c r="Y32" s="10" t="n">
        <v>2248.1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281.03</v>
      </c>
      <c r="C33" s="10" t="n">
        <v>2296.89</v>
      </c>
      <c r="D33" s="10" t="n">
        <v>2337.35</v>
      </c>
      <c r="E33" s="10" t="n">
        <v>2337.98</v>
      </c>
      <c r="F33" s="10" t="n">
        <v>2346.44</v>
      </c>
      <c r="G33" s="10" t="n">
        <v>2347.95</v>
      </c>
      <c r="H33" s="10" t="n">
        <v>2344.44</v>
      </c>
      <c r="I33" s="10" t="n">
        <v>2346.36</v>
      </c>
      <c r="J33" s="10" t="n">
        <v>2342.43</v>
      </c>
      <c r="K33" s="10" t="n">
        <v>2340.3</v>
      </c>
      <c r="L33" s="10" t="n">
        <v>2340.92</v>
      </c>
      <c r="M33" s="10" t="n">
        <v>2339.37</v>
      </c>
      <c r="N33" s="10" t="n">
        <v>2339.65</v>
      </c>
      <c r="O33" s="10" t="n">
        <v>2345.4</v>
      </c>
      <c r="P33" s="10" t="n">
        <v>2393.36</v>
      </c>
      <c r="Q33" s="10" t="n">
        <v>2378.76</v>
      </c>
      <c r="R33" s="10" t="n">
        <v>2392.67</v>
      </c>
      <c r="S33" s="10" t="n">
        <v>2392.2</v>
      </c>
      <c r="T33" s="10" t="n">
        <v>2317.83</v>
      </c>
      <c r="U33" s="10" t="n">
        <v>2315.7</v>
      </c>
      <c r="V33" s="10" t="n">
        <v>2313.69</v>
      </c>
      <c r="W33" s="10" t="n">
        <v>2310.11</v>
      </c>
      <c r="X33" s="10" t="n">
        <v>2304.86</v>
      </c>
      <c r="Y33" s="10" t="n">
        <v>2293.74</v>
      </c>
    </row>
    <row r="34" customFormat="false" ht="15" hidden="false" customHeight="false" outlineLevel="0" collapsed="false">
      <c r="A34" s="8" t="n">
        <f aca="false">A33+1</f>
        <v>24</v>
      </c>
      <c r="B34" s="10" t="n">
        <v>2357.12</v>
      </c>
      <c r="C34" s="10" t="n">
        <v>2370.12</v>
      </c>
      <c r="D34" s="10" t="n">
        <v>2431.76</v>
      </c>
      <c r="E34" s="10" t="n">
        <v>2446.1</v>
      </c>
      <c r="F34" s="10" t="n">
        <v>2452.11</v>
      </c>
      <c r="G34" s="10" t="n">
        <v>2455.02</v>
      </c>
      <c r="H34" s="10" t="n">
        <v>2454.3</v>
      </c>
      <c r="I34" s="10" t="n">
        <v>2452.97</v>
      </c>
      <c r="J34" s="10" t="n">
        <v>2454.77</v>
      </c>
      <c r="K34" s="10" t="n">
        <v>2452.28</v>
      </c>
      <c r="L34" s="10" t="n">
        <v>2450.99</v>
      </c>
      <c r="M34" s="10" t="n">
        <v>2446.79</v>
      </c>
      <c r="N34" s="10" t="n">
        <v>2451.37</v>
      </c>
      <c r="O34" s="10" t="n">
        <v>2447.21</v>
      </c>
      <c r="P34" s="10" t="n">
        <v>2508.03</v>
      </c>
      <c r="Q34" s="10" t="n">
        <v>2507.97</v>
      </c>
      <c r="R34" s="10" t="n">
        <v>2502.88</v>
      </c>
      <c r="S34" s="10" t="n">
        <v>2509.22</v>
      </c>
      <c r="T34" s="10" t="n">
        <v>2450.92</v>
      </c>
      <c r="U34" s="10" t="n">
        <v>2451.99</v>
      </c>
      <c r="V34" s="10" t="n">
        <v>2445.86</v>
      </c>
      <c r="W34" s="10" t="n">
        <v>2441.87</v>
      </c>
      <c r="X34" s="10" t="n">
        <v>2436.54</v>
      </c>
      <c r="Y34" s="10" t="n">
        <v>2424.2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38.27</v>
      </c>
      <c r="C35" s="10" t="n">
        <v>2544.26</v>
      </c>
      <c r="D35" s="10" t="n">
        <v>2532.27</v>
      </c>
      <c r="E35" s="10" t="n">
        <v>2554.79</v>
      </c>
      <c r="F35" s="10" t="n">
        <v>2563.32</v>
      </c>
      <c r="G35" s="10" t="n">
        <v>2572.11</v>
      </c>
      <c r="H35" s="10" t="n">
        <v>2572.67</v>
      </c>
      <c r="I35" s="10" t="n">
        <v>2577.44</v>
      </c>
      <c r="J35" s="10" t="n">
        <v>2579.12</v>
      </c>
      <c r="K35" s="10" t="n">
        <v>2572.84</v>
      </c>
      <c r="L35" s="10" t="n">
        <v>2579.05</v>
      </c>
      <c r="M35" s="10" t="n">
        <v>2577.79</v>
      </c>
      <c r="N35" s="10" t="n">
        <v>2533.56</v>
      </c>
      <c r="O35" s="10" t="n">
        <v>2509.29</v>
      </c>
      <c r="P35" s="10" t="n">
        <v>2546.27</v>
      </c>
      <c r="Q35" s="10" t="n">
        <v>2631.99</v>
      </c>
      <c r="R35" s="10" t="n">
        <v>2632.16</v>
      </c>
      <c r="S35" s="10" t="n">
        <v>2624.32</v>
      </c>
      <c r="T35" s="10" t="n">
        <v>2551.28</v>
      </c>
      <c r="U35" s="10" t="n">
        <v>2542.66</v>
      </c>
      <c r="V35" s="10" t="n">
        <v>2540.33</v>
      </c>
      <c r="W35" s="10" t="n">
        <v>2532.39</v>
      </c>
      <c r="X35" s="10" t="n">
        <v>2529.96</v>
      </c>
      <c r="Y35" s="10" t="n">
        <v>2531.87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26.94</v>
      </c>
      <c r="C36" s="10" t="n">
        <v>2522.88</v>
      </c>
      <c r="D36" s="10" t="n">
        <v>2539.06</v>
      </c>
      <c r="E36" s="10" t="n">
        <v>2555.51</v>
      </c>
      <c r="F36" s="10" t="n">
        <v>2568.73</v>
      </c>
      <c r="G36" s="10" t="n">
        <v>2531.56</v>
      </c>
      <c r="H36" s="10" t="n">
        <v>2558.19</v>
      </c>
      <c r="I36" s="10" t="n">
        <v>2573.76</v>
      </c>
      <c r="J36" s="10" t="n">
        <v>2571.49</v>
      </c>
      <c r="K36" s="10" t="n">
        <v>2571.63</v>
      </c>
      <c r="L36" s="10" t="n">
        <v>2533.54</v>
      </c>
      <c r="M36" s="10" t="n">
        <v>2539.84</v>
      </c>
      <c r="N36" s="10" t="n">
        <v>2586.37</v>
      </c>
      <c r="O36" s="10" t="n">
        <v>2557.66</v>
      </c>
      <c r="P36" s="10" t="n">
        <v>2565.24</v>
      </c>
      <c r="Q36" s="10" t="n">
        <v>2638.06</v>
      </c>
      <c r="R36" s="10" t="n">
        <v>2556.36</v>
      </c>
      <c r="S36" s="10" t="n">
        <v>2602.18</v>
      </c>
      <c r="T36" s="10" t="n">
        <v>2576.66</v>
      </c>
      <c r="U36" s="10" t="n">
        <v>2534.67</v>
      </c>
      <c r="V36" s="10" t="n">
        <v>2554.27</v>
      </c>
      <c r="W36" s="10" t="n">
        <v>2550.75</v>
      </c>
      <c r="X36" s="10" t="n">
        <v>2551.52</v>
      </c>
      <c r="Y36" s="10" t="n">
        <v>2545.94</v>
      </c>
    </row>
    <row r="37" customFormat="false" ht="15" hidden="false" customHeight="false" outlineLevel="0" collapsed="false">
      <c r="A37" s="8" t="n">
        <f aca="false">A36+1</f>
        <v>27</v>
      </c>
      <c r="B37" s="10" t="n">
        <v>2597.3</v>
      </c>
      <c r="C37" s="10" t="n">
        <v>2607.36</v>
      </c>
      <c r="D37" s="10" t="n">
        <v>2522.46</v>
      </c>
      <c r="E37" s="10" t="n">
        <v>2460.55</v>
      </c>
      <c r="F37" s="10" t="n">
        <v>2606.14</v>
      </c>
      <c r="G37" s="10" t="n">
        <v>2631.32</v>
      </c>
      <c r="H37" s="10" t="n">
        <v>2581</v>
      </c>
      <c r="I37" s="10" t="n">
        <v>2609.53</v>
      </c>
      <c r="J37" s="10" t="n">
        <v>2599.14</v>
      </c>
      <c r="K37" s="10" t="n">
        <v>2640.76</v>
      </c>
      <c r="L37" s="10" t="n">
        <v>2601.66</v>
      </c>
      <c r="M37" s="10" t="n">
        <v>2613.83</v>
      </c>
      <c r="N37" s="10" t="n">
        <v>2618.4</v>
      </c>
      <c r="O37" s="10" t="n">
        <v>2630.93</v>
      </c>
      <c r="P37" s="10" t="n">
        <v>2645.61</v>
      </c>
      <c r="Q37" s="10" t="n">
        <v>2592.82</v>
      </c>
      <c r="R37" s="10" t="n">
        <v>2614.42</v>
      </c>
      <c r="S37" s="10" t="n">
        <v>2642.68</v>
      </c>
      <c r="T37" s="10" t="n">
        <v>2613.91</v>
      </c>
      <c r="U37" s="10" t="n">
        <v>2609.27</v>
      </c>
      <c r="V37" s="10" t="n">
        <v>2549.36</v>
      </c>
      <c r="W37" s="10" t="n">
        <v>2552.54</v>
      </c>
      <c r="X37" s="10" t="n">
        <v>2548.47</v>
      </c>
      <c r="Y37" s="10" t="n">
        <v>2555.6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499.72</v>
      </c>
      <c r="C38" s="10" t="n">
        <v>2512.61</v>
      </c>
      <c r="D38" s="10" t="n">
        <v>2524.02</v>
      </c>
      <c r="E38" s="10" t="n">
        <v>2515.2</v>
      </c>
      <c r="F38" s="10" t="n">
        <v>2490.84</v>
      </c>
      <c r="G38" s="10" t="n">
        <v>2480.31</v>
      </c>
      <c r="H38" s="10" t="n">
        <v>2510.75</v>
      </c>
      <c r="I38" s="10" t="n">
        <v>2535.02</v>
      </c>
      <c r="J38" s="10" t="n">
        <v>2535.21</v>
      </c>
      <c r="K38" s="10" t="n">
        <v>2529.97</v>
      </c>
      <c r="L38" s="10" t="n">
        <v>2527.07</v>
      </c>
      <c r="M38" s="10" t="n">
        <v>2506.28</v>
      </c>
      <c r="N38" s="10" t="n">
        <v>2513.34</v>
      </c>
      <c r="O38" s="10" t="n">
        <v>2537.62</v>
      </c>
      <c r="P38" s="10" t="n">
        <v>2537.58</v>
      </c>
      <c r="Q38" s="10" t="n">
        <v>2535.16</v>
      </c>
      <c r="R38" s="10" t="n">
        <v>2539.3</v>
      </c>
      <c r="S38" s="10" t="n">
        <v>2578.26</v>
      </c>
      <c r="T38" s="10" t="n">
        <v>2492.11</v>
      </c>
      <c r="U38" s="10" t="n">
        <v>2506</v>
      </c>
      <c r="V38" s="10" t="n">
        <v>2504.44</v>
      </c>
      <c r="W38" s="10" t="n">
        <v>2503.27</v>
      </c>
      <c r="X38" s="10" t="n">
        <v>2501.52</v>
      </c>
      <c r="Y38" s="10" t="n">
        <v>2474.01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49.68</v>
      </c>
      <c r="C39" s="10" t="n">
        <v>2741.8</v>
      </c>
      <c r="D39" s="10" t="n">
        <v>2645.69</v>
      </c>
      <c r="E39" s="10" t="n">
        <v>2592.1</v>
      </c>
      <c r="F39" s="10" t="n">
        <v>2596.7</v>
      </c>
      <c r="G39" s="10" t="n">
        <v>2610.31</v>
      </c>
      <c r="H39" s="10" t="n">
        <v>2737.51</v>
      </c>
      <c r="I39" s="10" t="n">
        <v>2763.19</v>
      </c>
      <c r="J39" s="10" t="n">
        <v>2766.91</v>
      </c>
      <c r="K39" s="10" t="n">
        <v>2774.66</v>
      </c>
      <c r="L39" s="10" t="n">
        <v>2786.88</v>
      </c>
      <c r="M39" s="10" t="n">
        <v>2785.42</v>
      </c>
      <c r="N39" s="10" t="n">
        <v>2704.5</v>
      </c>
      <c r="O39" s="10" t="n">
        <v>2798.27</v>
      </c>
      <c r="P39" s="10" t="n">
        <v>2757.55</v>
      </c>
      <c r="Q39" s="10" t="n">
        <v>2720.44</v>
      </c>
      <c r="R39" s="10" t="n">
        <v>2740.51</v>
      </c>
      <c r="S39" s="10" t="n">
        <v>2803.39</v>
      </c>
      <c r="T39" s="10" t="n">
        <v>2765.08</v>
      </c>
      <c r="U39" s="10" t="n">
        <v>2674.44</v>
      </c>
      <c r="V39" s="10" t="n">
        <v>2562.92</v>
      </c>
      <c r="W39" s="10" t="n">
        <v>2565.02</v>
      </c>
      <c r="X39" s="10" t="n">
        <v>2552.54</v>
      </c>
      <c r="Y39" s="10" t="n">
        <v>2559.12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30.7</v>
      </c>
      <c r="C40" s="10" t="n">
        <v>2898.62</v>
      </c>
      <c r="D40" s="10" t="n">
        <v>2906.99</v>
      </c>
      <c r="E40" s="10" t="n">
        <v>2892.43</v>
      </c>
      <c r="F40" s="10" t="n">
        <v>2950.71</v>
      </c>
      <c r="G40" s="10" t="n">
        <v>2951.92</v>
      </c>
      <c r="H40" s="10" t="n">
        <v>2949.3</v>
      </c>
      <c r="I40" s="10" t="n">
        <v>2900.89</v>
      </c>
      <c r="J40" s="10" t="n">
        <v>2907.98</v>
      </c>
      <c r="K40" s="10" t="n">
        <v>2900.69</v>
      </c>
      <c r="L40" s="10" t="n">
        <v>2898.3</v>
      </c>
      <c r="M40" s="10" t="n">
        <v>2900.18</v>
      </c>
      <c r="N40" s="10" t="n">
        <v>2925.26</v>
      </c>
      <c r="O40" s="10" t="n">
        <v>2912.14</v>
      </c>
      <c r="P40" s="10" t="n">
        <v>2937.13</v>
      </c>
      <c r="Q40" s="10" t="n">
        <v>2936.16</v>
      </c>
      <c r="R40" s="10" t="n">
        <v>2940.78</v>
      </c>
      <c r="S40" s="10" t="n">
        <v>2895.31</v>
      </c>
      <c r="T40" s="10" t="n">
        <v>2918.25</v>
      </c>
      <c r="U40" s="10" t="n">
        <v>2903.36</v>
      </c>
      <c r="V40" s="10" t="n">
        <v>2785.62</v>
      </c>
      <c r="W40" s="10" t="n">
        <v>2791.8</v>
      </c>
      <c r="X40" s="10" t="n">
        <v>2755.6</v>
      </c>
      <c r="Y40" s="10" t="n">
        <v>2768.0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18.04</v>
      </c>
      <c r="C41" s="10" t="n">
        <v>2766.5</v>
      </c>
      <c r="D41" s="10" t="n">
        <v>2645.53</v>
      </c>
      <c r="E41" s="10" t="n">
        <v>2879.04</v>
      </c>
      <c r="F41" s="10" t="n">
        <v>2872.44</v>
      </c>
      <c r="G41" s="10" t="n">
        <v>2876.62</v>
      </c>
      <c r="H41" s="10" t="n">
        <v>2880.01</v>
      </c>
      <c r="I41" s="10" t="n">
        <v>2872.83</v>
      </c>
      <c r="J41" s="10" t="n">
        <v>2864.82</v>
      </c>
      <c r="K41" s="10" t="n">
        <v>2861.29</v>
      </c>
      <c r="L41" s="10" t="n">
        <v>2859.24</v>
      </c>
      <c r="M41" s="10" t="n">
        <v>2859.53</v>
      </c>
      <c r="N41" s="10" t="n">
        <v>2856.73</v>
      </c>
      <c r="O41" s="10" t="n">
        <v>2864.23</v>
      </c>
      <c r="P41" s="10" t="n">
        <v>2854.4</v>
      </c>
      <c r="Q41" s="10" t="n">
        <v>2860.59</v>
      </c>
      <c r="R41" s="10" t="n">
        <v>2865.9</v>
      </c>
      <c r="S41" s="10" t="n">
        <v>2850.84</v>
      </c>
      <c r="T41" s="10" t="n">
        <v>2801.02</v>
      </c>
      <c r="U41" s="10" t="n">
        <v>2828.06</v>
      </c>
      <c r="V41" s="10" t="n">
        <v>2824.25</v>
      </c>
      <c r="W41" s="10" t="n">
        <v>2823.12</v>
      </c>
      <c r="X41" s="10" t="n">
        <v>2824.88</v>
      </c>
      <c r="Y41" s="10" t="n">
        <v>2815.08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590.25</v>
      </c>
      <c r="C45" s="10" t="n">
        <v>2591.14</v>
      </c>
      <c r="D45" s="10" t="n">
        <v>2589.82</v>
      </c>
      <c r="E45" s="10" t="n">
        <v>2591.01</v>
      </c>
      <c r="F45" s="10" t="n">
        <v>2592.28</v>
      </c>
      <c r="G45" s="10" t="n">
        <v>2589.13</v>
      </c>
      <c r="H45" s="10" t="n">
        <v>2587.98</v>
      </c>
      <c r="I45" s="10" t="n">
        <v>2587.57</v>
      </c>
      <c r="J45" s="10" t="n">
        <v>2590.46</v>
      </c>
      <c r="K45" s="10" t="n">
        <v>2588.92</v>
      </c>
      <c r="L45" s="10" t="n">
        <v>2587.81</v>
      </c>
      <c r="M45" s="10" t="n">
        <v>2797.87</v>
      </c>
      <c r="N45" s="10" t="n">
        <v>2802.46</v>
      </c>
      <c r="O45" s="10" t="n">
        <v>2809.38</v>
      </c>
      <c r="P45" s="10" t="n">
        <v>2808.49</v>
      </c>
      <c r="Q45" s="10" t="n">
        <v>2810.62</v>
      </c>
      <c r="R45" s="10" t="n">
        <v>2800.16</v>
      </c>
      <c r="S45" s="10" t="n">
        <v>2808.08</v>
      </c>
      <c r="T45" s="10" t="n">
        <v>2803.67</v>
      </c>
      <c r="U45" s="10" t="n">
        <v>2729.32</v>
      </c>
      <c r="V45" s="10" t="n">
        <v>2697.88</v>
      </c>
      <c r="W45" s="10" t="n">
        <v>2719.43</v>
      </c>
      <c r="X45" s="10" t="n">
        <v>2615.51</v>
      </c>
      <c r="Y45" s="10" t="n">
        <v>2625.99</v>
      </c>
    </row>
    <row r="46" customFormat="false" ht="15" hidden="false" customHeight="true" outlineLevel="0" collapsed="false">
      <c r="A46" s="8" t="n">
        <v>2</v>
      </c>
      <c r="B46" s="10" t="n">
        <v>3164.1</v>
      </c>
      <c r="C46" s="10" t="n">
        <v>3140.62</v>
      </c>
      <c r="D46" s="10" t="n">
        <v>3085.21</v>
      </c>
      <c r="E46" s="10" t="n">
        <v>3026.29</v>
      </c>
      <c r="F46" s="10" t="n">
        <v>2988.87</v>
      </c>
      <c r="G46" s="10" t="n">
        <v>2967.96</v>
      </c>
      <c r="H46" s="10" t="n">
        <v>2993.02</v>
      </c>
      <c r="I46" s="10" t="n">
        <v>3005.75</v>
      </c>
      <c r="J46" s="10" t="n">
        <v>3016.31</v>
      </c>
      <c r="K46" s="10" t="n">
        <v>3018.44</v>
      </c>
      <c r="L46" s="10" t="n">
        <v>2995.13</v>
      </c>
      <c r="M46" s="10" t="n">
        <v>2976</v>
      </c>
      <c r="N46" s="10" t="n">
        <v>2969.38</v>
      </c>
      <c r="O46" s="10" t="n">
        <v>2964.47</v>
      </c>
      <c r="P46" s="10" t="n">
        <v>2963.89</v>
      </c>
      <c r="Q46" s="10" t="n">
        <v>3053.1</v>
      </c>
      <c r="R46" s="10" t="n">
        <v>3146.79</v>
      </c>
      <c r="S46" s="10" t="n">
        <v>3145.24</v>
      </c>
      <c r="T46" s="10" t="n">
        <v>3095.72</v>
      </c>
      <c r="U46" s="10" t="n">
        <v>3107.03</v>
      </c>
      <c r="V46" s="10" t="n">
        <v>3130.88</v>
      </c>
      <c r="W46" s="10" t="n">
        <v>3136.6</v>
      </c>
      <c r="X46" s="10" t="n">
        <v>3124.42</v>
      </c>
      <c r="Y46" s="10" t="n">
        <v>3140.48</v>
      </c>
      <c r="AB46" s="11"/>
    </row>
    <row r="47" customFormat="false" ht="15" hidden="false" customHeight="false" outlineLevel="0" collapsed="false">
      <c r="A47" s="8" t="n">
        <f aca="false">A46+1</f>
        <v>3</v>
      </c>
      <c r="B47" s="10" t="n">
        <v>2884.51</v>
      </c>
      <c r="C47" s="10" t="n">
        <v>2858.5</v>
      </c>
      <c r="D47" s="10" t="n">
        <v>2945.2</v>
      </c>
      <c r="E47" s="10" t="n">
        <v>2945.36</v>
      </c>
      <c r="F47" s="10" t="n">
        <v>2942.01</v>
      </c>
      <c r="G47" s="10" t="n">
        <v>2892.83</v>
      </c>
      <c r="H47" s="10" t="n">
        <v>2941.55</v>
      </c>
      <c r="I47" s="10" t="n">
        <v>2944.47</v>
      </c>
      <c r="J47" s="10" t="n">
        <v>2947.69</v>
      </c>
      <c r="K47" s="10" t="n">
        <v>2941.08</v>
      </c>
      <c r="L47" s="10" t="n">
        <v>2903.75</v>
      </c>
      <c r="M47" s="10" t="n">
        <v>2889.85</v>
      </c>
      <c r="N47" s="10" t="n">
        <v>2891.69</v>
      </c>
      <c r="O47" s="10" t="n">
        <v>2860.36</v>
      </c>
      <c r="P47" s="10" t="n">
        <v>2904.8</v>
      </c>
      <c r="Q47" s="10" t="n">
        <v>2908.87</v>
      </c>
      <c r="R47" s="10" t="n">
        <v>2959.4</v>
      </c>
      <c r="S47" s="10" t="n">
        <v>3002.63</v>
      </c>
      <c r="T47" s="10" t="n">
        <v>2884.8</v>
      </c>
      <c r="U47" s="10" t="n">
        <v>2863.79</v>
      </c>
      <c r="V47" s="10" t="n">
        <v>2899.15</v>
      </c>
      <c r="W47" s="10" t="n">
        <v>2889.14</v>
      </c>
      <c r="X47" s="10" t="n">
        <v>2890.87</v>
      </c>
      <c r="Y47" s="10" t="n">
        <v>2892.83</v>
      </c>
    </row>
    <row r="48" customFormat="false" ht="15" hidden="false" customHeight="false" outlineLevel="0" collapsed="false">
      <c r="A48" s="8" t="n">
        <f aca="false">A47+1</f>
        <v>4</v>
      </c>
      <c r="B48" s="10" t="n">
        <v>2896.68</v>
      </c>
      <c r="C48" s="10" t="n">
        <v>2906.93</v>
      </c>
      <c r="D48" s="10" t="n">
        <v>2905.4</v>
      </c>
      <c r="E48" s="10" t="n">
        <v>2908.01</v>
      </c>
      <c r="F48" s="10" t="n">
        <v>2859.1</v>
      </c>
      <c r="G48" s="10" t="n">
        <v>2871.91</v>
      </c>
      <c r="H48" s="10" t="n">
        <v>2875.91</v>
      </c>
      <c r="I48" s="10" t="n">
        <v>2895.43</v>
      </c>
      <c r="J48" s="10" t="n">
        <v>2916.22</v>
      </c>
      <c r="K48" s="10" t="n">
        <v>2910.17</v>
      </c>
      <c r="L48" s="10" t="n">
        <v>2913.88</v>
      </c>
      <c r="M48" s="10" t="n">
        <v>2920.9</v>
      </c>
      <c r="N48" s="10" t="n">
        <v>2921.91</v>
      </c>
      <c r="O48" s="10" t="n">
        <v>2894.83</v>
      </c>
      <c r="P48" s="10" t="n">
        <v>2878.61</v>
      </c>
      <c r="Q48" s="10" t="n">
        <v>2942.26</v>
      </c>
      <c r="R48" s="10" t="n">
        <v>2920.14</v>
      </c>
      <c r="S48" s="10" t="n">
        <v>2951.87</v>
      </c>
      <c r="T48" s="10" t="n">
        <v>2900.09</v>
      </c>
      <c r="U48" s="10" t="n">
        <v>2891.36</v>
      </c>
      <c r="V48" s="10" t="n">
        <v>2843.91</v>
      </c>
      <c r="W48" s="10" t="n">
        <v>2804.51</v>
      </c>
      <c r="X48" s="10" t="n">
        <v>2721.19</v>
      </c>
      <c r="Y48" s="10" t="n">
        <v>2596.99</v>
      </c>
    </row>
    <row r="49" customFormat="false" ht="15" hidden="false" customHeight="false" outlineLevel="0" collapsed="false">
      <c r="A49" s="8" t="n">
        <f aca="false">A48+1</f>
        <v>5</v>
      </c>
      <c r="B49" s="10" t="n">
        <v>2587.75</v>
      </c>
      <c r="C49" s="10" t="n">
        <v>2587.33</v>
      </c>
      <c r="D49" s="10" t="n">
        <v>2585.01</v>
      </c>
      <c r="E49" s="10" t="n">
        <v>2584.98</v>
      </c>
      <c r="F49" s="10" t="n">
        <v>2580.04</v>
      </c>
      <c r="G49" s="10" t="n">
        <v>2575.43</v>
      </c>
      <c r="H49" s="10" t="n">
        <v>2715.51</v>
      </c>
      <c r="I49" s="10" t="n">
        <v>2707.56</v>
      </c>
      <c r="J49" s="10" t="n">
        <v>2751.83</v>
      </c>
      <c r="K49" s="10" t="n">
        <v>2733.01</v>
      </c>
      <c r="L49" s="10" t="n">
        <v>2763.84</v>
      </c>
      <c r="M49" s="10" t="n">
        <v>2761.64</v>
      </c>
      <c r="N49" s="10" t="n">
        <v>2761.31</v>
      </c>
      <c r="O49" s="10" t="n">
        <v>2760.85</v>
      </c>
      <c r="P49" s="10" t="n">
        <v>2761.39</v>
      </c>
      <c r="Q49" s="10" t="n">
        <v>2759.38</v>
      </c>
      <c r="R49" s="10" t="n">
        <v>2825.65</v>
      </c>
      <c r="S49" s="10" t="n">
        <v>2818.53</v>
      </c>
      <c r="T49" s="10" t="n">
        <v>2727.12</v>
      </c>
      <c r="U49" s="10" t="n">
        <v>2712</v>
      </c>
      <c r="V49" s="10" t="n">
        <v>2720.7</v>
      </c>
      <c r="W49" s="10" t="n">
        <v>2714.52</v>
      </c>
      <c r="X49" s="10" t="n">
        <v>2589.95</v>
      </c>
      <c r="Y49" s="10" t="n">
        <v>2589.71</v>
      </c>
    </row>
    <row r="50" customFormat="false" ht="15" hidden="false" customHeight="false" outlineLevel="0" collapsed="false">
      <c r="A50" s="8" t="n">
        <f aca="false">A49+1</f>
        <v>6</v>
      </c>
      <c r="B50" s="10" t="n">
        <v>2591.02</v>
      </c>
      <c r="C50" s="10" t="n">
        <v>2589.62</v>
      </c>
      <c r="D50" s="10" t="n">
        <v>2585.22</v>
      </c>
      <c r="E50" s="10" t="n">
        <v>2584.87</v>
      </c>
      <c r="F50" s="10" t="n">
        <v>2577.47</v>
      </c>
      <c r="G50" s="10" t="n">
        <v>2575.14</v>
      </c>
      <c r="H50" s="10" t="n">
        <v>2676.73</v>
      </c>
      <c r="I50" s="10" t="n">
        <v>2679.45</v>
      </c>
      <c r="J50" s="10" t="n">
        <v>2687.08</v>
      </c>
      <c r="K50" s="10" t="n">
        <v>2670.68</v>
      </c>
      <c r="L50" s="10" t="n">
        <v>2679.73</v>
      </c>
      <c r="M50" s="10" t="n">
        <v>2700.48</v>
      </c>
      <c r="N50" s="10" t="n">
        <v>2703.2</v>
      </c>
      <c r="O50" s="10" t="n">
        <v>2707.86</v>
      </c>
      <c r="P50" s="10" t="n">
        <v>2708.92</v>
      </c>
      <c r="Q50" s="10" t="n">
        <v>2706.94</v>
      </c>
      <c r="R50" s="10" t="n">
        <v>2771.46</v>
      </c>
      <c r="S50" s="10" t="n">
        <v>2706.71</v>
      </c>
      <c r="T50" s="10" t="n">
        <v>2673.87</v>
      </c>
      <c r="U50" s="10" t="n">
        <v>2655.6</v>
      </c>
      <c r="V50" s="10" t="n">
        <v>2670.21</v>
      </c>
      <c r="W50" s="10" t="n">
        <v>2652.63</v>
      </c>
      <c r="X50" s="10" t="n">
        <v>2614.93</v>
      </c>
      <c r="Y50" s="10" t="n">
        <v>2591.25</v>
      </c>
    </row>
    <row r="51" customFormat="false" ht="15" hidden="false" customHeight="false" outlineLevel="0" collapsed="false">
      <c r="A51" s="8" t="n">
        <f aca="false">A50+1</f>
        <v>7</v>
      </c>
      <c r="B51" s="10" t="n">
        <v>2509.93</v>
      </c>
      <c r="C51" s="10" t="n">
        <v>2504.47</v>
      </c>
      <c r="D51" s="10" t="n">
        <v>2507.96</v>
      </c>
      <c r="E51" s="10" t="n">
        <v>2511.24</v>
      </c>
      <c r="F51" s="10" t="n">
        <v>2520.85</v>
      </c>
      <c r="G51" s="10" t="n">
        <v>2555.03</v>
      </c>
      <c r="H51" s="10" t="n">
        <v>2554.03</v>
      </c>
      <c r="I51" s="10" t="n">
        <v>2561.33</v>
      </c>
      <c r="J51" s="10" t="n">
        <v>2562.44</v>
      </c>
      <c r="K51" s="10" t="n">
        <v>2554.05</v>
      </c>
      <c r="L51" s="10" t="n">
        <v>2558.97</v>
      </c>
      <c r="M51" s="10" t="n">
        <v>2566.52</v>
      </c>
      <c r="N51" s="10" t="n">
        <v>2566.89</v>
      </c>
      <c r="O51" s="10" t="n">
        <v>2574.56</v>
      </c>
      <c r="P51" s="10" t="n">
        <v>2573.6</v>
      </c>
      <c r="Q51" s="10" t="n">
        <v>2570.37</v>
      </c>
      <c r="R51" s="10" t="n">
        <v>2634.12</v>
      </c>
      <c r="S51" s="10" t="n">
        <v>2625.11</v>
      </c>
      <c r="T51" s="10" t="n">
        <v>2551.84</v>
      </c>
      <c r="U51" s="10" t="n">
        <v>2539.22</v>
      </c>
      <c r="V51" s="10" t="n">
        <v>2534.24</v>
      </c>
      <c r="W51" s="10" t="n">
        <v>2528.05</v>
      </c>
      <c r="X51" s="10" t="n">
        <v>2524.1</v>
      </c>
      <c r="Y51" s="10" t="n">
        <v>2515.16</v>
      </c>
    </row>
    <row r="52" customFormat="false" ht="15" hidden="false" customHeight="false" outlineLevel="0" collapsed="false">
      <c r="A52" s="8" t="n">
        <f aca="false">A51+1</f>
        <v>8</v>
      </c>
      <c r="B52" s="10" t="n">
        <v>2593.65</v>
      </c>
      <c r="C52" s="10" t="n">
        <v>2587.53</v>
      </c>
      <c r="D52" s="10" t="n">
        <v>2586.65</v>
      </c>
      <c r="E52" s="10" t="n">
        <v>2586.42</v>
      </c>
      <c r="F52" s="10" t="n">
        <v>2581.54</v>
      </c>
      <c r="G52" s="10" t="n">
        <v>2577.41</v>
      </c>
      <c r="H52" s="10" t="n">
        <v>2703.82</v>
      </c>
      <c r="I52" s="10" t="n">
        <v>2681.19</v>
      </c>
      <c r="J52" s="10" t="n">
        <v>2695.02</v>
      </c>
      <c r="K52" s="10" t="n">
        <v>2702.72</v>
      </c>
      <c r="L52" s="10" t="n">
        <v>2700.43</v>
      </c>
      <c r="M52" s="10" t="n">
        <v>2704.45</v>
      </c>
      <c r="N52" s="10" t="n">
        <v>2707.85</v>
      </c>
      <c r="O52" s="10" t="n">
        <v>2685.93</v>
      </c>
      <c r="P52" s="10" t="n">
        <v>2655.42</v>
      </c>
      <c r="Q52" s="10" t="n">
        <v>2635.98</v>
      </c>
      <c r="R52" s="10" t="n">
        <v>2642.11</v>
      </c>
      <c r="S52" s="10" t="n">
        <v>2736.56</v>
      </c>
      <c r="T52" s="10" t="n">
        <v>2636.27</v>
      </c>
      <c r="U52" s="10" t="n">
        <v>2635.23</v>
      </c>
      <c r="V52" s="10" t="n">
        <v>2660.67</v>
      </c>
      <c r="W52" s="10" t="n">
        <v>2658.13</v>
      </c>
      <c r="X52" s="10" t="n">
        <v>2658.72</v>
      </c>
      <c r="Y52" s="10" t="n">
        <v>2588.98</v>
      </c>
    </row>
    <row r="53" customFormat="false" ht="15" hidden="false" customHeight="false" outlineLevel="0" collapsed="false">
      <c r="A53" s="8" t="n">
        <f aca="false">A52+1</f>
        <v>9</v>
      </c>
      <c r="B53" s="10" t="n">
        <v>2585.4</v>
      </c>
      <c r="C53" s="10" t="n">
        <v>2581.61</v>
      </c>
      <c r="D53" s="10" t="n">
        <v>2575.32</v>
      </c>
      <c r="E53" s="10" t="n">
        <v>2579.84</v>
      </c>
      <c r="F53" s="10" t="n">
        <v>2664</v>
      </c>
      <c r="G53" s="10" t="n">
        <v>2683.38</v>
      </c>
      <c r="H53" s="10" t="n">
        <v>2656.32</v>
      </c>
      <c r="I53" s="10" t="n">
        <v>2665.17</v>
      </c>
      <c r="J53" s="10" t="n">
        <v>2654.39</v>
      </c>
      <c r="K53" s="10" t="n">
        <v>2664.59</v>
      </c>
      <c r="L53" s="10" t="n">
        <v>2681.39</v>
      </c>
      <c r="M53" s="10" t="n">
        <v>2659.51</v>
      </c>
      <c r="N53" s="10" t="n">
        <v>2683.63</v>
      </c>
      <c r="O53" s="10" t="n">
        <v>2690.79</v>
      </c>
      <c r="P53" s="10" t="n">
        <v>2672.74</v>
      </c>
      <c r="Q53" s="10" t="n">
        <v>2678.66</v>
      </c>
      <c r="R53" s="10" t="n">
        <v>2677.88</v>
      </c>
      <c r="S53" s="10" t="n">
        <v>2668.21</v>
      </c>
      <c r="T53" s="10" t="n">
        <v>2644.23</v>
      </c>
      <c r="U53" s="10" t="n">
        <v>2641.52</v>
      </c>
      <c r="V53" s="10" t="n">
        <v>2612.28</v>
      </c>
      <c r="W53" s="10" t="n">
        <v>2625.14</v>
      </c>
      <c r="X53" s="10" t="n">
        <v>2586.74</v>
      </c>
      <c r="Y53" s="10" t="n">
        <v>2587.52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18.04</v>
      </c>
      <c r="C54" s="10" t="n">
        <v>2531.05</v>
      </c>
      <c r="D54" s="10" t="n">
        <v>2539.45</v>
      </c>
      <c r="E54" s="10" t="n">
        <v>2547.98</v>
      </c>
      <c r="F54" s="10" t="n">
        <v>2555.29</v>
      </c>
      <c r="G54" s="10" t="n">
        <v>2558.53</v>
      </c>
      <c r="H54" s="10" t="n">
        <v>2554.66</v>
      </c>
      <c r="I54" s="10" t="n">
        <v>2554.89</v>
      </c>
      <c r="J54" s="10" t="n">
        <v>2554.01</v>
      </c>
      <c r="K54" s="10" t="n">
        <v>2552.76</v>
      </c>
      <c r="L54" s="10" t="n">
        <v>2551.37</v>
      </c>
      <c r="M54" s="10" t="n">
        <v>2550.84</v>
      </c>
      <c r="N54" s="10" t="n">
        <v>2552.5</v>
      </c>
      <c r="O54" s="10" t="n">
        <v>2564</v>
      </c>
      <c r="P54" s="10" t="n">
        <v>2561.9</v>
      </c>
      <c r="Q54" s="10" t="n">
        <v>2557.28</v>
      </c>
      <c r="R54" s="10" t="n">
        <v>2558.78</v>
      </c>
      <c r="S54" s="10" t="n">
        <v>2602.45</v>
      </c>
      <c r="T54" s="10" t="n">
        <v>2543.12</v>
      </c>
      <c r="U54" s="10" t="n">
        <v>2536.28</v>
      </c>
      <c r="V54" s="10" t="n">
        <v>2531.57</v>
      </c>
      <c r="W54" s="10" t="n">
        <v>2528.38</v>
      </c>
      <c r="X54" s="10" t="n">
        <v>2522.93</v>
      </c>
      <c r="Y54" s="10" t="n">
        <v>2517.99</v>
      </c>
    </row>
    <row r="55" customFormat="false" ht="15" hidden="false" customHeight="false" outlineLevel="0" collapsed="false">
      <c r="A55" s="8" t="n">
        <f aca="false">A54+1</f>
        <v>11</v>
      </c>
      <c r="B55" s="10" t="n">
        <v>2566.58</v>
      </c>
      <c r="C55" s="10" t="n">
        <v>2585.46</v>
      </c>
      <c r="D55" s="10" t="n">
        <v>2596.93</v>
      </c>
      <c r="E55" s="10" t="n">
        <v>2583.36</v>
      </c>
      <c r="F55" s="10" t="n">
        <v>2602.91</v>
      </c>
      <c r="G55" s="10" t="n">
        <v>2616.77</v>
      </c>
      <c r="H55" s="10" t="n">
        <v>2615.95</v>
      </c>
      <c r="I55" s="10" t="n">
        <v>2618.4</v>
      </c>
      <c r="J55" s="10" t="n">
        <v>2617.1</v>
      </c>
      <c r="K55" s="10" t="n">
        <v>2600.91</v>
      </c>
      <c r="L55" s="10" t="n">
        <v>2595.24</v>
      </c>
      <c r="M55" s="10" t="n">
        <v>2594.59</v>
      </c>
      <c r="N55" s="10" t="n">
        <v>2592.51</v>
      </c>
      <c r="O55" s="10" t="n">
        <v>2631.71</v>
      </c>
      <c r="P55" s="10" t="n">
        <v>2646</v>
      </c>
      <c r="Q55" s="10" t="n">
        <v>2647.43</v>
      </c>
      <c r="R55" s="10" t="n">
        <v>2647.53</v>
      </c>
      <c r="S55" s="10" t="n">
        <v>2670.36</v>
      </c>
      <c r="T55" s="10" t="n">
        <v>2614.53</v>
      </c>
      <c r="U55" s="10" t="n">
        <v>2600.67</v>
      </c>
      <c r="V55" s="10" t="n">
        <v>2606.2</v>
      </c>
      <c r="W55" s="10" t="n">
        <v>2600.1</v>
      </c>
      <c r="X55" s="10" t="n">
        <v>2596.49</v>
      </c>
      <c r="Y55" s="10" t="n">
        <v>2560.53</v>
      </c>
    </row>
    <row r="56" customFormat="false" ht="15" hidden="false" customHeight="false" outlineLevel="0" collapsed="false">
      <c r="A56" s="8" t="n">
        <f aca="false">A55+1</f>
        <v>12</v>
      </c>
      <c r="B56" s="10" t="n">
        <v>2556.02</v>
      </c>
      <c r="C56" s="10" t="n">
        <v>2545.14</v>
      </c>
      <c r="D56" s="10" t="n">
        <v>2560.11</v>
      </c>
      <c r="E56" s="10" t="n">
        <v>2557.01</v>
      </c>
      <c r="F56" s="10" t="n">
        <v>2564.33</v>
      </c>
      <c r="G56" s="10" t="n">
        <v>2570.5</v>
      </c>
      <c r="H56" s="10" t="n">
        <v>2572.75</v>
      </c>
      <c r="I56" s="10" t="n">
        <v>2573.66</v>
      </c>
      <c r="J56" s="10" t="n">
        <v>2575.87</v>
      </c>
      <c r="K56" s="10" t="n">
        <v>2572.22</v>
      </c>
      <c r="L56" s="10" t="n">
        <v>2571.16</v>
      </c>
      <c r="M56" s="10" t="n">
        <v>2570.69</v>
      </c>
      <c r="N56" s="10" t="n">
        <v>2548.22</v>
      </c>
      <c r="O56" s="10" t="n">
        <v>2573.25</v>
      </c>
      <c r="P56" s="10" t="n">
        <v>2598.26</v>
      </c>
      <c r="Q56" s="10" t="n">
        <v>2598.11</v>
      </c>
      <c r="R56" s="10" t="n">
        <v>2613.82</v>
      </c>
      <c r="S56" s="10" t="n">
        <v>2615.11</v>
      </c>
      <c r="T56" s="10" t="n">
        <v>2558.08</v>
      </c>
      <c r="U56" s="10" t="n">
        <v>2551.85</v>
      </c>
      <c r="V56" s="10" t="n">
        <v>2549.42</v>
      </c>
      <c r="W56" s="10" t="n">
        <v>2543.16</v>
      </c>
      <c r="X56" s="10" t="n">
        <v>2528.59</v>
      </c>
      <c r="Y56" s="10" t="n">
        <v>2515.75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07.98</v>
      </c>
      <c r="C57" s="10" t="n">
        <v>2510.36</v>
      </c>
      <c r="D57" s="10" t="n">
        <v>2508.45</v>
      </c>
      <c r="E57" s="10" t="n">
        <v>2514.34</v>
      </c>
      <c r="F57" s="10" t="n">
        <v>2525.26</v>
      </c>
      <c r="G57" s="10" t="n">
        <v>2533.01</v>
      </c>
      <c r="H57" s="10" t="n">
        <v>2516.5</v>
      </c>
      <c r="I57" s="10" t="n">
        <v>2533.85</v>
      </c>
      <c r="J57" s="10" t="n">
        <v>2533.53</v>
      </c>
      <c r="K57" s="10" t="n">
        <v>2531.39</v>
      </c>
      <c r="L57" s="10" t="n">
        <v>2525.48</v>
      </c>
      <c r="M57" s="10" t="n">
        <v>2533.63</v>
      </c>
      <c r="N57" s="10" t="n">
        <v>2524.21</v>
      </c>
      <c r="O57" s="10" t="n">
        <v>2535.47</v>
      </c>
      <c r="P57" s="10" t="n">
        <v>2580.59</v>
      </c>
      <c r="Q57" s="10" t="n">
        <v>2578.67</v>
      </c>
      <c r="R57" s="10" t="n">
        <v>2565.72</v>
      </c>
      <c r="S57" s="10" t="n">
        <v>2570.23</v>
      </c>
      <c r="T57" s="10" t="n">
        <v>2517.57</v>
      </c>
      <c r="U57" s="10" t="n">
        <v>2513.63</v>
      </c>
      <c r="V57" s="10" t="n">
        <v>2512.56</v>
      </c>
      <c r="W57" s="10" t="n">
        <v>2505.67</v>
      </c>
      <c r="X57" s="10" t="n">
        <v>2482.42</v>
      </c>
      <c r="Y57" s="10" t="n">
        <v>2391.4</v>
      </c>
    </row>
    <row r="58" customFormat="false" ht="15" hidden="false" customHeight="false" outlineLevel="0" collapsed="false">
      <c r="A58" s="8" t="n">
        <f aca="false">A57+1</f>
        <v>14</v>
      </c>
      <c r="B58" s="10" t="n">
        <v>2471.39</v>
      </c>
      <c r="C58" s="10" t="n">
        <v>2477.8</v>
      </c>
      <c r="D58" s="10" t="n">
        <v>2485.49</v>
      </c>
      <c r="E58" s="10" t="n">
        <v>2488.72</v>
      </c>
      <c r="F58" s="10" t="n">
        <v>2497.7</v>
      </c>
      <c r="G58" s="10" t="n">
        <v>2500.11</v>
      </c>
      <c r="H58" s="10" t="n">
        <v>2496.21</v>
      </c>
      <c r="I58" s="10" t="n">
        <v>2503.72</v>
      </c>
      <c r="J58" s="10" t="n">
        <v>2505.49</v>
      </c>
      <c r="K58" s="10" t="n">
        <v>2505.8</v>
      </c>
      <c r="L58" s="10" t="n">
        <v>2504.7</v>
      </c>
      <c r="M58" s="10" t="n">
        <v>2504.82</v>
      </c>
      <c r="N58" s="10" t="n">
        <v>2504.42</v>
      </c>
      <c r="O58" s="10" t="n">
        <v>2506.52</v>
      </c>
      <c r="P58" s="10" t="n">
        <v>2557.8</v>
      </c>
      <c r="Q58" s="10" t="n">
        <v>2552.95</v>
      </c>
      <c r="R58" s="10" t="n">
        <v>2546.92</v>
      </c>
      <c r="S58" s="10" t="n">
        <v>2545.98</v>
      </c>
      <c r="T58" s="10" t="n">
        <v>2489.89</v>
      </c>
      <c r="U58" s="10" t="n">
        <v>2481.19</v>
      </c>
      <c r="V58" s="10" t="n">
        <v>2386.19</v>
      </c>
      <c r="W58" s="10" t="n">
        <v>2387.4</v>
      </c>
      <c r="X58" s="10" t="n">
        <v>2387.18</v>
      </c>
      <c r="Y58" s="10" t="n">
        <v>2386.71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22.44</v>
      </c>
      <c r="C59" s="10" t="n">
        <v>2528.87</v>
      </c>
      <c r="D59" s="10" t="n">
        <v>2537.81</v>
      </c>
      <c r="E59" s="10" t="n">
        <v>2540.32</v>
      </c>
      <c r="F59" s="10" t="n">
        <v>2549.32</v>
      </c>
      <c r="G59" s="10" t="n">
        <v>2546.95</v>
      </c>
      <c r="H59" s="10" t="n">
        <v>2547.38</v>
      </c>
      <c r="I59" s="10" t="n">
        <v>2549.35</v>
      </c>
      <c r="J59" s="10" t="n">
        <v>2551.98</v>
      </c>
      <c r="K59" s="10" t="n">
        <v>2549.83</v>
      </c>
      <c r="L59" s="10" t="n">
        <v>2549.97</v>
      </c>
      <c r="M59" s="10" t="n">
        <v>2551.52</v>
      </c>
      <c r="N59" s="10" t="n">
        <v>2550.99</v>
      </c>
      <c r="O59" s="10" t="n">
        <v>2547.83</v>
      </c>
      <c r="P59" s="10" t="n">
        <v>2599.68</v>
      </c>
      <c r="Q59" s="10" t="n">
        <v>2598.64</v>
      </c>
      <c r="R59" s="10" t="n">
        <v>2596.37</v>
      </c>
      <c r="S59" s="10" t="n">
        <v>2595.75</v>
      </c>
      <c r="T59" s="10" t="n">
        <v>2541.37</v>
      </c>
      <c r="U59" s="10" t="n">
        <v>2529.39</v>
      </c>
      <c r="V59" s="10" t="n">
        <v>2523.63</v>
      </c>
      <c r="W59" s="10" t="n">
        <v>2518.9</v>
      </c>
      <c r="X59" s="10" t="n">
        <v>2513.62</v>
      </c>
      <c r="Y59" s="10" t="n">
        <v>2496.83</v>
      </c>
    </row>
    <row r="60" customFormat="false" ht="15" hidden="false" customHeight="false" outlineLevel="0" collapsed="false">
      <c r="A60" s="8" t="n">
        <f aca="false">A59+1</f>
        <v>16</v>
      </c>
      <c r="B60" s="10" t="n">
        <v>2463.03</v>
      </c>
      <c r="C60" s="10" t="n">
        <v>2473.07</v>
      </c>
      <c r="D60" s="10" t="n">
        <v>2480.52</v>
      </c>
      <c r="E60" s="10" t="n">
        <v>2465.71</v>
      </c>
      <c r="F60" s="10" t="n">
        <v>2470.09</v>
      </c>
      <c r="G60" s="10" t="n">
        <v>2483.67</v>
      </c>
      <c r="H60" s="10" t="n">
        <v>2482.32</v>
      </c>
      <c r="I60" s="10" t="n">
        <v>2483.26</v>
      </c>
      <c r="J60" s="10" t="n">
        <v>2484.27</v>
      </c>
      <c r="K60" s="10" t="n">
        <v>2482.54</v>
      </c>
      <c r="L60" s="10" t="n">
        <v>2483.81</v>
      </c>
      <c r="M60" s="10" t="n">
        <v>2478.26</v>
      </c>
      <c r="N60" s="10" t="n">
        <v>2485.26</v>
      </c>
      <c r="O60" s="10" t="n">
        <v>2486.83</v>
      </c>
      <c r="P60" s="10" t="n">
        <v>2535.62</v>
      </c>
      <c r="Q60" s="10" t="n">
        <v>2534.84</v>
      </c>
      <c r="R60" s="10" t="n">
        <v>2534.03</v>
      </c>
      <c r="S60" s="10" t="n">
        <v>2529.57</v>
      </c>
      <c r="T60" s="10" t="n">
        <v>2467.07</v>
      </c>
      <c r="U60" s="10" t="n">
        <v>2463.6</v>
      </c>
      <c r="V60" s="10" t="n">
        <v>2460.46</v>
      </c>
      <c r="W60" s="10" t="n">
        <v>2440.51</v>
      </c>
      <c r="X60" s="10" t="n">
        <v>2453.23</v>
      </c>
      <c r="Y60" s="10" t="n">
        <v>2445.33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09.68</v>
      </c>
      <c r="C61" s="10" t="n">
        <v>2430.15</v>
      </c>
      <c r="D61" s="10" t="n">
        <v>2439.88</v>
      </c>
      <c r="E61" s="10" t="n">
        <v>2446.27</v>
      </c>
      <c r="F61" s="10" t="n">
        <v>2453.26</v>
      </c>
      <c r="G61" s="10" t="n">
        <v>2445.21</v>
      </c>
      <c r="H61" s="10" t="n">
        <v>2412.2</v>
      </c>
      <c r="I61" s="10" t="n">
        <v>2451.85</v>
      </c>
      <c r="J61" s="10" t="n">
        <v>2450.14</v>
      </c>
      <c r="K61" s="10" t="n">
        <v>2450.97</v>
      </c>
      <c r="L61" s="10" t="n">
        <v>2408.14</v>
      </c>
      <c r="M61" s="10" t="n">
        <v>2405.26</v>
      </c>
      <c r="N61" s="10" t="n">
        <v>2451.55</v>
      </c>
      <c r="O61" s="10" t="n">
        <v>2456.26</v>
      </c>
      <c r="P61" s="10" t="n">
        <v>2504.02</v>
      </c>
      <c r="Q61" s="10" t="n">
        <v>2504.08</v>
      </c>
      <c r="R61" s="10" t="n">
        <v>2501.68</v>
      </c>
      <c r="S61" s="10" t="n">
        <v>2496.72</v>
      </c>
      <c r="T61" s="10" t="n">
        <v>2409.51</v>
      </c>
      <c r="U61" s="10" t="n">
        <v>2419.29</v>
      </c>
      <c r="V61" s="10" t="n">
        <v>2430.03</v>
      </c>
      <c r="W61" s="10" t="n">
        <v>2428.26</v>
      </c>
      <c r="X61" s="10" t="n">
        <v>2421.98</v>
      </c>
      <c r="Y61" s="10" t="n">
        <v>2410.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50.31</v>
      </c>
      <c r="C62" s="10" t="n">
        <v>2555</v>
      </c>
      <c r="D62" s="10" t="n">
        <v>2557.32</v>
      </c>
      <c r="E62" s="10" t="n">
        <v>2559.18</v>
      </c>
      <c r="F62" s="10" t="n">
        <v>2568.69</v>
      </c>
      <c r="G62" s="10" t="n">
        <v>2579.06</v>
      </c>
      <c r="H62" s="10" t="n">
        <v>2577.39</v>
      </c>
      <c r="I62" s="10" t="n">
        <v>2577.5</v>
      </c>
      <c r="J62" s="10" t="n">
        <v>2578.64</v>
      </c>
      <c r="K62" s="10" t="n">
        <v>2576.73</v>
      </c>
      <c r="L62" s="10" t="n">
        <v>2577.38</v>
      </c>
      <c r="M62" s="10" t="n">
        <v>2574.31</v>
      </c>
      <c r="N62" s="10" t="n">
        <v>2575.22</v>
      </c>
      <c r="O62" s="10" t="n">
        <v>2562.55</v>
      </c>
      <c r="P62" s="10" t="n">
        <v>2633.92</v>
      </c>
      <c r="Q62" s="10" t="n">
        <v>2631.64</v>
      </c>
      <c r="R62" s="10" t="n">
        <v>2622.31</v>
      </c>
      <c r="S62" s="10" t="n">
        <v>2626.61</v>
      </c>
      <c r="T62" s="10" t="n">
        <v>2572.41</v>
      </c>
      <c r="U62" s="10" t="n">
        <v>2565.07</v>
      </c>
      <c r="V62" s="10" t="n">
        <v>2562.36</v>
      </c>
      <c r="W62" s="10" t="n">
        <v>2555.4</v>
      </c>
      <c r="X62" s="10" t="n">
        <v>2551.58</v>
      </c>
      <c r="Y62" s="10" t="n">
        <v>2549.75</v>
      </c>
    </row>
    <row r="63" customFormat="false" ht="15" hidden="false" customHeight="false" outlineLevel="0" collapsed="false">
      <c r="A63" s="8" t="n">
        <f aca="false">A62+1</f>
        <v>19</v>
      </c>
      <c r="B63" s="10" t="n">
        <v>2571.57</v>
      </c>
      <c r="C63" s="10" t="n">
        <v>2574.14</v>
      </c>
      <c r="D63" s="10" t="n">
        <v>2586.1</v>
      </c>
      <c r="E63" s="10" t="n">
        <v>2586.56</v>
      </c>
      <c r="F63" s="10" t="n">
        <v>2598.04</v>
      </c>
      <c r="G63" s="10" t="n">
        <v>2609.1</v>
      </c>
      <c r="H63" s="10" t="n">
        <v>2599.12</v>
      </c>
      <c r="I63" s="10" t="n">
        <v>2608.59</v>
      </c>
      <c r="J63" s="10" t="n">
        <v>2610.36</v>
      </c>
      <c r="K63" s="10" t="n">
        <v>2607.39</v>
      </c>
      <c r="L63" s="10" t="n">
        <v>2605.23</v>
      </c>
      <c r="M63" s="10" t="n">
        <v>2609.2</v>
      </c>
      <c r="N63" s="10" t="n">
        <v>2602.85</v>
      </c>
      <c r="O63" s="10" t="n">
        <v>2592.01</v>
      </c>
      <c r="P63" s="10" t="n">
        <v>2655.57</v>
      </c>
      <c r="Q63" s="10" t="n">
        <v>2662.29</v>
      </c>
      <c r="R63" s="10" t="n">
        <v>2665.03</v>
      </c>
      <c r="S63" s="10" t="n">
        <v>2653.22</v>
      </c>
      <c r="T63" s="10" t="n">
        <v>2601.1</v>
      </c>
      <c r="U63" s="10" t="n">
        <v>2594.57</v>
      </c>
      <c r="V63" s="10" t="n">
        <v>2594.13</v>
      </c>
      <c r="W63" s="10" t="n">
        <v>2590.85</v>
      </c>
      <c r="X63" s="10" t="n">
        <v>2577.15</v>
      </c>
      <c r="Y63" s="10" t="n">
        <v>2572.15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08.34</v>
      </c>
      <c r="C64" s="10" t="n">
        <v>2514.89</v>
      </c>
      <c r="D64" s="10" t="n">
        <v>2520.93</v>
      </c>
      <c r="E64" s="10" t="n">
        <v>2525.15</v>
      </c>
      <c r="F64" s="10" t="n">
        <v>2530.14</v>
      </c>
      <c r="G64" s="10" t="n">
        <v>2532.6</v>
      </c>
      <c r="H64" s="10" t="n">
        <v>2532.12</v>
      </c>
      <c r="I64" s="10" t="n">
        <v>2529.94</v>
      </c>
      <c r="J64" s="10" t="n">
        <v>2527.19</v>
      </c>
      <c r="K64" s="10" t="n">
        <v>2525.34</v>
      </c>
      <c r="L64" s="10" t="n">
        <v>2525.39</v>
      </c>
      <c r="M64" s="10" t="n">
        <v>2523.64</v>
      </c>
      <c r="N64" s="10" t="n">
        <v>2523.87</v>
      </c>
      <c r="O64" s="10" t="n">
        <v>2520.96</v>
      </c>
      <c r="P64" s="10" t="n">
        <v>2562.36</v>
      </c>
      <c r="Q64" s="10" t="n">
        <v>2548.23</v>
      </c>
      <c r="R64" s="10" t="n">
        <v>2562.87</v>
      </c>
      <c r="S64" s="10" t="n">
        <v>2573.95</v>
      </c>
      <c r="T64" s="10" t="n">
        <v>2518.29</v>
      </c>
      <c r="U64" s="10" t="n">
        <v>2513.77</v>
      </c>
      <c r="V64" s="10" t="n">
        <v>2508.06</v>
      </c>
      <c r="W64" s="10" t="n">
        <v>2503.01</v>
      </c>
      <c r="X64" s="10" t="n">
        <v>2470.98</v>
      </c>
      <c r="Y64" s="10" t="n">
        <v>2414.78</v>
      </c>
    </row>
    <row r="65" customFormat="false" ht="15" hidden="false" customHeight="false" outlineLevel="0" collapsed="false">
      <c r="A65" s="8" t="n">
        <f aca="false">A64+1</f>
        <v>21</v>
      </c>
      <c r="B65" s="10" t="n">
        <v>2377.57</v>
      </c>
      <c r="C65" s="10" t="n">
        <v>2385.55</v>
      </c>
      <c r="D65" s="10" t="n">
        <v>2395.96</v>
      </c>
      <c r="E65" s="10" t="n">
        <v>2400.8</v>
      </c>
      <c r="F65" s="10" t="n">
        <v>2399.81</v>
      </c>
      <c r="G65" s="10" t="n">
        <v>2403.32</v>
      </c>
      <c r="H65" s="10" t="n">
        <v>2400.94</v>
      </c>
      <c r="I65" s="10" t="n">
        <v>2400.32</v>
      </c>
      <c r="J65" s="10" t="n">
        <v>2401.45</v>
      </c>
      <c r="K65" s="10" t="n">
        <v>2402.07</v>
      </c>
      <c r="L65" s="10" t="n">
        <v>2401.71</v>
      </c>
      <c r="M65" s="10" t="n">
        <v>2400.91</v>
      </c>
      <c r="N65" s="10" t="n">
        <v>2398.84</v>
      </c>
      <c r="O65" s="10" t="n">
        <v>2400.94</v>
      </c>
      <c r="P65" s="10" t="n">
        <v>2452.4</v>
      </c>
      <c r="Q65" s="10" t="n">
        <v>2449.27</v>
      </c>
      <c r="R65" s="10" t="n">
        <v>2450.55</v>
      </c>
      <c r="S65" s="10" t="n">
        <v>2448.73</v>
      </c>
      <c r="T65" s="10" t="n">
        <v>2389.61</v>
      </c>
      <c r="U65" s="10" t="n">
        <v>2380.65</v>
      </c>
      <c r="V65" s="10" t="n">
        <v>2374.98</v>
      </c>
      <c r="W65" s="10" t="n">
        <v>2372.5</v>
      </c>
      <c r="X65" s="10" t="n">
        <v>2371.09</v>
      </c>
      <c r="Y65" s="10" t="n">
        <v>2363.42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25.02</v>
      </c>
      <c r="C66" s="10" t="n">
        <v>2438.81</v>
      </c>
      <c r="D66" s="10" t="n">
        <v>2450.04</v>
      </c>
      <c r="E66" s="10" t="n">
        <v>2455.37</v>
      </c>
      <c r="F66" s="10" t="n">
        <v>2456.21</v>
      </c>
      <c r="G66" s="10" t="n">
        <v>2456.03</v>
      </c>
      <c r="H66" s="10" t="n">
        <v>2456.51</v>
      </c>
      <c r="I66" s="10" t="n">
        <v>2438.4</v>
      </c>
      <c r="J66" s="10" t="n">
        <v>2450.96</v>
      </c>
      <c r="K66" s="10" t="n">
        <v>2444.33</v>
      </c>
      <c r="L66" s="10" t="n">
        <v>2447.31</v>
      </c>
      <c r="M66" s="10" t="n">
        <v>2450.49</v>
      </c>
      <c r="N66" s="10" t="n">
        <v>2451.57</v>
      </c>
      <c r="O66" s="10" t="n">
        <v>2456.09</v>
      </c>
      <c r="P66" s="10" t="n">
        <v>2505.94</v>
      </c>
      <c r="Q66" s="10" t="n">
        <v>2507.98</v>
      </c>
      <c r="R66" s="10" t="n">
        <v>2482.37</v>
      </c>
      <c r="S66" s="10" t="n">
        <v>2498.73</v>
      </c>
      <c r="T66" s="10" t="n">
        <v>2441.45</v>
      </c>
      <c r="U66" s="10" t="n">
        <v>2433.28</v>
      </c>
      <c r="V66" s="10" t="n">
        <v>2424.96</v>
      </c>
      <c r="W66" s="10" t="n">
        <v>2421.29</v>
      </c>
      <c r="X66" s="10" t="n">
        <v>2416.76</v>
      </c>
      <c r="Y66" s="10" t="n">
        <v>2411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43.98</v>
      </c>
      <c r="C67" s="10" t="n">
        <v>2459.84</v>
      </c>
      <c r="D67" s="10" t="n">
        <v>2500.3</v>
      </c>
      <c r="E67" s="10" t="n">
        <v>2500.93</v>
      </c>
      <c r="F67" s="10" t="n">
        <v>2509.39</v>
      </c>
      <c r="G67" s="10" t="n">
        <v>2510.9</v>
      </c>
      <c r="H67" s="10" t="n">
        <v>2507.39</v>
      </c>
      <c r="I67" s="10" t="n">
        <v>2509.31</v>
      </c>
      <c r="J67" s="10" t="n">
        <v>2505.38</v>
      </c>
      <c r="K67" s="10" t="n">
        <v>2503.25</v>
      </c>
      <c r="L67" s="10" t="n">
        <v>2503.87</v>
      </c>
      <c r="M67" s="10" t="n">
        <v>2502.32</v>
      </c>
      <c r="N67" s="10" t="n">
        <v>2502.6</v>
      </c>
      <c r="O67" s="10" t="n">
        <v>2508.35</v>
      </c>
      <c r="P67" s="10" t="n">
        <v>2556.31</v>
      </c>
      <c r="Q67" s="10" t="n">
        <v>2541.71</v>
      </c>
      <c r="R67" s="10" t="n">
        <v>2555.62</v>
      </c>
      <c r="S67" s="10" t="n">
        <v>2555.15</v>
      </c>
      <c r="T67" s="10" t="n">
        <v>2480.78</v>
      </c>
      <c r="U67" s="10" t="n">
        <v>2478.65</v>
      </c>
      <c r="V67" s="10" t="n">
        <v>2476.64</v>
      </c>
      <c r="W67" s="10" t="n">
        <v>2473.06</v>
      </c>
      <c r="X67" s="10" t="n">
        <v>2467.81</v>
      </c>
      <c r="Y67" s="10" t="n">
        <v>2456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20.07</v>
      </c>
      <c r="C68" s="10" t="n">
        <v>2533.07</v>
      </c>
      <c r="D68" s="10" t="n">
        <v>2594.71</v>
      </c>
      <c r="E68" s="10" t="n">
        <v>2609.05</v>
      </c>
      <c r="F68" s="10" t="n">
        <v>2615.06</v>
      </c>
      <c r="G68" s="10" t="n">
        <v>2617.97</v>
      </c>
      <c r="H68" s="10" t="n">
        <v>2617.25</v>
      </c>
      <c r="I68" s="10" t="n">
        <v>2615.92</v>
      </c>
      <c r="J68" s="10" t="n">
        <v>2617.72</v>
      </c>
      <c r="K68" s="10" t="n">
        <v>2615.23</v>
      </c>
      <c r="L68" s="10" t="n">
        <v>2613.94</v>
      </c>
      <c r="M68" s="10" t="n">
        <v>2609.74</v>
      </c>
      <c r="N68" s="10" t="n">
        <v>2614.32</v>
      </c>
      <c r="O68" s="10" t="n">
        <v>2610.16</v>
      </c>
      <c r="P68" s="10" t="n">
        <v>2670.98</v>
      </c>
      <c r="Q68" s="10" t="n">
        <v>2670.92</v>
      </c>
      <c r="R68" s="10" t="n">
        <v>2665.83</v>
      </c>
      <c r="S68" s="10" t="n">
        <v>2672.17</v>
      </c>
      <c r="T68" s="10" t="n">
        <v>2613.87</v>
      </c>
      <c r="U68" s="10" t="n">
        <v>2614.94</v>
      </c>
      <c r="V68" s="10" t="n">
        <v>2608.81</v>
      </c>
      <c r="W68" s="10" t="n">
        <v>2604.82</v>
      </c>
      <c r="X68" s="10" t="n">
        <v>2599.49</v>
      </c>
      <c r="Y68" s="10" t="n">
        <v>2587.15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01.22</v>
      </c>
      <c r="C69" s="10" t="n">
        <v>2707.21</v>
      </c>
      <c r="D69" s="10" t="n">
        <v>2695.22</v>
      </c>
      <c r="E69" s="10" t="n">
        <v>2717.74</v>
      </c>
      <c r="F69" s="10" t="n">
        <v>2726.27</v>
      </c>
      <c r="G69" s="10" t="n">
        <v>2735.06</v>
      </c>
      <c r="H69" s="10" t="n">
        <v>2735.62</v>
      </c>
      <c r="I69" s="10" t="n">
        <v>2740.39</v>
      </c>
      <c r="J69" s="10" t="n">
        <v>2742.07</v>
      </c>
      <c r="K69" s="10" t="n">
        <v>2735.79</v>
      </c>
      <c r="L69" s="10" t="n">
        <v>2742</v>
      </c>
      <c r="M69" s="10" t="n">
        <v>2740.74</v>
      </c>
      <c r="N69" s="10" t="n">
        <v>2696.51</v>
      </c>
      <c r="O69" s="10" t="n">
        <v>2672.24</v>
      </c>
      <c r="P69" s="10" t="n">
        <v>2709.22</v>
      </c>
      <c r="Q69" s="10" t="n">
        <v>2794.94</v>
      </c>
      <c r="R69" s="10" t="n">
        <v>2795.11</v>
      </c>
      <c r="S69" s="10" t="n">
        <v>2787.27</v>
      </c>
      <c r="T69" s="10" t="n">
        <v>2714.23</v>
      </c>
      <c r="U69" s="10" t="n">
        <v>2705.61</v>
      </c>
      <c r="V69" s="10" t="n">
        <v>2703.28</v>
      </c>
      <c r="W69" s="10" t="n">
        <v>2695.34</v>
      </c>
      <c r="X69" s="10" t="n">
        <v>2692.91</v>
      </c>
      <c r="Y69" s="10" t="n">
        <v>2694.82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89.89</v>
      </c>
      <c r="C70" s="10" t="n">
        <v>2685.83</v>
      </c>
      <c r="D70" s="10" t="n">
        <v>2702.01</v>
      </c>
      <c r="E70" s="10" t="n">
        <v>2718.46</v>
      </c>
      <c r="F70" s="10" t="n">
        <v>2731.68</v>
      </c>
      <c r="G70" s="10" t="n">
        <v>2694.51</v>
      </c>
      <c r="H70" s="10" t="n">
        <v>2721.14</v>
      </c>
      <c r="I70" s="10" t="n">
        <v>2736.71</v>
      </c>
      <c r="J70" s="10" t="n">
        <v>2734.44</v>
      </c>
      <c r="K70" s="10" t="n">
        <v>2734.58</v>
      </c>
      <c r="L70" s="10" t="n">
        <v>2696.49</v>
      </c>
      <c r="M70" s="10" t="n">
        <v>2702.79</v>
      </c>
      <c r="N70" s="10" t="n">
        <v>2749.32</v>
      </c>
      <c r="O70" s="10" t="n">
        <v>2720.61</v>
      </c>
      <c r="P70" s="10" t="n">
        <v>2728.19</v>
      </c>
      <c r="Q70" s="10" t="n">
        <v>2801.01</v>
      </c>
      <c r="R70" s="10" t="n">
        <v>2719.31</v>
      </c>
      <c r="S70" s="10" t="n">
        <v>2765.13</v>
      </c>
      <c r="T70" s="10" t="n">
        <v>2739.61</v>
      </c>
      <c r="U70" s="10" t="n">
        <v>2697.62</v>
      </c>
      <c r="V70" s="10" t="n">
        <v>2717.22</v>
      </c>
      <c r="W70" s="10" t="n">
        <v>2713.7</v>
      </c>
      <c r="X70" s="10" t="n">
        <v>2714.47</v>
      </c>
      <c r="Y70" s="10" t="n">
        <v>2708.89</v>
      </c>
    </row>
    <row r="71" customFormat="false" ht="15" hidden="false" customHeight="false" outlineLevel="0" collapsed="false">
      <c r="A71" s="8" t="n">
        <f aca="false">A70+1</f>
        <v>27</v>
      </c>
      <c r="B71" s="10" t="n">
        <v>2760.25</v>
      </c>
      <c r="C71" s="10" t="n">
        <v>2770.31</v>
      </c>
      <c r="D71" s="10" t="n">
        <v>2685.41</v>
      </c>
      <c r="E71" s="10" t="n">
        <v>2623.5</v>
      </c>
      <c r="F71" s="10" t="n">
        <v>2769.09</v>
      </c>
      <c r="G71" s="10" t="n">
        <v>2794.27</v>
      </c>
      <c r="H71" s="10" t="n">
        <v>2743.95</v>
      </c>
      <c r="I71" s="10" t="n">
        <v>2772.48</v>
      </c>
      <c r="J71" s="10" t="n">
        <v>2762.09</v>
      </c>
      <c r="K71" s="10" t="n">
        <v>2803.71</v>
      </c>
      <c r="L71" s="10" t="n">
        <v>2764.61</v>
      </c>
      <c r="M71" s="10" t="n">
        <v>2776.78</v>
      </c>
      <c r="N71" s="10" t="n">
        <v>2781.35</v>
      </c>
      <c r="O71" s="10" t="n">
        <v>2793.88</v>
      </c>
      <c r="P71" s="10" t="n">
        <v>2808.56</v>
      </c>
      <c r="Q71" s="10" t="n">
        <v>2755.77</v>
      </c>
      <c r="R71" s="10" t="n">
        <v>2777.37</v>
      </c>
      <c r="S71" s="10" t="n">
        <v>2805.63</v>
      </c>
      <c r="T71" s="10" t="n">
        <v>2776.86</v>
      </c>
      <c r="U71" s="10" t="n">
        <v>2772.22</v>
      </c>
      <c r="V71" s="10" t="n">
        <v>2712.31</v>
      </c>
      <c r="W71" s="10" t="n">
        <v>2715.49</v>
      </c>
      <c r="X71" s="10" t="n">
        <v>2711.42</v>
      </c>
      <c r="Y71" s="10" t="n">
        <v>2718.6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62.67</v>
      </c>
      <c r="C72" s="10" t="n">
        <v>2675.56</v>
      </c>
      <c r="D72" s="10" t="n">
        <v>2686.97</v>
      </c>
      <c r="E72" s="10" t="n">
        <v>2678.15</v>
      </c>
      <c r="F72" s="10" t="n">
        <v>2653.79</v>
      </c>
      <c r="G72" s="10" t="n">
        <v>2643.26</v>
      </c>
      <c r="H72" s="10" t="n">
        <v>2673.7</v>
      </c>
      <c r="I72" s="10" t="n">
        <v>2697.97</v>
      </c>
      <c r="J72" s="10" t="n">
        <v>2698.16</v>
      </c>
      <c r="K72" s="10" t="n">
        <v>2692.92</v>
      </c>
      <c r="L72" s="10" t="n">
        <v>2690.02</v>
      </c>
      <c r="M72" s="10" t="n">
        <v>2669.23</v>
      </c>
      <c r="N72" s="10" t="n">
        <v>2676.29</v>
      </c>
      <c r="O72" s="10" t="n">
        <v>2700.57</v>
      </c>
      <c r="P72" s="10" t="n">
        <v>2700.53</v>
      </c>
      <c r="Q72" s="10" t="n">
        <v>2698.11</v>
      </c>
      <c r="R72" s="10" t="n">
        <v>2702.25</v>
      </c>
      <c r="S72" s="10" t="n">
        <v>2741.21</v>
      </c>
      <c r="T72" s="10" t="n">
        <v>2655.06</v>
      </c>
      <c r="U72" s="10" t="n">
        <v>2668.95</v>
      </c>
      <c r="V72" s="10" t="n">
        <v>2667.39</v>
      </c>
      <c r="W72" s="10" t="n">
        <v>2666.22</v>
      </c>
      <c r="X72" s="10" t="n">
        <v>2664.47</v>
      </c>
      <c r="Y72" s="10" t="n">
        <v>2636.96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12.63</v>
      </c>
      <c r="C73" s="10" t="n">
        <v>2904.75</v>
      </c>
      <c r="D73" s="10" t="n">
        <v>2808.64</v>
      </c>
      <c r="E73" s="10" t="n">
        <v>2755.05</v>
      </c>
      <c r="F73" s="10" t="n">
        <v>2759.65</v>
      </c>
      <c r="G73" s="10" t="n">
        <v>2773.26</v>
      </c>
      <c r="H73" s="10" t="n">
        <v>2900.46</v>
      </c>
      <c r="I73" s="10" t="n">
        <v>2926.14</v>
      </c>
      <c r="J73" s="10" t="n">
        <v>2929.86</v>
      </c>
      <c r="K73" s="10" t="n">
        <v>2937.61</v>
      </c>
      <c r="L73" s="10" t="n">
        <v>2949.83</v>
      </c>
      <c r="M73" s="10" t="n">
        <v>2948.37</v>
      </c>
      <c r="N73" s="10" t="n">
        <v>2867.45</v>
      </c>
      <c r="O73" s="10" t="n">
        <v>2961.22</v>
      </c>
      <c r="P73" s="10" t="n">
        <v>2920.5</v>
      </c>
      <c r="Q73" s="10" t="n">
        <v>2883.39</v>
      </c>
      <c r="R73" s="10" t="n">
        <v>2903.46</v>
      </c>
      <c r="S73" s="10" t="n">
        <v>2966.34</v>
      </c>
      <c r="T73" s="10" t="n">
        <v>2928.03</v>
      </c>
      <c r="U73" s="10" t="n">
        <v>2837.39</v>
      </c>
      <c r="V73" s="10" t="n">
        <v>2725.87</v>
      </c>
      <c r="W73" s="10" t="n">
        <v>2727.97</v>
      </c>
      <c r="X73" s="10" t="n">
        <v>2715.49</v>
      </c>
      <c r="Y73" s="10" t="n">
        <v>2722.07</v>
      </c>
    </row>
    <row r="74" customFormat="false" ht="15" hidden="false" customHeight="false" outlineLevel="0" collapsed="false">
      <c r="A74" s="8" t="n">
        <f aca="false">A73+1</f>
        <v>30</v>
      </c>
      <c r="B74" s="10" t="n">
        <v>2893.65</v>
      </c>
      <c r="C74" s="10" t="n">
        <v>3061.57</v>
      </c>
      <c r="D74" s="10" t="n">
        <v>3069.94</v>
      </c>
      <c r="E74" s="10" t="n">
        <v>3055.38</v>
      </c>
      <c r="F74" s="10" t="n">
        <v>3113.66</v>
      </c>
      <c r="G74" s="10" t="n">
        <v>3114.87</v>
      </c>
      <c r="H74" s="10" t="n">
        <v>3112.25</v>
      </c>
      <c r="I74" s="10" t="n">
        <v>3063.84</v>
      </c>
      <c r="J74" s="10" t="n">
        <v>3070.93</v>
      </c>
      <c r="K74" s="10" t="n">
        <v>3063.64</v>
      </c>
      <c r="L74" s="10" t="n">
        <v>3061.25</v>
      </c>
      <c r="M74" s="10" t="n">
        <v>3063.13</v>
      </c>
      <c r="N74" s="10" t="n">
        <v>3088.21</v>
      </c>
      <c r="O74" s="10" t="n">
        <v>3075.09</v>
      </c>
      <c r="P74" s="10" t="n">
        <v>3100.08</v>
      </c>
      <c r="Q74" s="10" t="n">
        <v>3099.11</v>
      </c>
      <c r="R74" s="10" t="n">
        <v>3103.73</v>
      </c>
      <c r="S74" s="10" t="n">
        <v>3058.26</v>
      </c>
      <c r="T74" s="10" t="n">
        <v>3081.2</v>
      </c>
      <c r="U74" s="10" t="n">
        <v>3066.31</v>
      </c>
      <c r="V74" s="10" t="n">
        <v>2948.57</v>
      </c>
      <c r="W74" s="10" t="n">
        <v>2954.75</v>
      </c>
      <c r="X74" s="10" t="n">
        <v>2918.55</v>
      </c>
      <c r="Y74" s="10" t="n">
        <v>2931.01</v>
      </c>
    </row>
    <row r="75" customFormat="false" ht="15" hidden="false" customHeight="false" outlineLevel="0" collapsed="false">
      <c r="A75" s="8" t="n">
        <f aca="false">A74+1</f>
        <v>31</v>
      </c>
      <c r="B75" s="10" t="n">
        <v>2980.99</v>
      </c>
      <c r="C75" s="10" t="n">
        <v>2929.45</v>
      </c>
      <c r="D75" s="10" t="n">
        <v>2808.48</v>
      </c>
      <c r="E75" s="10" t="n">
        <v>3041.99</v>
      </c>
      <c r="F75" s="10" t="n">
        <v>3035.39</v>
      </c>
      <c r="G75" s="10" t="n">
        <v>3039.57</v>
      </c>
      <c r="H75" s="10" t="n">
        <v>3042.96</v>
      </c>
      <c r="I75" s="10" t="n">
        <v>3035.78</v>
      </c>
      <c r="J75" s="10" t="n">
        <v>3027.77</v>
      </c>
      <c r="K75" s="10" t="n">
        <v>3024.24</v>
      </c>
      <c r="L75" s="10" t="n">
        <v>3022.19</v>
      </c>
      <c r="M75" s="10" t="n">
        <v>3022.48</v>
      </c>
      <c r="N75" s="10" t="n">
        <v>3019.68</v>
      </c>
      <c r="O75" s="10" t="n">
        <v>3027.18</v>
      </c>
      <c r="P75" s="10" t="n">
        <v>3017.35</v>
      </c>
      <c r="Q75" s="10" t="n">
        <v>3023.54</v>
      </c>
      <c r="R75" s="10" t="n">
        <v>3028.85</v>
      </c>
      <c r="S75" s="10" t="n">
        <v>3013.79</v>
      </c>
      <c r="T75" s="10" t="n">
        <v>2963.97</v>
      </c>
      <c r="U75" s="10" t="n">
        <v>2991.01</v>
      </c>
      <c r="V75" s="10" t="n">
        <v>2987.2</v>
      </c>
      <c r="W75" s="10" t="n">
        <v>2986.07</v>
      </c>
      <c r="X75" s="10" t="n">
        <v>2987.83</v>
      </c>
      <c r="Y75" s="10" t="n">
        <v>2978.0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31.08</v>
      </c>
      <c r="C79" s="10" t="n">
        <v>2631.97</v>
      </c>
      <c r="D79" s="10" t="n">
        <v>2630.65</v>
      </c>
      <c r="E79" s="10" t="n">
        <v>2631.84</v>
      </c>
      <c r="F79" s="10" t="n">
        <v>2633.11</v>
      </c>
      <c r="G79" s="10" t="n">
        <v>2629.96</v>
      </c>
      <c r="H79" s="10" t="n">
        <v>2628.81</v>
      </c>
      <c r="I79" s="10" t="n">
        <v>2628.4</v>
      </c>
      <c r="J79" s="10" t="n">
        <v>2631.29</v>
      </c>
      <c r="K79" s="10" t="n">
        <v>2629.75</v>
      </c>
      <c r="L79" s="10" t="n">
        <v>2628.64</v>
      </c>
      <c r="M79" s="10" t="n">
        <v>2838.7</v>
      </c>
      <c r="N79" s="10" t="n">
        <v>2843.29</v>
      </c>
      <c r="O79" s="10" t="n">
        <v>2850.21</v>
      </c>
      <c r="P79" s="10" t="n">
        <v>2849.32</v>
      </c>
      <c r="Q79" s="10" t="n">
        <v>2851.45</v>
      </c>
      <c r="R79" s="10" t="n">
        <v>2840.99</v>
      </c>
      <c r="S79" s="10" t="n">
        <v>2848.91</v>
      </c>
      <c r="T79" s="10" t="n">
        <v>2844.5</v>
      </c>
      <c r="U79" s="10" t="n">
        <v>2770.15</v>
      </c>
      <c r="V79" s="10" t="n">
        <v>2738.71</v>
      </c>
      <c r="W79" s="10" t="n">
        <v>2760.26</v>
      </c>
      <c r="X79" s="10" t="n">
        <v>2656.34</v>
      </c>
      <c r="Y79" s="10" t="n">
        <v>2666.82</v>
      </c>
    </row>
    <row r="80" customFormat="false" ht="15" hidden="false" customHeight="true" outlineLevel="0" collapsed="false">
      <c r="A80" s="8" t="n">
        <v>2</v>
      </c>
      <c r="B80" s="10" t="n">
        <v>3204.93</v>
      </c>
      <c r="C80" s="10" t="n">
        <v>3181.45</v>
      </c>
      <c r="D80" s="10" t="n">
        <v>3126.04</v>
      </c>
      <c r="E80" s="10" t="n">
        <v>3067.12</v>
      </c>
      <c r="F80" s="10" t="n">
        <v>3029.7</v>
      </c>
      <c r="G80" s="10" t="n">
        <v>3008.79</v>
      </c>
      <c r="H80" s="10" t="n">
        <v>3033.85</v>
      </c>
      <c r="I80" s="10" t="n">
        <v>3046.58</v>
      </c>
      <c r="J80" s="10" t="n">
        <v>3057.14</v>
      </c>
      <c r="K80" s="10" t="n">
        <v>3059.27</v>
      </c>
      <c r="L80" s="10" t="n">
        <v>3035.96</v>
      </c>
      <c r="M80" s="10" t="n">
        <v>3016.83</v>
      </c>
      <c r="N80" s="10" t="n">
        <v>3010.21</v>
      </c>
      <c r="O80" s="10" t="n">
        <v>3005.3</v>
      </c>
      <c r="P80" s="10" t="n">
        <v>3004.72</v>
      </c>
      <c r="Q80" s="10" t="n">
        <v>3093.93</v>
      </c>
      <c r="R80" s="10" t="n">
        <v>3187.62</v>
      </c>
      <c r="S80" s="10" t="n">
        <v>3186.07</v>
      </c>
      <c r="T80" s="10" t="n">
        <v>3136.55</v>
      </c>
      <c r="U80" s="10" t="n">
        <v>3147.86</v>
      </c>
      <c r="V80" s="10" t="n">
        <v>3171.71</v>
      </c>
      <c r="W80" s="10" t="n">
        <v>3177.43</v>
      </c>
      <c r="X80" s="10" t="n">
        <v>3165.25</v>
      </c>
      <c r="Y80" s="10" t="n">
        <v>3181.31</v>
      </c>
    </row>
    <row r="81" customFormat="false" ht="15" hidden="false" customHeight="false" outlineLevel="0" collapsed="false">
      <c r="A81" s="8" t="n">
        <f aca="false">A80+1</f>
        <v>3</v>
      </c>
      <c r="B81" s="10" t="n">
        <v>2925.34</v>
      </c>
      <c r="C81" s="10" t="n">
        <v>2899.33</v>
      </c>
      <c r="D81" s="10" t="n">
        <v>2986.03</v>
      </c>
      <c r="E81" s="10" t="n">
        <v>2986.19</v>
      </c>
      <c r="F81" s="10" t="n">
        <v>2982.84</v>
      </c>
      <c r="G81" s="10" t="n">
        <v>2933.66</v>
      </c>
      <c r="H81" s="10" t="n">
        <v>2982.38</v>
      </c>
      <c r="I81" s="10" t="n">
        <v>2985.3</v>
      </c>
      <c r="J81" s="10" t="n">
        <v>2988.52</v>
      </c>
      <c r="K81" s="10" t="n">
        <v>2981.91</v>
      </c>
      <c r="L81" s="10" t="n">
        <v>2944.58</v>
      </c>
      <c r="M81" s="10" t="n">
        <v>2930.68</v>
      </c>
      <c r="N81" s="10" t="n">
        <v>2932.52</v>
      </c>
      <c r="O81" s="10" t="n">
        <v>2901.19</v>
      </c>
      <c r="P81" s="10" t="n">
        <v>2945.63</v>
      </c>
      <c r="Q81" s="10" t="n">
        <v>2949.7</v>
      </c>
      <c r="R81" s="10" t="n">
        <v>3000.23</v>
      </c>
      <c r="S81" s="10" t="n">
        <v>3043.46</v>
      </c>
      <c r="T81" s="10" t="n">
        <v>2925.63</v>
      </c>
      <c r="U81" s="10" t="n">
        <v>2904.62</v>
      </c>
      <c r="V81" s="10" t="n">
        <v>2939.98</v>
      </c>
      <c r="W81" s="10" t="n">
        <v>2929.97</v>
      </c>
      <c r="X81" s="10" t="n">
        <v>2931.7</v>
      </c>
      <c r="Y81" s="10" t="n">
        <v>2933.66</v>
      </c>
    </row>
    <row r="82" customFormat="false" ht="15" hidden="false" customHeight="false" outlineLevel="0" collapsed="false">
      <c r="A82" s="8" t="n">
        <f aca="false">A81+1</f>
        <v>4</v>
      </c>
      <c r="B82" s="10" t="n">
        <v>2937.51</v>
      </c>
      <c r="C82" s="10" t="n">
        <v>2947.76</v>
      </c>
      <c r="D82" s="10" t="n">
        <v>2946.23</v>
      </c>
      <c r="E82" s="10" t="n">
        <v>2948.84</v>
      </c>
      <c r="F82" s="10" t="n">
        <v>2899.93</v>
      </c>
      <c r="G82" s="10" t="n">
        <v>2912.74</v>
      </c>
      <c r="H82" s="10" t="n">
        <v>2916.74</v>
      </c>
      <c r="I82" s="10" t="n">
        <v>2936.26</v>
      </c>
      <c r="J82" s="10" t="n">
        <v>2957.05</v>
      </c>
      <c r="K82" s="10" t="n">
        <v>2951</v>
      </c>
      <c r="L82" s="10" t="n">
        <v>2954.71</v>
      </c>
      <c r="M82" s="10" t="n">
        <v>2961.73</v>
      </c>
      <c r="N82" s="10" t="n">
        <v>2962.74</v>
      </c>
      <c r="O82" s="10" t="n">
        <v>2935.66</v>
      </c>
      <c r="P82" s="10" t="n">
        <v>2919.44</v>
      </c>
      <c r="Q82" s="10" t="n">
        <v>2983.09</v>
      </c>
      <c r="R82" s="10" t="n">
        <v>2960.97</v>
      </c>
      <c r="S82" s="10" t="n">
        <v>2992.7</v>
      </c>
      <c r="T82" s="10" t="n">
        <v>2940.92</v>
      </c>
      <c r="U82" s="10" t="n">
        <v>2932.19</v>
      </c>
      <c r="V82" s="10" t="n">
        <v>2884.74</v>
      </c>
      <c r="W82" s="10" t="n">
        <v>2845.34</v>
      </c>
      <c r="X82" s="10" t="n">
        <v>2762.02</v>
      </c>
      <c r="Y82" s="10" t="n">
        <v>2637.82</v>
      </c>
    </row>
    <row r="83" customFormat="false" ht="15" hidden="false" customHeight="false" outlineLevel="0" collapsed="false">
      <c r="A83" s="8" t="n">
        <f aca="false">A82+1</f>
        <v>5</v>
      </c>
      <c r="B83" s="10" t="n">
        <v>2628.58</v>
      </c>
      <c r="C83" s="10" t="n">
        <v>2628.16</v>
      </c>
      <c r="D83" s="10" t="n">
        <v>2625.84</v>
      </c>
      <c r="E83" s="10" t="n">
        <v>2625.81</v>
      </c>
      <c r="F83" s="10" t="n">
        <v>2620.87</v>
      </c>
      <c r="G83" s="10" t="n">
        <v>2616.26</v>
      </c>
      <c r="H83" s="10" t="n">
        <v>2756.34</v>
      </c>
      <c r="I83" s="10" t="n">
        <v>2748.39</v>
      </c>
      <c r="J83" s="10" t="n">
        <v>2792.66</v>
      </c>
      <c r="K83" s="10" t="n">
        <v>2773.84</v>
      </c>
      <c r="L83" s="10" t="n">
        <v>2804.67</v>
      </c>
      <c r="M83" s="10" t="n">
        <v>2802.47</v>
      </c>
      <c r="N83" s="10" t="n">
        <v>2802.14</v>
      </c>
      <c r="O83" s="10" t="n">
        <v>2801.68</v>
      </c>
      <c r="P83" s="10" t="n">
        <v>2802.22</v>
      </c>
      <c r="Q83" s="10" t="n">
        <v>2800.21</v>
      </c>
      <c r="R83" s="10" t="n">
        <v>2866.48</v>
      </c>
      <c r="S83" s="10" t="n">
        <v>2859.36</v>
      </c>
      <c r="T83" s="10" t="n">
        <v>2767.95</v>
      </c>
      <c r="U83" s="10" t="n">
        <v>2752.83</v>
      </c>
      <c r="V83" s="10" t="n">
        <v>2761.53</v>
      </c>
      <c r="W83" s="10" t="n">
        <v>2755.35</v>
      </c>
      <c r="X83" s="10" t="n">
        <v>2630.78</v>
      </c>
      <c r="Y83" s="10" t="n">
        <v>2630.54</v>
      </c>
    </row>
    <row r="84" customFormat="false" ht="15" hidden="false" customHeight="false" outlineLevel="0" collapsed="false">
      <c r="A84" s="8" t="n">
        <f aca="false">A83+1</f>
        <v>6</v>
      </c>
      <c r="B84" s="10" t="n">
        <v>2631.85</v>
      </c>
      <c r="C84" s="10" t="n">
        <v>2630.45</v>
      </c>
      <c r="D84" s="10" t="n">
        <v>2626.05</v>
      </c>
      <c r="E84" s="10" t="n">
        <v>2625.7</v>
      </c>
      <c r="F84" s="10" t="n">
        <v>2618.3</v>
      </c>
      <c r="G84" s="10" t="n">
        <v>2615.97</v>
      </c>
      <c r="H84" s="10" t="n">
        <v>2717.56</v>
      </c>
      <c r="I84" s="10" t="n">
        <v>2720.28</v>
      </c>
      <c r="J84" s="10" t="n">
        <v>2727.91</v>
      </c>
      <c r="K84" s="10" t="n">
        <v>2711.51</v>
      </c>
      <c r="L84" s="10" t="n">
        <v>2720.56</v>
      </c>
      <c r="M84" s="10" t="n">
        <v>2741.31</v>
      </c>
      <c r="N84" s="10" t="n">
        <v>2744.03</v>
      </c>
      <c r="O84" s="10" t="n">
        <v>2748.69</v>
      </c>
      <c r="P84" s="10" t="n">
        <v>2749.75</v>
      </c>
      <c r="Q84" s="10" t="n">
        <v>2747.77</v>
      </c>
      <c r="R84" s="10" t="n">
        <v>2812.29</v>
      </c>
      <c r="S84" s="10" t="n">
        <v>2747.54</v>
      </c>
      <c r="T84" s="10" t="n">
        <v>2714.7</v>
      </c>
      <c r="U84" s="10" t="n">
        <v>2696.43</v>
      </c>
      <c r="V84" s="10" t="n">
        <v>2711.04</v>
      </c>
      <c r="W84" s="10" t="n">
        <v>2693.46</v>
      </c>
      <c r="X84" s="10" t="n">
        <v>2655.76</v>
      </c>
      <c r="Y84" s="10" t="n">
        <v>2632.08</v>
      </c>
    </row>
    <row r="85" customFormat="false" ht="15" hidden="false" customHeight="false" outlineLevel="0" collapsed="false">
      <c r="A85" s="8" t="n">
        <f aca="false">A84+1</f>
        <v>7</v>
      </c>
      <c r="B85" s="10" t="n">
        <v>2550.76</v>
      </c>
      <c r="C85" s="10" t="n">
        <v>2545.3</v>
      </c>
      <c r="D85" s="10" t="n">
        <v>2548.79</v>
      </c>
      <c r="E85" s="10" t="n">
        <v>2552.07</v>
      </c>
      <c r="F85" s="10" t="n">
        <v>2561.68</v>
      </c>
      <c r="G85" s="10" t="n">
        <v>2595.86</v>
      </c>
      <c r="H85" s="10" t="n">
        <v>2594.86</v>
      </c>
      <c r="I85" s="10" t="n">
        <v>2602.16</v>
      </c>
      <c r="J85" s="10" t="n">
        <v>2603.27</v>
      </c>
      <c r="K85" s="10" t="n">
        <v>2594.88</v>
      </c>
      <c r="L85" s="10" t="n">
        <v>2599.8</v>
      </c>
      <c r="M85" s="10" t="n">
        <v>2607.35</v>
      </c>
      <c r="N85" s="10" t="n">
        <v>2607.72</v>
      </c>
      <c r="O85" s="10" t="n">
        <v>2615.39</v>
      </c>
      <c r="P85" s="10" t="n">
        <v>2614.43</v>
      </c>
      <c r="Q85" s="10" t="n">
        <v>2611.2</v>
      </c>
      <c r="R85" s="10" t="n">
        <v>2674.95</v>
      </c>
      <c r="S85" s="10" t="n">
        <v>2665.94</v>
      </c>
      <c r="T85" s="10" t="n">
        <v>2592.67</v>
      </c>
      <c r="U85" s="10" t="n">
        <v>2580.05</v>
      </c>
      <c r="V85" s="10" t="n">
        <v>2575.07</v>
      </c>
      <c r="W85" s="10" t="n">
        <v>2568.88</v>
      </c>
      <c r="X85" s="10" t="n">
        <v>2564.93</v>
      </c>
      <c r="Y85" s="10" t="n">
        <v>2555.99</v>
      </c>
    </row>
    <row r="86" customFormat="false" ht="15" hidden="false" customHeight="false" outlineLevel="0" collapsed="false">
      <c r="A86" s="8" t="n">
        <f aca="false">A85+1</f>
        <v>8</v>
      </c>
      <c r="B86" s="10" t="n">
        <v>2634.48</v>
      </c>
      <c r="C86" s="10" t="n">
        <v>2628.36</v>
      </c>
      <c r="D86" s="10" t="n">
        <v>2627.48</v>
      </c>
      <c r="E86" s="10" t="n">
        <v>2627.25</v>
      </c>
      <c r="F86" s="10" t="n">
        <v>2622.37</v>
      </c>
      <c r="G86" s="10" t="n">
        <v>2618.24</v>
      </c>
      <c r="H86" s="10" t="n">
        <v>2744.65</v>
      </c>
      <c r="I86" s="10" t="n">
        <v>2722.02</v>
      </c>
      <c r="J86" s="10" t="n">
        <v>2735.85</v>
      </c>
      <c r="K86" s="10" t="n">
        <v>2743.55</v>
      </c>
      <c r="L86" s="10" t="n">
        <v>2741.26</v>
      </c>
      <c r="M86" s="10" t="n">
        <v>2745.28</v>
      </c>
      <c r="N86" s="10" t="n">
        <v>2748.68</v>
      </c>
      <c r="O86" s="10" t="n">
        <v>2726.76</v>
      </c>
      <c r="P86" s="10" t="n">
        <v>2696.25</v>
      </c>
      <c r="Q86" s="10" t="n">
        <v>2676.81</v>
      </c>
      <c r="R86" s="10" t="n">
        <v>2682.94</v>
      </c>
      <c r="S86" s="10" t="n">
        <v>2777.39</v>
      </c>
      <c r="T86" s="10" t="n">
        <v>2677.1</v>
      </c>
      <c r="U86" s="10" t="n">
        <v>2676.06</v>
      </c>
      <c r="V86" s="10" t="n">
        <v>2701.5</v>
      </c>
      <c r="W86" s="10" t="n">
        <v>2698.96</v>
      </c>
      <c r="X86" s="10" t="n">
        <v>2699.55</v>
      </c>
      <c r="Y86" s="10" t="n">
        <v>2629.81</v>
      </c>
    </row>
    <row r="87" customFormat="false" ht="15" hidden="false" customHeight="false" outlineLevel="0" collapsed="false">
      <c r="A87" s="8" t="n">
        <f aca="false">A86+1</f>
        <v>9</v>
      </c>
      <c r="B87" s="10" t="n">
        <v>2626.23</v>
      </c>
      <c r="C87" s="10" t="n">
        <v>2622.44</v>
      </c>
      <c r="D87" s="10" t="n">
        <v>2616.15</v>
      </c>
      <c r="E87" s="10" t="n">
        <v>2620.67</v>
      </c>
      <c r="F87" s="10" t="n">
        <v>2704.83</v>
      </c>
      <c r="G87" s="10" t="n">
        <v>2724.21</v>
      </c>
      <c r="H87" s="10" t="n">
        <v>2697.15</v>
      </c>
      <c r="I87" s="10" t="n">
        <v>2706</v>
      </c>
      <c r="J87" s="10" t="n">
        <v>2695.22</v>
      </c>
      <c r="K87" s="10" t="n">
        <v>2705.42</v>
      </c>
      <c r="L87" s="10" t="n">
        <v>2722.22</v>
      </c>
      <c r="M87" s="10" t="n">
        <v>2700.34</v>
      </c>
      <c r="N87" s="10" t="n">
        <v>2724.46</v>
      </c>
      <c r="O87" s="10" t="n">
        <v>2731.62</v>
      </c>
      <c r="P87" s="10" t="n">
        <v>2713.57</v>
      </c>
      <c r="Q87" s="10" t="n">
        <v>2719.49</v>
      </c>
      <c r="R87" s="10" t="n">
        <v>2718.71</v>
      </c>
      <c r="S87" s="10" t="n">
        <v>2709.04</v>
      </c>
      <c r="T87" s="10" t="n">
        <v>2685.06</v>
      </c>
      <c r="U87" s="10" t="n">
        <v>2682.35</v>
      </c>
      <c r="V87" s="10" t="n">
        <v>2653.11</v>
      </c>
      <c r="W87" s="10" t="n">
        <v>2665.97</v>
      </c>
      <c r="X87" s="10" t="n">
        <v>2627.57</v>
      </c>
      <c r="Y87" s="10" t="n">
        <v>2628.35</v>
      </c>
    </row>
    <row r="88" customFormat="false" ht="15" hidden="false" customHeight="false" outlineLevel="0" collapsed="false">
      <c r="A88" s="8" t="n">
        <f aca="false">A87+1</f>
        <v>10</v>
      </c>
      <c r="B88" s="10" t="n">
        <v>2558.87</v>
      </c>
      <c r="C88" s="10" t="n">
        <v>2571.88</v>
      </c>
      <c r="D88" s="10" t="n">
        <v>2580.28</v>
      </c>
      <c r="E88" s="10" t="n">
        <v>2588.81</v>
      </c>
      <c r="F88" s="10" t="n">
        <v>2596.12</v>
      </c>
      <c r="G88" s="10" t="n">
        <v>2599.36</v>
      </c>
      <c r="H88" s="10" t="n">
        <v>2595.49</v>
      </c>
      <c r="I88" s="10" t="n">
        <v>2595.72</v>
      </c>
      <c r="J88" s="10" t="n">
        <v>2594.84</v>
      </c>
      <c r="K88" s="10" t="n">
        <v>2593.59</v>
      </c>
      <c r="L88" s="10" t="n">
        <v>2592.2</v>
      </c>
      <c r="M88" s="10" t="n">
        <v>2591.67</v>
      </c>
      <c r="N88" s="10" t="n">
        <v>2593.33</v>
      </c>
      <c r="O88" s="10" t="n">
        <v>2604.83</v>
      </c>
      <c r="P88" s="10" t="n">
        <v>2602.73</v>
      </c>
      <c r="Q88" s="10" t="n">
        <v>2598.11</v>
      </c>
      <c r="R88" s="10" t="n">
        <v>2599.61</v>
      </c>
      <c r="S88" s="10" t="n">
        <v>2643.28</v>
      </c>
      <c r="T88" s="10" t="n">
        <v>2583.95</v>
      </c>
      <c r="U88" s="10" t="n">
        <v>2577.11</v>
      </c>
      <c r="V88" s="10" t="n">
        <v>2572.4</v>
      </c>
      <c r="W88" s="10" t="n">
        <v>2569.21</v>
      </c>
      <c r="X88" s="10" t="n">
        <v>2563.76</v>
      </c>
      <c r="Y88" s="10" t="n">
        <v>2558.82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07.41</v>
      </c>
      <c r="C89" s="10" t="n">
        <v>2626.29</v>
      </c>
      <c r="D89" s="10" t="n">
        <v>2637.76</v>
      </c>
      <c r="E89" s="10" t="n">
        <v>2624.19</v>
      </c>
      <c r="F89" s="10" t="n">
        <v>2643.74</v>
      </c>
      <c r="G89" s="10" t="n">
        <v>2657.6</v>
      </c>
      <c r="H89" s="10" t="n">
        <v>2656.78</v>
      </c>
      <c r="I89" s="10" t="n">
        <v>2659.23</v>
      </c>
      <c r="J89" s="10" t="n">
        <v>2657.93</v>
      </c>
      <c r="K89" s="10" t="n">
        <v>2641.74</v>
      </c>
      <c r="L89" s="10" t="n">
        <v>2636.07</v>
      </c>
      <c r="M89" s="10" t="n">
        <v>2635.42</v>
      </c>
      <c r="N89" s="10" t="n">
        <v>2633.34</v>
      </c>
      <c r="O89" s="10" t="n">
        <v>2672.54</v>
      </c>
      <c r="P89" s="10" t="n">
        <v>2686.83</v>
      </c>
      <c r="Q89" s="10" t="n">
        <v>2688.26</v>
      </c>
      <c r="R89" s="10" t="n">
        <v>2688.36</v>
      </c>
      <c r="S89" s="10" t="n">
        <v>2711.19</v>
      </c>
      <c r="T89" s="10" t="n">
        <v>2655.36</v>
      </c>
      <c r="U89" s="10" t="n">
        <v>2641.5</v>
      </c>
      <c r="V89" s="10" t="n">
        <v>2647.03</v>
      </c>
      <c r="W89" s="10" t="n">
        <v>2640.93</v>
      </c>
      <c r="X89" s="10" t="n">
        <v>2637.32</v>
      </c>
      <c r="Y89" s="10" t="n">
        <v>2601.36</v>
      </c>
    </row>
    <row r="90" customFormat="false" ht="15" hidden="false" customHeight="false" outlineLevel="0" collapsed="false">
      <c r="A90" s="8" t="n">
        <f aca="false">A89+1</f>
        <v>12</v>
      </c>
      <c r="B90" s="10" t="n">
        <v>2596.85</v>
      </c>
      <c r="C90" s="10" t="n">
        <v>2585.97</v>
      </c>
      <c r="D90" s="10" t="n">
        <v>2600.94</v>
      </c>
      <c r="E90" s="10" t="n">
        <v>2597.84</v>
      </c>
      <c r="F90" s="10" t="n">
        <v>2605.16</v>
      </c>
      <c r="G90" s="10" t="n">
        <v>2611.33</v>
      </c>
      <c r="H90" s="10" t="n">
        <v>2613.58</v>
      </c>
      <c r="I90" s="10" t="n">
        <v>2614.49</v>
      </c>
      <c r="J90" s="10" t="n">
        <v>2616.7</v>
      </c>
      <c r="K90" s="10" t="n">
        <v>2613.05</v>
      </c>
      <c r="L90" s="10" t="n">
        <v>2611.99</v>
      </c>
      <c r="M90" s="10" t="n">
        <v>2611.52</v>
      </c>
      <c r="N90" s="10" t="n">
        <v>2589.05</v>
      </c>
      <c r="O90" s="10" t="n">
        <v>2614.08</v>
      </c>
      <c r="P90" s="10" t="n">
        <v>2639.09</v>
      </c>
      <c r="Q90" s="10" t="n">
        <v>2638.94</v>
      </c>
      <c r="R90" s="10" t="n">
        <v>2654.65</v>
      </c>
      <c r="S90" s="10" t="n">
        <v>2655.94</v>
      </c>
      <c r="T90" s="10" t="n">
        <v>2598.91</v>
      </c>
      <c r="U90" s="10" t="n">
        <v>2592.68</v>
      </c>
      <c r="V90" s="10" t="n">
        <v>2590.25</v>
      </c>
      <c r="W90" s="10" t="n">
        <v>2583.99</v>
      </c>
      <c r="X90" s="10" t="n">
        <v>2569.42</v>
      </c>
      <c r="Y90" s="10" t="n">
        <v>2556.58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48.81</v>
      </c>
      <c r="C91" s="10" t="n">
        <v>2551.19</v>
      </c>
      <c r="D91" s="10" t="n">
        <v>2549.28</v>
      </c>
      <c r="E91" s="10" t="n">
        <v>2555.17</v>
      </c>
      <c r="F91" s="10" t="n">
        <v>2566.09</v>
      </c>
      <c r="G91" s="10" t="n">
        <v>2573.84</v>
      </c>
      <c r="H91" s="10" t="n">
        <v>2557.33</v>
      </c>
      <c r="I91" s="10" t="n">
        <v>2574.68</v>
      </c>
      <c r="J91" s="10" t="n">
        <v>2574.36</v>
      </c>
      <c r="K91" s="10" t="n">
        <v>2572.22</v>
      </c>
      <c r="L91" s="10" t="n">
        <v>2566.31</v>
      </c>
      <c r="M91" s="10" t="n">
        <v>2574.46</v>
      </c>
      <c r="N91" s="10" t="n">
        <v>2565.04</v>
      </c>
      <c r="O91" s="10" t="n">
        <v>2576.3</v>
      </c>
      <c r="P91" s="10" t="n">
        <v>2621.42</v>
      </c>
      <c r="Q91" s="10" t="n">
        <v>2619.5</v>
      </c>
      <c r="R91" s="10" t="n">
        <v>2606.55</v>
      </c>
      <c r="S91" s="10" t="n">
        <v>2611.06</v>
      </c>
      <c r="T91" s="10" t="n">
        <v>2558.4</v>
      </c>
      <c r="U91" s="10" t="n">
        <v>2554.46</v>
      </c>
      <c r="V91" s="10" t="n">
        <v>2553.39</v>
      </c>
      <c r="W91" s="10" t="n">
        <v>2546.5</v>
      </c>
      <c r="X91" s="10" t="n">
        <v>2523.25</v>
      </c>
      <c r="Y91" s="10" t="n">
        <v>2432.23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12.22</v>
      </c>
      <c r="C92" s="10" t="n">
        <v>2518.63</v>
      </c>
      <c r="D92" s="10" t="n">
        <v>2526.32</v>
      </c>
      <c r="E92" s="10" t="n">
        <v>2529.55</v>
      </c>
      <c r="F92" s="10" t="n">
        <v>2538.53</v>
      </c>
      <c r="G92" s="10" t="n">
        <v>2540.94</v>
      </c>
      <c r="H92" s="10" t="n">
        <v>2537.04</v>
      </c>
      <c r="I92" s="10" t="n">
        <v>2544.55</v>
      </c>
      <c r="J92" s="10" t="n">
        <v>2546.32</v>
      </c>
      <c r="K92" s="10" t="n">
        <v>2546.63</v>
      </c>
      <c r="L92" s="10" t="n">
        <v>2545.53</v>
      </c>
      <c r="M92" s="10" t="n">
        <v>2545.65</v>
      </c>
      <c r="N92" s="10" t="n">
        <v>2545.25</v>
      </c>
      <c r="O92" s="10" t="n">
        <v>2547.35</v>
      </c>
      <c r="P92" s="10" t="n">
        <v>2598.63</v>
      </c>
      <c r="Q92" s="10" t="n">
        <v>2593.78</v>
      </c>
      <c r="R92" s="10" t="n">
        <v>2587.75</v>
      </c>
      <c r="S92" s="10" t="n">
        <v>2586.81</v>
      </c>
      <c r="T92" s="10" t="n">
        <v>2530.72</v>
      </c>
      <c r="U92" s="10" t="n">
        <v>2522.02</v>
      </c>
      <c r="V92" s="10" t="n">
        <v>2427.02</v>
      </c>
      <c r="W92" s="10" t="n">
        <v>2428.23</v>
      </c>
      <c r="X92" s="10" t="n">
        <v>2428.01</v>
      </c>
      <c r="Y92" s="10" t="n">
        <v>2427.54</v>
      </c>
    </row>
    <row r="93" customFormat="false" ht="15" hidden="false" customHeight="false" outlineLevel="0" collapsed="false">
      <c r="A93" s="8" t="n">
        <f aca="false">A92+1</f>
        <v>15</v>
      </c>
      <c r="B93" s="10" t="n">
        <v>2563.27</v>
      </c>
      <c r="C93" s="10" t="n">
        <v>2569.7</v>
      </c>
      <c r="D93" s="10" t="n">
        <v>2578.64</v>
      </c>
      <c r="E93" s="10" t="n">
        <v>2581.15</v>
      </c>
      <c r="F93" s="10" t="n">
        <v>2590.15</v>
      </c>
      <c r="G93" s="10" t="n">
        <v>2587.78</v>
      </c>
      <c r="H93" s="10" t="n">
        <v>2588.21</v>
      </c>
      <c r="I93" s="10" t="n">
        <v>2590.18</v>
      </c>
      <c r="J93" s="10" t="n">
        <v>2592.81</v>
      </c>
      <c r="K93" s="10" t="n">
        <v>2590.66</v>
      </c>
      <c r="L93" s="10" t="n">
        <v>2590.8</v>
      </c>
      <c r="M93" s="10" t="n">
        <v>2592.35</v>
      </c>
      <c r="N93" s="10" t="n">
        <v>2591.82</v>
      </c>
      <c r="O93" s="10" t="n">
        <v>2588.66</v>
      </c>
      <c r="P93" s="10" t="n">
        <v>2640.51</v>
      </c>
      <c r="Q93" s="10" t="n">
        <v>2639.47</v>
      </c>
      <c r="R93" s="10" t="n">
        <v>2637.2</v>
      </c>
      <c r="S93" s="10" t="n">
        <v>2636.58</v>
      </c>
      <c r="T93" s="10" t="n">
        <v>2582.2</v>
      </c>
      <c r="U93" s="10" t="n">
        <v>2570.22</v>
      </c>
      <c r="V93" s="10" t="n">
        <v>2564.46</v>
      </c>
      <c r="W93" s="10" t="n">
        <v>2559.73</v>
      </c>
      <c r="X93" s="10" t="n">
        <v>2554.45</v>
      </c>
      <c r="Y93" s="10" t="n">
        <v>2537.66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03.86</v>
      </c>
      <c r="C94" s="10" t="n">
        <v>2513.9</v>
      </c>
      <c r="D94" s="10" t="n">
        <v>2521.35</v>
      </c>
      <c r="E94" s="10" t="n">
        <v>2506.54</v>
      </c>
      <c r="F94" s="10" t="n">
        <v>2510.92</v>
      </c>
      <c r="G94" s="10" t="n">
        <v>2524.5</v>
      </c>
      <c r="H94" s="10" t="n">
        <v>2523.15</v>
      </c>
      <c r="I94" s="10" t="n">
        <v>2524.09</v>
      </c>
      <c r="J94" s="10" t="n">
        <v>2525.1</v>
      </c>
      <c r="K94" s="10" t="n">
        <v>2523.37</v>
      </c>
      <c r="L94" s="10" t="n">
        <v>2524.64</v>
      </c>
      <c r="M94" s="10" t="n">
        <v>2519.09</v>
      </c>
      <c r="N94" s="10" t="n">
        <v>2526.09</v>
      </c>
      <c r="O94" s="10" t="n">
        <v>2527.66</v>
      </c>
      <c r="P94" s="10" t="n">
        <v>2576.45</v>
      </c>
      <c r="Q94" s="10" t="n">
        <v>2575.67</v>
      </c>
      <c r="R94" s="10" t="n">
        <v>2574.86</v>
      </c>
      <c r="S94" s="10" t="n">
        <v>2570.4</v>
      </c>
      <c r="T94" s="10" t="n">
        <v>2507.9</v>
      </c>
      <c r="U94" s="10" t="n">
        <v>2504.43</v>
      </c>
      <c r="V94" s="10" t="n">
        <v>2501.29</v>
      </c>
      <c r="W94" s="10" t="n">
        <v>2481.34</v>
      </c>
      <c r="X94" s="10" t="n">
        <v>2494.06</v>
      </c>
      <c r="Y94" s="10" t="n">
        <v>2486.16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50.51</v>
      </c>
      <c r="C95" s="10" t="n">
        <v>2470.98</v>
      </c>
      <c r="D95" s="10" t="n">
        <v>2480.71</v>
      </c>
      <c r="E95" s="10" t="n">
        <v>2487.1</v>
      </c>
      <c r="F95" s="10" t="n">
        <v>2494.09</v>
      </c>
      <c r="G95" s="10" t="n">
        <v>2486.04</v>
      </c>
      <c r="H95" s="10" t="n">
        <v>2453.03</v>
      </c>
      <c r="I95" s="10" t="n">
        <v>2492.68</v>
      </c>
      <c r="J95" s="10" t="n">
        <v>2490.97</v>
      </c>
      <c r="K95" s="10" t="n">
        <v>2491.8</v>
      </c>
      <c r="L95" s="10" t="n">
        <v>2448.97</v>
      </c>
      <c r="M95" s="10" t="n">
        <v>2446.09</v>
      </c>
      <c r="N95" s="10" t="n">
        <v>2492.38</v>
      </c>
      <c r="O95" s="10" t="n">
        <v>2497.09</v>
      </c>
      <c r="P95" s="10" t="n">
        <v>2544.85</v>
      </c>
      <c r="Q95" s="10" t="n">
        <v>2544.91</v>
      </c>
      <c r="R95" s="10" t="n">
        <v>2542.51</v>
      </c>
      <c r="S95" s="10" t="n">
        <v>2537.55</v>
      </c>
      <c r="T95" s="10" t="n">
        <v>2450.34</v>
      </c>
      <c r="U95" s="10" t="n">
        <v>2460.12</v>
      </c>
      <c r="V95" s="10" t="n">
        <v>2470.86</v>
      </c>
      <c r="W95" s="10" t="n">
        <v>2469.09</v>
      </c>
      <c r="X95" s="10" t="n">
        <v>2462.81</v>
      </c>
      <c r="Y95" s="10" t="n">
        <v>2451.23</v>
      </c>
    </row>
    <row r="96" customFormat="false" ht="15" hidden="false" customHeight="false" outlineLevel="0" collapsed="false">
      <c r="A96" s="8" t="n">
        <f aca="false">A95+1</f>
        <v>18</v>
      </c>
      <c r="B96" s="10" t="n">
        <v>2591.14</v>
      </c>
      <c r="C96" s="10" t="n">
        <v>2595.83</v>
      </c>
      <c r="D96" s="10" t="n">
        <v>2598.15</v>
      </c>
      <c r="E96" s="10" t="n">
        <v>2600.01</v>
      </c>
      <c r="F96" s="10" t="n">
        <v>2609.52</v>
      </c>
      <c r="G96" s="10" t="n">
        <v>2619.89</v>
      </c>
      <c r="H96" s="10" t="n">
        <v>2618.22</v>
      </c>
      <c r="I96" s="10" t="n">
        <v>2618.33</v>
      </c>
      <c r="J96" s="10" t="n">
        <v>2619.47</v>
      </c>
      <c r="K96" s="10" t="n">
        <v>2617.56</v>
      </c>
      <c r="L96" s="10" t="n">
        <v>2618.21</v>
      </c>
      <c r="M96" s="10" t="n">
        <v>2615.14</v>
      </c>
      <c r="N96" s="10" t="n">
        <v>2616.05</v>
      </c>
      <c r="O96" s="10" t="n">
        <v>2603.38</v>
      </c>
      <c r="P96" s="10" t="n">
        <v>2674.75</v>
      </c>
      <c r="Q96" s="10" t="n">
        <v>2672.47</v>
      </c>
      <c r="R96" s="10" t="n">
        <v>2663.14</v>
      </c>
      <c r="S96" s="10" t="n">
        <v>2667.44</v>
      </c>
      <c r="T96" s="10" t="n">
        <v>2613.24</v>
      </c>
      <c r="U96" s="10" t="n">
        <v>2605.9</v>
      </c>
      <c r="V96" s="10" t="n">
        <v>2603.19</v>
      </c>
      <c r="W96" s="10" t="n">
        <v>2596.23</v>
      </c>
      <c r="X96" s="10" t="n">
        <v>2592.41</v>
      </c>
      <c r="Y96" s="10" t="n">
        <v>2590.58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12.4</v>
      </c>
      <c r="C97" s="10" t="n">
        <v>2614.97</v>
      </c>
      <c r="D97" s="10" t="n">
        <v>2626.93</v>
      </c>
      <c r="E97" s="10" t="n">
        <v>2627.39</v>
      </c>
      <c r="F97" s="10" t="n">
        <v>2638.87</v>
      </c>
      <c r="G97" s="10" t="n">
        <v>2649.93</v>
      </c>
      <c r="H97" s="10" t="n">
        <v>2639.95</v>
      </c>
      <c r="I97" s="10" t="n">
        <v>2649.42</v>
      </c>
      <c r="J97" s="10" t="n">
        <v>2651.19</v>
      </c>
      <c r="K97" s="10" t="n">
        <v>2648.22</v>
      </c>
      <c r="L97" s="10" t="n">
        <v>2646.06</v>
      </c>
      <c r="M97" s="10" t="n">
        <v>2650.03</v>
      </c>
      <c r="N97" s="10" t="n">
        <v>2643.68</v>
      </c>
      <c r="O97" s="10" t="n">
        <v>2632.84</v>
      </c>
      <c r="P97" s="10" t="n">
        <v>2696.4</v>
      </c>
      <c r="Q97" s="10" t="n">
        <v>2703.12</v>
      </c>
      <c r="R97" s="10" t="n">
        <v>2705.86</v>
      </c>
      <c r="S97" s="10" t="n">
        <v>2694.05</v>
      </c>
      <c r="T97" s="10" t="n">
        <v>2641.93</v>
      </c>
      <c r="U97" s="10" t="n">
        <v>2635.4</v>
      </c>
      <c r="V97" s="10" t="n">
        <v>2634.96</v>
      </c>
      <c r="W97" s="10" t="n">
        <v>2631.68</v>
      </c>
      <c r="X97" s="10" t="n">
        <v>2617.98</v>
      </c>
      <c r="Y97" s="10" t="n">
        <v>2612.98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49.17</v>
      </c>
      <c r="C98" s="10" t="n">
        <v>2555.72</v>
      </c>
      <c r="D98" s="10" t="n">
        <v>2561.76</v>
      </c>
      <c r="E98" s="10" t="n">
        <v>2565.98</v>
      </c>
      <c r="F98" s="10" t="n">
        <v>2570.97</v>
      </c>
      <c r="G98" s="10" t="n">
        <v>2573.43</v>
      </c>
      <c r="H98" s="10" t="n">
        <v>2572.95</v>
      </c>
      <c r="I98" s="10" t="n">
        <v>2570.77</v>
      </c>
      <c r="J98" s="10" t="n">
        <v>2568.02</v>
      </c>
      <c r="K98" s="10" t="n">
        <v>2566.17</v>
      </c>
      <c r="L98" s="10" t="n">
        <v>2566.22</v>
      </c>
      <c r="M98" s="10" t="n">
        <v>2564.47</v>
      </c>
      <c r="N98" s="10" t="n">
        <v>2564.7</v>
      </c>
      <c r="O98" s="10" t="n">
        <v>2561.79</v>
      </c>
      <c r="P98" s="10" t="n">
        <v>2603.19</v>
      </c>
      <c r="Q98" s="10" t="n">
        <v>2589.06</v>
      </c>
      <c r="R98" s="10" t="n">
        <v>2603.7</v>
      </c>
      <c r="S98" s="10" t="n">
        <v>2614.78</v>
      </c>
      <c r="T98" s="10" t="n">
        <v>2559.12</v>
      </c>
      <c r="U98" s="10" t="n">
        <v>2554.6</v>
      </c>
      <c r="V98" s="10" t="n">
        <v>2548.89</v>
      </c>
      <c r="W98" s="10" t="n">
        <v>2543.84</v>
      </c>
      <c r="X98" s="10" t="n">
        <v>2511.81</v>
      </c>
      <c r="Y98" s="10" t="n">
        <v>2455.61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18.4</v>
      </c>
      <c r="C99" s="10" t="n">
        <v>2426.38</v>
      </c>
      <c r="D99" s="10" t="n">
        <v>2436.79</v>
      </c>
      <c r="E99" s="10" t="n">
        <v>2441.63</v>
      </c>
      <c r="F99" s="10" t="n">
        <v>2440.64</v>
      </c>
      <c r="G99" s="10" t="n">
        <v>2444.15</v>
      </c>
      <c r="H99" s="10" t="n">
        <v>2441.77</v>
      </c>
      <c r="I99" s="10" t="n">
        <v>2441.15</v>
      </c>
      <c r="J99" s="10" t="n">
        <v>2442.28</v>
      </c>
      <c r="K99" s="10" t="n">
        <v>2442.9</v>
      </c>
      <c r="L99" s="10" t="n">
        <v>2442.54</v>
      </c>
      <c r="M99" s="10" t="n">
        <v>2441.74</v>
      </c>
      <c r="N99" s="10" t="n">
        <v>2439.67</v>
      </c>
      <c r="O99" s="10" t="n">
        <v>2441.77</v>
      </c>
      <c r="P99" s="10" t="n">
        <v>2493.23</v>
      </c>
      <c r="Q99" s="10" t="n">
        <v>2490.1</v>
      </c>
      <c r="R99" s="10" t="n">
        <v>2491.38</v>
      </c>
      <c r="S99" s="10" t="n">
        <v>2489.56</v>
      </c>
      <c r="T99" s="10" t="n">
        <v>2430.44</v>
      </c>
      <c r="U99" s="10" t="n">
        <v>2421.48</v>
      </c>
      <c r="V99" s="10" t="n">
        <v>2415.81</v>
      </c>
      <c r="W99" s="10" t="n">
        <v>2413.33</v>
      </c>
      <c r="X99" s="10" t="n">
        <v>2411.92</v>
      </c>
      <c r="Y99" s="10" t="n">
        <v>2404.2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465.85</v>
      </c>
      <c r="C100" s="10" t="n">
        <v>2479.64</v>
      </c>
      <c r="D100" s="10" t="n">
        <v>2490.87</v>
      </c>
      <c r="E100" s="10" t="n">
        <v>2496.2</v>
      </c>
      <c r="F100" s="10" t="n">
        <v>2497.04</v>
      </c>
      <c r="G100" s="10" t="n">
        <v>2496.86</v>
      </c>
      <c r="H100" s="10" t="n">
        <v>2497.34</v>
      </c>
      <c r="I100" s="10" t="n">
        <v>2479.23</v>
      </c>
      <c r="J100" s="10" t="n">
        <v>2491.79</v>
      </c>
      <c r="K100" s="10" t="n">
        <v>2485.16</v>
      </c>
      <c r="L100" s="10" t="n">
        <v>2488.14</v>
      </c>
      <c r="M100" s="10" t="n">
        <v>2491.32</v>
      </c>
      <c r="N100" s="10" t="n">
        <v>2492.4</v>
      </c>
      <c r="O100" s="10" t="n">
        <v>2496.92</v>
      </c>
      <c r="P100" s="10" t="n">
        <v>2546.77</v>
      </c>
      <c r="Q100" s="10" t="n">
        <v>2548.81</v>
      </c>
      <c r="R100" s="10" t="n">
        <v>2523.2</v>
      </c>
      <c r="S100" s="10" t="n">
        <v>2539.56</v>
      </c>
      <c r="T100" s="10" t="n">
        <v>2482.28</v>
      </c>
      <c r="U100" s="10" t="n">
        <v>2474.11</v>
      </c>
      <c r="V100" s="10" t="n">
        <v>2465.79</v>
      </c>
      <c r="W100" s="10" t="n">
        <v>2462.12</v>
      </c>
      <c r="X100" s="10" t="n">
        <v>2457.59</v>
      </c>
      <c r="Y100" s="10" t="n">
        <v>2451.9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484.81</v>
      </c>
      <c r="C101" s="10" t="n">
        <v>2500.67</v>
      </c>
      <c r="D101" s="10" t="n">
        <v>2541.13</v>
      </c>
      <c r="E101" s="10" t="n">
        <v>2541.76</v>
      </c>
      <c r="F101" s="10" t="n">
        <v>2550.22</v>
      </c>
      <c r="G101" s="10" t="n">
        <v>2551.73</v>
      </c>
      <c r="H101" s="10" t="n">
        <v>2548.22</v>
      </c>
      <c r="I101" s="10" t="n">
        <v>2550.14</v>
      </c>
      <c r="J101" s="10" t="n">
        <v>2546.21</v>
      </c>
      <c r="K101" s="10" t="n">
        <v>2544.08</v>
      </c>
      <c r="L101" s="10" t="n">
        <v>2544.7</v>
      </c>
      <c r="M101" s="10" t="n">
        <v>2543.15</v>
      </c>
      <c r="N101" s="10" t="n">
        <v>2543.43</v>
      </c>
      <c r="O101" s="10" t="n">
        <v>2549.18</v>
      </c>
      <c r="P101" s="10" t="n">
        <v>2597.14</v>
      </c>
      <c r="Q101" s="10" t="n">
        <v>2582.54</v>
      </c>
      <c r="R101" s="10" t="n">
        <v>2596.45</v>
      </c>
      <c r="S101" s="10" t="n">
        <v>2595.98</v>
      </c>
      <c r="T101" s="10" t="n">
        <v>2521.61</v>
      </c>
      <c r="U101" s="10" t="n">
        <v>2519.48</v>
      </c>
      <c r="V101" s="10" t="n">
        <v>2517.47</v>
      </c>
      <c r="W101" s="10" t="n">
        <v>2513.89</v>
      </c>
      <c r="X101" s="10" t="n">
        <v>2508.64</v>
      </c>
      <c r="Y101" s="10" t="n">
        <v>2497.52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560.9</v>
      </c>
      <c r="C102" s="10" t="n">
        <v>2573.9</v>
      </c>
      <c r="D102" s="10" t="n">
        <v>2635.54</v>
      </c>
      <c r="E102" s="10" t="n">
        <v>2649.88</v>
      </c>
      <c r="F102" s="10" t="n">
        <v>2655.89</v>
      </c>
      <c r="G102" s="10" t="n">
        <v>2658.8</v>
      </c>
      <c r="H102" s="10" t="n">
        <v>2658.08</v>
      </c>
      <c r="I102" s="10" t="n">
        <v>2656.75</v>
      </c>
      <c r="J102" s="10" t="n">
        <v>2658.55</v>
      </c>
      <c r="K102" s="10" t="n">
        <v>2656.06</v>
      </c>
      <c r="L102" s="10" t="n">
        <v>2654.77</v>
      </c>
      <c r="M102" s="10" t="n">
        <v>2650.57</v>
      </c>
      <c r="N102" s="10" t="n">
        <v>2655.15</v>
      </c>
      <c r="O102" s="10" t="n">
        <v>2650.99</v>
      </c>
      <c r="P102" s="10" t="n">
        <v>2711.81</v>
      </c>
      <c r="Q102" s="10" t="n">
        <v>2711.75</v>
      </c>
      <c r="R102" s="10" t="n">
        <v>2706.66</v>
      </c>
      <c r="S102" s="10" t="n">
        <v>2713</v>
      </c>
      <c r="T102" s="10" t="n">
        <v>2654.7</v>
      </c>
      <c r="U102" s="10" t="n">
        <v>2655.77</v>
      </c>
      <c r="V102" s="10" t="n">
        <v>2649.64</v>
      </c>
      <c r="W102" s="10" t="n">
        <v>2645.65</v>
      </c>
      <c r="X102" s="10" t="n">
        <v>2640.32</v>
      </c>
      <c r="Y102" s="10" t="n">
        <v>2627.9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42.05</v>
      </c>
      <c r="C103" s="10" t="n">
        <v>2748.04</v>
      </c>
      <c r="D103" s="10" t="n">
        <v>2736.05</v>
      </c>
      <c r="E103" s="10" t="n">
        <v>2758.57</v>
      </c>
      <c r="F103" s="10" t="n">
        <v>2767.1</v>
      </c>
      <c r="G103" s="10" t="n">
        <v>2775.89</v>
      </c>
      <c r="H103" s="10" t="n">
        <v>2776.45</v>
      </c>
      <c r="I103" s="10" t="n">
        <v>2781.22</v>
      </c>
      <c r="J103" s="10" t="n">
        <v>2782.9</v>
      </c>
      <c r="K103" s="10" t="n">
        <v>2776.62</v>
      </c>
      <c r="L103" s="10" t="n">
        <v>2782.83</v>
      </c>
      <c r="M103" s="10" t="n">
        <v>2781.57</v>
      </c>
      <c r="N103" s="10" t="n">
        <v>2737.34</v>
      </c>
      <c r="O103" s="10" t="n">
        <v>2713.07</v>
      </c>
      <c r="P103" s="10" t="n">
        <v>2750.05</v>
      </c>
      <c r="Q103" s="10" t="n">
        <v>2835.77</v>
      </c>
      <c r="R103" s="10" t="n">
        <v>2835.94</v>
      </c>
      <c r="S103" s="10" t="n">
        <v>2828.1</v>
      </c>
      <c r="T103" s="10" t="n">
        <v>2755.06</v>
      </c>
      <c r="U103" s="10" t="n">
        <v>2746.44</v>
      </c>
      <c r="V103" s="10" t="n">
        <v>2744.11</v>
      </c>
      <c r="W103" s="10" t="n">
        <v>2736.17</v>
      </c>
      <c r="X103" s="10" t="n">
        <v>2733.74</v>
      </c>
      <c r="Y103" s="10" t="n">
        <v>2735.6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30.72</v>
      </c>
      <c r="C104" s="10" t="n">
        <v>2726.66</v>
      </c>
      <c r="D104" s="10" t="n">
        <v>2742.84</v>
      </c>
      <c r="E104" s="10" t="n">
        <v>2759.29</v>
      </c>
      <c r="F104" s="10" t="n">
        <v>2772.51</v>
      </c>
      <c r="G104" s="10" t="n">
        <v>2735.34</v>
      </c>
      <c r="H104" s="10" t="n">
        <v>2761.97</v>
      </c>
      <c r="I104" s="10" t="n">
        <v>2777.54</v>
      </c>
      <c r="J104" s="10" t="n">
        <v>2775.27</v>
      </c>
      <c r="K104" s="10" t="n">
        <v>2775.41</v>
      </c>
      <c r="L104" s="10" t="n">
        <v>2737.32</v>
      </c>
      <c r="M104" s="10" t="n">
        <v>2743.62</v>
      </c>
      <c r="N104" s="10" t="n">
        <v>2790.15</v>
      </c>
      <c r="O104" s="10" t="n">
        <v>2761.44</v>
      </c>
      <c r="P104" s="10" t="n">
        <v>2769.02</v>
      </c>
      <c r="Q104" s="10" t="n">
        <v>2841.84</v>
      </c>
      <c r="R104" s="10" t="n">
        <v>2760.14</v>
      </c>
      <c r="S104" s="10" t="n">
        <v>2805.96</v>
      </c>
      <c r="T104" s="10" t="n">
        <v>2780.44</v>
      </c>
      <c r="U104" s="10" t="n">
        <v>2738.45</v>
      </c>
      <c r="V104" s="10" t="n">
        <v>2758.05</v>
      </c>
      <c r="W104" s="10" t="n">
        <v>2754.53</v>
      </c>
      <c r="X104" s="10" t="n">
        <v>2755.3</v>
      </c>
      <c r="Y104" s="10" t="n">
        <v>2749.72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01.08</v>
      </c>
      <c r="C105" s="10" t="n">
        <v>2811.14</v>
      </c>
      <c r="D105" s="10" t="n">
        <v>2726.24</v>
      </c>
      <c r="E105" s="10" t="n">
        <v>2664.33</v>
      </c>
      <c r="F105" s="10" t="n">
        <v>2809.92</v>
      </c>
      <c r="G105" s="10" t="n">
        <v>2835.1</v>
      </c>
      <c r="H105" s="10" t="n">
        <v>2784.78</v>
      </c>
      <c r="I105" s="10" t="n">
        <v>2813.31</v>
      </c>
      <c r="J105" s="10" t="n">
        <v>2802.92</v>
      </c>
      <c r="K105" s="10" t="n">
        <v>2844.54</v>
      </c>
      <c r="L105" s="10" t="n">
        <v>2805.44</v>
      </c>
      <c r="M105" s="10" t="n">
        <v>2817.61</v>
      </c>
      <c r="N105" s="10" t="n">
        <v>2822.18</v>
      </c>
      <c r="O105" s="10" t="n">
        <v>2834.71</v>
      </c>
      <c r="P105" s="10" t="n">
        <v>2849.39</v>
      </c>
      <c r="Q105" s="10" t="n">
        <v>2796.6</v>
      </c>
      <c r="R105" s="10" t="n">
        <v>2818.2</v>
      </c>
      <c r="S105" s="10" t="n">
        <v>2846.46</v>
      </c>
      <c r="T105" s="10" t="n">
        <v>2817.69</v>
      </c>
      <c r="U105" s="10" t="n">
        <v>2813.05</v>
      </c>
      <c r="V105" s="10" t="n">
        <v>2753.14</v>
      </c>
      <c r="W105" s="10" t="n">
        <v>2756.32</v>
      </c>
      <c r="X105" s="10" t="n">
        <v>2752.25</v>
      </c>
      <c r="Y105" s="10" t="n">
        <v>2759.4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03.5</v>
      </c>
      <c r="C106" s="10" t="n">
        <v>2716.39</v>
      </c>
      <c r="D106" s="10" t="n">
        <v>2727.8</v>
      </c>
      <c r="E106" s="10" t="n">
        <v>2718.98</v>
      </c>
      <c r="F106" s="10" t="n">
        <v>2694.62</v>
      </c>
      <c r="G106" s="10" t="n">
        <v>2684.09</v>
      </c>
      <c r="H106" s="10" t="n">
        <v>2714.53</v>
      </c>
      <c r="I106" s="10" t="n">
        <v>2738.8</v>
      </c>
      <c r="J106" s="10" t="n">
        <v>2738.99</v>
      </c>
      <c r="K106" s="10" t="n">
        <v>2733.75</v>
      </c>
      <c r="L106" s="10" t="n">
        <v>2730.85</v>
      </c>
      <c r="M106" s="10" t="n">
        <v>2710.06</v>
      </c>
      <c r="N106" s="10" t="n">
        <v>2717.12</v>
      </c>
      <c r="O106" s="10" t="n">
        <v>2741.4</v>
      </c>
      <c r="P106" s="10" t="n">
        <v>2741.36</v>
      </c>
      <c r="Q106" s="10" t="n">
        <v>2738.94</v>
      </c>
      <c r="R106" s="10" t="n">
        <v>2743.08</v>
      </c>
      <c r="S106" s="10" t="n">
        <v>2782.04</v>
      </c>
      <c r="T106" s="10" t="n">
        <v>2695.89</v>
      </c>
      <c r="U106" s="10" t="n">
        <v>2709.78</v>
      </c>
      <c r="V106" s="10" t="n">
        <v>2708.22</v>
      </c>
      <c r="W106" s="10" t="n">
        <v>2707.05</v>
      </c>
      <c r="X106" s="10" t="n">
        <v>2705.3</v>
      </c>
      <c r="Y106" s="10" t="n">
        <v>2677.7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953.46</v>
      </c>
      <c r="C107" s="10" t="n">
        <v>2945.58</v>
      </c>
      <c r="D107" s="10" t="n">
        <v>2849.47</v>
      </c>
      <c r="E107" s="10" t="n">
        <v>2795.88</v>
      </c>
      <c r="F107" s="10" t="n">
        <v>2800.48</v>
      </c>
      <c r="G107" s="10" t="n">
        <v>2814.09</v>
      </c>
      <c r="H107" s="10" t="n">
        <v>2941.29</v>
      </c>
      <c r="I107" s="10" t="n">
        <v>2966.97</v>
      </c>
      <c r="J107" s="10" t="n">
        <v>2970.69</v>
      </c>
      <c r="K107" s="10" t="n">
        <v>2978.44</v>
      </c>
      <c r="L107" s="10" t="n">
        <v>2990.66</v>
      </c>
      <c r="M107" s="10" t="n">
        <v>2989.2</v>
      </c>
      <c r="N107" s="10" t="n">
        <v>2908.28</v>
      </c>
      <c r="O107" s="10" t="n">
        <v>3002.05</v>
      </c>
      <c r="P107" s="10" t="n">
        <v>2961.33</v>
      </c>
      <c r="Q107" s="10" t="n">
        <v>2924.22</v>
      </c>
      <c r="R107" s="10" t="n">
        <v>2944.29</v>
      </c>
      <c r="S107" s="10" t="n">
        <v>3007.17</v>
      </c>
      <c r="T107" s="10" t="n">
        <v>2968.86</v>
      </c>
      <c r="U107" s="10" t="n">
        <v>2878.22</v>
      </c>
      <c r="V107" s="10" t="n">
        <v>2766.7</v>
      </c>
      <c r="W107" s="10" t="n">
        <v>2768.8</v>
      </c>
      <c r="X107" s="10" t="n">
        <v>2756.32</v>
      </c>
      <c r="Y107" s="10" t="n">
        <v>2762.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34.48</v>
      </c>
      <c r="C108" s="10" t="n">
        <v>3102.4</v>
      </c>
      <c r="D108" s="10" t="n">
        <v>3110.77</v>
      </c>
      <c r="E108" s="10" t="n">
        <v>3096.21</v>
      </c>
      <c r="F108" s="10" t="n">
        <v>3154.49</v>
      </c>
      <c r="G108" s="10" t="n">
        <v>3155.7</v>
      </c>
      <c r="H108" s="10" t="n">
        <v>3153.08</v>
      </c>
      <c r="I108" s="10" t="n">
        <v>3104.67</v>
      </c>
      <c r="J108" s="10" t="n">
        <v>3111.76</v>
      </c>
      <c r="K108" s="10" t="n">
        <v>3104.47</v>
      </c>
      <c r="L108" s="10" t="n">
        <v>3102.08</v>
      </c>
      <c r="M108" s="10" t="n">
        <v>3103.96</v>
      </c>
      <c r="N108" s="10" t="n">
        <v>3129.04</v>
      </c>
      <c r="O108" s="10" t="n">
        <v>3115.92</v>
      </c>
      <c r="P108" s="10" t="n">
        <v>3140.91</v>
      </c>
      <c r="Q108" s="10" t="n">
        <v>3139.94</v>
      </c>
      <c r="R108" s="10" t="n">
        <v>3144.56</v>
      </c>
      <c r="S108" s="10" t="n">
        <v>3099.09</v>
      </c>
      <c r="T108" s="10" t="n">
        <v>3122.03</v>
      </c>
      <c r="U108" s="10" t="n">
        <v>3107.14</v>
      </c>
      <c r="V108" s="10" t="n">
        <v>2989.4</v>
      </c>
      <c r="W108" s="10" t="n">
        <v>2995.58</v>
      </c>
      <c r="X108" s="10" t="n">
        <v>2959.38</v>
      </c>
      <c r="Y108" s="10" t="n">
        <v>2971.84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21.82</v>
      </c>
      <c r="C109" s="10" t="n">
        <v>2970.28</v>
      </c>
      <c r="D109" s="10" t="n">
        <v>2849.31</v>
      </c>
      <c r="E109" s="10" t="n">
        <v>3082.82</v>
      </c>
      <c r="F109" s="10" t="n">
        <v>3076.22</v>
      </c>
      <c r="G109" s="10" t="n">
        <v>3080.4</v>
      </c>
      <c r="H109" s="10" t="n">
        <v>3083.79</v>
      </c>
      <c r="I109" s="10" t="n">
        <v>3076.61</v>
      </c>
      <c r="J109" s="10" t="n">
        <v>3068.6</v>
      </c>
      <c r="K109" s="10" t="n">
        <v>3065.07</v>
      </c>
      <c r="L109" s="10" t="n">
        <v>3063.02</v>
      </c>
      <c r="M109" s="10" t="n">
        <v>3063.31</v>
      </c>
      <c r="N109" s="10" t="n">
        <v>3060.51</v>
      </c>
      <c r="O109" s="10" t="n">
        <v>3068.01</v>
      </c>
      <c r="P109" s="10" t="n">
        <v>3058.18</v>
      </c>
      <c r="Q109" s="10" t="n">
        <v>3064.37</v>
      </c>
      <c r="R109" s="10" t="n">
        <v>3069.68</v>
      </c>
      <c r="S109" s="10" t="n">
        <v>3054.62</v>
      </c>
      <c r="T109" s="10" t="n">
        <v>3004.8</v>
      </c>
      <c r="U109" s="10" t="n">
        <v>3031.84</v>
      </c>
      <c r="V109" s="10" t="n">
        <v>3028.03</v>
      </c>
      <c r="W109" s="10" t="n">
        <v>3026.9</v>
      </c>
      <c r="X109" s="10" t="n">
        <v>3028.66</v>
      </c>
      <c r="Y109" s="10" t="n">
        <v>3018.8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12.31</v>
      </c>
      <c r="C113" s="10" t="n">
        <v>3113.2</v>
      </c>
      <c r="D113" s="10" t="n">
        <v>3111.88</v>
      </c>
      <c r="E113" s="10" t="n">
        <v>3113.07</v>
      </c>
      <c r="F113" s="10" t="n">
        <v>3114.34</v>
      </c>
      <c r="G113" s="10" t="n">
        <v>3111.19</v>
      </c>
      <c r="H113" s="10" t="n">
        <v>3110.04</v>
      </c>
      <c r="I113" s="10" t="n">
        <v>3109.63</v>
      </c>
      <c r="J113" s="10" t="n">
        <v>3112.52</v>
      </c>
      <c r="K113" s="10" t="n">
        <v>3110.98</v>
      </c>
      <c r="L113" s="10" t="n">
        <v>3109.87</v>
      </c>
      <c r="M113" s="10" t="n">
        <v>3319.93</v>
      </c>
      <c r="N113" s="10" t="n">
        <v>3324.52</v>
      </c>
      <c r="O113" s="10" t="n">
        <v>3331.44</v>
      </c>
      <c r="P113" s="10" t="n">
        <v>3330.55</v>
      </c>
      <c r="Q113" s="10" t="n">
        <v>3332.68</v>
      </c>
      <c r="R113" s="10" t="n">
        <v>3322.22</v>
      </c>
      <c r="S113" s="10" t="n">
        <v>3330.14</v>
      </c>
      <c r="T113" s="10" t="n">
        <v>3325.73</v>
      </c>
      <c r="U113" s="10" t="n">
        <v>3251.38</v>
      </c>
      <c r="V113" s="10" t="n">
        <v>3219.94</v>
      </c>
      <c r="W113" s="10" t="n">
        <v>3241.49</v>
      </c>
      <c r="X113" s="10" t="n">
        <v>3137.57</v>
      </c>
      <c r="Y113" s="10" t="n">
        <v>3148.05</v>
      </c>
    </row>
    <row r="114" customFormat="false" ht="15" hidden="false" customHeight="true" outlineLevel="0" collapsed="false">
      <c r="A114" s="8" t="n">
        <v>2</v>
      </c>
      <c r="B114" s="10" t="n">
        <v>3686.16</v>
      </c>
      <c r="C114" s="10" t="n">
        <v>3662.68</v>
      </c>
      <c r="D114" s="10" t="n">
        <v>3607.27</v>
      </c>
      <c r="E114" s="10" t="n">
        <v>3548.35</v>
      </c>
      <c r="F114" s="10" t="n">
        <v>3510.93</v>
      </c>
      <c r="G114" s="10" t="n">
        <v>3490.02</v>
      </c>
      <c r="H114" s="10" t="n">
        <v>3515.08</v>
      </c>
      <c r="I114" s="10" t="n">
        <v>3527.81</v>
      </c>
      <c r="J114" s="10" t="n">
        <v>3538.37</v>
      </c>
      <c r="K114" s="10" t="n">
        <v>3540.5</v>
      </c>
      <c r="L114" s="10" t="n">
        <v>3517.19</v>
      </c>
      <c r="M114" s="10" t="n">
        <v>3498.06</v>
      </c>
      <c r="N114" s="10" t="n">
        <v>3491.44</v>
      </c>
      <c r="O114" s="10" t="n">
        <v>3486.53</v>
      </c>
      <c r="P114" s="10" t="n">
        <v>3485.95</v>
      </c>
      <c r="Q114" s="10" t="n">
        <v>3575.16</v>
      </c>
      <c r="R114" s="10" t="n">
        <v>3668.85</v>
      </c>
      <c r="S114" s="10" t="n">
        <v>3667.3</v>
      </c>
      <c r="T114" s="10" t="n">
        <v>3617.78</v>
      </c>
      <c r="U114" s="10" t="n">
        <v>3629.09</v>
      </c>
      <c r="V114" s="10" t="n">
        <v>3652.94</v>
      </c>
      <c r="W114" s="10" t="n">
        <v>3658.66</v>
      </c>
      <c r="X114" s="10" t="n">
        <v>3646.48</v>
      </c>
      <c r="Y114" s="10" t="n">
        <v>3662.5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06.57</v>
      </c>
      <c r="C115" s="10" t="n">
        <v>3380.56</v>
      </c>
      <c r="D115" s="10" t="n">
        <v>3467.26</v>
      </c>
      <c r="E115" s="10" t="n">
        <v>3467.42</v>
      </c>
      <c r="F115" s="10" t="n">
        <v>3464.07</v>
      </c>
      <c r="G115" s="10" t="n">
        <v>3414.89</v>
      </c>
      <c r="H115" s="10" t="n">
        <v>3463.61</v>
      </c>
      <c r="I115" s="10" t="n">
        <v>3466.53</v>
      </c>
      <c r="J115" s="10" t="n">
        <v>3469.75</v>
      </c>
      <c r="K115" s="10" t="n">
        <v>3463.14</v>
      </c>
      <c r="L115" s="10" t="n">
        <v>3425.81</v>
      </c>
      <c r="M115" s="10" t="n">
        <v>3411.91</v>
      </c>
      <c r="N115" s="10" t="n">
        <v>3413.75</v>
      </c>
      <c r="O115" s="10" t="n">
        <v>3382.42</v>
      </c>
      <c r="P115" s="10" t="n">
        <v>3426.86</v>
      </c>
      <c r="Q115" s="10" t="n">
        <v>3430.93</v>
      </c>
      <c r="R115" s="10" t="n">
        <v>3481.46</v>
      </c>
      <c r="S115" s="10" t="n">
        <v>3524.69</v>
      </c>
      <c r="T115" s="10" t="n">
        <v>3406.86</v>
      </c>
      <c r="U115" s="10" t="n">
        <v>3385.85</v>
      </c>
      <c r="V115" s="10" t="n">
        <v>3421.21</v>
      </c>
      <c r="W115" s="10" t="n">
        <v>3411.2</v>
      </c>
      <c r="X115" s="10" t="n">
        <v>3412.93</v>
      </c>
      <c r="Y115" s="10" t="n">
        <v>3414.8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18.74</v>
      </c>
      <c r="C116" s="10" t="n">
        <v>3428.99</v>
      </c>
      <c r="D116" s="10" t="n">
        <v>3427.46</v>
      </c>
      <c r="E116" s="10" t="n">
        <v>3430.07</v>
      </c>
      <c r="F116" s="10" t="n">
        <v>3381.16</v>
      </c>
      <c r="G116" s="10" t="n">
        <v>3393.97</v>
      </c>
      <c r="H116" s="10" t="n">
        <v>3397.97</v>
      </c>
      <c r="I116" s="10" t="n">
        <v>3417.49</v>
      </c>
      <c r="J116" s="10" t="n">
        <v>3438.28</v>
      </c>
      <c r="K116" s="10" t="n">
        <v>3432.23</v>
      </c>
      <c r="L116" s="10" t="n">
        <v>3435.94</v>
      </c>
      <c r="M116" s="10" t="n">
        <v>3442.96</v>
      </c>
      <c r="N116" s="10" t="n">
        <v>3443.97</v>
      </c>
      <c r="O116" s="10" t="n">
        <v>3416.89</v>
      </c>
      <c r="P116" s="10" t="n">
        <v>3400.67</v>
      </c>
      <c r="Q116" s="10" t="n">
        <v>3464.32</v>
      </c>
      <c r="R116" s="10" t="n">
        <v>3442.2</v>
      </c>
      <c r="S116" s="10" t="n">
        <v>3473.93</v>
      </c>
      <c r="T116" s="10" t="n">
        <v>3422.15</v>
      </c>
      <c r="U116" s="10" t="n">
        <v>3413.42</v>
      </c>
      <c r="V116" s="10" t="n">
        <v>3365.97</v>
      </c>
      <c r="W116" s="10" t="n">
        <v>3326.57</v>
      </c>
      <c r="X116" s="10" t="n">
        <v>3243.25</v>
      </c>
      <c r="Y116" s="10" t="n">
        <v>3119.0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09.81</v>
      </c>
      <c r="C117" s="10" t="n">
        <v>3109.39</v>
      </c>
      <c r="D117" s="10" t="n">
        <v>3107.07</v>
      </c>
      <c r="E117" s="10" t="n">
        <v>3107.04</v>
      </c>
      <c r="F117" s="10" t="n">
        <v>3102.1</v>
      </c>
      <c r="G117" s="10" t="n">
        <v>3097.49</v>
      </c>
      <c r="H117" s="10" t="n">
        <v>3237.57</v>
      </c>
      <c r="I117" s="10" t="n">
        <v>3229.62</v>
      </c>
      <c r="J117" s="10" t="n">
        <v>3273.89</v>
      </c>
      <c r="K117" s="10" t="n">
        <v>3255.07</v>
      </c>
      <c r="L117" s="10" t="n">
        <v>3285.9</v>
      </c>
      <c r="M117" s="10" t="n">
        <v>3283.7</v>
      </c>
      <c r="N117" s="10" t="n">
        <v>3283.37</v>
      </c>
      <c r="O117" s="10" t="n">
        <v>3282.91</v>
      </c>
      <c r="P117" s="10" t="n">
        <v>3283.45</v>
      </c>
      <c r="Q117" s="10" t="n">
        <v>3281.44</v>
      </c>
      <c r="R117" s="10" t="n">
        <v>3347.71</v>
      </c>
      <c r="S117" s="10" t="n">
        <v>3340.59</v>
      </c>
      <c r="T117" s="10" t="n">
        <v>3249.18</v>
      </c>
      <c r="U117" s="10" t="n">
        <v>3234.06</v>
      </c>
      <c r="V117" s="10" t="n">
        <v>3242.76</v>
      </c>
      <c r="W117" s="10" t="n">
        <v>3236.58</v>
      </c>
      <c r="X117" s="10" t="n">
        <v>3112.01</v>
      </c>
      <c r="Y117" s="10" t="n">
        <v>3111.77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13.08</v>
      </c>
      <c r="C118" s="10" t="n">
        <v>3111.68</v>
      </c>
      <c r="D118" s="10" t="n">
        <v>3107.28</v>
      </c>
      <c r="E118" s="10" t="n">
        <v>3106.93</v>
      </c>
      <c r="F118" s="10" t="n">
        <v>3099.53</v>
      </c>
      <c r="G118" s="10" t="n">
        <v>3097.2</v>
      </c>
      <c r="H118" s="10" t="n">
        <v>3198.79</v>
      </c>
      <c r="I118" s="10" t="n">
        <v>3201.51</v>
      </c>
      <c r="J118" s="10" t="n">
        <v>3209.14</v>
      </c>
      <c r="K118" s="10" t="n">
        <v>3192.74</v>
      </c>
      <c r="L118" s="10" t="n">
        <v>3201.79</v>
      </c>
      <c r="M118" s="10" t="n">
        <v>3222.54</v>
      </c>
      <c r="N118" s="10" t="n">
        <v>3225.26</v>
      </c>
      <c r="O118" s="10" t="n">
        <v>3229.92</v>
      </c>
      <c r="P118" s="10" t="n">
        <v>3230.98</v>
      </c>
      <c r="Q118" s="10" t="n">
        <v>3229</v>
      </c>
      <c r="R118" s="10" t="n">
        <v>3293.52</v>
      </c>
      <c r="S118" s="10" t="n">
        <v>3228.77</v>
      </c>
      <c r="T118" s="10" t="n">
        <v>3195.93</v>
      </c>
      <c r="U118" s="10" t="n">
        <v>3177.66</v>
      </c>
      <c r="V118" s="10" t="n">
        <v>3192.27</v>
      </c>
      <c r="W118" s="10" t="n">
        <v>3174.69</v>
      </c>
      <c r="X118" s="10" t="n">
        <v>3136.99</v>
      </c>
      <c r="Y118" s="10" t="n">
        <v>3113.31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31.99</v>
      </c>
      <c r="C119" s="10" t="n">
        <v>3026.53</v>
      </c>
      <c r="D119" s="10" t="n">
        <v>3030.02</v>
      </c>
      <c r="E119" s="10" t="n">
        <v>3033.3</v>
      </c>
      <c r="F119" s="10" t="n">
        <v>3042.91</v>
      </c>
      <c r="G119" s="10" t="n">
        <v>3077.09</v>
      </c>
      <c r="H119" s="10" t="n">
        <v>3076.09</v>
      </c>
      <c r="I119" s="10" t="n">
        <v>3083.39</v>
      </c>
      <c r="J119" s="10" t="n">
        <v>3084.5</v>
      </c>
      <c r="K119" s="10" t="n">
        <v>3076.11</v>
      </c>
      <c r="L119" s="10" t="n">
        <v>3081.03</v>
      </c>
      <c r="M119" s="10" t="n">
        <v>3088.58</v>
      </c>
      <c r="N119" s="10" t="n">
        <v>3088.95</v>
      </c>
      <c r="O119" s="10" t="n">
        <v>3096.62</v>
      </c>
      <c r="P119" s="10" t="n">
        <v>3095.66</v>
      </c>
      <c r="Q119" s="10" t="n">
        <v>3092.43</v>
      </c>
      <c r="R119" s="10" t="n">
        <v>3156.18</v>
      </c>
      <c r="S119" s="10" t="n">
        <v>3147.17</v>
      </c>
      <c r="T119" s="10" t="n">
        <v>3073.9</v>
      </c>
      <c r="U119" s="10" t="n">
        <v>3061.28</v>
      </c>
      <c r="V119" s="10" t="n">
        <v>3056.3</v>
      </c>
      <c r="W119" s="10" t="n">
        <v>3050.11</v>
      </c>
      <c r="X119" s="10" t="n">
        <v>3046.16</v>
      </c>
      <c r="Y119" s="10" t="n">
        <v>3037.22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15.71</v>
      </c>
      <c r="C120" s="10" t="n">
        <v>3109.59</v>
      </c>
      <c r="D120" s="10" t="n">
        <v>3108.71</v>
      </c>
      <c r="E120" s="10" t="n">
        <v>3108.48</v>
      </c>
      <c r="F120" s="10" t="n">
        <v>3103.6</v>
      </c>
      <c r="G120" s="10" t="n">
        <v>3099.47</v>
      </c>
      <c r="H120" s="10" t="n">
        <v>3225.88</v>
      </c>
      <c r="I120" s="10" t="n">
        <v>3203.25</v>
      </c>
      <c r="J120" s="10" t="n">
        <v>3217.08</v>
      </c>
      <c r="K120" s="10" t="n">
        <v>3224.78</v>
      </c>
      <c r="L120" s="10" t="n">
        <v>3222.49</v>
      </c>
      <c r="M120" s="10" t="n">
        <v>3226.51</v>
      </c>
      <c r="N120" s="10" t="n">
        <v>3229.91</v>
      </c>
      <c r="O120" s="10" t="n">
        <v>3207.99</v>
      </c>
      <c r="P120" s="10" t="n">
        <v>3177.48</v>
      </c>
      <c r="Q120" s="10" t="n">
        <v>3158.04</v>
      </c>
      <c r="R120" s="10" t="n">
        <v>3164.17</v>
      </c>
      <c r="S120" s="10" t="n">
        <v>3258.62</v>
      </c>
      <c r="T120" s="10" t="n">
        <v>3158.33</v>
      </c>
      <c r="U120" s="10" t="n">
        <v>3157.29</v>
      </c>
      <c r="V120" s="10" t="n">
        <v>3182.73</v>
      </c>
      <c r="W120" s="10" t="n">
        <v>3180.19</v>
      </c>
      <c r="X120" s="10" t="n">
        <v>3180.78</v>
      </c>
      <c r="Y120" s="10" t="n">
        <v>3111.04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07.46</v>
      </c>
      <c r="C121" s="10" t="n">
        <v>3103.67</v>
      </c>
      <c r="D121" s="10" t="n">
        <v>3097.38</v>
      </c>
      <c r="E121" s="10" t="n">
        <v>3101.9</v>
      </c>
      <c r="F121" s="10" t="n">
        <v>3186.06</v>
      </c>
      <c r="G121" s="10" t="n">
        <v>3205.44</v>
      </c>
      <c r="H121" s="10" t="n">
        <v>3178.38</v>
      </c>
      <c r="I121" s="10" t="n">
        <v>3187.23</v>
      </c>
      <c r="J121" s="10" t="n">
        <v>3176.45</v>
      </c>
      <c r="K121" s="10" t="n">
        <v>3186.65</v>
      </c>
      <c r="L121" s="10" t="n">
        <v>3203.45</v>
      </c>
      <c r="M121" s="10" t="n">
        <v>3181.57</v>
      </c>
      <c r="N121" s="10" t="n">
        <v>3205.69</v>
      </c>
      <c r="O121" s="10" t="n">
        <v>3212.85</v>
      </c>
      <c r="P121" s="10" t="n">
        <v>3194.8</v>
      </c>
      <c r="Q121" s="10" t="n">
        <v>3200.72</v>
      </c>
      <c r="R121" s="10" t="n">
        <v>3199.94</v>
      </c>
      <c r="S121" s="10" t="n">
        <v>3190.27</v>
      </c>
      <c r="T121" s="10" t="n">
        <v>3166.29</v>
      </c>
      <c r="U121" s="10" t="n">
        <v>3163.58</v>
      </c>
      <c r="V121" s="10" t="n">
        <v>3134.34</v>
      </c>
      <c r="W121" s="10" t="n">
        <v>3147.2</v>
      </c>
      <c r="X121" s="10" t="n">
        <v>3108.8</v>
      </c>
      <c r="Y121" s="10" t="n">
        <v>3109.58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40.1</v>
      </c>
      <c r="C122" s="10" t="n">
        <v>3053.11</v>
      </c>
      <c r="D122" s="10" t="n">
        <v>3061.51</v>
      </c>
      <c r="E122" s="10" t="n">
        <v>3070.04</v>
      </c>
      <c r="F122" s="10" t="n">
        <v>3077.35</v>
      </c>
      <c r="G122" s="10" t="n">
        <v>3080.59</v>
      </c>
      <c r="H122" s="10" t="n">
        <v>3076.72</v>
      </c>
      <c r="I122" s="10" t="n">
        <v>3076.95</v>
      </c>
      <c r="J122" s="10" t="n">
        <v>3076.07</v>
      </c>
      <c r="K122" s="10" t="n">
        <v>3074.82</v>
      </c>
      <c r="L122" s="10" t="n">
        <v>3073.43</v>
      </c>
      <c r="M122" s="10" t="n">
        <v>3072.9</v>
      </c>
      <c r="N122" s="10" t="n">
        <v>3074.56</v>
      </c>
      <c r="O122" s="10" t="n">
        <v>3086.06</v>
      </c>
      <c r="P122" s="10" t="n">
        <v>3083.96</v>
      </c>
      <c r="Q122" s="10" t="n">
        <v>3079.34</v>
      </c>
      <c r="R122" s="10" t="n">
        <v>3080.84</v>
      </c>
      <c r="S122" s="10" t="n">
        <v>3124.51</v>
      </c>
      <c r="T122" s="10" t="n">
        <v>3065.18</v>
      </c>
      <c r="U122" s="10" t="n">
        <v>3058.34</v>
      </c>
      <c r="V122" s="10" t="n">
        <v>3053.63</v>
      </c>
      <c r="W122" s="10" t="n">
        <v>3050.44</v>
      </c>
      <c r="X122" s="10" t="n">
        <v>3044.99</v>
      </c>
      <c r="Y122" s="10" t="n">
        <v>3040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088.64</v>
      </c>
      <c r="C123" s="10" t="n">
        <v>3107.52</v>
      </c>
      <c r="D123" s="10" t="n">
        <v>3118.99</v>
      </c>
      <c r="E123" s="10" t="n">
        <v>3105.42</v>
      </c>
      <c r="F123" s="10" t="n">
        <v>3124.97</v>
      </c>
      <c r="G123" s="10" t="n">
        <v>3138.83</v>
      </c>
      <c r="H123" s="10" t="n">
        <v>3138.01</v>
      </c>
      <c r="I123" s="10" t="n">
        <v>3140.46</v>
      </c>
      <c r="J123" s="10" t="n">
        <v>3139.16</v>
      </c>
      <c r="K123" s="10" t="n">
        <v>3122.97</v>
      </c>
      <c r="L123" s="10" t="n">
        <v>3117.3</v>
      </c>
      <c r="M123" s="10" t="n">
        <v>3116.65</v>
      </c>
      <c r="N123" s="10" t="n">
        <v>3114.57</v>
      </c>
      <c r="O123" s="10" t="n">
        <v>3153.77</v>
      </c>
      <c r="P123" s="10" t="n">
        <v>3168.06</v>
      </c>
      <c r="Q123" s="10" t="n">
        <v>3169.49</v>
      </c>
      <c r="R123" s="10" t="n">
        <v>3169.59</v>
      </c>
      <c r="S123" s="10" t="n">
        <v>3192.42</v>
      </c>
      <c r="T123" s="10" t="n">
        <v>3136.59</v>
      </c>
      <c r="U123" s="10" t="n">
        <v>3122.73</v>
      </c>
      <c r="V123" s="10" t="n">
        <v>3128.26</v>
      </c>
      <c r="W123" s="10" t="n">
        <v>3122.16</v>
      </c>
      <c r="X123" s="10" t="n">
        <v>3118.55</v>
      </c>
      <c r="Y123" s="10" t="n">
        <v>3082.5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078.08</v>
      </c>
      <c r="C124" s="10" t="n">
        <v>3067.2</v>
      </c>
      <c r="D124" s="10" t="n">
        <v>3082.17</v>
      </c>
      <c r="E124" s="10" t="n">
        <v>3079.07</v>
      </c>
      <c r="F124" s="10" t="n">
        <v>3086.39</v>
      </c>
      <c r="G124" s="10" t="n">
        <v>3092.56</v>
      </c>
      <c r="H124" s="10" t="n">
        <v>3094.81</v>
      </c>
      <c r="I124" s="10" t="n">
        <v>3095.72</v>
      </c>
      <c r="J124" s="10" t="n">
        <v>3097.93</v>
      </c>
      <c r="K124" s="10" t="n">
        <v>3094.28</v>
      </c>
      <c r="L124" s="10" t="n">
        <v>3093.22</v>
      </c>
      <c r="M124" s="10" t="n">
        <v>3092.75</v>
      </c>
      <c r="N124" s="10" t="n">
        <v>3070.28</v>
      </c>
      <c r="O124" s="10" t="n">
        <v>3095.31</v>
      </c>
      <c r="P124" s="10" t="n">
        <v>3120.32</v>
      </c>
      <c r="Q124" s="10" t="n">
        <v>3120.17</v>
      </c>
      <c r="R124" s="10" t="n">
        <v>3135.88</v>
      </c>
      <c r="S124" s="10" t="n">
        <v>3137.17</v>
      </c>
      <c r="T124" s="10" t="n">
        <v>3080.14</v>
      </c>
      <c r="U124" s="10" t="n">
        <v>3073.91</v>
      </c>
      <c r="V124" s="10" t="n">
        <v>3071.48</v>
      </c>
      <c r="W124" s="10" t="n">
        <v>3065.22</v>
      </c>
      <c r="X124" s="10" t="n">
        <v>3050.65</v>
      </c>
      <c r="Y124" s="10" t="n">
        <v>3037.81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30.04</v>
      </c>
      <c r="C125" s="10" t="n">
        <v>3032.42</v>
      </c>
      <c r="D125" s="10" t="n">
        <v>3030.51</v>
      </c>
      <c r="E125" s="10" t="n">
        <v>3036.4</v>
      </c>
      <c r="F125" s="10" t="n">
        <v>3047.32</v>
      </c>
      <c r="G125" s="10" t="n">
        <v>3055.07</v>
      </c>
      <c r="H125" s="10" t="n">
        <v>3038.56</v>
      </c>
      <c r="I125" s="10" t="n">
        <v>3055.91</v>
      </c>
      <c r="J125" s="10" t="n">
        <v>3055.59</v>
      </c>
      <c r="K125" s="10" t="n">
        <v>3053.45</v>
      </c>
      <c r="L125" s="10" t="n">
        <v>3047.54</v>
      </c>
      <c r="M125" s="10" t="n">
        <v>3055.69</v>
      </c>
      <c r="N125" s="10" t="n">
        <v>3046.27</v>
      </c>
      <c r="O125" s="10" t="n">
        <v>3057.53</v>
      </c>
      <c r="P125" s="10" t="n">
        <v>3102.65</v>
      </c>
      <c r="Q125" s="10" t="n">
        <v>3100.73</v>
      </c>
      <c r="R125" s="10" t="n">
        <v>3087.78</v>
      </c>
      <c r="S125" s="10" t="n">
        <v>3092.29</v>
      </c>
      <c r="T125" s="10" t="n">
        <v>3039.63</v>
      </c>
      <c r="U125" s="10" t="n">
        <v>3035.69</v>
      </c>
      <c r="V125" s="10" t="n">
        <v>3034.62</v>
      </c>
      <c r="W125" s="10" t="n">
        <v>3027.73</v>
      </c>
      <c r="X125" s="10" t="n">
        <v>3004.48</v>
      </c>
      <c r="Y125" s="10" t="n">
        <v>2913.4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2993.45</v>
      </c>
      <c r="C126" s="10" t="n">
        <v>2999.86</v>
      </c>
      <c r="D126" s="10" t="n">
        <v>3007.55</v>
      </c>
      <c r="E126" s="10" t="n">
        <v>3010.78</v>
      </c>
      <c r="F126" s="10" t="n">
        <v>3019.76</v>
      </c>
      <c r="G126" s="10" t="n">
        <v>3022.17</v>
      </c>
      <c r="H126" s="10" t="n">
        <v>3018.27</v>
      </c>
      <c r="I126" s="10" t="n">
        <v>3025.78</v>
      </c>
      <c r="J126" s="10" t="n">
        <v>3027.55</v>
      </c>
      <c r="K126" s="10" t="n">
        <v>3027.86</v>
      </c>
      <c r="L126" s="10" t="n">
        <v>3026.76</v>
      </c>
      <c r="M126" s="10" t="n">
        <v>3026.88</v>
      </c>
      <c r="N126" s="10" t="n">
        <v>3026.48</v>
      </c>
      <c r="O126" s="10" t="n">
        <v>3028.58</v>
      </c>
      <c r="P126" s="10" t="n">
        <v>3079.86</v>
      </c>
      <c r="Q126" s="10" t="n">
        <v>3075.01</v>
      </c>
      <c r="R126" s="10" t="n">
        <v>3068.98</v>
      </c>
      <c r="S126" s="10" t="n">
        <v>3068.04</v>
      </c>
      <c r="T126" s="10" t="n">
        <v>3011.95</v>
      </c>
      <c r="U126" s="10" t="n">
        <v>3003.25</v>
      </c>
      <c r="V126" s="10" t="n">
        <v>2908.25</v>
      </c>
      <c r="W126" s="10" t="n">
        <v>2909.46</v>
      </c>
      <c r="X126" s="10" t="n">
        <v>2909.24</v>
      </c>
      <c r="Y126" s="10" t="n">
        <v>2908.7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44.5</v>
      </c>
      <c r="C127" s="10" t="n">
        <v>3050.93</v>
      </c>
      <c r="D127" s="10" t="n">
        <v>3059.87</v>
      </c>
      <c r="E127" s="10" t="n">
        <v>3062.38</v>
      </c>
      <c r="F127" s="10" t="n">
        <v>3071.38</v>
      </c>
      <c r="G127" s="10" t="n">
        <v>3069.01</v>
      </c>
      <c r="H127" s="10" t="n">
        <v>3069.44</v>
      </c>
      <c r="I127" s="10" t="n">
        <v>3071.41</v>
      </c>
      <c r="J127" s="10" t="n">
        <v>3074.04</v>
      </c>
      <c r="K127" s="10" t="n">
        <v>3071.89</v>
      </c>
      <c r="L127" s="10" t="n">
        <v>3072.03</v>
      </c>
      <c r="M127" s="10" t="n">
        <v>3073.58</v>
      </c>
      <c r="N127" s="10" t="n">
        <v>3073.05</v>
      </c>
      <c r="O127" s="10" t="n">
        <v>3069.89</v>
      </c>
      <c r="P127" s="10" t="n">
        <v>3121.74</v>
      </c>
      <c r="Q127" s="10" t="n">
        <v>3120.7</v>
      </c>
      <c r="R127" s="10" t="n">
        <v>3118.43</v>
      </c>
      <c r="S127" s="10" t="n">
        <v>3117.81</v>
      </c>
      <c r="T127" s="10" t="n">
        <v>3063.43</v>
      </c>
      <c r="U127" s="10" t="n">
        <v>3051.45</v>
      </c>
      <c r="V127" s="10" t="n">
        <v>3045.69</v>
      </c>
      <c r="W127" s="10" t="n">
        <v>3040.96</v>
      </c>
      <c r="X127" s="10" t="n">
        <v>3035.68</v>
      </c>
      <c r="Y127" s="10" t="n">
        <v>3018.89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2985.09</v>
      </c>
      <c r="C128" s="10" t="n">
        <v>2995.13</v>
      </c>
      <c r="D128" s="10" t="n">
        <v>3002.58</v>
      </c>
      <c r="E128" s="10" t="n">
        <v>2987.77</v>
      </c>
      <c r="F128" s="10" t="n">
        <v>2992.15</v>
      </c>
      <c r="G128" s="10" t="n">
        <v>3005.73</v>
      </c>
      <c r="H128" s="10" t="n">
        <v>3004.38</v>
      </c>
      <c r="I128" s="10" t="n">
        <v>3005.32</v>
      </c>
      <c r="J128" s="10" t="n">
        <v>3006.33</v>
      </c>
      <c r="K128" s="10" t="n">
        <v>3004.6</v>
      </c>
      <c r="L128" s="10" t="n">
        <v>3005.87</v>
      </c>
      <c r="M128" s="10" t="n">
        <v>3000.32</v>
      </c>
      <c r="N128" s="10" t="n">
        <v>3007.32</v>
      </c>
      <c r="O128" s="10" t="n">
        <v>3008.89</v>
      </c>
      <c r="P128" s="10" t="n">
        <v>3057.68</v>
      </c>
      <c r="Q128" s="10" t="n">
        <v>3056.9</v>
      </c>
      <c r="R128" s="10" t="n">
        <v>3056.09</v>
      </c>
      <c r="S128" s="10" t="n">
        <v>3051.63</v>
      </c>
      <c r="T128" s="10" t="n">
        <v>2989.13</v>
      </c>
      <c r="U128" s="10" t="n">
        <v>2985.66</v>
      </c>
      <c r="V128" s="10" t="n">
        <v>2982.52</v>
      </c>
      <c r="W128" s="10" t="n">
        <v>2962.57</v>
      </c>
      <c r="X128" s="10" t="n">
        <v>2975.29</v>
      </c>
      <c r="Y128" s="10" t="n">
        <v>2967.39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31.74</v>
      </c>
      <c r="C129" s="10" t="n">
        <v>2952.21</v>
      </c>
      <c r="D129" s="10" t="n">
        <v>2961.94</v>
      </c>
      <c r="E129" s="10" t="n">
        <v>2968.33</v>
      </c>
      <c r="F129" s="10" t="n">
        <v>2975.32</v>
      </c>
      <c r="G129" s="10" t="n">
        <v>2967.27</v>
      </c>
      <c r="H129" s="10" t="n">
        <v>2934.26</v>
      </c>
      <c r="I129" s="10" t="n">
        <v>2973.91</v>
      </c>
      <c r="J129" s="10" t="n">
        <v>2972.2</v>
      </c>
      <c r="K129" s="10" t="n">
        <v>2973.03</v>
      </c>
      <c r="L129" s="10" t="n">
        <v>2930.2</v>
      </c>
      <c r="M129" s="10" t="n">
        <v>2927.32</v>
      </c>
      <c r="N129" s="10" t="n">
        <v>2973.61</v>
      </c>
      <c r="O129" s="10" t="n">
        <v>2978.32</v>
      </c>
      <c r="P129" s="10" t="n">
        <v>3026.08</v>
      </c>
      <c r="Q129" s="10" t="n">
        <v>3026.14</v>
      </c>
      <c r="R129" s="10" t="n">
        <v>3023.74</v>
      </c>
      <c r="S129" s="10" t="n">
        <v>3018.78</v>
      </c>
      <c r="T129" s="10" t="n">
        <v>2931.57</v>
      </c>
      <c r="U129" s="10" t="n">
        <v>2941.35</v>
      </c>
      <c r="V129" s="10" t="n">
        <v>2952.09</v>
      </c>
      <c r="W129" s="10" t="n">
        <v>2950.32</v>
      </c>
      <c r="X129" s="10" t="n">
        <v>2944.04</v>
      </c>
      <c r="Y129" s="10" t="n">
        <v>2932.46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072.37</v>
      </c>
      <c r="C130" s="10" t="n">
        <v>3077.06</v>
      </c>
      <c r="D130" s="10" t="n">
        <v>3079.38</v>
      </c>
      <c r="E130" s="10" t="n">
        <v>3081.24</v>
      </c>
      <c r="F130" s="10" t="n">
        <v>3090.75</v>
      </c>
      <c r="G130" s="10" t="n">
        <v>3101.12</v>
      </c>
      <c r="H130" s="10" t="n">
        <v>3099.45</v>
      </c>
      <c r="I130" s="10" t="n">
        <v>3099.56</v>
      </c>
      <c r="J130" s="10" t="n">
        <v>3100.7</v>
      </c>
      <c r="K130" s="10" t="n">
        <v>3098.79</v>
      </c>
      <c r="L130" s="10" t="n">
        <v>3099.44</v>
      </c>
      <c r="M130" s="10" t="n">
        <v>3096.37</v>
      </c>
      <c r="N130" s="10" t="n">
        <v>3097.28</v>
      </c>
      <c r="O130" s="10" t="n">
        <v>3084.61</v>
      </c>
      <c r="P130" s="10" t="n">
        <v>3155.98</v>
      </c>
      <c r="Q130" s="10" t="n">
        <v>3153.7</v>
      </c>
      <c r="R130" s="10" t="n">
        <v>3144.37</v>
      </c>
      <c r="S130" s="10" t="n">
        <v>3148.67</v>
      </c>
      <c r="T130" s="10" t="n">
        <v>3094.47</v>
      </c>
      <c r="U130" s="10" t="n">
        <v>3087.13</v>
      </c>
      <c r="V130" s="10" t="n">
        <v>3084.42</v>
      </c>
      <c r="W130" s="10" t="n">
        <v>3077.46</v>
      </c>
      <c r="X130" s="10" t="n">
        <v>3073.64</v>
      </c>
      <c r="Y130" s="10" t="n">
        <v>3071.81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093.63</v>
      </c>
      <c r="C131" s="10" t="n">
        <v>3096.2</v>
      </c>
      <c r="D131" s="10" t="n">
        <v>3108.16</v>
      </c>
      <c r="E131" s="10" t="n">
        <v>3108.62</v>
      </c>
      <c r="F131" s="10" t="n">
        <v>3120.1</v>
      </c>
      <c r="G131" s="10" t="n">
        <v>3131.16</v>
      </c>
      <c r="H131" s="10" t="n">
        <v>3121.18</v>
      </c>
      <c r="I131" s="10" t="n">
        <v>3130.65</v>
      </c>
      <c r="J131" s="10" t="n">
        <v>3132.42</v>
      </c>
      <c r="K131" s="10" t="n">
        <v>3129.45</v>
      </c>
      <c r="L131" s="10" t="n">
        <v>3127.29</v>
      </c>
      <c r="M131" s="10" t="n">
        <v>3131.26</v>
      </c>
      <c r="N131" s="10" t="n">
        <v>3124.91</v>
      </c>
      <c r="O131" s="10" t="n">
        <v>3114.07</v>
      </c>
      <c r="P131" s="10" t="n">
        <v>3177.63</v>
      </c>
      <c r="Q131" s="10" t="n">
        <v>3184.35</v>
      </c>
      <c r="R131" s="10" t="n">
        <v>3187.09</v>
      </c>
      <c r="S131" s="10" t="n">
        <v>3175.28</v>
      </c>
      <c r="T131" s="10" t="n">
        <v>3123.16</v>
      </c>
      <c r="U131" s="10" t="n">
        <v>3116.63</v>
      </c>
      <c r="V131" s="10" t="n">
        <v>3116.19</v>
      </c>
      <c r="W131" s="10" t="n">
        <v>3112.91</v>
      </c>
      <c r="X131" s="10" t="n">
        <v>3099.21</v>
      </c>
      <c r="Y131" s="10" t="n">
        <v>3094.21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30.4</v>
      </c>
      <c r="C132" s="10" t="n">
        <v>3036.95</v>
      </c>
      <c r="D132" s="10" t="n">
        <v>3042.99</v>
      </c>
      <c r="E132" s="10" t="n">
        <v>3047.21</v>
      </c>
      <c r="F132" s="10" t="n">
        <v>3052.2</v>
      </c>
      <c r="G132" s="10" t="n">
        <v>3054.66</v>
      </c>
      <c r="H132" s="10" t="n">
        <v>3054.18</v>
      </c>
      <c r="I132" s="10" t="n">
        <v>3052</v>
      </c>
      <c r="J132" s="10" t="n">
        <v>3049.25</v>
      </c>
      <c r="K132" s="10" t="n">
        <v>3047.4</v>
      </c>
      <c r="L132" s="10" t="n">
        <v>3047.45</v>
      </c>
      <c r="M132" s="10" t="n">
        <v>3045.7</v>
      </c>
      <c r="N132" s="10" t="n">
        <v>3045.93</v>
      </c>
      <c r="O132" s="10" t="n">
        <v>3043.02</v>
      </c>
      <c r="P132" s="10" t="n">
        <v>3084.42</v>
      </c>
      <c r="Q132" s="10" t="n">
        <v>3070.29</v>
      </c>
      <c r="R132" s="10" t="n">
        <v>3084.93</v>
      </c>
      <c r="S132" s="10" t="n">
        <v>3096.01</v>
      </c>
      <c r="T132" s="10" t="n">
        <v>3040.35</v>
      </c>
      <c r="U132" s="10" t="n">
        <v>3035.83</v>
      </c>
      <c r="V132" s="10" t="n">
        <v>3030.12</v>
      </c>
      <c r="W132" s="10" t="n">
        <v>3025.07</v>
      </c>
      <c r="X132" s="10" t="n">
        <v>2993.04</v>
      </c>
      <c r="Y132" s="10" t="n">
        <v>2936.8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899.63</v>
      </c>
      <c r="C133" s="10" t="n">
        <v>2907.61</v>
      </c>
      <c r="D133" s="10" t="n">
        <v>2918.02</v>
      </c>
      <c r="E133" s="10" t="n">
        <v>2922.86</v>
      </c>
      <c r="F133" s="10" t="n">
        <v>2921.87</v>
      </c>
      <c r="G133" s="10" t="n">
        <v>2925.38</v>
      </c>
      <c r="H133" s="10" t="n">
        <v>2923</v>
      </c>
      <c r="I133" s="10" t="n">
        <v>2922.38</v>
      </c>
      <c r="J133" s="10" t="n">
        <v>2923.51</v>
      </c>
      <c r="K133" s="10" t="n">
        <v>2924.13</v>
      </c>
      <c r="L133" s="10" t="n">
        <v>2923.77</v>
      </c>
      <c r="M133" s="10" t="n">
        <v>2922.97</v>
      </c>
      <c r="N133" s="10" t="n">
        <v>2920.9</v>
      </c>
      <c r="O133" s="10" t="n">
        <v>2923</v>
      </c>
      <c r="P133" s="10" t="n">
        <v>2974.46</v>
      </c>
      <c r="Q133" s="10" t="n">
        <v>2971.33</v>
      </c>
      <c r="R133" s="10" t="n">
        <v>2972.61</v>
      </c>
      <c r="S133" s="10" t="n">
        <v>2970.79</v>
      </c>
      <c r="T133" s="10" t="n">
        <v>2911.67</v>
      </c>
      <c r="U133" s="10" t="n">
        <v>2902.71</v>
      </c>
      <c r="V133" s="10" t="n">
        <v>2897.04</v>
      </c>
      <c r="W133" s="10" t="n">
        <v>2894.56</v>
      </c>
      <c r="X133" s="10" t="n">
        <v>2893.15</v>
      </c>
      <c r="Y133" s="10" t="n">
        <v>2885.4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47.08</v>
      </c>
      <c r="C134" s="10" t="n">
        <v>2960.87</v>
      </c>
      <c r="D134" s="10" t="n">
        <v>2972.1</v>
      </c>
      <c r="E134" s="10" t="n">
        <v>2977.43</v>
      </c>
      <c r="F134" s="10" t="n">
        <v>2978.27</v>
      </c>
      <c r="G134" s="10" t="n">
        <v>2978.09</v>
      </c>
      <c r="H134" s="10" t="n">
        <v>2978.57</v>
      </c>
      <c r="I134" s="10" t="n">
        <v>2960.46</v>
      </c>
      <c r="J134" s="10" t="n">
        <v>2973.02</v>
      </c>
      <c r="K134" s="10" t="n">
        <v>2966.39</v>
      </c>
      <c r="L134" s="10" t="n">
        <v>2969.37</v>
      </c>
      <c r="M134" s="10" t="n">
        <v>2972.55</v>
      </c>
      <c r="N134" s="10" t="n">
        <v>2973.63</v>
      </c>
      <c r="O134" s="10" t="n">
        <v>2978.15</v>
      </c>
      <c r="P134" s="10" t="n">
        <v>3028</v>
      </c>
      <c r="Q134" s="10" t="n">
        <v>3030.04</v>
      </c>
      <c r="R134" s="10" t="n">
        <v>3004.43</v>
      </c>
      <c r="S134" s="10" t="n">
        <v>3020.79</v>
      </c>
      <c r="T134" s="10" t="n">
        <v>2963.51</v>
      </c>
      <c r="U134" s="10" t="n">
        <v>2955.34</v>
      </c>
      <c r="V134" s="10" t="n">
        <v>2947.02</v>
      </c>
      <c r="W134" s="10" t="n">
        <v>2943.35</v>
      </c>
      <c r="X134" s="10" t="n">
        <v>2938.82</v>
      </c>
      <c r="Y134" s="10" t="n">
        <v>2933.1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2966.04</v>
      </c>
      <c r="C135" s="10" t="n">
        <v>2981.9</v>
      </c>
      <c r="D135" s="10" t="n">
        <v>3022.36</v>
      </c>
      <c r="E135" s="10" t="n">
        <v>3022.99</v>
      </c>
      <c r="F135" s="10" t="n">
        <v>3031.45</v>
      </c>
      <c r="G135" s="10" t="n">
        <v>3032.96</v>
      </c>
      <c r="H135" s="10" t="n">
        <v>3029.45</v>
      </c>
      <c r="I135" s="10" t="n">
        <v>3031.37</v>
      </c>
      <c r="J135" s="10" t="n">
        <v>3027.44</v>
      </c>
      <c r="K135" s="10" t="n">
        <v>3025.31</v>
      </c>
      <c r="L135" s="10" t="n">
        <v>3025.93</v>
      </c>
      <c r="M135" s="10" t="n">
        <v>3024.38</v>
      </c>
      <c r="N135" s="10" t="n">
        <v>3024.66</v>
      </c>
      <c r="O135" s="10" t="n">
        <v>3030.41</v>
      </c>
      <c r="P135" s="10" t="n">
        <v>3078.37</v>
      </c>
      <c r="Q135" s="10" t="n">
        <v>3063.77</v>
      </c>
      <c r="R135" s="10" t="n">
        <v>3077.68</v>
      </c>
      <c r="S135" s="10" t="n">
        <v>3077.21</v>
      </c>
      <c r="T135" s="10" t="n">
        <v>3002.84</v>
      </c>
      <c r="U135" s="10" t="n">
        <v>3000.71</v>
      </c>
      <c r="V135" s="10" t="n">
        <v>2998.7</v>
      </c>
      <c r="W135" s="10" t="n">
        <v>2995.12</v>
      </c>
      <c r="X135" s="10" t="n">
        <v>2989.87</v>
      </c>
      <c r="Y135" s="10" t="n">
        <v>2978.75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42.13</v>
      </c>
      <c r="C136" s="10" t="n">
        <v>3055.13</v>
      </c>
      <c r="D136" s="10" t="n">
        <v>3116.77</v>
      </c>
      <c r="E136" s="10" t="n">
        <v>3131.11</v>
      </c>
      <c r="F136" s="10" t="n">
        <v>3137.12</v>
      </c>
      <c r="G136" s="10" t="n">
        <v>3140.03</v>
      </c>
      <c r="H136" s="10" t="n">
        <v>3139.31</v>
      </c>
      <c r="I136" s="10" t="n">
        <v>3137.98</v>
      </c>
      <c r="J136" s="10" t="n">
        <v>3139.78</v>
      </c>
      <c r="K136" s="10" t="n">
        <v>3137.29</v>
      </c>
      <c r="L136" s="10" t="n">
        <v>3136</v>
      </c>
      <c r="M136" s="10" t="n">
        <v>3131.8</v>
      </c>
      <c r="N136" s="10" t="n">
        <v>3136.38</v>
      </c>
      <c r="O136" s="10" t="n">
        <v>3132.22</v>
      </c>
      <c r="P136" s="10" t="n">
        <v>3193.04</v>
      </c>
      <c r="Q136" s="10" t="n">
        <v>3192.98</v>
      </c>
      <c r="R136" s="10" t="n">
        <v>3187.89</v>
      </c>
      <c r="S136" s="10" t="n">
        <v>3194.23</v>
      </c>
      <c r="T136" s="10" t="n">
        <v>3135.93</v>
      </c>
      <c r="U136" s="10" t="n">
        <v>3137</v>
      </c>
      <c r="V136" s="10" t="n">
        <v>3130.87</v>
      </c>
      <c r="W136" s="10" t="n">
        <v>3126.88</v>
      </c>
      <c r="X136" s="10" t="n">
        <v>3121.55</v>
      </c>
      <c r="Y136" s="10" t="n">
        <v>3109.21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23.28</v>
      </c>
      <c r="C137" s="10" t="n">
        <v>3229.27</v>
      </c>
      <c r="D137" s="10" t="n">
        <v>3217.28</v>
      </c>
      <c r="E137" s="10" t="n">
        <v>3239.8</v>
      </c>
      <c r="F137" s="10" t="n">
        <v>3248.33</v>
      </c>
      <c r="G137" s="10" t="n">
        <v>3257.12</v>
      </c>
      <c r="H137" s="10" t="n">
        <v>3257.68</v>
      </c>
      <c r="I137" s="10" t="n">
        <v>3262.45</v>
      </c>
      <c r="J137" s="10" t="n">
        <v>3264.13</v>
      </c>
      <c r="K137" s="10" t="n">
        <v>3257.85</v>
      </c>
      <c r="L137" s="10" t="n">
        <v>3264.06</v>
      </c>
      <c r="M137" s="10" t="n">
        <v>3262.8</v>
      </c>
      <c r="N137" s="10" t="n">
        <v>3218.57</v>
      </c>
      <c r="O137" s="10" t="n">
        <v>3194.3</v>
      </c>
      <c r="P137" s="10" t="n">
        <v>3231.28</v>
      </c>
      <c r="Q137" s="10" t="n">
        <v>3317</v>
      </c>
      <c r="R137" s="10" t="n">
        <v>3317.17</v>
      </c>
      <c r="S137" s="10" t="n">
        <v>3309.33</v>
      </c>
      <c r="T137" s="10" t="n">
        <v>3236.29</v>
      </c>
      <c r="U137" s="10" t="n">
        <v>3227.67</v>
      </c>
      <c r="V137" s="10" t="n">
        <v>3225.34</v>
      </c>
      <c r="W137" s="10" t="n">
        <v>3217.4</v>
      </c>
      <c r="X137" s="10" t="n">
        <v>3214.97</v>
      </c>
      <c r="Y137" s="10" t="n">
        <v>3216.88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11.95</v>
      </c>
      <c r="C138" s="10" t="n">
        <v>3207.89</v>
      </c>
      <c r="D138" s="10" t="n">
        <v>3224.07</v>
      </c>
      <c r="E138" s="10" t="n">
        <v>3240.52</v>
      </c>
      <c r="F138" s="10" t="n">
        <v>3253.74</v>
      </c>
      <c r="G138" s="10" t="n">
        <v>3216.57</v>
      </c>
      <c r="H138" s="10" t="n">
        <v>3243.2</v>
      </c>
      <c r="I138" s="10" t="n">
        <v>3258.77</v>
      </c>
      <c r="J138" s="10" t="n">
        <v>3256.5</v>
      </c>
      <c r="K138" s="10" t="n">
        <v>3256.64</v>
      </c>
      <c r="L138" s="10" t="n">
        <v>3218.55</v>
      </c>
      <c r="M138" s="10" t="n">
        <v>3224.85</v>
      </c>
      <c r="N138" s="10" t="n">
        <v>3271.38</v>
      </c>
      <c r="O138" s="10" t="n">
        <v>3242.67</v>
      </c>
      <c r="P138" s="10" t="n">
        <v>3250.25</v>
      </c>
      <c r="Q138" s="10" t="n">
        <v>3323.07</v>
      </c>
      <c r="R138" s="10" t="n">
        <v>3241.37</v>
      </c>
      <c r="S138" s="10" t="n">
        <v>3287.19</v>
      </c>
      <c r="T138" s="10" t="n">
        <v>3261.67</v>
      </c>
      <c r="U138" s="10" t="n">
        <v>3219.68</v>
      </c>
      <c r="V138" s="10" t="n">
        <v>3239.28</v>
      </c>
      <c r="W138" s="10" t="n">
        <v>3235.76</v>
      </c>
      <c r="X138" s="10" t="n">
        <v>3236.53</v>
      </c>
      <c r="Y138" s="10" t="n">
        <v>3230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282.31</v>
      </c>
      <c r="C139" s="10" t="n">
        <v>3292.37</v>
      </c>
      <c r="D139" s="10" t="n">
        <v>3207.47</v>
      </c>
      <c r="E139" s="10" t="n">
        <v>3145.56</v>
      </c>
      <c r="F139" s="10" t="n">
        <v>3291.15</v>
      </c>
      <c r="G139" s="10" t="n">
        <v>3316.33</v>
      </c>
      <c r="H139" s="10" t="n">
        <v>3266.01</v>
      </c>
      <c r="I139" s="10" t="n">
        <v>3294.54</v>
      </c>
      <c r="J139" s="10" t="n">
        <v>3284.15</v>
      </c>
      <c r="K139" s="10" t="n">
        <v>3325.77</v>
      </c>
      <c r="L139" s="10" t="n">
        <v>3286.67</v>
      </c>
      <c r="M139" s="10" t="n">
        <v>3298.84</v>
      </c>
      <c r="N139" s="10" t="n">
        <v>3303.41</v>
      </c>
      <c r="O139" s="10" t="n">
        <v>3315.94</v>
      </c>
      <c r="P139" s="10" t="n">
        <v>3330.62</v>
      </c>
      <c r="Q139" s="10" t="n">
        <v>3277.83</v>
      </c>
      <c r="R139" s="10" t="n">
        <v>3299.43</v>
      </c>
      <c r="S139" s="10" t="n">
        <v>3327.69</v>
      </c>
      <c r="T139" s="10" t="n">
        <v>3298.92</v>
      </c>
      <c r="U139" s="10" t="n">
        <v>3294.28</v>
      </c>
      <c r="V139" s="10" t="n">
        <v>3234.37</v>
      </c>
      <c r="W139" s="10" t="n">
        <v>3237.55</v>
      </c>
      <c r="X139" s="10" t="n">
        <v>3233.48</v>
      </c>
      <c r="Y139" s="10" t="n">
        <v>3240.6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84.73</v>
      </c>
      <c r="C140" s="10" t="n">
        <v>3197.62</v>
      </c>
      <c r="D140" s="10" t="n">
        <v>3209.03</v>
      </c>
      <c r="E140" s="10" t="n">
        <v>3200.21</v>
      </c>
      <c r="F140" s="10" t="n">
        <v>3175.85</v>
      </c>
      <c r="G140" s="10" t="n">
        <v>3165.32</v>
      </c>
      <c r="H140" s="10" t="n">
        <v>3195.76</v>
      </c>
      <c r="I140" s="10" t="n">
        <v>3220.03</v>
      </c>
      <c r="J140" s="10" t="n">
        <v>3220.22</v>
      </c>
      <c r="K140" s="10" t="n">
        <v>3214.98</v>
      </c>
      <c r="L140" s="10" t="n">
        <v>3212.08</v>
      </c>
      <c r="M140" s="10" t="n">
        <v>3191.29</v>
      </c>
      <c r="N140" s="10" t="n">
        <v>3198.35</v>
      </c>
      <c r="O140" s="10" t="n">
        <v>3222.63</v>
      </c>
      <c r="P140" s="10" t="n">
        <v>3222.59</v>
      </c>
      <c r="Q140" s="10" t="n">
        <v>3220.17</v>
      </c>
      <c r="R140" s="10" t="n">
        <v>3224.31</v>
      </c>
      <c r="S140" s="10" t="n">
        <v>3263.27</v>
      </c>
      <c r="T140" s="10" t="n">
        <v>3177.12</v>
      </c>
      <c r="U140" s="10" t="n">
        <v>3191.01</v>
      </c>
      <c r="V140" s="10" t="n">
        <v>3189.45</v>
      </c>
      <c r="W140" s="10" t="n">
        <v>3188.28</v>
      </c>
      <c r="X140" s="10" t="n">
        <v>3186.53</v>
      </c>
      <c r="Y140" s="10" t="n">
        <v>3159.0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34.69</v>
      </c>
      <c r="C141" s="10" t="n">
        <v>3426.81</v>
      </c>
      <c r="D141" s="10" t="n">
        <v>3330.7</v>
      </c>
      <c r="E141" s="10" t="n">
        <v>3277.11</v>
      </c>
      <c r="F141" s="10" t="n">
        <v>3281.71</v>
      </c>
      <c r="G141" s="10" t="n">
        <v>3295.32</v>
      </c>
      <c r="H141" s="10" t="n">
        <v>3422.52</v>
      </c>
      <c r="I141" s="10" t="n">
        <v>3448.2</v>
      </c>
      <c r="J141" s="10" t="n">
        <v>3451.92</v>
      </c>
      <c r="K141" s="10" t="n">
        <v>3459.67</v>
      </c>
      <c r="L141" s="10" t="n">
        <v>3471.89</v>
      </c>
      <c r="M141" s="10" t="n">
        <v>3470.43</v>
      </c>
      <c r="N141" s="10" t="n">
        <v>3389.51</v>
      </c>
      <c r="O141" s="10" t="n">
        <v>3483.28</v>
      </c>
      <c r="P141" s="10" t="n">
        <v>3442.56</v>
      </c>
      <c r="Q141" s="10" t="n">
        <v>3405.45</v>
      </c>
      <c r="R141" s="10" t="n">
        <v>3425.52</v>
      </c>
      <c r="S141" s="10" t="n">
        <v>3488.4</v>
      </c>
      <c r="T141" s="10" t="n">
        <v>3450.09</v>
      </c>
      <c r="U141" s="10" t="n">
        <v>3359.45</v>
      </c>
      <c r="V141" s="10" t="n">
        <v>3247.93</v>
      </c>
      <c r="W141" s="10" t="n">
        <v>3250.03</v>
      </c>
      <c r="X141" s="10" t="n">
        <v>3237.55</v>
      </c>
      <c r="Y141" s="10" t="n">
        <v>3244.13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15.71</v>
      </c>
      <c r="C142" s="10" t="n">
        <v>3583.63</v>
      </c>
      <c r="D142" s="10" t="n">
        <v>3592</v>
      </c>
      <c r="E142" s="10" t="n">
        <v>3577.44</v>
      </c>
      <c r="F142" s="10" t="n">
        <v>3635.72</v>
      </c>
      <c r="G142" s="10" t="n">
        <v>3636.93</v>
      </c>
      <c r="H142" s="10" t="n">
        <v>3634.31</v>
      </c>
      <c r="I142" s="10" t="n">
        <v>3585.9</v>
      </c>
      <c r="J142" s="10" t="n">
        <v>3592.99</v>
      </c>
      <c r="K142" s="10" t="n">
        <v>3585.7</v>
      </c>
      <c r="L142" s="10" t="n">
        <v>3583.31</v>
      </c>
      <c r="M142" s="10" t="n">
        <v>3585.19</v>
      </c>
      <c r="N142" s="10" t="n">
        <v>3610.27</v>
      </c>
      <c r="O142" s="10" t="n">
        <v>3597.15</v>
      </c>
      <c r="P142" s="10" t="n">
        <v>3622.14</v>
      </c>
      <c r="Q142" s="10" t="n">
        <v>3621.17</v>
      </c>
      <c r="R142" s="10" t="n">
        <v>3625.79</v>
      </c>
      <c r="S142" s="10" t="n">
        <v>3580.32</v>
      </c>
      <c r="T142" s="10" t="n">
        <v>3603.26</v>
      </c>
      <c r="U142" s="10" t="n">
        <v>3588.37</v>
      </c>
      <c r="V142" s="10" t="n">
        <v>3470.63</v>
      </c>
      <c r="W142" s="10" t="n">
        <v>3476.81</v>
      </c>
      <c r="X142" s="10" t="n">
        <v>3440.61</v>
      </c>
      <c r="Y142" s="10" t="n">
        <v>3453.07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03.05</v>
      </c>
      <c r="C143" s="10" t="n">
        <v>3451.51</v>
      </c>
      <c r="D143" s="10" t="n">
        <v>3330.54</v>
      </c>
      <c r="E143" s="10" t="n">
        <v>3564.05</v>
      </c>
      <c r="F143" s="10" t="n">
        <v>3557.45</v>
      </c>
      <c r="G143" s="10" t="n">
        <v>3561.63</v>
      </c>
      <c r="H143" s="10" t="n">
        <v>3565.02</v>
      </c>
      <c r="I143" s="10" t="n">
        <v>3557.84</v>
      </c>
      <c r="J143" s="10" t="n">
        <v>3549.83</v>
      </c>
      <c r="K143" s="10" t="n">
        <v>3546.3</v>
      </c>
      <c r="L143" s="10" t="n">
        <v>3544.25</v>
      </c>
      <c r="M143" s="10" t="n">
        <v>3544.54</v>
      </c>
      <c r="N143" s="10" t="n">
        <v>3541.74</v>
      </c>
      <c r="O143" s="10" t="n">
        <v>3549.24</v>
      </c>
      <c r="P143" s="10" t="n">
        <v>3539.41</v>
      </c>
      <c r="Q143" s="10" t="n">
        <v>3545.6</v>
      </c>
      <c r="R143" s="10" t="n">
        <v>3550.91</v>
      </c>
      <c r="S143" s="10" t="n">
        <v>3535.85</v>
      </c>
      <c r="T143" s="10" t="n">
        <v>3486.03</v>
      </c>
      <c r="U143" s="10" t="n">
        <v>3513.07</v>
      </c>
      <c r="V143" s="10" t="n">
        <v>3509.26</v>
      </c>
      <c r="W143" s="10" t="n">
        <v>3508.13</v>
      </c>
      <c r="X143" s="10" t="n">
        <v>3509.89</v>
      </c>
      <c r="Y143" s="10" t="n">
        <v>3500.09</v>
      </c>
    </row>
    <row r="145" customFormat="false" ht="15.75" hidden="false" customHeight="true" outlineLevel="0" collapsed="false">
      <c r="A145" s="8" t="s">
        <v>5</v>
      </c>
      <c r="B145" s="9" t="s">
        <v>34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30" hidden="false" customHeight="true" outlineLevel="0" collapsed="false">
      <c r="A146" s="8"/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  <c r="H146" s="9" t="s">
        <v>13</v>
      </c>
      <c r="I146" s="9" t="s">
        <v>14</v>
      </c>
      <c r="J146" s="9" t="s">
        <v>15</v>
      </c>
      <c r="K146" s="9" t="s">
        <v>16</v>
      </c>
      <c r="L146" s="9" t="s">
        <v>17</v>
      </c>
      <c r="M146" s="9" t="s">
        <v>18</v>
      </c>
      <c r="N146" s="9" t="s">
        <v>19</v>
      </c>
      <c r="O146" s="9" t="s">
        <v>20</v>
      </c>
      <c r="P146" s="9" t="s">
        <v>21</v>
      </c>
      <c r="Q146" s="9" t="s">
        <v>22</v>
      </c>
      <c r="R146" s="9" t="s">
        <v>23</v>
      </c>
      <c r="S146" s="9" t="s">
        <v>24</v>
      </c>
      <c r="T146" s="9" t="s">
        <v>25</v>
      </c>
      <c r="U146" s="9" t="s">
        <v>26</v>
      </c>
      <c r="V146" s="9" t="s">
        <v>27</v>
      </c>
      <c r="W146" s="9" t="s">
        <v>28</v>
      </c>
      <c r="X146" s="9" t="s">
        <v>29</v>
      </c>
      <c r="Y146" s="9" t="s">
        <v>30</v>
      </c>
    </row>
    <row r="147" customFormat="false" ht="15" hidden="false" customHeight="true" outlineLevel="0" collapsed="false">
      <c r="A147" s="8" t="n">
        <v>1</v>
      </c>
      <c r="B147" s="10" t="n">
        <v>0.23</v>
      </c>
      <c r="C147" s="10" t="n">
        <v>0.3</v>
      </c>
      <c r="D147" s="10" t="n">
        <v>0.51</v>
      </c>
      <c r="E147" s="10" t="n">
        <v>0.34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200.56</v>
      </c>
      <c r="U147" s="10" t="n">
        <v>302.12</v>
      </c>
      <c r="V147" s="10" t="n">
        <v>348.26</v>
      </c>
      <c r="W147" s="10" t="n">
        <v>231.26</v>
      </c>
      <c r="X147" s="10" t="n">
        <v>34.55</v>
      </c>
      <c r="Y147" s="10" t="n">
        <v>446.35</v>
      </c>
    </row>
    <row r="148" customFormat="false" ht="15" hidden="false" customHeight="true" outlineLevel="0" collapsed="false">
      <c r="A148" s="8" t="n">
        <v>2</v>
      </c>
      <c r="B148" s="10" t="n">
        <v>1.24</v>
      </c>
      <c r="C148" s="10" t="n">
        <v>1.83</v>
      </c>
      <c r="D148" s="10" t="n">
        <v>2.22</v>
      </c>
      <c r="E148" s="10" t="n">
        <v>2.95</v>
      </c>
      <c r="F148" s="10" t="n">
        <v>4.56</v>
      </c>
      <c r="G148" s="10" t="n">
        <v>6.92</v>
      </c>
      <c r="H148" s="10" t="n">
        <v>9.25</v>
      </c>
      <c r="I148" s="10" t="n">
        <v>7.28</v>
      </c>
      <c r="J148" s="10" t="n">
        <v>8.62</v>
      </c>
      <c r="K148" s="10" t="n">
        <v>5.7</v>
      </c>
      <c r="L148" s="10" t="n">
        <v>7.22</v>
      </c>
      <c r="M148" s="10" t="n">
        <v>10.87</v>
      </c>
      <c r="N148" s="10" t="n">
        <v>12.55</v>
      </c>
      <c r="O148" s="10" t="n">
        <v>6.63</v>
      </c>
      <c r="P148" s="10" t="n">
        <v>7.09</v>
      </c>
      <c r="Q148" s="10" t="n">
        <v>3.04</v>
      </c>
      <c r="R148" s="10" t="n">
        <v>3.05</v>
      </c>
      <c r="S148" s="10" t="n">
        <v>2.52</v>
      </c>
      <c r="T148" s="10" t="n">
        <v>1.87</v>
      </c>
      <c r="U148" s="10" t="n">
        <v>1.51</v>
      </c>
      <c r="V148" s="10" t="n">
        <v>1950.07</v>
      </c>
      <c r="W148" s="10" t="n">
        <v>30.99</v>
      </c>
      <c r="X148" s="10" t="n">
        <v>2099.87</v>
      </c>
      <c r="Y148" s="10" t="n">
        <v>1967.9</v>
      </c>
    </row>
    <row r="149" customFormat="false" ht="15" hidden="false" customHeight="false" outlineLevel="0" collapsed="false">
      <c r="A149" s="8" t="n">
        <f aca="false">A148+1</f>
        <v>3</v>
      </c>
      <c r="B149" s="10" t="n">
        <v>0.78</v>
      </c>
      <c r="C149" s="10" t="n">
        <v>0.02</v>
      </c>
      <c r="D149" s="10" t="n">
        <v>17.77</v>
      </c>
      <c r="E149" s="10" t="n">
        <v>0</v>
      </c>
      <c r="F149" s="10" t="n">
        <v>19.59</v>
      </c>
      <c r="G149" s="10" t="n">
        <v>77.09</v>
      </c>
      <c r="H149" s="10" t="n">
        <v>0.09</v>
      </c>
      <c r="I149" s="10" t="n">
        <v>87.95</v>
      </c>
      <c r="J149" s="10" t="n">
        <v>0.07</v>
      </c>
      <c r="K149" s="10" t="n">
        <v>200.82</v>
      </c>
      <c r="L149" s="10" t="n">
        <v>268.95</v>
      </c>
      <c r="M149" s="10" t="n">
        <v>292.08</v>
      </c>
      <c r="N149" s="10" t="n">
        <v>284.17</v>
      </c>
      <c r="O149" s="10" t="n">
        <v>2132.94</v>
      </c>
      <c r="P149" s="10" t="n">
        <v>2151.9</v>
      </c>
      <c r="Q149" s="10" t="n">
        <v>299.62</v>
      </c>
      <c r="R149" s="10" t="n">
        <v>2153.58</v>
      </c>
      <c r="S149" s="10" t="n">
        <v>2163.72</v>
      </c>
      <c r="T149" s="10" t="n">
        <v>345.38</v>
      </c>
      <c r="U149" s="10" t="n">
        <v>369.58</v>
      </c>
      <c r="V149" s="10" t="n">
        <v>121.83</v>
      </c>
      <c r="W149" s="10" t="n">
        <v>0</v>
      </c>
      <c r="X149" s="10" t="n">
        <v>0</v>
      </c>
      <c r="Y149" s="10" t="n">
        <v>0</v>
      </c>
    </row>
    <row r="150" customFormat="false" ht="15" hidden="false" customHeight="false" outlineLevel="0" collapsed="false">
      <c r="A150" s="8" t="n">
        <f aca="false">A149+1</f>
        <v>4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119.95</v>
      </c>
      <c r="S150" s="10" t="n">
        <v>92.49</v>
      </c>
      <c r="T150" s="10" t="n">
        <v>82.79</v>
      </c>
      <c r="U150" s="10" t="n">
        <v>106.25</v>
      </c>
      <c r="V150" s="10" t="n">
        <v>169.07</v>
      </c>
      <c r="W150" s="10" t="n">
        <v>223.55</v>
      </c>
      <c r="X150" s="10" t="n">
        <v>318.74</v>
      </c>
      <c r="Y150" s="10" t="n">
        <v>436.64</v>
      </c>
    </row>
    <row r="151" customFormat="false" ht="15" hidden="false" customHeight="false" outlineLevel="0" collapsed="false">
      <c r="A151" s="8" t="n">
        <f aca="false">A150+1</f>
        <v>5</v>
      </c>
      <c r="B151" s="10" t="n">
        <v>1.29</v>
      </c>
      <c r="C151" s="10" t="n">
        <v>1.65</v>
      </c>
      <c r="D151" s="10" t="n">
        <v>1.02</v>
      </c>
      <c r="E151" s="10" t="n">
        <v>245.31</v>
      </c>
      <c r="F151" s="10" t="n">
        <v>220.15</v>
      </c>
      <c r="G151" s="10" t="n">
        <v>66.24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52.08</v>
      </c>
      <c r="U151" s="10" t="n">
        <v>102.79</v>
      </c>
      <c r="V151" s="10" t="n">
        <v>301.46</v>
      </c>
      <c r="W151" s="10" t="n">
        <v>440.2</v>
      </c>
      <c r="X151" s="10" t="n">
        <v>536.94</v>
      </c>
      <c r="Y151" s="10" t="n">
        <v>549.32</v>
      </c>
    </row>
    <row r="152" customFormat="false" ht="15" hidden="false" customHeight="false" outlineLevel="0" collapsed="false">
      <c r="A152" s="8" t="n">
        <f aca="false">A151+1</f>
        <v>6</v>
      </c>
      <c r="B152" s="10" t="n">
        <v>0.01</v>
      </c>
      <c r="C152" s="10" t="n">
        <v>0</v>
      </c>
      <c r="D152" s="10" t="n">
        <v>0</v>
      </c>
      <c r="E152" s="10" t="n">
        <v>0.01</v>
      </c>
      <c r="F152" s="10" t="n">
        <v>0</v>
      </c>
      <c r="G152" s="10" t="n">
        <v>1.35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19.92</v>
      </c>
      <c r="O152" s="10" t="n">
        <v>18.29</v>
      </c>
      <c r="P152" s="10" t="n">
        <v>26.92</v>
      </c>
      <c r="Q152" s="10" t="n">
        <v>84.31</v>
      </c>
      <c r="R152" s="10" t="n">
        <v>101.49</v>
      </c>
      <c r="S152" s="10" t="n">
        <v>218.32</v>
      </c>
      <c r="T152" s="10" t="n">
        <v>26.25</v>
      </c>
      <c r="U152" s="10" t="n">
        <v>46.03</v>
      </c>
      <c r="V152" s="10" t="n">
        <v>152.72</v>
      </c>
      <c r="W152" s="10" t="n">
        <v>0</v>
      </c>
      <c r="X152" s="10" t="n">
        <v>369.14</v>
      </c>
      <c r="Y152" s="10" t="n">
        <v>521.85</v>
      </c>
    </row>
    <row r="153" customFormat="false" ht="15" hidden="false" customHeight="false" outlineLevel="0" collapsed="false">
      <c r="A153" s="8" t="n">
        <f aca="false">A152+1</f>
        <v>7</v>
      </c>
      <c r="B153" s="10" t="n">
        <v>0</v>
      </c>
      <c r="C153" s="10" t="n">
        <v>0</v>
      </c>
      <c r="D153" s="10" t="n">
        <v>0</v>
      </c>
      <c r="E153" s="10" t="n">
        <v>0.01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.04</v>
      </c>
      <c r="L153" s="10" t="n">
        <v>0.43</v>
      </c>
      <c r="M153" s="10" t="n">
        <v>0.42</v>
      </c>
      <c r="N153" s="10" t="n">
        <v>0.1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514.44</v>
      </c>
      <c r="Y153" s="10" t="n">
        <v>592.2</v>
      </c>
    </row>
    <row r="154" customFormat="false" ht="15" hidden="false" customHeight="false" outlineLevel="0" collapsed="false">
      <c r="A154" s="8" t="n">
        <f aca="false">A153+1</f>
        <v>8</v>
      </c>
      <c r="B154" s="10" t="n">
        <v>0.62</v>
      </c>
      <c r="C154" s="10" t="n">
        <v>2.8</v>
      </c>
      <c r="D154" s="10" t="n">
        <v>2.1</v>
      </c>
      <c r="E154" s="10" t="n">
        <v>1.48</v>
      </c>
      <c r="F154" s="10" t="n">
        <v>2.82</v>
      </c>
      <c r="G154" s="10" t="n">
        <v>239.58</v>
      </c>
      <c r="H154" s="10" t="n">
        <v>152.73</v>
      </c>
      <c r="I154" s="10" t="n">
        <v>188.83</v>
      </c>
      <c r="J154" s="10" t="n">
        <v>252.52</v>
      </c>
      <c r="K154" s="10" t="n">
        <v>227.1</v>
      </c>
      <c r="L154" s="10" t="n">
        <v>197.54</v>
      </c>
      <c r="M154" s="10" t="n">
        <v>273.73</v>
      </c>
      <c r="N154" s="10" t="n">
        <v>267.06</v>
      </c>
      <c r="O154" s="10" t="n">
        <v>290.21</v>
      </c>
      <c r="P154" s="10" t="n">
        <v>323.1</v>
      </c>
      <c r="Q154" s="10" t="n">
        <v>344.13</v>
      </c>
      <c r="R154" s="10" t="n">
        <v>340.79</v>
      </c>
      <c r="S154" s="10" t="n">
        <v>304.93</v>
      </c>
      <c r="T154" s="10" t="n">
        <v>350.54</v>
      </c>
      <c r="U154" s="10" t="n">
        <v>414.75</v>
      </c>
      <c r="V154" s="10" t="n">
        <v>405.72</v>
      </c>
      <c r="W154" s="10" t="n">
        <v>422.69</v>
      </c>
      <c r="X154" s="10" t="n">
        <v>418.86</v>
      </c>
      <c r="Y154" s="10" t="n">
        <v>482.27</v>
      </c>
    </row>
    <row r="155" customFormat="false" ht="15" hidden="false" customHeight="false" outlineLevel="0" collapsed="false">
      <c r="A155" s="8" t="n">
        <f aca="false">A154+1</f>
        <v>9</v>
      </c>
      <c r="B155" s="10" t="n">
        <v>0</v>
      </c>
      <c r="C155" s="10" t="n">
        <v>0.01</v>
      </c>
      <c r="D155" s="10" t="n">
        <v>0.11</v>
      </c>
      <c r="E155" s="10" t="n">
        <v>0.06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7.78</v>
      </c>
      <c r="T155" s="10" t="n">
        <v>35.77</v>
      </c>
      <c r="U155" s="10" t="n">
        <v>125.81</v>
      </c>
      <c r="V155" s="10" t="n">
        <v>143.93</v>
      </c>
      <c r="W155" s="10" t="n">
        <v>55.93</v>
      </c>
      <c r="X155" s="10" t="n">
        <v>350.61</v>
      </c>
      <c r="Y155" s="10" t="n">
        <v>0</v>
      </c>
    </row>
    <row r="156" customFormat="false" ht="15" hidden="false" customHeight="false" outlineLevel="0" collapsed="false">
      <c r="A156" s="8" t="n">
        <f aca="false">A155+1</f>
        <v>10</v>
      </c>
      <c r="B156" s="10" t="n">
        <v>76.5</v>
      </c>
      <c r="C156" s="10" t="n">
        <v>60.03</v>
      </c>
      <c r="D156" s="10" t="n">
        <v>100.81</v>
      </c>
      <c r="E156" s="10" t="n">
        <v>139.11</v>
      </c>
      <c r="F156" s="10" t="n">
        <v>310.88</v>
      </c>
      <c r="G156" s="10" t="n">
        <v>432.33</v>
      </c>
      <c r="H156" s="10" t="n">
        <v>225.17</v>
      </c>
      <c r="I156" s="10" t="n">
        <v>49.67</v>
      </c>
      <c r="J156" s="10" t="n">
        <v>60.93</v>
      </c>
      <c r="K156" s="10" t="n">
        <v>72.07</v>
      </c>
      <c r="L156" s="10" t="n">
        <v>88.52</v>
      </c>
      <c r="M156" s="10" t="n">
        <v>39.21</v>
      </c>
      <c r="N156" s="10" t="n">
        <v>34.22</v>
      </c>
      <c r="O156" s="10" t="n">
        <v>47.47</v>
      </c>
      <c r="P156" s="10" t="n">
        <v>62.41</v>
      </c>
      <c r="Q156" s="10" t="n">
        <v>86.12</v>
      </c>
      <c r="R156" s="10" t="n">
        <v>93.21</v>
      </c>
      <c r="S156" s="10" t="n">
        <v>155.56</v>
      </c>
      <c r="T156" s="10" t="n">
        <v>85.73</v>
      </c>
      <c r="U156" s="10" t="n">
        <v>128.99</v>
      </c>
      <c r="V156" s="10" t="n">
        <v>247.51</v>
      </c>
      <c r="W156" s="10" t="n">
        <v>183.61</v>
      </c>
      <c r="X156" s="10" t="n">
        <v>117.45</v>
      </c>
      <c r="Y156" s="10" t="n">
        <v>82.61</v>
      </c>
    </row>
    <row r="157" customFormat="false" ht="15" hidden="false" customHeight="false" outlineLevel="0" collapsed="false">
      <c r="A157" s="8" t="n">
        <f aca="false">A156+1</f>
        <v>11</v>
      </c>
      <c r="B157" s="10" t="n">
        <v>266.67</v>
      </c>
      <c r="C157" s="10" t="n">
        <v>268.12</v>
      </c>
      <c r="D157" s="10" t="n">
        <v>262.76</v>
      </c>
      <c r="E157" s="10" t="n">
        <v>273.42</v>
      </c>
      <c r="F157" s="10" t="n">
        <v>285.71</v>
      </c>
      <c r="G157" s="10" t="n">
        <v>259</v>
      </c>
      <c r="H157" s="10" t="n">
        <v>195.34</v>
      </c>
      <c r="I157" s="10" t="n">
        <v>167.89</v>
      </c>
      <c r="J157" s="10" t="n">
        <v>25.66</v>
      </c>
      <c r="K157" s="10" t="n">
        <v>15.56</v>
      </c>
      <c r="L157" s="10" t="n">
        <v>38.23</v>
      </c>
      <c r="M157" s="10" t="n">
        <v>328.59</v>
      </c>
      <c r="N157" s="10" t="n">
        <v>371.68</v>
      </c>
      <c r="O157" s="10" t="n">
        <v>395.29</v>
      </c>
      <c r="P157" s="10" t="n">
        <v>450.94</v>
      </c>
      <c r="Q157" s="10" t="n">
        <v>478.8</v>
      </c>
      <c r="R157" s="10" t="n">
        <v>518.42</v>
      </c>
      <c r="S157" s="10" t="n">
        <v>585.18</v>
      </c>
      <c r="T157" s="10" t="n">
        <v>650.81</v>
      </c>
      <c r="U157" s="10" t="n">
        <v>710.55</v>
      </c>
      <c r="V157" s="10" t="n">
        <v>708.41</v>
      </c>
      <c r="W157" s="10" t="n">
        <v>533.05</v>
      </c>
      <c r="X157" s="10" t="n">
        <v>715.6</v>
      </c>
      <c r="Y157" s="10" t="n">
        <v>753.1</v>
      </c>
    </row>
    <row r="158" customFormat="false" ht="15" hidden="false" customHeight="false" outlineLevel="0" collapsed="false">
      <c r="A158" s="8" t="n">
        <f aca="false">A157+1</f>
        <v>12</v>
      </c>
      <c r="B158" s="10" t="n">
        <v>232.53</v>
      </c>
      <c r="C158" s="10" t="n">
        <v>241.62</v>
      </c>
      <c r="D158" s="10" t="n">
        <v>181.3</v>
      </c>
      <c r="E158" s="10" t="n">
        <v>184.1</v>
      </c>
      <c r="F158" s="10" t="n">
        <v>165.43</v>
      </c>
      <c r="G158" s="10" t="n">
        <v>354.21</v>
      </c>
      <c r="H158" s="10" t="n">
        <v>335.88</v>
      </c>
      <c r="I158" s="10" t="n">
        <v>91.92</v>
      </c>
      <c r="J158" s="10" t="n">
        <v>40.23</v>
      </c>
      <c r="K158" s="10" t="n">
        <v>30.02</v>
      </c>
      <c r="L158" s="10" t="n">
        <v>25.7</v>
      </c>
      <c r="M158" s="10" t="n">
        <v>24.07</v>
      </c>
      <c r="N158" s="10" t="n">
        <v>44.94</v>
      </c>
      <c r="O158" s="10" t="n">
        <v>227.27</v>
      </c>
      <c r="P158" s="10" t="n">
        <v>225.75</v>
      </c>
      <c r="Q158" s="10" t="n">
        <v>227.69</v>
      </c>
      <c r="R158" s="10" t="n">
        <v>208.23</v>
      </c>
      <c r="S158" s="10" t="n">
        <v>501.45</v>
      </c>
      <c r="T158" s="10" t="n">
        <v>523.06</v>
      </c>
      <c r="U158" s="10" t="n">
        <v>1752.28</v>
      </c>
      <c r="V158" s="10" t="n">
        <v>1945.87</v>
      </c>
      <c r="W158" s="10" t="n">
        <v>1188.68</v>
      </c>
      <c r="X158" s="10" t="n">
        <v>1151.26</v>
      </c>
      <c r="Y158" s="10" t="n">
        <v>1923.24</v>
      </c>
    </row>
    <row r="159" customFormat="false" ht="15" hidden="false" customHeight="false" outlineLevel="0" collapsed="false">
      <c r="A159" s="8" t="n">
        <f aca="false">A158+1</f>
        <v>13</v>
      </c>
      <c r="B159" s="10" t="n">
        <v>66.77</v>
      </c>
      <c r="C159" s="10" t="n">
        <v>82.79</v>
      </c>
      <c r="D159" s="10" t="n">
        <v>84.71</v>
      </c>
      <c r="E159" s="10" t="n">
        <v>39.37</v>
      </c>
      <c r="F159" s="10" t="n">
        <v>68.96</v>
      </c>
      <c r="G159" s="10" t="n">
        <v>94.94</v>
      </c>
      <c r="H159" s="10" t="n">
        <v>154.86</v>
      </c>
      <c r="I159" s="10" t="n">
        <v>177.52</v>
      </c>
      <c r="J159" s="10" t="n">
        <v>355.07</v>
      </c>
      <c r="K159" s="10" t="n">
        <v>403.79</v>
      </c>
      <c r="L159" s="10" t="n">
        <v>456.21</v>
      </c>
      <c r="M159" s="10" t="n">
        <v>463.73</v>
      </c>
      <c r="N159" s="10" t="n">
        <v>461.18</v>
      </c>
      <c r="O159" s="10" t="n">
        <v>456.72</v>
      </c>
      <c r="P159" s="10" t="n">
        <v>464.98</v>
      </c>
      <c r="Q159" s="10" t="n">
        <v>470.21</v>
      </c>
      <c r="R159" s="10" t="n">
        <v>949.11</v>
      </c>
      <c r="S159" s="10" t="n">
        <v>946.79</v>
      </c>
      <c r="T159" s="10" t="n">
        <v>1854.36</v>
      </c>
      <c r="U159" s="10" t="n">
        <v>1899.51</v>
      </c>
      <c r="V159" s="10" t="n">
        <v>1118.6</v>
      </c>
      <c r="W159" s="10" t="n">
        <v>1124.54</v>
      </c>
      <c r="X159" s="10" t="n">
        <v>1147.61</v>
      </c>
      <c r="Y159" s="10" t="n">
        <v>1209.3</v>
      </c>
    </row>
    <row r="160" customFormat="false" ht="15" hidden="false" customHeight="false" outlineLevel="0" collapsed="false">
      <c r="A160" s="8" t="n">
        <f aca="false">A159+1</f>
        <v>14</v>
      </c>
      <c r="B160" s="10" t="n">
        <v>203.52</v>
      </c>
      <c r="C160" s="10" t="n">
        <v>243.92</v>
      </c>
      <c r="D160" s="10" t="n">
        <v>254.51</v>
      </c>
      <c r="E160" s="10" t="n">
        <v>226.9</v>
      </c>
      <c r="F160" s="10" t="n">
        <v>233.42</v>
      </c>
      <c r="G160" s="10" t="n">
        <v>186.35</v>
      </c>
      <c r="H160" s="10" t="n">
        <v>106.48</v>
      </c>
      <c r="I160" s="10" t="n">
        <v>95.87</v>
      </c>
      <c r="J160" s="10" t="n">
        <v>95.63</v>
      </c>
      <c r="K160" s="10" t="n">
        <v>95.81</v>
      </c>
      <c r="L160" s="10" t="n">
        <v>448.93</v>
      </c>
      <c r="M160" s="10" t="n">
        <v>419.61</v>
      </c>
      <c r="N160" s="10" t="n">
        <v>332.3</v>
      </c>
      <c r="O160" s="10" t="n">
        <v>336.51</v>
      </c>
      <c r="P160" s="10" t="n">
        <v>387.56</v>
      </c>
      <c r="Q160" s="10" t="n">
        <v>95.69</v>
      </c>
      <c r="R160" s="10" t="n">
        <v>101.33</v>
      </c>
      <c r="S160" s="10" t="n">
        <v>136.32</v>
      </c>
      <c r="T160" s="10" t="n">
        <v>202.24</v>
      </c>
      <c r="U160" s="10" t="n">
        <v>229.87</v>
      </c>
      <c r="V160" s="10" t="n">
        <v>34.6</v>
      </c>
      <c r="W160" s="10" t="n">
        <v>0.86</v>
      </c>
      <c r="X160" s="10" t="n">
        <v>0</v>
      </c>
      <c r="Y160" s="10" t="n">
        <v>0</v>
      </c>
    </row>
    <row r="161" customFormat="false" ht="15" hidden="false" customHeight="false" outlineLevel="0" collapsed="false">
      <c r="A161" s="8" t="n">
        <f aca="false">A160+1</f>
        <v>15</v>
      </c>
      <c r="B161" s="10" t="n">
        <v>0.04</v>
      </c>
      <c r="C161" s="10" t="n">
        <v>33.92</v>
      </c>
      <c r="D161" s="10" t="n">
        <v>52.04</v>
      </c>
      <c r="E161" s="10" t="n">
        <v>49.64</v>
      </c>
      <c r="F161" s="10" t="n">
        <v>37.96</v>
      </c>
      <c r="G161" s="10" t="n">
        <v>61.51</v>
      </c>
      <c r="H161" s="10" t="n">
        <v>53.51</v>
      </c>
      <c r="I161" s="10" t="n">
        <v>51.95</v>
      </c>
      <c r="J161" s="10" t="n">
        <v>50.59</v>
      </c>
      <c r="K161" s="10" t="n">
        <v>54.42</v>
      </c>
      <c r="L161" s="10" t="n">
        <v>53.68</v>
      </c>
      <c r="M161" s="10" t="n">
        <v>50.41</v>
      </c>
      <c r="N161" s="10" t="n">
        <v>43.47</v>
      </c>
      <c r="O161" s="10" t="n">
        <v>12.17</v>
      </c>
      <c r="P161" s="10" t="n">
        <v>0.54</v>
      </c>
      <c r="Q161" s="10" t="n">
        <v>0.07</v>
      </c>
      <c r="R161" s="10" t="n">
        <v>0</v>
      </c>
      <c r="S161" s="10" t="n">
        <v>0.59</v>
      </c>
      <c r="T161" s="10" t="n">
        <v>0.83</v>
      </c>
      <c r="U161" s="10" t="n">
        <v>94.39</v>
      </c>
      <c r="V161" s="10" t="n">
        <v>114.62</v>
      </c>
      <c r="W161" s="10" t="n">
        <v>422.89</v>
      </c>
      <c r="X161" s="10" t="n">
        <v>491.25</v>
      </c>
      <c r="Y161" s="10" t="n">
        <v>1214.35</v>
      </c>
    </row>
    <row r="162" customFormat="false" ht="15" hidden="false" customHeight="false" outlineLevel="0" collapsed="false">
      <c r="A162" s="8" t="n">
        <f aca="false">A161+1</f>
        <v>16</v>
      </c>
      <c r="B162" s="10" t="n">
        <v>0.03</v>
      </c>
      <c r="C162" s="10" t="n">
        <v>0</v>
      </c>
      <c r="D162" s="10" t="n">
        <v>0</v>
      </c>
      <c r="E162" s="10" t="n">
        <v>0.39</v>
      </c>
      <c r="F162" s="10" t="n">
        <v>0.05</v>
      </c>
      <c r="G162" s="10" t="n">
        <v>0</v>
      </c>
      <c r="H162" s="10" t="n">
        <v>0.13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.15</v>
      </c>
      <c r="N162" s="10" t="n">
        <v>0</v>
      </c>
      <c r="O162" s="10" t="n">
        <v>0</v>
      </c>
      <c r="P162" s="10" t="n">
        <v>0.02</v>
      </c>
      <c r="Q162" s="10" t="n">
        <v>0</v>
      </c>
      <c r="R162" s="10" t="n">
        <v>0.05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</row>
    <row r="163" customFormat="false" ht="15" hidden="false" customHeight="false" outlineLevel="0" collapsed="false">
      <c r="A163" s="8" t="n">
        <f aca="false">A162+1</f>
        <v>17</v>
      </c>
      <c r="B163" s="10" t="n">
        <v>16.85</v>
      </c>
      <c r="C163" s="10" t="n">
        <v>13.57</v>
      </c>
      <c r="D163" s="10" t="n">
        <v>24.26</v>
      </c>
      <c r="E163" s="10" t="n">
        <v>62.14</v>
      </c>
      <c r="F163" s="10" t="n">
        <v>79.64</v>
      </c>
      <c r="G163" s="10" t="n">
        <v>97.05</v>
      </c>
      <c r="H163" s="10" t="n">
        <v>124.84</v>
      </c>
      <c r="I163" s="10" t="n">
        <v>87.41</v>
      </c>
      <c r="J163" s="10" t="n">
        <v>92.13</v>
      </c>
      <c r="K163" s="10" t="n">
        <v>91.67</v>
      </c>
      <c r="L163" s="10" t="n">
        <v>164.09</v>
      </c>
      <c r="M163" s="10" t="n">
        <v>180.09</v>
      </c>
      <c r="N163" s="10" t="n">
        <v>161.18</v>
      </c>
      <c r="O163" s="10" t="n">
        <v>198.74</v>
      </c>
      <c r="P163" s="10" t="n">
        <v>222.77</v>
      </c>
      <c r="Q163" s="10" t="n">
        <v>222.82</v>
      </c>
      <c r="R163" s="10" t="n">
        <v>300.73</v>
      </c>
      <c r="S163" s="10" t="n">
        <v>381.08</v>
      </c>
      <c r="T163" s="10" t="n">
        <v>346.23</v>
      </c>
      <c r="U163" s="10" t="n">
        <v>631.65</v>
      </c>
      <c r="V163" s="10" t="n">
        <v>767.89</v>
      </c>
      <c r="W163" s="10" t="n">
        <v>589.83</v>
      </c>
      <c r="X163" s="10" t="n">
        <v>1237.18</v>
      </c>
      <c r="Y163" s="10" t="n">
        <v>1329.39</v>
      </c>
    </row>
    <row r="164" customFormat="false" ht="15" hidden="false" customHeight="false" outlineLevel="0" collapsed="false">
      <c r="A164" s="8" t="n">
        <f aca="false">A163+1</f>
        <v>18</v>
      </c>
      <c r="B164" s="10" t="n">
        <v>54.84</v>
      </c>
      <c r="C164" s="10" t="n">
        <v>69.15</v>
      </c>
      <c r="D164" s="10" t="n">
        <v>112.83</v>
      </c>
      <c r="E164" s="10" t="n">
        <v>99.76</v>
      </c>
      <c r="F164" s="10" t="n">
        <v>91.23</v>
      </c>
      <c r="G164" s="10" t="n">
        <v>127.93</v>
      </c>
      <c r="H164" s="10" t="n">
        <v>122.56</v>
      </c>
      <c r="I164" s="10" t="n">
        <v>284.5</v>
      </c>
      <c r="J164" s="10" t="n">
        <v>401.55</v>
      </c>
      <c r="K164" s="10" t="n">
        <v>416.86</v>
      </c>
      <c r="L164" s="10" t="n">
        <v>381.03</v>
      </c>
      <c r="M164" s="10" t="n">
        <v>362.34</v>
      </c>
      <c r="N164" s="10" t="n">
        <v>266.76</v>
      </c>
      <c r="O164" s="10" t="n">
        <v>560.52</v>
      </c>
      <c r="P164" s="10" t="n">
        <v>554.04</v>
      </c>
      <c r="Q164" s="10" t="n">
        <v>508.66</v>
      </c>
      <c r="R164" s="10" t="n">
        <v>552.66</v>
      </c>
      <c r="S164" s="10" t="n">
        <v>578.53</v>
      </c>
      <c r="T164" s="10" t="n">
        <v>652.67</v>
      </c>
      <c r="U164" s="10" t="n">
        <v>1011.14</v>
      </c>
      <c r="V164" s="10" t="n">
        <v>1015.81</v>
      </c>
      <c r="W164" s="10" t="n">
        <v>2000.84</v>
      </c>
      <c r="X164" s="10" t="n">
        <v>2000.54</v>
      </c>
      <c r="Y164" s="10" t="n">
        <v>845.75</v>
      </c>
    </row>
    <row r="165" customFormat="false" ht="15" hidden="false" customHeight="false" outlineLevel="0" collapsed="false">
      <c r="A165" s="8" t="n">
        <f aca="false">A164+1</f>
        <v>19</v>
      </c>
      <c r="B165" s="10" t="n">
        <v>180.57</v>
      </c>
      <c r="C165" s="10" t="n">
        <v>310.9</v>
      </c>
      <c r="D165" s="10" t="n">
        <v>300.34</v>
      </c>
      <c r="E165" s="10" t="n">
        <v>271.26</v>
      </c>
      <c r="F165" s="10" t="n">
        <v>384.34</v>
      </c>
      <c r="G165" s="10" t="n">
        <v>375.55</v>
      </c>
      <c r="H165" s="10" t="n">
        <v>399.31</v>
      </c>
      <c r="I165" s="10" t="n">
        <v>389.43</v>
      </c>
      <c r="J165" s="10" t="n">
        <v>390.27</v>
      </c>
      <c r="K165" s="10" t="n">
        <v>378.96</v>
      </c>
      <c r="L165" s="10" t="n">
        <v>380.36</v>
      </c>
      <c r="M165" s="10" t="n">
        <v>376.05</v>
      </c>
      <c r="N165" s="10" t="n">
        <v>210.6</v>
      </c>
      <c r="O165" s="10" t="n">
        <v>208.55</v>
      </c>
      <c r="P165" s="10" t="n">
        <v>193.16</v>
      </c>
      <c r="Q165" s="10" t="n">
        <v>196.71</v>
      </c>
      <c r="R165" s="10" t="n">
        <v>373.14</v>
      </c>
      <c r="S165" s="10" t="n">
        <v>386.02</v>
      </c>
      <c r="T165" s="10" t="n">
        <v>390.85</v>
      </c>
      <c r="U165" s="10" t="n">
        <v>421.42</v>
      </c>
      <c r="V165" s="10" t="n">
        <v>449.5</v>
      </c>
      <c r="W165" s="10" t="n">
        <v>483.12</v>
      </c>
      <c r="X165" s="10" t="n">
        <v>197.19</v>
      </c>
      <c r="Y165" s="10" t="n">
        <v>956.61</v>
      </c>
    </row>
    <row r="166" customFormat="false" ht="15" hidden="false" customHeight="false" outlineLevel="0" collapsed="false">
      <c r="A166" s="8" t="n">
        <f aca="false">A165+1</f>
        <v>20</v>
      </c>
      <c r="B166" s="10" t="n">
        <v>89.43</v>
      </c>
      <c r="C166" s="10" t="n">
        <v>89.06</v>
      </c>
      <c r="D166" s="10" t="n">
        <v>90.7</v>
      </c>
      <c r="E166" s="10" t="n">
        <v>64.32</v>
      </c>
      <c r="F166" s="10" t="n">
        <v>157.42</v>
      </c>
      <c r="G166" s="10" t="n">
        <v>76.58</v>
      </c>
      <c r="H166" s="10" t="n">
        <v>59.44</v>
      </c>
      <c r="I166" s="10" t="n">
        <v>59.37</v>
      </c>
      <c r="J166" s="10" t="n">
        <v>65.92</v>
      </c>
      <c r="K166" s="10" t="n">
        <v>60.85</v>
      </c>
      <c r="L166" s="10" t="n">
        <v>61.05</v>
      </c>
      <c r="M166" s="10" t="n">
        <v>64.57</v>
      </c>
      <c r="N166" s="10" t="n">
        <v>60.04</v>
      </c>
      <c r="O166" s="10" t="n">
        <v>67.84</v>
      </c>
      <c r="P166" s="10" t="n">
        <v>83.56</v>
      </c>
      <c r="Q166" s="10" t="n">
        <v>97.68</v>
      </c>
      <c r="R166" s="10" t="n">
        <v>75.16</v>
      </c>
      <c r="S166" s="10" t="n">
        <v>66.63</v>
      </c>
      <c r="T166" s="10" t="n">
        <v>84.52</v>
      </c>
      <c r="U166" s="10" t="n">
        <v>93.78</v>
      </c>
      <c r="V166" s="10" t="n">
        <v>54.79</v>
      </c>
      <c r="W166" s="10" t="n">
        <v>26.19</v>
      </c>
      <c r="X166" s="10" t="n">
        <v>84.89</v>
      </c>
      <c r="Y166" s="10" t="n">
        <v>181.59</v>
      </c>
    </row>
    <row r="167" customFormat="false" ht="15" hidden="false" customHeight="false" outlineLevel="0" collapsed="false">
      <c r="A167" s="8" t="n">
        <f aca="false">A166+1</f>
        <v>21</v>
      </c>
      <c r="B167" s="10" t="n">
        <v>56.42</v>
      </c>
      <c r="C167" s="10" t="n">
        <v>65.45</v>
      </c>
      <c r="D167" s="10" t="n">
        <v>52.14</v>
      </c>
      <c r="E167" s="10" t="n">
        <v>63.48</v>
      </c>
      <c r="F167" s="10" t="n">
        <v>99.78</v>
      </c>
      <c r="G167" s="10" t="n">
        <v>105.35</v>
      </c>
      <c r="H167" s="10" t="n">
        <v>114.84</v>
      </c>
      <c r="I167" s="10" t="n">
        <v>82.23</v>
      </c>
      <c r="J167" s="10" t="n">
        <v>155.08</v>
      </c>
      <c r="K167" s="10" t="n">
        <v>157.52</v>
      </c>
      <c r="L167" s="10" t="n">
        <v>162.16</v>
      </c>
      <c r="M167" s="10" t="n">
        <v>185.75</v>
      </c>
      <c r="N167" s="10" t="n">
        <v>182.99</v>
      </c>
      <c r="O167" s="10" t="n">
        <v>173.84</v>
      </c>
      <c r="P167" s="10" t="n">
        <v>70.7</v>
      </c>
      <c r="Q167" s="10" t="n">
        <v>113.42</v>
      </c>
      <c r="R167" s="10" t="n">
        <v>151.19</v>
      </c>
      <c r="S167" s="10" t="n">
        <v>175.12</v>
      </c>
      <c r="T167" s="10" t="n">
        <v>190.89</v>
      </c>
      <c r="U167" s="10" t="n">
        <v>248.86</v>
      </c>
      <c r="V167" s="10" t="n">
        <v>271.44</v>
      </c>
      <c r="W167" s="10" t="n">
        <v>720.84</v>
      </c>
      <c r="X167" s="10" t="n">
        <v>1075.39</v>
      </c>
      <c r="Y167" s="10" t="n">
        <v>1073.65</v>
      </c>
    </row>
    <row r="168" customFormat="false" ht="15" hidden="false" customHeight="false" outlineLevel="0" collapsed="false">
      <c r="A168" s="8" t="n">
        <f aca="false">A167+1</f>
        <v>22</v>
      </c>
      <c r="B168" s="10" t="n">
        <v>80.48</v>
      </c>
      <c r="C168" s="10" t="n">
        <v>80.79</v>
      </c>
      <c r="D168" s="10" t="n">
        <v>82.66</v>
      </c>
      <c r="E168" s="10" t="n">
        <v>80.9</v>
      </c>
      <c r="F168" s="10" t="n">
        <v>80.33</v>
      </c>
      <c r="G168" s="10" t="n">
        <v>125.38</v>
      </c>
      <c r="H168" s="10" t="n">
        <v>171.67</v>
      </c>
      <c r="I168" s="10" t="n">
        <v>204.24</v>
      </c>
      <c r="J168" s="10" t="n">
        <v>225.41</v>
      </c>
      <c r="K168" s="10" t="n">
        <v>204.08</v>
      </c>
      <c r="L168" s="10" t="n">
        <v>220.73</v>
      </c>
      <c r="M168" s="10" t="n">
        <v>449.23</v>
      </c>
      <c r="N168" s="10" t="n">
        <v>427.93</v>
      </c>
      <c r="O168" s="10" t="n">
        <v>446.83</v>
      </c>
      <c r="P168" s="10" t="n">
        <v>460.32</v>
      </c>
      <c r="Q168" s="10" t="n">
        <v>537.85</v>
      </c>
      <c r="R168" s="10" t="n">
        <v>563.26</v>
      </c>
      <c r="S168" s="10" t="n">
        <v>812.89</v>
      </c>
      <c r="T168" s="10" t="n">
        <v>965.22</v>
      </c>
      <c r="U168" s="10" t="n">
        <v>1275.16</v>
      </c>
      <c r="V168" s="10" t="n">
        <v>319.59</v>
      </c>
      <c r="W168" s="10" t="n">
        <v>1203.52</v>
      </c>
      <c r="X168" s="10" t="n">
        <v>132.44</v>
      </c>
      <c r="Y168" s="10" t="n">
        <v>164.53</v>
      </c>
    </row>
    <row r="169" customFormat="false" ht="15" hidden="false" customHeight="false" outlineLevel="0" collapsed="false">
      <c r="A169" s="8" t="n">
        <f aca="false">A168+1</f>
        <v>23</v>
      </c>
      <c r="B169" s="10" t="n">
        <v>167.93</v>
      </c>
      <c r="C169" s="10" t="n">
        <v>331.44</v>
      </c>
      <c r="D169" s="10" t="n">
        <v>298.31</v>
      </c>
      <c r="E169" s="10" t="n">
        <v>292.76</v>
      </c>
      <c r="F169" s="10" t="n">
        <v>306.37</v>
      </c>
      <c r="G169" s="10" t="n">
        <v>284.51</v>
      </c>
      <c r="H169" s="10" t="n">
        <v>337.41</v>
      </c>
      <c r="I169" s="10" t="n">
        <v>319.06</v>
      </c>
      <c r="J169" s="10" t="n">
        <v>272.21</v>
      </c>
      <c r="K169" s="10" t="n">
        <v>277.24</v>
      </c>
      <c r="L169" s="10" t="n">
        <v>269.3</v>
      </c>
      <c r="M169" s="10" t="n">
        <v>390.23</v>
      </c>
      <c r="N169" s="10" t="n">
        <v>350.01</v>
      </c>
      <c r="O169" s="10" t="n">
        <v>376.57</v>
      </c>
      <c r="P169" s="10" t="n">
        <v>402.45</v>
      </c>
      <c r="Q169" s="10" t="n">
        <v>447.81</v>
      </c>
      <c r="R169" s="10" t="n">
        <v>482.98</v>
      </c>
      <c r="S169" s="10" t="n">
        <v>579.48</v>
      </c>
      <c r="T169" s="10" t="n">
        <v>510.78</v>
      </c>
      <c r="U169" s="10" t="n">
        <v>547.7</v>
      </c>
      <c r="V169" s="10" t="n">
        <v>1106.38</v>
      </c>
      <c r="W169" s="10" t="n">
        <v>1109.17</v>
      </c>
      <c r="X169" s="10" t="n">
        <v>125.97</v>
      </c>
      <c r="Y169" s="10" t="n">
        <v>21.09</v>
      </c>
    </row>
    <row r="170" customFormat="false" ht="15" hidden="false" customHeight="false" outlineLevel="0" collapsed="false">
      <c r="A170" s="8" t="n">
        <f aca="false">A169+1</f>
        <v>24</v>
      </c>
      <c r="B170" s="10" t="n">
        <v>128.87</v>
      </c>
      <c r="C170" s="10" t="n">
        <v>143.3</v>
      </c>
      <c r="D170" s="10" t="n">
        <v>102.2</v>
      </c>
      <c r="E170" s="10" t="n">
        <v>130.97</v>
      </c>
      <c r="F170" s="10" t="n">
        <v>136.65</v>
      </c>
      <c r="G170" s="10" t="n">
        <v>235.62</v>
      </c>
      <c r="H170" s="10" t="n">
        <v>261.1</v>
      </c>
      <c r="I170" s="10" t="n">
        <v>297.42</v>
      </c>
      <c r="J170" s="10" t="n">
        <v>342.18</v>
      </c>
      <c r="K170" s="10" t="n">
        <v>390.2</v>
      </c>
      <c r="L170" s="10" t="n">
        <v>105.57</v>
      </c>
      <c r="M170" s="10" t="n">
        <v>91.8</v>
      </c>
      <c r="N170" s="10" t="n">
        <v>474.42</v>
      </c>
      <c r="O170" s="10" t="n">
        <v>862.15</v>
      </c>
      <c r="P170" s="10" t="n">
        <v>1086.18</v>
      </c>
      <c r="Q170" s="10" t="n">
        <v>1091.26</v>
      </c>
      <c r="R170" s="10" t="n">
        <v>1207.9</v>
      </c>
      <c r="S170" s="10" t="n">
        <v>1332.34</v>
      </c>
      <c r="T170" s="10" t="n">
        <v>1519.37</v>
      </c>
      <c r="U170" s="10" t="n">
        <v>960.02</v>
      </c>
      <c r="V170" s="10" t="n">
        <v>1042.79</v>
      </c>
      <c r="W170" s="10" t="n">
        <v>967.49</v>
      </c>
      <c r="X170" s="10" t="n">
        <v>969.8</v>
      </c>
      <c r="Y170" s="10" t="n">
        <v>1042.99</v>
      </c>
    </row>
    <row r="171" customFormat="false" ht="15" hidden="false" customHeight="false" outlineLevel="0" collapsed="false">
      <c r="A171" s="8" t="n">
        <f aca="false">A170+1</f>
        <v>25</v>
      </c>
      <c r="B171" s="10" t="n">
        <v>102.68</v>
      </c>
      <c r="C171" s="10" t="n">
        <v>100.64</v>
      </c>
      <c r="D171" s="10" t="n">
        <v>80.12</v>
      </c>
      <c r="E171" s="10" t="n">
        <v>363.4</v>
      </c>
      <c r="F171" s="10" t="n">
        <v>350.15</v>
      </c>
      <c r="G171" s="10" t="n">
        <v>352.21</v>
      </c>
      <c r="H171" s="10" t="n">
        <v>563.43</v>
      </c>
      <c r="I171" s="10" t="n">
        <v>614.22</v>
      </c>
      <c r="J171" s="10" t="n">
        <v>490.62</v>
      </c>
      <c r="K171" s="10" t="n">
        <v>663.91</v>
      </c>
      <c r="L171" s="10" t="n">
        <v>737.04</v>
      </c>
      <c r="M171" s="10" t="n">
        <v>706.91</v>
      </c>
      <c r="N171" s="10" t="n">
        <v>667.61</v>
      </c>
      <c r="O171" s="10" t="n">
        <v>1103.35</v>
      </c>
      <c r="P171" s="10" t="n">
        <v>1034.31</v>
      </c>
      <c r="Q171" s="10" t="n">
        <v>1193.66</v>
      </c>
      <c r="R171" s="10" t="n">
        <v>741.56</v>
      </c>
      <c r="S171" s="10" t="n">
        <v>745.57</v>
      </c>
      <c r="T171" s="10" t="n">
        <v>814.65</v>
      </c>
      <c r="U171" s="10" t="n">
        <v>843.59</v>
      </c>
      <c r="V171" s="10" t="n">
        <v>872.1</v>
      </c>
      <c r="W171" s="10" t="n">
        <v>831.48</v>
      </c>
      <c r="X171" s="10" t="n">
        <v>802.06</v>
      </c>
      <c r="Y171" s="10" t="n">
        <v>830.48</v>
      </c>
    </row>
    <row r="172" customFormat="false" ht="15" hidden="false" customHeight="false" outlineLevel="0" collapsed="false">
      <c r="A172" s="8" t="n">
        <f aca="false">A171+1</f>
        <v>26</v>
      </c>
      <c r="B172" s="10" t="n">
        <v>410.53</v>
      </c>
      <c r="C172" s="10" t="n">
        <v>411.56</v>
      </c>
      <c r="D172" s="10" t="n">
        <v>392.75</v>
      </c>
      <c r="E172" s="10" t="n">
        <v>50.35</v>
      </c>
      <c r="F172" s="10" t="n">
        <v>407.72</v>
      </c>
      <c r="G172" s="10" t="n">
        <v>571.64</v>
      </c>
      <c r="H172" s="10" t="n">
        <v>572.97</v>
      </c>
      <c r="I172" s="10" t="n">
        <v>346.06</v>
      </c>
      <c r="J172" s="10" t="n">
        <v>606.53</v>
      </c>
      <c r="K172" s="10" t="n">
        <v>643.9</v>
      </c>
      <c r="L172" s="10" t="n">
        <v>700.77</v>
      </c>
      <c r="M172" s="10" t="n">
        <v>675.54</v>
      </c>
      <c r="N172" s="10" t="n">
        <v>653.87</v>
      </c>
      <c r="O172" s="10" t="n">
        <v>636.54</v>
      </c>
      <c r="P172" s="10" t="n">
        <v>688.4</v>
      </c>
      <c r="Q172" s="10" t="n">
        <v>633.49</v>
      </c>
      <c r="R172" s="10" t="n">
        <v>764.3</v>
      </c>
      <c r="S172" s="10" t="n">
        <v>774.54</v>
      </c>
      <c r="T172" s="10" t="n">
        <v>823.58</v>
      </c>
      <c r="U172" s="10" t="n">
        <v>832.98</v>
      </c>
      <c r="V172" s="10" t="n">
        <v>839.52</v>
      </c>
      <c r="W172" s="10" t="n">
        <v>750.94</v>
      </c>
      <c r="X172" s="10" t="n">
        <v>741.26</v>
      </c>
      <c r="Y172" s="10" t="n">
        <v>760.89</v>
      </c>
    </row>
    <row r="173" customFormat="false" ht="15" hidden="false" customHeight="false" outlineLevel="0" collapsed="false">
      <c r="A173" s="8" t="n">
        <f aca="false">A172+1</f>
        <v>27</v>
      </c>
      <c r="B173" s="10" t="n">
        <v>487.57</v>
      </c>
      <c r="C173" s="10" t="n">
        <v>40.17</v>
      </c>
      <c r="D173" s="10" t="n">
        <v>216.49</v>
      </c>
      <c r="E173" s="10" t="n">
        <v>329.32</v>
      </c>
      <c r="F173" s="10" t="n">
        <v>203.27</v>
      </c>
      <c r="G173" s="10" t="n">
        <v>275.84</v>
      </c>
      <c r="H173" s="10" t="n">
        <v>325.89</v>
      </c>
      <c r="I173" s="10" t="n">
        <v>302.23</v>
      </c>
      <c r="J173" s="10" t="n">
        <v>313.83</v>
      </c>
      <c r="K173" s="10" t="n">
        <v>272.31</v>
      </c>
      <c r="L173" s="10" t="n">
        <v>311.91</v>
      </c>
      <c r="M173" s="10" t="n">
        <v>500.87</v>
      </c>
      <c r="N173" s="10" t="n">
        <v>407.88</v>
      </c>
      <c r="O173" s="10" t="n">
        <v>497.07</v>
      </c>
      <c r="P173" s="10" t="n">
        <v>418.81</v>
      </c>
      <c r="Q173" s="10" t="n">
        <v>616.65</v>
      </c>
      <c r="R173" s="10" t="n">
        <v>693.19</v>
      </c>
      <c r="S173" s="10" t="n">
        <v>717.09</v>
      </c>
      <c r="T173" s="10" t="n">
        <v>764.07</v>
      </c>
      <c r="U173" s="10" t="n">
        <v>669.34</v>
      </c>
      <c r="V173" s="10" t="n">
        <v>703.81</v>
      </c>
      <c r="W173" s="10" t="n">
        <v>0</v>
      </c>
      <c r="X173" s="10" t="n">
        <v>634.46</v>
      </c>
      <c r="Y173" s="10" t="n">
        <v>586.77</v>
      </c>
    </row>
    <row r="174" customFormat="false" ht="15" hidden="false" customHeight="false" outlineLevel="0" collapsed="false">
      <c r="A174" s="8" t="n">
        <f aca="false">A173+1</f>
        <v>28</v>
      </c>
      <c r="B174" s="10" t="n">
        <v>409.3</v>
      </c>
      <c r="C174" s="10" t="n">
        <v>474.58</v>
      </c>
      <c r="D174" s="10" t="n">
        <v>446.97</v>
      </c>
      <c r="E174" s="10" t="n">
        <v>486.52</v>
      </c>
      <c r="F174" s="10" t="n">
        <v>519.84</v>
      </c>
      <c r="G174" s="10" t="n">
        <v>548.04</v>
      </c>
      <c r="H174" s="10" t="n">
        <v>541.8</v>
      </c>
      <c r="I174" s="10" t="n">
        <v>597.11</v>
      </c>
      <c r="J174" s="10" t="n">
        <v>599.16</v>
      </c>
      <c r="K174" s="10" t="n">
        <v>533.26</v>
      </c>
      <c r="L174" s="10" t="n">
        <v>612.63</v>
      </c>
      <c r="M174" s="10" t="n">
        <v>517.9</v>
      </c>
      <c r="N174" s="10" t="n">
        <v>449.68</v>
      </c>
      <c r="O174" s="10" t="n">
        <v>453.5</v>
      </c>
      <c r="P174" s="10" t="n">
        <v>475.86</v>
      </c>
      <c r="Q174" s="10" t="n">
        <v>530.6</v>
      </c>
      <c r="R174" s="10" t="n">
        <v>540.58</v>
      </c>
      <c r="S174" s="10" t="n">
        <v>395.2</v>
      </c>
      <c r="T174" s="10" t="n">
        <v>524.25</v>
      </c>
      <c r="U174" s="10" t="n">
        <v>587.65</v>
      </c>
      <c r="V174" s="10" t="n">
        <v>708.73</v>
      </c>
      <c r="W174" s="10" t="n">
        <v>707.84</v>
      </c>
      <c r="X174" s="10" t="n">
        <v>732.75</v>
      </c>
      <c r="Y174" s="10" t="n">
        <v>763.97</v>
      </c>
    </row>
    <row r="175" customFormat="false" ht="15" hidden="false" customHeight="false" outlineLevel="0" collapsed="false">
      <c r="A175" s="8" t="n">
        <f aca="false">A174+1</f>
        <v>29</v>
      </c>
      <c r="B175" s="10" t="n">
        <v>437.11</v>
      </c>
      <c r="C175" s="10" t="n">
        <v>455.83</v>
      </c>
      <c r="D175" s="10" t="n">
        <v>524.57</v>
      </c>
      <c r="E175" s="10" t="n">
        <v>506.12</v>
      </c>
      <c r="F175" s="10" t="n">
        <v>474.55</v>
      </c>
      <c r="G175" s="10" t="n">
        <v>2675.93</v>
      </c>
      <c r="H175" s="10" t="n">
        <v>1998.98</v>
      </c>
      <c r="I175" s="10" t="n">
        <v>261.19</v>
      </c>
      <c r="J175" s="10" t="n">
        <v>285.43</v>
      </c>
      <c r="K175" s="10" t="n">
        <v>268.08</v>
      </c>
      <c r="L175" s="10" t="n">
        <v>228.27</v>
      </c>
      <c r="M175" s="10" t="n">
        <v>193.53</v>
      </c>
      <c r="N175" s="10" t="n">
        <v>236.02</v>
      </c>
      <c r="O175" s="10" t="n">
        <v>132.39</v>
      </c>
      <c r="P175" s="10" t="n">
        <v>197.37</v>
      </c>
      <c r="Q175" s="10" t="n">
        <v>248.12</v>
      </c>
      <c r="R175" s="10" t="n">
        <v>288.01</v>
      </c>
      <c r="S175" s="10" t="n">
        <v>308.16</v>
      </c>
      <c r="T175" s="10" t="n">
        <v>358.63</v>
      </c>
      <c r="U175" s="10" t="n">
        <v>472.34</v>
      </c>
      <c r="V175" s="10" t="n">
        <v>569.95</v>
      </c>
      <c r="W175" s="10" t="n">
        <v>567.95</v>
      </c>
      <c r="X175" s="10" t="n">
        <v>626.09</v>
      </c>
      <c r="Y175" s="10" t="n">
        <v>642.67</v>
      </c>
    </row>
    <row r="176" customFormat="false" ht="15" hidden="false" customHeight="false" outlineLevel="0" collapsed="false">
      <c r="A176" s="8" t="n">
        <f aca="false">A175+1</f>
        <v>30</v>
      </c>
      <c r="B176" s="10" t="n">
        <v>191.86</v>
      </c>
      <c r="C176" s="10" t="n">
        <v>8.81</v>
      </c>
      <c r="D176" s="10" t="n">
        <v>74.59</v>
      </c>
      <c r="E176" s="10" t="n">
        <v>60.77</v>
      </c>
      <c r="F176" s="10" t="n">
        <v>0.27</v>
      </c>
      <c r="G176" s="10" t="n">
        <v>0.36</v>
      </c>
      <c r="H176" s="10" t="n">
        <v>27.66</v>
      </c>
      <c r="I176" s="10" t="n">
        <v>94.83</v>
      </c>
      <c r="J176" s="10" t="n">
        <v>119.28</v>
      </c>
      <c r="K176" s="10" t="n">
        <v>139.92</v>
      </c>
      <c r="L176" s="10" t="n">
        <v>107.46</v>
      </c>
      <c r="M176" s="10" t="n">
        <v>31.38</v>
      </c>
      <c r="N176" s="10" t="n">
        <v>16.85</v>
      </c>
      <c r="O176" s="10" t="n">
        <v>0.5</v>
      </c>
      <c r="P176" s="10" t="n">
        <v>0.07</v>
      </c>
      <c r="Q176" s="10" t="n">
        <v>38.86</v>
      </c>
      <c r="R176" s="10" t="n">
        <v>2497.16</v>
      </c>
      <c r="S176" s="10" t="n">
        <v>178.42</v>
      </c>
      <c r="T176" s="10" t="n">
        <v>229.55</v>
      </c>
      <c r="U176" s="10" t="n">
        <v>343.04</v>
      </c>
      <c r="V176" s="10" t="n">
        <v>431.06</v>
      </c>
      <c r="W176" s="10" t="n">
        <v>434.38</v>
      </c>
      <c r="X176" s="10" t="n">
        <v>462.69</v>
      </c>
      <c r="Y176" s="10" t="n">
        <v>434.65</v>
      </c>
    </row>
    <row r="177" customFormat="false" ht="15" hidden="false" customHeight="false" outlineLevel="0" collapsed="false">
      <c r="A177" s="8" t="n">
        <f aca="false">A176+1</f>
        <v>31</v>
      </c>
      <c r="B177" s="10" t="n">
        <v>0.02</v>
      </c>
      <c r="C177" s="10" t="n">
        <v>0.02</v>
      </c>
      <c r="D177" s="10" t="n">
        <v>202.85</v>
      </c>
      <c r="E177" s="10" t="n">
        <v>28.58</v>
      </c>
      <c r="F177" s="10" t="n">
        <v>68.24</v>
      </c>
      <c r="G177" s="10" t="n">
        <v>93.29</v>
      </c>
      <c r="H177" s="10" t="n">
        <v>133.14</v>
      </c>
      <c r="I177" s="10" t="n">
        <v>149.47</v>
      </c>
      <c r="J177" s="10" t="n">
        <v>198.93</v>
      </c>
      <c r="K177" s="10" t="n">
        <v>234.07</v>
      </c>
      <c r="L177" s="10" t="n">
        <v>202.07</v>
      </c>
      <c r="M177" s="10" t="n">
        <v>174.68</v>
      </c>
      <c r="N177" s="10" t="n">
        <v>111.14</v>
      </c>
      <c r="O177" s="10" t="n">
        <v>95.81</v>
      </c>
      <c r="P177" s="10" t="n">
        <v>154.95</v>
      </c>
      <c r="Q177" s="10" t="n">
        <v>1628.75</v>
      </c>
      <c r="R177" s="10" t="n">
        <v>1982.57</v>
      </c>
      <c r="S177" s="10" t="n">
        <v>1850.25</v>
      </c>
      <c r="T177" s="10" t="n">
        <v>448.52</v>
      </c>
      <c r="U177" s="10" t="n">
        <v>403.24</v>
      </c>
      <c r="V177" s="10" t="n">
        <v>414.5</v>
      </c>
      <c r="W177" s="10" t="n">
        <v>411.68</v>
      </c>
      <c r="X177" s="10" t="n">
        <v>400.32</v>
      </c>
      <c r="Y177" s="10" t="n">
        <v>204.93</v>
      </c>
    </row>
    <row r="179" customFormat="false" ht="15.75" hidden="false" customHeight="true" outlineLevel="0" collapsed="false">
      <c r="A179" s="8" t="s">
        <v>5</v>
      </c>
      <c r="B179" s="9" t="s">
        <v>35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</row>
    <row r="180" customFormat="false" ht="30" hidden="false" customHeight="true" outlineLevel="0" collapsed="false">
      <c r="A180" s="8"/>
      <c r="B180" s="9" t="s">
        <v>7</v>
      </c>
      <c r="C180" s="9" t="s">
        <v>8</v>
      </c>
      <c r="D180" s="9" t="s">
        <v>9</v>
      </c>
      <c r="E180" s="9" t="s">
        <v>10</v>
      </c>
      <c r="F180" s="9" t="s">
        <v>11</v>
      </c>
      <c r="G180" s="9" t="s">
        <v>12</v>
      </c>
      <c r="H180" s="9" t="s">
        <v>13</v>
      </c>
      <c r="I180" s="9" t="s">
        <v>14</v>
      </c>
      <c r="J180" s="9" t="s">
        <v>15</v>
      </c>
      <c r="K180" s="9" t="s">
        <v>16</v>
      </c>
      <c r="L180" s="9" t="s">
        <v>17</v>
      </c>
      <c r="M180" s="9" t="s">
        <v>18</v>
      </c>
      <c r="N180" s="9" t="s">
        <v>19</v>
      </c>
      <c r="O180" s="9" t="s">
        <v>20</v>
      </c>
      <c r="P180" s="9" t="s">
        <v>21</v>
      </c>
      <c r="Q180" s="9" t="s">
        <v>22</v>
      </c>
      <c r="R180" s="9" t="s">
        <v>23</v>
      </c>
      <c r="S180" s="9" t="s">
        <v>24</v>
      </c>
      <c r="T180" s="9" t="s">
        <v>25</v>
      </c>
      <c r="U180" s="9" t="s">
        <v>26</v>
      </c>
      <c r="V180" s="9" t="s">
        <v>27</v>
      </c>
      <c r="W180" s="9" t="s">
        <v>28</v>
      </c>
      <c r="X180" s="9" t="s">
        <v>29</v>
      </c>
      <c r="Y180" s="9" t="s">
        <v>30</v>
      </c>
    </row>
    <row r="181" customFormat="false" ht="15" hidden="false" customHeight="true" outlineLevel="0" collapsed="false">
      <c r="A181" s="8" t="n">
        <v>1</v>
      </c>
      <c r="B181" s="10" t="n">
        <v>8.15</v>
      </c>
      <c r="C181" s="10" t="n">
        <v>10.3</v>
      </c>
      <c r="D181" s="10" t="n">
        <v>9.84</v>
      </c>
      <c r="E181" s="10" t="n">
        <v>5.62</v>
      </c>
      <c r="F181" s="10" t="n">
        <v>70.75</v>
      </c>
      <c r="G181" s="10" t="n">
        <v>78.33</v>
      </c>
      <c r="H181" s="10" t="n">
        <v>78.92</v>
      </c>
      <c r="I181" s="10" t="n">
        <v>54.24</v>
      </c>
      <c r="J181" s="10" t="n">
        <v>33.38</v>
      </c>
      <c r="K181" s="10" t="n">
        <v>52.64</v>
      </c>
      <c r="L181" s="10" t="n">
        <v>65.32</v>
      </c>
      <c r="M181" s="10" t="n">
        <v>279.21</v>
      </c>
      <c r="N181" s="10" t="n">
        <v>388.09</v>
      </c>
      <c r="O181" s="10" t="n">
        <v>294.75</v>
      </c>
      <c r="P181" s="10" t="n">
        <v>295.35</v>
      </c>
      <c r="Q181" s="10" t="n">
        <v>305.35</v>
      </c>
      <c r="R181" s="10" t="n">
        <v>229.16</v>
      </c>
      <c r="S181" s="10" t="n">
        <v>109.47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.61</v>
      </c>
      <c r="Y181" s="10" t="n">
        <v>0</v>
      </c>
    </row>
    <row r="182" customFormat="false" ht="15" hidden="false" customHeight="true" outlineLevel="0" collapsed="false">
      <c r="A182" s="8" t="n">
        <v>2</v>
      </c>
      <c r="B182" s="10" t="n">
        <v>249.4</v>
      </c>
      <c r="C182" s="10" t="n">
        <v>142.02</v>
      </c>
      <c r="D182" s="10" t="n">
        <v>141.43</v>
      </c>
      <c r="E182" s="10" t="n">
        <v>79.76</v>
      </c>
      <c r="F182" s="10" t="n">
        <v>39.87</v>
      </c>
      <c r="G182" s="10" t="n">
        <v>6.01</v>
      </c>
      <c r="H182" s="10" t="n">
        <v>36.28</v>
      </c>
      <c r="I182" s="10" t="n">
        <v>49.48</v>
      </c>
      <c r="J182" s="10" t="n">
        <v>43.51</v>
      </c>
      <c r="K182" s="10" t="n">
        <v>61.6</v>
      </c>
      <c r="L182" s="10" t="n">
        <v>39.22</v>
      </c>
      <c r="M182" s="10" t="n">
        <v>26.05</v>
      </c>
      <c r="N182" s="10" t="n">
        <v>11.57</v>
      </c>
      <c r="O182" s="10" t="n">
        <v>1.06</v>
      </c>
      <c r="P182" s="10" t="n">
        <v>0</v>
      </c>
      <c r="Q182" s="10" t="n">
        <v>84.88</v>
      </c>
      <c r="R182" s="10" t="n">
        <v>104.89</v>
      </c>
      <c r="S182" s="10" t="n">
        <v>111.61</v>
      </c>
      <c r="T182" s="10" t="n">
        <v>124.79</v>
      </c>
      <c r="U182" s="10" t="n">
        <v>27.65</v>
      </c>
      <c r="V182" s="10" t="n">
        <v>0</v>
      </c>
      <c r="W182" s="10" t="n">
        <v>7.64</v>
      </c>
      <c r="X182" s="10" t="n">
        <v>0</v>
      </c>
      <c r="Y182" s="10" t="n">
        <v>0</v>
      </c>
    </row>
    <row r="183" customFormat="false" ht="15" hidden="false" customHeight="false" outlineLevel="0" collapsed="false">
      <c r="A183" s="8" t="n">
        <f aca="false">A182+1</f>
        <v>3</v>
      </c>
      <c r="B183" s="10" t="n">
        <v>33.2</v>
      </c>
      <c r="C183" s="10" t="n">
        <v>79.42</v>
      </c>
      <c r="D183" s="10" t="n">
        <v>1.6</v>
      </c>
      <c r="E183" s="10" t="n">
        <v>275.73</v>
      </c>
      <c r="F183" s="10" t="n">
        <v>33.06</v>
      </c>
      <c r="G183" s="10" t="n">
        <v>0</v>
      </c>
      <c r="H183" s="10" t="n">
        <v>49.08</v>
      </c>
      <c r="I183" s="10" t="n">
        <v>0</v>
      </c>
      <c r="J183" s="10" t="n">
        <v>32.61</v>
      </c>
      <c r="K183" s="10" t="n">
        <v>0</v>
      </c>
      <c r="L183" s="10" t="n">
        <v>0</v>
      </c>
      <c r="M183" s="10" t="n">
        <v>0</v>
      </c>
      <c r="N183" s="10" t="n">
        <v>3.59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355.82</v>
      </c>
      <c r="X183" s="10" t="n">
        <v>371.26</v>
      </c>
      <c r="Y183" s="10" t="n">
        <v>606.72</v>
      </c>
    </row>
    <row r="184" customFormat="false" ht="15" hidden="false" customHeight="false" outlineLevel="0" collapsed="false">
      <c r="A184" s="8" t="n">
        <f aca="false">A183+1</f>
        <v>4</v>
      </c>
      <c r="B184" s="10" t="n">
        <v>427.91</v>
      </c>
      <c r="C184" s="10" t="n">
        <v>422.95</v>
      </c>
      <c r="D184" s="10" t="n">
        <v>475.55</v>
      </c>
      <c r="E184" s="10" t="n">
        <v>483.48</v>
      </c>
      <c r="F184" s="10" t="n">
        <v>347.43</v>
      </c>
      <c r="G184" s="10" t="n">
        <v>456.75</v>
      </c>
      <c r="H184" s="10" t="n">
        <v>401.38</v>
      </c>
      <c r="I184" s="10" t="n">
        <v>448.79</v>
      </c>
      <c r="J184" s="10" t="n">
        <v>505.62</v>
      </c>
      <c r="K184" s="10" t="n">
        <v>368.87</v>
      </c>
      <c r="L184" s="10" t="n">
        <v>280.88</v>
      </c>
      <c r="M184" s="10" t="n">
        <v>226.64</v>
      </c>
      <c r="N184" s="10" t="n">
        <v>224.53</v>
      </c>
      <c r="O184" s="10" t="n">
        <v>180.51</v>
      </c>
      <c r="P184" s="10" t="n">
        <v>87.46</v>
      </c>
      <c r="Q184" s="10" t="n">
        <v>49.8</v>
      </c>
      <c r="R184" s="10" t="n">
        <v>0</v>
      </c>
      <c r="S184" s="10" t="n">
        <v>0</v>
      </c>
      <c r="T184" s="10" t="n">
        <v>0</v>
      </c>
      <c r="U184" s="10" t="n">
        <v>0</v>
      </c>
      <c r="V184" s="10" t="n">
        <v>0</v>
      </c>
      <c r="W184" s="10" t="n">
        <v>0.05</v>
      </c>
      <c r="X184" s="10" t="n">
        <v>0.03</v>
      </c>
      <c r="Y184" s="10" t="n">
        <v>0.02</v>
      </c>
    </row>
    <row r="185" customFormat="false" ht="15" hidden="false" customHeight="false" outlineLevel="0" collapsed="false">
      <c r="A185" s="8" t="n">
        <f aca="false">A184+1</f>
        <v>5</v>
      </c>
      <c r="B185" s="10" t="n">
        <v>0.6</v>
      </c>
      <c r="C185" s="10" t="n">
        <v>1.7</v>
      </c>
      <c r="D185" s="10" t="n">
        <v>2.07</v>
      </c>
      <c r="E185" s="10" t="n">
        <v>0</v>
      </c>
      <c r="F185" s="10" t="n">
        <v>0</v>
      </c>
      <c r="G185" s="10" t="n">
        <v>0</v>
      </c>
      <c r="H185" s="10" t="n">
        <v>93.6</v>
      </c>
      <c r="I185" s="10" t="n">
        <v>79.03</v>
      </c>
      <c r="J185" s="10" t="n">
        <v>131.95</v>
      </c>
      <c r="K185" s="10" t="n">
        <v>130.26</v>
      </c>
      <c r="L185" s="10" t="n">
        <v>192.62</v>
      </c>
      <c r="M185" s="10" t="n">
        <v>206.53</v>
      </c>
      <c r="N185" s="10" t="n">
        <v>210.3</v>
      </c>
      <c r="O185" s="10" t="n">
        <v>213.93</v>
      </c>
      <c r="P185" s="10" t="n">
        <v>215.75</v>
      </c>
      <c r="Q185" s="10" t="n">
        <v>176.52</v>
      </c>
      <c r="R185" s="10" t="n">
        <v>168.9</v>
      </c>
      <c r="S185" s="10" t="n">
        <v>100.57</v>
      </c>
      <c r="T185" s="10" t="n">
        <v>0</v>
      </c>
      <c r="U185" s="10" t="n">
        <v>0</v>
      </c>
      <c r="V185" s="10" t="n">
        <v>0</v>
      </c>
      <c r="W185" s="10" t="n">
        <v>0</v>
      </c>
      <c r="X185" s="10" t="n">
        <v>0.03</v>
      </c>
      <c r="Y185" s="10" t="n">
        <v>0.2</v>
      </c>
    </row>
    <row r="186" customFormat="false" ht="15" hidden="false" customHeight="false" outlineLevel="0" collapsed="false">
      <c r="A186" s="8" t="n">
        <f aca="false">A185+1</f>
        <v>6</v>
      </c>
      <c r="B186" s="10" t="n">
        <v>85.64</v>
      </c>
      <c r="C186" s="10" t="n">
        <v>79.75</v>
      </c>
      <c r="D186" s="10" t="n">
        <v>72.18</v>
      </c>
      <c r="E186" s="10" t="n">
        <v>75.23</v>
      </c>
      <c r="F186" s="10" t="n">
        <v>52.22</v>
      </c>
      <c r="G186" s="10" t="n">
        <v>2</v>
      </c>
      <c r="H186" s="10" t="n">
        <v>98.79</v>
      </c>
      <c r="I186" s="10" t="n">
        <v>51.2</v>
      </c>
      <c r="J186" s="10" t="n">
        <v>50.02</v>
      </c>
      <c r="K186" s="10" t="n">
        <v>60.49</v>
      </c>
      <c r="L186" s="10" t="n">
        <v>49.24</v>
      </c>
      <c r="M186" s="10" t="n">
        <v>81.43</v>
      </c>
      <c r="N186" s="10" t="n">
        <v>0.92</v>
      </c>
      <c r="O186" s="10" t="n">
        <v>1.28</v>
      </c>
      <c r="P186" s="10" t="n">
        <v>0.79</v>
      </c>
      <c r="Q186" s="10" t="n">
        <v>0</v>
      </c>
      <c r="R186" s="10" t="n">
        <v>0</v>
      </c>
      <c r="S186" s="10" t="n">
        <v>0</v>
      </c>
      <c r="T186" s="10" t="n">
        <v>0.71</v>
      </c>
      <c r="U186" s="10" t="n">
        <v>0.06</v>
      </c>
      <c r="V186" s="10" t="n">
        <v>0</v>
      </c>
      <c r="W186" s="10" t="n">
        <v>231.82</v>
      </c>
      <c r="X186" s="10" t="n">
        <v>0.04</v>
      </c>
      <c r="Y186" s="10" t="n">
        <v>0.02</v>
      </c>
    </row>
    <row r="187" customFormat="false" ht="15" hidden="false" customHeight="false" outlineLevel="0" collapsed="false">
      <c r="A187" s="8" t="n">
        <f aca="false">A186+1</f>
        <v>7</v>
      </c>
      <c r="B187" s="10" t="n">
        <v>209.2</v>
      </c>
      <c r="C187" s="10" t="n">
        <v>203.58</v>
      </c>
      <c r="D187" s="10" t="n">
        <v>173.17</v>
      </c>
      <c r="E187" s="10" t="n">
        <v>142.62</v>
      </c>
      <c r="F187" s="10" t="n">
        <v>107.31</v>
      </c>
      <c r="G187" s="10" t="n">
        <v>172.63</v>
      </c>
      <c r="H187" s="10" t="n">
        <v>172.42</v>
      </c>
      <c r="I187" s="10" t="n">
        <v>119.92</v>
      </c>
      <c r="J187" s="10" t="n">
        <v>70.84</v>
      </c>
      <c r="K187" s="10" t="n">
        <v>21.64</v>
      </c>
      <c r="L187" s="10" t="n">
        <v>17</v>
      </c>
      <c r="M187" s="10" t="n">
        <v>19.02</v>
      </c>
      <c r="N187" s="10" t="n">
        <v>25.73</v>
      </c>
      <c r="O187" s="10" t="n">
        <v>46.07</v>
      </c>
      <c r="P187" s="10" t="n">
        <v>47.65</v>
      </c>
      <c r="Q187" s="10" t="n">
        <v>78.61</v>
      </c>
      <c r="R187" s="10" t="n">
        <v>31.39</v>
      </c>
      <c r="S187" s="10" t="n">
        <v>178.94</v>
      </c>
      <c r="T187" s="10" t="n">
        <v>170.71</v>
      </c>
      <c r="U187" s="10" t="n">
        <v>144.64</v>
      </c>
      <c r="V187" s="10" t="n">
        <v>220.19</v>
      </c>
      <c r="W187" s="10" t="n">
        <v>222.69</v>
      </c>
      <c r="X187" s="10" t="n">
        <v>64.88</v>
      </c>
      <c r="Y187" s="10" t="n">
        <v>0.18</v>
      </c>
    </row>
    <row r="188" customFormat="false" ht="15" hidden="false" customHeight="false" outlineLevel="0" collapsed="false">
      <c r="A188" s="8" t="n">
        <f aca="false">A187+1</f>
        <v>8</v>
      </c>
      <c r="B188" s="10" t="n">
        <v>6.68</v>
      </c>
      <c r="C188" s="10" t="n">
        <v>3.72</v>
      </c>
      <c r="D188" s="10" t="n">
        <v>8.31</v>
      </c>
      <c r="E188" s="10" t="n">
        <v>6.8</v>
      </c>
      <c r="F188" s="10" t="n">
        <v>3.8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.15</v>
      </c>
      <c r="Y188" s="10" t="n">
        <v>0.07</v>
      </c>
    </row>
    <row r="189" customFormat="false" ht="15" hidden="false" customHeight="false" outlineLevel="0" collapsed="false">
      <c r="A189" s="8" t="n">
        <f aca="false">A188+1</f>
        <v>9</v>
      </c>
      <c r="B189" s="10" t="n">
        <v>61.15</v>
      </c>
      <c r="C189" s="10" t="n">
        <v>38.87</v>
      </c>
      <c r="D189" s="10" t="n">
        <v>19.71</v>
      </c>
      <c r="E189" s="10" t="n">
        <v>19.09</v>
      </c>
      <c r="F189" s="10" t="n">
        <v>107.02</v>
      </c>
      <c r="G189" s="10" t="n">
        <v>107.1</v>
      </c>
      <c r="H189" s="10" t="n">
        <v>78.79</v>
      </c>
      <c r="I189" s="10" t="n">
        <v>90.31</v>
      </c>
      <c r="J189" s="10" t="n">
        <v>91.38</v>
      </c>
      <c r="K189" s="10" t="n">
        <v>105.24</v>
      </c>
      <c r="L189" s="10" t="n">
        <v>117.43</v>
      </c>
      <c r="M189" s="10" t="n">
        <v>90.35</v>
      </c>
      <c r="N189" s="10" t="n">
        <v>119.19</v>
      </c>
      <c r="O189" s="10" t="n">
        <v>202.1</v>
      </c>
      <c r="P189" s="10" t="n">
        <v>111.36</v>
      </c>
      <c r="Q189" s="10" t="n">
        <v>122.48</v>
      </c>
      <c r="R189" s="10" t="n">
        <v>116.83</v>
      </c>
      <c r="S189" s="10" t="n">
        <v>4.23</v>
      </c>
      <c r="T189" s="10" t="n">
        <v>0.1</v>
      </c>
      <c r="U189" s="10" t="n">
        <v>0</v>
      </c>
      <c r="V189" s="10" t="n">
        <v>0</v>
      </c>
      <c r="W189" s="10" t="n">
        <v>0</v>
      </c>
      <c r="X189" s="10" t="n">
        <v>68.02</v>
      </c>
      <c r="Y189" s="10" t="n">
        <v>286.04</v>
      </c>
    </row>
    <row r="190" customFormat="false" ht="15" hidden="false" customHeight="false" outlineLevel="0" collapsed="false">
      <c r="A190" s="8" t="n">
        <f aca="false">A189+1</f>
        <v>10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</row>
    <row r="191" customFormat="false" ht="15" hidden="false" customHeight="false" outlineLevel="0" collapsed="false">
      <c r="A191" s="8" t="n">
        <f aca="false">A190+1</f>
        <v>11</v>
      </c>
      <c r="B191" s="10" t="n">
        <v>0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1</v>
      </c>
      <c r="K191" s="10" t="n">
        <v>1.09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78.33</v>
      </c>
      <c r="X191" s="10" t="n">
        <v>6.57</v>
      </c>
      <c r="Y191" s="10" t="n">
        <v>0</v>
      </c>
    </row>
    <row r="192" customFormat="false" ht="15" hidden="false" customHeight="false" outlineLevel="0" collapsed="false">
      <c r="A192" s="8" t="n">
        <f aca="false">A191+1</f>
        <v>12</v>
      </c>
      <c r="B192" s="10" t="n">
        <v>0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</row>
    <row r="193" customFormat="false" ht="15" hidden="false" customHeight="false" outlineLevel="0" collapsed="false">
      <c r="A193" s="8" t="n">
        <f aca="false">A192+1</f>
        <v>13</v>
      </c>
      <c r="B193" s="10" t="n">
        <v>0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.21</v>
      </c>
      <c r="Y193" s="10" t="n">
        <v>0.2</v>
      </c>
    </row>
    <row r="194" customFormat="false" ht="15" hidden="false" customHeight="false" outlineLevel="0" collapsed="false">
      <c r="A194" s="8" t="n">
        <f aca="false">A193+1</f>
        <v>1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5.19</v>
      </c>
      <c r="W194" s="10" t="n">
        <v>80.08</v>
      </c>
      <c r="X194" s="10" t="n">
        <v>172.73</v>
      </c>
      <c r="Y194" s="10" t="n">
        <v>274.44</v>
      </c>
    </row>
    <row r="195" customFormat="false" ht="15" hidden="false" customHeight="false" outlineLevel="0" collapsed="false">
      <c r="A195" s="8" t="n">
        <f aca="false">A194+1</f>
        <v>15</v>
      </c>
      <c r="B195" s="10" t="n">
        <v>24.38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.41</v>
      </c>
      <c r="P195" s="10" t="n">
        <v>21.75</v>
      </c>
      <c r="Q195" s="10" t="n">
        <v>29.31</v>
      </c>
      <c r="R195" s="10" t="n">
        <v>41.81</v>
      </c>
      <c r="S195" s="10" t="n">
        <v>12.44</v>
      </c>
      <c r="T195" s="10" t="n">
        <v>6.43</v>
      </c>
      <c r="U195" s="10" t="n">
        <v>0</v>
      </c>
      <c r="V195" s="10" t="n">
        <v>34.5</v>
      </c>
      <c r="W195" s="10" t="n">
        <v>61.9</v>
      </c>
      <c r="X195" s="10" t="n">
        <v>0.01</v>
      </c>
      <c r="Y195" s="10" t="n">
        <v>0.2</v>
      </c>
    </row>
    <row r="196" customFormat="false" ht="15" hidden="false" customHeight="false" outlineLevel="0" collapsed="false">
      <c r="A196" s="8" t="n">
        <f aca="false">A195+1</f>
        <v>16</v>
      </c>
      <c r="B196" s="10" t="n">
        <v>9.48</v>
      </c>
      <c r="C196" s="10" t="n">
        <v>18.13</v>
      </c>
      <c r="D196" s="10" t="n">
        <v>42.02</v>
      </c>
      <c r="E196" s="10" t="n">
        <v>5.93</v>
      </c>
      <c r="F196" s="10" t="n">
        <v>26.33</v>
      </c>
      <c r="G196" s="10" t="n">
        <v>23.15</v>
      </c>
      <c r="H196" s="10" t="n">
        <v>11.36</v>
      </c>
      <c r="I196" s="10" t="n">
        <v>41.82</v>
      </c>
      <c r="J196" s="10" t="n">
        <v>35.75</v>
      </c>
      <c r="K196" s="10" t="n">
        <v>43.48</v>
      </c>
      <c r="L196" s="10" t="n">
        <v>18.23</v>
      </c>
      <c r="M196" s="10" t="n">
        <v>13.56</v>
      </c>
      <c r="N196" s="10" t="n">
        <v>47.62</v>
      </c>
      <c r="O196" s="10" t="n">
        <v>58.61</v>
      </c>
      <c r="P196" s="10" t="n">
        <v>36.88</v>
      </c>
      <c r="Q196" s="10" t="n">
        <v>71.25</v>
      </c>
      <c r="R196" s="10" t="n">
        <v>29.73</v>
      </c>
      <c r="S196" s="10" t="n">
        <v>57.49</v>
      </c>
      <c r="T196" s="10" t="n">
        <v>41.64</v>
      </c>
      <c r="U196" s="10" t="n">
        <v>69.53</v>
      </c>
      <c r="V196" s="10" t="n">
        <v>83.21</v>
      </c>
      <c r="W196" s="10" t="n">
        <v>81.33</v>
      </c>
      <c r="X196" s="10" t="n">
        <v>188.08</v>
      </c>
      <c r="Y196" s="10" t="n">
        <v>234.04</v>
      </c>
    </row>
    <row r="197" customFormat="false" ht="15" hidden="false" customHeight="false" outlineLevel="0" collapsed="false">
      <c r="A197" s="8" t="n">
        <f aca="false">A196+1</f>
        <v>17</v>
      </c>
      <c r="B197" s="10" t="n">
        <v>0.13</v>
      </c>
      <c r="C197" s="10" t="n">
        <v>0.24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107.2</v>
      </c>
      <c r="V197" s="10" t="n">
        <v>0</v>
      </c>
      <c r="W197" s="10" t="n">
        <v>0</v>
      </c>
      <c r="X197" s="10" t="n">
        <v>0.15</v>
      </c>
      <c r="Y197" s="10" t="n">
        <v>0</v>
      </c>
    </row>
    <row r="198" customFormat="false" ht="15" hidden="false" customHeight="false" outlineLevel="0" collapsed="false">
      <c r="A198" s="8" t="n">
        <f aca="false">A197+1</f>
        <v>18</v>
      </c>
      <c r="B198" s="10" t="n">
        <v>0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.19</v>
      </c>
      <c r="Y198" s="10" t="n">
        <v>86.13</v>
      </c>
    </row>
    <row r="199" customFormat="false" ht="15" hidden="false" customHeight="false" outlineLevel="0" collapsed="false">
      <c r="A199" s="8" t="n">
        <f aca="false">A198+1</f>
        <v>19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</row>
    <row r="200" customFormat="false" ht="15" hidden="false" customHeight="false" outlineLevel="0" collapsed="false">
      <c r="A200" s="8" t="n">
        <f aca="false">A199+1</f>
        <v>20</v>
      </c>
      <c r="B200" s="10" t="n">
        <v>0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33.67</v>
      </c>
    </row>
    <row r="201" customFormat="false" ht="15" hidden="false" customHeight="false" outlineLevel="0" collapsed="false">
      <c r="A201" s="8" t="n">
        <f aca="false">A200+1</f>
        <v>21</v>
      </c>
      <c r="B201" s="10" t="n">
        <v>0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34.09</v>
      </c>
      <c r="W201" s="10" t="n">
        <v>0</v>
      </c>
      <c r="X201" s="10" t="n">
        <v>71.81</v>
      </c>
      <c r="Y201" s="10" t="n">
        <v>65.12</v>
      </c>
    </row>
    <row r="202" customFormat="false" ht="15" hidden="false" customHeight="false" outlineLevel="0" collapsed="false">
      <c r="A202" s="8" t="n">
        <f aca="false">A201+1</f>
        <v>22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</row>
    <row r="203" customFormat="false" ht="15" hidden="false" customHeight="false" outlineLevel="0" collapsed="false">
      <c r="A203" s="8" t="n">
        <f aca="false">A202+1</f>
        <v>23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1.55</v>
      </c>
    </row>
    <row r="204" customFormat="false" ht="15" hidden="false" customHeight="false" outlineLevel="0" collapsed="false">
      <c r="A204" s="8" t="n">
        <f aca="false">A203+1</f>
        <v>24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</row>
    <row r="205" customFormat="false" ht="15" hidden="false" customHeight="false" outlineLevel="0" collapsed="false">
      <c r="A205" s="8" t="n">
        <f aca="false">A204+1</f>
        <v>25</v>
      </c>
      <c r="B205" s="10" t="n">
        <v>0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0.22</v>
      </c>
      <c r="Y205" s="10" t="n">
        <v>0.2</v>
      </c>
    </row>
    <row r="206" customFormat="false" ht="15" hidden="false" customHeight="false" outlineLevel="0" collapsed="false">
      <c r="A206" s="8" t="n">
        <f aca="false">A205+1</f>
        <v>26</v>
      </c>
      <c r="B206" s="10" t="n">
        <v>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.19</v>
      </c>
      <c r="X206" s="10" t="n">
        <v>0.01</v>
      </c>
      <c r="Y206" s="10" t="n">
        <v>0.04</v>
      </c>
    </row>
    <row r="207" customFormat="false" ht="15" hidden="false" customHeight="false" outlineLevel="0" collapsed="false">
      <c r="A207" s="8" t="n">
        <f aca="false">A206+1</f>
        <v>27</v>
      </c>
      <c r="B207" s="10" t="n">
        <v>0</v>
      </c>
      <c r="C207" s="10" t="n">
        <v>0.16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88.11</v>
      </c>
      <c r="X207" s="10" t="n">
        <v>0</v>
      </c>
      <c r="Y207" s="10" t="n">
        <v>0</v>
      </c>
    </row>
    <row r="208" customFormat="false" ht="15" hidden="false" customHeight="false" outlineLevel="0" collapsed="false">
      <c r="A208" s="8" t="n">
        <f aca="false">A207+1</f>
        <v>28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</row>
    <row r="209" customFormat="false" ht="15" hidden="false" customHeight="false" outlineLevel="0" collapsed="false">
      <c r="A209" s="8" t="n">
        <f aca="false">A208+1</f>
        <v>29</v>
      </c>
      <c r="B209" s="10" t="n">
        <v>0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</row>
    <row r="210" customFormat="false" ht="15" hidden="false" customHeight="false" outlineLevel="0" collapsed="false">
      <c r="A210" s="8" t="n">
        <f aca="false">A209+1</f>
        <v>30</v>
      </c>
      <c r="B210" s="10" t="n">
        <v>0</v>
      </c>
      <c r="C210" s="10" t="n">
        <v>3.77</v>
      </c>
      <c r="D210" s="10" t="n">
        <v>0</v>
      </c>
      <c r="E210" s="10" t="n">
        <v>0</v>
      </c>
      <c r="F210" s="10" t="n">
        <v>43.86</v>
      </c>
      <c r="G210" s="10" t="n">
        <v>18.29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2.35</v>
      </c>
      <c r="O210" s="10" t="n">
        <v>9.53</v>
      </c>
      <c r="P210" s="10" t="n">
        <v>15.83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.27</v>
      </c>
      <c r="W210" s="10" t="n">
        <v>0.03</v>
      </c>
      <c r="X210" s="10" t="n">
        <v>0.05</v>
      </c>
      <c r="Y210" s="10" t="n">
        <v>0.22</v>
      </c>
    </row>
    <row r="211" customFormat="false" ht="15" hidden="false" customHeight="false" outlineLevel="0" collapsed="false">
      <c r="A211" s="8" t="n">
        <f aca="false">A210+1</f>
        <v>31</v>
      </c>
      <c r="B211" s="10" t="n">
        <v>351.93</v>
      </c>
      <c r="C211" s="10" t="n">
        <v>269.46</v>
      </c>
      <c r="D211" s="10" t="n">
        <v>0</v>
      </c>
      <c r="E211" s="10" t="n">
        <v>0.11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.29</v>
      </c>
      <c r="V211" s="10" t="n">
        <v>0</v>
      </c>
      <c r="W211" s="10" t="n">
        <v>0</v>
      </c>
      <c r="X211" s="10" t="n">
        <v>0</v>
      </c>
      <c r="Y211" s="10" t="n">
        <v>0</v>
      </c>
    </row>
    <row r="213" customFormat="false" ht="30" hidden="false" customHeight="true" outlineLevel="0" collapsed="false">
      <c r="A213" s="12" t="s">
        <v>36</v>
      </c>
      <c r="B213" s="12"/>
      <c r="C213" s="12"/>
      <c r="D213" s="12"/>
      <c r="E213" s="12"/>
      <c r="F213" s="12"/>
      <c r="G213" s="12"/>
      <c r="H213" s="12"/>
      <c r="I213" s="12"/>
      <c r="J213" s="9" t="s">
        <v>37</v>
      </c>
      <c r="K213" s="9"/>
      <c r="L213" s="9"/>
    </row>
    <row r="214" customFormat="false" ht="30" hidden="false" customHeight="true" outlineLevel="0" collapsed="false">
      <c r="A214" s="13" t="s">
        <v>38</v>
      </c>
      <c r="B214" s="13"/>
      <c r="C214" s="13"/>
      <c r="D214" s="13"/>
      <c r="E214" s="13"/>
      <c r="F214" s="13"/>
      <c r="G214" s="13"/>
      <c r="H214" s="13"/>
      <c r="I214" s="13"/>
      <c r="J214" s="14" t="s">
        <v>39</v>
      </c>
      <c r="K214" s="14"/>
      <c r="L214" s="14"/>
    </row>
    <row r="215" customFormat="false" ht="30" hidden="false" customHeight="true" outlineLevel="0" collapsed="false">
      <c r="A215" s="13" t="s">
        <v>40</v>
      </c>
      <c r="B215" s="13"/>
      <c r="C215" s="13"/>
      <c r="D215" s="13"/>
      <c r="E215" s="13"/>
      <c r="F215" s="13"/>
      <c r="G215" s="13"/>
      <c r="H215" s="13"/>
      <c r="I215" s="13"/>
      <c r="J215" s="14" t="s">
        <v>41</v>
      </c>
      <c r="K215" s="14"/>
      <c r="L215" s="14"/>
    </row>
    <row r="217" customFormat="false" ht="28.9" hidden="false" customHeight="true" outlineLevel="0" collapsed="false">
      <c r="A217" s="13" t="s">
        <v>42</v>
      </c>
      <c r="B217" s="13"/>
      <c r="C217" s="13"/>
      <c r="D217" s="13"/>
      <c r="E217" s="13"/>
      <c r="F217" s="13"/>
      <c r="G217" s="13"/>
      <c r="H217" s="13"/>
      <c r="I217" s="15" t="n">
        <v>859921.15</v>
      </c>
      <c r="J217" s="15"/>
      <c r="K217" s="16"/>
      <c r="L217" s="16"/>
      <c r="M217" s="16"/>
      <c r="N217" s="16"/>
    </row>
    <row r="218" customFormat="false" ht="1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6"/>
      <c r="L218" s="16"/>
      <c r="M218" s="16"/>
      <c r="N218" s="16"/>
    </row>
    <row r="219" customFormat="false" ht="15" hidden="false" customHeight="false" outlineLevel="0" collapsed="false">
      <c r="A219" s="20" t="s">
        <v>43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5" hidden="false" customHeight="true" outlineLevel="0" collapsed="false">
      <c r="A220" s="12" t="s">
        <v>44</v>
      </c>
      <c r="B220" s="12"/>
      <c r="C220" s="12"/>
      <c r="D220" s="12"/>
      <c r="E220" s="9" t="s">
        <v>45</v>
      </c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customFormat="false" ht="15" hidden="false" customHeight="true" outlineLevel="0" collapsed="false">
      <c r="A221" s="12"/>
      <c r="B221" s="12"/>
      <c r="C221" s="12"/>
      <c r="D221" s="12"/>
      <c r="E221" s="9" t="s">
        <v>46</v>
      </c>
      <c r="F221" s="9"/>
      <c r="G221" s="9"/>
      <c r="H221" s="9"/>
      <c r="I221" s="9" t="s">
        <v>47</v>
      </c>
      <c r="J221" s="9"/>
      <c r="K221" s="9"/>
      <c r="L221" s="9"/>
      <c r="M221" s="9" t="s">
        <v>48</v>
      </c>
      <c r="N221" s="9"/>
      <c r="O221" s="9"/>
      <c r="P221" s="9"/>
      <c r="Q221" s="9" t="s">
        <v>49</v>
      </c>
      <c r="R221" s="9"/>
      <c r="S221" s="9"/>
      <c r="T221" s="9"/>
    </row>
    <row r="222" customFormat="false" ht="15" hidden="false" customHeight="false" outlineLevel="0" collapsed="false">
      <c r="A222" s="12"/>
      <c r="B222" s="12"/>
      <c r="C222" s="12"/>
      <c r="D222" s="12"/>
      <c r="E222" s="14" t="n">
        <v>335475.21</v>
      </c>
      <c r="F222" s="14"/>
      <c r="G222" s="14"/>
      <c r="H222" s="14"/>
      <c r="I222" s="14" t="n">
        <v>605193.2</v>
      </c>
      <c r="J222" s="14"/>
      <c r="K222" s="14"/>
      <c r="L222" s="14"/>
      <c r="M222" s="14" t="n">
        <v>742536.2</v>
      </c>
      <c r="N222" s="14"/>
      <c r="O222" s="14"/>
      <c r="P222" s="14"/>
      <c r="Q222" s="14" t="n">
        <v>777103.19</v>
      </c>
      <c r="R222" s="14"/>
      <c r="S222" s="14"/>
      <c r="T222" s="14"/>
    </row>
    <row r="223" customFormat="false" ht="1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9"/>
      <c r="K223" s="16"/>
      <c r="L223" s="16"/>
      <c r="M223" s="16"/>
      <c r="N223" s="16"/>
    </row>
    <row r="224" customFormat="false" ht="15" hidden="false" customHeight="false" outlineLevel="0" collapsed="false">
      <c r="A224" s="7" t="s">
        <v>50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.75" hidden="false" customHeight="true" outlineLevel="0" collapsed="false">
      <c r="A225" s="8" t="s">
        <v>5</v>
      </c>
      <c r="B225" s="9" t="s">
        <v>6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</row>
    <row r="226" customFormat="false" ht="30" hidden="false" customHeight="true" outlineLevel="0" collapsed="false">
      <c r="A226" s="8"/>
      <c r="B226" s="9" t="s">
        <v>7</v>
      </c>
      <c r="C226" s="9" t="s">
        <v>8</v>
      </c>
      <c r="D226" s="9" t="s">
        <v>9</v>
      </c>
      <c r="E226" s="9" t="s">
        <v>10</v>
      </c>
      <c r="F226" s="9" t="s">
        <v>11</v>
      </c>
      <c r="G226" s="9" t="s">
        <v>12</v>
      </c>
      <c r="H226" s="9" t="s">
        <v>13</v>
      </c>
      <c r="I226" s="9" t="s">
        <v>14</v>
      </c>
      <c r="J226" s="9" t="s">
        <v>15</v>
      </c>
      <c r="K226" s="9" t="s">
        <v>16</v>
      </c>
      <c r="L226" s="9" t="s">
        <v>17</v>
      </c>
      <c r="M226" s="9" t="s">
        <v>18</v>
      </c>
      <c r="N226" s="9" t="s">
        <v>19</v>
      </c>
      <c r="O226" s="9" t="s">
        <v>20</v>
      </c>
      <c r="P226" s="9" t="s">
        <v>21</v>
      </c>
      <c r="Q226" s="9" t="s">
        <v>22</v>
      </c>
      <c r="R226" s="9" t="s">
        <v>23</v>
      </c>
      <c r="S226" s="9" t="s">
        <v>24</v>
      </c>
      <c r="T226" s="9" t="s">
        <v>25</v>
      </c>
      <c r="U226" s="9" t="s">
        <v>26</v>
      </c>
      <c r="V226" s="9" t="s">
        <v>27</v>
      </c>
      <c r="W226" s="9" t="s">
        <v>28</v>
      </c>
      <c r="X226" s="9" t="s">
        <v>29</v>
      </c>
      <c r="Y226" s="9" t="s">
        <v>30</v>
      </c>
    </row>
    <row r="227" customFormat="false" ht="15" hidden="false" customHeight="true" outlineLevel="0" collapsed="false">
      <c r="A227" s="8" t="n">
        <v>1</v>
      </c>
      <c r="B227" s="10" t="n">
        <v>2160</v>
      </c>
      <c r="C227" s="10" t="n">
        <v>2160.89</v>
      </c>
      <c r="D227" s="10" t="n">
        <v>2159.57</v>
      </c>
      <c r="E227" s="10" t="n">
        <v>2160.76</v>
      </c>
      <c r="F227" s="10" t="n">
        <v>2162.03</v>
      </c>
      <c r="G227" s="10" t="n">
        <v>2158.88</v>
      </c>
      <c r="H227" s="10" t="n">
        <v>2157.73</v>
      </c>
      <c r="I227" s="10" t="n">
        <v>2157.32</v>
      </c>
      <c r="J227" s="10" t="n">
        <v>2160.21</v>
      </c>
      <c r="K227" s="10" t="n">
        <v>2158.67</v>
      </c>
      <c r="L227" s="10" t="n">
        <v>2157.56</v>
      </c>
      <c r="M227" s="10" t="n">
        <v>2367.62</v>
      </c>
      <c r="N227" s="10" t="n">
        <v>2372.21</v>
      </c>
      <c r="O227" s="10" t="n">
        <v>2379.13</v>
      </c>
      <c r="P227" s="10" t="n">
        <v>2378.24</v>
      </c>
      <c r="Q227" s="10" t="n">
        <v>2380.37</v>
      </c>
      <c r="R227" s="10" t="n">
        <v>2369.91</v>
      </c>
      <c r="S227" s="10" t="n">
        <v>2377.83</v>
      </c>
      <c r="T227" s="10" t="n">
        <v>2373.42</v>
      </c>
      <c r="U227" s="10" t="n">
        <v>2299.07</v>
      </c>
      <c r="V227" s="10" t="n">
        <v>2267.63</v>
      </c>
      <c r="W227" s="10" t="n">
        <v>2289.18</v>
      </c>
      <c r="X227" s="10" t="n">
        <v>2185.26</v>
      </c>
      <c r="Y227" s="10" t="n">
        <v>2195.74</v>
      </c>
    </row>
    <row r="228" customFormat="false" ht="15" hidden="false" customHeight="true" outlineLevel="0" collapsed="false">
      <c r="A228" s="8" t="n">
        <v>2</v>
      </c>
      <c r="B228" s="10" t="n">
        <v>2733.85</v>
      </c>
      <c r="C228" s="10" t="n">
        <v>2710.37</v>
      </c>
      <c r="D228" s="10" t="n">
        <v>2654.96</v>
      </c>
      <c r="E228" s="10" t="n">
        <v>2596.04</v>
      </c>
      <c r="F228" s="10" t="n">
        <v>2558.62</v>
      </c>
      <c r="G228" s="10" t="n">
        <v>2537.71</v>
      </c>
      <c r="H228" s="10" t="n">
        <v>2562.77</v>
      </c>
      <c r="I228" s="10" t="n">
        <v>2575.5</v>
      </c>
      <c r="J228" s="10" t="n">
        <v>2586.06</v>
      </c>
      <c r="K228" s="10" t="n">
        <v>2588.19</v>
      </c>
      <c r="L228" s="10" t="n">
        <v>2564.88</v>
      </c>
      <c r="M228" s="10" t="n">
        <v>2545.75</v>
      </c>
      <c r="N228" s="10" t="n">
        <v>2539.13</v>
      </c>
      <c r="O228" s="10" t="n">
        <v>2534.22</v>
      </c>
      <c r="P228" s="10" t="n">
        <v>2533.64</v>
      </c>
      <c r="Q228" s="10" t="n">
        <v>2622.85</v>
      </c>
      <c r="R228" s="10" t="n">
        <v>2716.54</v>
      </c>
      <c r="S228" s="10" t="n">
        <v>2714.99</v>
      </c>
      <c r="T228" s="10" t="n">
        <v>2665.47</v>
      </c>
      <c r="U228" s="10" t="n">
        <v>2676.78</v>
      </c>
      <c r="V228" s="10" t="n">
        <v>2700.63</v>
      </c>
      <c r="W228" s="10" t="n">
        <v>2706.35</v>
      </c>
      <c r="X228" s="10" t="n">
        <v>2694.17</v>
      </c>
      <c r="Y228" s="10" t="n">
        <v>2710.23</v>
      </c>
    </row>
    <row r="229" customFormat="false" ht="15" hidden="false" customHeight="false" outlineLevel="0" collapsed="false">
      <c r="A229" s="8" t="n">
        <f aca="false">A228+1</f>
        <v>3</v>
      </c>
      <c r="B229" s="10" t="n">
        <v>2454.26</v>
      </c>
      <c r="C229" s="10" t="n">
        <v>2428.25</v>
      </c>
      <c r="D229" s="10" t="n">
        <v>2514.95</v>
      </c>
      <c r="E229" s="10" t="n">
        <v>2515.11</v>
      </c>
      <c r="F229" s="10" t="n">
        <v>2511.76</v>
      </c>
      <c r="G229" s="10" t="n">
        <v>2462.58</v>
      </c>
      <c r="H229" s="10" t="n">
        <v>2511.3</v>
      </c>
      <c r="I229" s="10" t="n">
        <v>2514.22</v>
      </c>
      <c r="J229" s="10" t="n">
        <v>2517.44</v>
      </c>
      <c r="K229" s="10" t="n">
        <v>2510.83</v>
      </c>
      <c r="L229" s="10" t="n">
        <v>2473.5</v>
      </c>
      <c r="M229" s="10" t="n">
        <v>2459.6</v>
      </c>
      <c r="N229" s="10" t="n">
        <v>2461.44</v>
      </c>
      <c r="O229" s="10" t="n">
        <v>2430.11</v>
      </c>
      <c r="P229" s="10" t="n">
        <v>2474.55</v>
      </c>
      <c r="Q229" s="10" t="n">
        <v>2478.62</v>
      </c>
      <c r="R229" s="10" t="n">
        <v>2529.15</v>
      </c>
      <c r="S229" s="10" t="n">
        <v>2572.38</v>
      </c>
      <c r="T229" s="10" t="n">
        <v>2454.55</v>
      </c>
      <c r="U229" s="10" t="n">
        <v>2433.54</v>
      </c>
      <c r="V229" s="10" t="n">
        <v>2468.9</v>
      </c>
      <c r="W229" s="10" t="n">
        <v>2458.89</v>
      </c>
      <c r="X229" s="10" t="n">
        <v>2460.62</v>
      </c>
      <c r="Y229" s="10" t="n">
        <v>2462.58</v>
      </c>
    </row>
    <row r="230" customFormat="false" ht="15" hidden="false" customHeight="false" outlineLevel="0" collapsed="false">
      <c r="A230" s="8" t="n">
        <f aca="false">A229+1</f>
        <v>4</v>
      </c>
      <c r="B230" s="10" t="n">
        <v>2466.43</v>
      </c>
      <c r="C230" s="10" t="n">
        <v>2476.68</v>
      </c>
      <c r="D230" s="10" t="n">
        <v>2475.15</v>
      </c>
      <c r="E230" s="10" t="n">
        <v>2477.76</v>
      </c>
      <c r="F230" s="10" t="n">
        <v>2428.85</v>
      </c>
      <c r="G230" s="10" t="n">
        <v>2441.66</v>
      </c>
      <c r="H230" s="10" t="n">
        <v>2445.66</v>
      </c>
      <c r="I230" s="10" t="n">
        <v>2465.18</v>
      </c>
      <c r="J230" s="10" t="n">
        <v>2485.97</v>
      </c>
      <c r="K230" s="10" t="n">
        <v>2479.92</v>
      </c>
      <c r="L230" s="10" t="n">
        <v>2483.63</v>
      </c>
      <c r="M230" s="10" t="n">
        <v>2490.65</v>
      </c>
      <c r="N230" s="10" t="n">
        <v>2491.66</v>
      </c>
      <c r="O230" s="10" t="n">
        <v>2464.58</v>
      </c>
      <c r="P230" s="10" t="n">
        <v>2448.36</v>
      </c>
      <c r="Q230" s="10" t="n">
        <v>2512.01</v>
      </c>
      <c r="R230" s="10" t="n">
        <v>2489.89</v>
      </c>
      <c r="S230" s="10" t="n">
        <v>2521.62</v>
      </c>
      <c r="T230" s="10" t="n">
        <v>2469.84</v>
      </c>
      <c r="U230" s="10" t="n">
        <v>2461.11</v>
      </c>
      <c r="V230" s="10" t="n">
        <v>2413.66</v>
      </c>
      <c r="W230" s="10" t="n">
        <v>2374.26</v>
      </c>
      <c r="X230" s="10" t="n">
        <v>2290.94</v>
      </c>
      <c r="Y230" s="10" t="n">
        <v>2166.74</v>
      </c>
    </row>
    <row r="231" customFormat="false" ht="15" hidden="false" customHeight="false" outlineLevel="0" collapsed="false">
      <c r="A231" s="8" t="n">
        <f aca="false">A230+1</f>
        <v>5</v>
      </c>
      <c r="B231" s="10" t="n">
        <v>2157.5</v>
      </c>
      <c r="C231" s="10" t="n">
        <v>2157.08</v>
      </c>
      <c r="D231" s="10" t="n">
        <v>2154.76</v>
      </c>
      <c r="E231" s="10" t="n">
        <v>2154.73</v>
      </c>
      <c r="F231" s="10" t="n">
        <v>2149.79</v>
      </c>
      <c r="G231" s="10" t="n">
        <v>2145.18</v>
      </c>
      <c r="H231" s="10" t="n">
        <v>2285.26</v>
      </c>
      <c r="I231" s="10" t="n">
        <v>2277.31</v>
      </c>
      <c r="J231" s="10" t="n">
        <v>2321.58</v>
      </c>
      <c r="K231" s="10" t="n">
        <v>2302.76</v>
      </c>
      <c r="L231" s="10" t="n">
        <v>2333.59</v>
      </c>
      <c r="M231" s="10" t="n">
        <v>2331.39</v>
      </c>
      <c r="N231" s="10" t="n">
        <v>2331.06</v>
      </c>
      <c r="O231" s="10" t="n">
        <v>2330.6</v>
      </c>
      <c r="P231" s="10" t="n">
        <v>2331.14</v>
      </c>
      <c r="Q231" s="10" t="n">
        <v>2329.13</v>
      </c>
      <c r="R231" s="10" t="n">
        <v>2395.4</v>
      </c>
      <c r="S231" s="10" t="n">
        <v>2388.28</v>
      </c>
      <c r="T231" s="10" t="n">
        <v>2296.87</v>
      </c>
      <c r="U231" s="10" t="n">
        <v>2281.75</v>
      </c>
      <c r="V231" s="10" t="n">
        <v>2290.45</v>
      </c>
      <c r="W231" s="10" t="n">
        <v>2284.27</v>
      </c>
      <c r="X231" s="10" t="n">
        <v>2159.7</v>
      </c>
      <c r="Y231" s="10" t="n">
        <v>2159.46</v>
      </c>
    </row>
    <row r="232" customFormat="false" ht="15" hidden="false" customHeight="false" outlineLevel="0" collapsed="false">
      <c r="A232" s="8" t="n">
        <f aca="false">A231+1</f>
        <v>6</v>
      </c>
      <c r="B232" s="10" t="n">
        <v>2160.77</v>
      </c>
      <c r="C232" s="10" t="n">
        <v>2159.37</v>
      </c>
      <c r="D232" s="10" t="n">
        <v>2154.97</v>
      </c>
      <c r="E232" s="10" t="n">
        <v>2154.62</v>
      </c>
      <c r="F232" s="10" t="n">
        <v>2147.22</v>
      </c>
      <c r="G232" s="10" t="n">
        <v>2144.89</v>
      </c>
      <c r="H232" s="10" t="n">
        <v>2246.48</v>
      </c>
      <c r="I232" s="10" t="n">
        <v>2249.2</v>
      </c>
      <c r="J232" s="10" t="n">
        <v>2256.83</v>
      </c>
      <c r="K232" s="10" t="n">
        <v>2240.43</v>
      </c>
      <c r="L232" s="10" t="n">
        <v>2249.48</v>
      </c>
      <c r="M232" s="10" t="n">
        <v>2270.23</v>
      </c>
      <c r="N232" s="10" t="n">
        <v>2272.95</v>
      </c>
      <c r="O232" s="10" t="n">
        <v>2277.61</v>
      </c>
      <c r="P232" s="10" t="n">
        <v>2278.67</v>
      </c>
      <c r="Q232" s="10" t="n">
        <v>2276.69</v>
      </c>
      <c r="R232" s="10" t="n">
        <v>2341.21</v>
      </c>
      <c r="S232" s="10" t="n">
        <v>2276.46</v>
      </c>
      <c r="T232" s="10" t="n">
        <v>2243.62</v>
      </c>
      <c r="U232" s="10" t="n">
        <v>2225.35</v>
      </c>
      <c r="V232" s="10" t="n">
        <v>2239.96</v>
      </c>
      <c r="W232" s="10" t="n">
        <v>2222.38</v>
      </c>
      <c r="X232" s="10" t="n">
        <v>2184.68</v>
      </c>
      <c r="Y232" s="10" t="n">
        <v>2161</v>
      </c>
    </row>
    <row r="233" customFormat="false" ht="15" hidden="false" customHeight="false" outlineLevel="0" collapsed="false">
      <c r="A233" s="8" t="n">
        <f aca="false">A232+1</f>
        <v>7</v>
      </c>
      <c r="B233" s="10" t="n">
        <v>2079.68</v>
      </c>
      <c r="C233" s="10" t="n">
        <v>2074.22</v>
      </c>
      <c r="D233" s="10" t="n">
        <v>2077.71</v>
      </c>
      <c r="E233" s="10" t="n">
        <v>2080.99</v>
      </c>
      <c r="F233" s="10" t="n">
        <v>2090.6</v>
      </c>
      <c r="G233" s="10" t="n">
        <v>2124.78</v>
      </c>
      <c r="H233" s="10" t="n">
        <v>2123.78</v>
      </c>
      <c r="I233" s="10" t="n">
        <v>2131.08</v>
      </c>
      <c r="J233" s="10" t="n">
        <v>2132.19</v>
      </c>
      <c r="K233" s="10" t="n">
        <v>2123.8</v>
      </c>
      <c r="L233" s="10" t="n">
        <v>2128.72</v>
      </c>
      <c r="M233" s="10" t="n">
        <v>2136.27</v>
      </c>
      <c r="N233" s="10" t="n">
        <v>2136.64</v>
      </c>
      <c r="O233" s="10" t="n">
        <v>2144.31</v>
      </c>
      <c r="P233" s="10" t="n">
        <v>2143.35</v>
      </c>
      <c r="Q233" s="10" t="n">
        <v>2140.12</v>
      </c>
      <c r="R233" s="10" t="n">
        <v>2203.87</v>
      </c>
      <c r="S233" s="10" t="n">
        <v>2194.86</v>
      </c>
      <c r="T233" s="10" t="n">
        <v>2121.59</v>
      </c>
      <c r="U233" s="10" t="n">
        <v>2108.97</v>
      </c>
      <c r="V233" s="10" t="n">
        <v>2103.99</v>
      </c>
      <c r="W233" s="10" t="n">
        <v>2097.8</v>
      </c>
      <c r="X233" s="10" t="n">
        <v>2093.85</v>
      </c>
      <c r="Y233" s="10" t="n">
        <v>2084.91</v>
      </c>
    </row>
    <row r="234" customFormat="false" ht="15" hidden="false" customHeight="false" outlineLevel="0" collapsed="false">
      <c r="A234" s="8" t="n">
        <f aca="false">A233+1</f>
        <v>8</v>
      </c>
      <c r="B234" s="10" t="n">
        <v>2163.4</v>
      </c>
      <c r="C234" s="10" t="n">
        <v>2157.28</v>
      </c>
      <c r="D234" s="10" t="n">
        <v>2156.4</v>
      </c>
      <c r="E234" s="10" t="n">
        <v>2156.17</v>
      </c>
      <c r="F234" s="10" t="n">
        <v>2151.29</v>
      </c>
      <c r="G234" s="10" t="n">
        <v>2147.16</v>
      </c>
      <c r="H234" s="10" t="n">
        <v>2273.57</v>
      </c>
      <c r="I234" s="10" t="n">
        <v>2250.94</v>
      </c>
      <c r="J234" s="10" t="n">
        <v>2264.77</v>
      </c>
      <c r="K234" s="10" t="n">
        <v>2272.47</v>
      </c>
      <c r="L234" s="10" t="n">
        <v>2270.18</v>
      </c>
      <c r="M234" s="10" t="n">
        <v>2274.2</v>
      </c>
      <c r="N234" s="10" t="n">
        <v>2277.6</v>
      </c>
      <c r="O234" s="10" t="n">
        <v>2255.68</v>
      </c>
      <c r="P234" s="10" t="n">
        <v>2225.17</v>
      </c>
      <c r="Q234" s="10" t="n">
        <v>2205.73</v>
      </c>
      <c r="R234" s="10" t="n">
        <v>2211.86</v>
      </c>
      <c r="S234" s="10" t="n">
        <v>2306.31</v>
      </c>
      <c r="T234" s="10" t="n">
        <v>2206.02</v>
      </c>
      <c r="U234" s="10" t="n">
        <v>2204.98</v>
      </c>
      <c r="V234" s="10" t="n">
        <v>2230.42</v>
      </c>
      <c r="W234" s="10" t="n">
        <v>2227.88</v>
      </c>
      <c r="X234" s="10" t="n">
        <v>2228.47</v>
      </c>
      <c r="Y234" s="10" t="n">
        <v>2158.73</v>
      </c>
    </row>
    <row r="235" customFormat="false" ht="15" hidden="false" customHeight="false" outlineLevel="0" collapsed="false">
      <c r="A235" s="8" t="n">
        <f aca="false">A234+1</f>
        <v>9</v>
      </c>
      <c r="B235" s="10" t="n">
        <v>2155.15</v>
      </c>
      <c r="C235" s="10" t="n">
        <v>2151.36</v>
      </c>
      <c r="D235" s="10" t="n">
        <v>2145.07</v>
      </c>
      <c r="E235" s="10" t="n">
        <v>2149.59</v>
      </c>
      <c r="F235" s="10" t="n">
        <v>2233.75</v>
      </c>
      <c r="G235" s="10" t="n">
        <v>2253.13</v>
      </c>
      <c r="H235" s="10" t="n">
        <v>2226.07</v>
      </c>
      <c r="I235" s="10" t="n">
        <v>2234.92</v>
      </c>
      <c r="J235" s="10" t="n">
        <v>2224.14</v>
      </c>
      <c r="K235" s="10" t="n">
        <v>2234.34</v>
      </c>
      <c r="L235" s="10" t="n">
        <v>2251.14</v>
      </c>
      <c r="M235" s="10" t="n">
        <v>2229.26</v>
      </c>
      <c r="N235" s="10" t="n">
        <v>2253.38</v>
      </c>
      <c r="O235" s="10" t="n">
        <v>2260.54</v>
      </c>
      <c r="P235" s="10" t="n">
        <v>2242.49</v>
      </c>
      <c r="Q235" s="10" t="n">
        <v>2248.41</v>
      </c>
      <c r="R235" s="10" t="n">
        <v>2247.63</v>
      </c>
      <c r="S235" s="10" t="n">
        <v>2237.96</v>
      </c>
      <c r="T235" s="10" t="n">
        <v>2213.98</v>
      </c>
      <c r="U235" s="10" t="n">
        <v>2211.27</v>
      </c>
      <c r="V235" s="10" t="n">
        <v>2182.03</v>
      </c>
      <c r="W235" s="10" t="n">
        <v>2194.89</v>
      </c>
      <c r="X235" s="10" t="n">
        <v>2156.49</v>
      </c>
      <c r="Y235" s="10" t="n">
        <v>2157.27</v>
      </c>
    </row>
    <row r="236" customFormat="false" ht="15" hidden="false" customHeight="false" outlineLevel="0" collapsed="false">
      <c r="A236" s="8" t="n">
        <f aca="false">A235+1</f>
        <v>10</v>
      </c>
      <c r="B236" s="10" t="n">
        <v>2087.79</v>
      </c>
      <c r="C236" s="10" t="n">
        <v>2100.8</v>
      </c>
      <c r="D236" s="10" t="n">
        <v>2109.2</v>
      </c>
      <c r="E236" s="10" t="n">
        <v>2117.73</v>
      </c>
      <c r="F236" s="10" t="n">
        <v>2125.04</v>
      </c>
      <c r="G236" s="10" t="n">
        <v>2128.28</v>
      </c>
      <c r="H236" s="10" t="n">
        <v>2124.41</v>
      </c>
      <c r="I236" s="10" t="n">
        <v>2124.64</v>
      </c>
      <c r="J236" s="10" t="n">
        <v>2123.76</v>
      </c>
      <c r="K236" s="10" t="n">
        <v>2122.51</v>
      </c>
      <c r="L236" s="10" t="n">
        <v>2121.12</v>
      </c>
      <c r="M236" s="10" t="n">
        <v>2120.59</v>
      </c>
      <c r="N236" s="10" t="n">
        <v>2122.25</v>
      </c>
      <c r="O236" s="10" t="n">
        <v>2133.75</v>
      </c>
      <c r="P236" s="10" t="n">
        <v>2131.65</v>
      </c>
      <c r="Q236" s="10" t="n">
        <v>2127.03</v>
      </c>
      <c r="R236" s="10" t="n">
        <v>2128.53</v>
      </c>
      <c r="S236" s="10" t="n">
        <v>2172.2</v>
      </c>
      <c r="T236" s="10" t="n">
        <v>2112.87</v>
      </c>
      <c r="U236" s="10" t="n">
        <v>2106.03</v>
      </c>
      <c r="V236" s="10" t="n">
        <v>2101.32</v>
      </c>
      <c r="W236" s="10" t="n">
        <v>2098.13</v>
      </c>
      <c r="X236" s="10" t="n">
        <v>2092.68</v>
      </c>
      <c r="Y236" s="10" t="n">
        <v>2087.74</v>
      </c>
    </row>
    <row r="237" customFormat="false" ht="15" hidden="false" customHeight="false" outlineLevel="0" collapsed="false">
      <c r="A237" s="8" t="n">
        <f aca="false">A236+1</f>
        <v>11</v>
      </c>
      <c r="B237" s="10" t="n">
        <v>2136.33</v>
      </c>
      <c r="C237" s="10" t="n">
        <v>2155.21</v>
      </c>
      <c r="D237" s="10" t="n">
        <v>2166.68</v>
      </c>
      <c r="E237" s="10" t="n">
        <v>2153.11</v>
      </c>
      <c r="F237" s="10" t="n">
        <v>2172.66</v>
      </c>
      <c r="G237" s="10" t="n">
        <v>2186.52</v>
      </c>
      <c r="H237" s="10" t="n">
        <v>2185.7</v>
      </c>
      <c r="I237" s="10" t="n">
        <v>2188.15</v>
      </c>
      <c r="J237" s="10" t="n">
        <v>2186.85</v>
      </c>
      <c r="K237" s="10" t="n">
        <v>2170.66</v>
      </c>
      <c r="L237" s="10" t="n">
        <v>2164.99</v>
      </c>
      <c r="M237" s="10" t="n">
        <v>2164.34</v>
      </c>
      <c r="N237" s="10" t="n">
        <v>2162.26</v>
      </c>
      <c r="O237" s="10" t="n">
        <v>2201.46</v>
      </c>
      <c r="P237" s="10" t="n">
        <v>2215.75</v>
      </c>
      <c r="Q237" s="10" t="n">
        <v>2217.18</v>
      </c>
      <c r="R237" s="10" t="n">
        <v>2217.28</v>
      </c>
      <c r="S237" s="10" t="n">
        <v>2240.11</v>
      </c>
      <c r="T237" s="10" t="n">
        <v>2184.28</v>
      </c>
      <c r="U237" s="10" t="n">
        <v>2170.42</v>
      </c>
      <c r="V237" s="10" t="n">
        <v>2175.95</v>
      </c>
      <c r="W237" s="10" t="n">
        <v>2169.85</v>
      </c>
      <c r="X237" s="10" t="n">
        <v>2166.24</v>
      </c>
      <c r="Y237" s="10" t="n">
        <v>2130.28</v>
      </c>
    </row>
    <row r="238" customFormat="false" ht="15" hidden="false" customHeight="false" outlineLevel="0" collapsed="false">
      <c r="A238" s="8" t="n">
        <f aca="false">A237+1</f>
        <v>12</v>
      </c>
      <c r="B238" s="10" t="n">
        <v>2125.77</v>
      </c>
      <c r="C238" s="10" t="n">
        <v>2114.89</v>
      </c>
      <c r="D238" s="10" t="n">
        <v>2129.86</v>
      </c>
      <c r="E238" s="10" t="n">
        <v>2126.76</v>
      </c>
      <c r="F238" s="10" t="n">
        <v>2134.08</v>
      </c>
      <c r="G238" s="10" t="n">
        <v>2140.25</v>
      </c>
      <c r="H238" s="10" t="n">
        <v>2142.5</v>
      </c>
      <c r="I238" s="10" t="n">
        <v>2143.41</v>
      </c>
      <c r="J238" s="10" t="n">
        <v>2145.62</v>
      </c>
      <c r="K238" s="10" t="n">
        <v>2141.97</v>
      </c>
      <c r="L238" s="10" t="n">
        <v>2140.91</v>
      </c>
      <c r="M238" s="10" t="n">
        <v>2140.44</v>
      </c>
      <c r="N238" s="10" t="n">
        <v>2117.97</v>
      </c>
      <c r="O238" s="10" t="n">
        <v>2143</v>
      </c>
      <c r="P238" s="10" t="n">
        <v>2168.01</v>
      </c>
      <c r="Q238" s="10" t="n">
        <v>2167.86</v>
      </c>
      <c r="R238" s="10" t="n">
        <v>2183.57</v>
      </c>
      <c r="S238" s="10" t="n">
        <v>2184.86</v>
      </c>
      <c r="T238" s="10" t="n">
        <v>2127.83</v>
      </c>
      <c r="U238" s="10" t="n">
        <v>2121.6</v>
      </c>
      <c r="V238" s="10" t="n">
        <v>2119.17</v>
      </c>
      <c r="W238" s="10" t="n">
        <v>2112.91</v>
      </c>
      <c r="X238" s="10" t="n">
        <v>2098.34</v>
      </c>
      <c r="Y238" s="10" t="n">
        <v>2085.5</v>
      </c>
    </row>
    <row r="239" customFormat="false" ht="15" hidden="false" customHeight="false" outlineLevel="0" collapsed="false">
      <c r="A239" s="8" t="n">
        <f aca="false">A238+1</f>
        <v>13</v>
      </c>
      <c r="B239" s="10" t="n">
        <v>2077.73</v>
      </c>
      <c r="C239" s="10" t="n">
        <v>2080.11</v>
      </c>
      <c r="D239" s="10" t="n">
        <v>2078.2</v>
      </c>
      <c r="E239" s="10" t="n">
        <v>2084.09</v>
      </c>
      <c r="F239" s="10" t="n">
        <v>2095.01</v>
      </c>
      <c r="G239" s="10" t="n">
        <v>2102.76</v>
      </c>
      <c r="H239" s="10" t="n">
        <v>2086.25</v>
      </c>
      <c r="I239" s="10" t="n">
        <v>2103.6</v>
      </c>
      <c r="J239" s="10" t="n">
        <v>2103.28</v>
      </c>
      <c r="K239" s="10" t="n">
        <v>2101.14</v>
      </c>
      <c r="L239" s="10" t="n">
        <v>2095.23</v>
      </c>
      <c r="M239" s="10" t="n">
        <v>2103.38</v>
      </c>
      <c r="N239" s="10" t="n">
        <v>2093.96</v>
      </c>
      <c r="O239" s="10" t="n">
        <v>2105.22</v>
      </c>
      <c r="P239" s="10" t="n">
        <v>2150.34</v>
      </c>
      <c r="Q239" s="10" t="n">
        <v>2148.42</v>
      </c>
      <c r="R239" s="10" t="n">
        <v>2135.47</v>
      </c>
      <c r="S239" s="10" t="n">
        <v>2139.98</v>
      </c>
      <c r="T239" s="10" t="n">
        <v>2087.32</v>
      </c>
      <c r="U239" s="10" t="n">
        <v>2083.38</v>
      </c>
      <c r="V239" s="10" t="n">
        <v>2082.31</v>
      </c>
      <c r="W239" s="10" t="n">
        <v>2075.42</v>
      </c>
      <c r="X239" s="10" t="n">
        <v>2052.17</v>
      </c>
      <c r="Y239" s="10" t="n">
        <v>1961.15</v>
      </c>
    </row>
    <row r="240" customFormat="false" ht="15" hidden="false" customHeight="false" outlineLevel="0" collapsed="false">
      <c r="A240" s="8" t="n">
        <f aca="false">A239+1</f>
        <v>14</v>
      </c>
      <c r="B240" s="10" t="n">
        <v>2041.14</v>
      </c>
      <c r="C240" s="10" t="n">
        <v>2047.55</v>
      </c>
      <c r="D240" s="10" t="n">
        <v>2055.24</v>
      </c>
      <c r="E240" s="10" t="n">
        <v>2058.47</v>
      </c>
      <c r="F240" s="10" t="n">
        <v>2067.45</v>
      </c>
      <c r="G240" s="10" t="n">
        <v>2069.86</v>
      </c>
      <c r="H240" s="10" t="n">
        <v>2065.96</v>
      </c>
      <c r="I240" s="10" t="n">
        <v>2073.47</v>
      </c>
      <c r="J240" s="10" t="n">
        <v>2075.24</v>
      </c>
      <c r="K240" s="10" t="n">
        <v>2075.55</v>
      </c>
      <c r="L240" s="10" t="n">
        <v>2074.45</v>
      </c>
      <c r="M240" s="10" t="n">
        <v>2074.57</v>
      </c>
      <c r="N240" s="10" t="n">
        <v>2074.17</v>
      </c>
      <c r="O240" s="10" t="n">
        <v>2076.27</v>
      </c>
      <c r="P240" s="10" t="n">
        <v>2127.55</v>
      </c>
      <c r="Q240" s="10" t="n">
        <v>2122.7</v>
      </c>
      <c r="R240" s="10" t="n">
        <v>2116.67</v>
      </c>
      <c r="S240" s="10" t="n">
        <v>2115.73</v>
      </c>
      <c r="T240" s="10" t="n">
        <v>2059.64</v>
      </c>
      <c r="U240" s="10" t="n">
        <v>2050.94</v>
      </c>
      <c r="V240" s="10" t="n">
        <v>1955.94</v>
      </c>
      <c r="W240" s="10" t="n">
        <v>1957.15</v>
      </c>
      <c r="X240" s="10" t="n">
        <v>1956.93</v>
      </c>
      <c r="Y240" s="10" t="n">
        <v>1956.46</v>
      </c>
    </row>
    <row r="241" customFormat="false" ht="15" hidden="false" customHeight="false" outlineLevel="0" collapsed="false">
      <c r="A241" s="8" t="n">
        <f aca="false">A240+1</f>
        <v>15</v>
      </c>
      <c r="B241" s="10" t="n">
        <v>2092.19</v>
      </c>
      <c r="C241" s="10" t="n">
        <v>2098.62</v>
      </c>
      <c r="D241" s="10" t="n">
        <v>2107.56</v>
      </c>
      <c r="E241" s="10" t="n">
        <v>2110.07</v>
      </c>
      <c r="F241" s="10" t="n">
        <v>2119.07</v>
      </c>
      <c r="G241" s="10" t="n">
        <v>2116.7</v>
      </c>
      <c r="H241" s="10" t="n">
        <v>2117.13</v>
      </c>
      <c r="I241" s="10" t="n">
        <v>2119.1</v>
      </c>
      <c r="J241" s="10" t="n">
        <v>2121.73</v>
      </c>
      <c r="K241" s="10" t="n">
        <v>2119.58</v>
      </c>
      <c r="L241" s="10" t="n">
        <v>2119.72</v>
      </c>
      <c r="M241" s="10" t="n">
        <v>2121.27</v>
      </c>
      <c r="N241" s="10" t="n">
        <v>2120.74</v>
      </c>
      <c r="O241" s="10" t="n">
        <v>2117.58</v>
      </c>
      <c r="P241" s="10" t="n">
        <v>2169.43</v>
      </c>
      <c r="Q241" s="10" t="n">
        <v>2168.39</v>
      </c>
      <c r="R241" s="10" t="n">
        <v>2166.12</v>
      </c>
      <c r="S241" s="10" t="n">
        <v>2165.5</v>
      </c>
      <c r="T241" s="10" t="n">
        <v>2111.12</v>
      </c>
      <c r="U241" s="10" t="n">
        <v>2099.14</v>
      </c>
      <c r="V241" s="10" t="n">
        <v>2093.38</v>
      </c>
      <c r="W241" s="10" t="n">
        <v>2088.65</v>
      </c>
      <c r="X241" s="10" t="n">
        <v>2083.37</v>
      </c>
      <c r="Y241" s="10" t="n">
        <v>2066.58</v>
      </c>
    </row>
    <row r="242" customFormat="false" ht="15" hidden="false" customHeight="false" outlineLevel="0" collapsed="false">
      <c r="A242" s="8" t="n">
        <f aca="false">A241+1</f>
        <v>16</v>
      </c>
      <c r="B242" s="10" t="n">
        <v>2032.78</v>
      </c>
      <c r="C242" s="10" t="n">
        <v>2042.82</v>
      </c>
      <c r="D242" s="10" t="n">
        <v>2050.27</v>
      </c>
      <c r="E242" s="10" t="n">
        <v>2035.46</v>
      </c>
      <c r="F242" s="10" t="n">
        <v>2039.84</v>
      </c>
      <c r="G242" s="10" t="n">
        <v>2053.42</v>
      </c>
      <c r="H242" s="10" t="n">
        <v>2052.07</v>
      </c>
      <c r="I242" s="10" t="n">
        <v>2053.01</v>
      </c>
      <c r="J242" s="10" t="n">
        <v>2054.02</v>
      </c>
      <c r="K242" s="10" t="n">
        <v>2052.29</v>
      </c>
      <c r="L242" s="10" t="n">
        <v>2053.56</v>
      </c>
      <c r="M242" s="10" t="n">
        <v>2048.01</v>
      </c>
      <c r="N242" s="10" t="n">
        <v>2055.01</v>
      </c>
      <c r="O242" s="10" t="n">
        <v>2056.58</v>
      </c>
      <c r="P242" s="10" t="n">
        <v>2105.37</v>
      </c>
      <c r="Q242" s="10" t="n">
        <v>2104.59</v>
      </c>
      <c r="R242" s="10" t="n">
        <v>2103.78</v>
      </c>
      <c r="S242" s="10" t="n">
        <v>2099.32</v>
      </c>
      <c r="T242" s="10" t="n">
        <v>2036.82</v>
      </c>
      <c r="U242" s="10" t="n">
        <v>2033.35</v>
      </c>
      <c r="V242" s="10" t="n">
        <v>2030.21</v>
      </c>
      <c r="W242" s="10" t="n">
        <v>2010.26</v>
      </c>
      <c r="X242" s="10" t="n">
        <v>2022.98</v>
      </c>
      <c r="Y242" s="10" t="n">
        <v>2015.08</v>
      </c>
    </row>
    <row r="243" customFormat="false" ht="15" hidden="false" customHeight="false" outlineLevel="0" collapsed="false">
      <c r="A243" s="8" t="n">
        <f aca="false">A242+1</f>
        <v>17</v>
      </c>
      <c r="B243" s="10" t="n">
        <v>1979.43</v>
      </c>
      <c r="C243" s="10" t="n">
        <v>1999.9</v>
      </c>
      <c r="D243" s="10" t="n">
        <v>2009.63</v>
      </c>
      <c r="E243" s="10" t="n">
        <v>2016.02</v>
      </c>
      <c r="F243" s="10" t="n">
        <v>2023.01</v>
      </c>
      <c r="G243" s="10" t="n">
        <v>2014.96</v>
      </c>
      <c r="H243" s="10" t="n">
        <v>1981.95</v>
      </c>
      <c r="I243" s="10" t="n">
        <v>2021.6</v>
      </c>
      <c r="J243" s="10" t="n">
        <v>2019.89</v>
      </c>
      <c r="K243" s="10" t="n">
        <v>2020.72</v>
      </c>
      <c r="L243" s="10" t="n">
        <v>1977.89</v>
      </c>
      <c r="M243" s="10" t="n">
        <v>1975.01</v>
      </c>
      <c r="N243" s="10" t="n">
        <v>2021.3</v>
      </c>
      <c r="O243" s="10" t="n">
        <v>2026.01</v>
      </c>
      <c r="P243" s="10" t="n">
        <v>2073.77</v>
      </c>
      <c r="Q243" s="10" t="n">
        <v>2073.83</v>
      </c>
      <c r="R243" s="10" t="n">
        <v>2071.43</v>
      </c>
      <c r="S243" s="10" t="n">
        <v>2066.47</v>
      </c>
      <c r="T243" s="10" t="n">
        <v>1979.26</v>
      </c>
      <c r="U243" s="10" t="n">
        <v>1989.04</v>
      </c>
      <c r="V243" s="10" t="n">
        <v>1999.78</v>
      </c>
      <c r="W243" s="10" t="n">
        <v>1998.01</v>
      </c>
      <c r="X243" s="10" t="n">
        <v>1991.73</v>
      </c>
      <c r="Y243" s="10" t="n">
        <v>1980.15</v>
      </c>
    </row>
    <row r="244" customFormat="false" ht="15" hidden="false" customHeight="false" outlineLevel="0" collapsed="false">
      <c r="A244" s="8" t="n">
        <f aca="false">A243+1</f>
        <v>18</v>
      </c>
      <c r="B244" s="10" t="n">
        <v>2120.06</v>
      </c>
      <c r="C244" s="10" t="n">
        <v>2124.75</v>
      </c>
      <c r="D244" s="10" t="n">
        <v>2127.07</v>
      </c>
      <c r="E244" s="10" t="n">
        <v>2128.93</v>
      </c>
      <c r="F244" s="10" t="n">
        <v>2138.44</v>
      </c>
      <c r="G244" s="10" t="n">
        <v>2148.81</v>
      </c>
      <c r="H244" s="10" t="n">
        <v>2147.14</v>
      </c>
      <c r="I244" s="10" t="n">
        <v>2147.25</v>
      </c>
      <c r="J244" s="10" t="n">
        <v>2148.39</v>
      </c>
      <c r="K244" s="10" t="n">
        <v>2146.48</v>
      </c>
      <c r="L244" s="10" t="n">
        <v>2147.13</v>
      </c>
      <c r="M244" s="10" t="n">
        <v>2144.06</v>
      </c>
      <c r="N244" s="10" t="n">
        <v>2144.97</v>
      </c>
      <c r="O244" s="10" t="n">
        <v>2132.3</v>
      </c>
      <c r="P244" s="10" t="n">
        <v>2203.67</v>
      </c>
      <c r="Q244" s="10" t="n">
        <v>2201.39</v>
      </c>
      <c r="R244" s="10" t="n">
        <v>2192.06</v>
      </c>
      <c r="S244" s="10" t="n">
        <v>2196.36</v>
      </c>
      <c r="T244" s="10" t="n">
        <v>2142.16</v>
      </c>
      <c r="U244" s="10" t="n">
        <v>2134.82</v>
      </c>
      <c r="V244" s="10" t="n">
        <v>2132.11</v>
      </c>
      <c r="W244" s="10" t="n">
        <v>2125.15</v>
      </c>
      <c r="X244" s="10" t="n">
        <v>2121.33</v>
      </c>
      <c r="Y244" s="10" t="n">
        <v>2119.5</v>
      </c>
    </row>
    <row r="245" customFormat="false" ht="15" hidden="false" customHeight="false" outlineLevel="0" collapsed="false">
      <c r="A245" s="8" t="n">
        <f aca="false">A244+1</f>
        <v>19</v>
      </c>
      <c r="B245" s="10" t="n">
        <v>2141.32</v>
      </c>
      <c r="C245" s="10" t="n">
        <v>2143.89</v>
      </c>
      <c r="D245" s="10" t="n">
        <v>2155.85</v>
      </c>
      <c r="E245" s="10" t="n">
        <v>2156.31</v>
      </c>
      <c r="F245" s="10" t="n">
        <v>2167.79</v>
      </c>
      <c r="G245" s="10" t="n">
        <v>2178.85</v>
      </c>
      <c r="H245" s="10" t="n">
        <v>2168.87</v>
      </c>
      <c r="I245" s="10" t="n">
        <v>2178.34</v>
      </c>
      <c r="J245" s="10" t="n">
        <v>2180.11</v>
      </c>
      <c r="K245" s="10" t="n">
        <v>2177.14</v>
      </c>
      <c r="L245" s="10" t="n">
        <v>2174.98</v>
      </c>
      <c r="M245" s="10" t="n">
        <v>2178.95</v>
      </c>
      <c r="N245" s="10" t="n">
        <v>2172.6</v>
      </c>
      <c r="O245" s="10" t="n">
        <v>2161.76</v>
      </c>
      <c r="P245" s="10" t="n">
        <v>2225.32</v>
      </c>
      <c r="Q245" s="10" t="n">
        <v>2232.04</v>
      </c>
      <c r="R245" s="10" t="n">
        <v>2234.78</v>
      </c>
      <c r="S245" s="10" t="n">
        <v>2222.97</v>
      </c>
      <c r="T245" s="10" t="n">
        <v>2170.85</v>
      </c>
      <c r="U245" s="10" t="n">
        <v>2164.32</v>
      </c>
      <c r="V245" s="10" t="n">
        <v>2163.88</v>
      </c>
      <c r="W245" s="10" t="n">
        <v>2160.6</v>
      </c>
      <c r="X245" s="10" t="n">
        <v>2146.9</v>
      </c>
      <c r="Y245" s="10" t="n">
        <v>2141.9</v>
      </c>
    </row>
    <row r="246" customFormat="false" ht="15" hidden="false" customHeight="false" outlineLevel="0" collapsed="false">
      <c r="A246" s="8" t="n">
        <f aca="false">A245+1</f>
        <v>20</v>
      </c>
      <c r="B246" s="10" t="n">
        <v>2078.09</v>
      </c>
      <c r="C246" s="10" t="n">
        <v>2084.64</v>
      </c>
      <c r="D246" s="10" t="n">
        <v>2090.68</v>
      </c>
      <c r="E246" s="10" t="n">
        <v>2094.9</v>
      </c>
      <c r="F246" s="10" t="n">
        <v>2099.89</v>
      </c>
      <c r="G246" s="10" t="n">
        <v>2102.35</v>
      </c>
      <c r="H246" s="10" t="n">
        <v>2101.87</v>
      </c>
      <c r="I246" s="10" t="n">
        <v>2099.69</v>
      </c>
      <c r="J246" s="10" t="n">
        <v>2096.94</v>
      </c>
      <c r="K246" s="10" t="n">
        <v>2095.09</v>
      </c>
      <c r="L246" s="10" t="n">
        <v>2095.14</v>
      </c>
      <c r="M246" s="10" t="n">
        <v>2093.39</v>
      </c>
      <c r="N246" s="10" t="n">
        <v>2093.62</v>
      </c>
      <c r="O246" s="10" t="n">
        <v>2090.71</v>
      </c>
      <c r="P246" s="10" t="n">
        <v>2132.11</v>
      </c>
      <c r="Q246" s="10" t="n">
        <v>2117.98</v>
      </c>
      <c r="R246" s="10" t="n">
        <v>2132.62</v>
      </c>
      <c r="S246" s="10" t="n">
        <v>2143.7</v>
      </c>
      <c r="T246" s="10" t="n">
        <v>2088.04</v>
      </c>
      <c r="U246" s="10" t="n">
        <v>2083.52</v>
      </c>
      <c r="V246" s="10" t="n">
        <v>2077.81</v>
      </c>
      <c r="W246" s="10" t="n">
        <v>2072.76</v>
      </c>
      <c r="X246" s="10" t="n">
        <v>2040.73</v>
      </c>
      <c r="Y246" s="10" t="n">
        <v>1984.53</v>
      </c>
    </row>
    <row r="247" customFormat="false" ht="15" hidden="false" customHeight="false" outlineLevel="0" collapsed="false">
      <c r="A247" s="8" t="n">
        <f aca="false">A246+1</f>
        <v>21</v>
      </c>
      <c r="B247" s="10" t="n">
        <v>1947.32</v>
      </c>
      <c r="C247" s="10" t="n">
        <v>1955.3</v>
      </c>
      <c r="D247" s="10" t="n">
        <v>1965.71</v>
      </c>
      <c r="E247" s="10" t="n">
        <v>1970.55</v>
      </c>
      <c r="F247" s="10" t="n">
        <v>1969.56</v>
      </c>
      <c r="G247" s="10" t="n">
        <v>1973.07</v>
      </c>
      <c r="H247" s="10" t="n">
        <v>1970.69</v>
      </c>
      <c r="I247" s="10" t="n">
        <v>1970.07</v>
      </c>
      <c r="J247" s="10" t="n">
        <v>1971.2</v>
      </c>
      <c r="K247" s="10" t="n">
        <v>1971.82</v>
      </c>
      <c r="L247" s="10" t="n">
        <v>1971.46</v>
      </c>
      <c r="M247" s="10" t="n">
        <v>1970.66</v>
      </c>
      <c r="N247" s="10" t="n">
        <v>1968.59</v>
      </c>
      <c r="O247" s="10" t="n">
        <v>1970.69</v>
      </c>
      <c r="P247" s="10" t="n">
        <v>2022.15</v>
      </c>
      <c r="Q247" s="10" t="n">
        <v>2019.02</v>
      </c>
      <c r="R247" s="10" t="n">
        <v>2020.3</v>
      </c>
      <c r="S247" s="10" t="n">
        <v>2018.48</v>
      </c>
      <c r="T247" s="10" t="n">
        <v>1959.36</v>
      </c>
      <c r="U247" s="10" t="n">
        <v>1950.4</v>
      </c>
      <c r="V247" s="10" t="n">
        <v>1944.73</v>
      </c>
      <c r="W247" s="10" t="n">
        <v>1942.25</v>
      </c>
      <c r="X247" s="10" t="n">
        <v>1940.84</v>
      </c>
      <c r="Y247" s="10" t="n">
        <v>1933.17</v>
      </c>
    </row>
    <row r="248" customFormat="false" ht="15" hidden="false" customHeight="false" outlineLevel="0" collapsed="false">
      <c r="A248" s="8" t="n">
        <f aca="false">A247+1</f>
        <v>22</v>
      </c>
      <c r="B248" s="10" t="n">
        <v>1994.77</v>
      </c>
      <c r="C248" s="10" t="n">
        <v>2008.56</v>
      </c>
      <c r="D248" s="10" t="n">
        <v>2019.79</v>
      </c>
      <c r="E248" s="10" t="n">
        <v>2025.12</v>
      </c>
      <c r="F248" s="10" t="n">
        <v>2025.96</v>
      </c>
      <c r="G248" s="10" t="n">
        <v>2025.78</v>
      </c>
      <c r="H248" s="10" t="n">
        <v>2026.26</v>
      </c>
      <c r="I248" s="10" t="n">
        <v>2008.15</v>
      </c>
      <c r="J248" s="10" t="n">
        <v>2020.71</v>
      </c>
      <c r="K248" s="10" t="n">
        <v>2014.08</v>
      </c>
      <c r="L248" s="10" t="n">
        <v>2017.06</v>
      </c>
      <c r="M248" s="10" t="n">
        <v>2020.24</v>
      </c>
      <c r="N248" s="10" t="n">
        <v>2021.32</v>
      </c>
      <c r="O248" s="10" t="n">
        <v>2025.84</v>
      </c>
      <c r="P248" s="10" t="n">
        <v>2075.69</v>
      </c>
      <c r="Q248" s="10" t="n">
        <v>2077.73</v>
      </c>
      <c r="R248" s="10" t="n">
        <v>2052.12</v>
      </c>
      <c r="S248" s="10" t="n">
        <v>2068.48</v>
      </c>
      <c r="T248" s="10" t="n">
        <v>2011.2</v>
      </c>
      <c r="U248" s="10" t="n">
        <v>2003.03</v>
      </c>
      <c r="V248" s="10" t="n">
        <v>1994.71</v>
      </c>
      <c r="W248" s="10" t="n">
        <v>1991.04</v>
      </c>
      <c r="X248" s="10" t="n">
        <v>1986.51</v>
      </c>
      <c r="Y248" s="10" t="n">
        <v>1980.85</v>
      </c>
    </row>
    <row r="249" customFormat="false" ht="15" hidden="false" customHeight="false" outlineLevel="0" collapsed="false">
      <c r="A249" s="8" t="n">
        <f aca="false">A248+1</f>
        <v>23</v>
      </c>
      <c r="B249" s="10" t="n">
        <v>2013.73</v>
      </c>
      <c r="C249" s="10" t="n">
        <v>2029.59</v>
      </c>
      <c r="D249" s="10" t="n">
        <v>2070.05</v>
      </c>
      <c r="E249" s="10" t="n">
        <v>2070.68</v>
      </c>
      <c r="F249" s="10" t="n">
        <v>2079.14</v>
      </c>
      <c r="G249" s="10" t="n">
        <v>2080.65</v>
      </c>
      <c r="H249" s="10" t="n">
        <v>2077.14</v>
      </c>
      <c r="I249" s="10" t="n">
        <v>2079.06</v>
      </c>
      <c r="J249" s="10" t="n">
        <v>2075.13</v>
      </c>
      <c r="K249" s="10" t="n">
        <v>2073</v>
      </c>
      <c r="L249" s="10" t="n">
        <v>2073.62</v>
      </c>
      <c r="M249" s="10" t="n">
        <v>2072.07</v>
      </c>
      <c r="N249" s="10" t="n">
        <v>2072.35</v>
      </c>
      <c r="O249" s="10" t="n">
        <v>2078.1</v>
      </c>
      <c r="P249" s="10" t="n">
        <v>2126.06</v>
      </c>
      <c r="Q249" s="10" t="n">
        <v>2111.46</v>
      </c>
      <c r="R249" s="10" t="n">
        <v>2125.37</v>
      </c>
      <c r="S249" s="10" t="n">
        <v>2124.9</v>
      </c>
      <c r="T249" s="10" t="n">
        <v>2050.53</v>
      </c>
      <c r="U249" s="10" t="n">
        <v>2048.4</v>
      </c>
      <c r="V249" s="10" t="n">
        <v>2046.39</v>
      </c>
      <c r="W249" s="10" t="n">
        <v>2042.81</v>
      </c>
      <c r="X249" s="10" t="n">
        <v>2037.56</v>
      </c>
      <c r="Y249" s="10" t="n">
        <v>2026.44</v>
      </c>
    </row>
    <row r="250" customFormat="false" ht="15" hidden="false" customHeight="false" outlineLevel="0" collapsed="false">
      <c r="A250" s="8" t="n">
        <f aca="false">A249+1</f>
        <v>24</v>
      </c>
      <c r="B250" s="10" t="n">
        <v>2089.82</v>
      </c>
      <c r="C250" s="10" t="n">
        <v>2102.82</v>
      </c>
      <c r="D250" s="10" t="n">
        <v>2164.46</v>
      </c>
      <c r="E250" s="10" t="n">
        <v>2178.8</v>
      </c>
      <c r="F250" s="10" t="n">
        <v>2184.81</v>
      </c>
      <c r="G250" s="10" t="n">
        <v>2187.72</v>
      </c>
      <c r="H250" s="10" t="n">
        <v>2187</v>
      </c>
      <c r="I250" s="10" t="n">
        <v>2185.67</v>
      </c>
      <c r="J250" s="10" t="n">
        <v>2187.47</v>
      </c>
      <c r="K250" s="10" t="n">
        <v>2184.98</v>
      </c>
      <c r="L250" s="10" t="n">
        <v>2183.69</v>
      </c>
      <c r="M250" s="10" t="n">
        <v>2179.49</v>
      </c>
      <c r="N250" s="10" t="n">
        <v>2184.07</v>
      </c>
      <c r="O250" s="10" t="n">
        <v>2179.91</v>
      </c>
      <c r="P250" s="10" t="n">
        <v>2240.73</v>
      </c>
      <c r="Q250" s="10" t="n">
        <v>2240.67</v>
      </c>
      <c r="R250" s="10" t="n">
        <v>2235.58</v>
      </c>
      <c r="S250" s="10" t="n">
        <v>2241.92</v>
      </c>
      <c r="T250" s="10" t="n">
        <v>2183.62</v>
      </c>
      <c r="U250" s="10" t="n">
        <v>2184.69</v>
      </c>
      <c r="V250" s="10" t="n">
        <v>2178.56</v>
      </c>
      <c r="W250" s="10" t="n">
        <v>2174.57</v>
      </c>
      <c r="X250" s="10" t="n">
        <v>2169.24</v>
      </c>
      <c r="Y250" s="10" t="n">
        <v>2156.9</v>
      </c>
    </row>
    <row r="251" customFormat="false" ht="15" hidden="false" customHeight="false" outlineLevel="0" collapsed="false">
      <c r="A251" s="8" t="n">
        <f aca="false">A250+1</f>
        <v>25</v>
      </c>
      <c r="B251" s="10" t="n">
        <v>2270.97</v>
      </c>
      <c r="C251" s="10" t="n">
        <v>2276.96</v>
      </c>
      <c r="D251" s="10" t="n">
        <v>2264.97</v>
      </c>
      <c r="E251" s="10" t="n">
        <v>2287.49</v>
      </c>
      <c r="F251" s="10" t="n">
        <v>2296.02</v>
      </c>
      <c r="G251" s="10" t="n">
        <v>2304.81</v>
      </c>
      <c r="H251" s="10" t="n">
        <v>2305.37</v>
      </c>
      <c r="I251" s="10" t="n">
        <v>2310.14</v>
      </c>
      <c r="J251" s="10" t="n">
        <v>2311.82</v>
      </c>
      <c r="K251" s="10" t="n">
        <v>2305.54</v>
      </c>
      <c r="L251" s="10" t="n">
        <v>2311.75</v>
      </c>
      <c r="M251" s="10" t="n">
        <v>2310.49</v>
      </c>
      <c r="N251" s="10" t="n">
        <v>2266.26</v>
      </c>
      <c r="O251" s="10" t="n">
        <v>2241.99</v>
      </c>
      <c r="P251" s="10" t="n">
        <v>2278.97</v>
      </c>
      <c r="Q251" s="10" t="n">
        <v>2364.69</v>
      </c>
      <c r="R251" s="10" t="n">
        <v>2364.86</v>
      </c>
      <c r="S251" s="10" t="n">
        <v>2357.02</v>
      </c>
      <c r="T251" s="10" t="n">
        <v>2283.98</v>
      </c>
      <c r="U251" s="10" t="n">
        <v>2275.36</v>
      </c>
      <c r="V251" s="10" t="n">
        <v>2273.03</v>
      </c>
      <c r="W251" s="10" t="n">
        <v>2265.09</v>
      </c>
      <c r="X251" s="10" t="n">
        <v>2262.66</v>
      </c>
      <c r="Y251" s="10" t="n">
        <v>2264.57</v>
      </c>
    </row>
    <row r="252" customFormat="false" ht="15" hidden="false" customHeight="false" outlineLevel="0" collapsed="false">
      <c r="A252" s="8" t="n">
        <f aca="false">A251+1</f>
        <v>26</v>
      </c>
      <c r="B252" s="10" t="n">
        <v>2259.64</v>
      </c>
      <c r="C252" s="10" t="n">
        <v>2255.58</v>
      </c>
      <c r="D252" s="10" t="n">
        <v>2271.76</v>
      </c>
      <c r="E252" s="10" t="n">
        <v>2288.21</v>
      </c>
      <c r="F252" s="10" t="n">
        <v>2301.43</v>
      </c>
      <c r="G252" s="10" t="n">
        <v>2264.26</v>
      </c>
      <c r="H252" s="10" t="n">
        <v>2290.89</v>
      </c>
      <c r="I252" s="10" t="n">
        <v>2306.46</v>
      </c>
      <c r="J252" s="10" t="n">
        <v>2304.19</v>
      </c>
      <c r="K252" s="10" t="n">
        <v>2304.33</v>
      </c>
      <c r="L252" s="10" t="n">
        <v>2266.24</v>
      </c>
      <c r="M252" s="10" t="n">
        <v>2272.54</v>
      </c>
      <c r="N252" s="10" t="n">
        <v>2319.07</v>
      </c>
      <c r="O252" s="10" t="n">
        <v>2290.36</v>
      </c>
      <c r="P252" s="10" t="n">
        <v>2297.94</v>
      </c>
      <c r="Q252" s="10" t="n">
        <v>2370.76</v>
      </c>
      <c r="R252" s="10" t="n">
        <v>2289.06</v>
      </c>
      <c r="S252" s="10" t="n">
        <v>2334.88</v>
      </c>
      <c r="T252" s="10" t="n">
        <v>2309.36</v>
      </c>
      <c r="U252" s="10" t="n">
        <v>2267.37</v>
      </c>
      <c r="V252" s="10" t="n">
        <v>2286.97</v>
      </c>
      <c r="W252" s="10" t="n">
        <v>2283.45</v>
      </c>
      <c r="X252" s="10" t="n">
        <v>2284.22</v>
      </c>
      <c r="Y252" s="10" t="n">
        <v>2278.64</v>
      </c>
    </row>
    <row r="253" customFormat="false" ht="15" hidden="false" customHeight="false" outlineLevel="0" collapsed="false">
      <c r="A253" s="8" t="n">
        <f aca="false">A252+1</f>
        <v>27</v>
      </c>
      <c r="B253" s="10" t="n">
        <v>2330</v>
      </c>
      <c r="C253" s="10" t="n">
        <v>2340.06</v>
      </c>
      <c r="D253" s="10" t="n">
        <v>2255.16</v>
      </c>
      <c r="E253" s="10" t="n">
        <v>2193.25</v>
      </c>
      <c r="F253" s="10" t="n">
        <v>2338.84</v>
      </c>
      <c r="G253" s="10" t="n">
        <v>2364.02</v>
      </c>
      <c r="H253" s="10" t="n">
        <v>2313.7</v>
      </c>
      <c r="I253" s="10" t="n">
        <v>2342.23</v>
      </c>
      <c r="J253" s="10" t="n">
        <v>2331.84</v>
      </c>
      <c r="K253" s="10" t="n">
        <v>2373.46</v>
      </c>
      <c r="L253" s="10" t="n">
        <v>2334.36</v>
      </c>
      <c r="M253" s="10" t="n">
        <v>2346.53</v>
      </c>
      <c r="N253" s="10" t="n">
        <v>2351.1</v>
      </c>
      <c r="O253" s="10" t="n">
        <v>2363.63</v>
      </c>
      <c r="P253" s="10" t="n">
        <v>2378.31</v>
      </c>
      <c r="Q253" s="10" t="n">
        <v>2325.52</v>
      </c>
      <c r="R253" s="10" t="n">
        <v>2347.12</v>
      </c>
      <c r="S253" s="10" t="n">
        <v>2375.38</v>
      </c>
      <c r="T253" s="10" t="n">
        <v>2346.61</v>
      </c>
      <c r="U253" s="10" t="n">
        <v>2341.97</v>
      </c>
      <c r="V253" s="10" t="n">
        <v>2282.06</v>
      </c>
      <c r="W253" s="10" t="n">
        <v>2285.24</v>
      </c>
      <c r="X253" s="10" t="n">
        <v>2281.17</v>
      </c>
      <c r="Y253" s="10" t="n">
        <v>2288.35</v>
      </c>
    </row>
    <row r="254" customFormat="false" ht="15" hidden="false" customHeight="false" outlineLevel="0" collapsed="false">
      <c r="A254" s="8" t="n">
        <f aca="false">A253+1</f>
        <v>28</v>
      </c>
      <c r="B254" s="10" t="n">
        <v>2232.42</v>
      </c>
      <c r="C254" s="10" t="n">
        <v>2245.31</v>
      </c>
      <c r="D254" s="10" t="n">
        <v>2256.72</v>
      </c>
      <c r="E254" s="10" t="n">
        <v>2247.9</v>
      </c>
      <c r="F254" s="10" t="n">
        <v>2223.54</v>
      </c>
      <c r="G254" s="10" t="n">
        <v>2213.01</v>
      </c>
      <c r="H254" s="10" t="n">
        <v>2243.45</v>
      </c>
      <c r="I254" s="10" t="n">
        <v>2267.72</v>
      </c>
      <c r="J254" s="10" t="n">
        <v>2267.91</v>
      </c>
      <c r="K254" s="10" t="n">
        <v>2262.67</v>
      </c>
      <c r="L254" s="10" t="n">
        <v>2259.77</v>
      </c>
      <c r="M254" s="10" t="n">
        <v>2238.98</v>
      </c>
      <c r="N254" s="10" t="n">
        <v>2246.04</v>
      </c>
      <c r="O254" s="10" t="n">
        <v>2270.32</v>
      </c>
      <c r="P254" s="10" t="n">
        <v>2270.28</v>
      </c>
      <c r="Q254" s="10" t="n">
        <v>2267.86</v>
      </c>
      <c r="R254" s="10" t="n">
        <v>2272</v>
      </c>
      <c r="S254" s="10" t="n">
        <v>2310.96</v>
      </c>
      <c r="T254" s="10" t="n">
        <v>2224.81</v>
      </c>
      <c r="U254" s="10" t="n">
        <v>2238.7</v>
      </c>
      <c r="V254" s="10" t="n">
        <v>2237.14</v>
      </c>
      <c r="W254" s="10" t="n">
        <v>2235.97</v>
      </c>
      <c r="X254" s="10" t="n">
        <v>2234.22</v>
      </c>
      <c r="Y254" s="10" t="n">
        <v>2206.71</v>
      </c>
    </row>
    <row r="255" customFormat="false" ht="15" hidden="false" customHeight="false" outlineLevel="0" collapsed="false">
      <c r="A255" s="8" t="n">
        <f aca="false">A254+1</f>
        <v>29</v>
      </c>
      <c r="B255" s="10" t="n">
        <v>2482.38</v>
      </c>
      <c r="C255" s="10" t="n">
        <v>2474.5</v>
      </c>
      <c r="D255" s="10" t="n">
        <v>2378.39</v>
      </c>
      <c r="E255" s="10" t="n">
        <v>2324.8</v>
      </c>
      <c r="F255" s="10" t="n">
        <v>2329.4</v>
      </c>
      <c r="G255" s="10" t="n">
        <v>2343.01</v>
      </c>
      <c r="H255" s="10" t="n">
        <v>2470.21</v>
      </c>
      <c r="I255" s="10" t="n">
        <v>2495.89</v>
      </c>
      <c r="J255" s="10" t="n">
        <v>2499.61</v>
      </c>
      <c r="K255" s="10" t="n">
        <v>2507.36</v>
      </c>
      <c r="L255" s="10" t="n">
        <v>2519.58</v>
      </c>
      <c r="M255" s="10" t="n">
        <v>2518.12</v>
      </c>
      <c r="N255" s="10" t="n">
        <v>2437.2</v>
      </c>
      <c r="O255" s="10" t="n">
        <v>2530.97</v>
      </c>
      <c r="P255" s="10" t="n">
        <v>2490.25</v>
      </c>
      <c r="Q255" s="10" t="n">
        <v>2453.14</v>
      </c>
      <c r="R255" s="10" t="n">
        <v>2473.21</v>
      </c>
      <c r="S255" s="10" t="n">
        <v>2536.09</v>
      </c>
      <c r="T255" s="10" t="n">
        <v>2497.78</v>
      </c>
      <c r="U255" s="10" t="n">
        <v>2407.14</v>
      </c>
      <c r="V255" s="10" t="n">
        <v>2295.62</v>
      </c>
      <c r="W255" s="10" t="n">
        <v>2297.72</v>
      </c>
      <c r="X255" s="10" t="n">
        <v>2285.24</v>
      </c>
      <c r="Y255" s="10" t="n">
        <v>2291.82</v>
      </c>
    </row>
    <row r="256" customFormat="false" ht="15" hidden="false" customHeight="false" outlineLevel="0" collapsed="false">
      <c r="A256" s="8" t="n">
        <f aca="false">A255+1</f>
        <v>30</v>
      </c>
      <c r="B256" s="10" t="n">
        <v>2463.4</v>
      </c>
      <c r="C256" s="10" t="n">
        <v>2631.32</v>
      </c>
      <c r="D256" s="10" t="n">
        <v>2639.69</v>
      </c>
      <c r="E256" s="10" t="n">
        <v>2625.13</v>
      </c>
      <c r="F256" s="10" t="n">
        <v>2683.41</v>
      </c>
      <c r="G256" s="10" t="n">
        <v>2684.62</v>
      </c>
      <c r="H256" s="10" t="n">
        <v>2682</v>
      </c>
      <c r="I256" s="10" t="n">
        <v>2633.59</v>
      </c>
      <c r="J256" s="10" t="n">
        <v>2640.68</v>
      </c>
      <c r="K256" s="10" t="n">
        <v>2633.39</v>
      </c>
      <c r="L256" s="10" t="n">
        <v>2631</v>
      </c>
      <c r="M256" s="10" t="n">
        <v>2632.88</v>
      </c>
      <c r="N256" s="10" t="n">
        <v>2657.96</v>
      </c>
      <c r="O256" s="10" t="n">
        <v>2644.84</v>
      </c>
      <c r="P256" s="10" t="n">
        <v>2669.83</v>
      </c>
      <c r="Q256" s="10" t="n">
        <v>2668.86</v>
      </c>
      <c r="R256" s="10" t="n">
        <v>2673.48</v>
      </c>
      <c r="S256" s="10" t="n">
        <v>2628.01</v>
      </c>
      <c r="T256" s="10" t="n">
        <v>2650.95</v>
      </c>
      <c r="U256" s="10" t="n">
        <v>2636.06</v>
      </c>
      <c r="V256" s="10" t="n">
        <v>2518.32</v>
      </c>
      <c r="W256" s="10" t="n">
        <v>2524.5</v>
      </c>
      <c r="X256" s="10" t="n">
        <v>2488.3</v>
      </c>
      <c r="Y256" s="10" t="n">
        <v>2500.76</v>
      </c>
    </row>
    <row r="257" customFormat="false" ht="15" hidden="false" customHeight="false" outlineLevel="0" collapsed="false">
      <c r="A257" s="8" t="n">
        <f aca="false">A256+1</f>
        <v>31</v>
      </c>
      <c r="B257" s="10" t="n">
        <v>2550.74</v>
      </c>
      <c r="C257" s="10" t="n">
        <v>2499.2</v>
      </c>
      <c r="D257" s="10" t="n">
        <v>2378.23</v>
      </c>
      <c r="E257" s="10" t="n">
        <v>2611.74</v>
      </c>
      <c r="F257" s="10" t="n">
        <v>2605.14</v>
      </c>
      <c r="G257" s="10" t="n">
        <v>2609.32</v>
      </c>
      <c r="H257" s="10" t="n">
        <v>2612.71</v>
      </c>
      <c r="I257" s="10" t="n">
        <v>2605.53</v>
      </c>
      <c r="J257" s="10" t="n">
        <v>2597.52</v>
      </c>
      <c r="K257" s="10" t="n">
        <v>2593.99</v>
      </c>
      <c r="L257" s="10" t="n">
        <v>2591.94</v>
      </c>
      <c r="M257" s="10" t="n">
        <v>2592.23</v>
      </c>
      <c r="N257" s="10" t="n">
        <v>2589.43</v>
      </c>
      <c r="O257" s="10" t="n">
        <v>2596.93</v>
      </c>
      <c r="P257" s="10" t="n">
        <v>2587.1</v>
      </c>
      <c r="Q257" s="10" t="n">
        <v>2593.29</v>
      </c>
      <c r="R257" s="10" t="n">
        <v>2598.6</v>
      </c>
      <c r="S257" s="10" t="n">
        <v>2583.54</v>
      </c>
      <c r="T257" s="10" t="n">
        <v>2533.72</v>
      </c>
      <c r="U257" s="10" t="n">
        <v>2560.76</v>
      </c>
      <c r="V257" s="10" t="n">
        <v>2556.95</v>
      </c>
      <c r="W257" s="10" t="n">
        <v>2555.82</v>
      </c>
      <c r="X257" s="10" t="n">
        <v>2557.58</v>
      </c>
      <c r="Y257" s="10" t="n">
        <v>2547.78</v>
      </c>
    </row>
    <row r="259" customFormat="false" ht="15.75" hidden="false" customHeight="true" outlineLevel="0" collapsed="false">
      <c r="A259" s="8" t="s">
        <v>5</v>
      </c>
      <c r="B259" s="9" t="s">
        <v>31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</row>
    <row r="260" customFormat="false" ht="30" hidden="false" customHeight="true" outlineLevel="0" collapsed="false">
      <c r="A260" s="8"/>
      <c r="B260" s="9" t="s">
        <v>7</v>
      </c>
      <c r="C260" s="9" t="s">
        <v>8</v>
      </c>
      <c r="D260" s="9" t="s">
        <v>9</v>
      </c>
      <c r="E260" s="9" t="s">
        <v>10</v>
      </c>
      <c r="F260" s="9" t="s">
        <v>11</v>
      </c>
      <c r="G260" s="9" t="s">
        <v>12</v>
      </c>
      <c r="H260" s="9" t="s">
        <v>13</v>
      </c>
      <c r="I260" s="9" t="s">
        <v>14</v>
      </c>
      <c r="J260" s="9" t="s">
        <v>15</v>
      </c>
      <c r="K260" s="9" t="s">
        <v>16</v>
      </c>
      <c r="L260" s="9" t="s">
        <v>17</v>
      </c>
      <c r="M260" s="9" t="s">
        <v>18</v>
      </c>
      <c r="N260" s="9" t="s">
        <v>19</v>
      </c>
      <c r="O260" s="9" t="s">
        <v>20</v>
      </c>
      <c r="P260" s="9" t="s">
        <v>21</v>
      </c>
      <c r="Q260" s="9" t="s">
        <v>22</v>
      </c>
      <c r="R260" s="9" t="s">
        <v>23</v>
      </c>
      <c r="S260" s="9" t="s">
        <v>24</v>
      </c>
      <c r="T260" s="9" t="s">
        <v>25</v>
      </c>
      <c r="U260" s="9" t="s">
        <v>26</v>
      </c>
      <c r="V260" s="9" t="s">
        <v>27</v>
      </c>
      <c r="W260" s="9" t="s">
        <v>28</v>
      </c>
      <c r="X260" s="9" t="s">
        <v>29</v>
      </c>
      <c r="Y260" s="9" t="s">
        <v>30</v>
      </c>
    </row>
    <row r="261" customFormat="false" ht="15" hidden="false" customHeight="true" outlineLevel="0" collapsed="false">
      <c r="A261" s="8" t="n">
        <v>1</v>
      </c>
      <c r="B261" s="10" t="n">
        <v>2322.95</v>
      </c>
      <c r="C261" s="10" t="n">
        <v>2323.84</v>
      </c>
      <c r="D261" s="10" t="n">
        <v>2322.52</v>
      </c>
      <c r="E261" s="10" t="n">
        <v>2323.71</v>
      </c>
      <c r="F261" s="10" t="n">
        <v>2324.98</v>
      </c>
      <c r="G261" s="10" t="n">
        <v>2321.83</v>
      </c>
      <c r="H261" s="10" t="n">
        <v>2320.68</v>
      </c>
      <c r="I261" s="10" t="n">
        <v>2320.27</v>
      </c>
      <c r="J261" s="10" t="n">
        <v>2323.16</v>
      </c>
      <c r="K261" s="10" t="n">
        <v>2321.62</v>
      </c>
      <c r="L261" s="10" t="n">
        <v>2320.51</v>
      </c>
      <c r="M261" s="10" t="n">
        <v>2530.57</v>
      </c>
      <c r="N261" s="10" t="n">
        <v>2535.16</v>
      </c>
      <c r="O261" s="10" t="n">
        <v>2542.08</v>
      </c>
      <c r="P261" s="10" t="n">
        <v>2541.19</v>
      </c>
      <c r="Q261" s="10" t="n">
        <v>2543.32</v>
      </c>
      <c r="R261" s="10" t="n">
        <v>2532.86</v>
      </c>
      <c r="S261" s="10" t="n">
        <v>2540.78</v>
      </c>
      <c r="T261" s="10" t="n">
        <v>2536.37</v>
      </c>
      <c r="U261" s="10" t="n">
        <v>2462.02</v>
      </c>
      <c r="V261" s="10" t="n">
        <v>2430.58</v>
      </c>
      <c r="W261" s="10" t="n">
        <v>2452.13</v>
      </c>
      <c r="X261" s="10" t="n">
        <v>2348.21</v>
      </c>
      <c r="Y261" s="10" t="n">
        <v>2358.69</v>
      </c>
    </row>
    <row r="262" customFormat="false" ht="15" hidden="false" customHeight="true" outlineLevel="0" collapsed="false">
      <c r="A262" s="8" t="n">
        <v>2</v>
      </c>
      <c r="B262" s="10" t="n">
        <v>2896.8</v>
      </c>
      <c r="C262" s="10" t="n">
        <v>2873.32</v>
      </c>
      <c r="D262" s="10" t="n">
        <v>2817.91</v>
      </c>
      <c r="E262" s="10" t="n">
        <v>2758.99</v>
      </c>
      <c r="F262" s="10" t="n">
        <v>2721.57</v>
      </c>
      <c r="G262" s="10" t="n">
        <v>2700.66</v>
      </c>
      <c r="H262" s="10" t="n">
        <v>2725.72</v>
      </c>
      <c r="I262" s="10" t="n">
        <v>2738.45</v>
      </c>
      <c r="J262" s="10" t="n">
        <v>2749.01</v>
      </c>
      <c r="K262" s="10" t="n">
        <v>2751.14</v>
      </c>
      <c r="L262" s="10" t="n">
        <v>2727.83</v>
      </c>
      <c r="M262" s="10" t="n">
        <v>2708.7</v>
      </c>
      <c r="N262" s="10" t="n">
        <v>2702.08</v>
      </c>
      <c r="O262" s="10" t="n">
        <v>2697.17</v>
      </c>
      <c r="P262" s="10" t="n">
        <v>2696.59</v>
      </c>
      <c r="Q262" s="10" t="n">
        <v>2785.8</v>
      </c>
      <c r="R262" s="10" t="n">
        <v>2879.49</v>
      </c>
      <c r="S262" s="10" t="n">
        <v>2877.94</v>
      </c>
      <c r="T262" s="10" t="n">
        <v>2828.42</v>
      </c>
      <c r="U262" s="10" t="n">
        <v>2839.73</v>
      </c>
      <c r="V262" s="10" t="n">
        <v>2863.58</v>
      </c>
      <c r="W262" s="10" t="n">
        <v>2869.3</v>
      </c>
      <c r="X262" s="10" t="n">
        <v>2857.12</v>
      </c>
      <c r="Y262" s="10" t="n">
        <v>2873.18</v>
      </c>
      <c r="AB262" s="11"/>
    </row>
    <row r="263" customFormat="false" ht="15" hidden="false" customHeight="false" outlineLevel="0" collapsed="false">
      <c r="A263" s="8" t="n">
        <f aca="false">A262+1</f>
        <v>3</v>
      </c>
      <c r="B263" s="10" t="n">
        <v>2617.21</v>
      </c>
      <c r="C263" s="10" t="n">
        <v>2591.2</v>
      </c>
      <c r="D263" s="10" t="n">
        <v>2677.9</v>
      </c>
      <c r="E263" s="10" t="n">
        <v>2678.06</v>
      </c>
      <c r="F263" s="10" t="n">
        <v>2674.71</v>
      </c>
      <c r="G263" s="10" t="n">
        <v>2625.53</v>
      </c>
      <c r="H263" s="10" t="n">
        <v>2674.25</v>
      </c>
      <c r="I263" s="10" t="n">
        <v>2677.17</v>
      </c>
      <c r="J263" s="10" t="n">
        <v>2680.39</v>
      </c>
      <c r="K263" s="10" t="n">
        <v>2673.78</v>
      </c>
      <c r="L263" s="10" t="n">
        <v>2636.45</v>
      </c>
      <c r="M263" s="10" t="n">
        <v>2622.55</v>
      </c>
      <c r="N263" s="10" t="n">
        <v>2624.39</v>
      </c>
      <c r="O263" s="10" t="n">
        <v>2593.06</v>
      </c>
      <c r="P263" s="10" t="n">
        <v>2637.5</v>
      </c>
      <c r="Q263" s="10" t="n">
        <v>2641.57</v>
      </c>
      <c r="R263" s="10" t="n">
        <v>2692.1</v>
      </c>
      <c r="S263" s="10" t="n">
        <v>2735.33</v>
      </c>
      <c r="T263" s="10" t="n">
        <v>2617.5</v>
      </c>
      <c r="U263" s="10" t="n">
        <v>2596.49</v>
      </c>
      <c r="V263" s="10" t="n">
        <v>2631.85</v>
      </c>
      <c r="W263" s="10" t="n">
        <v>2621.84</v>
      </c>
      <c r="X263" s="10" t="n">
        <v>2623.57</v>
      </c>
      <c r="Y263" s="10" t="n">
        <v>2625.53</v>
      </c>
    </row>
    <row r="264" customFormat="false" ht="15" hidden="false" customHeight="false" outlineLevel="0" collapsed="false">
      <c r="A264" s="8" t="n">
        <f aca="false">A263+1</f>
        <v>4</v>
      </c>
      <c r="B264" s="10" t="n">
        <v>2629.38</v>
      </c>
      <c r="C264" s="10" t="n">
        <v>2639.63</v>
      </c>
      <c r="D264" s="10" t="n">
        <v>2638.1</v>
      </c>
      <c r="E264" s="10" t="n">
        <v>2640.71</v>
      </c>
      <c r="F264" s="10" t="n">
        <v>2591.8</v>
      </c>
      <c r="G264" s="10" t="n">
        <v>2604.61</v>
      </c>
      <c r="H264" s="10" t="n">
        <v>2608.61</v>
      </c>
      <c r="I264" s="10" t="n">
        <v>2628.13</v>
      </c>
      <c r="J264" s="10" t="n">
        <v>2648.92</v>
      </c>
      <c r="K264" s="10" t="n">
        <v>2642.87</v>
      </c>
      <c r="L264" s="10" t="n">
        <v>2646.58</v>
      </c>
      <c r="M264" s="10" t="n">
        <v>2653.6</v>
      </c>
      <c r="N264" s="10" t="n">
        <v>2654.61</v>
      </c>
      <c r="O264" s="10" t="n">
        <v>2627.53</v>
      </c>
      <c r="P264" s="10" t="n">
        <v>2611.31</v>
      </c>
      <c r="Q264" s="10" t="n">
        <v>2674.96</v>
      </c>
      <c r="R264" s="10" t="n">
        <v>2652.84</v>
      </c>
      <c r="S264" s="10" t="n">
        <v>2684.57</v>
      </c>
      <c r="T264" s="10" t="n">
        <v>2632.79</v>
      </c>
      <c r="U264" s="10" t="n">
        <v>2624.06</v>
      </c>
      <c r="V264" s="10" t="n">
        <v>2576.61</v>
      </c>
      <c r="W264" s="10" t="n">
        <v>2537.21</v>
      </c>
      <c r="X264" s="10" t="n">
        <v>2453.89</v>
      </c>
      <c r="Y264" s="10" t="n">
        <v>2329.69</v>
      </c>
    </row>
    <row r="265" customFormat="false" ht="15" hidden="false" customHeight="false" outlineLevel="0" collapsed="false">
      <c r="A265" s="8" t="n">
        <f aca="false">A264+1</f>
        <v>5</v>
      </c>
      <c r="B265" s="10" t="n">
        <v>2320.45</v>
      </c>
      <c r="C265" s="10" t="n">
        <v>2320.03</v>
      </c>
      <c r="D265" s="10" t="n">
        <v>2317.71</v>
      </c>
      <c r="E265" s="10" t="n">
        <v>2317.68</v>
      </c>
      <c r="F265" s="10" t="n">
        <v>2312.74</v>
      </c>
      <c r="G265" s="10" t="n">
        <v>2308.13</v>
      </c>
      <c r="H265" s="10" t="n">
        <v>2448.21</v>
      </c>
      <c r="I265" s="10" t="n">
        <v>2440.26</v>
      </c>
      <c r="J265" s="10" t="n">
        <v>2484.53</v>
      </c>
      <c r="K265" s="10" t="n">
        <v>2465.71</v>
      </c>
      <c r="L265" s="10" t="n">
        <v>2496.54</v>
      </c>
      <c r="M265" s="10" t="n">
        <v>2494.34</v>
      </c>
      <c r="N265" s="10" t="n">
        <v>2494.01</v>
      </c>
      <c r="O265" s="10" t="n">
        <v>2493.55</v>
      </c>
      <c r="P265" s="10" t="n">
        <v>2494.09</v>
      </c>
      <c r="Q265" s="10" t="n">
        <v>2492.08</v>
      </c>
      <c r="R265" s="10" t="n">
        <v>2558.35</v>
      </c>
      <c r="S265" s="10" t="n">
        <v>2551.23</v>
      </c>
      <c r="T265" s="10" t="n">
        <v>2459.82</v>
      </c>
      <c r="U265" s="10" t="n">
        <v>2444.7</v>
      </c>
      <c r="V265" s="10" t="n">
        <v>2453.4</v>
      </c>
      <c r="W265" s="10" t="n">
        <v>2447.22</v>
      </c>
      <c r="X265" s="10" t="n">
        <v>2322.65</v>
      </c>
      <c r="Y265" s="10" t="n">
        <v>2322.41</v>
      </c>
    </row>
    <row r="266" customFormat="false" ht="15" hidden="false" customHeight="false" outlineLevel="0" collapsed="false">
      <c r="A266" s="8" t="n">
        <f aca="false">A265+1</f>
        <v>6</v>
      </c>
      <c r="B266" s="10" t="n">
        <v>2323.72</v>
      </c>
      <c r="C266" s="10" t="n">
        <v>2322.32</v>
      </c>
      <c r="D266" s="10" t="n">
        <v>2317.92</v>
      </c>
      <c r="E266" s="10" t="n">
        <v>2317.57</v>
      </c>
      <c r="F266" s="10" t="n">
        <v>2310.17</v>
      </c>
      <c r="G266" s="10" t="n">
        <v>2307.84</v>
      </c>
      <c r="H266" s="10" t="n">
        <v>2409.43</v>
      </c>
      <c r="I266" s="10" t="n">
        <v>2412.15</v>
      </c>
      <c r="J266" s="10" t="n">
        <v>2419.78</v>
      </c>
      <c r="K266" s="10" t="n">
        <v>2403.38</v>
      </c>
      <c r="L266" s="10" t="n">
        <v>2412.43</v>
      </c>
      <c r="M266" s="10" t="n">
        <v>2433.18</v>
      </c>
      <c r="N266" s="10" t="n">
        <v>2435.9</v>
      </c>
      <c r="O266" s="10" t="n">
        <v>2440.56</v>
      </c>
      <c r="P266" s="10" t="n">
        <v>2441.62</v>
      </c>
      <c r="Q266" s="10" t="n">
        <v>2439.64</v>
      </c>
      <c r="R266" s="10" t="n">
        <v>2504.16</v>
      </c>
      <c r="S266" s="10" t="n">
        <v>2439.41</v>
      </c>
      <c r="T266" s="10" t="n">
        <v>2406.57</v>
      </c>
      <c r="U266" s="10" t="n">
        <v>2388.3</v>
      </c>
      <c r="V266" s="10" t="n">
        <v>2402.91</v>
      </c>
      <c r="W266" s="10" t="n">
        <v>2385.33</v>
      </c>
      <c r="X266" s="10" t="n">
        <v>2347.63</v>
      </c>
      <c r="Y266" s="10" t="n">
        <v>2323.95</v>
      </c>
    </row>
    <row r="267" customFormat="false" ht="15" hidden="false" customHeight="false" outlineLevel="0" collapsed="false">
      <c r="A267" s="8" t="n">
        <f aca="false">A266+1</f>
        <v>7</v>
      </c>
      <c r="B267" s="10" t="n">
        <v>2242.63</v>
      </c>
      <c r="C267" s="10" t="n">
        <v>2237.17</v>
      </c>
      <c r="D267" s="10" t="n">
        <v>2240.66</v>
      </c>
      <c r="E267" s="10" t="n">
        <v>2243.94</v>
      </c>
      <c r="F267" s="10" t="n">
        <v>2253.55</v>
      </c>
      <c r="G267" s="10" t="n">
        <v>2287.73</v>
      </c>
      <c r="H267" s="10" t="n">
        <v>2286.73</v>
      </c>
      <c r="I267" s="10" t="n">
        <v>2294.03</v>
      </c>
      <c r="J267" s="10" t="n">
        <v>2295.14</v>
      </c>
      <c r="K267" s="10" t="n">
        <v>2286.75</v>
      </c>
      <c r="L267" s="10" t="n">
        <v>2291.67</v>
      </c>
      <c r="M267" s="10" t="n">
        <v>2299.22</v>
      </c>
      <c r="N267" s="10" t="n">
        <v>2299.59</v>
      </c>
      <c r="O267" s="10" t="n">
        <v>2307.26</v>
      </c>
      <c r="P267" s="10" t="n">
        <v>2306.3</v>
      </c>
      <c r="Q267" s="10" t="n">
        <v>2303.07</v>
      </c>
      <c r="R267" s="10" t="n">
        <v>2366.82</v>
      </c>
      <c r="S267" s="10" t="n">
        <v>2357.81</v>
      </c>
      <c r="T267" s="10" t="n">
        <v>2284.54</v>
      </c>
      <c r="U267" s="10" t="n">
        <v>2271.92</v>
      </c>
      <c r="V267" s="10" t="n">
        <v>2266.94</v>
      </c>
      <c r="W267" s="10" t="n">
        <v>2260.75</v>
      </c>
      <c r="X267" s="10" t="n">
        <v>2256.8</v>
      </c>
      <c r="Y267" s="10" t="n">
        <v>2247.86</v>
      </c>
    </row>
    <row r="268" customFormat="false" ht="15" hidden="false" customHeight="false" outlineLevel="0" collapsed="false">
      <c r="A268" s="8" t="n">
        <f aca="false">A267+1</f>
        <v>8</v>
      </c>
      <c r="B268" s="10" t="n">
        <v>2326.35</v>
      </c>
      <c r="C268" s="10" t="n">
        <v>2320.23</v>
      </c>
      <c r="D268" s="10" t="n">
        <v>2319.35</v>
      </c>
      <c r="E268" s="10" t="n">
        <v>2319.12</v>
      </c>
      <c r="F268" s="10" t="n">
        <v>2314.24</v>
      </c>
      <c r="G268" s="10" t="n">
        <v>2310.11</v>
      </c>
      <c r="H268" s="10" t="n">
        <v>2436.52</v>
      </c>
      <c r="I268" s="10" t="n">
        <v>2413.89</v>
      </c>
      <c r="J268" s="10" t="n">
        <v>2427.72</v>
      </c>
      <c r="K268" s="10" t="n">
        <v>2435.42</v>
      </c>
      <c r="L268" s="10" t="n">
        <v>2433.13</v>
      </c>
      <c r="M268" s="10" t="n">
        <v>2437.15</v>
      </c>
      <c r="N268" s="10" t="n">
        <v>2440.55</v>
      </c>
      <c r="O268" s="10" t="n">
        <v>2418.63</v>
      </c>
      <c r="P268" s="10" t="n">
        <v>2388.12</v>
      </c>
      <c r="Q268" s="10" t="n">
        <v>2368.68</v>
      </c>
      <c r="R268" s="10" t="n">
        <v>2374.81</v>
      </c>
      <c r="S268" s="10" t="n">
        <v>2469.26</v>
      </c>
      <c r="T268" s="10" t="n">
        <v>2368.97</v>
      </c>
      <c r="U268" s="10" t="n">
        <v>2367.93</v>
      </c>
      <c r="V268" s="10" t="n">
        <v>2393.37</v>
      </c>
      <c r="W268" s="10" t="n">
        <v>2390.83</v>
      </c>
      <c r="X268" s="10" t="n">
        <v>2391.42</v>
      </c>
      <c r="Y268" s="10" t="n">
        <v>2321.68</v>
      </c>
    </row>
    <row r="269" customFormat="false" ht="15" hidden="false" customHeight="false" outlineLevel="0" collapsed="false">
      <c r="A269" s="8" t="n">
        <f aca="false">A268+1</f>
        <v>9</v>
      </c>
      <c r="B269" s="10" t="n">
        <v>2318.1</v>
      </c>
      <c r="C269" s="10" t="n">
        <v>2314.31</v>
      </c>
      <c r="D269" s="10" t="n">
        <v>2308.02</v>
      </c>
      <c r="E269" s="10" t="n">
        <v>2312.54</v>
      </c>
      <c r="F269" s="10" t="n">
        <v>2396.7</v>
      </c>
      <c r="G269" s="10" t="n">
        <v>2416.08</v>
      </c>
      <c r="H269" s="10" t="n">
        <v>2389.02</v>
      </c>
      <c r="I269" s="10" t="n">
        <v>2397.87</v>
      </c>
      <c r="J269" s="10" t="n">
        <v>2387.09</v>
      </c>
      <c r="K269" s="10" t="n">
        <v>2397.29</v>
      </c>
      <c r="L269" s="10" t="n">
        <v>2414.09</v>
      </c>
      <c r="M269" s="10" t="n">
        <v>2392.21</v>
      </c>
      <c r="N269" s="10" t="n">
        <v>2416.33</v>
      </c>
      <c r="O269" s="10" t="n">
        <v>2423.49</v>
      </c>
      <c r="P269" s="10" t="n">
        <v>2405.44</v>
      </c>
      <c r="Q269" s="10" t="n">
        <v>2411.36</v>
      </c>
      <c r="R269" s="10" t="n">
        <v>2410.58</v>
      </c>
      <c r="S269" s="10" t="n">
        <v>2400.91</v>
      </c>
      <c r="T269" s="10" t="n">
        <v>2376.93</v>
      </c>
      <c r="U269" s="10" t="n">
        <v>2374.22</v>
      </c>
      <c r="V269" s="10" t="n">
        <v>2344.98</v>
      </c>
      <c r="W269" s="10" t="n">
        <v>2357.84</v>
      </c>
      <c r="X269" s="10" t="n">
        <v>2319.44</v>
      </c>
      <c r="Y269" s="10" t="n">
        <v>2320.22</v>
      </c>
    </row>
    <row r="270" customFormat="false" ht="15" hidden="false" customHeight="false" outlineLevel="0" collapsed="false">
      <c r="A270" s="8" t="n">
        <f aca="false">A269+1</f>
        <v>10</v>
      </c>
      <c r="B270" s="10" t="n">
        <v>2250.74</v>
      </c>
      <c r="C270" s="10" t="n">
        <v>2263.75</v>
      </c>
      <c r="D270" s="10" t="n">
        <v>2272.15</v>
      </c>
      <c r="E270" s="10" t="n">
        <v>2280.68</v>
      </c>
      <c r="F270" s="10" t="n">
        <v>2287.99</v>
      </c>
      <c r="G270" s="10" t="n">
        <v>2291.23</v>
      </c>
      <c r="H270" s="10" t="n">
        <v>2287.36</v>
      </c>
      <c r="I270" s="10" t="n">
        <v>2287.59</v>
      </c>
      <c r="J270" s="10" t="n">
        <v>2286.71</v>
      </c>
      <c r="K270" s="10" t="n">
        <v>2285.46</v>
      </c>
      <c r="L270" s="10" t="n">
        <v>2284.07</v>
      </c>
      <c r="M270" s="10" t="n">
        <v>2283.54</v>
      </c>
      <c r="N270" s="10" t="n">
        <v>2285.2</v>
      </c>
      <c r="O270" s="10" t="n">
        <v>2296.7</v>
      </c>
      <c r="P270" s="10" t="n">
        <v>2294.6</v>
      </c>
      <c r="Q270" s="10" t="n">
        <v>2289.98</v>
      </c>
      <c r="R270" s="10" t="n">
        <v>2291.48</v>
      </c>
      <c r="S270" s="10" t="n">
        <v>2335.15</v>
      </c>
      <c r="T270" s="10" t="n">
        <v>2275.82</v>
      </c>
      <c r="U270" s="10" t="n">
        <v>2268.98</v>
      </c>
      <c r="V270" s="10" t="n">
        <v>2264.27</v>
      </c>
      <c r="W270" s="10" t="n">
        <v>2261.08</v>
      </c>
      <c r="X270" s="10" t="n">
        <v>2255.63</v>
      </c>
      <c r="Y270" s="10" t="n">
        <v>2250.69</v>
      </c>
    </row>
    <row r="271" customFormat="false" ht="15" hidden="false" customHeight="false" outlineLevel="0" collapsed="false">
      <c r="A271" s="8" t="n">
        <f aca="false">A270+1</f>
        <v>11</v>
      </c>
      <c r="B271" s="10" t="n">
        <v>2299.28</v>
      </c>
      <c r="C271" s="10" t="n">
        <v>2318.16</v>
      </c>
      <c r="D271" s="10" t="n">
        <v>2329.63</v>
      </c>
      <c r="E271" s="10" t="n">
        <v>2316.06</v>
      </c>
      <c r="F271" s="10" t="n">
        <v>2335.61</v>
      </c>
      <c r="G271" s="10" t="n">
        <v>2349.47</v>
      </c>
      <c r="H271" s="10" t="n">
        <v>2348.65</v>
      </c>
      <c r="I271" s="10" t="n">
        <v>2351.1</v>
      </c>
      <c r="J271" s="10" t="n">
        <v>2349.8</v>
      </c>
      <c r="K271" s="10" t="n">
        <v>2333.61</v>
      </c>
      <c r="L271" s="10" t="n">
        <v>2327.94</v>
      </c>
      <c r="M271" s="10" t="n">
        <v>2327.29</v>
      </c>
      <c r="N271" s="10" t="n">
        <v>2325.21</v>
      </c>
      <c r="O271" s="10" t="n">
        <v>2364.41</v>
      </c>
      <c r="P271" s="10" t="n">
        <v>2378.7</v>
      </c>
      <c r="Q271" s="10" t="n">
        <v>2380.13</v>
      </c>
      <c r="R271" s="10" t="n">
        <v>2380.23</v>
      </c>
      <c r="S271" s="10" t="n">
        <v>2403.06</v>
      </c>
      <c r="T271" s="10" t="n">
        <v>2347.23</v>
      </c>
      <c r="U271" s="10" t="n">
        <v>2333.37</v>
      </c>
      <c r="V271" s="10" t="n">
        <v>2338.9</v>
      </c>
      <c r="W271" s="10" t="n">
        <v>2332.8</v>
      </c>
      <c r="X271" s="10" t="n">
        <v>2329.19</v>
      </c>
      <c r="Y271" s="10" t="n">
        <v>2293.23</v>
      </c>
    </row>
    <row r="272" customFormat="false" ht="15" hidden="false" customHeight="false" outlineLevel="0" collapsed="false">
      <c r="A272" s="8" t="n">
        <f aca="false">A271+1</f>
        <v>12</v>
      </c>
      <c r="B272" s="10" t="n">
        <v>2288.72</v>
      </c>
      <c r="C272" s="10" t="n">
        <v>2277.84</v>
      </c>
      <c r="D272" s="10" t="n">
        <v>2292.81</v>
      </c>
      <c r="E272" s="10" t="n">
        <v>2289.71</v>
      </c>
      <c r="F272" s="10" t="n">
        <v>2297.03</v>
      </c>
      <c r="G272" s="10" t="n">
        <v>2303.2</v>
      </c>
      <c r="H272" s="10" t="n">
        <v>2305.45</v>
      </c>
      <c r="I272" s="10" t="n">
        <v>2306.36</v>
      </c>
      <c r="J272" s="10" t="n">
        <v>2308.57</v>
      </c>
      <c r="K272" s="10" t="n">
        <v>2304.92</v>
      </c>
      <c r="L272" s="10" t="n">
        <v>2303.86</v>
      </c>
      <c r="M272" s="10" t="n">
        <v>2303.39</v>
      </c>
      <c r="N272" s="10" t="n">
        <v>2280.92</v>
      </c>
      <c r="O272" s="10" t="n">
        <v>2305.95</v>
      </c>
      <c r="P272" s="10" t="n">
        <v>2330.96</v>
      </c>
      <c r="Q272" s="10" t="n">
        <v>2330.81</v>
      </c>
      <c r="R272" s="10" t="n">
        <v>2346.52</v>
      </c>
      <c r="S272" s="10" t="n">
        <v>2347.81</v>
      </c>
      <c r="T272" s="10" t="n">
        <v>2290.78</v>
      </c>
      <c r="U272" s="10" t="n">
        <v>2284.55</v>
      </c>
      <c r="V272" s="10" t="n">
        <v>2282.12</v>
      </c>
      <c r="W272" s="10" t="n">
        <v>2275.86</v>
      </c>
      <c r="X272" s="10" t="n">
        <v>2261.29</v>
      </c>
      <c r="Y272" s="10" t="n">
        <v>2248.45</v>
      </c>
    </row>
    <row r="273" customFormat="false" ht="15" hidden="false" customHeight="false" outlineLevel="0" collapsed="false">
      <c r="A273" s="8" t="n">
        <f aca="false">A272+1</f>
        <v>13</v>
      </c>
      <c r="B273" s="10" t="n">
        <v>2240.68</v>
      </c>
      <c r="C273" s="10" t="n">
        <v>2243.06</v>
      </c>
      <c r="D273" s="10" t="n">
        <v>2241.15</v>
      </c>
      <c r="E273" s="10" t="n">
        <v>2247.04</v>
      </c>
      <c r="F273" s="10" t="n">
        <v>2257.96</v>
      </c>
      <c r="G273" s="10" t="n">
        <v>2265.71</v>
      </c>
      <c r="H273" s="10" t="n">
        <v>2249.2</v>
      </c>
      <c r="I273" s="10" t="n">
        <v>2266.55</v>
      </c>
      <c r="J273" s="10" t="n">
        <v>2266.23</v>
      </c>
      <c r="K273" s="10" t="n">
        <v>2264.09</v>
      </c>
      <c r="L273" s="10" t="n">
        <v>2258.18</v>
      </c>
      <c r="M273" s="10" t="n">
        <v>2266.33</v>
      </c>
      <c r="N273" s="10" t="n">
        <v>2256.91</v>
      </c>
      <c r="O273" s="10" t="n">
        <v>2268.17</v>
      </c>
      <c r="P273" s="10" t="n">
        <v>2313.29</v>
      </c>
      <c r="Q273" s="10" t="n">
        <v>2311.37</v>
      </c>
      <c r="R273" s="10" t="n">
        <v>2298.42</v>
      </c>
      <c r="S273" s="10" t="n">
        <v>2302.93</v>
      </c>
      <c r="T273" s="10" t="n">
        <v>2250.27</v>
      </c>
      <c r="U273" s="10" t="n">
        <v>2246.33</v>
      </c>
      <c r="V273" s="10" t="n">
        <v>2245.26</v>
      </c>
      <c r="W273" s="10" t="n">
        <v>2238.37</v>
      </c>
      <c r="X273" s="10" t="n">
        <v>2215.12</v>
      </c>
      <c r="Y273" s="10" t="n">
        <v>2124.1</v>
      </c>
    </row>
    <row r="274" customFormat="false" ht="15" hidden="false" customHeight="false" outlineLevel="0" collapsed="false">
      <c r="A274" s="8" t="n">
        <f aca="false">A273+1</f>
        <v>14</v>
      </c>
      <c r="B274" s="10" t="n">
        <v>2204.09</v>
      </c>
      <c r="C274" s="10" t="n">
        <v>2210.5</v>
      </c>
      <c r="D274" s="10" t="n">
        <v>2218.19</v>
      </c>
      <c r="E274" s="10" t="n">
        <v>2221.42</v>
      </c>
      <c r="F274" s="10" t="n">
        <v>2230.4</v>
      </c>
      <c r="G274" s="10" t="n">
        <v>2232.81</v>
      </c>
      <c r="H274" s="10" t="n">
        <v>2228.91</v>
      </c>
      <c r="I274" s="10" t="n">
        <v>2236.42</v>
      </c>
      <c r="J274" s="10" t="n">
        <v>2238.19</v>
      </c>
      <c r="K274" s="10" t="n">
        <v>2238.5</v>
      </c>
      <c r="L274" s="10" t="n">
        <v>2237.4</v>
      </c>
      <c r="M274" s="10" t="n">
        <v>2237.52</v>
      </c>
      <c r="N274" s="10" t="n">
        <v>2237.12</v>
      </c>
      <c r="O274" s="10" t="n">
        <v>2239.22</v>
      </c>
      <c r="P274" s="10" t="n">
        <v>2290.5</v>
      </c>
      <c r="Q274" s="10" t="n">
        <v>2285.65</v>
      </c>
      <c r="R274" s="10" t="n">
        <v>2279.62</v>
      </c>
      <c r="S274" s="10" t="n">
        <v>2278.68</v>
      </c>
      <c r="T274" s="10" t="n">
        <v>2222.59</v>
      </c>
      <c r="U274" s="10" t="n">
        <v>2213.89</v>
      </c>
      <c r="V274" s="10" t="n">
        <v>2118.89</v>
      </c>
      <c r="W274" s="10" t="n">
        <v>2120.1</v>
      </c>
      <c r="X274" s="10" t="n">
        <v>2119.88</v>
      </c>
      <c r="Y274" s="10" t="n">
        <v>2119.41</v>
      </c>
    </row>
    <row r="275" customFormat="false" ht="15" hidden="false" customHeight="false" outlineLevel="0" collapsed="false">
      <c r="A275" s="8" t="n">
        <f aca="false">A274+1</f>
        <v>15</v>
      </c>
      <c r="B275" s="10" t="n">
        <v>2255.14</v>
      </c>
      <c r="C275" s="10" t="n">
        <v>2261.57</v>
      </c>
      <c r="D275" s="10" t="n">
        <v>2270.51</v>
      </c>
      <c r="E275" s="10" t="n">
        <v>2273.02</v>
      </c>
      <c r="F275" s="10" t="n">
        <v>2282.02</v>
      </c>
      <c r="G275" s="10" t="n">
        <v>2279.65</v>
      </c>
      <c r="H275" s="10" t="n">
        <v>2280.08</v>
      </c>
      <c r="I275" s="10" t="n">
        <v>2282.05</v>
      </c>
      <c r="J275" s="10" t="n">
        <v>2284.68</v>
      </c>
      <c r="K275" s="10" t="n">
        <v>2282.53</v>
      </c>
      <c r="L275" s="10" t="n">
        <v>2282.67</v>
      </c>
      <c r="M275" s="10" t="n">
        <v>2284.22</v>
      </c>
      <c r="N275" s="10" t="n">
        <v>2283.69</v>
      </c>
      <c r="O275" s="10" t="n">
        <v>2280.53</v>
      </c>
      <c r="P275" s="10" t="n">
        <v>2332.38</v>
      </c>
      <c r="Q275" s="10" t="n">
        <v>2331.34</v>
      </c>
      <c r="R275" s="10" t="n">
        <v>2329.07</v>
      </c>
      <c r="S275" s="10" t="n">
        <v>2328.45</v>
      </c>
      <c r="T275" s="10" t="n">
        <v>2274.07</v>
      </c>
      <c r="U275" s="10" t="n">
        <v>2262.09</v>
      </c>
      <c r="V275" s="10" t="n">
        <v>2256.33</v>
      </c>
      <c r="W275" s="10" t="n">
        <v>2251.6</v>
      </c>
      <c r="X275" s="10" t="n">
        <v>2246.32</v>
      </c>
      <c r="Y275" s="10" t="n">
        <v>2229.53</v>
      </c>
    </row>
    <row r="276" customFormat="false" ht="15" hidden="false" customHeight="false" outlineLevel="0" collapsed="false">
      <c r="A276" s="8" t="n">
        <f aca="false">A275+1</f>
        <v>16</v>
      </c>
      <c r="B276" s="10" t="n">
        <v>2195.73</v>
      </c>
      <c r="C276" s="10" t="n">
        <v>2205.77</v>
      </c>
      <c r="D276" s="10" t="n">
        <v>2213.22</v>
      </c>
      <c r="E276" s="10" t="n">
        <v>2198.41</v>
      </c>
      <c r="F276" s="10" t="n">
        <v>2202.79</v>
      </c>
      <c r="G276" s="10" t="n">
        <v>2216.37</v>
      </c>
      <c r="H276" s="10" t="n">
        <v>2215.02</v>
      </c>
      <c r="I276" s="10" t="n">
        <v>2215.96</v>
      </c>
      <c r="J276" s="10" t="n">
        <v>2216.97</v>
      </c>
      <c r="K276" s="10" t="n">
        <v>2215.24</v>
      </c>
      <c r="L276" s="10" t="n">
        <v>2216.51</v>
      </c>
      <c r="M276" s="10" t="n">
        <v>2210.96</v>
      </c>
      <c r="N276" s="10" t="n">
        <v>2217.96</v>
      </c>
      <c r="O276" s="10" t="n">
        <v>2219.53</v>
      </c>
      <c r="P276" s="10" t="n">
        <v>2268.32</v>
      </c>
      <c r="Q276" s="10" t="n">
        <v>2267.54</v>
      </c>
      <c r="R276" s="10" t="n">
        <v>2266.73</v>
      </c>
      <c r="S276" s="10" t="n">
        <v>2262.27</v>
      </c>
      <c r="T276" s="10" t="n">
        <v>2199.77</v>
      </c>
      <c r="U276" s="10" t="n">
        <v>2196.3</v>
      </c>
      <c r="V276" s="10" t="n">
        <v>2193.16</v>
      </c>
      <c r="W276" s="10" t="n">
        <v>2173.21</v>
      </c>
      <c r="X276" s="10" t="n">
        <v>2185.93</v>
      </c>
      <c r="Y276" s="10" t="n">
        <v>2178.03</v>
      </c>
    </row>
    <row r="277" customFormat="false" ht="15" hidden="false" customHeight="false" outlineLevel="0" collapsed="false">
      <c r="A277" s="8" t="n">
        <f aca="false">A276+1</f>
        <v>17</v>
      </c>
      <c r="B277" s="10" t="n">
        <v>2142.38</v>
      </c>
      <c r="C277" s="10" t="n">
        <v>2162.85</v>
      </c>
      <c r="D277" s="10" t="n">
        <v>2172.58</v>
      </c>
      <c r="E277" s="10" t="n">
        <v>2178.97</v>
      </c>
      <c r="F277" s="10" t="n">
        <v>2185.96</v>
      </c>
      <c r="G277" s="10" t="n">
        <v>2177.91</v>
      </c>
      <c r="H277" s="10" t="n">
        <v>2144.9</v>
      </c>
      <c r="I277" s="10" t="n">
        <v>2184.55</v>
      </c>
      <c r="J277" s="10" t="n">
        <v>2182.84</v>
      </c>
      <c r="K277" s="10" t="n">
        <v>2183.67</v>
      </c>
      <c r="L277" s="10" t="n">
        <v>2140.84</v>
      </c>
      <c r="M277" s="10" t="n">
        <v>2137.96</v>
      </c>
      <c r="N277" s="10" t="n">
        <v>2184.25</v>
      </c>
      <c r="O277" s="10" t="n">
        <v>2188.96</v>
      </c>
      <c r="P277" s="10" t="n">
        <v>2236.72</v>
      </c>
      <c r="Q277" s="10" t="n">
        <v>2236.78</v>
      </c>
      <c r="R277" s="10" t="n">
        <v>2234.38</v>
      </c>
      <c r="S277" s="10" t="n">
        <v>2229.42</v>
      </c>
      <c r="T277" s="10" t="n">
        <v>2142.21</v>
      </c>
      <c r="U277" s="10" t="n">
        <v>2151.99</v>
      </c>
      <c r="V277" s="10" t="n">
        <v>2162.73</v>
      </c>
      <c r="W277" s="10" t="n">
        <v>2160.96</v>
      </c>
      <c r="X277" s="10" t="n">
        <v>2154.68</v>
      </c>
      <c r="Y277" s="10" t="n">
        <v>2143.1</v>
      </c>
    </row>
    <row r="278" customFormat="false" ht="15" hidden="false" customHeight="false" outlineLevel="0" collapsed="false">
      <c r="A278" s="8" t="n">
        <f aca="false">A277+1</f>
        <v>18</v>
      </c>
      <c r="B278" s="10" t="n">
        <v>2283.01</v>
      </c>
      <c r="C278" s="10" t="n">
        <v>2287.7</v>
      </c>
      <c r="D278" s="10" t="n">
        <v>2290.02</v>
      </c>
      <c r="E278" s="10" t="n">
        <v>2291.88</v>
      </c>
      <c r="F278" s="10" t="n">
        <v>2301.39</v>
      </c>
      <c r="G278" s="10" t="n">
        <v>2311.76</v>
      </c>
      <c r="H278" s="10" t="n">
        <v>2310.09</v>
      </c>
      <c r="I278" s="10" t="n">
        <v>2310.2</v>
      </c>
      <c r="J278" s="10" t="n">
        <v>2311.34</v>
      </c>
      <c r="K278" s="10" t="n">
        <v>2309.43</v>
      </c>
      <c r="L278" s="10" t="n">
        <v>2310.08</v>
      </c>
      <c r="M278" s="10" t="n">
        <v>2307.01</v>
      </c>
      <c r="N278" s="10" t="n">
        <v>2307.92</v>
      </c>
      <c r="O278" s="10" t="n">
        <v>2295.25</v>
      </c>
      <c r="P278" s="10" t="n">
        <v>2366.62</v>
      </c>
      <c r="Q278" s="10" t="n">
        <v>2364.34</v>
      </c>
      <c r="R278" s="10" t="n">
        <v>2355.01</v>
      </c>
      <c r="S278" s="10" t="n">
        <v>2359.31</v>
      </c>
      <c r="T278" s="10" t="n">
        <v>2305.11</v>
      </c>
      <c r="U278" s="10" t="n">
        <v>2297.77</v>
      </c>
      <c r="V278" s="10" t="n">
        <v>2295.06</v>
      </c>
      <c r="W278" s="10" t="n">
        <v>2288.1</v>
      </c>
      <c r="X278" s="10" t="n">
        <v>2284.28</v>
      </c>
      <c r="Y278" s="10" t="n">
        <v>2282.45</v>
      </c>
    </row>
    <row r="279" customFormat="false" ht="15" hidden="false" customHeight="false" outlineLevel="0" collapsed="false">
      <c r="A279" s="8" t="n">
        <f aca="false">A278+1</f>
        <v>19</v>
      </c>
      <c r="B279" s="10" t="n">
        <v>2304.27</v>
      </c>
      <c r="C279" s="10" t="n">
        <v>2306.84</v>
      </c>
      <c r="D279" s="10" t="n">
        <v>2318.8</v>
      </c>
      <c r="E279" s="10" t="n">
        <v>2319.26</v>
      </c>
      <c r="F279" s="10" t="n">
        <v>2330.74</v>
      </c>
      <c r="G279" s="10" t="n">
        <v>2341.8</v>
      </c>
      <c r="H279" s="10" t="n">
        <v>2331.82</v>
      </c>
      <c r="I279" s="10" t="n">
        <v>2341.29</v>
      </c>
      <c r="J279" s="10" t="n">
        <v>2343.06</v>
      </c>
      <c r="K279" s="10" t="n">
        <v>2340.09</v>
      </c>
      <c r="L279" s="10" t="n">
        <v>2337.93</v>
      </c>
      <c r="M279" s="10" t="n">
        <v>2341.9</v>
      </c>
      <c r="N279" s="10" t="n">
        <v>2335.55</v>
      </c>
      <c r="O279" s="10" t="n">
        <v>2324.71</v>
      </c>
      <c r="P279" s="10" t="n">
        <v>2388.27</v>
      </c>
      <c r="Q279" s="10" t="n">
        <v>2394.99</v>
      </c>
      <c r="R279" s="10" t="n">
        <v>2397.73</v>
      </c>
      <c r="S279" s="10" t="n">
        <v>2385.92</v>
      </c>
      <c r="T279" s="10" t="n">
        <v>2333.8</v>
      </c>
      <c r="U279" s="10" t="n">
        <v>2327.27</v>
      </c>
      <c r="V279" s="10" t="n">
        <v>2326.83</v>
      </c>
      <c r="W279" s="10" t="n">
        <v>2323.55</v>
      </c>
      <c r="X279" s="10" t="n">
        <v>2309.85</v>
      </c>
      <c r="Y279" s="10" t="n">
        <v>2304.85</v>
      </c>
    </row>
    <row r="280" customFormat="false" ht="15" hidden="false" customHeight="false" outlineLevel="0" collapsed="false">
      <c r="A280" s="8" t="n">
        <f aca="false">A279+1</f>
        <v>20</v>
      </c>
      <c r="B280" s="10" t="n">
        <v>2241.04</v>
      </c>
      <c r="C280" s="10" t="n">
        <v>2247.59</v>
      </c>
      <c r="D280" s="10" t="n">
        <v>2253.63</v>
      </c>
      <c r="E280" s="10" t="n">
        <v>2257.85</v>
      </c>
      <c r="F280" s="10" t="n">
        <v>2262.84</v>
      </c>
      <c r="G280" s="10" t="n">
        <v>2265.3</v>
      </c>
      <c r="H280" s="10" t="n">
        <v>2264.82</v>
      </c>
      <c r="I280" s="10" t="n">
        <v>2262.64</v>
      </c>
      <c r="J280" s="10" t="n">
        <v>2259.89</v>
      </c>
      <c r="K280" s="10" t="n">
        <v>2258.04</v>
      </c>
      <c r="L280" s="10" t="n">
        <v>2258.09</v>
      </c>
      <c r="M280" s="10" t="n">
        <v>2256.34</v>
      </c>
      <c r="N280" s="10" t="n">
        <v>2256.57</v>
      </c>
      <c r="O280" s="10" t="n">
        <v>2253.66</v>
      </c>
      <c r="P280" s="10" t="n">
        <v>2295.06</v>
      </c>
      <c r="Q280" s="10" t="n">
        <v>2280.93</v>
      </c>
      <c r="R280" s="10" t="n">
        <v>2295.57</v>
      </c>
      <c r="S280" s="10" t="n">
        <v>2306.65</v>
      </c>
      <c r="T280" s="10" t="n">
        <v>2250.99</v>
      </c>
      <c r="U280" s="10" t="n">
        <v>2246.47</v>
      </c>
      <c r="V280" s="10" t="n">
        <v>2240.76</v>
      </c>
      <c r="W280" s="10" t="n">
        <v>2235.71</v>
      </c>
      <c r="X280" s="10" t="n">
        <v>2203.68</v>
      </c>
      <c r="Y280" s="10" t="n">
        <v>2147.48</v>
      </c>
    </row>
    <row r="281" customFormat="false" ht="15" hidden="false" customHeight="false" outlineLevel="0" collapsed="false">
      <c r="A281" s="8" t="n">
        <f aca="false">A280+1</f>
        <v>21</v>
      </c>
      <c r="B281" s="10" t="n">
        <v>2110.27</v>
      </c>
      <c r="C281" s="10" t="n">
        <v>2118.25</v>
      </c>
      <c r="D281" s="10" t="n">
        <v>2128.66</v>
      </c>
      <c r="E281" s="10" t="n">
        <v>2133.5</v>
      </c>
      <c r="F281" s="10" t="n">
        <v>2132.51</v>
      </c>
      <c r="G281" s="10" t="n">
        <v>2136.02</v>
      </c>
      <c r="H281" s="10" t="n">
        <v>2133.64</v>
      </c>
      <c r="I281" s="10" t="n">
        <v>2133.02</v>
      </c>
      <c r="J281" s="10" t="n">
        <v>2134.15</v>
      </c>
      <c r="K281" s="10" t="n">
        <v>2134.77</v>
      </c>
      <c r="L281" s="10" t="n">
        <v>2134.41</v>
      </c>
      <c r="M281" s="10" t="n">
        <v>2133.61</v>
      </c>
      <c r="N281" s="10" t="n">
        <v>2131.54</v>
      </c>
      <c r="O281" s="10" t="n">
        <v>2133.64</v>
      </c>
      <c r="P281" s="10" t="n">
        <v>2185.1</v>
      </c>
      <c r="Q281" s="10" t="n">
        <v>2181.97</v>
      </c>
      <c r="R281" s="10" t="n">
        <v>2183.25</v>
      </c>
      <c r="S281" s="10" t="n">
        <v>2181.43</v>
      </c>
      <c r="T281" s="10" t="n">
        <v>2122.31</v>
      </c>
      <c r="U281" s="10" t="n">
        <v>2113.35</v>
      </c>
      <c r="V281" s="10" t="n">
        <v>2107.68</v>
      </c>
      <c r="W281" s="10" t="n">
        <v>2105.2</v>
      </c>
      <c r="X281" s="10" t="n">
        <v>2103.79</v>
      </c>
      <c r="Y281" s="10" t="n">
        <v>2096.12</v>
      </c>
    </row>
    <row r="282" customFormat="false" ht="15" hidden="false" customHeight="false" outlineLevel="0" collapsed="false">
      <c r="A282" s="8" t="n">
        <f aca="false">A281+1</f>
        <v>22</v>
      </c>
      <c r="B282" s="10" t="n">
        <v>2157.72</v>
      </c>
      <c r="C282" s="10" t="n">
        <v>2171.51</v>
      </c>
      <c r="D282" s="10" t="n">
        <v>2182.74</v>
      </c>
      <c r="E282" s="10" t="n">
        <v>2188.07</v>
      </c>
      <c r="F282" s="10" t="n">
        <v>2188.91</v>
      </c>
      <c r="G282" s="10" t="n">
        <v>2188.73</v>
      </c>
      <c r="H282" s="10" t="n">
        <v>2189.21</v>
      </c>
      <c r="I282" s="10" t="n">
        <v>2171.1</v>
      </c>
      <c r="J282" s="10" t="n">
        <v>2183.66</v>
      </c>
      <c r="K282" s="10" t="n">
        <v>2177.03</v>
      </c>
      <c r="L282" s="10" t="n">
        <v>2180.01</v>
      </c>
      <c r="M282" s="10" t="n">
        <v>2183.19</v>
      </c>
      <c r="N282" s="10" t="n">
        <v>2184.27</v>
      </c>
      <c r="O282" s="10" t="n">
        <v>2188.79</v>
      </c>
      <c r="P282" s="10" t="n">
        <v>2238.64</v>
      </c>
      <c r="Q282" s="10" t="n">
        <v>2240.68</v>
      </c>
      <c r="R282" s="10" t="n">
        <v>2215.07</v>
      </c>
      <c r="S282" s="10" t="n">
        <v>2231.43</v>
      </c>
      <c r="T282" s="10" t="n">
        <v>2174.15</v>
      </c>
      <c r="U282" s="10" t="n">
        <v>2165.98</v>
      </c>
      <c r="V282" s="10" t="n">
        <v>2157.66</v>
      </c>
      <c r="W282" s="10" t="n">
        <v>2153.99</v>
      </c>
      <c r="X282" s="10" t="n">
        <v>2149.46</v>
      </c>
      <c r="Y282" s="10" t="n">
        <v>2143.8</v>
      </c>
    </row>
    <row r="283" customFormat="false" ht="15" hidden="false" customHeight="false" outlineLevel="0" collapsed="false">
      <c r="A283" s="8" t="n">
        <f aca="false">A282+1</f>
        <v>23</v>
      </c>
      <c r="B283" s="10" t="n">
        <v>2176.68</v>
      </c>
      <c r="C283" s="10" t="n">
        <v>2192.54</v>
      </c>
      <c r="D283" s="10" t="n">
        <v>2233</v>
      </c>
      <c r="E283" s="10" t="n">
        <v>2233.63</v>
      </c>
      <c r="F283" s="10" t="n">
        <v>2242.09</v>
      </c>
      <c r="G283" s="10" t="n">
        <v>2243.6</v>
      </c>
      <c r="H283" s="10" t="n">
        <v>2240.09</v>
      </c>
      <c r="I283" s="10" t="n">
        <v>2242.01</v>
      </c>
      <c r="J283" s="10" t="n">
        <v>2238.08</v>
      </c>
      <c r="K283" s="10" t="n">
        <v>2235.95</v>
      </c>
      <c r="L283" s="10" t="n">
        <v>2236.57</v>
      </c>
      <c r="M283" s="10" t="n">
        <v>2235.02</v>
      </c>
      <c r="N283" s="10" t="n">
        <v>2235.3</v>
      </c>
      <c r="O283" s="10" t="n">
        <v>2241.05</v>
      </c>
      <c r="P283" s="10" t="n">
        <v>2289.01</v>
      </c>
      <c r="Q283" s="10" t="n">
        <v>2274.41</v>
      </c>
      <c r="R283" s="10" t="n">
        <v>2288.32</v>
      </c>
      <c r="S283" s="10" t="n">
        <v>2287.85</v>
      </c>
      <c r="T283" s="10" t="n">
        <v>2213.48</v>
      </c>
      <c r="U283" s="10" t="n">
        <v>2211.35</v>
      </c>
      <c r="V283" s="10" t="n">
        <v>2209.34</v>
      </c>
      <c r="W283" s="10" t="n">
        <v>2205.76</v>
      </c>
      <c r="X283" s="10" t="n">
        <v>2200.51</v>
      </c>
      <c r="Y283" s="10" t="n">
        <v>2189.39</v>
      </c>
    </row>
    <row r="284" customFormat="false" ht="15" hidden="false" customHeight="false" outlineLevel="0" collapsed="false">
      <c r="A284" s="8" t="n">
        <f aca="false">A283+1</f>
        <v>24</v>
      </c>
      <c r="B284" s="10" t="n">
        <v>2252.77</v>
      </c>
      <c r="C284" s="10" t="n">
        <v>2265.77</v>
      </c>
      <c r="D284" s="10" t="n">
        <v>2327.41</v>
      </c>
      <c r="E284" s="10" t="n">
        <v>2341.75</v>
      </c>
      <c r="F284" s="10" t="n">
        <v>2347.76</v>
      </c>
      <c r="G284" s="10" t="n">
        <v>2350.67</v>
      </c>
      <c r="H284" s="10" t="n">
        <v>2349.95</v>
      </c>
      <c r="I284" s="10" t="n">
        <v>2348.62</v>
      </c>
      <c r="J284" s="10" t="n">
        <v>2350.42</v>
      </c>
      <c r="K284" s="10" t="n">
        <v>2347.93</v>
      </c>
      <c r="L284" s="10" t="n">
        <v>2346.64</v>
      </c>
      <c r="M284" s="10" t="n">
        <v>2342.44</v>
      </c>
      <c r="N284" s="10" t="n">
        <v>2347.02</v>
      </c>
      <c r="O284" s="10" t="n">
        <v>2342.86</v>
      </c>
      <c r="P284" s="10" t="n">
        <v>2403.68</v>
      </c>
      <c r="Q284" s="10" t="n">
        <v>2403.62</v>
      </c>
      <c r="R284" s="10" t="n">
        <v>2398.53</v>
      </c>
      <c r="S284" s="10" t="n">
        <v>2404.87</v>
      </c>
      <c r="T284" s="10" t="n">
        <v>2346.57</v>
      </c>
      <c r="U284" s="10" t="n">
        <v>2347.64</v>
      </c>
      <c r="V284" s="10" t="n">
        <v>2341.51</v>
      </c>
      <c r="W284" s="10" t="n">
        <v>2337.52</v>
      </c>
      <c r="X284" s="10" t="n">
        <v>2332.19</v>
      </c>
      <c r="Y284" s="10" t="n">
        <v>2319.85</v>
      </c>
    </row>
    <row r="285" customFormat="false" ht="15" hidden="false" customHeight="false" outlineLevel="0" collapsed="false">
      <c r="A285" s="8" t="n">
        <f aca="false">A284+1</f>
        <v>25</v>
      </c>
      <c r="B285" s="10" t="n">
        <v>2433.92</v>
      </c>
      <c r="C285" s="10" t="n">
        <v>2439.91</v>
      </c>
      <c r="D285" s="10" t="n">
        <v>2427.92</v>
      </c>
      <c r="E285" s="10" t="n">
        <v>2450.44</v>
      </c>
      <c r="F285" s="10" t="n">
        <v>2458.97</v>
      </c>
      <c r="G285" s="10" t="n">
        <v>2467.76</v>
      </c>
      <c r="H285" s="10" t="n">
        <v>2468.32</v>
      </c>
      <c r="I285" s="10" t="n">
        <v>2473.09</v>
      </c>
      <c r="J285" s="10" t="n">
        <v>2474.77</v>
      </c>
      <c r="K285" s="10" t="n">
        <v>2468.49</v>
      </c>
      <c r="L285" s="10" t="n">
        <v>2474.7</v>
      </c>
      <c r="M285" s="10" t="n">
        <v>2473.44</v>
      </c>
      <c r="N285" s="10" t="n">
        <v>2429.21</v>
      </c>
      <c r="O285" s="10" t="n">
        <v>2404.94</v>
      </c>
      <c r="P285" s="10" t="n">
        <v>2441.92</v>
      </c>
      <c r="Q285" s="10" t="n">
        <v>2527.64</v>
      </c>
      <c r="R285" s="10" t="n">
        <v>2527.81</v>
      </c>
      <c r="S285" s="10" t="n">
        <v>2519.97</v>
      </c>
      <c r="T285" s="10" t="n">
        <v>2446.93</v>
      </c>
      <c r="U285" s="10" t="n">
        <v>2438.31</v>
      </c>
      <c r="V285" s="10" t="n">
        <v>2435.98</v>
      </c>
      <c r="W285" s="10" t="n">
        <v>2428.04</v>
      </c>
      <c r="X285" s="10" t="n">
        <v>2425.61</v>
      </c>
      <c r="Y285" s="10" t="n">
        <v>2427.52</v>
      </c>
    </row>
    <row r="286" customFormat="false" ht="15" hidden="false" customHeight="false" outlineLevel="0" collapsed="false">
      <c r="A286" s="8" t="n">
        <f aca="false">A285+1</f>
        <v>26</v>
      </c>
      <c r="B286" s="10" t="n">
        <v>2422.59</v>
      </c>
      <c r="C286" s="10" t="n">
        <v>2418.53</v>
      </c>
      <c r="D286" s="10" t="n">
        <v>2434.71</v>
      </c>
      <c r="E286" s="10" t="n">
        <v>2451.16</v>
      </c>
      <c r="F286" s="10" t="n">
        <v>2464.38</v>
      </c>
      <c r="G286" s="10" t="n">
        <v>2427.21</v>
      </c>
      <c r="H286" s="10" t="n">
        <v>2453.84</v>
      </c>
      <c r="I286" s="10" t="n">
        <v>2469.41</v>
      </c>
      <c r="J286" s="10" t="n">
        <v>2467.14</v>
      </c>
      <c r="K286" s="10" t="n">
        <v>2467.28</v>
      </c>
      <c r="L286" s="10" t="n">
        <v>2429.19</v>
      </c>
      <c r="M286" s="10" t="n">
        <v>2435.49</v>
      </c>
      <c r="N286" s="10" t="n">
        <v>2482.02</v>
      </c>
      <c r="O286" s="10" t="n">
        <v>2453.31</v>
      </c>
      <c r="P286" s="10" t="n">
        <v>2460.89</v>
      </c>
      <c r="Q286" s="10" t="n">
        <v>2533.71</v>
      </c>
      <c r="R286" s="10" t="n">
        <v>2452.01</v>
      </c>
      <c r="S286" s="10" t="n">
        <v>2497.83</v>
      </c>
      <c r="T286" s="10" t="n">
        <v>2472.31</v>
      </c>
      <c r="U286" s="10" t="n">
        <v>2430.32</v>
      </c>
      <c r="V286" s="10" t="n">
        <v>2449.92</v>
      </c>
      <c r="W286" s="10" t="n">
        <v>2446.4</v>
      </c>
      <c r="X286" s="10" t="n">
        <v>2447.17</v>
      </c>
      <c r="Y286" s="10" t="n">
        <v>2441.59</v>
      </c>
    </row>
    <row r="287" customFormat="false" ht="15" hidden="false" customHeight="false" outlineLevel="0" collapsed="false">
      <c r="A287" s="8" t="n">
        <f aca="false">A286+1</f>
        <v>27</v>
      </c>
      <c r="B287" s="10" t="n">
        <v>2492.95</v>
      </c>
      <c r="C287" s="10" t="n">
        <v>2503.01</v>
      </c>
      <c r="D287" s="10" t="n">
        <v>2418.11</v>
      </c>
      <c r="E287" s="10" t="n">
        <v>2356.2</v>
      </c>
      <c r="F287" s="10" t="n">
        <v>2501.79</v>
      </c>
      <c r="G287" s="10" t="n">
        <v>2526.97</v>
      </c>
      <c r="H287" s="10" t="n">
        <v>2476.65</v>
      </c>
      <c r="I287" s="10" t="n">
        <v>2505.18</v>
      </c>
      <c r="J287" s="10" t="n">
        <v>2494.79</v>
      </c>
      <c r="K287" s="10" t="n">
        <v>2536.41</v>
      </c>
      <c r="L287" s="10" t="n">
        <v>2497.31</v>
      </c>
      <c r="M287" s="10" t="n">
        <v>2509.48</v>
      </c>
      <c r="N287" s="10" t="n">
        <v>2514.05</v>
      </c>
      <c r="O287" s="10" t="n">
        <v>2526.58</v>
      </c>
      <c r="P287" s="10" t="n">
        <v>2541.26</v>
      </c>
      <c r="Q287" s="10" t="n">
        <v>2488.47</v>
      </c>
      <c r="R287" s="10" t="n">
        <v>2510.07</v>
      </c>
      <c r="S287" s="10" t="n">
        <v>2538.33</v>
      </c>
      <c r="T287" s="10" t="n">
        <v>2509.56</v>
      </c>
      <c r="U287" s="10" t="n">
        <v>2504.92</v>
      </c>
      <c r="V287" s="10" t="n">
        <v>2445.01</v>
      </c>
      <c r="W287" s="10" t="n">
        <v>2448.19</v>
      </c>
      <c r="X287" s="10" t="n">
        <v>2444.12</v>
      </c>
      <c r="Y287" s="10" t="n">
        <v>2451.3</v>
      </c>
    </row>
    <row r="288" customFormat="false" ht="15" hidden="false" customHeight="false" outlineLevel="0" collapsed="false">
      <c r="A288" s="8" t="n">
        <f aca="false">A287+1</f>
        <v>28</v>
      </c>
      <c r="B288" s="10" t="n">
        <v>2395.37</v>
      </c>
      <c r="C288" s="10" t="n">
        <v>2408.26</v>
      </c>
      <c r="D288" s="10" t="n">
        <v>2419.67</v>
      </c>
      <c r="E288" s="10" t="n">
        <v>2410.85</v>
      </c>
      <c r="F288" s="10" t="n">
        <v>2386.49</v>
      </c>
      <c r="G288" s="10" t="n">
        <v>2375.96</v>
      </c>
      <c r="H288" s="10" t="n">
        <v>2406.4</v>
      </c>
      <c r="I288" s="10" t="n">
        <v>2430.67</v>
      </c>
      <c r="J288" s="10" t="n">
        <v>2430.86</v>
      </c>
      <c r="K288" s="10" t="n">
        <v>2425.62</v>
      </c>
      <c r="L288" s="10" t="n">
        <v>2422.72</v>
      </c>
      <c r="M288" s="10" t="n">
        <v>2401.93</v>
      </c>
      <c r="N288" s="10" t="n">
        <v>2408.99</v>
      </c>
      <c r="O288" s="10" t="n">
        <v>2433.27</v>
      </c>
      <c r="P288" s="10" t="n">
        <v>2433.23</v>
      </c>
      <c r="Q288" s="10" t="n">
        <v>2430.81</v>
      </c>
      <c r="R288" s="10" t="n">
        <v>2434.95</v>
      </c>
      <c r="S288" s="10" t="n">
        <v>2473.91</v>
      </c>
      <c r="T288" s="10" t="n">
        <v>2387.76</v>
      </c>
      <c r="U288" s="10" t="n">
        <v>2401.65</v>
      </c>
      <c r="V288" s="10" t="n">
        <v>2400.09</v>
      </c>
      <c r="W288" s="10" t="n">
        <v>2398.92</v>
      </c>
      <c r="X288" s="10" t="n">
        <v>2397.17</v>
      </c>
      <c r="Y288" s="10" t="n">
        <v>2369.66</v>
      </c>
    </row>
    <row r="289" customFormat="false" ht="15" hidden="false" customHeight="false" outlineLevel="0" collapsed="false">
      <c r="A289" s="8" t="n">
        <f aca="false">A288+1</f>
        <v>29</v>
      </c>
      <c r="B289" s="10" t="n">
        <v>2645.33</v>
      </c>
      <c r="C289" s="10" t="n">
        <v>2637.45</v>
      </c>
      <c r="D289" s="10" t="n">
        <v>2541.34</v>
      </c>
      <c r="E289" s="10" t="n">
        <v>2487.75</v>
      </c>
      <c r="F289" s="10" t="n">
        <v>2492.35</v>
      </c>
      <c r="G289" s="10" t="n">
        <v>2505.96</v>
      </c>
      <c r="H289" s="10" t="n">
        <v>2633.16</v>
      </c>
      <c r="I289" s="10" t="n">
        <v>2658.84</v>
      </c>
      <c r="J289" s="10" t="n">
        <v>2662.56</v>
      </c>
      <c r="K289" s="10" t="n">
        <v>2670.31</v>
      </c>
      <c r="L289" s="10" t="n">
        <v>2682.53</v>
      </c>
      <c r="M289" s="10" t="n">
        <v>2681.07</v>
      </c>
      <c r="N289" s="10" t="n">
        <v>2600.15</v>
      </c>
      <c r="O289" s="10" t="n">
        <v>2693.92</v>
      </c>
      <c r="P289" s="10" t="n">
        <v>2653.2</v>
      </c>
      <c r="Q289" s="10" t="n">
        <v>2616.09</v>
      </c>
      <c r="R289" s="10" t="n">
        <v>2636.16</v>
      </c>
      <c r="S289" s="10" t="n">
        <v>2699.04</v>
      </c>
      <c r="T289" s="10" t="n">
        <v>2660.73</v>
      </c>
      <c r="U289" s="10" t="n">
        <v>2570.09</v>
      </c>
      <c r="V289" s="10" t="n">
        <v>2458.57</v>
      </c>
      <c r="W289" s="10" t="n">
        <v>2460.67</v>
      </c>
      <c r="X289" s="10" t="n">
        <v>2448.19</v>
      </c>
      <c r="Y289" s="10" t="n">
        <v>2454.77</v>
      </c>
    </row>
    <row r="290" customFormat="false" ht="15" hidden="false" customHeight="false" outlineLevel="0" collapsed="false">
      <c r="A290" s="8" t="n">
        <f aca="false">A289+1</f>
        <v>30</v>
      </c>
      <c r="B290" s="10" t="n">
        <v>2626.35</v>
      </c>
      <c r="C290" s="10" t="n">
        <v>2794.27</v>
      </c>
      <c r="D290" s="10" t="n">
        <v>2802.64</v>
      </c>
      <c r="E290" s="10" t="n">
        <v>2788.08</v>
      </c>
      <c r="F290" s="10" t="n">
        <v>2846.36</v>
      </c>
      <c r="G290" s="10" t="n">
        <v>2847.57</v>
      </c>
      <c r="H290" s="10" t="n">
        <v>2844.95</v>
      </c>
      <c r="I290" s="10" t="n">
        <v>2796.54</v>
      </c>
      <c r="J290" s="10" t="n">
        <v>2803.63</v>
      </c>
      <c r="K290" s="10" t="n">
        <v>2796.34</v>
      </c>
      <c r="L290" s="10" t="n">
        <v>2793.95</v>
      </c>
      <c r="M290" s="10" t="n">
        <v>2795.83</v>
      </c>
      <c r="N290" s="10" t="n">
        <v>2820.91</v>
      </c>
      <c r="O290" s="10" t="n">
        <v>2807.79</v>
      </c>
      <c r="P290" s="10" t="n">
        <v>2832.78</v>
      </c>
      <c r="Q290" s="10" t="n">
        <v>2831.81</v>
      </c>
      <c r="R290" s="10" t="n">
        <v>2836.43</v>
      </c>
      <c r="S290" s="10" t="n">
        <v>2790.96</v>
      </c>
      <c r="T290" s="10" t="n">
        <v>2813.9</v>
      </c>
      <c r="U290" s="10" t="n">
        <v>2799.01</v>
      </c>
      <c r="V290" s="10" t="n">
        <v>2681.27</v>
      </c>
      <c r="W290" s="10" t="n">
        <v>2687.45</v>
      </c>
      <c r="X290" s="10" t="n">
        <v>2651.25</v>
      </c>
      <c r="Y290" s="10" t="n">
        <v>2663.71</v>
      </c>
    </row>
    <row r="291" customFormat="false" ht="15" hidden="false" customHeight="false" outlineLevel="0" collapsed="false">
      <c r="A291" s="8" t="n">
        <f aca="false">A290+1</f>
        <v>31</v>
      </c>
      <c r="B291" s="10" t="n">
        <v>2713.69</v>
      </c>
      <c r="C291" s="10" t="n">
        <v>2662.15</v>
      </c>
      <c r="D291" s="10" t="n">
        <v>2541.18</v>
      </c>
      <c r="E291" s="10" t="n">
        <v>2774.69</v>
      </c>
      <c r="F291" s="10" t="n">
        <v>2768.09</v>
      </c>
      <c r="G291" s="10" t="n">
        <v>2772.27</v>
      </c>
      <c r="H291" s="10" t="n">
        <v>2775.66</v>
      </c>
      <c r="I291" s="10" t="n">
        <v>2768.48</v>
      </c>
      <c r="J291" s="10" t="n">
        <v>2760.47</v>
      </c>
      <c r="K291" s="10" t="n">
        <v>2756.94</v>
      </c>
      <c r="L291" s="10" t="n">
        <v>2754.89</v>
      </c>
      <c r="M291" s="10" t="n">
        <v>2755.18</v>
      </c>
      <c r="N291" s="10" t="n">
        <v>2752.38</v>
      </c>
      <c r="O291" s="10" t="n">
        <v>2759.88</v>
      </c>
      <c r="P291" s="10" t="n">
        <v>2750.05</v>
      </c>
      <c r="Q291" s="10" t="n">
        <v>2756.24</v>
      </c>
      <c r="R291" s="10" t="n">
        <v>2761.55</v>
      </c>
      <c r="S291" s="10" t="n">
        <v>2746.49</v>
      </c>
      <c r="T291" s="10" t="n">
        <v>2696.67</v>
      </c>
      <c r="U291" s="10" t="n">
        <v>2723.71</v>
      </c>
      <c r="V291" s="10" t="n">
        <v>2719.9</v>
      </c>
      <c r="W291" s="10" t="n">
        <v>2718.77</v>
      </c>
      <c r="X291" s="10" t="n">
        <v>2720.53</v>
      </c>
      <c r="Y291" s="10" t="n">
        <v>2710.73</v>
      </c>
    </row>
    <row r="293" customFormat="false" ht="15.75" hidden="false" customHeight="true" outlineLevel="0" collapsed="false">
      <c r="A293" s="8" t="s">
        <v>5</v>
      </c>
      <c r="B293" s="9" t="s">
        <v>32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</row>
    <row r="294" customFormat="false" ht="30" hidden="false" customHeight="true" outlineLevel="0" collapsed="false">
      <c r="A294" s="8"/>
      <c r="B294" s="9" t="s">
        <v>7</v>
      </c>
      <c r="C294" s="9" t="s">
        <v>8</v>
      </c>
      <c r="D294" s="9" t="s">
        <v>9</v>
      </c>
      <c r="E294" s="9" t="s">
        <v>10</v>
      </c>
      <c r="F294" s="9" t="s">
        <v>11</v>
      </c>
      <c r="G294" s="9" t="s">
        <v>12</v>
      </c>
      <c r="H294" s="9" t="s">
        <v>13</v>
      </c>
      <c r="I294" s="9" t="s">
        <v>14</v>
      </c>
      <c r="J294" s="9" t="s">
        <v>15</v>
      </c>
      <c r="K294" s="9" t="s">
        <v>16</v>
      </c>
      <c r="L294" s="9" t="s">
        <v>17</v>
      </c>
      <c r="M294" s="9" t="s">
        <v>18</v>
      </c>
      <c r="N294" s="9" t="s">
        <v>19</v>
      </c>
      <c r="O294" s="9" t="s">
        <v>20</v>
      </c>
      <c r="P294" s="9" t="s">
        <v>21</v>
      </c>
      <c r="Q294" s="9" t="s">
        <v>22</v>
      </c>
      <c r="R294" s="9" t="s">
        <v>23</v>
      </c>
      <c r="S294" s="9" t="s">
        <v>24</v>
      </c>
      <c r="T294" s="9" t="s">
        <v>25</v>
      </c>
      <c r="U294" s="9" t="s">
        <v>26</v>
      </c>
      <c r="V294" s="9" t="s">
        <v>27</v>
      </c>
      <c r="W294" s="9" t="s">
        <v>28</v>
      </c>
      <c r="X294" s="9" t="s">
        <v>29</v>
      </c>
      <c r="Y294" s="9" t="s">
        <v>30</v>
      </c>
    </row>
    <row r="295" customFormat="false" ht="15" hidden="false" customHeight="true" outlineLevel="0" collapsed="false">
      <c r="A295" s="8" t="n">
        <v>1</v>
      </c>
      <c r="B295" s="10" t="n">
        <v>2363.78</v>
      </c>
      <c r="C295" s="10" t="n">
        <v>2364.67</v>
      </c>
      <c r="D295" s="10" t="n">
        <v>2363.35</v>
      </c>
      <c r="E295" s="10" t="n">
        <v>2364.54</v>
      </c>
      <c r="F295" s="10" t="n">
        <v>2365.81</v>
      </c>
      <c r="G295" s="10" t="n">
        <v>2362.66</v>
      </c>
      <c r="H295" s="10" t="n">
        <v>2361.51</v>
      </c>
      <c r="I295" s="10" t="n">
        <v>2361.1</v>
      </c>
      <c r="J295" s="10" t="n">
        <v>2363.99</v>
      </c>
      <c r="K295" s="10" t="n">
        <v>2362.45</v>
      </c>
      <c r="L295" s="10" t="n">
        <v>2361.34</v>
      </c>
      <c r="M295" s="10" t="n">
        <v>2571.4</v>
      </c>
      <c r="N295" s="10" t="n">
        <v>2575.99</v>
      </c>
      <c r="O295" s="10" t="n">
        <v>2582.91</v>
      </c>
      <c r="P295" s="10" t="n">
        <v>2582.02</v>
      </c>
      <c r="Q295" s="10" t="n">
        <v>2584.15</v>
      </c>
      <c r="R295" s="10" t="n">
        <v>2573.69</v>
      </c>
      <c r="S295" s="10" t="n">
        <v>2581.61</v>
      </c>
      <c r="T295" s="10" t="n">
        <v>2577.2</v>
      </c>
      <c r="U295" s="10" t="n">
        <v>2502.85</v>
      </c>
      <c r="V295" s="10" t="n">
        <v>2471.41</v>
      </c>
      <c r="W295" s="10" t="n">
        <v>2492.96</v>
      </c>
      <c r="X295" s="10" t="n">
        <v>2389.04</v>
      </c>
      <c r="Y295" s="10" t="n">
        <v>2399.52</v>
      </c>
    </row>
    <row r="296" customFormat="false" ht="15" hidden="false" customHeight="true" outlineLevel="0" collapsed="false">
      <c r="A296" s="8" t="n">
        <v>2</v>
      </c>
      <c r="B296" s="10" t="n">
        <v>2937.63</v>
      </c>
      <c r="C296" s="10" t="n">
        <v>2914.15</v>
      </c>
      <c r="D296" s="10" t="n">
        <v>2858.74</v>
      </c>
      <c r="E296" s="10" t="n">
        <v>2799.82</v>
      </c>
      <c r="F296" s="10" t="n">
        <v>2762.4</v>
      </c>
      <c r="G296" s="10" t="n">
        <v>2741.49</v>
      </c>
      <c r="H296" s="10" t="n">
        <v>2766.55</v>
      </c>
      <c r="I296" s="10" t="n">
        <v>2779.28</v>
      </c>
      <c r="J296" s="10" t="n">
        <v>2789.84</v>
      </c>
      <c r="K296" s="10" t="n">
        <v>2791.97</v>
      </c>
      <c r="L296" s="10" t="n">
        <v>2768.66</v>
      </c>
      <c r="M296" s="10" t="n">
        <v>2749.53</v>
      </c>
      <c r="N296" s="10" t="n">
        <v>2742.91</v>
      </c>
      <c r="O296" s="10" t="n">
        <v>2738</v>
      </c>
      <c r="P296" s="10" t="n">
        <v>2737.42</v>
      </c>
      <c r="Q296" s="10" t="n">
        <v>2826.63</v>
      </c>
      <c r="R296" s="10" t="n">
        <v>2920.32</v>
      </c>
      <c r="S296" s="10" t="n">
        <v>2918.77</v>
      </c>
      <c r="T296" s="10" t="n">
        <v>2869.25</v>
      </c>
      <c r="U296" s="10" t="n">
        <v>2880.56</v>
      </c>
      <c r="V296" s="10" t="n">
        <v>2904.41</v>
      </c>
      <c r="W296" s="10" t="n">
        <v>2910.13</v>
      </c>
      <c r="X296" s="10" t="n">
        <v>2897.95</v>
      </c>
      <c r="Y296" s="10" t="n">
        <v>2914.01</v>
      </c>
    </row>
    <row r="297" customFormat="false" ht="15" hidden="false" customHeight="false" outlineLevel="0" collapsed="false">
      <c r="A297" s="8" t="n">
        <f aca="false">A296+1</f>
        <v>3</v>
      </c>
      <c r="B297" s="10" t="n">
        <v>2658.04</v>
      </c>
      <c r="C297" s="10" t="n">
        <v>2632.03</v>
      </c>
      <c r="D297" s="10" t="n">
        <v>2718.73</v>
      </c>
      <c r="E297" s="10" t="n">
        <v>2718.89</v>
      </c>
      <c r="F297" s="10" t="n">
        <v>2715.54</v>
      </c>
      <c r="G297" s="10" t="n">
        <v>2666.36</v>
      </c>
      <c r="H297" s="10" t="n">
        <v>2715.08</v>
      </c>
      <c r="I297" s="10" t="n">
        <v>2718</v>
      </c>
      <c r="J297" s="10" t="n">
        <v>2721.22</v>
      </c>
      <c r="K297" s="10" t="n">
        <v>2714.61</v>
      </c>
      <c r="L297" s="10" t="n">
        <v>2677.28</v>
      </c>
      <c r="M297" s="10" t="n">
        <v>2663.38</v>
      </c>
      <c r="N297" s="10" t="n">
        <v>2665.22</v>
      </c>
      <c r="O297" s="10" t="n">
        <v>2633.89</v>
      </c>
      <c r="P297" s="10" t="n">
        <v>2678.33</v>
      </c>
      <c r="Q297" s="10" t="n">
        <v>2682.4</v>
      </c>
      <c r="R297" s="10" t="n">
        <v>2732.93</v>
      </c>
      <c r="S297" s="10" t="n">
        <v>2776.16</v>
      </c>
      <c r="T297" s="10" t="n">
        <v>2658.33</v>
      </c>
      <c r="U297" s="10" t="n">
        <v>2637.32</v>
      </c>
      <c r="V297" s="10" t="n">
        <v>2672.68</v>
      </c>
      <c r="W297" s="10" t="n">
        <v>2662.67</v>
      </c>
      <c r="X297" s="10" t="n">
        <v>2664.4</v>
      </c>
      <c r="Y297" s="10" t="n">
        <v>2666.36</v>
      </c>
    </row>
    <row r="298" customFormat="false" ht="15" hidden="false" customHeight="false" outlineLevel="0" collapsed="false">
      <c r="A298" s="8" t="n">
        <f aca="false">A297+1</f>
        <v>4</v>
      </c>
      <c r="B298" s="10" t="n">
        <v>2670.21</v>
      </c>
      <c r="C298" s="10" t="n">
        <v>2680.46</v>
      </c>
      <c r="D298" s="10" t="n">
        <v>2678.93</v>
      </c>
      <c r="E298" s="10" t="n">
        <v>2681.54</v>
      </c>
      <c r="F298" s="10" t="n">
        <v>2632.63</v>
      </c>
      <c r="G298" s="10" t="n">
        <v>2645.44</v>
      </c>
      <c r="H298" s="10" t="n">
        <v>2649.44</v>
      </c>
      <c r="I298" s="10" t="n">
        <v>2668.96</v>
      </c>
      <c r="J298" s="10" t="n">
        <v>2689.75</v>
      </c>
      <c r="K298" s="10" t="n">
        <v>2683.7</v>
      </c>
      <c r="L298" s="10" t="n">
        <v>2687.41</v>
      </c>
      <c r="M298" s="10" t="n">
        <v>2694.43</v>
      </c>
      <c r="N298" s="10" t="n">
        <v>2695.44</v>
      </c>
      <c r="O298" s="10" t="n">
        <v>2668.36</v>
      </c>
      <c r="P298" s="10" t="n">
        <v>2652.14</v>
      </c>
      <c r="Q298" s="10" t="n">
        <v>2715.79</v>
      </c>
      <c r="R298" s="10" t="n">
        <v>2693.67</v>
      </c>
      <c r="S298" s="10" t="n">
        <v>2725.4</v>
      </c>
      <c r="T298" s="10" t="n">
        <v>2673.62</v>
      </c>
      <c r="U298" s="10" t="n">
        <v>2664.89</v>
      </c>
      <c r="V298" s="10" t="n">
        <v>2617.44</v>
      </c>
      <c r="W298" s="10" t="n">
        <v>2578.04</v>
      </c>
      <c r="X298" s="10" t="n">
        <v>2494.72</v>
      </c>
      <c r="Y298" s="10" t="n">
        <v>2370.52</v>
      </c>
    </row>
    <row r="299" customFormat="false" ht="15" hidden="false" customHeight="false" outlineLevel="0" collapsed="false">
      <c r="A299" s="8" t="n">
        <f aca="false">A298+1</f>
        <v>5</v>
      </c>
      <c r="B299" s="10" t="n">
        <v>2361.28</v>
      </c>
      <c r="C299" s="10" t="n">
        <v>2360.86</v>
      </c>
      <c r="D299" s="10" t="n">
        <v>2358.54</v>
      </c>
      <c r="E299" s="10" t="n">
        <v>2358.51</v>
      </c>
      <c r="F299" s="10" t="n">
        <v>2353.57</v>
      </c>
      <c r="G299" s="10" t="n">
        <v>2348.96</v>
      </c>
      <c r="H299" s="10" t="n">
        <v>2489.04</v>
      </c>
      <c r="I299" s="10" t="n">
        <v>2481.09</v>
      </c>
      <c r="J299" s="10" t="n">
        <v>2525.36</v>
      </c>
      <c r="K299" s="10" t="n">
        <v>2506.54</v>
      </c>
      <c r="L299" s="10" t="n">
        <v>2537.37</v>
      </c>
      <c r="M299" s="10" t="n">
        <v>2535.17</v>
      </c>
      <c r="N299" s="10" t="n">
        <v>2534.84</v>
      </c>
      <c r="O299" s="10" t="n">
        <v>2534.38</v>
      </c>
      <c r="P299" s="10" t="n">
        <v>2534.92</v>
      </c>
      <c r="Q299" s="10" t="n">
        <v>2532.91</v>
      </c>
      <c r="R299" s="10" t="n">
        <v>2599.18</v>
      </c>
      <c r="S299" s="10" t="n">
        <v>2592.06</v>
      </c>
      <c r="T299" s="10" t="n">
        <v>2500.65</v>
      </c>
      <c r="U299" s="10" t="n">
        <v>2485.53</v>
      </c>
      <c r="V299" s="10" t="n">
        <v>2494.23</v>
      </c>
      <c r="W299" s="10" t="n">
        <v>2488.05</v>
      </c>
      <c r="X299" s="10" t="n">
        <v>2363.48</v>
      </c>
      <c r="Y299" s="10" t="n">
        <v>2363.24</v>
      </c>
    </row>
    <row r="300" customFormat="false" ht="15" hidden="false" customHeight="false" outlineLevel="0" collapsed="false">
      <c r="A300" s="8" t="n">
        <f aca="false">A299+1</f>
        <v>6</v>
      </c>
      <c r="B300" s="10" t="n">
        <v>2364.55</v>
      </c>
      <c r="C300" s="10" t="n">
        <v>2363.15</v>
      </c>
      <c r="D300" s="10" t="n">
        <v>2358.75</v>
      </c>
      <c r="E300" s="10" t="n">
        <v>2358.4</v>
      </c>
      <c r="F300" s="10" t="n">
        <v>2351</v>
      </c>
      <c r="G300" s="10" t="n">
        <v>2348.67</v>
      </c>
      <c r="H300" s="10" t="n">
        <v>2450.26</v>
      </c>
      <c r="I300" s="10" t="n">
        <v>2452.98</v>
      </c>
      <c r="J300" s="10" t="n">
        <v>2460.61</v>
      </c>
      <c r="K300" s="10" t="n">
        <v>2444.21</v>
      </c>
      <c r="L300" s="10" t="n">
        <v>2453.26</v>
      </c>
      <c r="M300" s="10" t="n">
        <v>2474.01</v>
      </c>
      <c r="N300" s="10" t="n">
        <v>2476.73</v>
      </c>
      <c r="O300" s="10" t="n">
        <v>2481.39</v>
      </c>
      <c r="P300" s="10" t="n">
        <v>2482.45</v>
      </c>
      <c r="Q300" s="10" t="n">
        <v>2480.47</v>
      </c>
      <c r="R300" s="10" t="n">
        <v>2544.99</v>
      </c>
      <c r="S300" s="10" t="n">
        <v>2480.24</v>
      </c>
      <c r="T300" s="10" t="n">
        <v>2447.4</v>
      </c>
      <c r="U300" s="10" t="n">
        <v>2429.13</v>
      </c>
      <c r="V300" s="10" t="n">
        <v>2443.74</v>
      </c>
      <c r="W300" s="10" t="n">
        <v>2426.16</v>
      </c>
      <c r="X300" s="10" t="n">
        <v>2388.46</v>
      </c>
      <c r="Y300" s="10" t="n">
        <v>2364.78</v>
      </c>
    </row>
    <row r="301" customFormat="false" ht="15" hidden="false" customHeight="false" outlineLevel="0" collapsed="false">
      <c r="A301" s="8" t="n">
        <f aca="false">A300+1</f>
        <v>7</v>
      </c>
      <c r="B301" s="10" t="n">
        <v>2283.46</v>
      </c>
      <c r="C301" s="10" t="n">
        <v>2278</v>
      </c>
      <c r="D301" s="10" t="n">
        <v>2281.49</v>
      </c>
      <c r="E301" s="10" t="n">
        <v>2284.77</v>
      </c>
      <c r="F301" s="10" t="n">
        <v>2294.38</v>
      </c>
      <c r="G301" s="10" t="n">
        <v>2328.56</v>
      </c>
      <c r="H301" s="10" t="n">
        <v>2327.56</v>
      </c>
      <c r="I301" s="10" t="n">
        <v>2334.86</v>
      </c>
      <c r="J301" s="10" t="n">
        <v>2335.97</v>
      </c>
      <c r="K301" s="10" t="n">
        <v>2327.58</v>
      </c>
      <c r="L301" s="10" t="n">
        <v>2332.5</v>
      </c>
      <c r="M301" s="10" t="n">
        <v>2340.05</v>
      </c>
      <c r="N301" s="10" t="n">
        <v>2340.42</v>
      </c>
      <c r="O301" s="10" t="n">
        <v>2348.09</v>
      </c>
      <c r="P301" s="10" t="n">
        <v>2347.13</v>
      </c>
      <c r="Q301" s="10" t="n">
        <v>2343.9</v>
      </c>
      <c r="R301" s="10" t="n">
        <v>2407.65</v>
      </c>
      <c r="S301" s="10" t="n">
        <v>2398.64</v>
      </c>
      <c r="T301" s="10" t="n">
        <v>2325.37</v>
      </c>
      <c r="U301" s="10" t="n">
        <v>2312.75</v>
      </c>
      <c r="V301" s="10" t="n">
        <v>2307.77</v>
      </c>
      <c r="W301" s="10" t="n">
        <v>2301.58</v>
      </c>
      <c r="X301" s="10" t="n">
        <v>2297.63</v>
      </c>
      <c r="Y301" s="10" t="n">
        <v>2288.69</v>
      </c>
    </row>
    <row r="302" customFormat="false" ht="15" hidden="false" customHeight="false" outlineLevel="0" collapsed="false">
      <c r="A302" s="8" t="n">
        <f aca="false">A301+1</f>
        <v>8</v>
      </c>
      <c r="B302" s="10" t="n">
        <v>2367.18</v>
      </c>
      <c r="C302" s="10" t="n">
        <v>2361.06</v>
      </c>
      <c r="D302" s="10" t="n">
        <v>2360.18</v>
      </c>
      <c r="E302" s="10" t="n">
        <v>2359.95</v>
      </c>
      <c r="F302" s="10" t="n">
        <v>2355.07</v>
      </c>
      <c r="G302" s="10" t="n">
        <v>2350.94</v>
      </c>
      <c r="H302" s="10" t="n">
        <v>2477.35</v>
      </c>
      <c r="I302" s="10" t="n">
        <v>2454.72</v>
      </c>
      <c r="J302" s="10" t="n">
        <v>2468.55</v>
      </c>
      <c r="K302" s="10" t="n">
        <v>2476.25</v>
      </c>
      <c r="L302" s="10" t="n">
        <v>2473.96</v>
      </c>
      <c r="M302" s="10" t="n">
        <v>2477.98</v>
      </c>
      <c r="N302" s="10" t="n">
        <v>2481.38</v>
      </c>
      <c r="O302" s="10" t="n">
        <v>2459.46</v>
      </c>
      <c r="P302" s="10" t="n">
        <v>2428.95</v>
      </c>
      <c r="Q302" s="10" t="n">
        <v>2409.51</v>
      </c>
      <c r="R302" s="10" t="n">
        <v>2415.64</v>
      </c>
      <c r="S302" s="10" t="n">
        <v>2510.09</v>
      </c>
      <c r="T302" s="10" t="n">
        <v>2409.8</v>
      </c>
      <c r="U302" s="10" t="n">
        <v>2408.76</v>
      </c>
      <c r="V302" s="10" t="n">
        <v>2434.2</v>
      </c>
      <c r="W302" s="10" t="n">
        <v>2431.66</v>
      </c>
      <c r="X302" s="10" t="n">
        <v>2432.25</v>
      </c>
      <c r="Y302" s="10" t="n">
        <v>2362.51</v>
      </c>
    </row>
    <row r="303" customFormat="false" ht="15" hidden="false" customHeight="false" outlineLevel="0" collapsed="false">
      <c r="A303" s="8" t="n">
        <f aca="false">A302+1</f>
        <v>9</v>
      </c>
      <c r="B303" s="10" t="n">
        <v>2358.93</v>
      </c>
      <c r="C303" s="10" t="n">
        <v>2355.14</v>
      </c>
      <c r="D303" s="10" t="n">
        <v>2348.85</v>
      </c>
      <c r="E303" s="10" t="n">
        <v>2353.37</v>
      </c>
      <c r="F303" s="10" t="n">
        <v>2437.53</v>
      </c>
      <c r="G303" s="10" t="n">
        <v>2456.91</v>
      </c>
      <c r="H303" s="10" t="n">
        <v>2429.85</v>
      </c>
      <c r="I303" s="10" t="n">
        <v>2438.7</v>
      </c>
      <c r="J303" s="10" t="n">
        <v>2427.92</v>
      </c>
      <c r="K303" s="10" t="n">
        <v>2438.12</v>
      </c>
      <c r="L303" s="10" t="n">
        <v>2454.92</v>
      </c>
      <c r="M303" s="10" t="n">
        <v>2433.04</v>
      </c>
      <c r="N303" s="10" t="n">
        <v>2457.16</v>
      </c>
      <c r="O303" s="10" t="n">
        <v>2464.32</v>
      </c>
      <c r="P303" s="10" t="n">
        <v>2446.27</v>
      </c>
      <c r="Q303" s="10" t="n">
        <v>2452.19</v>
      </c>
      <c r="R303" s="10" t="n">
        <v>2451.41</v>
      </c>
      <c r="S303" s="10" t="n">
        <v>2441.74</v>
      </c>
      <c r="T303" s="10" t="n">
        <v>2417.76</v>
      </c>
      <c r="U303" s="10" t="n">
        <v>2415.05</v>
      </c>
      <c r="V303" s="10" t="n">
        <v>2385.81</v>
      </c>
      <c r="W303" s="10" t="n">
        <v>2398.67</v>
      </c>
      <c r="X303" s="10" t="n">
        <v>2360.27</v>
      </c>
      <c r="Y303" s="10" t="n">
        <v>2361.05</v>
      </c>
    </row>
    <row r="304" customFormat="false" ht="15" hidden="false" customHeight="false" outlineLevel="0" collapsed="false">
      <c r="A304" s="8" t="n">
        <f aca="false">A303+1</f>
        <v>10</v>
      </c>
      <c r="B304" s="10" t="n">
        <v>2291.57</v>
      </c>
      <c r="C304" s="10" t="n">
        <v>2304.58</v>
      </c>
      <c r="D304" s="10" t="n">
        <v>2312.98</v>
      </c>
      <c r="E304" s="10" t="n">
        <v>2321.51</v>
      </c>
      <c r="F304" s="10" t="n">
        <v>2328.82</v>
      </c>
      <c r="G304" s="10" t="n">
        <v>2332.06</v>
      </c>
      <c r="H304" s="10" t="n">
        <v>2328.19</v>
      </c>
      <c r="I304" s="10" t="n">
        <v>2328.42</v>
      </c>
      <c r="J304" s="10" t="n">
        <v>2327.54</v>
      </c>
      <c r="K304" s="10" t="n">
        <v>2326.29</v>
      </c>
      <c r="L304" s="10" t="n">
        <v>2324.9</v>
      </c>
      <c r="M304" s="10" t="n">
        <v>2324.37</v>
      </c>
      <c r="N304" s="10" t="n">
        <v>2326.03</v>
      </c>
      <c r="O304" s="10" t="n">
        <v>2337.53</v>
      </c>
      <c r="P304" s="10" t="n">
        <v>2335.43</v>
      </c>
      <c r="Q304" s="10" t="n">
        <v>2330.81</v>
      </c>
      <c r="R304" s="10" t="n">
        <v>2332.31</v>
      </c>
      <c r="S304" s="10" t="n">
        <v>2375.98</v>
      </c>
      <c r="T304" s="10" t="n">
        <v>2316.65</v>
      </c>
      <c r="U304" s="10" t="n">
        <v>2309.81</v>
      </c>
      <c r="V304" s="10" t="n">
        <v>2305.1</v>
      </c>
      <c r="W304" s="10" t="n">
        <v>2301.91</v>
      </c>
      <c r="X304" s="10" t="n">
        <v>2296.46</v>
      </c>
      <c r="Y304" s="10" t="n">
        <v>2291.52</v>
      </c>
    </row>
    <row r="305" customFormat="false" ht="15" hidden="false" customHeight="false" outlineLevel="0" collapsed="false">
      <c r="A305" s="8" t="n">
        <f aca="false">A304+1</f>
        <v>11</v>
      </c>
      <c r="B305" s="10" t="n">
        <v>2340.11</v>
      </c>
      <c r="C305" s="10" t="n">
        <v>2358.99</v>
      </c>
      <c r="D305" s="10" t="n">
        <v>2370.46</v>
      </c>
      <c r="E305" s="10" t="n">
        <v>2356.89</v>
      </c>
      <c r="F305" s="10" t="n">
        <v>2376.44</v>
      </c>
      <c r="G305" s="10" t="n">
        <v>2390.3</v>
      </c>
      <c r="H305" s="10" t="n">
        <v>2389.48</v>
      </c>
      <c r="I305" s="10" t="n">
        <v>2391.93</v>
      </c>
      <c r="J305" s="10" t="n">
        <v>2390.63</v>
      </c>
      <c r="K305" s="10" t="n">
        <v>2374.44</v>
      </c>
      <c r="L305" s="10" t="n">
        <v>2368.77</v>
      </c>
      <c r="M305" s="10" t="n">
        <v>2368.12</v>
      </c>
      <c r="N305" s="10" t="n">
        <v>2366.04</v>
      </c>
      <c r="O305" s="10" t="n">
        <v>2405.24</v>
      </c>
      <c r="P305" s="10" t="n">
        <v>2419.53</v>
      </c>
      <c r="Q305" s="10" t="n">
        <v>2420.96</v>
      </c>
      <c r="R305" s="10" t="n">
        <v>2421.06</v>
      </c>
      <c r="S305" s="10" t="n">
        <v>2443.89</v>
      </c>
      <c r="T305" s="10" t="n">
        <v>2388.06</v>
      </c>
      <c r="U305" s="10" t="n">
        <v>2374.2</v>
      </c>
      <c r="V305" s="10" t="n">
        <v>2379.73</v>
      </c>
      <c r="W305" s="10" t="n">
        <v>2373.63</v>
      </c>
      <c r="X305" s="10" t="n">
        <v>2370.02</v>
      </c>
      <c r="Y305" s="10" t="n">
        <v>2334.06</v>
      </c>
    </row>
    <row r="306" customFormat="false" ht="15" hidden="false" customHeight="false" outlineLevel="0" collapsed="false">
      <c r="A306" s="8" t="n">
        <f aca="false">A305+1</f>
        <v>12</v>
      </c>
      <c r="B306" s="10" t="n">
        <v>2329.55</v>
      </c>
      <c r="C306" s="10" t="n">
        <v>2318.67</v>
      </c>
      <c r="D306" s="10" t="n">
        <v>2333.64</v>
      </c>
      <c r="E306" s="10" t="n">
        <v>2330.54</v>
      </c>
      <c r="F306" s="10" t="n">
        <v>2337.86</v>
      </c>
      <c r="G306" s="10" t="n">
        <v>2344.03</v>
      </c>
      <c r="H306" s="10" t="n">
        <v>2346.28</v>
      </c>
      <c r="I306" s="10" t="n">
        <v>2347.19</v>
      </c>
      <c r="J306" s="10" t="n">
        <v>2349.4</v>
      </c>
      <c r="K306" s="10" t="n">
        <v>2345.75</v>
      </c>
      <c r="L306" s="10" t="n">
        <v>2344.69</v>
      </c>
      <c r="M306" s="10" t="n">
        <v>2344.22</v>
      </c>
      <c r="N306" s="10" t="n">
        <v>2321.75</v>
      </c>
      <c r="O306" s="10" t="n">
        <v>2346.78</v>
      </c>
      <c r="P306" s="10" t="n">
        <v>2371.79</v>
      </c>
      <c r="Q306" s="10" t="n">
        <v>2371.64</v>
      </c>
      <c r="R306" s="10" t="n">
        <v>2387.35</v>
      </c>
      <c r="S306" s="10" t="n">
        <v>2388.64</v>
      </c>
      <c r="T306" s="10" t="n">
        <v>2331.61</v>
      </c>
      <c r="U306" s="10" t="n">
        <v>2325.38</v>
      </c>
      <c r="V306" s="10" t="n">
        <v>2322.95</v>
      </c>
      <c r="W306" s="10" t="n">
        <v>2316.69</v>
      </c>
      <c r="X306" s="10" t="n">
        <v>2302.12</v>
      </c>
      <c r="Y306" s="10" t="n">
        <v>2289.28</v>
      </c>
    </row>
    <row r="307" customFormat="false" ht="15" hidden="false" customHeight="false" outlineLevel="0" collapsed="false">
      <c r="A307" s="8" t="n">
        <f aca="false">A306+1</f>
        <v>13</v>
      </c>
      <c r="B307" s="10" t="n">
        <v>2281.51</v>
      </c>
      <c r="C307" s="10" t="n">
        <v>2283.89</v>
      </c>
      <c r="D307" s="10" t="n">
        <v>2281.98</v>
      </c>
      <c r="E307" s="10" t="n">
        <v>2287.87</v>
      </c>
      <c r="F307" s="10" t="n">
        <v>2298.79</v>
      </c>
      <c r="G307" s="10" t="n">
        <v>2306.54</v>
      </c>
      <c r="H307" s="10" t="n">
        <v>2290.03</v>
      </c>
      <c r="I307" s="10" t="n">
        <v>2307.38</v>
      </c>
      <c r="J307" s="10" t="n">
        <v>2307.06</v>
      </c>
      <c r="K307" s="10" t="n">
        <v>2304.92</v>
      </c>
      <c r="L307" s="10" t="n">
        <v>2299.01</v>
      </c>
      <c r="M307" s="10" t="n">
        <v>2307.16</v>
      </c>
      <c r="N307" s="10" t="n">
        <v>2297.74</v>
      </c>
      <c r="O307" s="10" t="n">
        <v>2309</v>
      </c>
      <c r="P307" s="10" t="n">
        <v>2354.12</v>
      </c>
      <c r="Q307" s="10" t="n">
        <v>2352.2</v>
      </c>
      <c r="R307" s="10" t="n">
        <v>2339.25</v>
      </c>
      <c r="S307" s="10" t="n">
        <v>2343.76</v>
      </c>
      <c r="T307" s="10" t="n">
        <v>2291.1</v>
      </c>
      <c r="U307" s="10" t="n">
        <v>2287.16</v>
      </c>
      <c r="V307" s="10" t="n">
        <v>2286.09</v>
      </c>
      <c r="W307" s="10" t="n">
        <v>2279.2</v>
      </c>
      <c r="X307" s="10" t="n">
        <v>2255.95</v>
      </c>
      <c r="Y307" s="10" t="n">
        <v>2164.93</v>
      </c>
    </row>
    <row r="308" customFormat="false" ht="15" hidden="false" customHeight="false" outlineLevel="0" collapsed="false">
      <c r="A308" s="8" t="n">
        <f aca="false">A307+1</f>
        <v>14</v>
      </c>
      <c r="B308" s="10" t="n">
        <v>2244.92</v>
      </c>
      <c r="C308" s="10" t="n">
        <v>2251.33</v>
      </c>
      <c r="D308" s="10" t="n">
        <v>2259.02</v>
      </c>
      <c r="E308" s="10" t="n">
        <v>2262.25</v>
      </c>
      <c r="F308" s="10" t="n">
        <v>2271.23</v>
      </c>
      <c r="G308" s="10" t="n">
        <v>2273.64</v>
      </c>
      <c r="H308" s="10" t="n">
        <v>2269.74</v>
      </c>
      <c r="I308" s="10" t="n">
        <v>2277.25</v>
      </c>
      <c r="J308" s="10" t="n">
        <v>2279.02</v>
      </c>
      <c r="K308" s="10" t="n">
        <v>2279.33</v>
      </c>
      <c r="L308" s="10" t="n">
        <v>2278.23</v>
      </c>
      <c r="M308" s="10" t="n">
        <v>2278.35</v>
      </c>
      <c r="N308" s="10" t="n">
        <v>2277.95</v>
      </c>
      <c r="O308" s="10" t="n">
        <v>2280.05</v>
      </c>
      <c r="P308" s="10" t="n">
        <v>2331.33</v>
      </c>
      <c r="Q308" s="10" t="n">
        <v>2326.48</v>
      </c>
      <c r="R308" s="10" t="n">
        <v>2320.45</v>
      </c>
      <c r="S308" s="10" t="n">
        <v>2319.51</v>
      </c>
      <c r="T308" s="10" t="n">
        <v>2263.42</v>
      </c>
      <c r="U308" s="10" t="n">
        <v>2254.72</v>
      </c>
      <c r="V308" s="10" t="n">
        <v>2159.72</v>
      </c>
      <c r="W308" s="10" t="n">
        <v>2160.93</v>
      </c>
      <c r="X308" s="10" t="n">
        <v>2160.71</v>
      </c>
      <c r="Y308" s="10" t="n">
        <v>2160.24</v>
      </c>
    </row>
    <row r="309" customFormat="false" ht="15" hidden="false" customHeight="false" outlineLevel="0" collapsed="false">
      <c r="A309" s="8" t="n">
        <f aca="false">A308+1</f>
        <v>15</v>
      </c>
      <c r="B309" s="10" t="n">
        <v>2295.97</v>
      </c>
      <c r="C309" s="10" t="n">
        <v>2302.4</v>
      </c>
      <c r="D309" s="10" t="n">
        <v>2311.34</v>
      </c>
      <c r="E309" s="10" t="n">
        <v>2313.85</v>
      </c>
      <c r="F309" s="10" t="n">
        <v>2322.85</v>
      </c>
      <c r="G309" s="10" t="n">
        <v>2320.48</v>
      </c>
      <c r="H309" s="10" t="n">
        <v>2320.91</v>
      </c>
      <c r="I309" s="10" t="n">
        <v>2322.88</v>
      </c>
      <c r="J309" s="10" t="n">
        <v>2325.51</v>
      </c>
      <c r="K309" s="10" t="n">
        <v>2323.36</v>
      </c>
      <c r="L309" s="10" t="n">
        <v>2323.5</v>
      </c>
      <c r="M309" s="10" t="n">
        <v>2325.05</v>
      </c>
      <c r="N309" s="10" t="n">
        <v>2324.52</v>
      </c>
      <c r="O309" s="10" t="n">
        <v>2321.36</v>
      </c>
      <c r="P309" s="10" t="n">
        <v>2373.21</v>
      </c>
      <c r="Q309" s="10" t="n">
        <v>2372.17</v>
      </c>
      <c r="R309" s="10" t="n">
        <v>2369.9</v>
      </c>
      <c r="S309" s="10" t="n">
        <v>2369.28</v>
      </c>
      <c r="T309" s="10" t="n">
        <v>2314.9</v>
      </c>
      <c r="U309" s="10" t="n">
        <v>2302.92</v>
      </c>
      <c r="V309" s="10" t="n">
        <v>2297.16</v>
      </c>
      <c r="W309" s="10" t="n">
        <v>2292.43</v>
      </c>
      <c r="X309" s="10" t="n">
        <v>2287.15</v>
      </c>
      <c r="Y309" s="10" t="n">
        <v>2270.36</v>
      </c>
    </row>
    <row r="310" customFormat="false" ht="15" hidden="false" customHeight="false" outlineLevel="0" collapsed="false">
      <c r="A310" s="8" t="n">
        <f aca="false">A309+1</f>
        <v>16</v>
      </c>
      <c r="B310" s="10" t="n">
        <v>2236.56</v>
      </c>
      <c r="C310" s="10" t="n">
        <v>2246.6</v>
      </c>
      <c r="D310" s="10" t="n">
        <v>2254.05</v>
      </c>
      <c r="E310" s="10" t="n">
        <v>2239.24</v>
      </c>
      <c r="F310" s="10" t="n">
        <v>2243.62</v>
      </c>
      <c r="G310" s="10" t="n">
        <v>2257.2</v>
      </c>
      <c r="H310" s="10" t="n">
        <v>2255.85</v>
      </c>
      <c r="I310" s="10" t="n">
        <v>2256.79</v>
      </c>
      <c r="J310" s="10" t="n">
        <v>2257.8</v>
      </c>
      <c r="K310" s="10" t="n">
        <v>2256.07</v>
      </c>
      <c r="L310" s="10" t="n">
        <v>2257.34</v>
      </c>
      <c r="M310" s="10" t="n">
        <v>2251.79</v>
      </c>
      <c r="N310" s="10" t="n">
        <v>2258.79</v>
      </c>
      <c r="O310" s="10" t="n">
        <v>2260.36</v>
      </c>
      <c r="P310" s="10" t="n">
        <v>2309.15</v>
      </c>
      <c r="Q310" s="10" t="n">
        <v>2308.37</v>
      </c>
      <c r="R310" s="10" t="n">
        <v>2307.56</v>
      </c>
      <c r="S310" s="10" t="n">
        <v>2303.1</v>
      </c>
      <c r="T310" s="10" t="n">
        <v>2240.6</v>
      </c>
      <c r="U310" s="10" t="n">
        <v>2237.13</v>
      </c>
      <c r="V310" s="10" t="n">
        <v>2233.99</v>
      </c>
      <c r="W310" s="10" t="n">
        <v>2214.04</v>
      </c>
      <c r="X310" s="10" t="n">
        <v>2226.76</v>
      </c>
      <c r="Y310" s="10" t="n">
        <v>2218.86</v>
      </c>
    </row>
    <row r="311" customFormat="false" ht="15" hidden="false" customHeight="false" outlineLevel="0" collapsed="false">
      <c r="A311" s="8" t="n">
        <f aca="false">A310+1</f>
        <v>17</v>
      </c>
      <c r="B311" s="10" t="n">
        <v>2183.21</v>
      </c>
      <c r="C311" s="10" t="n">
        <v>2203.68</v>
      </c>
      <c r="D311" s="10" t="n">
        <v>2213.41</v>
      </c>
      <c r="E311" s="10" t="n">
        <v>2219.8</v>
      </c>
      <c r="F311" s="10" t="n">
        <v>2226.79</v>
      </c>
      <c r="G311" s="10" t="n">
        <v>2218.74</v>
      </c>
      <c r="H311" s="10" t="n">
        <v>2185.73</v>
      </c>
      <c r="I311" s="10" t="n">
        <v>2225.38</v>
      </c>
      <c r="J311" s="10" t="n">
        <v>2223.67</v>
      </c>
      <c r="K311" s="10" t="n">
        <v>2224.5</v>
      </c>
      <c r="L311" s="10" t="n">
        <v>2181.67</v>
      </c>
      <c r="M311" s="10" t="n">
        <v>2178.79</v>
      </c>
      <c r="N311" s="10" t="n">
        <v>2225.08</v>
      </c>
      <c r="O311" s="10" t="n">
        <v>2229.79</v>
      </c>
      <c r="P311" s="10" t="n">
        <v>2277.55</v>
      </c>
      <c r="Q311" s="10" t="n">
        <v>2277.61</v>
      </c>
      <c r="R311" s="10" t="n">
        <v>2275.21</v>
      </c>
      <c r="S311" s="10" t="n">
        <v>2270.25</v>
      </c>
      <c r="T311" s="10" t="n">
        <v>2183.04</v>
      </c>
      <c r="U311" s="10" t="n">
        <v>2192.82</v>
      </c>
      <c r="V311" s="10" t="n">
        <v>2203.56</v>
      </c>
      <c r="W311" s="10" t="n">
        <v>2201.79</v>
      </c>
      <c r="X311" s="10" t="n">
        <v>2195.51</v>
      </c>
      <c r="Y311" s="10" t="n">
        <v>2183.93</v>
      </c>
    </row>
    <row r="312" customFormat="false" ht="15" hidden="false" customHeight="false" outlineLevel="0" collapsed="false">
      <c r="A312" s="8" t="n">
        <f aca="false">A311+1</f>
        <v>18</v>
      </c>
      <c r="B312" s="10" t="n">
        <v>2323.84</v>
      </c>
      <c r="C312" s="10" t="n">
        <v>2328.53</v>
      </c>
      <c r="D312" s="10" t="n">
        <v>2330.85</v>
      </c>
      <c r="E312" s="10" t="n">
        <v>2332.71</v>
      </c>
      <c r="F312" s="10" t="n">
        <v>2342.22</v>
      </c>
      <c r="G312" s="10" t="n">
        <v>2352.59</v>
      </c>
      <c r="H312" s="10" t="n">
        <v>2350.92</v>
      </c>
      <c r="I312" s="10" t="n">
        <v>2351.03</v>
      </c>
      <c r="J312" s="10" t="n">
        <v>2352.17</v>
      </c>
      <c r="K312" s="10" t="n">
        <v>2350.26</v>
      </c>
      <c r="L312" s="10" t="n">
        <v>2350.91</v>
      </c>
      <c r="M312" s="10" t="n">
        <v>2347.84</v>
      </c>
      <c r="N312" s="10" t="n">
        <v>2348.75</v>
      </c>
      <c r="O312" s="10" t="n">
        <v>2336.08</v>
      </c>
      <c r="P312" s="10" t="n">
        <v>2407.45</v>
      </c>
      <c r="Q312" s="10" t="n">
        <v>2405.17</v>
      </c>
      <c r="R312" s="10" t="n">
        <v>2395.84</v>
      </c>
      <c r="S312" s="10" t="n">
        <v>2400.14</v>
      </c>
      <c r="T312" s="10" t="n">
        <v>2345.94</v>
      </c>
      <c r="U312" s="10" t="n">
        <v>2338.6</v>
      </c>
      <c r="V312" s="10" t="n">
        <v>2335.89</v>
      </c>
      <c r="W312" s="10" t="n">
        <v>2328.93</v>
      </c>
      <c r="X312" s="10" t="n">
        <v>2325.11</v>
      </c>
      <c r="Y312" s="10" t="n">
        <v>2323.28</v>
      </c>
    </row>
    <row r="313" customFormat="false" ht="15" hidden="false" customHeight="false" outlineLevel="0" collapsed="false">
      <c r="A313" s="8" t="n">
        <f aca="false">A312+1</f>
        <v>19</v>
      </c>
      <c r="B313" s="10" t="n">
        <v>2345.1</v>
      </c>
      <c r="C313" s="10" t="n">
        <v>2347.67</v>
      </c>
      <c r="D313" s="10" t="n">
        <v>2359.63</v>
      </c>
      <c r="E313" s="10" t="n">
        <v>2360.09</v>
      </c>
      <c r="F313" s="10" t="n">
        <v>2371.57</v>
      </c>
      <c r="G313" s="10" t="n">
        <v>2382.63</v>
      </c>
      <c r="H313" s="10" t="n">
        <v>2372.65</v>
      </c>
      <c r="I313" s="10" t="n">
        <v>2382.12</v>
      </c>
      <c r="J313" s="10" t="n">
        <v>2383.89</v>
      </c>
      <c r="K313" s="10" t="n">
        <v>2380.92</v>
      </c>
      <c r="L313" s="10" t="n">
        <v>2378.76</v>
      </c>
      <c r="M313" s="10" t="n">
        <v>2382.73</v>
      </c>
      <c r="N313" s="10" t="n">
        <v>2376.38</v>
      </c>
      <c r="O313" s="10" t="n">
        <v>2365.54</v>
      </c>
      <c r="P313" s="10" t="n">
        <v>2429.1</v>
      </c>
      <c r="Q313" s="10" t="n">
        <v>2435.82</v>
      </c>
      <c r="R313" s="10" t="n">
        <v>2438.56</v>
      </c>
      <c r="S313" s="10" t="n">
        <v>2426.75</v>
      </c>
      <c r="T313" s="10" t="n">
        <v>2374.63</v>
      </c>
      <c r="U313" s="10" t="n">
        <v>2368.1</v>
      </c>
      <c r="V313" s="10" t="n">
        <v>2367.66</v>
      </c>
      <c r="W313" s="10" t="n">
        <v>2364.38</v>
      </c>
      <c r="X313" s="10" t="n">
        <v>2350.68</v>
      </c>
      <c r="Y313" s="10" t="n">
        <v>2345.68</v>
      </c>
    </row>
    <row r="314" customFormat="false" ht="15" hidden="false" customHeight="false" outlineLevel="0" collapsed="false">
      <c r="A314" s="8" t="n">
        <f aca="false">A313+1</f>
        <v>20</v>
      </c>
      <c r="B314" s="10" t="n">
        <v>2281.87</v>
      </c>
      <c r="C314" s="10" t="n">
        <v>2288.42</v>
      </c>
      <c r="D314" s="10" t="n">
        <v>2294.46</v>
      </c>
      <c r="E314" s="10" t="n">
        <v>2298.68</v>
      </c>
      <c r="F314" s="10" t="n">
        <v>2303.67</v>
      </c>
      <c r="G314" s="10" t="n">
        <v>2306.13</v>
      </c>
      <c r="H314" s="10" t="n">
        <v>2305.65</v>
      </c>
      <c r="I314" s="10" t="n">
        <v>2303.47</v>
      </c>
      <c r="J314" s="10" t="n">
        <v>2300.72</v>
      </c>
      <c r="K314" s="10" t="n">
        <v>2298.87</v>
      </c>
      <c r="L314" s="10" t="n">
        <v>2298.92</v>
      </c>
      <c r="M314" s="10" t="n">
        <v>2297.17</v>
      </c>
      <c r="N314" s="10" t="n">
        <v>2297.4</v>
      </c>
      <c r="O314" s="10" t="n">
        <v>2294.49</v>
      </c>
      <c r="P314" s="10" t="n">
        <v>2335.89</v>
      </c>
      <c r="Q314" s="10" t="n">
        <v>2321.76</v>
      </c>
      <c r="R314" s="10" t="n">
        <v>2336.4</v>
      </c>
      <c r="S314" s="10" t="n">
        <v>2347.48</v>
      </c>
      <c r="T314" s="10" t="n">
        <v>2291.82</v>
      </c>
      <c r="U314" s="10" t="n">
        <v>2287.3</v>
      </c>
      <c r="V314" s="10" t="n">
        <v>2281.59</v>
      </c>
      <c r="W314" s="10" t="n">
        <v>2276.54</v>
      </c>
      <c r="X314" s="10" t="n">
        <v>2244.51</v>
      </c>
      <c r="Y314" s="10" t="n">
        <v>2188.31</v>
      </c>
    </row>
    <row r="315" customFormat="false" ht="15" hidden="false" customHeight="false" outlineLevel="0" collapsed="false">
      <c r="A315" s="8" t="n">
        <f aca="false">A314+1</f>
        <v>21</v>
      </c>
      <c r="B315" s="10" t="n">
        <v>2151.1</v>
      </c>
      <c r="C315" s="10" t="n">
        <v>2159.08</v>
      </c>
      <c r="D315" s="10" t="n">
        <v>2169.49</v>
      </c>
      <c r="E315" s="10" t="n">
        <v>2174.33</v>
      </c>
      <c r="F315" s="10" t="n">
        <v>2173.34</v>
      </c>
      <c r="G315" s="10" t="n">
        <v>2176.85</v>
      </c>
      <c r="H315" s="10" t="n">
        <v>2174.47</v>
      </c>
      <c r="I315" s="10" t="n">
        <v>2173.85</v>
      </c>
      <c r="J315" s="10" t="n">
        <v>2174.98</v>
      </c>
      <c r="K315" s="10" t="n">
        <v>2175.6</v>
      </c>
      <c r="L315" s="10" t="n">
        <v>2175.24</v>
      </c>
      <c r="M315" s="10" t="n">
        <v>2174.44</v>
      </c>
      <c r="N315" s="10" t="n">
        <v>2172.37</v>
      </c>
      <c r="O315" s="10" t="n">
        <v>2174.47</v>
      </c>
      <c r="P315" s="10" t="n">
        <v>2225.93</v>
      </c>
      <c r="Q315" s="10" t="n">
        <v>2222.8</v>
      </c>
      <c r="R315" s="10" t="n">
        <v>2224.08</v>
      </c>
      <c r="S315" s="10" t="n">
        <v>2222.26</v>
      </c>
      <c r="T315" s="10" t="n">
        <v>2163.14</v>
      </c>
      <c r="U315" s="10" t="n">
        <v>2154.18</v>
      </c>
      <c r="V315" s="10" t="n">
        <v>2148.51</v>
      </c>
      <c r="W315" s="10" t="n">
        <v>2146.03</v>
      </c>
      <c r="X315" s="10" t="n">
        <v>2144.62</v>
      </c>
      <c r="Y315" s="10" t="n">
        <v>2136.95</v>
      </c>
    </row>
    <row r="316" customFormat="false" ht="15" hidden="false" customHeight="false" outlineLevel="0" collapsed="false">
      <c r="A316" s="8" t="n">
        <f aca="false">A315+1</f>
        <v>22</v>
      </c>
      <c r="B316" s="10" t="n">
        <v>2198.55</v>
      </c>
      <c r="C316" s="10" t="n">
        <v>2212.34</v>
      </c>
      <c r="D316" s="10" t="n">
        <v>2223.57</v>
      </c>
      <c r="E316" s="10" t="n">
        <v>2228.9</v>
      </c>
      <c r="F316" s="10" t="n">
        <v>2229.74</v>
      </c>
      <c r="G316" s="10" t="n">
        <v>2229.56</v>
      </c>
      <c r="H316" s="10" t="n">
        <v>2230.04</v>
      </c>
      <c r="I316" s="10" t="n">
        <v>2211.93</v>
      </c>
      <c r="J316" s="10" t="n">
        <v>2224.49</v>
      </c>
      <c r="K316" s="10" t="n">
        <v>2217.86</v>
      </c>
      <c r="L316" s="10" t="n">
        <v>2220.84</v>
      </c>
      <c r="M316" s="10" t="n">
        <v>2224.02</v>
      </c>
      <c r="N316" s="10" t="n">
        <v>2225.1</v>
      </c>
      <c r="O316" s="10" t="n">
        <v>2229.62</v>
      </c>
      <c r="P316" s="10" t="n">
        <v>2279.47</v>
      </c>
      <c r="Q316" s="10" t="n">
        <v>2281.51</v>
      </c>
      <c r="R316" s="10" t="n">
        <v>2255.9</v>
      </c>
      <c r="S316" s="10" t="n">
        <v>2272.26</v>
      </c>
      <c r="T316" s="10" t="n">
        <v>2214.98</v>
      </c>
      <c r="U316" s="10" t="n">
        <v>2206.81</v>
      </c>
      <c r="V316" s="10" t="n">
        <v>2198.49</v>
      </c>
      <c r="W316" s="10" t="n">
        <v>2194.82</v>
      </c>
      <c r="X316" s="10" t="n">
        <v>2190.29</v>
      </c>
      <c r="Y316" s="10" t="n">
        <v>2184.63</v>
      </c>
    </row>
    <row r="317" customFormat="false" ht="15" hidden="false" customHeight="false" outlineLevel="0" collapsed="false">
      <c r="A317" s="8" t="n">
        <f aca="false">A316+1</f>
        <v>23</v>
      </c>
      <c r="B317" s="10" t="n">
        <v>2217.51</v>
      </c>
      <c r="C317" s="10" t="n">
        <v>2233.37</v>
      </c>
      <c r="D317" s="10" t="n">
        <v>2273.83</v>
      </c>
      <c r="E317" s="10" t="n">
        <v>2274.46</v>
      </c>
      <c r="F317" s="10" t="n">
        <v>2282.92</v>
      </c>
      <c r="G317" s="10" t="n">
        <v>2284.43</v>
      </c>
      <c r="H317" s="10" t="n">
        <v>2280.92</v>
      </c>
      <c r="I317" s="10" t="n">
        <v>2282.84</v>
      </c>
      <c r="J317" s="10" t="n">
        <v>2278.91</v>
      </c>
      <c r="K317" s="10" t="n">
        <v>2276.78</v>
      </c>
      <c r="L317" s="10" t="n">
        <v>2277.4</v>
      </c>
      <c r="M317" s="10" t="n">
        <v>2275.85</v>
      </c>
      <c r="N317" s="10" t="n">
        <v>2276.13</v>
      </c>
      <c r="O317" s="10" t="n">
        <v>2281.88</v>
      </c>
      <c r="P317" s="10" t="n">
        <v>2329.84</v>
      </c>
      <c r="Q317" s="10" t="n">
        <v>2315.24</v>
      </c>
      <c r="R317" s="10" t="n">
        <v>2329.15</v>
      </c>
      <c r="S317" s="10" t="n">
        <v>2328.68</v>
      </c>
      <c r="T317" s="10" t="n">
        <v>2254.31</v>
      </c>
      <c r="U317" s="10" t="n">
        <v>2252.18</v>
      </c>
      <c r="V317" s="10" t="n">
        <v>2250.17</v>
      </c>
      <c r="W317" s="10" t="n">
        <v>2246.59</v>
      </c>
      <c r="X317" s="10" t="n">
        <v>2241.34</v>
      </c>
      <c r="Y317" s="10" t="n">
        <v>2230.22</v>
      </c>
    </row>
    <row r="318" customFormat="false" ht="15" hidden="false" customHeight="false" outlineLevel="0" collapsed="false">
      <c r="A318" s="8" t="n">
        <f aca="false">A317+1</f>
        <v>24</v>
      </c>
      <c r="B318" s="10" t="n">
        <v>2293.6</v>
      </c>
      <c r="C318" s="10" t="n">
        <v>2306.6</v>
      </c>
      <c r="D318" s="10" t="n">
        <v>2368.24</v>
      </c>
      <c r="E318" s="10" t="n">
        <v>2382.58</v>
      </c>
      <c r="F318" s="10" t="n">
        <v>2388.59</v>
      </c>
      <c r="G318" s="10" t="n">
        <v>2391.5</v>
      </c>
      <c r="H318" s="10" t="n">
        <v>2390.78</v>
      </c>
      <c r="I318" s="10" t="n">
        <v>2389.45</v>
      </c>
      <c r="J318" s="10" t="n">
        <v>2391.25</v>
      </c>
      <c r="K318" s="10" t="n">
        <v>2388.76</v>
      </c>
      <c r="L318" s="10" t="n">
        <v>2387.47</v>
      </c>
      <c r="M318" s="10" t="n">
        <v>2383.27</v>
      </c>
      <c r="N318" s="10" t="n">
        <v>2387.85</v>
      </c>
      <c r="O318" s="10" t="n">
        <v>2383.69</v>
      </c>
      <c r="P318" s="10" t="n">
        <v>2444.51</v>
      </c>
      <c r="Q318" s="10" t="n">
        <v>2444.45</v>
      </c>
      <c r="R318" s="10" t="n">
        <v>2439.36</v>
      </c>
      <c r="S318" s="10" t="n">
        <v>2445.7</v>
      </c>
      <c r="T318" s="10" t="n">
        <v>2387.4</v>
      </c>
      <c r="U318" s="10" t="n">
        <v>2388.47</v>
      </c>
      <c r="V318" s="10" t="n">
        <v>2382.34</v>
      </c>
      <c r="W318" s="10" t="n">
        <v>2378.35</v>
      </c>
      <c r="X318" s="10" t="n">
        <v>2373.02</v>
      </c>
      <c r="Y318" s="10" t="n">
        <v>2360.68</v>
      </c>
    </row>
    <row r="319" customFormat="false" ht="15" hidden="false" customHeight="false" outlineLevel="0" collapsed="false">
      <c r="A319" s="8" t="n">
        <f aca="false">A318+1</f>
        <v>25</v>
      </c>
      <c r="B319" s="10" t="n">
        <v>2474.75</v>
      </c>
      <c r="C319" s="10" t="n">
        <v>2480.74</v>
      </c>
      <c r="D319" s="10" t="n">
        <v>2468.75</v>
      </c>
      <c r="E319" s="10" t="n">
        <v>2491.27</v>
      </c>
      <c r="F319" s="10" t="n">
        <v>2499.8</v>
      </c>
      <c r="G319" s="10" t="n">
        <v>2508.59</v>
      </c>
      <c r="H319" s="10" t="n">
        <v>2509.15</v>
      </c>
      <c r="I319" s="10" t="n">
        <v>2513.92</v>
      </c>
      <c r="J319" s="10" t="n">
        <v>2515.6</v>
      </c>
      <c r="K319" s="10" t="n">
        <v>2509.32</v>
      </c>
      <c r="L319" s="10" t="n">
        <v>2515.53</v>
      </c>
      <c r="M319" s="10" t="n">
        <v>2514.27</v>
      </c>
      <c r="N319" s="10" t="n">
        <v>2470.04</v>
      </c>
      <c r="O319" s="10" t="n">
        <v>2445.77</v>
      </c>
      <c r="P319" s="10" t="n">
        <v>2482.75</v>
      </c>
      <c r="Q319" s="10" t="n">
        <v>2568.47</v>
      </c>
      <c r="R319" s="10" t="n">
        <v>2568.64</v>
      </c>
      <c r="S319" s="10" t="n">
        <v>2560.8</v>
      </c>
      <c r="T319" s="10" t="n">
        <v>2487.76</v>
      </c>
      <c r="U319" s="10" t="n">
        <v>2479.14</v>
      </c>
      <c r="V319" s="10" t="n">
        <v>2476.81</v>
      </c>
      <c r="W319" s="10" t="n">
        <v>2468.87</v>
      </c>
      <c r="X319" s="10" t="n">
        <v>2466.44</v>
      </c>
      <c r="Y319" s="10" t="n">
        <v>2468.35</v>
      </c>
    </row>
    <row r="320" customFormat="false" ht="15" hidden="false" customHeight="false" outlineLevel="0" collapsed="false">
      <c r="A320" s="8" t="n">
        <f aca="false">A319+1</f>
        <v>26</v>
      </c>
      <c r="B320" s="10" t="n">
        <v>2463.42</v>
      </c>
      <c r="C320" s="10" t="n">
        <v>2459.36</v>
      </c>
      <c r="D320" s="10" t="n">
        <v>2475.54</v>
      </c>
      <c r="E320" s="10" t="n">
        <v>2491.99</v>
      </c>
      <c r="F320" s="10" t="n">
        <v>2505.21</v>
      </c>
      <c r="G320" s="10" t="n">
        <v>2468.04</v>
      </c>
      <c r="H320" s="10" t="n">
        <v>2494.67</v>
      </c>
      <c r="I320" s="10" t="n">
        <v>2510.24</v>
      </c>
      <c r="J320" s="10" t="n">
        <v>2507.97</v>
      </c>
      <c r="K320" s="10" t="n">
        <v>2508.11</v>
      </c>
      <c r="L320" s="10" t="n">
        <v>2470.02</v>
      </c>
      <c r="M320" s="10" t="n">
        <v>2476.32</v>
      </c>
      <c r="N320" s="10" t="n">
        <v>2522.85</v>
      </c>
      <c r="O320" s="10" t="n">
        <v>2494.14</v>
      </c>
      <c r="P320" s="10" t="n">
        <v>2501.72</v>
      </c>
      <c r="Q320" s="10" t="n">
        <v>2574.54</v>
      </c>
      <c r="R320" s="10" t="n">
        <v>2492.84</v>
      </c>
      <c r="S320" s="10" t="n">
        <v>2538.66</v>
      </c>
      <c r="T320" s="10" t="n">
        <v>2513.14</v>
      </c>
      <c r="U320" s="10" t="n">
        <v>2471.15</v>
      </c>
      <c r="V320" s="10" t="n">
        <v>2490.75</v>
      </c>
      <c r="W320" s="10" t="n">
        <v>2487.23</v>
      </c>
      <c r="X320" s="10" t="n">
        <v>2488</v>
      </c>
      <c r="Y320" s="10" t="n">
        <v>2482.42</v>
      </c>
    </row>
    <row r="321" customFormat="false" ht="15" hidden="false" customHeight="false" outlineLevel="0" collapsed="false">
      <c r="A321" s="8" t="n">
        <f aca="false">A320+1</f>
        <v>27</v>
      </c>
      <c r="B321" s="10" t="n">
        <v>2533.78</v>
      </c>
      <c r="C321" s="10" t="n">
        <v>2543.84</v>
      </c>
      <c r="D321" s="10" t="n">
        <v>2458.94</v>
      </c>
      <c r="E321" s="10" t="n">
        <v>2397.03</v>
      </c>
      <c r="F321" s="10" t="n">
        <v>2542.62</v>
      </c>
      <c r="G321" s="10" t="n">
        <v>2567.8</v>
      </c>
      <c r="H321" s="10" t="n">
        <v>2517.48</v>
      </c>
      <c r="I321" s="10" t="n">
        <v>2546.01</v>
      </c>
      <c r="J321" s="10" t="n">
        <v>2535.62</v>
      </c>
      <c r="K321" s="10" t="n">
        <v>2577.24</v>
      </c>
      <c r="L321" s="10" t="n">
        <v>2538.14</v>
      </c>
      <c r="M321" s="10" t="n">
        <v>2550.31</v>
      </c>
      <c r="N321" s="10" t="n">
        <v>2554.88</v>
      </c>
      <c r="O321" s="10" t="n">
        <v>2567.41</v>
      </c>
      <c r="P321" s="10" t="n">
        <v>2582.09</v>
      </c>
      <c r="Q321" s="10" t="n">
        <v>2529.3</v>
      </c>
      <c r="R321" s="10" t="n">
        <v>2550.9</v>
      </c>
      <c r="S321" s="10" t="n">
        <v>2579.16</v>
      </c>
      <c r="T321" s="10" t="n">
        <v>2550.39</v>
      </c>
      <c r="U321" s="10" t="n">
        <v>2545.75</v>
      </c>
      <c r="V321" s="10" t="n">
        <v>2485.84</v>
      </c>
      <c r="W321" s="10" t="n">
        <v>2489.02</v>
      </c>
      <c r="X321" s="10" t="n">
        <v>2484.95</v>
      </c>
      <c r="Y321" s="10" t="n">
        <v>2492.13</v>
      </c>
    </row>
    <row r="322" customFormat="false" ht="15" hidden="false" customHeight="false" outlineLevel="0" collapsed="false">
      <c r="A322" s="8" t="n">
        <f aca="false">A321+1</f>
        <v>28</v>
      </c>
      <c r="B322" s="10" t="n">
        <v>2436.2</v>
      </c>
      <c r="C322" s="10" t="n">
        <v>2449.09</v>
      </c>
      <c r="D322" s="10" t="n">
        <v>2460.5</v>
      </c>
      <c r="E322" s="10" t="n">
        <v>2451.68</v>
      </c>
      <c r="F322" s="10" t="n">
        <v>2427.32</v>
      </c>
      <c r="G322" s="10" t="n">
        <v>2416.79</v>
      </c>
      <c r="H322" s="10" t="n">
        <v>2447.23</v>
      </c>
      <c r="I322" s="10" t="n">
        <v>2471.5</v>
      </c>
      <c r="J322" s="10" t="n">
        <v>2471.69</v>
      </c>
      <c r="K322" s="10" t="n">
        <v>2466.45</v>
      </c>
      <c r="L322" s="10" t="n">
        <v>2463.55</v>
      </c>
      <c r="M322" s="10" t="n">
        <v>2442.76</v>
      </c>
      <c r="N322" s="10" t="n">
        <v>2449.82</v>
      </c>
      <c r="O322" s="10" t="n">
        <v>2474.1</v>
      </c>
      <c r="P322" s="10" t="n">
        <v>2474.06</v>
      </c>
      <c r="Q322" s="10" t="n">
        <v>2471.64</v>
      </c>
      <c r="R322" s="10" t="n">
        <v>2475.78</v>
      </c>
      <c r="S322" s="10" t="n">
        <v>2514.74</v>
      </c>
      <c r="T322" s="10" t="n">
        <v>2428.59</v>
      </c>
      <c r="U322" s="10" t="n">
        <v>2442.48</v>
      </c>
      <c r="V322" s="10" t="n">
        <v>2440.92</v>
      </c>
      <c r="W322" s="10" t="n">
        <v>2439.75</v>
      </c>
      <c r="X322" s="10" t="n">
        <v>2438</v>
      </c>
      <c r="Y322" s="10" t="n">
        <v>2410.49</v>
      </c>
    </row>
    <row r="323" customFormat="false" ht="15" hidden="false" customHeight="false" outlineLevel="0" collapsed="false">
      <c r="A323" s="8" t="n">
        <f aca="false">A322+1</f>
        <v>29</v>
      </c>
      <c r="B323" s="10" t="n">
        <v>2686.16</v>
      </c>
      <c r="C323" s="10" t="n">
        <v>2678.28</v>
      </c>
      <c r="D323" s="10" t="n">
        <v>2582.17</v>
      </c>
      <c r="E323" s="10" t="n">
        <v>2528.58</v>
      </c>
      <c r="F323" s="10" t="n">
        <v>2533.18</v>
      </c>
      <c r="G323" s="10" t="n">
        <v>2546.79</v>
      </c>
      <c r="H323" s="10" t="n">
        <v>2673.99</v>
      </c>
      <c r="I323" s="10" t="n">
        <v>2699.67</v>
      </c>
      <c r="J323" s="10" t="n">
        <v>2703.39</v>
      </c>
      <c r="K323" s="10" t="n">
        <v>2711.14</v>
      </c>
      <c r="L323" s="10" t="n">
        <v>2723.36</v>
      </c>
      <c r="M323" s="10" t="n">
        <v>2721.9</v>
      </c>
      <c r="N323" s="10" t="n">
        <v>2640.98</v>
      </c>
      <c r="O323" s="10" t="n">
        <v>2734.75</v>
      </c>
      <c r="P323" s="10" t="n">
        <v>2694.03</v>
      </c>
      <c r="Q323" s="10" t="n">
        <v>2656.92</v>
      </c>
      <c r="R323" s="10" t="n">
        <v>2676.99</v>
      </c>
      <c r="S323" s="10" t="n">
        <v>2739.87</v>
      </c>
      <c r="T323" s="10" t="n">
        <v>2701.56</v>
      </c>
      <c r="U323" s="10" t="n">
        <v>2610.92</v>
      </c>
      <c r="V323" s="10" t="n">
        <v>2499.4</v>
      </c>
      <c r="W323" s="10" t="n">
        <v>2501.5</v>
      </c>
      <c r="X323" s="10" t="n">
        <v>2489.02</v>
      </c>
      <c r="Y323" s="10" t="n">
        <v>2495.6</v>
      </c>
    </row>
    <row r="324" customFormat="false" ht="15" hidden="false" customHeight="false" outlineLevel="0" collapsed="false">
      <c r="A324" s="8" t="n">
        <f aca="false">A323+1</f>
        <v>30</v>
      </c>
      <c r="B324" s="10" t="n">
        <v>2667.18</v>
      </c>
      <c r="C324" s="10" t="n">
        <v>2835.1</v>
      </c>
      <c r="D324" s="10" t="n">
        <v>2843.47</v>
      </c>
      <c r="E324" s="10" t="n">
        <v>2828.91</v>
      </c>
      <c r="F324" s="10" t="n">
        <v>2887.19</v>
      </c>
      <c r="G324" s="10" t="n">
        <v>2888.4</v>
      </c>
      <c r="H324" s="10" t="n">
        <v>2885.78</v>
      </c>
      <c r="I324" s="10" t="n">
        <v>2837.37</v>
      </c>
      <c r="J324" s="10" t="n">
        <v>2844.46</v>
      </c>
      <c r="K324" s="10" t="n">
        <v>2837.17</v>
      </c>
      <c r="L324" s="10" t="n">
        <v>2834.78</v>
      </c>
      <c r="M324" s="10" t="n">
        <v>2836.66</v>
      </c>
      <c r="N324" s="10" t="n">
        <v>2861.74</v>
      </c>
      <c r="O324" s="10" t="n">
        <v>2848.62</v>
      </c>
      <c r="P324" s="10" t="n">
        <v>2873.61</v>
      </c>
      <c r="Q324" s="10" t="n">
        <v>2872.64</v>
      </c>
      <c r="R324" s="10" t="n">
        <v>2877.26</v>
      </c>
      <c r="S324" s="10" t="n">
        <v>2831.79</v>
      </c>
      <c r="T324" s="10" t="n">
        <v>2854.73</v>
      </c>
      <c r="U324" s="10" t="n">
        <v>2839.84</v>
      </c>
      <c r="V324" s="10" t="n">
        <v>2722.1</v>
      </c>
      <c r="W324" s="10" t="n">
        <v>2728.28</v>
      </c>
      <c r="X324" s="10" t="n">
        <v>2692.08</v>
      </c>
      <c r="Y324" s="10" t="n">
        <v>2704.54</v>
      </c>
    </row>
    <row r="325" customFormat="false" ht="15" hidden="false" customHeight="false" outlineLevel="0" collapsed="false">
      <c r="A325" s="8" t="n">
        <f aca="false">A324+1</f>
        <v>31</v>
      </c>
      <c r="B325" s="10" t="n">
        <v>2754.52</v>
      </c>
      <c r="C325" s="10" t="n">
        <v>2702.98</v>
      </c>
      <c r="D325" s="10" t="n">
        <v>2582.01</v>
      </c>
      <c r="E325" s="10" t="n">
        <v>2815.52</v>
      </c>
      <c r="F325" s="10" t="n">
        <v>2808.92</v>
      </c>
      <c r="G325" s="10" t="n">
        <v>2813.1</v>
      </c>
      <c r="H325" s="10" t="n">
        <v>2816.49</v>
      </c>
      <c r="I325" s="10" t="n">
        <v>2809.31</v>
      </c>
      <c r="J325" s="10" t="n">
        <v>2801.3</v>
      </c>
      <c r="K325" s="10" t="n">
        <v>2797.77</v>
      </c>
      <c r="L325" s="10" t="n">
        <v>2795.72</v>
      </c>
      <c r="M325" s="10" t="n">
        <v>2796.01</v>
      </c>
      <c r="N325" s="10" t="n">
        <v>2793.21</v>
      </c>
      <c r="O325" s="10" t="n">
        <v>2800.71</v>
      </c>
      <c r="P325" s="10" t="n">
        <v>2790.88</v>
      </c>
      <c r="Q325" s="10" t="n">
        <v>2797.07</v>
      </c>
      <c r="R325" s="10" t="n">
        <v>2802.38</v>
      </c>
      <c r="S325" s="10" t="n">
        <v>2787.32</v>
      </c>
      <c r="T325" s="10" t="n">
        <v>2737.5</v>
      </c>
      <c r="U325" s="10" t="n">
        <v>2764.54</v>
      </c>
      <c r="V325" s="10" t="n">
        <v>2760.73</v>
      </c>
      <c r="W325" s="10" t="n">
        <v>2759.6</v>
      </c>
      <c r="X325" s="10" t="n">
        <v>2761.36</v>
      </c>
      <c r="Y325" s="10" t="n">
        <v>2751.56</v>
      </c>
    </row>
    <row r="327" customFormat="false" ht="15.75" hidden="false" customHeight="true" outlineLevel="0" collapsed="false">
      <c r="A327" s="8" t="s">
        <v>5</v>
      </c>
      <c r="B327" s="9" t="s">
        <v>33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</row>
    <row r="328" customFormat="false" ht="30" hidden="false" customHeight="true" outlineLevel="0" collapsed="false">
      <c r="A328" s="8"/>
      <c r="B328" s="9" t="s">
        <v>7</v>
      </c>
      <c r="C328" s="9" t="s">
        <v>8</v>
      </c>
      <c r="D328" s="9" t="s">
        <v>9</v>
      </c>
      <c r="E328" s="9" t="s">
        <v>10</v>
      </c>
      <c r="F328" s="9" t="s">
        <v>11</v>
      </c>
      <c r="G328" s="9" t="s">
        <v>12</v>
      </c>
      <c r="H328" s="9" t="s">
        <v>13</v>
      </c>
      <c r="I328" s="9" t="s">
        <v>14</v>
      </c>
      <c r="J328" s="9" t="s">
        <v>15</v>
      </c>
      <c r="K328" s="9" t="s">
        <v>16</v>
      </c>
      <c r="L328" s="9" t="s">
        <v>17</v>
      </c>
      <c r="M328" s="9" t="s">
        <v>18</v>
      </c>
      <c r="N328" s="9" t="s">
        <v>19</v>
      </c>
      <c r="O328" s="9" t="s">
        <v>20</v>
      </c>
      <c r="P328" s="9" t="s">
        <v>21</v>
      </c>
      <c r="Q328" s="9" t="s">
        <v>22</v>
      </c>
      <c r="R328" s="9" t="s">
        <v>23</v>
      </c>
      <c r="S328" s="9" t="s">
        <v>24</v>
      </c>
      <c r="T328" s="9" t="s">
        <v>25</v>
      </c>
      <c r="U328" s="9" t="s">
        <v>26</v>
      </c>
      <c r="V328" s="9" t="s">
        <v>27</v>
      </c>
      <c r="W328" s="9" t="s">
        <v>28</v>
      </c>
      <c r="X328" s="9" t="s">
        <v>29</v>
      </c>
      <c r="Y328" s="9" t="s">
        <v>30</v>
      </c>
    </row>
    <row r="329" customFormat="false" ht="15" hidden="false" customHeight="true" outlineLevel="0" collapsed="false">
      <c r="A329" s="8" t="n">
        <v>1</v>
      </c>
      <c r="B329" s="10" t="n">
        <v>2845.01</v>
      </c>
      <c r="C329" s="10" t="n">
        <v>2845.9</v>
      </c>
      <c r="D329" s="10" t="n">
        <v>2844.58</v>
      </c>
      <c r="E329" s="10" t="n">
        <v>2845.77</v>
      </c>
      <c r="F329" s="10" t="n">
        <v>2847.04</v>
      </c>
      <c r="G329" s="10" t="n">
        <v>2843.89</v>
      </c>
      <c r="H329" s="10" t="n">
        <v>2842.74</v>
      </c>
      <c r="I329" s="10" t="n">
        <v>2842.33</v>
      </c>
      <c r="J329" s="10" t="n">
        <v>2845.22</v>
      </c>
      <c r="K329" s="10" t="n">
        <v>2843.68</v>
      </c>
      <c r="L329" s="10" t="n">
        <v>2842.57</v>
      </c>
      <c r="M329" s="10" t="n">
        <v>3052.63</v>
      </c>
      <c r="N329" s="10" t="n">
        <v>3057.22</v>
      </c>
      <c r="O329" s="10" t="n">
        <v>3064.14</v>
      </c>
      <c r="P329" s="10" t="n">
        <v>3063.25</v>
      </c>
      <c r="Q329" s="10" t="n">
        <v>3065.38</v>
      </c>
      <c r="R329" s="10" t="n">
        <v>3054.92</v>
      </c>
      <c r="S329" s="10" t="n">
        <v>3062.84</v>
      </c>
      <c r="T329" s="10" t="n">
        <v>3058.43</v>
      </c>
      <c r="U329" s="10" t="n">
        <v>2984.08</v>
      </c>
      <c r="V329" s="10" t="n">
        <v>2952.64</v>
      </c>
      <c r="W329" s="10" t="n">
        <v>2974.19</v>
      </c>
      <c r="X329" s="10" t="n">
        <v>2870.27</v>
      </c>
      <c r="Y329" s="10" t="n">
        <v>2880.75</v>
      </c>
    </row>
    <row r="330" customFormat="false" ht="15" hidden="false" customHeight="true" outlineLevel="0" collapsed="false">
      <c r="A330" s="8" t="n">
        <v>2</v>
      </c>
      <c r="B330" s="10" t="n">
        <v>3418.86</v>
      </c>
      <c r="C330" s="10" t="n">
        <v>3395.38</v>
      </c>
      <c r="D330" s="10" t="n">
        <v>3339.97</v>
      </c>
      <c r="E330" s="10" t="n">
        <v>3281.05</v>
      </c>
      <c r="F330" s="10" t="n">
        <v>3243.63</v>
      </c>
      <c r="G330" s="10" t="n">
        <v>3222.72</v>
      </c>
      <c r="H330" s="10" t="n">
        <v>3247.78</v>
      </c>
      <c r="I330" s="10" t="n">
        <v>3260.51</v>
      </c>
      <c r="J330" s="10" t="n">
        <v>3271.07</v>
      </c>
      <c r="K330" s="10" t="n">
        <v>3273.2</v>
      </c>
      <c r="L330" s="10" t="n">
        <v>3249.89</v>
      </c>
      <c r="M330" s="10" t="n">
        <v>3230.76</v>
      </c>
      <c r="N330" s="10" t="n">
        <v>3224.14</v>
      </c>
      <c r="O330" s="10" t="n">
        <v>3219.23</v>
      </c>
      <c r="P330" s="10" t="n">
        <v>3218.65</v>
      </c>
      <c r="Q330" s="10" t="n">
        <v>3307.86</v>
      </c>
      <c r="R330" s="10" t="n">
        <v>3401.55</v>
      </c>
      <c r="S330" s="10" t="n">
        <v>3400</v>
      </c>
      <c r="T330" s="10" t="n">
        <v>3350.48</v>
      </c>
      <c r="U330" s="10" t="n">
        <v>3361.79</v>
      </c>
      <c r="V330" s="10" t="n">
        <v>3385.64</v>
      </c>
      <c r="W330" s="10" t="n">
        <v>3391.36</v>
      </c>
      <c r="X330" s="10" t="n">
        <v>3379.18</v>
      </c>
      <c r="Y330" s="10" t="n">
        <v>3395.24</v>
      </c>
    </row>
    <row r="331" customFormat="false" ht="15" hidden="false" customHeight="false" outlineLevel="0" collapsed="false">
      <c r="A331" s="8" t="n">
        <f aca="false">A330+1</f>
        <v>3</v>
      </c>
      <c r="B331" s="10" t="n">
        <v>3139.27</v>
      </c>
      <c r="C331" s="10" t="n">
        <v>3113.26</v>
      </c>
      <c r="D331" s="10" t="n">
        <v>3199.96</v>
      </c>
      <c r="E331" s="10" t="n">
        <v>3200.12</v>
      </c>
      <c r="F331" s="10" t="n">
        <v>3196.77</v>
      </c>
      <c r="G331" s="10" t="n">
        <v>3147.59</v>
      </c>
      <c r="H331" s="10" t="n">
        <v>3196.31</v>
      </c>
      <c r="I331" s="10" t="n">
        <v>3199.23</v>
      </c>
      <c r="J331" s="10" t="n">
        <v>3202.45</v>
      </c>
      <c r="K331" s="10" t="n">
        <v>3195.84</v>
      </c>
      <c r="L331" s="10" t="n">
        <v>3158.51</v>
      </c>
      <c r="M331" s="10" t="n">
        <v>3144.61</v>
      </c>
      <c r="N331" s="10" t="n">
        <v>3146.45</v>
      </c>
      <c r="O331" s="10" t="n">
        <v>3115.12</v>
      </c>
      <c r="P331" s="10" t="n">
        <v>3159.56</v>
      </c>
      <c r="Q331" s="10" t="n">
        <v>3163.63</v>
      </c>
      <c r="R331" s="10" t="n">
        <v>3214.16</v>
      </c>
      <c r="S331" s="10" t="n">
        <v>3257.39</v>
      </c>
      <c r="T331" s="10" t="n">
        <v>3139.56</v>
      </c>
      <c r="U331" s="10" t="n">
        <v>3118.55</v>
      </c>
      <c r="V331" s="10" t="n">
        <v>3153.91</v>
      </c>
      <c r="W331" s="10" t="n">
        <v>3143.9</v>
      </c>
      <c r="X331" s="10" t="n">
        <v>3145.63</v>
      </c>
      <c r="Y331" s="10" t="n">
        <v>3147.59</v>
      </c>
    </row>
    <row r="332" customFormat="false" ht="15" hidden="false" customHeight="false" outlineLevel="0" collapsed="false">
      <c r="A332" s="8" t="n">
        <f aca="false">A331+1</f>
        <v>4</v>
      </c>
      <c r="B332" s="10" t="n">
        <v>3151.44</v>
      </c>
      <c r="C332" s="10" t="n">
        <v>3161.69</v>
      </c>
      <c r="D332" s="10" t="n">
        <v>3160.16</v>
      </c>
      <c r="E332" s="10" t="n">
        <v>3162.77</v>
      </c>
      <c r="F332" s="10" t="n">
        <v>3113.86</v>
      </c>
      <c r="G332" s="10" t="n">
        <v>3126.67</v>
      </c>
      <c r="H332" s="10" t="n">
        <v>3130.67</v>
      </c>
      <c r="I332" s="10" t="n">
        <v>3150.19</v>
      </c>
      <c r="J332" s="10" t="n">
        <v>3170.98</v>
      </c>
      <c r="K332" s="10" t="n">
        <v>3164.93</v>
      </c>
      <c r="L332" s="10" t="n">
        <v>3168.64</v>
      </c>
      <c r="M332" s="10" t="n">
        <v>3175.66</v>
      </c>
      <c r="N332" s="10" t="n">
        <v>3176.67</v>
      </c>
      <c r="O332" s="10" t="n">
        <v>3149.59</v>
      </c>
      <c r="P332" s="10" t="n">
        <v>3133.37</v>
      </c>
      <c r="Q332" s="10" t="n">
        <v>3197.02</v>
      </c>
      <c r="R332" s="10" t="n">
        <v>3174.9</v>
      </c>
      <c r="S332" s="10" t="n">
        <v>3206.63</v>
      </c>
      <c r="T332" s="10" t="n">
        <v>3154.85</v>
      </c>
      <c r="U332" s="10" t="n">
        <v>3146.12</v>
      </c>
      <c r="V332" s="10" t="n">
        <v>3098.67</v>
      </c>
      <c r="W332" s="10" t="n">
        <v>3059.27</v>
      </c>
      <c r="X332" s="10" t="n">
        <v>2975.95</v>
      </c>
      <c r="Y332" s="10" t="n">
        <v>2851.75</v>
      </c>
    </row>
    <row r="333" customFormat="false" ht="15" hidden="false" customHeight="false" outlineLevel="0" collapsed="false">
      <c r="A333" s="8" t="n">
        <f aca="false">A332+1</f>
        <v>5</v>
      </c>
      <c r="B333" s="10" t="n">
        <v>2842.51</v>
      </c>
      <c r="C333" s="10" t="n">
        <v>2842.09</v>
      </c>
      <c r="D333" s="10" t="n">
        <v>2839.77</v>
      </c>
      <c r="E333" s="10" t="n">
        <v>2839.74</v>
      </c>
      <c r="F333" s="10" t="n">
        <v>2834.8</v>
      </c>
      <c r="G333" s="10" t="n">
        <v>2830.19</v>
      </c>
      <c r="H333" s="10" t="n">
        <v>2970.27</v>
      </c>
      <c r="I333" s="10" t="n">
        <v>2962.32</v>
      </c>
      <c r="J333" s="10" t="n">
        <v>3006.59</v>
      </c>
      <c r="K333" s="10" t="n">
        <v>2987.77</v>
      </c>
      <c r="L333" s="10" t="n">
        <v>3018.6</v>
      </c>
      <c r="M333" s="10" t="n">
        <v>3016.4</v>
      </c>
      <c r="N333" s="10" t="n">
        <v>3016.07</v>
      </c>
      <c r="O333" s="10" t="n">
        <v>3015.61</v>
      </c>
      <c r="P333" s="10" t="n">
        <v>3016.15</v>
      </c>
      <c r="Q333" s="10" t="n">
        <v>3014.14</v>
      </c>
      <c r="R333" s="10" t="n">
        <v>3080.41</v>
      </c>
      <c r="S333" s="10" t="n">
        <v>3073.29</v>
      </c>
      <c r="T333" s="10" t="n">
        <v>2981.88</v>
      </c>
      <c r="U333" s="10" t="n">
        <v>2966.76</v>
      </c>
      <c r="V333" s="10" t="n">
        <v>2975.46</v>
      </c>
      <c r="W333" s="10" t="n">
        <v>2969.28</v>
      </c>
      <c r="X333" s="10" t="n">
        <v>2844.71</v>
      </c>
      <c r="Y333" s="10" t="n">
        <v>2844.47</v>
      </c>
    </row>
    <row r="334" customFormat="false" ht="15" hidden="false" customHeight="false" outlineLevel="0" collapsed="false">
      <c r="A334" s="8" t="n">
        <f aca="false">A333+1</f>
        <v>6</v>
      </c>
      <c r="B334" s="10" t="n">
        <v>2845.78</v>
      </c>
      <c r="C334" s="10" t="n">
        <v>2844.38</v>
      </c>
      <c r="D334" s="10" t="n">
        <v>2839.98</v>
      </c>
      <c r="E334" s="10" t="n">
        <v>2839.63</v>
      </c>
      <c r="F334" s="10" t="n">
        <v>2832.23</v>
      </c>
      <c r="G334" s="10" t="n">
        <v>2829.9</v>
      </c>
      <c r="H334" s="10" t="n">
        <v>2931.49</v>
      </c>
      <c r="I334" s="10" t="n">
        <v>2934.21</v>
      </c>
      <c r="J334" s="10" t="n">
        <v>2941.84</v>
      </c>
      <c r="K334" s="10" t="n">
        <v>2925.44</v>
      </c>
      <c r="L334" s="10" t="n">
        <v>2934.49</v>
      </c>
      <c r="M334" s="10" t="n">
        <v>2955.24</v>
      </c>
      <c r="N334" s="10" t="n">
        <v>2957.96</v>
      </c>
      <c r="O334" s="10" t="n">
        <v>2962.62</v>
      </c>
      <c r="P334" s="10" t="n">
        <v>2963.68</v>
      </c>
      <c r="Q334" s="10" t="n">
        <v>2961.7</v>
      </c>
      <c r="R334" s="10" t="n">
        <v>3026.22</v>
      </c>
      <c r="S334" s="10" t="n">
        <v>2961.47</v>
      </c>
      <c r="T334" s="10" t="n">
        <v>2928.63</v>
      </c>
      <c r="U334" s="10" t="n">
        <v>2910.36</v>
      </c>
      <c r="V334" s="10" t="n">
        <v>2924.97</v>
      </c>
      <c r="W334" s="10" t="n">
        <v>2907.39</v>
      </c>
      <c r="X334" s="10" t="n">
        <v>2869.69</v>
      </c>
      <c r="Y334" s="10" t="n">
        <v>2846.01</v>
      </c>
    </row>
    <row r="335" customFormat="false" ht="15" hidden="false" customHeight="false" outlineLevel="0" collapsed="false">
      <c r="A335" s="8" t="n">
        <f aca="false">A334+1</f>
        <v>7</v>
      </c>
      <c r="B335" s="10" t="n">
        <v>2764.69</v>
      </c>
      <c r="C335" s="10" t="n">
        <v>2759.23</v>
      </c>
      <c r="D335" s="10" t="n">
        <v>2762.72</v>
      </c>
      <c r="E335" s="10" t="n">
        <v>2766</v>
      </c>
      <c r="F335" s="10" t="n">
        <v>2775.61</v>
      </c>
      <c r="G335" s="10" t="n">
        <v>2809.79</v>
      </c>
      <c r="H335" s="10" t="n">
        <v>2808.79</v>
      </c>
      <c r="I335" s="10" t="n">
        <v>2816.09</v>
      </c>
      <c r="J335" s="10" t="n">
        <v>2817.2</v>
      </c>
      <c r="K335" s="10" t="n">
        <v>2808.81</v>
      </c>
      <c r="L335" s="10" t="n">
        <v>2813.73</v>
      </c>
      <c r="M335" s="10" t="n">
        <v>2821.28</v>
      </c>
      <c r="N335" s="10" t="n">
        <v>2821.65</v>
      </c>
      <c r="O335" s="10" t="n">
        <v>2829.32</v>
      </c>
      <c r="P335" s="10" t="n">
        <v>2828.36</v>
      </c>
      <c r="Q335" s="10" t="n">
        <v>2825.13</v>
      </c>
      <c r="R335" s="10" t="n">
        <v>2888.88</v>
      </c>
      <c r="S335" s="10" t="n">
        <v>2879.87</v>
      </c>
      <c r="T335" s="10" t="n">
        <v>2806.6</v>
      </c>
      <c r="U335" s="10" t="n">
        <v>2793.98</v>
      </c>
      <c r="V335" s="10" t="n">
        <v>2789</v>
      </c>
      <c r="W335" s="10" t="n">
        <v>2782.81</v>
      </c>
      <c r="X335" s="10" t="n">
        <v>2778.86</v>
      </c>
      <c r="Y335" s="10" t="n">
        <v>2769.92</v>
      </c>
    </row>
    <row r="336" customFormat="false" ht="15" hidden="false" customHeight="false" outlineLevel="0" collapsed="false">
      <c r="A336" s="8" t="n">
        <f aca="false">A335+1</f>
        <v>8</v>
      </c>
      <c r="B336" s="10" t="n">
        <v>2848.41</v>
      </c>
      <c r="C336" s="10" t="n">
        <v>2842.29</v>
      </c>
      <c r="D336" s="10" t="n">
        <v>2841.41</v>
      </c>
      <c r="E336" s="10" t="n">
        <v>2841.18</v>
      </c>
      <c r="F336" s="10" t="n">
        <v>2836.3</v>
      </c>
      <c r="G336" s="10" t="n">
        <v>2832.17</v>
      </c>
      <c r="H336" s="10" t="n">
        <v>2958.58</v>
      </c>
      <c r="I336" s="10" t="n">
        <v>2935.95</v>
      </c>
      <c r="J336" s="10" t="n">
        <v>2949.78</v>
      </c>
      <c r="K336" s="10" t="n">
        <v>2957.48</v>
      </c>
      <c r="L336" s="10" t="n">
        <v>2955.19</v>
      </c>
      <c r="M336" s="10" t="n">
        <v>2959.21</v>
      </c>
      <c r="N336" s="10" t="n">
        <v>2962.61</v>
      </c>
      <c r="O336" s="10" t="n">
        <v>2940.69</v>
      </c>
      <c r="P336" s="10" t="n">
        <v>2910.18</v>
      </c>
      <c r="Q336" s="10" t="n">
        <v>2890.74</v>
      </c>
      <c r="R336" s="10" t="n">
        <v>2896.87</v>
      </c>
      <c r="S336" s="10" t="n">
        <v>2991.32</v>
      </c>
      <c r="T336" s="10" t="n">
        <v>2891.03</v>
      </c>
      <c r="U336" s="10" t="n">
        <v>2889.99</v>
      </c>
      <c r="V336" s="10" t="n">
        <v>2915.43</v>
      </c>
      <c r="W336" s="10" t="n">
        <v>2912.89</v>
      </c>
      <c r="X336" s="10" t="n">
        <v>2913.48</v>
      </c>
      <c r="Y336" s="10" t="n">
        <v>2843.74</v>
      </c>
    </row>
    <row r="337" customFormat="false" ht="15" hidden="false" customHeight="false" outlineLevel="0" collapsed="false">
      <c r="A337" s="8" t="n">
        <f aca="false">A336+1</f>
        <v>9</v>
      </c>
      <c r="B337" s="10" t="n">
        <v>2840.16</v>
      </c>
      <c r="C337" s="10" t="n">
        <v>2836.37</v>
      </c>
      <c r="D337" s="10" t="n">
        <v>2830.08</v>
      </c>
      <c r="E337" s="10" t="n">
        <v>2834.6</v>
      </c>
      <c r="F337" s="10" t="n">
        <v>2918.76</v>
      </c>
      <c r="G337" s="10" t="n">
        <v>2938.14</v>
      </c>
      <c r="H337" s="10" t="n">
        <v>2911.08</v>
      </c>
      <c r="I337" s="10" t="n">
        <v>2919.93</v>
      </c>
      <c r="J337" s="10" t="n">
        <v>2909.15</v>
      </c>
      <c r="K337" s="10" t="n">
        <v>2919.35</v>
      </c>
      <c r="L337" s="10" t="n">
        <v>2936.15</v>
      </c>
      <c r="M337" s="10" t="n">
        <v>2914.27</v>
      </c>
      <c r="N337" s="10" t="n">
        <v>2938.39</v>
      </c>
      <c r="O337" s="10" t="n">
        <v>2945.55</v>
      </c>
      <c r="P337" s="10" t="n">
        <v>2927.5</v>
      </c>
      <c r="Q337" s="10" t="n">
        <v>2933.42</v>
      </c>
      <c r="R337" s="10" t="n">
        <v>2932.64</v>
      </c>
      <c r="S337" s="10" t="n">
        <v>2922.97</v>
      </c>
      <c r="T337" s="10" t="n">
        <v>2898.99</v>
      </c>
      <c r="U337" s="10" t="n">
        <v>2896.28</v>
      </c>
      <c r="V337" s="10" t="n">
        <v>2867.04</v>
      </c>
      <c r="W337" s="10" t="n">
        <v>2879.9</v>
      </c>
      <c r="X337" s="10" t="n">
        <v>2841.5</v>
      </c>
      <c r="Y337" s="10" t="n">
        <v>2842.28</v>
      </c>
    </row>
    <row r="338" customFormat="false" ht="15" hidden="false" customHeight="false" outlineLevel="0" collapsed="false">
      <c r="A338" s="8" t="n">
        <f aca="false">A337+1</f>
        <v>10</v>
      </c>
      <c r="B338" s="10" t="n">
        <v>2772.8</v>
      </c>
      <c r="C338" s="10" t="n">
        <v>2785.81</v>
      </c>
      <c r="D338" s="10" t="n">
        <v>2794.21</v>
      </c>
      <c r="E338" s="10" t="n">
        <v>2802.74</v>
      </c>
      <c r="F338" s="10" t="n">
        <v>2810.05</v>
      </c>
      <c r="G338" s="10" t="n">
        <v>2813.29</v>
      </c>
      <c r="H338" s="10" t="n">
        <v>2809.42</v>
      </c>
      <c r="I338" s="10" t="n">
        <v>2809.65</v>
      </c>
      <c r="J338" s="10" t="n">
        <v>2808.77</v>
      </c>
      <c r="K338" s="10" t="n">
        <v>2807.52</v>
      </c>
      <c r="L338" s="10" t="n">
        <v>2806.13</v>
      </c>
      <c r="M338" s="10" t="n">
        <v>2805.6</v>
      </c>
      <c r="N338" s="10" t="n">
        <v>2807.26</v>
      </c>
      <c r="O338" s="10" t="n">
        <v>2818.76</v>
      </c>
      <c r="P338" s="10" t="n">
        <v>2816.66</v>
      </c>
      <c r="Q338" s="10" t="n">
        <v>2812.04</v>
      </c>
      <c r="R338" s="10" t="n">
        <v>2813.54</v>
      </c>
      <c r="S338" s="10" t="n">
        <v>2857.21</v>
      </c>
      <c r="T338" s="10" t="n">
        <v>2797.88</v>
      </c>
      <c r="U338" s="10" t="n">
        <v>2791.04</v>
      </c>
      <c r="V338" s="10" t="n">
        <v>2786.33</v>
      </c>
      <c r="W338" s="10" t="n">
        <v>2783.14</v>
      </c>
      <c r="X338" s="10" t="n">
        <v>2777.69</v>
      </c>
      <c r="Y338" s="10" t="n">
        <v>2772.75</v>
      </c>
    </row>
    <row r="339" customFormat="false" ht="15" hidden="false" customHeight="false" outlineLevel="0" collapsed="false">
      <c r="A339" s="8" t="n">
        <f aca="false">A338+1</f>
        <v>11</v>
      </c>
      <c r="B339" s="10" t="n">
        <v>2821.34</v>
      </c>
      <c r="C339" s="10" t="n">
        <v>2840.22</v>
      </c>
      <c r="D339" s="10" t="n">
        <v>2851.69</v>
      </c>
      <c r="E339" s="10" t="n">
        <v>2838.12</v>
      </c>
      <c r="F339" s="10" t="n">
        <v>2857.67</v>
      </c>
      <c r="G339" s="10" t="n">
        <v>2871.53</v>
      </c>
      <c r="H339" s="10" t="n">
        <v>2870.71</v>
      </c>
      <c r="I339" s="10" t="n">
        <v>2873.16</v>
      </c>
      <c r="J339" s="10" t="n">
        <v>2871.86</v>
      </c>
      <c r="K339" s="10" t="n">
        <v>2855.67</v>
      </c>
      <c r="L339" s="10" t="n">
        <v>2850</v>
      </c>
      <c r="M339" s="10" t="n">
        <v>2849.35</v>
      </c>
      <c r="N339" s="10" t="n">
        <v>2847.27</v>
      </c>
      <c r="O339" s="10" t="n">
        <v>2886.47</v>
      </c>
      <c r="P339" s="10" t="n">
        <v>2900.76</v>
      </c>
      <c r="Q339" s="10" t="n">
        <v>2902.19</v>
      </c>
      <c r="R339" s="10" t="n">
        <v>2902.29</v>
      </c>
      <c r="S339" s="10" t="n">
        <v>2925.12</v>
      </c>
      <c r="T339" s="10" t="n">
        <v>2869.29</v>
      </c>
      <c r="U339" s="10" t="n">
        <v>2855.43</v>
      </c>
      <c r="V339" s="10" t="n">
        <v>2860.96</v>
      </c>
      <c r="W339" s="10" t="n">
        <v>2854.86</v>
      </c>
      <c r="X339" s="10" t="n">
        <v>2851.25</v>
      </c>
      <c r="Y339" s="10" t="n">
        <v>2815.29</v>
      </c>
    </row>
    <row r="340" customFormat="false" ht="15" hidden="false" customHeight="false" outlineLevel="0" collapsed="false">
      <c r="A340" s="8" t="n">
        <f aca="false">A339+1</f>
        <v>12</v>
      </c>
      <c r="B340" s="10" t="n">
        <v>2810.78</v>
      </c>
      <c r="C340" s="10" t="n">
        <v>2799.9</v>
      </c>
      <c r="D340" s="10" t="n">
        <v>2814.87</v>
      </c>
      <c r="E340" s="10" t="n">
        <v>2811.77</v>
      </c>
      <c r="F340" s="10" t="n">
        <v>2819.09</v>
      </c>
      <c r="G340" s="10" t="n">
        <v>2825.26</v>
      </c>
      <c r="H340" s="10" t="n">
        <v>2827.51</v>
      </c>
      <c r="I340" s="10" t="n">
        <v>2828.42</v>
      </c>
      <c r="J340" s="10" t="n">
        <v>2830.63</v>
      </c>
      <c r="K340" s="10" t="n">
        <v>2826.98</v>
      </c>
      <c r="L340" s="10" t="n">
        <v>2825.92</v>
      </c>
      <c r="M340" s="10" t="n">
        <v>2825.45</v>
      </c>
      <c r="N340" s="10" t="n">
        <v>2802.98</v>
      </c>
      <c r="O340" s="10" t="n">
        <v>2828.01</v>
      </c>
      <c r="P340" s="10" t="n">
        <v>2853.02</v>
      </c>
      <c r="Q340" s="10" t="n">
        <v>2852.87</v>
      </c>
      <c r="R340" s="10" t="n">
        <v>2868.58</v>
      </c>
      <c r="S340" s="10" t="n">
        <v>2869.87</v>
      </c>
      <c r="T340" s="10" t="n">
        <v>2812.84</v>
      </c>
      <c r="U340" s="10" t="n">
        <v>2806.61</v>
      </c>
      <c r="V340" s="10" t="n">
        <v>2804.18</v>
      </c>
      <c r="W340" s="10" t="n">
        <v>2797.92</v>
      </c>
      <c r="X340" s="10" t="n">
        <v>2783.35</v>
      </c>
      <c r="Y340" s="10" t="n">
        <v>2770.51</v>
      </c>
    </row>
    <row r="341" customFormat="false" ht="15" hidden="false" customHeight="false" outlineLevel="0" collapsed="false">
      <c r="A341" s="8" t="n">
        <f aca="false">A340+1</f>
        <v>13</v>
      </c>
      <c r="B341" s="10" t="n">
        <v>2762.74</v>
      </c>
      <c r="C341" s="10" t="n">
        <v>2765.12</v>
      </c>
      <c r="D341" s="10" t="n">
        <v>2763.21</v>
      </c>
      <c r="E341" s="10" t="n">
        <v>2769.1</v>
      </c>
      <c r="F341" s="10" t="n">
        <v>2780.02</v>
      </c>
      <c r="G341" s="10" t="n">
        <v>2787.77</v>
      </c>
      <c r="H341" s="10" t="n">
        <v>2771.26</v>
      </c>
      <c r="I341" s="10" t="n">
        <v>2788.61</v>
      </c>
      <c r="J341" s="10" t="n">
        <v>2788.29</v>
      </c>
      <c r="K341" s="10" t="n">
        <v>2786.15</v>
      </c>
      <c r="L341" s="10" t="n">
        <v>2780.24</v>
      </c>
      <c r="M341" s="10" t="n">
        <v>2788.39</v>
      </c>
      <c r="N341" s="10" t="n">
        <v>2778.97</v>
      </c>
      <c r="O341" s="10" t="n">
        <v>2790.23</v>
      </c>
      <c r="P341" s="10" t="n">
        <v>2835.35</v>
      </c>
      <c r="Q341" s="10" t="n">
        <v>2833.43</v>
      </c>
      <c r="R341" s="10" t="n">
        <v>2820.48</v>
      </c>
      <c r="S341" s="10" t="n">
        <v>2824.99</v>
      </c>
      <c r="T341" s="10" t="n">
        <v>2772.33</v>
      </c>
      <c r="U341" s="10" t="n">
        <v>2768.39</v>
      </c>
      <c r="V341" s="10" t="n">
        <v>2767.32</v>
      </c>
      <c r="W341" s="10" t="n">
        <v>2760.43</v>
      </c>
      <c r="X341" s="10" t="n">
        <v>2737.18</v>
      </c>
      <c r="Y341" s="10" t="n">
        <v>2646.16</v>
      </c>
    </row>
    <row r="342" customFormat="false" ht="15" hidden="false" customHeight="false" outlineLevel="0" collapsed="false">
      <c r="A342" s="8" t="n">
        <f aca="false">A341+1</f>
        <v>14</v>
      </c>
      <c r="B342" s="10" t="n">
        <v>2726.15</v>
      </c>
      <c r="C342" s="10" t="n">
        <v>2732.56</v>
      </c>
      <c r="D342" s="10" t="n">
        <v>2740.25</v>
      </c>
      <c r="E342" s="10" t="n">
        <v>2743.48</v>
      </c>
      <c r="F342" s="10" t="n">
        <v>2752.46</v>
      </c>
      <c r="G342" s="10" t="n">
        <v>2754.87</v>
      </c>
      <c r="H342" s="10" t="n">
        <v>2750.97</v>
      </c>
      <c r="I342" s="10" t="n">
        <v>2758.48</v>
      </c>
      <c r="J342" s="10" t="n">
        <v>2760.25</v>
      </c>
      <c r="K342" s="10" t="n">
        <v>2760.56</v>
      </c>
      <c r="L342" s="10" t="n">
        <v>2759.46</v>
      </c>
      <c r="M342" s="10" t="n">
        <v>2759.58</v>
      </c>
      <c r="N342" s="10" t="n">
        <v>2759.18</v>
      </c>
      <c r="O342" s="10" t="n">
        <v>2761.28</v>
      </c>
      <c r="P342" s="10" t="n">
        <v>2812.56</v>
      </c>
      <c r="Q342" s="10" t="n">
        <v>2807.71</v>
      </c>
      <c r="R342" s="10" t="n">
        <v>2801.68</v>
      </c>
      <c r="S342" s="10" t="n">
        <v>2800.74</v>
      </c>
      <c r="T342" s="10" t="n">
        <v>2744.65</v>
      </c>
      <c r="U342" s="10" t="n">
        <v>2735.95</v>
      </c>
      <c r="V342" s="10" t="n">
        <v>2640.95</v>
      </c>
      <c r="W342" s="10" t="n">
        <v>2642.16</v>
      </c>
      <c r="X342" s="10" t="n">
        <v>2641.94</v>
      </c>
      <c r="Y342" s="10" t="n">
        <v>2641.47</v>
      </c>
    </row>
    <row r="343" customFormat="false" ht="15" hidden="false" customHeight="false" outlineLevel="0" collapsed="false">
      <c r="A343" s="8" t="n">
        <f aca="false">A342+1</f>
        <v>15</v>
      </c>
      <c r="B343" s="10" t="n">
        <v>2777.2</v>
      </c>
      <c r="C343" s="10" t="n">
        <v>2783.63</v>
      </c>
      <c r="D343" s="10" t="n">
        <v>2792.57</v>
      </c>
      <c r="E343" s="10" t="n">
        <v>2795.08</v>
      </c>
      <c r="F343" s="10" t="n">
        <v>2804.08</v>
      </c>
      <c r="G343" s="10" t="n">
        <v>2801.71</v>
      </c>
      <c r="H343" s="10" t="n">
        <v>2802.14</v>
      </c>
      <c r="I343" s="10" t="n">
        <v>2804.11</v>
      </c>
      <c r="J343" s="10" t="n">
        <v>2806.74</v>
      </c>
      <c r="K343" s="10" t="n">
        <v>2804.59</v>
      </c>
      <c r="L343" s="10" t="n">
        <v>2804.73</v>
      </c>
      <c r="M343" s="10" t="n">
        <v>2806.28</v>
      </c>
      <c r="N343" s="10" t="n">
        <v>2805.75</v>
      </c>
      <c r="O343" s="10" t="n">
        <v>2802.59</v>
      </c>
      <c r="P343" s="10" t="n">
        <v>2854.44</v>
      </c>
      <c r="Q343" s="10" t="n">
        <v>2853.4</v>
      </c>
      <c r="R343" s="10" t="n">
        <v>2851.13</v>
      </c>
      <c r="S343" s="10" t="n">
        <v>2850.51</v>
      </c>
      <c r="T343" s="10" t="n">
        <v>2796.13</v>
      </c>
      <c r="U343" s="10" t="n">
        <v>2784.15</v>
      </c>
      <c r="V343" s="10" t="n">
        <v>2778.39</v>
      </c>
      <c r="W343" s="10" t="n">
        <v>2773.66</v>
      </c>
      <c r="X343" s="10" t="n">
        <v>2768.38</v>
      </c>
      <c r="Y343" s="10" t="n">
        <v>2751.59</v>
      </c>
    </row>
    <row r="344" customFormat="false" ht="15" hidden="false" customHeight="false" outlineLevel="0" collapsed="false">
      <c r="A344" s="8" t="n">
        <f aca="false">A343+1</f>
        <v>16</v>
      </c>
      <c r="B344" s="10" t="n">
        <v>2717.79</v>
      </c>
      <c r="C344" s="10" t="n">
        <v>2727.83</v>
      </c>
      <c r="D344" s="10" t="n">
        <v>2735.28</v>
      </c>
      <c r="E344" s="10" t="n">
        <v>2720.47</v>
      </c>
      <c r="F344" s="10" t="n">
        <v>2724.85</v>
      </c>
      <c r="G344" s="10" t="n">
        <v>2738.43</v>
      </c>
      <c r="H344" s="10" t="n">
        <v>2737.08</v>
      </c>
      <c r="I344" s="10" t="n">
        <v>2738.02</v>
      </c>
      <c r="J344" s="10" t="n">
        <v>2739.03</v>
      </c>
      <c r="K344" s="10" t="n">
        <v>2737.3</v>
      </c>
      <c r="L344" s="10" t="n">
        <v>2738.57</v>
      </c>
      <c r="M344" s="10" t="n">
        <v>2733.02</v>
      </c>
      <c r="N344" s="10" t="n">
        <v>2740.02</v>
      </c>
      <c r="O344" s="10" t="n">
        <v>2741.59</v>
      </c>
      <c r="P344" s="10" t="n">
        <v>2790.38</v>
      </c>
      <c r="Q344" s="10" t="n">
        <v>2789.6</v>
      </c>
      <c r="R344" s="10" t="n">
        <v>2788.79</v>
      </c>
      <c r="S344" s="10" t="n">
        <v>2784.33</v>
      </c>
      <c r="T344" s="10" t="n">
        <v>2721.83</v>
      </c>
      <c r="U344" s="10" t="n">
        <v>2718.36</v>
      </c>
      <c r="V344" s="10" t="n">
        <v>2715.22</v>
      </c>
      <c r="W344" s="10" t="n">
        <v>2695.27</v>
      </c>
      <c r="X344" s="10" t="n">
        <v>2707.99</v>
      </c>
      <c r="Y344" s="10" t="n">
        <v>2700.09</v>
      </c>
    </row>
    <row r="345" customFormat="false" ht="15" hidden="false" customHeight="false" outlineLevel="0" collapsed="false">
      <c r="A345" s="8" t="n">
        <f aca="false">A344+1</f>
        <v>17</v>
      </c>
      <c r="B345" s="10" t="n">
        <v>2664.44</v>
      </c>
      <c r="C345" s="10" t="n">
        <v>2684.91</v>
      </c>
      <c r="D345" s="10" t="n">
        <v>2694.64</v>
      </c>
      <c r="E345" s="10" t="n">
        <v>2701.03</v>
      </c>
      <c r="F345" s="10" t="n">
        <v>2708.02</v>
      </c>
      <c r="G345" s="10" t="n">
        <v>2699.97</v>
      </c>
      <c r="H345" s="10" t="n">
        <v>2666.96</v>
      </c>
      <c r="I345" s="10" t="n">
        <v>2706.61</v>
      </c>
      <c r="J345" s="10" t="n">
        <v>2704.9</v>
      </c>
      <c r="K345" s="10" t="n">
        <v>2705.73</v>
      </c>
      <c r="L345" s="10" t="n">
        <v>2662.9</v>
      </c>
      <c r="M345" s="10" t="n">
        <v>2660.02</v>
      </c>
      <c r="N345" s="10" t="n">
        <v>2706.31</v>
      </c>
      <c r="O345" s="10" t="n">
        <v>2711.02</v>
      </c>
      <c r="P345" s="10" t="n">
        <v>2758.78</v>
      </c>
      <c r="Q345" s="10" t="n">
        <v>2758.84</v>
      </c>
      <c r="R345" s="10" t="n">
        <v>2756.44</v>
      </c>
      <c r="S345" s="10" t="n">
        <v>2751.48</v>
      </c>
      <c r="T345" s="10" t="n">
        <v>2664.27</v>
      </c>
      <c r="U345" s="10" t="n">
        <v>2674.05</v>
      </c>
      <c r="V345" s="10" t="n">
        <v>2684.79</v>
      </c>
      <c r="W345" s="10" t="n">
        <v>2683.02</v>
      </c>
      <c r="X345" s="10" t="n">
        <v>2676.74</v>
      </c>
      <c r="Y345" s="10" t="n">
        <v>2665.16</v>
      </c>
    </row>
    <row r="346" customFormat="false" ht="15" hidden="false" customHeight="false" outlineLevel="0" collapsed="false">
      <c r="A346" s="8" t="n">
        <f aca="false">A345+1</f>
        <v>18</v>
      </c>
      <c r="B346" s="10" t="n">
        <v>2805.07</v>
      </c>
      <c r="C346" s="10" t="n">
        <v>2809.76</v>
      </c>
      <c r="D346" s="10" t="n">
        <v>2812.08</v>
      </c>
      <c r="E346" s="10" t="n">
        <v>2813.94</v>
      </c>
      <c r="F346" s="10" t="n">
        <v>2823.45</v>
      </c>
      <c r="G346" s="10" t="n">
        <v>2833.82</v>
      </c>
      <c r="H346" s="10" t="n">
        <v>2832.15</v>
      </c>
      <c r="I346" s="10" t="n">
        <v>2832.26</v>
      </c>
      <c r="J346" s="10" t="n">
        <v>2833.4</v>
      </c>
      <c r="K346" s="10" t="n">
        <v>2831.49</v>
      </c>
      <c r="L346" s="10" t="n">
        <v>2832.14</v>
      </c>
      <c r="M346" s="10" t="n">
        <v>2829.07</v>
      </c>
      <c r="N346" s="10" t="n">
        <v>2829.98</v>
      </c>
      <c r="O346" s="10" t="n">
        <v>2817.31</v>
      </c>
      <c r="P346" s="10" t="n">
        <v>2888.68</v>
      </c>
      <c r="Q346" s="10" t="n">
        <v>2886.4</v>
      </c>
      <c r="R346" s="10" t="n">
        <v>2877.07</v>
      </c>
      <c r="S346" s="10" t="n">
        <v>2881.37</v>
      </c>
      <c r="T346" s="10" t="n">
        <v>2827.17</v>
      </c>
      <c r="U346" s="10" t="n">
        <v>2819.83</v>
      </c>
      <c r="V346" s="10" t="n">
        <v>2817.12</v>
      </c>
      <c r="W346" s="10" t="n">
        <v>2810.16</v>
      </c>
      <c r="X346" s="10" t="n">
        <v>2806.34</v>
      </c>
      <c r="Y346" s="10" t="n">
        <v>2804.51</v>
      </c>
    </row>
    <row r="347" customFormat="false" ht="15" hidden="false" customHeight="false" outlineLevel="0" collapsed="false">
      <c r="A347" s="8" t="n">
        <f aca="false">A346+1</f>
        <v>19</v>
      </c>
      <c r="B347" s="10" t="n">
        <v>2826.33</v>
      </c>
      <c r="C347" s="10" t="n">
        <v>2828.9</v>
      </c>
      <c r="D347" s="10" t="n">
        <v>2840.86</v>
      </c>
      <c r="E347" s="10" t="n">
        <v>2841.32</v>
      </c>
      <c r="F347" s="10" t="n">
        <v>2852.8</v>
      </c>
      <c r="G347" s="10" t="n">
        <v>2863.86</v>
      </c>
      <c r="H347" s="10" t="n">
        <v>2853.88</v>
      </c>
      <c r="I347" s="10" t="n">
        <v>2863.35</v>
      </c>
      <c r="J347" s="10" t="n">
        <v>2865.12</v>
      </c>
      <c r="K347" s="10" t="n">
        <v>2862.15</v>
      </c>
      <c r="L347" s="10" t="n">
        <v>2859.99</v>
      </c>
      <c r="M347" s="10" t="n">
        <v>2863.96</v>
      </c>
      <c r="N347" s="10" t="n">
        <v>2857.61</v>
      </c>
      <c r="O347" s="10" t="n">
        <v>2846.77</v>
      </c>
      <c r="P347" s="10" t="n">
        <v>2910.33</v>
      </c>
      <c r="Q347" s="10" t="n">
        <v>2917.05</v>
      </c>
      <c r="R347" s="10" t="n">
        <v>2919.79</v>
      </c>
      <c r="S347" s="10" t="n">
        <v>2907.98</v>
      </c>
      <c r="T347" s="10" t="n">
        <v>2855.86</v>
      </c>
      <c r="U347" s="10" t="n">
        <v>2849.33</v>
      </c>
      <c r="V347" s="10" t="n">
        <v>2848.89</v>
      </c>
      <c r="W347" s="10" t="n">
        <v>2845.61</v>
      </c>
      <c r="X347" s="10" t="n">
        <v>2831.91</v>
      </c>
      <c r="Y347" s="10" t="n">
        <v>2826.91</v>
      </c>
    </row>
    <row r="348" customFormat="false" ht="15" hidden="false" customHeight="false" outlineLevel="0" collapsed="false">
      <c r="A348" s="8" t="n">
        <f aca="false">A347+1</f>
        <v>20</v>
      </c>
      <c r="B348" s="10" t="n">
        <v>2763.1</v>
      </c>
      <c r="C348" s="10" t="n">
        <v>2769.65</v>
      </c>
      <c r="D348" s="10" t="n">
        <v>2775.69</v>
      </c>
      <c r="E348" s="10" t="n">
        <v>2779.91</v>
      </c>
      <c r="F348" s="10" t="n">
        <v>2784.9</v>
      </c>
      <c r="G348" s="10" t="n">
        <v>2787.36</v>
      </c>
      <c r="H348" s="10" t="n">
        <v>2786.88</v>
      </c>
      <c r="I348" s="10" t="n">
        <v>2784.7</v>
      </c>
      <c r="J348" s="10" t="n">
        <v>2781.95</v>
      </c>
      <c r="K348" s="10" t="n">
        <v>2780.1</v>
      </c>
      <c r="L348" s="10" t="n">
        <v>2780.15</v>
      </c>
      <c r="M348" s="10" t="n">
        <v>2778.4</v>
      </c>
      <c r="N348" s="10" t="n">
        <v>2778.63</v>
      </c>
      <c r="O348" s="10" t="n">
        <v>2775.72</v>
      </c>
      <c r="P348" s="10" t="n">
        <v>2817.12</v>
      </c>
      <c r="Q348" s="10" t="n">
        <v>2802.99</v>
      </c>
      <c r="R348" s="10" t="n">
        <v>2817.63</v>
      </c>
      <c r="S348" s="10" t="n">
        <v>2828.71</v>
      </c>
      <c r="T348" s="10" t="n">
        <v>2773.05</v>
      </c>
      <c r="U348" s="10" t="n">
        <v>2768.53</v>
      </c>
      <c r="V348" s="10" t="n">
        <v>2762.82</v>
      </c>
      <c r="W348" s="10" t="n">
        <v>2757.77</v>
      </c>
      <c r="X348" s="10" t="n">
        <v>2725.74</v>
      </c>
      <c r="Y348" s="10" t="n">
        <v>2669.54</v>
      </c>
    </row>
    <row r="349" customFormat="false" ht="15" hidden="false" customHeight="false" outlineLevel="0" collapsed="false">
      <c r="A349" s="8" t="n">
        <f aca="false">A348+1</f>
        <v>21</v>
      </c>
      <c r="B349" s="10" t="n">
        <v>2632.33</v>
      </c>
      <c r="C349" s="10" t="n">
        <v>2640.31</v>
      </c>
      <c r="D349" s="10" t="n">
        <v>2650.72</v>
      </c>
      <c r="E349" s="10" t="n">
        <v>2655.56</v>
      </c>
      <c r="F349" s="10" t="n">
        <v>2654.57</v>
      </c>
      <c r="G349" s="10" t="n">
        <v>2658.08</v>
      </c>
      <c r="H349" s="10" t="n">
        <v>2655.7</v>
      </c>
      <c r="I349" s="10" t="n">
        <v>2655.08</v>
      </c>
      <c r="J349" s="10" t="n">
        <v>2656.21</v>
      </c>
      <c r="K349" s="10" t="n">
        <v>2656.83</v>
      </c>
      <c r="L349" s="10" t="n">
        <v>2656.47</v>
      </c>
      <c r="M349" s="10" t="n">
        <v>2655.67</v>
      </c>
      <c r="N349" s="10" t="n">
        <v>2653.6</v>
      </c>
      <c r="O349" s="10" t="n">
        <v>2655.7</v>
      </c>
      <c r="P349" s="10" t="n">
        <v>2707.16</v>
      </c>
      <c r="Q349" s="10" t="n">
        <v>2704.03</v>
      </c>
      <c r="R349" s="10" t="n">
        <v>2705.31</v>
      </c>
      <c r="S349" s="10" t="n">
        <v>2703.49</v>
      </c>
      <c r="T349" s="10" t="n">
        <v>2644.37</v>
      </c>
      <c r="U349" s="10" t="n">
        <v>2635.41</v>
      </c>
      <c r="V349" s="10" t="n">
        <v>2629.74</v>
      </c>
      <c r="W349" s="10" t="n">
        <v>2627.26</v>
      </c>
      <c r="X349" s="10" t="n">
        <v>2625.85</v>
      </c>
      <c r="Y349" s="10" t="n">
        <v>2618.18</v>
      </c>
    </row>
    <row r="350" customFormat="false" ht="15" hidden="false" customHeight="false" outlineLevel="0" collapsed="false">
      <c r="A350" s="8" t="n">
        <f aca="false">A349+1</f>
        <v>22</v>
      </c>
      <c r="B350" s="10" t="n">
        <v>2679.78</v>
      </c>
      <c r="C350" s="10" t="n">
        <v>2693.57</v>
      </c>
      <c r="D350" s="10" t="n">
        <v>2704.8</v>
      </c>
      <c r="E350" s="10" t="n">
        <v>2710.13</v>
      </c>
      <c r="F350" s="10" t="n">
        <v>2710.97</v>
      </c>
      <c r="G350" s="10" t="n">
        <v>2710.79</v>
      </c>
      <c r="H350" s="10" t="n">
        <v>2711.27</v>
      </c>
      <c r="I350" s="10" t="n">
        <v>2693.16</v>
      </c>
      <c r="J350" s="10" t="n">
        <v>2705.72</v>
      </c>
      <c r="K350" s="10" t="n">
        <v>2699.09</v>
      </c>
      <c r="L350" s="10" t="n">
        <v>2702.07</v>
      </c>
      <c r="M350" s="10" t="n">
        <v>2705.25</v>
      </c>
      <c r="N350" s="10" t="n">
        <v>2706.33</v>
      </c>
      <c r="O350" s="10" t="n">
        <v>2710.85</v>
      </c>
      <c r="P350" s="10" t="n">
        <v>2760.7</v>
      </c>
      <c r="Q350" s="10" t="n">
        <v>2762.74</v>
      </c>
      <c r="R350" s="10" t="n">
        <v>2737.13</v>
      </c>
      <c r="S350" s="10" t="n">
        <v>2753.49</v>
      </c>
      <c r="T350" s="10" t="n">
        <v>2696.21</v>
      </c>
      <c r="U350" s="10" t="n">
        <v>2688.04</v>
      </c>
      <c r="V350" s="10" t="n">
        <v>2679.72</v>
      </c>
      <c r="W350" s="10" t="n">
        <v>2676.05</v>
      </c>
      <c r="X350" s="10" t="n">
        <v>2671.52</v>
      </c>
      <c r="Y350" s="10" t="n">
        <v>2665.86</v>
      </c>
    </row>
    <row r="351" customFormat="false" ht="15" hidden="false" customHeight="false" outlineLevel="0" collapsed="false">
      <c r="A351" s="8" t="n">
        <f aca="false">A350+1</f>
        <v>23</v>
      </c>
      <c r="B351" s="10" t="n">
        <v>2698.74</v>
      </c>
      <c r="C351" s="10" t="n">
        <v>2714.6</v>
      </c>
      <c r="D351" s="10" t="n">
        <v>2755.06</v>
      </c>
      <c r="E351" s="10" t="n">
        <v>2755.69</v>
      </c>
      <c r="F351" s="10" t="n">
        <v>2764.15</v>
      </c>
      <c r="G351" s="10" t="n">
        <v>2765.66</v>
      </c>
      <c r="H351" s="10" t="n">
        <v>2762.15</v>
      </c>
      <c r="I351" s="10" t="n">
        <v>2764.07</v>
      </c>
      <c r="J351" s="10" t="n">
        <v>2760.14</v>
      </c>
      <c r="K351" s="10" t="n">
        <v>2758.01</v>
      </c>
      <c r="L351" s="10" t="n">
        <v>2758.63</v>
      </c>
      <c r="M351" s="10" t="n">
        <v>2757.08</v>
      </c>
      <c r="N351" s="10" t="n">
        <v>2757.36</v>
      </c>
      <c r="O351" s="10" t="n">
        <v>2763.11</v>
      </c>
      <c r="P351" s="10" t="n">
        <v>2811.07</v>
      </c>
      <c r="Q351" s="10" t="n">
        <v>2796.47</v>
      </c>
      <c r="R351" s="10" t="n">
        <v>2810.38</v>
      </c>
      <c r="S351" s="10" t="n">
        <v>2809.91</v>
      </c>
      <c r="T351" s="10" t="n">
        <v>2735.54</v>
      </c>
      <c r="U351" s="10" t="n">
        <v>2733.41</v>
      </c>
      <c r="V351" s="10" t="n">
        <v>2731.4</v>
      </c>
      <c r="W351" s="10" t="n">
        <v>2727.82</v>
      </c>
      <c r="X351" s="10" t="n">
        <v>2722.57</v>
      </c>
      <c r="Y351" s="10" t="n">
        <v>2711.45</v>
      </c>
    </row>
    <row r="352" customFormat="false" ht="15" hidden="false" customHeight="false" outlineLevel="0" collapsed="false">
      <c r="A352" s="8" t="n">
        <f aca="false">A351+1</f>
        <v>24</v>
      </c>
      <c r="B352" s="10" t="n">
        <v>2774.83</v>
      </c>
      <c r="C352" s="10" t="n">
        <v>2787.83</v>
      </c>
      <c r="D352" s="10" t="n">
        <v>2849.47</v>
      </c>
      <c r="E352" s="10" t="n">
        <v>2863.81</v>
      </c>
      <c r="F352" s="10" t="n">
        <v>2869.82</v>
      </c>
      <c r="G352" s="10" t="n">
        <v>2872.73</v>
      </c>
      <c r="H352" s="10" t="n">
        <v>2872.01</v>
      </c>
      <c r="I352" s="10" t="n">
        <v>2870.68</v>
      </c>
      <c r="J352" s="10" t="n">
        <v>2872.48</v>
      </c>
      <c r="K352" s="10" t="n">
        <v>2869.99</v>
      </c>
      <c r="L352" s="10" t="n">
        <v>2868.7</v>
      </c>
      <c r="M352" s="10" t="n">
        <v>2864.5</v>
      </c>
      <c r="N352" s="10" t="n">
        <v>2869.08</v>
      </c>
      <c r="O352" s="10" t="n">
        <v>2864.92</v>
      </c>
      <c r="P352" s="10" t="n">
        <v>2925.74</v>
      </c>
      <c r="Q352" s="10" t="n">
        <v>2925.68</v>
      </c>
      <c r="R352" s="10" t="n">
        <v>2920.59</v>
      </c>
      <c r="S352" s="10" t="n">
        <v>2926.93</v>
      </c>
      <c r="T352" s="10" t="n">
        <v>2868.63</v>
      </c>
      <c r="U352" s="10" t="n">
        <v>2869.7</v>
      </c>
      <c r="V352" s="10" t="n">
        <v>2863.57</v>
      </c>
      <c r="W352" s="10" t="n">
        <v>2859.58</v>
      </c>
      <c r="X352" s="10" t="n">
        <v>2854.25</v>
      </c>
      <c r="Y352" s="10" t="n">
        <v>2841.91</v>
      </c>
    </row>
    <row r="353" customFormat="false" ht="15" hidden="false" customHeight="false" outlineLevel="0" collapsed="false">
      <c r="A353" s="8" t="n">
        <f aca="false">A352+1</f>
        <v>25</v>
      </c>
      <c r="B353" s="10" t="n">
        <v>2955.98</v>
      </c>
      <c r="C353" s="10" t="n">
        <v>2961.97</v>
      </c>
      <c r="D353" s="10" t="n">
        <v>2949.98</v>
      </c>
      <c r="E353" s="10" t="n">
        <v>2972.5</v>
      </c>
      <c r="F353" s="10" t="n">
        <v>2981.03</v>
      </c>
      <c r="G353" s="10" t="n">
        <v>2989.82</v>
      </c>
      <c r="H353" s="10" t="n">
        <v>2990.38</v>
      </c>
      <c r="I353" s="10" t="n">
        <v>2995.15</v>
      </c>
      <c r="J353" s="10" t="n">
        <v>2996.83</v>
      </c>
      <c r="K353" s="10" t="n">
        <v>2990.55</v>
      </c>
      <c r="L353" s="10" t="n">
        <v>2996.76</v>
      </c>
      <c r="M353" s="10" t="n">
        <v>2995.5</v>
      </c>
      <c r="N353" s="10" t="n">
        <v>2951.27</v>
      </c>
      <c r="O353" s="10" t="n">
        <v>2927</v>
      </c>
      <c r="P353" s="10" t="n">
        <v>2963.98</v>
      </c>
      <c r="Q353" s="10" t="n">
        <v>3049.7</v>
      </c>
      <c r="R353" s="10" t="n">
        <v>3049.87</v>
      </c>
      <c r="S353" s="10" t="n">
        <v>3042.03</v>
      </c>
      <c r="T353" s="10" t="n">
        <v>2968.99</v>
      </c>
      <c r="U353" s="10" t="n">
        <v>2960.37</v>
      </c>
      <c r="V353" s="10" t="n">
        <v>2958.04</v>
      </c>
      <c r="W353" s="10" t="n">
        <v>2950.1</v>
      </c>
      <c r="X353" s="10" t="n">
        <v>2947.67</v>
      </c>
      <c r="Y353" s="10" t="n">
        <v>2949.58</v>
      </c>
    </row>
    <row r="354" customFormat="false" ht="15" hidden="false" customHeight="false" outlineLevel="0" collapsed="false">
      <c r="A354" s="8" t="n">
        <f aca="false">A353+1</f>
        <v>26</v>
      </c>
      <c r="B354" s="10" t="n">
        <v>2944.65</v>
      </c>
      <c r="C354" s="10" t="n">
        <v>2940.59</v>
      </c>
      <c r="D354" s="10" t="n">
        <v>2956.77</v>
      </c>
      <c r="E354" s="10" t="n">
        <v>2973.22</v>
      </c>
      <c r="F354" s="10" t="n">
        <v>2986.44</v>
      </c>
      <c r="G354" s="10" t="n">
        <v>2949.27</v>
      </c>
      <c r="H354" s="10" t="n">
        <v>2975.9</v>
      </c>
      <c r="I354" s="10" t="n">
        <v>2991.47</v>
      </c>
      <c r="J354" s="10" t="n">
        <v>2989.2</v>
      </c>
      <c r="K354" s="10" t="n">
        <v>2989.34</v>
      </c>
      <c r="L354" s="10" t="n">
        <v>2951.25</v>
      </c>
      <c r="M354" s="10" t="n">
        <v>2957.55</v>
      </c>
      <c r="N354" s="10" t="n">
        <v>3004.08</v>
      </c>
      <c r="O354" s="10" t="n">
        <v>2975.37</v>
      </c>
      <c r="P354" s="10" t="n">
        <v>2982.95</v>
      </c>
      <c r="Q354" s="10" t="n">
        <v>3055.77</v>
      </c>
      <c r="R354" s="10" t="n">
        <v>2974.07</v>
      </c>
      <c r="S354" s="10" t="n">
        <v>3019.89</v>
      </c>
      <c r="T354" s="10" t="n">
        <v>2994.37</v>
      </c>
      <c r="U354" s="10" t="n">
        <v>2952.38</v>
      </c>
      <c r="V354" s="10" t="n">
        <v>2971.98</v>
      </c>
      <c r="W354" s="10" t="n">
        <v>2968.46</v>
      </c>
      <c r="X354" s="10" t="n">
        <v>2969.23</v>
      </c>
      <c r="Y354" s="10" t="n">
        <v>2963.65</v>
      </c>
    </row>
    <row r="355" customFormat="false" ht="15" hidden="false" customHeight="false" outlineLevel="0" collapsed="false">
      <c r="A355" s="8" t="n">
        <f aca="false">A354+1</f>
        <v>27</v>
      </c>
      <c r="B355" s="10" t="n">
        <v>3015.01</v>
      </c>
      <c r="C355" s="10" t="n">
        <v>3025.07</v>
      </c>
      <c r="D355" s="10" t="n">
        <v>2940.17</v>
      </c>
      <c r="E355" s="10" t="n">
        <v>2878.26</v>
      </c>
      <c r="F355" s="10" t="n">
        <v>3023.85</v>
      </c>
      <c r="G355" s="10" t="n">
        <v>3049.03</v>
      </c>
      <c r="H355" s="10" t="n">
        <v>2998.71</v>
      </c>
      <c r="I355" s="10" t="n">
        <v>3027.24</v>
      </c>
      <c r="J355" s="10" t="n">
        <v>3016.85</v>
      </c>
      <c r="K355" s="10" t="n">
        <v>3058.47</v>
      </c>
      <c r="L355" s="10" t="n">
        <v>3019.37</v>
      </c>
      <c r="M355" s="10" t="n">
        <v>3031.54</v>
      </c>
      <c r="N355" s="10" t="n">
        <v>3036.11</v>
      </c>
      <c r="O355" s="10" t="n">
        <v>3048.64</v>
      </c>
      <c r="P355" s="10" t="n">
        <v>3063.32</v>
      </c>
      <c r="Q355" s="10" t="n">
        <v>3010.53</v>
      </c>
      <c r="R355" s="10" t="n">
        <v>3032.13</v>
      </c>
      <c r="S355" s="10" t="n">
        <v>3060.39</v>
      </c>
      <c r="T355" s="10" t="n">
        <v>3031.62</v>
      </c>
      <c r="U355" s="10" t="n">
        <v>3026.98</v>
      </c>
      <c r="V355" s="10" t="n">
        <v>2967.07</v>
      </c>
      <c r="W355" s="10" t="n">
        <v>2970.25</v>
      </c>
      <c r="X355" s="10" t="n">
        <v>2966.18</v>
      </c>
      <c r="Y355" s="10" t="n">
        <v>2973.36</v>
      </c>
    </row>
    <row r="356" customFormat="false" ht="15" hidden="false" customHeight="false" outlineLevel="0" collapsed="false">
      <c r="A356" s="8" t="n">
        <f aca="false">A355+1</f>
        <v>28</v>
      </c>
      <c r="B356" s="10" t="n">
        <v>2917.43</v>
      </c>
      <c r="C356" s="10" t="n">
        <v>2930.32</v>
      </c>
      <c r="D356" s="10" t="n">
        <v>2941.73</v>
      </c>
      <c r="E356" s="10" t="n">
        <v>2932.91</v>
      </c>
      <c r="F356" s="10" t="n">
        <v>2908.55</v>
      </c>
      <c r="G356" s="10" t="n">
        <v>2898.02</v>
      </c>
      <c r="H356" s="10" t="n">
        <v>2928.46</v>
      </c>
      <c r="I356" s="10" t="n">
        <v>2952.73</v>
      </c>
      <c r="J356" s="10" t="n">
        <v>2952.92</v>
      </c>
      <c r="K356" s="10" t="n">
        <v>2947.68</v>
      </c>
      <c r="L356" s="10" t="n">
        <v>2944.78</v>
      </c>
      <c r="M356" s="10" t="n">
        <v>2923.99</v>
      </c>
      <c r="N356" s="10" t="n">
        <v>2931.05</v>
      </c>
      <c r="O356" s="10" t="n">
        <v>2955.33</v>
      </c>
      <c r="P356" s="10" t="n">
        <v>2955.29</v>
      </c>
      <c r="Q356" s="10" t="n">
        <v>2952.87</v>
      </c>
      <c r="R356" s="10" t="n">
        <v>2957.01</v>
      </c>
      <c r="S356" s="10" t="n">
        <v>2995.97</v>
      </c>
      <c r="T356" s="10" t="n">
        <v>2909.82</v>
      </c>
      <c r="U356" s="10" t="n">
        <v>2923.71</v>
      </c>
      <c r="V356" s="10" t="n">
        <v>2922.15</v>
      </c>
      <c r="W356" s="10" t="n">
        <v>2920.98</v>
      </c>
      <c r="X356" s="10" t="n">
        <v>2919.23</v>
      </c>
      <c r="Y356" s="10" t="n">
        <v>2891.72</v>
      </c>
    </row>
    <row r="357" customFormat="false" ht="15" hidden="false" customHeight="false" outlineLevel="0" collapsed="false">
      <c r="A357" s="8" t="n">
        <f aca="false">A356+1</f>
        <v>29</v>
      </c>
      <c r="B357" s="10" t="n">
        <v>3167.39</v>
      </c>
      <c r="C357" s="10" t="n">
        <v>3159.51</v>
      </c>
      <c r="D357" s="10" t="n">
        <v>3063.4</v>
      </c>
      <c r="E357" s="10" t="n">
        <v>3009.81</v>
      </c>
      <c r="F357" s="10" t="n">
        <v>3014.41</v>
      </c>
      <c r="G357" s="10" t="n">
        <v>3028.02</v>
      </c>
      <c r="H357" s="10" t="n">
        <v>3155.22</v>
      </c>
      <c r="I357" s="10" t="n">
        <v>3180.9</v>
      </c>
      <c r="J357" s="10" t="n">
        <v>3184.62</v>
      </c>
      <c r="K357" s="10" t="n">
        <v>3192.37</v>
      </c>
      <c r="L357" s="10" t="n">
        <v>3204.59</v>
      </c>
      <c r="M357" s="10" t="n">
        <v>3203.13</v>
      </c>
      <c r="N357" s="10" t="n">
        <v>3122.21</v>
      </c>
      <c r="O357" s="10" t="n">
        <v>3215.98</v>
      </c>
      <c r="P357" s="10" t="n">
        <v>3175.26</v>
      </c>
      <c r="Q357" s="10" t="n">
        <v>3138.15</v>
      </c>
      <c r="R357" s="10" t="n">
        <v>3158.22</v>
      </c>
      <c r="S357" s="10" t="n">
        <v>3221.1</v>
      </c>
      <c r="T357" s="10" t="n">
        <v>3182.79</v>
      </c>
      <c r="U357" s="10" t="n">
        <v>3092.15</v>
      </c>
      <c r="V357" s="10" t="n">
        <v>2980.63</v>
      </c>
      <c r="W357" s="10" t="n">
        <v>2982.73</v>
      </c>
      <c r="X357" s="10" t="n">
        <v>2970.25</v>
      </c>
      <c r="Y357" s="10" t="n">
        <v>2976.83</v>
      </c>
    </row>
    <row r="358" customFormat="false" ht="15" hidden="false" customHeight="false" outlineLevel="0" collapsed="false">
      <c r="A358" s="8" t="n">
        <f aca="false">A357+1</f>
        <v>30</v>
      </c>
      <c r="B358" s="10" t="n">
        <v>3148.41</v>
      </c>
      <c r="C358" s="10" t="n">
        <v>3316.33</v>
      </c>
      <c r="D358" s="10" t="n">
        <v>3324.7</v>
      </c>
      <c r="E358" s="10" t="n">
        <v>3310.14</v>
      </c>
      <c r="F358" s="10" t="n">
        <v>3368.42</v>
      </c>
      <c r="G358" s="10" t="n">
        <v>3369.63</v>
      </c>
      <c r="H358" s="10" t="n">
        <v>3367.01</v>
      </c>
      <c r="I358" s="10" t="n">
        <v>3318.6</v>
      </c>
      <c r="J358" s="10" t="n">
        <v>3325.69</v>
      </c>
      <c r="K358" s="10" t="n">
        <v>3318.4</v>
      </c>
      <c r="L358" s="10" t="n">
        <v>3316.01</v>
      </c>
      <c r="M358" s="10" t="n">
        <v>3317.89</v>
      </c>
      <c r="N358" s="10" t="n">
        <v>3342.97</v>
      </c>
      <c r="O358" s="10" t="n">
        <v>3329.85</v>
      </c>
      <c r="P358" s="10" t="n">
        <v>3354.84</v>
      </c>
      <c r="Q358" s="10" t="n">
        <v>3353.87</v>
      </c>
      <c r="R358" s="10" t="n">
        <v>3358.49</v>
      </c>
      <c r="S358" s="10" t="n">
        <v>3313.02</v>
      </c>
      <c r="T358" s="10" t="n">
        <v>3335.96</v>
      </c>
      <c r="U358" s="10" t="n">
        <v>3321.07</v>
      </c>
      <c r="V358" s="10" t="n">
        <v>3203.33</v>
      </c>
      <c r="W358" s="10" t="n">
        <v>3209.51</v>
      </c>
      <c r="X358" s="10" t="n">
        <v>3173.31</v>
      </c>
      <c r="Y358" s="10" t="n">
        <v>3185.77</v>
      </c>
    </row>
    <row r="359" customFormat="false" ht="15" hidden="false" customHeight="false" outlineLevel="0" collapsed="false">
      <c r="A359" s="8" t="n">
        <f aca="false">A358+1</f>
        <v>31</v>
      </c>
      <c r="B359" s="10" t="n">
        <v>3235.75</v>
      </c>
      <c r="C359" s="10" t="n">
        <v>3184.21</v>
      </c>
      <c r="D359" s="10" t="n">
        <v>3063.24</v>
      </c>
      <c r="E359" s="10" t="n">
        <v>3296.75</v>
      </c>
      <c r="F359" s="10" t="n">
        <v>3290.15</v>
      </c>
      <c r="G359" s="10" t="n">
        <v>3294.33</v>
      </c>
      <c r="H359" s="10" t="n">
        <v>3297.72</v>
      </c>
      <c r="I359" s="10" t="n">
        <v>3290.54</v>
      </c>
      <c r="J359" s="10" t="n">
        <v>3282.53</v>
      </c>
      <c r="K359" s="10" t="n">
        <v>3279</v>
      </c>
      <c r="L359" s="10" t="n">
        <v>3276.95</v>
      </c>
      <c r="M359" s="10" t="n">
        <v>3277.24</v>
      </c>
      <c r="N359" s="10" t="n">
        <v>3274.44</v>
      </c>
      <c r="O359" s="10" t="n">
        <v>3281.94</v>
      </c>
      <c r="P359" s="10" t="n">
        <v>3272.11</v>
      </c>
      <c r="Q359" s="10" t="n">
        <v>3278.3</v>
      </c>
      <c r="R359" s="10" t="n">
        <v>3283.61</v>
      </c>
      <c r="S359" s="10" t="n">
        <v>3268.55</v>
      </c>
      <c r="T359" s="10" t="n">
        <v>3218.73</v>
      </c>
      <c r="U359" s="10" t="n">
        <v>3245.77</v>
      </c>
      <c r="V359" s="10" t="n">
        <v>3241.96</v>
      </c>
      <c r="W359" s="10" t="n">
        <v>3240.83</v>
      </c>
      <c r="X359" s="10" t="n">
        <v>3242.59</v>
      </c>
      <c r="Y359" s="10" t="n">
        <v>3232.79</v>
      </c>
    </row>
    <row r="361" customFormat="false" ht="15.75" hidden="false" customHeight="true" outlineLevel="0" collapsed="false">
      <c r="A361" s="8" t="s">
        <v>5</v>
      </c>
      <c r="B361" s="9" t="s">
        <v>34</v>
      </c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</row>
    <row r="362" customFormat="false" ht="30" hidden="false" customHeight="true" outlineLevel="0" collapsed="false">
      <c r="A362" s="8"/>
      <c r="B362" s="9" t="s">
        <v>7</v>
      </c>
      <c r="C362" s="9" t="s">
        <v>8</v>
      </c>
      <c r="D362" s="9" t="s">
        <v>9</v>
      </c>
      <c r="E362" s="9" t="s">
        <v>10</v>
      </c>
      <c r="F362" s="9" t="s">
        <v>11</v>
      </c>
      <c r="G362" s="9" t="s">
        <v>12</v>
      </c>
      <c r="H362" s="9" t="s">
        <v>13</v>
      </c>
      <c r="I362" s="9" t="s">
        <v>14</v>
      </c>
      <c r="J362" s="9" t="s">
        <v>15</v>
      </c>
      <c r="K362" s="9" t="s">
        <v>16</v>
      </c>
      <c r="L362" s="9" t="s">
        <v>17</v>
      </c>
      <c r="M362" s="9" t="s">
        <v>18</v>
      </c>
      <c r="N362" s="9" t="s">
        <v>19</v>
      </c>
      <c r="O362" s="9" t="s">
        <v>20</v>
      </c>
      <c r="P362" s="9" t="s">
        <v>21</v>
      </c>
      <c r="Q362" s="9" t="s">
        <v>22</v>
      </c>
      <c r="R362" s="9" t="s">
        <v>23</v>
      </c>
      <c r="S362" s="9" t="s">
        <v>24</v>
      </c>
      <c r="T362" s="9" t="s">
        <v>25</v>
      </c>
      <c r="U362" s="9" t="s">
        <v>26</v>
      </c>
      <c r="V362" s="9" t="s">
        <v>27</v>
      </c>
      <c r="W362" s="9" t="s">
        <v>28</v>
      </c>
      <c r="X362" s="9" t="s">
        <v>29</v>
      </c>
      <c r="Y362" s="9" t="s">
        <v>30</v>
      </c>
    </row>
    <row r="363" customFormat="false" ht="15" hidden="false" customHeight="true" outlineLevel="0" collapsed="false">
      <c r="A363" s="8" t="n">
        <v>1</v>
      </c>
      <c r="B363" s="10" t="n">
        <v>0.23</v>
      </c>
      <c r="C363" s="10" t="n">
        <v>0.3</v>
      </c>
      <c r="D363" s="10" t="n">
        <v>0.51</v>
      </c>
      <c r="E363" s="10" t="n">
        <v>0.34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200.56</v>
      </c>
      <c r="U363" s="10" t="n">
        <v>302.12</v>
      </c>
      <c r="V363" s="10" t="n">
        <v>348.26</v>
      </c>
      <c r="W363" s="10" t="n">
        <v>231.26</v>
      </c>
      <c r="X363" s="10" t="n">
        <v>34.55</v>
      </c>
      <c r="Y363" s="10" t="n">
        <v>446.35</v>
      </c>
    </row>
    <row r="364" customFormat="false" ht="15" hidden="false" customHeight="true" outlineLevel="0" collapsed="false">
      <c r="A364" s="8" t="n">
        <v>2</v>
      </c>
      <c r="B364" s="10" t="n">
        <v>1.24</v>
      </c>
      <c r="C364" s="10" t="n">
        <v>1.83</v>
      </c>
      <c r="D364" s="10" t="n">
        <v>2.22</v>
      </c>
      <c r="E364" s="10" t="n">
        <v>2.95</v>
      </c>
      <c r="F364" s="10" t="n">
        <v>4.56</v>
      </c>
      <c r="G364" s="10" t="n">
        <v>6.92</v>
      </c>
      <c r="H364" s="10" t="n">
        <v>9.25</v>
      </c>
      <c r="I364" s="10" t="n">
        <v>7.28</v>
      </c>
      <c r="J364" s="10" t="n">
        <v>8.62</v>
      </c>
      <c r="K364" s="10" t="n">
        <v>5.7</v>
      </c>
      <c r="L364" s="10" t="n">
        <v>7.22</v>
      </c>
      <c r="M364" s="10" t="n">
        <v>10.87</v>
      </c>
      <c r="N364" s="10" t="n">
        <v>12.55</v>
      </c>
      <c r="O364" s="10" t="n">
        <v>6.63</v>
      </c>
      <c r="P364" s="10" t="n">
        <v>7.09</v>
      </c>
      <c r="Q364" s="10" t="n">
        <v>3.04</v>
      </c>
      <c r="R364" s="10" t="n">
        <v>3.05</v>
      </c>
      <c r="S364" s="10" t="n">
        <v>2.52</v>
      </c>
      <c r="T364" s="10" t="n">
        <v>1.87</v>
      </c>
      <c r="U364" s="10" t="n">
        <v>1.51</v>
      </c>
      <c r="V364" s="10" t="n">
        <v>1950.07</v>
      </c>
      <c r="W364" s="10" t="n">
        <v>30.99</v>
      </c>
      <c r="X364" s="10" t="n">
        <v>2099.87</v>
      </c>
      <c r="Y364" s="10" t="n">
        <v>1967.9</v>
      </c>
    </row>
    <row r="365" customFormat="false" ht="15" hidden="false" customHeight="false" outlineLevel="0" collapsed="false">
      <c r="A365" s="8" t="n">
        <f aca="false">A364+1</f>
        <v>3</v>
      </c>
      <c r="B365" s="10" t="n">
        <v>0.78</v>
      </c>
      <c r="C365" s="10" t="n">
        <v>0.02</v>
      </c>
      <c r="D365" s="10" t="n">
        <v>17.77</v>
      </c>
      <c r="E365" s="10" t="n">
        <v>0</v>
      </c>
      <c r="F365" s="10" t="n">
        <v>19.59</v>
      </c>
      <c r="G365" s="10" t="n">
        <v>77.09</v>
      </c>
      <c r="H365" s="10" t="n">
        <v>0.09</v>
      </c>
      <c r="I365" s="10" t="n">
        <v>87.95</v>
      </c>
      <c r="J365" s="10" t="n">
        <v>0.07</v>
      </c>
      <c r="K365" s="10" t="n">
        <v>200.82</v>
      </c>
      <c r="L365" s="10" t="n">
        <v>268.95</v>
      </c>
      <c r="M365" s="10" t="n">
        <v>292.08</v>
      </c>
      <c r="N365" s="10" t="n">
        <v>284.17</v>
      </c>
      <c r="O365" s="10" t="n">
        <v>2132.94</v>
      </c>
      <c r="P365" s="10" t="n">
        <v>2151.9</v>
      </c>
      <c r="Q365" s="10" t="n">
        <v>299.62</v>
      </c>
      <c r="R365" s="10" t="n">
        <v>2153.58</v>
      </c>
      <c r="S365" s="10" t="n">
        <v>2163.72</v>
      </c>
      <c r="T365" s="10" t="n">
        <v>345.38</v>
      </c>
      <c r="U365" s="10" t="n">
        <v>369.58</v>
      </c>
      <c r="V365" s="10" t="n">
        <v>121.83</v>
      </c>
      <c r="W365" s="10" t="n">
        <v>0</v>
      </c>
      <c r="X365" s="10" t="n">
        <v>0</v>
      </c>
      <c r="Y365" s="10" t="n">
        <v>0</v>
      </c>
    </row>
    <row r="366" customFormat="false" ht="15" hidden="false" customHeight="false" outlineLevel="0" collapsed="false">
      <c r="A366" s="8" t="n">
        <f aca="false">A365+1</f>
        <v>4</v>
      </c>
      <c r="B366" s="10" t="n">
        <v>0</v>
      </c>
      <c r="C366" s="10" t="n">
        <v>0</v>
      </c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119.95</v>
      </c>
      <c r="S366" s="10" t="n">
        <v>92.49</v>
      </c>
      <c r="T366" s="10" t="n">
        <v>82.79</v>
      </c>
      <c r="U366" s="10" t="n">
        <v>106.25</v>
      </c>
      <c r="V366" s="10" t="n">
        <v>169.07</v>
      </c>
      <c r="W366" s="10" t="n">
        <v>223.55</v>
      </c>
      <c r="X366" s="10" t="n">
        <v>318.74</v>
      </c>
      <c r="Y366" s="10" t="n">
        <v>436.64</v>
      </c>
    </row>
    <row r="367" customFormat="false" ht="15" hidden="false" customHeight="false" outlineLevel="0" collapsed="false">
      <c r="A367" s="8" t="n">
        <f aca="false">A366+1</f>
        <v>5</v>
      </c>
      <c r="B367" s="10" t="n">
        <v>1.29</v>
      </c>
      <c r="C367" s="10" t="n">
        <v>1.65</v>
      </c>
      <c r="D367" s="10" t="n">
        <v>1.02</v>
      </c>
      <c r="E367" s="10" t="n">
        <v>245.31</v>
      </c>
      <c r="F367" s="10" t="n">
        <v>220.15</v>
      </c>
      <c r="G367" s="10" t="n">
        <v>66.24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52.08</v>
      </c>
      <c r="U367" s="10" t="n">
        <v>102.79</v>
      </c>
      <c r="V367" s="10" t="n">
        <v>301.46</v>
      </c>
      <c r="W367" s="10" t="n">
        <v>440.2</v>
      </c>
      <c r="X367" s="10" t="n">
        <v>536.94</v>
      </c>
      <c r="Y367" s="10" t="n">
        <v>549.32</v>
      </c>
    </row>
    <row r="368" customFormat="false" ht="15" hidden="false" customHeight="false" outlineLevel="0" collapsed="false">
      <c r="A368" s="8" t="n">
        <f aca="false">A367+1</f>
        <v>6</v>
      </c>
      <c r="B368" s="10" t="n">
        <v>0.01</v>
      </c>
      <c r="C368" s="10" t="n">
        <v>0</v>
      </c>
      <c r="D368" s="10" t="n">
        <v>0</v>
      </c>
      <c r="E368" s="10" t="n">
        <v>0.01</v>
      </c>
      <c r="F368" s="10" t="n">
        <v>0</v>
      </c>
      <c r="G368" s="10" t="n">
        <v>1.35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19.92</v>
      </c>
      <c r="O368" s="10" t="n">
        <v>18.29</v>
      </c>
      <c r="P368" s="10" t="n">
        <v>26.92</v>
      </c>
      <c r="Q368" s="10" t="n">
        <v>84.31</v>
      </c>
      <c r="R368" s="10" t="n">
        <v>101.49</v>
      </c>
      <c r="S368" s="10" t="n">
        <v>218.32</v>
      </c>
      <c r="T368" s="10" t="n">
        <v>26.25</v>
      </c>
      <c r="U368" s="10" t="n">
        <v>46.03</v>
      </c>
      <c r="V368" s="10" t="n">
        <v>152.72</v>
      </c>
      <c r="W368" s="10" t="n">
        <v>0</v>
      </c>
      <c r="X368" s="10" t="n">
        <v>369.14</v>
      </c>
      <c r="Y368" s="10" t="n">
        <v>521.85</v>
      </c>
    </row>
    <row r="369" customFormat="false" ht="15" hidden="false" customHeight="false" outlineLevel="0" collapsed="false">
      <c r="A369" s="8" t="n">
        <f aca="false">A368+1</f>
        <v>7</v>
      </c>
      <c r="B369" s="10" t="n">
        <v>0</v>
      </c>
      <c r="C369" s="10" t="n">
        <v>0</v>
      </c>
      <c r="D369" s="10" t="n">
        <v>0</v>
      </c>
      <c r="E369" s="10" t="n">
        <v>0.01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.04</v>
      </c>
      <c r="L369" s="10" t="n">
        <v>0.43</v>
      </c>
      <c r="M369" s="10" t="n">
        <v>0.42</v>
      </c>
      <c r="N369" s="10" t="n">
        <v>0.1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V369" s="10" t="n">
        <v>0</v>
      </c>
      <c r="W369" s="10" t="n">
        <v>0</v>
      </c>
      <c r="X369" s="10" t="n">
        <v>514.44</v>
      </c>
      <c r="Y369" s="10" t="n">
        <v>592.2</v>
      </c>
    </row>
    <row r="370" customFormat="false" ht="15" hidden="false" customHeight="false" outlineLevel="0" collapsed="false">
      <c r="A370" s="8" t="n">
        <f aca="false">A369+1</f>
        <v>8</v>
      </c>
      <c r="B370" s="10" t="n">
        <v>0.62</v>
      </c>
      <c r="C370" s="10" t="n">
        <v>2.8</v>
      </c>
      <c r="D370" s="10" t="n">
        <v>2.1</v>
      </c>
      <c r="E370" s="10" t="n">
        <v>1.48</v>
      </c>
      <c r="F370" s="10" t="n">
        <v>2.82</v>
      </c>
      <c r="G370" s="10" t="n">
        <v>239.58</v>
      </c>
      <c r="H370" s="10" t="n">
        <v>152.73</v>
      </c>
      <c r="I370" s="10" t="n">
        <v>188.83</v>
      </c>
      <c r="J370" s="10" t="n">
        <v>252.52</v>
      </c>
      <c r="K370" s="10" t="n">
        <v>227.1</v>
      </c>
      <c r="L370" s="10" t="n">
        <v>197.54</v>
      </c>
      <c r="M370" s="10" t="n">
        <v>273.73</v>
      </c>
      <c r="N370" s="10" t="n">
        <v>267.06</v>
      </c>
      <c r="O370" s="10" t="n">
        <v>290.21</v>
      </c>
      <c r="P370" s="10" t="n">
        <v>323.1</v>
      </c>
      <c r="Q370" s="10" t="n">
        <v>344.13</v>
      </c>
      <c r="R370" s="10" t="n">
        <v>340.79</v>
      </c>
      <c r="S370" s="10" t="n">
        <v>304.93</v>
      </c>
      <c r="T370" s="10" t="n">
        <v>350.54</v>
      </c>
      <c r="U370" s="10" t="n">
        <v>414.75</v>
      </c>
      <c r="V370" s="10" t="n">
        <v>405.72</v>
      </c>
      <c r="W370" s="10" t="n">
        <v>422.69</v>
      </c>
      <c r="X370" s="10" t="n">
        <v>418.86</v>
      </c>
      <c r="Y370" s="10" t="n">
        <v>482.27</v>
      </c>
    </row>
    <row r="371" customFormat="false" ht="15" hidden="false" customHeight="false" outlineLevel="0" collapsed="false">
      <c r="A371" s="8" t="n">
        <f aca="false">A370+1</f>
        <v>9</v>
      </c>
      <c r="B371" s="10" t="n">
        <v>0</v>
      </c>
      <c r="C371" s="10" t="n">
        <v>0.01</v>
      </c>
      <c r="D371" s="10" t="n">
        <v>0.11</v>
      </c>
      <c r="E371" s="10" t="n">
        <v>0.06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7.78</v>
      </c>
      <c r="T371" s="10" t="n">
        <v>35.77</v>
      </c>
      <c r="U371" s="10" t="n">
        <v>125.81</v>
      </c>
      <c r="V371" s="10" t="n">
        <v>143.93</v>
      </c>
      <c r="W371" s="10" t="n">
        <v>55.93</v>
      </c>
      <c r="X371" s="10" t="n">
        <v>350.61</v>
      </c>
      <c r="Y371" s="10" t="n">
        <v>0</v>
      </c>
    </row>
    <row r="372" customFormat="false" ht="15" hidden="false" customHeight="false" outlineLevel="0" collapsed="false">
      <c r="A372" s="8" t="n">
        <f aca="false">A371+1</f>
        <v>10</v>
      </c>
      <c r="B372" s="10" t="n">
        <v>76.5</v>
      </c>
      <c r="C372" s="10" t="n">
        <v>60.03</v>
      </c>
      <c r="D372" s="10" t="n">
        <v>100.81</v>
      </c>
      <c r="E372" s="10" t="n">
        <v>139.11</v>
      </c>
      <c r="F372" s="10" t="n">
        <v>310.88</v>
      </c>
      <c r="G372" s="10" t="n">
        <v>432.33</v>
      </c>
      <c r="H372" s="10" t="n">
        <v>225.17</v>
      </c>
      <c r="I372" s="10" t="n">
        <v>49.67</v>
      </c>
      <c r="J372" s="10" t="n">
        <v>60.93</v>
      </c>
      <c r="K372" s="10" t="n">
        <v>72.07</v>
      </c>
      <c r="L372" s="10" t="n">
        <v>88.52</v>
      </c>
      <c r="M372" s="10" t="n">
        <v>39.21</v>
      </c>
      <c r="N372" s="10" t="n">
        <v>34.22</v>
      </c>
      <c r="O372" s="10" t="n">
        <v>47.47</v>
      </c>
      <c r="P372" s="10" t="n">
        <v>62.41</v>
      </c>
      <c r="Q372" s="10" t="n">
        <v>86.12</v>
      </c>
      <c r="R372" s="10" t="n">
        <v>93.21</v>
      </c>
      <c r="S372" s="10" t="n">
        <v>155.56</v>
      </c>
      <c r="T372" s="10" t="n">
        <v>85.73</v>
      </c>
      <c r="U372" s="10" t="n">
        <v>128.99</v>
      </c>
      <c r="V372" s="10" t="n">
        <v>247.51</v>
      </c>
      <c r="W372" s="10" t="n">
        <v>183.61</v>
      </c>
      <c r="X372" s="10" t="n">
        <v>117.45</v>
      </c>
      <c r="Y372" s="10" t="n">
        <v>82.61</v>
      </c>
    </row>
    <row r="373" customFormat="false" ht="15" hidden="false" customHeight="false" outlineLevel="0" collapsed="false">
      <c r="A373" s="8" t="n">
        <f aca="false">A372+1</f>
        <v>11</v>
      </c>
      <c r="B373" s="10" t="n">
        <v>266.67</v>
      </c>
      <c r="C373" s="10" t="n">
        <v>268.12</v>
      </c>
      <c r="D373" s="10" t="n">
        <v>262.76</v>
      </c>
      <c r="E373" s="10" t="n">
        <v>273.42</v>
      </c>
      <c r="F373" s="10" t="n">
        <v>285.71</v>
      </c>
      <c r="G373" s="10" t="n">
        <v>259</v>
      </c>
      <c r="H373" s="10" t="n">
        <v>195.34</v>
      </c>
      <c r="I373" s="10" t="n">
        <v>167.89</v>
      </c>
      <c r="J373" s="10" t="n">
        <v>25.66</v>
      </c>
      <c r="K373" s="10" t="n">
        <v>15.56</v>
      </c>
      <c r="L373" s="10" t="n">
        <v>38.23</v>
      </c>
      <c r="M373" s="10" t="n">
        <v>328.59</v>
      </c>
      <c r="N373" s="10" t="n">
        <v>371.68</v>
      </c>
      <c r="O373" s="10" t="n">
        <v>395.29</v>
      </c>
      <c r="P373" s="10" t="n">
        <v>450.94</v>
      </c>
      <c r="Q373" s="10" t="n">
        <v>478.8</v>
      </c>
      <c r="R373" s="10" t="n">
        <v>518.42</v>
      </c>
      <c r="S373" s="10" t="n">
        <v>585.18</v>
      </c>
      <c r="T373" s="10" t="n">
        <v>650.81</v>
      </c>
      <c r="U373" s="10" t="n">
        <v>710.55</v>
      </c>
      <c r="V373" s="10" t="n">
        <v>708.41</v>
      </c>
      <c r="W373" s="10" t="n">
        <v>533.05</v>
      </c>
      <c r="X373" s="10" t="n">
        <v>715.6</v>
      </c>
      <c r="Y373" s="10" t="n">
        <v>753.1</v>
      </c>
    </row>
    <row r="374" customFormat="false" ht="15" hidden="false" customHeight="false" outlineLevel="0" collapsed="false">
      <c r="A374" s="8" t="n">
        <f aca="false">A373+1</f>
        <v>12</v>
      </c>
      <c r="B374" s="10" t="n">
        <v>232.53</v>
      </c>
      <c r="C374" s="10" t="n">
        <v>241.62</v>
      </c>
      <c r="D374" s="10" t="n">
        <v>181.3</v>
      </c>
      <c r="E374" s="10" t="n">
        <v>184.1</v>
      </c>
      <c r="F374" s="10" t="n">
        <v>165.43</v>
      </c>
      <c r="G374" s="10" t="n">
        <v>354.21</v>
      </c>
      <c r="H374" s="10" t="n">
        <v>335.88</v>
      </c>
      <c r="I374" s="10" t="n">
        <v>91.92</v>
      </c>
      <c r="J374" s="10" t="n">
        <v>40.23</v>
      </c>
      <c r="K374" s="10" t="n">
        <v>30.02</v>
      </c>
      <c r="L374" s="10" t="n">
        <v>25.7</v>
      </c>
      <c r="M374" s="10" t="n">
        <v>24.07</v>
      </c>
      <c r="N374" s="10" t="n">
        <v>44.94</v>
      </c>
      <c r="O374" s="10" t="n">
        <v>227.27</v>
      </c>
      <c r="P374" s="10" t="n">
        <v>225.75</v>
      </c>
      <c r="Q374" s="10" t="n">
        <v>227.69</v>
      </c>
      <c r="R374" s="10" t="n">
        <v>208.23</v>
      </c>
      <c r="S374" s="10" t="n">
        <v>501.45</v>
      </c>
      <c r="T374" s="10" t="n">
        <v>523.06</v>
      </c>
      <c r="U374" s="10" t="n">
        <v>1752.28</v>
      </c>
      <c r="V374" s="10" t="n">
        <v>1945.87</v>
      </c>
      <c r="W374" s="10" t="n">
        <v>1188.68</v>
      </c>
      <c r="X374" s="10" t="n">
        <v>1151.26</v>
      </c>
      <c r="Y374" s="10" t="n">
        <v>1923.24</v>
      </c>
    </row>
    <row r="375" customFormat="false" ht="15" hidden="false" customHeight="false" outlineLevel="0" collapsed="false">
      <c r="A375" s="8" t="n">
        <f aca="false">A374+1</f>
        <v>13</v>
      </c>
      <c r="B375" s="10" t="n">
        <v>66.77</v>
      </c>
      <c r="C375" s="10" t="n">
        <v>82.79</v>
      </c>
      <c r="D375" s="10" t="n">
        <v>84.71</v>
      </c>
      <c r="E375" s="10" t="n">
        <v>39.37</v>
      </c>
      <c r="F375" s="10" t="n">
        <v>68.96</v>
      </c>
      <c r="G375" s="10" t="n">
        <v>94.94</v>
      </c>
      <c r="H375" s="10" t="n">
        <v>154.86</v>
      </c>
      <c r="I375" s="10" t="n">
        <v>177.52</v>
      </c>
      <c r="J375" s="10" t="n">
        <v>355.07</v>
      </c>
      <c r="K375" s="10" t="n">
        <v>403.79</v>
      </c>
      <c r="L375" s="10" t="n">
        <v>456.21</v>
      </c>
      <c r="M375" s="10" t="n">
        <v>463.73</v>
      </c>
      <c r="N375" s="10" t="n">
        <v>461.18</v>
      </c>
      <c r="O375" s="10" t="n">
        <v>456.72</v>
      </c>
      <c r="P375" s="10" t="n">
        <v>464.98</v>
      </c>
      <c r="Q375" s="10" t="n">
        <v>470.21</v>
      </c>
      <c r="R375" s="10" t="n">
        <v>949.11</v>
      </c>
      <c r="S375" s="10" t="n">
        <v>946.79</v>
      </c>
      <c r="T375" s="10" t="n">
        <v>1854.36</v>
      </c>
      <c r="U375" s="10" t="n">
        <v>1899.51</v>
      </c>
      <c r="V375" s="10" t="n">
        <v>1118.6</v>
      </c>
      <c r="W375" s="10" t="n">
        <v>1124.54</v>
      </c>
      <c r="X375" s="10" t="n">
        <v>1147.61</v>
      </c>
      <c r="Y375" s="10" t="n">
        <v>1209.3</v>
      </c>
    </row>
    <row r="376" customFormat="false" ht="15" hidden="false" customHeight="false" outlineLevel="0" collapsed="false">
      <c r="A376" s="8" t="n">
        <f aca="false">A375+1</f>
        <v>14</v>
      </c>
      <c r="B376" s="10" t="n">
        <v>203.52</v>
      </c>
      <c r="C376" s="10" t="n">
        <v>243.92</v>
      </c>
      <c r="D376" s="10" t="n">
        <v>254.51</v>
      </c>
      <c r="E376" s="10" t="n">
        <v>226.9</v>
      </c>
      <c r="F376" s="10" t="n">
        <v>233.42</v>
      </c>
      <c r="G376" s="10" t="n">
        <v>186.35</v>
      </c>
      <c r="H376" s="10" t="n">
        <v>106.48</v>
      </c>
      <c r="I376" s="10" t="n">
        <v>95.87</v>
      </c>
      <c r="J376" s="10" t="n">
        <v>95.63</v>
      </c>
      <c r="K376" s="10" t="n">
        <v>95.81</v>
      </c>
      <c r="L376" s="10" t="n">
        <v>448.93</v>
      </c>
      <c r="M376" s="10" t="n">
        <v>419.61</v>
      </c>
      <c r="N376" s="10" t="n">
        <v>332.3</v>
      </c>
      <c r="O376" s="10" t="n">
        <v>336.51</v>
      </c>
      <c r="P376" s="10" t="n">
        <v>387.56</v>
      </c>
      <c r="Q376" s="10" t="n">
        <v>95.69</v>
      </c>
      <c r="R376" s="10" t="n">
        <v>101.33</v>
      </c>
      <c r="S376" s="10" t="n">
        <v>136.32</v>
      </c>
      <c r="T376" s="10" t="n">
        <v>202.24</v>
      </c>
      <c r="U376" s="10" t="n">
        <v>229.87</v>
      </c>
      <c r="V376" s="10" t="n">
        <v>34.6</v>
      </c>
      <c r="W376" s="10" t="n">
        <v>0.86</v>
      </c>
      <c r="X376" s="10" t="n">
        <v>0</v>
      </c>
      <c r="Y376" s="10" t="n">
        <v>0</v>
      </c>
    </row>
    <row r="377" customFormat="false" ht="15" hidden="false" customHeight="false" outlineLevel="0" collapsed="false">
      <c r="A377" s="8" t="n">
        <f aca="false">A376+1</f>
        <v>15</v>
      </c>
      <c r="B377" s="10" t="n">
        <v>0.04</v>
      </c>
      <c r="C377" s="10" t="n">
        <v>33.92</v>
      </c>
      <c r="D377" s="10" t="n">
        <v>52.04</v>
      </c>
      <c r="E377" s="10" t="n">
        <v>49.64</v>
      </c>
      <c r="F377" s="10" t="n">
        <v>37.96</v>
      </c>
      <c r="G377" s="10" t="n">
        <v>61.51</v>
      </c>
      <c r="H377" s="10" t="n">
        <v>53.51</v>
      </c>
      <c r="I377" s="10" t="n">
        <v>51.95</v>
      </c>
      <c r="J377" s="10" t="n">
        <v>50.59</v>
      </c>
      <c r="K377" s="10" t="n">
        <v>54.42</v>
      </c>
      <c r="L377" s="10" t="n">
        <v>53.68</v>
      </c>
      <c r="M377" s="10" t="n">
        <v>50.41</v>
      </c>
      <c r="N377" s="10" t="n">
        <v>43.47</v>
      </c>
      <c r="O377" s="10" t="n">
        <v>12.17</v>
      </c>
      <c r="P377" s="10" t="n">
        <v>0.54</v>
      </c>
      <c r="Q377" s="10" t="n">
        <v>0.07</v>
      </c>
      <c r="R377" s="10" t="n">
        <v>0</v>
      </c>
      <c r="S377" s="10" t="n">
        <v>0.59</v>
      </c>
      <c r="T377" s="10" t="n">
        <v>0.83</v>
      </c>
      <c r="U377" s="10" t="n">
        <v>94.39</v>
      </c>
      <c r="V377" s="10" t="n">
        <v>114.62</v>
      </c>
      <c r="W377" s="10" t="n">
        <v>422.89</v>
      </c>
      <c r="X377" s="10" t="n">
        <v>491.25</v>
      </c>
      <c r="Y377" s="10" t="n">
        <v>1214.35</v>
      </c>
    </row>
    <row r="378" customFormat="false" ht="15" hidden="false" customHeight="false" outlineLevel="0" collapsed="false">
      <c r="A378" s="8" t="n">
        <f aca="false">A377+1</f>
        <v>16</v>
      </c>
      <c r="B378" s="10" t="n">
        <v>0.03</v>
      </c>
      <c r="C378" s="10" t="n">
        <v>0</v>
      </c>
      <c r="D378" s="10" t="n">
        <v>0</v>
      </c>
      <c r="E378" s="10" t="n">
        <v>0.39</v>
      </c>
      <c r="F378" s="10" t="n">
        <v>0.05</v>
      </c>
      <c r="G378" s="10" t="n">
        <v>0</v>
      </c>
      <c r="H378" s="10" t="n">
        <v>0.13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.15</v>
      </c>
      <c r="N378" s="10" t="n">
        <v>0</v>
      </c>
      <c r="O378" s="10" t="n">
        <v>0</v>
      </c>
      <c r="P378" s="10" t="n">
        <v>0.02</v>
      </c>
      <c r="Q378" s="10" t="n">
        <v>0</v>
      </c>
      <c r="R378" s="10" t="n">
        <v>0.05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</row>
    <row r="379" customFormat="false" ht="15" hidden="false" customHeight="false" outlineLevel="0" collapsed="false">
      <c r="A379" s="8" t="n">
        <f aca="false">A378+1</f>
        <v>17</v>
      </c>
      <c r="B379" s="10" t="n">
        <v>16.85</v>
      </c>
      <c r="C379" s="10" t="n">
        <v>13.57</v>
      </c>
      <c r="D379" s="10" t="n">
        <v>24.26</v>
      </c>
      <c r="E379" s="10" t="n">
        <v>62.14</v>
      </c>
      <c r="F379" s="10" t="n">
        <v>79.64</v>
      </c>
      <c r="G379" s="10" t="n">
        <v>97.05</v>
      </c>
      <c r="H379" s="10" t="n">
        <v>124.84</v>
      </c>
      <c r="I379" s="10" t="n">
        <v>87.41</v>
      </c>
      <c r="J379" s="10" t="n">
        <v>92.13</v>
      </c>
      <c r="K379" s="10" t="n">
        <v>91.67</v>
      </c>
      <c r="L379" s="10" t="n">
        <v>164.09</v>
      </c>
      <c r="M379" s="10" t="n">
        <v>180.09</v>
      </c>
      <c r="N379" s="10" t="n">
        <v>161.18</v>
      </c>
      <c r="O379" s="10" t="n">
        <v>198.74</v>
      </c>
      <c r="P379" s="10" t="n">
        <v>222.77</v>
      </c>
      <c r="Q379" s="10" t="n">
        <v>222.82</v>
      </c>
      <c r="R379" s="10" t="n">
        <v>300.73</v>
      </c>
      <c r="S379" s="10" t="n">
        <v>381.08</v>
      </c>
      <c r="T379" s="10" t="n">
        <v>346.23</v>
      </c>
      <c r="U379" s="10" t="n">
        <v>631.65</v>
      </c>
      <c r="V379" s="10" t="n">
        <v>767.89</v>
      </c>
      <c r="W379" s="10" t="n">
        <v>589.83</v>
      </c>
      <c r="X379" s="10" t="n">
        <v>1237.18</v>
      </c>
      <c r="Y379" s="10" t="n">
        <v>1329.39</v>
      </c>
    </row>
    <row r="380" customFormat="false" ht="15" hidden="false" customHeight="false" outlineLevel="0" collapsed="false">
      <c r="A380" s="8" t="n">
        <f aca="false">A379+1</f>
        <v>18</v>
      </c>
      <c r="B380" s="10" t="n">
        <v>54.84</v>
      </c>
      <c r="C380" s="10" t="n">
        <v>69.15</v>
      </c>
      <c r="D380" s="10" t="n">
        <v>112.83</v>
      </c>
      <c r="E380" s="10" t="n">
        <v>99.76</v>
      </c>
      <c r="F380" s="10" t="n">
        <v>91.23</v>
      </c>
      <c r="G380" s="10" t="n">
        <v>127.93</v>
      </c>
      <c r="H380" s="10" t="n">
        <v>122.56</v>
      </c>
      <c r="I380" s="10" t="n">
        <v>284.5</v>
      </c>
      <c r="J380" s="10" t="n">
        <v>401.55</v>
      </c>
      <c r="K380" s="10" t="n">
        <v>416.86</v>
      </c>
      <c r="L380" s="10" t="n">
        <v>381.03</v>
      </c>
      <c r="M380" s="10" t="n">
        <v>362.34</v>
      </c>
      <c r="N380" s="10" t="n">
        <v>266.76</v>
      </c>
      <c r="O380" s="10" t="n">
        <v>560.52</v>
      </c>
      <c r="P380" s="10" t="n">
        <v>554.04</v>
      </c>
      <c r="Q380" s="10" t="n">
        <v>508.66</v>
      </c>
      <c r="R380" s="10" t="n">
        <v>552.66</v>
      </c>
      <c r="S380" s="10" t="n">
        <v>578.53</v>
      </c>
      <c r="T380" s="10" t="n">
        <v>652.67</v>
      </c>
      <c r="U380" s="10" t="n">
        <v>1011.14</v>
      </c>
      <c r="V380" s="10" t="n">
        <v>1015.81</v>
      </c>
      <c r="W380" s="10" t="n">
        <v>2000.84</v>
      </c>
      <c r="X380" s="10" t="n">
        <v>2000.54</v>
      </c>
      <c r="Y380" s="10" t="n">
        <v>845.75</v>
      </c>
    </row>
    <row r="381" customFormat="false" ht="15" hidden="false" customHeight="false" outlineLevel="0" collapsed="false">
      <c r="A381" s="8" t="n">
        <f aca="false">A380+1</f>
        <v>19</v>
      </c>
      <c r="B381" s="10" t="n">
        <v>180.57</v>
      </c>
      <c r="C381" s="10" t="n">
        <v>310.9</v>
      </c>
      <c r="D381" s="10" t="n">
        <v>300.34</v>
      </c>
      <c r="E381" s="10" t="n">
        <v>271.26</v>
      </c>
      <c r="F381" s="10" t="n">
        <v>384.34</v>
      </c>
      <c r="G381" s="10" t="n">
        <v>375.55</v>
      </c>
      <c r="H381" s="10" t="n">
        <v>399.31</v>
      </c>
      <c r="I381" s="10" t="n">
        <v>389.43</v>
      </c>
      <c r="J381" s="10" t="n">
        <v>390.27</v>
      </c>
      <c r="K381" s="10" t="n">
        <v>378.96</v>
      </c>
      <c r="L381" s="10" t="n">
        <v>380.36</v>
      </c>
      <c r="M381" s="10" t="n">
        <v>376.05</v>
      </c>
      <c r="N381" s="10" t="n">
        <v>210.6</v>
      </c>
      <c r="O381" s="10" t="n">
        <v>208.55</v>
      </c>
      <c r="P381" s="10" t="n">
        <v>193.16</v>
      </c>
      <c r="Q381" s="10" t="n">
        <v>196.71</v>
      </c>
      <c r="R381" s="10" t="n">
        <v>373.14</v>
      </c>
      <c r="S381" s="10" t="n">
        <v>386.02</v>
      </c>
      <c r="T381" s="10" t="n">
        <v>390.85</v>
      </c>
      <c r="U381" s="10" t="n">
        <v>421.42</v>
      </c>
      <c r="V381" s="10" t="n">
        <v>449.5</v>
      </c>
      <c r="W381" s="10" t="n">
        <v>483.12</v>
      </c>
      <c r="X381" s="10" t="n">
        <v>197.19</v>
      </c>
      <c r="Y381" s="10" t="n">
        <v>956.61</v>
      </c>
    </row>
    <row r="382" customFormat="false" ht="15" hidden="false" customHeight="false" outlineLevel="0" collapsed="false">
      <c r="A382" s="8" t="n">
        <f aca="false">A381+1</f>
        <v>20</v>
      </c>
      <c r="B382" s="10" t="n">
        <v>89.43</v>
      </c>
      <c r="C382" s="10" t="n">
        <v>89.06</v>
      </c>
      <c r="D382" s="10" t="n">
        <v>90.7</v>
      </c>
      <c r="E382" s="10" t="n">
        <v>64.32</v>
      </c>
      <c r="F382" s="10" t="n">
        <v>157.42</v>
      </c>
      <c r="G382" s="10" t="n">
        <v>76.58</v>
      </c>
      <c r="H382" s="10" t="n">
        <v>59.44</v>
      </c>
      <c r="I382" s="10" t="n">
        <v>59.37</v>
      </c>
      <c r="J382" s="10" t="n">
        <v>65.92</v>
      </c>
      <c r="K382" s="10" t="n">
        <v>60.85</v>
      </c>
      <c r="L382" s="10" t="n">
        <v>61.05</v>
      </c>
      <c r="M382" s="10" t="n">
        <v>64.57</v>
      </c>
      <c r="N382" s="10" t="n">
        <v>60.04</v>
      </c>
      <c r="O382" s="10" t="n">
        <v>67.84</v>
      </c>
      <c r="P382" s="10" t="n">
        <v>83.56</v>
      </c>
      <c r="Q382" s="10" t="n">
        <v>97.68</v>
      </c>
      <c r="R382" s="10" t="n">
        <v>75.16</v>
      </c>
      <c r="S382" s="10" t="n">
        <v>66.63</v>
      </c>
      <c r="T382" s="10" t="n">
        <v>84.52</v>
      </c>
      <c r="U382" s="10" t="n">
        <v>93.78</v>
      </c>
      <c r="V382" s="10" t="n">
        <v>54.79</v>
      </c>
      <c r="W382" s="10" t="n">
        <v>26.19</v>
      </c>
      <c r="X382" s="10" t="n">
        <v>84.89</v>
      </c>
      <c r="Y382" s="10" t="n">
        <v>181.59</v>
      </c>
    </row>
    <row r="383" customFormat="false" ht="15" hidden="false" customHeight="false" outlineLevel="0" collapsed="false">
      <c r="A383" s="8" t="n">
        <f aca="false">A382+1</f>
        <v>21</v>
      </c>
      <c r="B383" s="10" t="n">
        <v>56.42</v>
      </c>
      <c r="C383" s="10" t="n">
        <v>65.45</v>
      </c>
      <c r="D383" s="10" t="n">
        <v>52.14</v>
      </c>
      <c r="E383" s="10" t="n">
        <v>63.48</v>
      </c>
      <c r="F383" s="10" t="n">
        <v>99.78</v>
      </c>
      <c r="G383" s="10" t="n">
        <v>105.35</v>
      </c>
      <c r="H383" s="10" t="n">
        <v>114.84</v>
      </c>
      <c r="I383" s="10" t="n">
        <v>82.23</v>
      </c>
      <c r="J383" s="10" t="n">
        <v>155.08</v>
      </c>
      <c r="K383" s="10" t="n">
        <v>157.52</v>
      </c>
      <c r="L383" s="10" t="n">
        <v>162.16</v>
      </c>
      <c r="M383" s="10" t="n">
        <v>185.75</v>
      </c>
      <c r="N383" s="10" t="n">
        <v>182.99</v>
      </c>
      <c r="O383" s="10" t="n">
        <v>173.84</v>
      </c>
      <c r="P383" s="10" t="n">
        <v>70.7</v>
      </c>
      <c r="Q383" s="10" t="n">
        <v>113.42</v>
      </c>
      <c r="R383" s="10" t="n">
        <v>151.19</v>
      </c>
      <c r="S383" s="10" t="n">
        <v>175.12</v>
      </c>
      <c r="T383" s="10" t="n">
        <v>190.89</v>
      </c>
      <c r="U383" s="10" t="n">
        <v>248.86</v>
      </c>
      <c r="V383" s="10" t="n">
        <v>271.44</v>
      </c>
      <c r="W383" s="10" t="n">
        <v>720.84</v>
      </c>
      <c r="X383" s="10" t="n">
        <v>1075.39</v>
      </c>
      <c r="Y383" s="10" t="n">
        <v>1073.65</v>
      </c>
    </row>
    <row r="384" customFormat="false" ht="15" hidden="false" customHeight="false" outlineLevel="0" collapsed="false">
      <c r="A384" s="8" t="n">
        <f aca="false">A383+1</f>
        <v>22</v>
      </c>
      <c r="B384" s="10" t="n">
        <v>80.48</v>
      </c>
      <c r="C384" s="10" t="n">
        <v>80.79</v>
      </c>
      <c r="D384" s="10" t="n">
        <v>82.66</v>
      </c>
      <c r="E384" s="10" t="n">
        <v>80.9</v>
      </c>
      <c r="F384" s="10" t="n">
        <v>80.33</v>
      </c>
      <c r="G384" s="10" t="n">
        <v>125.38</v>
      </c>
      <c r="H384" s="10" t="n">
        <v>171.67</v>
      </c>
      <c r="I384" s="10" t="n">
        <v>204.24</v>
      </c>
      <c r="J384" s="10" t="n">
        <v>225.41</v>
      </c>
      <c r="K384" s="10" t="n">
        <v>204.08</v>
      </c>
      <c r="L384" s="10" t="n">
        <v>220.73</v>
      </c>
      <c r="M384" s="10" t="n">
        <v>449.23</v>
      </c>
      <c r="N384" s="10" t="n">
        <v>427.93</v>
      </c>
      <c r="O384" s="10" t="n">
        <v>446.83</v>
      </c>
      <c r="P384" s="10" t="n">
        <v>460.32</v>
      </c>
      <c r="Q384" s="10" t="n">
        <v>537.85</v>
      </c>
      <c r="R384" s="10" t="n">
        <v>563.26</v>
      </c>
      <c r="S384" s="10" t="n">
        <v>812.89</v>
      </c>
      <c r="T384" s="10" t="n">
        <v>965.22</v>
      </c>
      <c r="U384" s="10" t="n">
        <v>1275.16</v>
      </c>
      <c r="V384" s="10" t="n">
        <v>319.59</v>
      </c>
      <c r="W384" s="10" t="n">
        <v>1203.52</v>
      </c>
      <c r="X384" s="10" t="n">
        <v>132.44</v>
      </c>
      <c r="Y384" s="10" t="n">
        <v>164.53</v>
      </c>
    </row>
    <row r="385" customFormat="false" ht="15" hidden="false" customHeight="false" outlineLevel="0" collapsed="false">
      <c r="A385" s="8" t="n">
        <f aca="false">A384+1</f>
        <v>23</v>
      </c>
      <c r="B385" s="10" t="n">
        <v>167.93</v>
      </c>
      <c r="C385" s="10" t="n">
        <v>331.44</v>
      </c>
      <c r="D385" s="10" t="n">
        <v>298.31</v>
      </c>
      <c r="E385" s="10" t="n">
        <v>292.76</v>
      </c>
      <c r="F385" s="10" t="n">
        <v>306.37</v>
      </c>
      <c r="G385" s="10" t="n">
        <v>284.51</v>
      </c>
      <c r="H385" s="10" t="n">
        <v>337.41</v>
      </c>
      <c r="I385" s="10" t="n">
        <v>319.06</v>
      </c>
      <c r="J385" s="10" t="n">
        <v>272.21</v>
      </c>
      <c r="K385" s="10" t="n">
        <v>277.24</v>
      </c>
      <c r="L385" s="10" t="n">
        <v>269.3</v>
      </c>
      <c r="M385" s="10" t="n">
        <v>390.23</v>
      </c>
      <c r="N385" s="10" t="n">
        <v>350.01</v>
      </c>
      <c r="O385" s="10" t="n">
        <v>376.57</v>
      </c>
      <c r="P385" s="10" t="n">
        <v>402.45</v>
      </c>
      <c r="Q385" s="10" t="n">
        <v>447.81</v>
      </c>
      <c r="R385" s="10" t="n">
        <v>482.98</v>
      </c>
      <c r="S385" s="10" t="n">
        <v>579.48</v>
      </c>
      <c r="T385" s="10" t="n">
        <v>510.78</v>
      </c>
      <c r="U385" s="10" t="n">
        <v>547.7</v>
      </c>
      <c r="V385" s="10" t="n">
        <v>1106.38</v>
      </c>
      <c r="W385" s="10" t="n">
        <v>1109.17</v>
      </c>
      <c r="X385" s="10" t="n">
        <v>125.97</v>
      </c>
      <c r="Y385" s="10" t="n">
        <v>21.09</v>
      </c>
    </row>
    <row r="386" customFormat="false" ht="15" hidden="false" customHeight="false" outlineLevel="0" collapsed="false">
      <c r="A386" s="8" t="n">
        <f aca="false">A385+1</f>
        <v>24</v>
      </c>
      <c r="B386" s="10" t="n">
        <v>128.87</v>
      </c>
      <c r="C386" s="10" t="n">
        <v>143.3</v>
      </c>
      <c r="D386" s="10" t="n">
        <v>102.2</v>
      </c>
      <c r="E386" s="10" t="n">
        <v>130.97</v>
      </c>
      <c r="F386" s="10" t="n">
        <v>136.65</v>
      </c>
      <c r="G386" s="10" t="n">
        <v>235.62</v>
      </c>
      <c r="H386" s="10" t="n">
        <v>261.1</v>
      </c>
      <c r="I386" s="10" t="n">
        <v>297.42</v>
      </c>
      <c r="J386" s="10" t="n">
        <v>342.18</v>
      </c>
      <c r="K386" s="10" t="n">
        <v>390.2</v>
      </c>
      <c r="L386" s="10" t="n">
        <v>105.57</v>
      </c>
      <c r="M386" s="10" t="n">
        <v>91.8</v>
      </c>
      <c r="N386" s="10" t="n">
        <v>474.42</v>
      </c>
      <c r="O386" s="10" t="n">
        <v>862.15</v>
      </c>
      <c r="P386" s="10" t="n">
        <v>1086.18</v>
      </c>
      <c r="Q386" s="10" t="n">
        <v>1091.26</v>
      </c>
      <c r="R386" s="10" t="n">
        <v>1207.9</v>
      </c>
      <c r="S386" s="10" t="n">
        <v>1332.34</v>
      </c>
      <c r="T386" s="10" t="n">
        <v>1519.37</v>
      </c>
      <c r="U386" s="10" t="n">
        <v>960.02</v>
      </c>
      <c r="V386" s="10" t="n">
        <v>1042.79</v>
      </c>
      <c r="W386" s="10" t="n">
        <v>967.49</v>
      </c>
      <c r="X386" s="10" t="n">
        <v>969.8</v>
      </c>
      <c r="Y386" s="10" t="n">
        <v>1042.99</v>
      </c>
    </row>
    <row r="387" customFormat="false" ht="15" hidden="false" customHeight="false" outlineLevel="0" collapsed="false">
      <c r="A387" s="8" t="n">
        <f aca="false">A386+1</f>
        <v>25</v>
      </c>
      <c r="B387" s="10" t="n">
        <v>102.68</v>
      </c>
      <c r="C387" s="10" t="n">
        <v>100.64</v>
      </c>
      <c r="D387" s="10" t="n">
        <v>80.12</v>
      </c>
      <c r="E387" s="10" t="n">
        <v>363.4</v>
      </c>
      <c r="F387" s="10" t="n">
        <v>350.15</v>
      </c>
      <c r="G387" s="10" t="n">
        <v>352.21</v>
      </c>
      <c r="H387" s="10" t="n">
        <v>563.43</v>
      </c>
      <c r="I387" s="10" t="n">
        <v>614.22</v>
      </c>
      <c r="J387" s="10" t="n">
        <v>490.62</v>
      </c>
      <c r="K387" s="10" t="n">
        <v>663.91</v>
      </c>
      <c r="L387" s="10" t="n">
        <v>737.04</v>
      </c>
      <c r="M387" s="10" t="n">
        <v>706.91</v>
      </c>
      <c r="N387" s="10" t="n">
        <v>667.61</v>
      </c>
      <c r="O387" s="10" t="n">
        <v>1103.35</v>
      </c>
      <c r="P387" s="10" t="n">
        <v>1034.31</v>
      </c>
      <c r="Q387" s="10" t="n">
        <v>1193.66</v>
      </c>
      <c r="R387" s="10" t="n">
        <v>741.56</v>
      </c>
      <c r="S387" s="10" t="n">
        <v>745.57</v>
      </c>
      <c r="T387" s="10" t="n">
        <v>814.65</v>
      </c>
      <c r="U387" s="10" t="n">
        <v>843.59</v>
      </c>
      <c r="V387" s="10" t="n">
        <v>872.1</v>
      </c>
      <c r="W387" s="10" t="n">
        <v>831.48</v>
      </c>
      <c r="X387" s="10" t="n">
        <v>802.06</v>
      </c>
      <c r="Y387" s="10" t="n">
        <v>830.48</v>
      </c>
    </row>
    <row r="388" customFormat="false" ht="15" hidden="false" customHeight="false" outlineLevel="0" collapsed="false">
      <c r="A388" s="8" t="n">
        <f aca="false">A387+1</f>
        <v>26</v>
      </c>
      <c r="B388" s="10" t="n">
        <v>410.53</v>
      </c>
      <c r="C388" s="10" t="n">
        <v>411.56</v>
      </c>
      <c r="D388" s="10" t="n">
        <v>392.75</v>
      </c>
      <c r="E388" s="10" t="n">
        <v>50.35</v>
      </c>
      <c r="F388" s="10" t="n">
        <v>407.72</v>
      </c>
      <c r="G388" s="10" t="n">
        <v>571.64</v>
      </c>
      <c r="H388" s="10" t="n">
        <v>572.97</v>
      </c>
      <c r="I388" s="10" t="n">
        <v>346.06</v>
      </c>
      <c r="J388" s="10" t="n">
        <v>606.53</v>
      </c>
      <c r="K388" s="10" t="n">
        <v>643.9</v>
      </c>
      <c r="L388" s="10" t="n">
        <v>700.77</v>
      </c>
      <c r="M388" s="10" t="n">
        <v>675.54</v>
      </c>
      <c r="N388" s="10" t="n">
        <v>653.87</v>
      </c>
      <c r="O388" s="10" t="n">
        <v>636.54</v>
      </c>
      <c r="P388" s="10" t="n">
        <v>688.4</v>
      </c>
      <c r="Q388" s="10" t="n">
        <v>633.49</v>
      </c>
      <c r="R388" s="10" t="n">
        <v>764.3</v>
      </c>
      <c r="S388" s="10" t="n">
        <v>774.54</v>
      </c>
      <c r="T388" s="10" t="n">
        <v>823.58</v>
      </c>
      <c r="U388" s="10" t="n">
        <v>832.98</v>
      </c>
      <c r="V388" s="10" t="n">
        <v>839.52</v>
      </c>
      <c r="W388" s="10" t="n">
        <v>750.94</v>
      </c>
      <c r="X388" s="10" t="n">
        <v>741.26</v>
      </c>
      <c r="Y388" s="10" t="n">
        <v>760.89</v>
      </c>
    </row>
    <row r="389" customFormat="false" ht="15" hidden="false" customHeight="false" outlineLevel="0" collapsed="false">
      <c r="A389" s="8" t="n">
        <f aca="false">A388+1</f>
        <v>27</v>
      </c>
      <c r="B389" s="10" t="n">
        <v>487.57</v>
      </c>
      <c r="C389" s="10" t="n">
        <v>40.17</v>
      </c>
      <c r="D389" s="10" t="n">
        <v>216.49</v>
      </c>
      <c r="E389" s="10" t="n">
        <v>329.32</v>
      </c>
      <c r="F389" s="10" t="n">
        <v>203.27</v>
      </c>
      <c r="G389" s="10" t="n">
        <v>275.84</v>
      </c>
      <c r="H389" s="10" t="n">
        <v>325.89</v>
      </c>
      <c r="I389" s="10" t="n">
        <v>302.23</v>
      </c>
      <c r="J389" s="10" t="n">
        <v>313.83</v>
      </c>
      <c r="K389" s="10" t="n">
        <v>272.31</v>
      </c>
      <c r="L389" s="10" t="n">
        <v>311.91</v>
      </c>
      <c r="M389" s="10" t="n">
        <v>500.87</v>
      </c>
      <c r="N389" s="10" t="n">
        <v>407.88</v>
      </c>
      <c r="O389" s="10" t="n">
        <v>497.07</v>
      </c>
      <c r="P389" s="10" t="n">
        <v>418.81</v>
      </c>
      <c r="Q389" s="10" t="n">
        <v>616.65</v>
      </c>
      <c r="R389" s="10" t="n">
        <v>693.19</v>
      </c>
      <c r="S389" s="10" t="n">
        <v>717.09</v>
      </c>
      <c r="T389" s="10" t="n">
        <v>764.07</v>
      </c>
      <c r="U389" s="10" t="n">
        <v>669.34</v>
      </c>
      <c r="V389" s="10" t="n">
        <v>703.81</v>
      </c>
      <c r="W389" s="10" t="n">
        <v>0</v>
      </c>
      <c r="X389" s="10" t="n">
        <v>634.46</v>
      </c>
      <c r="Y389" s="10" t="n">
        <v>586.77</v>
      </c>
    </row>
    <row r="390" customFormat="false" ht="15" hidden="false" customHeight="false" outlineLevel="0" collapsed="false">
      <c r="A390" s="8" t="n">
        <f aca="false">A389+1</f>
        <v>28</v>
      </c>
      <c r="B390" s="10" t="n">
        <v>409.3</v>
      </c>
      <c r="C390" s="10" t="n">
        <v>474.58</v>
      </c>
      <c r="D390" s="10" t="n">
        <v>446.97</v>
      </c>
      <c r="E390" s="10" t="n">
        <v>486.52</v>
      </c>
      <c r="F390" s="10" t="n">
        <v>519.84</v>
      </c>
      <c r="G390" s="10" t="n">
        <v>548.04</v>
      </c>
      <c r="H390" s="10" t="n">
        <v>541.8</v>
      </c>
      <c r="I390" s="10" t="n">
        <v>597.11</v>
      </c>
      <c r="J390" s="10" t="n">
        <v>599.16</v>
      </c>
      <c r="K390" s="10" t="n">
        <v>533.26</v>
      </c>
      <c r="L390" s="10" t="n">
        <v>612.63</v>
      </c>
      <c r="M390" s="10" t="n">
        <v>517.9</v>
      </c>
      <c r="N390" s="10" t="n">
        <v>449.68</v>
      </c>
      <c r="O390" s="10" t="n">
        <v>453.5</v>
      </c>
      <c r="P390" s="10" t="n">
        <v>475.86</v>
      </c>
      <c r="Q390" s="10" t="n">
        <v>530.6</v>
      </c>
      <c r="R390" s="10" t="n">
        <v>540.58</v>
      </c>
      <c r="S390" s="10" t="n">
        <v>395.2</v>
      </c>
      <c r="T390" s="10" t="n">
        <v>524.25</v>
      </c>
      <c r="U390" s="10" t="n">
        <v>587.65</v>
      </c>
      <c r="V390" s="10" t="n">
        <v>708.73</v>
      </c>
      <c r="W390" s="10" t="n">
        <v>707.84</v>
      </c>
      <c r="X390" s="10" t="n">
        <v>732.75</v>
      </c>
      <c r="Y390" s="10" t="n">
        <v>763.97</v>
      </c>
    </row>
    <row r="391" customFormat="false" ht="15" hidden="false" customHeight="false" outlineLevel="0" collapsed="false">
      <c r="A391" s="8" t="n">
        <f aca="false">A390+1</f>
        <v>29</v>
      </c>
      <c r="B391" s="10" t="n">
        <v>437.11</v>
      </c>
      <c r="C391" s="10" t="n">
        <v>455.83</v>
      </c>
      <c r="D391" s="10" t="n">
        <v>524.57</v>
      </c>
      <c r="E391" s="10" t="n">
        <v>506.12</v>
      </c>
      <c r="F391" s="10" t="n">
        <v>474.55</v>
      </c>
      <c r="G391" s="10" t="n">
        <v>2675.93</v>
      </c>
      <c r="H391" s="10" t="n">
        <v>1998.98</v>
      </c>
      <c r="I391" s="10" t="n">
        <v>261.19</v>
      </c>
      <c r="J391" s="10" t="n">
        <v>285.43</v>
      </c>
      <c r="K391" s="10" t="n">
        <v>268.08</v>
      </c>
      <c r="L391" s="10" t="n">
        <v>228.27</v>
      </c>
      <c r="M391" s="10" t="n">
        <v>193.53</v>
      </c>
      <c r="N391" s="10" t="n">
        <v>236.02</v>
      </c>
      <c r="O391" s="10" t="n">
        <v>132.39</v>
      </c>
      <c r="P391" s="10" t="n">
        <v>197.37</v>
      </c>
      <c r="Q391" s="10" t="n">
        <v>248.12</v>
      </c>
      <c r="R391" s="10" t="n">
        <v>288.01</v>
      </c>
      <c r="S391" s="10" t="n">
        <v>308.16</v>
      </c>
      <c r="T391" s="10" t="n">
        <v>358.63</v>
      </c>
      <c r="U391" s="10" t="n">
        <v>472.34</v>
      </c>
      <c r="V391" s="10" t="n">
        <v>569.95</v>
      </c>
      <c r="W391" s="10" t="n">
        <v>567.95</v>
      </c>
      <c r="X391" s="10" t="n">
        <v>626.09</v>
      </c>
      <c r="Y391" s="10" t="n">
        <v>642.67</v>
      </c>
    </row>
    <row r="392" customFormat="false" ht="15" hidden="false" customHeight="false" outlineLevel="0" collapsed="false">
      <c r="A392" s="8" t="n">
        <f aca="false">A391+1</f>
        <v>30</v>
      </c>
      <c r="B392" s="10" t="n">
        <v>191.86</v>
      </c>
      <c r="C392" s="10" t="n">
        <v>8.81</v>
      </c>
      <c r="D392" s="10" t="n">
        <v>74.59</v>
      </c>
      <c r="E392" s="10" t="n">
        <v>60.77</v>
      </c>
      <c r="F392" s="10" t="n">
        <v>0.27</v>
      </c>
      <c r="G392" s="10" t="n">
        <v>0.36</v>
      </c>
      <c r="H392" s="10" t="n">
        <v>27.66</v>
      </c>
      <c r="I392" s="10" t="n">
        <v>94.83</v>
      </c>
      <c r="J392" s="10" t="n">
        <v>119.28</v>
      </c>
      <c r="K392" s="10" t="n">
        <v>139.92</v>
      </c>
      <c r="L392" s="10" t="n">
        <v>107.46</v>
      </c>
      <c r="M392" s="10" t="n">
        <v>31.38</v>
      </c>
      <c r="N392" s="10" t="n">
        <v>16.85</v>
      </c>
      <c r="O392" s="10" t="n">
        <v>0.5</v>
      </c>
      <c r="P392" s="10" t="n">
        <v>0.07</v>
      </c>
      <c r="Q392" s="10" t="n">
        <v>38.86</v>
      </c>
      <c r="R392" s="10" t="n">
        <v>2497.16</v>
      </c>
      <c r="S392" s="10" t="n">
        <v>178.42</v>
      </c>
      <c r="T392" s="10" t="n">
        <v>229.55</v>
      </c>
      <c r="U392" s="10" t="n">
        <v>343.04</v>
      </c>
      <c r="V392" s="10" t="n">
        <v>431.06</v>
      </c>
      <c r="W392" s="10" t="n">
        <v>434.38</v>
      </c>
      <c r="X392" s="10" t="n">
        <v>462.69</v>
      </c>
      <c r="Y392" s="10" t="n">
        <v>434.65</v>
      </c>
    </row>
    <row r="393" customFormat="false" ht="15" hidden="false" customHeight="false" outlineLevel="0" collapsed="false">
      <c r="A393" s="8" t="n">
        <f aca="false">A392+1</f>
        <v>31</v>
      </c>
      <c r="B393" s="10" t="n">
        <v>0.02</v>
      </c>
      <c r="C393" s="10" t="n">
        <v>0.02</v>
      </c>
      <c r="D393" s="10" t="n">
        <v>202.85</v>
      </c>
      <c r="E393" s="10" t="n">
        <v>28.58</v>
      </c>
      <c r="F393" s="10" t="n">
        <v>68.24</v>
      </c>
      <c r="G393" s="10" t="n">
        <v>93.29</v>
      </c>
      <c r="H393" s="10" t="n">
        <v>133.14</v>
      </c>
      <c r="I393" s="10" t="n">
        <v>149.47</v>
      </c>
      <c r="J393" s="10" t="n">
        <v>198.93</v>
      </c>
      <c r="K393" s="10" t="n">
        <v>234.07</v>
      </c>
      <c r="L393" s="10" t="n">
        <v>202.07</v>
      </c>
      <c r="M393" s="10" t="n">
        <v>174.68</v>
      </c>
      <c r="N393" s="10" t="n">
        <v>111.14</v>
      </c>
      <c r="O393" s="10" t="n">
        <v>95.81</v>
      </c>
      <c r="P393" s="10" t="n">
        <v>154.95</v>
      </c>
      <c r="Q393" s="10" t="n">
        <v>1628.75</v>
      </c>
      <c r="R393" s="10" t="n">
        <v>1982.57</v>
      </c>
      <c r="S393" s="10" t="n">
        <v>1850.25</v>
      </c>
      <c r="T393" s="10" t="n">
        <v>448.52</v>
      </c>
      <c r="U393" s="10" t="n">
        <v>403.24</v>
      </c>
      <c r="V393" s="10" t="n">
        <v>414.5</v>
      </c>
      <c r="W393" s="10" t="n">
        <v>411.68</v>
      </c>
      <c r="X393" s="10" t="n">
        <v>400.32</v>
      </c>
      <c r="Y393" s="10" t="n">
        <v>204.93</v>
      </c>
    </row>
    <row r="395" customFormat="false" ht="15.75" hidden="false" customHeight="true" outlineLevel="0" collapsed="false">
      <c r="A395" s="8" t="s">
        <v>5</v>
      </c>
      <c r="B395" s="9" t="s">
        <v>35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</row>
    <row r="396" customFormat="false" ht="30" hidden="false" customHeight="true" outlineLevel="0" collapsed="false">
      <c r="A396" s="8"/>
      <c r="B396" s="9" t="s">
        <v>7</v>
      </c>
      <c r="C396" s="9" t="s">
        <v>8</v>
      </c>
      <c r="D396" s="9" t="s">
        <v>9</v>
      </c>
      <c r="E396" s="9" t="s">
        <v>10</v>
      </c>
      <c r="F396" s="9" t="s">
        <v>11</v>
      </c>
      <c r="G396" s="9" t="s">
        <v>12</v>
      </c>
      <c r="H396" s="9" t="s">
        <v>13</v>
      </c>
      <c r="I396" s="9" t="s">
        <v>14</v>
      </c>
      <c r="J396" s="9" t="s">
        <v>15</v>
      </c>
      <c r="K396" s="9" t="s">
        <v>16</v>
      </c>
      <c r="L396" s="9" t="s">
        <v>17</v>
      </c>
      <c r="M396" s="9" t="s">
        <v>18</v>
      </c>
      <c r="N396" s="9" t="s">
        <v>19</v>
      </c>
      <c r="O396" s="9" t="s">
        <v>20</v>
      </c>
      <c r="P396" s="9" t="s">
        <v>21</v>
      </c>
      <c r="Q396" s="9" t="s">
        <v>22</v>
      </c>
      <c r="R396" s="9" t="s">
        <v>23</v>
      </c>
      <c r="S396" s="9" t="s">
        <v>24</v>
      </c>
      <c r="T396" s="9" t="s">
        <v>25</v>
      </c>
      <c r="U396" s="9" t="s">
        <v>26</v>
      </c>
      <c r="V396" s="9" t="s">
        <v>27</v>
      </c>
      <c r="W396" s="9" t="s">
        <v>28</v>
      </c>
      <c r="X396" s="9" t="s">
        <v>29</v>
      </c>
      <c r="Y396" s="9" t="s">
        <v>30</v>
      </c>
    </row>
    <row r="397" customFormat="false" ht="15" hidden="false" customHeight="true" outlineLevel="0" collapsed="false">
      <c r="A397" s="8" t="n">
        <v>1</v>
      </c>
      <c r="B397" s="10" t="n">
        <v>8.15</v>
      </c>
      <c r="C397" s="10" t="n">
        <v>10.3</v>
      </c>
      <c r="D397" s="10" t="n">
        <v>9.84</v>
      </c>
      <c r="E397" s="10" t="n">
        <v>5.62</v>
      </c>
      <c r="F397" s="10" t="n">
        <v>70.75</v>
      </c>
      <c r="G397" s="10" t="n">
        <v>78.33</v>
      </c>
      <c r="H397" s="10" t="n">
        <v>78.92</v>
      </c>
      <c r="I397" s="10" t="n">
        <v>54.24</v>
      </c>
      <c r="J397" s="10" t="n">
        <v>33.38</v>
      </c>
      <c r="K397" s="10" t="n">
        <v>52.64</v>
      </c>
      <c r="L397" s="10" t="n">
        <v>65.32</v>
      </c>
      <c r="M397" s="10" t="n">
        <v>279.21</v>
      </c>
      <c r="N397" s="10" t="n">
        <v>388.09</v>
      </c>
      <c r="O397" s="10" t="n">
        <v>294.75</v>
      </c>
      <c r="P397" s="10" t="n">
        <v>295.35</v>
      </c>
      <c r="Q397" s="10" t="n">
        <v>305.35</v>
      </c>
      <c r="R397" s="10" t="n">
        <v>229.16</v>
      </c>
      <c r="S397" s="10" t="n">
        <v>109.47</v>
      </c>
      <c r="T397" s="10" t="n">
        <v>0</v>
      </c>
      <c r="U397" s="10" t="n">
        <v>0</v>
      </c>
      <c r="V397" s="10" t="n">
        <v>0</v>
      </c>
      <c r="W397" s="10" t="n">
        <v>0</v>
      </c>
      <c r="X397" s="10" t="n">
        <v>0.61</v>
      </c>
      <c r="Y397" s="10" t="n">
        <v>0</v>
      </c>
    </row>
    <row r="398" customFormat="false" ht="15" hidden="false" customHeight="true" outlineLevel="0" collapsed="false">
      <c r="A398" s="8" t="n">
        <v>2</v>
      </c>
      <c r="B398" s="10" t="n">
        <v>249.4</v>
      </c>
      <c r="C398" s="10" t="n">
        <v>142.02</v>
      </c>
      <c r="D398" s="10" t="n">
        <v>141.43</v>
      </c>
      <c r="E398" s="10" t="n">
        <v>79.76</v>
      </c>
      <c r="F398" s="10" t="n">
        <v>39.87</v>
      </c>
      <c r="G398" s="10" t="n">
        <v>6.01</v>
      </c>
      <c r="H398" s="10" t="n">
        <v>36.28</v>
      </c>
      <c r="I398" s="10" t="n">
        <v>49.48</v>
      </c>
      <c r="J398" s="10" t="n">
        <v>43.51</v>
      </c>
      <c r="K398" s="10" t="n">
        <v>61.6</v>
      </c>
      <c r="L398" s="10" t="n">
        <v>39.22</v>
      </c>
      <c r="M398" s="10" t="n">
        <v>26.05</v>
      </c>
      <c r="N398" s="10" t="n">
        <v>11.57</v>
      </c>
      <c r="O398" s="10" t="n">
        <v>1.06</v>
      </c>
      <c r="P398" s="10" t="n">
        <v>0</v>
      </c>
      <c r="Q398" s="10" t="n">
        <v>84.88</v>
      </c>
      <c r="R398" s="10" t="n">
        <v>104.89</v>
      </c>
      <c r="S398" s="10" t="n">
        <v>111.61</v>
      </c>
      <c r="T398" s="10" t="n">
        <v>124.79</v>
      </c>
      <c r="U398" s="10" t="n">
        <v>27.65</v>
      </c>
      <c r="V398" s="10" t="n">
        <v>0</v>
      </c>
      <c r="W398" s="10" t="n">
        <v>7.64</v>
      </c>
      <c r="X398" s="10" t="n">
        <v>0</v>
      </c>
      <c r="Y398" s="10" t="n">
        <v>0</v>
      </c>
    </row>
    <row r="399" customFormat="false" ht="15" hidden="false" customHeight="false" outlineLevel="0" collapsed="false">
      <c r="A399" s="8" t="n">
        <f aca="false">A398+1</f>
        <v>3</v>
      </c>
      <c r="B399" s="10" t="n">
        <v>33.2</v>
      </c>
      <c r="C399" s="10" t="n">
        <v>79.42</v>
      </c>
      <c r="D399" s="10" t="n">
        <v>1.6</v>
      </c>
      <c r="E399" s="10" t="n">
        <v>275.73</v>
      </c>
      <c r="F399" s="10" t="n">
        <v>33.06</v>
      </c>
      <c r="G399" s="10" t="n">
        <v>0</v>
      </c>
      <c r="H399" s="10" t="n">
        <v>49.08</v>
      </c>
      <c r="I399" s="10" t="n">
        <v>0</v>
      </c>
      <c r="J399" s="10" t="n">
        <v>32.61</v>
      </c>
      <c r="K399" s="10" t="n">
        <v>0</v>
      </c>
      <c r="L399" s="10" t="n">
        <v>0</v>
      </c>
      <c r="M399" s="10" t="n">
        <v>0</v>
      </c>
      <c r="N399" s="10" t="n">
        <v>3.59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355.82</v>
      </c>
      <c r="X399" s="10" t="n">
        <v>371.26</v>
      </c>
      <c r="Y399" s="10" t="n">
        <v>606.72</v>
      </c>
    </row>
    <row r="400" customFormat="false" ht="15" hidden="false" customHeight="false" outlineLevel="0" collapsed="false">
      <c r="A400" s="8" t="n">
        <f aca="false">A399+1</f>
        <v>4</v>
      </c>
      <c r="B400" s="10" t="n">
        <v>427.91</v>
      </c>
      <c r="C400" s="10" t="n">
        <v>422.95</v>
      </c>
      <c r="D400" s="10" t="n">
        <v>475.55</v>
      </c>
      <c r="E400" s="10" t="n">
        <v>483.48</v>
      </c>
      <c r="F400" s="10" t="n">
        <v>347.43</v>
      </c>
      <c r="G400" s="10" t="n">
        <v>456.75</v>
      </c>
      <c r="H400" s="10" t="n">
        <v>401.38</v>
      </c>
      <c r="I400" s="10" t="n">
        <v>448.79</v>
      </c>
      <c r="J400" s="10" t="n">
        <v>505.62</v>
      </c>
      <c r="K400" s="10" t="n">
        <v>368.87</v>
      </c>
      <c r="L400" s="10" t="n">
        <v>280.88</v>
      </c>
      <c r="M400" s="10" t="n">
        <v>226.64</v>
      </c>
      <c r="N400" s="10" t="n">
        <v>224.53</v>
      </c>
      <c r="O400" s="10" t="n">
        <v>180.51</v>
      </c>
      <c r="P400" s="10" t="n">
        <v>87.46</v>
      </c>
      <c r="Q400" s="10" t="n">
        <v>49.8</v>
      </c>
      <c r="R400" s="10" t="n">
        <v>0</v>
      </c>
      <c r="S400" s="10" t="n">
        <v>0</v>
      </c>
      <c r="T400" s="10" t="n">
        <v>0</v>
      </c>
      <c r="U400" s="10" t="n">
        <v>0</v>
      </c>
      <c r="V400" s="10" t="n">
        <v>0</v>
      </c>
      <c r="W400" s="10" t="n">
        <v>0.05</v>
      </c>
      <c r="X400" s="10" t="n">
        <v>0.03</v>
      </c>
      <c r="Y400" s="10" t="n">
        <v>0.02</v>
      </c>
    </row>
    <row r="401" customFormat="false" ht="15" hidden="false" customHeight="false" outlineLevel="0" collapsed="false">
      <c r="A401" s="8" t="n">
        <f aca="false">A400+1</f>
        <v>5</v>
      </c>
      <c r="B401" s="10" t="n">
        <v>0.6</v>
      </c>
      <c r="C401" s="10" t="n">
        <v>1.7</v>
      </c>
      <c r="D401" s="10" t="n">
        <v>2.07</v>
      </c>
      <c r="E401" s="10" t="n">
        <v>0</v>
      </c>
      <c r="F401" s="10" t="n">
        <v>0</v>
      </c>
      <c r="G401" s="10" t="n">
        <v>0</v>
      </c>
      <c r="H401" s="10" t="n">
        <v>93.6</v>
      </c>
      <c r="I401" s="10" t="n">
        <v>79.03</v>
      </c>
      <c r="J401" s="10" t="n">
        <v>131.95</v>
      </c>
      <c r="K401" s="10" t="n">
        <v>130.26</v>
      </c>
      <c r="L401" s="10" t="n">
        <v>192.62</v>
      </c>
      <c r="M401" s="10" t="n">
        <v>206.53</v>
      </c>
      <c r="N401" s="10" t="n">
        <v>210.3</v>
      </c>
      <c r="O401" s="10" t="n">
        <v>213.93</v>
      </c>
      <c r="P401" s="10" t="n">
        <v>215.75</v>
      </c>
      <c r="Q401" s="10" t="n">
        <v>176.52</v>
      </c>
      <c r="R401" s="10" t="n">
        <v>168.9</v>
      </c>
      <c r="S401" s="10" t="n">
        <v>100.57</v>
      </c>
      <c r="T401" s="10" t="n">
        <v>0</v>
      </c>
      <c r="U401" s="10" t="n">
        <v>0</v>
      </c>
      <c r="V401" s="10" t="n">
        <v>0</v>
      </c>
      <c r="W401" s="10" t="n">
        <v>0</v>
      </c>
      <c r="X401" s="10" t="n">
        <v>0.03</v>
      </c>
      <c r="Y401" s="10" t="n">
        <v>0.2</v>
      </c>
    </row>
    <row r="402" customFormat="false" ht="15" hidden="false" customHeight="false" outlineLevel="0" collapsed="false">
      <c r="A402" s="8" t="n">
        <f aca="false">A401+1</f>
        <v>6</v>
      </c>
      <c r="B402" s="10" t="n">
        <v>85.64</v>
      </c>
      <c r="C402" s="10" t="n">
        <v>79.75</v>
      </c>
      <c r="D402" s="10" t="n">
        <v>72.18</v>
      </c>
      <c r="E402" s="10" t="n">
        <v>75.23</v>
      </c>
      <c r="F402" s="10" t="n">
        <v>52.22</v>
      </c>
      <c r="G402" s="10" t="n">
        <v>2</v>
      </c>
      <c r="H402" s="10" t="n">
        <v>98.79</v>
      </c>
      <c r="I402" s="10" t="n">
        <v>51.2</v>
      </c>
      <c r="J402" s="10" t="n">
        <v>50.02</v>
      </c>
      <c r="K402" s="10" t="n">
        <v>60.49</v>
      </c>
      <c r="L402" s="10" t="n">
        <v>49.24</v>
      </c>
      <c r="M402" s="10" t="n">
        <v>81.43</v>
      </c>
      <c r="N402" s="10" t="n">
        <v>0.92</v>
      </c>
      <c r="O402" s="10" t="n">
        <v>1.28</v>
      </c>
      <c r="P402" s="10" t="n">
        <v>0.79</v>
      </c>
      <c r="Q402" s="10" t="n">
        <v>0</v>
      </c>
      <c r="R402" s="10" t="n">
        <v>0</v>
      </c>
      <c r="S402" s="10" t="n">
        <v>0</v>
      </c>
      <c r="T402" s="10" t="n">
        <v>0.71</v>
      </c>
      <c r="U402" s="10" t="n">
        <v>0.06</v>
      </c>
      <c r="V402" s="10" t="n">
        <v>0</v>
      </c>
      <c r="W402" s="10" t="n">
        <v>231.82</v>
      </c>
      <c r="X402" s="10" t="n">
        <v>0.04</v>
      </c>
      <c r="Y402" s="10" t="n">
        <v>0.02</v>
      </c>
    </row>
    <row r="403" customFormat="false" ht="15" hidden="false" customHeight="false" outlineLevel="0" collapsed="false">
      <c r="A403" s="8" t="n">
        <f aca="false">A402+1</f>
        <v>7</v>
      </c>
      <c r="B403" s="10" t="n">
        <v>209.2</v>
      </c>
      <c r="C403" s="10" t="n">
        <v>203.58</v>
      </c>
      <c r="D403" s="10" t="n">
        <v>173.17</v>
      </c>
      <c r="E403" s="10" t="n">
        <v>142.62</v>
      </c>
      <c r="F403" s="10" t="n">
        <v>107.31</v>
      </c>
      <c r="G403" s="10" t="n">
        <v>172.63</v>
      </c>
      <c r="H403" s="10" t="n">
        <v>172.42</v>
      </c>
      <c r="I403" s="10" t="n">
        <v>119.92</v>
      </c>
      <c r="J403" s="10" t="n">
        <v>70.84</v>
      </c>
      <c r="K403" s="10" t="n">
        <v>21.64</v>
      </c>
      <c r="L403" s="10" t="n">
        <v>17</v>
      </c>
      <c r="M403" s="10" t="n">
        <v>19.02</v>
      </c>
      <c r="N403" s="10" t="n">
        <v>25.73</v>
      </c>
      <c r="O403" s="10" t="n">
        <v>46.07</v>
      </c>
      <c r="P403" s="10" t="n">
        <v>47.65</v>
      </c>
      <c r="Q403" s="10" t="n">
        <v>78.61</v>
      </c>
      <c r="R403" s="10" t="n">
        <v>31.39</v>
      </c>
      <c r="S403" s="10" t="n">
        <v>178.94</v>
      </c>
      <c r="T403" s="10" t="n">
        <v>170.71</v>
      </c>
      <c r="U403" s="10" t="n">
        <v>144.64</v>
      </c>
      <c r="V403" s="10" t="n">
        <v>220.19</v>
      </c>
      <c r="W403" s="10" t="n">
        <v>222.69</v>
      </c>
      <c r="X403" s="10" t="n">
        <v>64.88</v>
      </c>
      <c r="Y403" s="10" t="n">
        <v>0.18</v>
      </c>
    </row>
    <row r="404" customFormat="false" ht="15" hidden="false" customHeight="false" outlineLevel="0" collapsed="false">
      <c r="A404" s="8" t="n">
        <f aca="false">A403+1</f>
        <v>8</v>
      </c>
      <c r="B404" s="10" t="n">
        <v>6.68</v>
      </c>
      <c r="C404" s="10" t="n">
        <v>3.72</v>
      </c>
      <c r="D404" s="10" t="n">
        <v>8.31</v>
      </c>
      <c r="E404" s="10" t="n">
        <v>6.8</v>
      </c>
      <c r="F404" s="10" t="n">
        <v>3.83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V404" s="10" t="n">
        <v>0</v>
      </c>
      <c r="W404" s="10" t="n">
        <v>0</v>
      </c>
      <c r="X404" s="10" t="n">
        <v>0.15</v>
      </c>
      <c r="Y404" s="10" t="n">
        <v>0.07</v>
      </c>
    </row>
    <row r="405" customFormat="false" ht="15" hidden="false" customHeight="false" outlineLevel="0" collapsed="false">
      <c r="A405" s="8" t="n">
        <f aca="false">A404+1</f>
        <v>9</v>
      </c>
      <c r="B405" s="10" t="n">
        <v>61.15</v>
      </c>
      <c r="C405" s="10" t="n">
        <v>38.87</v>
      </c>
      <c r="D405" s="10" t="n">
        <v>19.71</v>
      </c>
      <c r="E405" s="10" t="n">
        <v>19.09</v>
      </c>
      <c r="F405" s="10" t="n">
        <v>107.02</v>
      </c>
      <c r="G405" s="10" t="n">
        <v>107.1</v>
      </c>
      <c r="H405" s="10" t="n">
        <v>78.79</v>
      </c>
      <c r="I405" s="10" t="n">
        <v>90.31</v>
      </c>
      <c r="J405" s="10" t="n">
        <v>91.38</v>
      </c>
      <c r="K405" s="10" t="n">
        <v>105.24</v>
      </c>
      <c r="L405" s="10" t="n">
        <v>117.43</v>
      </c>
      <c r="M405" s="10" t="n">
        <v>90.35</v>
      </c>
      <c r="N405" s="10" t="n">
        <v>119.19</v>
      </c>
      <c r="O405" s="10" t="n">
        <v>202.1</v>
      </c>
      <c r="P405" s="10" t="n">
        <v>111.36</v>
      </c>
      <c r="Q405" s="10" t="n">
        <v>122.48</v>
      </c>
      <c r="R405" s="10" t="n">
        <v>116.83</v>
      </c>
      <c r="S405" s="10" t="n">
        <v>4.23</v>
      </c>
      <c r="T405" s="10" t="n">
        <v>0.1</v>
      </c>
      <c r="U405" s="10" t="n">
        <v>0</v>
      </c>
      <c r="V405" s="10" t="n">
        <v>0</v>
      </c>
      <c r="W405" s="10" t="n">
        <v>0</v>
      </c>
      <c r="X405" s="10" t="n">
        <v>68.02</v>
      </c>
      <c r="Y405" s="10" t="n">
        <v>286.04</v>
      </c>
    </row>
    <row r="406" customFormat="false" ht="15" hidden="false" customHeight="false" outlineLevel="0" collapsed="false">
      <c r="A406" s="8" t="n">
        <f aca="false">A405+1</f>
        <v>10</v>
      </c>
      <c r="B406" s="10" t="n">
        <v>0</v>
      </c>
      <c r="C406" s="10" t="n">
        <v>0</v>
      </c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</row>
    <row r="407" customFormat="false" ht="15" hidden="false" customHeight="false" outlineLevel="0" collapsed="false">
      <c r="A407" s="8" t="n">
        <f aca="false">A406+1</f>
        <v>11</v>
      </c>
      <c r="B407" s="10" t="n">
        <v>0</v>
      </c>
      <c r="C407" s="10" t="n">
        <v>0</v>
      </c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.11</v>
      </c>
      <c r="K407" s="10" t="n">
        <v>1.09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78.33</v>
      </c>
      <c r="X407" s="10" t="n">
        <v>6.57</v>
      </c>
      <c r="Y407" s="10" t="n">
        <v>0</v>
      </c>
    </row>
    <row r="408" customFormat="false" ht="15" hidden="false" customHeight="false" outlineLevel="0" collapsed="false">
      <c r="A408" s="8" t="n">
        <f aca="false">A407+1</f>
        <v>12</v>
      </c>
      <c r="B408" s="10" t="n">
        <v>0</v>
      </c>
      <c r="C408" s="10" t="n">
        <v>0</v>
      </c>
      <c r="D408" s="10" t="n">
        <v>0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</v>
      </c>
      <c r="Y408" s="10" t="n">
        <v>0</v>
      </c>
    </row>
    <row r="409" customFormat="false" ht="15" hidden="false" customHeight="false" outlineLevel="0" collapsed="false">
      <c r="A409" s="8" t="n">
        <f aca="false">A408+1</f>
        <v>13</v>
      </c>
      <c r="B409" s="10" t="n">
        <v>0</v>
      </c>
      <c r="C409" s="10" t="n">
        <v>0</v>
      </c>
      <c r="D409" s="10" t="n">
        <v>0</v>
      </c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V409" s="10" t="n">
        <v>0</v>
      </c>
      <c r="W409" s="10" t="n">
        <v>0</v>
      </c>
      <c r="X409" s="10" t="n">
        <v>0.21</v>
      </c>
      <c r="Y409" s="10" t="n">
        <v>0.2</v>
      </c>
    </row>
    <row r="410" customFormat="false" ht="15" hidden="false" customHeight="false" outlineLevel="0" collapsed="false">
      <c r="A410" s="8" t="n">
        <f aca="false">A409+1</f>
        <v>14</v>
      </c>
      <c r="B410" s="10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5.19</v>
      </c>
      <c r="W410" s="10" t="n">
        <v>80.08</v>
      </c>
      <c r="X410" s="10" t="n">
        <v>172.73</v>
      </c>
      <c r="Y410" s="10" t="n">
        <v>274.44</v>
      </c>
    </row>
    <row r="411" customFormat="false" ht="15" hidden="false" customHeight="false" outlineLevel="0" collapsed="false">
      <c r="A411" s="8" t="n">
        <f aca="false">A410+1</f>
        <v>15</v>
      </c>
      <c r="B411" s="10" t="n">
        <v>24.38</v>
      </c>
      <c r="C411" s="10" t="n">
        <v>0</v>
      </c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.41</v>
      </c>
      <c r="P411" s="10" t="n">
        <v>21.75</v>
      </c>
      <c r="Q411" s="10" t="n">
        <v>29.31</v>
      </c>
      <c r="R411" s="10" t="n">
        <v>41.81</v>
      </c>
      <c r="S411" s="10" t="n">
        <v>12.44</v>
      </c>
      <c r="T411" s="10" t="n">
        <v>6.43</v>
      </c>
      <c r="U411" s="10" t="n">
        <v>0</v>
      </c>
      <c r="V411" s="10" t="n">
        <v>34.5</v>
      </c>
      <c r="W411" s="10" t="n">
        <v>61.9</v>
      </c>
      <c r="X411" s="10" t="n">
        <v>0.01</v>
      </c>
      <c r="Y411" s="10" t="n">
        <v>0.2</v>
      </c>
    </row>
    <row r="412" customFormat="false" ht="15" hidden="false" customHeight="false" outlineLevel="0" collapsed="false">
      <c r="A412" s="8" t="n">
        <f aca="false">A411+1</f>
        <v>16</v>
      </c>
      <c r="B412" s="10" t="n">
        <v>9.48</v>
      </c>
      <c r="C412" s="10" t="n">
        <v>18.13</v>
      </c>
      <c r="D412" s="10" t="n">
        <v>42.02</v>
      </c>
      <c r="E412" s="10" t="n">
        <v>5.93</v>
      </c>
      <c r="F412" s="10" t="n">
        <v>26.33</v>
      </c>
      <c r="G412" s="10" t="n">
        <v>23.15</v>
      </c>
      <c r="H412" s="10" t="n">
        <v>11.36</v>
      </c>
      <c r="I412" s="10" t="n">
        <v>41.82</v>
      </c>
      <c r="J412" s="10" t="n">
        <v>35.75</v>
      </c>
      <c r="K412" s="10" t="n">
        <v>43.48</v>
      </c>
      <c r="L412" s="10" t="n">
        <v>18.23</v>
      </c>
      <c r="M412" s="10" t="n">
        <v>13.56</v>
      </c>
      <c r="N412" s="10" t="n">
        <v>47.62</v>
      </c>
      <c r="O412" s="10" t="n">
        <v>58.61</v>
      </c>
      <c r="P412" s="10" t="n">
        <v>36.88</v>
      </c>
      <c r="Q412" s="10" t="n">
        <v>71.25</v>
      </c>
      <c r="R412" s="10" t="n">
        <v>29.73</v>
      </c>
      <c r="S412" s="10" t="n">
        <v>57.49</v>
      </c>
      <c r="T412" s="10" t="n">
        <v>41.64</v>
      </c>
      <c r="U412" s="10" t="n">
        <v>69.53</v>
      </c>
      <c r="V412" s="10" t="n">
        <v>83.21</v>
      </c>
      <c r="W412" s="10" t="n">
        <v>81.33</v>
      </c>
      <c r="X412" s="10" t="n">
        <v>188.08</v>
      </c>
      <c r="Y412" s="10" t="n">
        <v>234.04</v>
      </c>
    </row>
    <row r="413" customFormat="false" ht="15" hidden="false" customHeight="false" outlineLevel="0" collapsed="false">
      <c r="A413" s="8" t="n">
        <f aca="false">A412+1</f>
        <v>17</v>
      </c>
      <c r="B413" s="10" t="n">
        <v>0.13</v>
      </c>
      <c r="C413" s="10" t="n">
        <v>0.24</v>
      </c>
      <c r="D413" s="10" t="n">
        <v>0</v>
      </c>
      <c r="E413" s="10" t="n">
        <v>0</v>
      </c>
      <c r="F413" s="10" t="n">
        <v>0</v>
      </c>
      <c r="G413" s="10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107.2</v>
      </c>
      <c r="V413" s="10" t="n">
        <v>0</v>
      </c>
      <c r="W413" s="10" t="n">
        <v>0</v>
      </c>
      <c r="X413" s="10" t="n">
        <v>0.15</v>
      </c>
      <c r="Y413" s="10" t="n">
        <v>0</v>
      </c>
    </row>
    <row r="414" customFormat="false" ht="15" hidden="false" customHeight="false" outlineLevel="0" collapsed="false">
      <c r="A414" s="8" t="n">
        <f aca="false">A413+1</f>
        <v>18</v>
      </c>
      <c r="B414" s="10" t="n">
        <v>0</v>
      </c>
      <c r="C414" s="10" t="n">
        <v>0</v>
      </c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.19</v>
      </c>
      <c r="Y414" s="10" t="n">
        <v>86.13</v>
      </c>
    </row>
    <row r="415" customFormat="false" ht="15" hidden="false" customHeight="false" outlineLevel="0" collapsed="false">
      <c r="A415" s="8" t="n">
        <f aca="false">A414+1</f>
        <v>19</v>
      </c>
      <c r="B415" s="10" t="n">
        <v>0</v>
      </c>
      <c r="C415" s="10" t="n">
        <v>0</v>
      </c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</row>
    <row r="416" customFormat="false" ht="15" hidden="false" customHeight="false" outlineLevel="0" collapsed="false">
      <c r="A416" s="8" t="n">
        <f aca="false">A415+1</f>
        <v>20</v>
      </c>
      <c r="B416" s="10" t="n">
        <v>0</v>
      </c>
      <c r="C416" s="10" t="n">
        <v>0</v>
      </c>
      <c r="D416" s="10" t="n">
        <v>0</v>
      </c>
      <c r="E416" s="10" t="n">
        <v>0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0</v>
      </c>
      <c r="V416" s="10" t="n">
        <v>0</v>
      </c>
      <c r="W416" s="10" t="n">
        <v>0</v>
      </c>
      <c r="X416" s="10" t="n">
        <v>0</v>
      </c>
      <c r="Y416" s="10" t="n">
        <v>33.67</v>
      </c>
    </row>
    <row r="417" customFormat="false" ht="15" hidden="false" customHeight="false" outlineLevel="0" collapsed="false">
      <c r="A417" s="8" t="n">
        <f aca="false">A416+1</f>
        <v>21</v>
      </c>
      <c r="B417" s="10" t="n">
        <v>0</v>
      </c>
      <c r="C417" s="10" t="n">
        <v>0</v>
      </c>
      <c r="D417" s="10" t="n">
        <v>0</v>
      </c>
      <c r="E417" s="10" t="n">
        <v>0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0</v>
      </c>
      <c r="V417" s="10" t="n">
        <v>34.09</v>
      </c>
      <c r="W417" s="10" t="n">
        <v>0</v>
      </c>
      <c r="X417" s="10" t="n">
        <v>71.81</v>
      </c>
      <c r="Y417" s="10" t="n">
        <v>65.12</v>
      </c>
    </row>
    <row r="418" customFormat="false" ht="15" hidden="false" customHeight="false" outlineLevel="0" collapsed="false">
      <c r="A418" s="8" t="n">
        <f aca="false">A417+1</f>
        <v>22</v>
      </c>
      <c r="B418" s="10" t="n">
        <v>0</v>
      </c>
      <c r="C418" s="10" t="n">
        <v>0</v>
      </c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</row>
    <row r="419" customFormat="false" ht="15" hidden="false" customHeight="false" outlineLevel="0" collapsed="false">
      <c r="A419" s="8" t="n">
        <f aca="false">A418+1</f>
        <v>23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1.55</v>
      </c>
    </row>
    <row r="420" customFormat="false" ht="15" hidden="false" customHeight="false" outlineLevel="0" collapsed="false">
      <c r="A420" s="8" t="n">
        <f aca="false">A419+1</f>
        <v>24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0</v>
      </c>
      <c r="G420" s="10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0</v>
      </c>
      <c r="V420" s="10" t="n">
        <v>0</v>
      </c>
      <c r="W420" s="10" t="n">
        <v>0</v>
      </c>
      <c r="X420" s="10" t="n">
        <v>0</v>
      </c>
      <c r="Y420" s="10" t="n">
        <v>0</v>
      </c>
    </row>
    <row r="421" customFormat="false" ht="15" hidden="false" customHeight="false" outlineLevel="0" collapsed="false">
      <c r="A421" s="8" t="n">
        <f aca="false">A420+1</f>
        <v>25</v>
      </c>
      <c r="B421" s="10" t="n">
        <v>0</v>
      </c>
      <c r="C421" s="10" t="n">
        <v>0</v>
      </c>
      <c r="D421" s="10" t="n">
        <v>0</v>
      </c>
      <c r="E421" s="10" t="n">
        <v>0</v>
      </c>
      <c r="F421" s="10" t="n">
        <v>0</v>
      </c>
      <c r="G421" s="10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0</v>
      </c>
      <c r="V421" s="10" t="n">
        <v>0</v>
      </c>
      <c r="W421" s="10" t="n">
        <v>0</v>
      </c>
      <c r="X421" s="10" t="n">
        <v>0.22</v>
      </c>
      <c r="Y421" s="10" t="n">
        <v>0.2</v>
      </c>
    </row>
    <row r="422" customFormat="false" ht="15" hidden="false" customHeight="false" outlineLevel="0" collapsed="false">
      <c r="A422" s="8" t="n">
        <f aca="false">A421+1</f>
        <v>26</v>
      </c>
      <c r="B422" s="10" t="n">
        <v>0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.19</v>
      </c>
      <c r="X422" s="10" t="n">
        <v>0.01</v>
      </c>
      <c r="Y422" s="10" t="n">
        <v>0.04</v>
      </c>
    </row>
    <row r="423" customFormat="false" ht="15" hidden="false" customHeight="false" outlineLevel="0" collapsed="false">
      <c r="A423" s="8" t="n">
        <f aca="false">A422+1</f>
        <v>27</v>
      </c>
      <c r="B423" s="10" t="n">
        <v>0</v>
      </c>
      <c r="C423" s="10" t="n">
        <v>0.16</v>
      </c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88.11</v>
      </c>
      <c r="X423" s="10" t="n">
        <v>0</v>
      </c>
      <c r="Y423" s="10" t="n">
        <v>0</v>
      </c>
    </row>
    <row r="424" customFormat="false" ht="15" hidden="false" customHeight="false" outlineLevel="0" collapsed="false">
      <c r="A424" s="8" t="n">
        <f aca="false">A423+1</f>
        <v>28</v>
      </c>
      <c r="B424" s="10" t="n">
        <v>0</v>
      </c>
      <c r="C424" s="10" t="n">
        <v>0</v>
      </c>
      <c r="D424" s="10" t="n">
        <v>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0</v>
      </c>
      <c r="V424" s="10" t="n">
        <v>0</v>
      </c>
      <c r="W424" s="10" t="n">
        <v>0</v>
      </c>
      <c r="X424" s="10" t="n">
        <v>0</v>
      </c>
      <c r="Y424" s="10" t="n">
        <v>0</v>
      </c>
    </row>
    <row r="425" customFormat="false" ht="15" hidden="false" customHeight="false" outlineLevel="0" collapsed="false">
      <c r="A425" s="8" t="n">
        <f aca="false">A424+1</f>
        <v>29</v>
      </c>
      <c r="B425" s="10" t="n">
        <v>0</v>
      </c>
      <c r="C425" s="10" t="n">
        <v>0</v>
      </c>
      <c r="D425" s="10" t="n">
        <v>0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0</v>
      </c>
      <c r="V425" s="10" t="n">
        <v>0</v>
      </c>
      <c r="W425" s="10" t="n">
        <v>0</v>
      </c>
      <c r="X425" s="10" t="n">
        <v>0</v>
      </c>
      <c r="Y425" s="10" t="n">
        <v>0</v>
      </c>
    </row>
    <row r="426" customFormat="false" ht="15" hidden="false" customHeight="false" outlineLevel="0" collapsed="false">
      <c r="A426" s="8" t="n">
        <f aca="false">A425+1</f>
        <v>30</v>
      </c>
      <c r="B426" s="10" t="n">
        <v>0</v>
      </c>
      <c r="C426" s="10" t="n">
        <v>3.77</v>
      </c>
      <c r="D426" s="10" t="n">
        <v>0</v>
      </c>
      <c r="E426" s="10" t="n">
        <v>0</v>
      </c>
      <c r="F426" s="10" t="n">
        <v>43.86</v>
      </c>
      <c r="G426" s="10" t="n">
        <v>18.29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2.35</v>
      </c>
      <c r="O426" s="10" t="n">
        <v>9.53</v>
      </c>
      <c r="P426" s="10" t="n">
        <v>15.83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.27</v>
      </c>
      <c r="W426" s="10" t="n">
        <v>0.03</v>
      </c>
      <c r="X426" s="10" t="n">
        <v>0.05</v>
      </c>
      <c r="Y426" s="10" t="n">
        <v>0.22</v>
      </c>
    </row>
    <row r="427" customFormat="false" ht="15" hidden="false" customHeight="false" outlineLevel="0" collapsed="false">
      <c r="A427" s="8" t="n">
        <f aca="false">A426+1</f>
        <v>31</v>
      </c>
      <c r="B427" s="10" t="n">
        <v>351.93</v>
      </c>
      <c r="C427" s="10" t="n">
        <v>269.46</v>
      </c>
      <c r="D427" s="10" t="n">
        <v>0</v>
      </c>
      <c r="E427" s="10" t="n">
        <v>0.11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.29</v>
      </c>
      <c r="V427" s="10" t="n">
        <v>0</v>
      </c>
      <c r="W427" s="10" t="n">
        <v>0</v>
      </c>
      <c r="X427" s="10" t="n">
        <v>0</v>
      </c>
      <c r="Y427" s="10" t="n">
        <v>0</v>
      </c>
    </row>
    <row r="429" customFormat="false" ht="30" hidden="false" customHeight="true" outlineLevel="0" collapsed="false">
      <c r="A429" s="12" t="s">
        <v>51</v>
      </c>
      <c r="B429" s="12"/>
      <c r="C429" s="12"/>
      <c r="D429" s="12"/>
      <c r="E429" s="12"/>
      <c r="F429" s="12"/>
      <c r="G429" s="12"/>
      <c r="H429" s="12"/>
      <c r="I429" s="12"/>
      <c r="J429" s="9" t="s">
        <v>37</v>
      </c>
      <c r="K429" s="9"/>
      <c r="L429" s="9"/>
    </row>
    <row r="430" customFormat="false" ht="30" hidden="false" customHeight="true" outlineLevel="0" collapsed="false">
      <c r="A430" s="13" t="s">
        <v>38</v>
      </c>
      <c r="B430" s="13"/>
      <c r="C430" s="13"/>
      <c r="D430" s="13"/>
      <c r="E430" s="13"/>
      <c r="F430" s="13"/>
      <c r="G430" s="13"/>
      <c r="H430" s="13"/>
      <c r="I430" s="13"/>
      <c r="J430" s="14" t="s">
        <v>39</v>
      </c>
      <c r="K430" s="14"/>
      <c r="L430" s="14"/>
    </row>
    <row r="431" customFormat="false" ht="30" hidden="false" customHeight="true" outlineLevel="0" collapsed="false">
      <c r="A431" s="13" t="s">
        <v>40</v>
      </c>
      <c r="B431" s="13"/>
      <c r="C431" s="13"/>
      <c r="D431" s="13"/>
      <c r="E431" s="13"/>
      <c r="F431" s="13"/>
      <c r="G431" s="13"/>
      <c r="H431" s="13"/>
      <c r="I431" s="13"/>
      <c r="J431" s="14" t="s">
        <v>41</v>
      </c>
      <c r="K431" s="14"/>
      <c r="L431" s="14"/>
    </row>
    <row r="433" customFormat="false" ht="28.9" hidden="false" customHeight="true" outlineLevel="0" collapsed="false">
      <c r="A433" s="13" t="s">
        <v>52</v>
      </c>
      <c r="B433" s="13"/>
      <c r="C433" s="13"/>
      <c r="D433" s="13"/>
      <c r="E433" s="13"/>
      <c r="F433" s="13"/>
      <c r="G433" s="13"/>
      <c r="H433" s="13"/>
      <c r="I433" s="15" t="n">
        <v>859921.15</v>
      </c>
      <c r="J433" s="15"/>
      <c r="K433" s="16"/>
      <c r="L433" s="16"/>
      <c r="M433" s="16"/>
      <c r="N433" s="16"/>
    </row>
    <row r="434" customFormat="false" ht="15" hidden="false" customHeight="false" outlineLevel="0" collapsed="false">
      <c r="A434" s="17"/>
      <c r="B434" s="18"/>
      <c r="C434" s="18"/>
      <c r="D434" s="18"/>
      <c r="E434" s="18"/>
      <c r="F434" s="18"/>
      <c r="G434" s="18"/>
      <c r="H434" s="18"/>
      <c r="I434" s="19"/>
      <c r="J434" s="19"/>
      <c r="K434" s="16"/>
      <c r="L434" s="16"/>
      <c r="M434" s="16"/>
      <c r="N434" s="16"/>
    </row>
    <row r="435" customFormat="false" ht="15" hidden="false" customHeight="false" outlineLevel="0" collapsed="false">
      <c r="A435" s="20" t="s">
        <v>53</v>
      </c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5" hidden="false" customHeight="true" outlineLevel="0" collapsed="false">
      <c r="A436" s="12" t="s">
        <v>44</v>
      </c>
      <c r="B436" s="12"/>
      <c r="C436" s="12"/>
      <c r="D436" s="12"/>
      <c r="E436" s="9" t="s">
        <v>45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2"/>
      <c r="B437" s="12"/>
      <c r="C437" s="12"/>
      <c r="D437" s="12"/>
      <c r="E437" s="9" t="s">
        <v>46</v>
      </c>
      <c r="F437" s="9"/>
      <c r="G437" s="9"/>
      <c r="H437" s="9"/>
      <c r="I437" s="9" t="s">
        <v>47</v>
      </c>
      <c r="J437" s="9"/>
      <c r="K437" s="9"/>
      <c r="L437" s="9"/>
      <c r="M437" s="9" t="s">
        <v>48</v>
      </c>
      <c r="N437" s="9"/>
      <c r="O437" s="9"/>
      <c r="P437" s="9"/>
      <c r="Q437" s="9" t="s">
        <v>49</v>
      </c>
      <c r="R437" s="9"/>
      <c r="S437" s="9"/>
      <c r="T437" s="9"/>
    </row>
    <row r="438" customFormat="false" ht="15" hidden="false" customHeight="false" outlineLevel="0" collapsed="false">
      <c r="A438" s="12"/>
      <c r="B438" s="12"/>
      <c r="C438" s="12"/>
      <c r="D438" s="12"/>
      <c r="E438" s="14" t="n">
        <v>335475.21</v>
      </c>
      <c r="F438" s="14"/>
      <c r="G438" s="14"/>
      <c r="H438" s="14"/>
      <c r="I438" s="14" t="n">
        <v>605193.2</v>
      </c>
      <c r="J438" s="14"/>
      <c r="K438" s="14"/>
      <c r="L438" s="14"/>
      <c r="M438" s="14" t="n">
        <v>742536.2</v>
      </c>
      <c r="N438" s="14"/>
      <c r="O438" s="14"/>
      <c r="P438" s="14"/>
      <c r="Q438" s="14" t="n">
        <v>777103.19</v>
      </c>
      <c r="R438" s="14"/>
      <c r="S438" s="14"/>
      <c r="T438" s="14"/>
    </row>
    <row r="439" customFormat="false" ht="15" hidden="false" customHeight="false" outlineLevel="0" collapsed="false">
      <c r="A439" s="17"/>
      <c r="B439" s="18"/>
      <c r="C439" s="18"/>
      <c r="D439" s="18"/>
      <c r="E439" s="18"/>
      <c r="F439" s="18"/>
      <c r="G439" s="18"/>
      <c r="H439" s="18"/>
      <c r="I439" s="19"/>
      <c r="J439" s="19"/>
      <c r="K439" s="16"/>
      <c r="L439" s="16"/>
      <c r="M439" s="16"/>
      <c r="N439" s="16"/>
    </row>
    <row r="440" customFormat="false" ht="15" hidden="false" customHeight="false" outlineLevel="0" collapsed="false">
      <c r="A440" s="7" t="s">
        <v>54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160</v>
      </c>
      <c r="C443" s="10" t="n">
        <v>2160.89</v>
      </c>
      <c r="D443" s="10" t="n">
        <v>2159.57</v>
      </c>
      <c r="E443" s="10" t="n">
        <v>2160.76</v>
      </c>
      <c r="F443" s="10" t="n">
        <v>2162.03</v>
      </c>
      <c r="G443" s="10" t="n">
        <v>2158.88</v>
      </c>
      <c r="H443" s="10" t="n">
        <v>2157.73</v>
      </c>
      <c r="I443" s="10" t="n">
        <v>2157.32</v>
      </c>
      <c r="J443" s="10" t="n">
        <v>2160.21</v>
      </c>
      <c r="K443" s="10" t="n">
        <v>2158.67</v>
      </c>
      <c r="L443" s="10" t="n">
        <v>2157.56</v>
      </c>
      <c r="M443" s="10" t="n">
        <v>2367.62</v>
      </c>
      <c r="N443" s="10" t="n">
        <v>2372.21</v>
      </c>
      <c r="O443" s="10" t="n">
        <v>2379.13</v>
      </c>
      <c r="P443" s="10" t="n">
        <v>2378.24</v>
      </c>
      <c r="Q443" s="10" t="n">
        <v>2380.37</v>
      </c>
      <c r="R443" s="10" t="n">
        <v>2369.91</v>
      </c>
      <c r="S443" s="10" t="n">
        <v>2377.83</v>
      </c>
      <c r="T443" s="10" t="n">
        <v>2373.42</v>
      </c>
      <c r="U443" s="10" t="n">
        <v>2299.07</v>
      </c>
      <c r="V443" s="10" t="n">
        <v>2267.63</v>
      </c>
      <c r="W443" s="10" t="n">
        <v>2289.18</v>
      </c>
      <c r="X443" s="10" t="n">
        <v>2185.26</v>
      </c>
      <c r="Y443" s="10" t="n">
        <v>2195.74</v>
      </c>
    </row>
    <row r="444" customFormat="false" ht="15" hidden="false" customHeight="true" outlineLevel="0" collapsed="false">
      <c r="A444" s="8" t="n">
        <v>2</v>
      </c>
      <c r="B444" s="10" t="n">
        <v>2733.85</v>
      </c>
      <c r="C444" s="10" t="n">
        <v>2710.37</v>
      </c>
      <c r="D444" s="10" t="n">
        <v>2654.96</v>
      </c>
      <c r="E444" s="10" t="n">
        <v>2596.04</v>
      </c>
      <c r="F444" s="10" t="n">
        <v>2558.62</v>
      </c>
      <c r="G444" s="10" t="n">
        <v>2537.71</v>
      </c>
      <c r="H444" s="10" t="n">
        <v>2562.77</v>
      </c>
      <c r="I444" s="10" t="n">
        <v>2575.5</v>
      </c>
      <c r="J444" s="10" t="n">
        <v>2586.06</v>
      </c>
      <c r="K444" s="10" t="n">
        <v>2588.19</v>
      </c>
      <c r="L444" s="10" t="n">
        <v>2564.88</v>
      </c>
      <c r="M444" s="10" t="n">
        <v>2545.75</v>
      </c>
      <c r="N444" s="10" t="n">
        <v>2539.13</v>
      </c>
      <c r="O444" s="10" t="n">
        <v>2534.22</v>
      </c>
      <c r="P444" s="10" t="n">
        <v>2533.64</v>
      </c>
      <c r="Q444" s="10" t="n">
        <v>2622.85</v>
      </c>
      <c r="R444" s="10" t="n">
        <v>2716.54</v>
      </c>
      <c r="S444" s="10" t="n">
        <v>2714.99</v>
      </c>
      <c r="T444" s="10" t="n">
        <v>2665.47</v>
      </c>
      <c r="U444" s="10" t="n">
        <v>2676.78</v>
      </c>
      <c r="V444" s="10" t="n">
        <v>2700.63</v>
      </c>
      <c r="W444" s="10" t="n">
        <v>2706.35</v>
      </c>
      <c r="X444" s="10" t="n">
        <v>2694.17</v>
      </c>
      <c r="Y444" s="10" t="n">
        <v>2710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454.26</v>
      </c>
      <c r="C445" s="10" t="n">
        <v>2428.25</v>
      </c>
      <c r="D445" s="10" t="n">
        <v>2514.95</v>
      </c>
      <c r="E445" s="10" t="n">
        <v>2515.11</v>
      </c>
      <c r="F445" s="10" t="n">
        <v>2511.76</v>
      </c>
      <c r="G445" s="10" t="n">
        <v>2462.58</v>
      </c>
      <c r="H445" s="10" t="n">
        <v>2511.3</v>
      </c>
      <c r="I445" s="10" t="n">
        <v>2514.22</v>
      </c>
      <c r="J445" s="10" t="n">
        <v>2517.44</v>
      </c>
      <c r="K445" s="10" t="n">
        <v>2510.83</v>
      </c>
      <c r="L445" s="10" t="n">
        <v>2473.5</v>
      </c>
      <c r="M445" s="10" t="n">
        <v>2459.6</v>
      </c>
      <c r="N445" s="10" t="n">
        <v>2461.44</v>
      </c>
      <c r="O445" s="10" t="n">
        <v>2430.11</v>
      </c>
      <c r="P445" s="10" t="n">
        <v>2474.55</v>
      </c>
      <c r="Q445" s="10" t="n">
        <v>2478.62</v>
      </c>
      <c r="R445" s="10" t="n">
        <v>2529.15</v>
      </c>
      <c r="S445" s="10" t="n">
        <v>2572.38</v>
      </c>
      <c r="T445" s="10" t="n">
        <v>2454.55</v>
      </c>
      <c r="U445" s="10" t="n">
        <v>2433.54</v>
      </c>
      <c r="V445" s="10" t="n">
        <v>2468.9</v>
      </c>
      <c r="W445" s="10" t="n">
        <v>2458.89</v>
      </c>
      <c r="X445" s="10" t="n">
        <v>2460.62</v>
      </c>
      <c r="Y445" s="10" t="n">
        <v>2462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66.43</v>
      </c>
      <c r="C446" s="10" t="n">
        <v>2476.68</v>
      </c>
      <c r="D446" s="10" t="n">
        <v>2475.15</v>
      </c>
      <c r="E446" s="10" t="n">
        <v>2477.76</v>
      </c>
      <c r="F446" s="10" t="n">
        <v>2428.85</v>
      </c>
      <c r="G446" s="10" t="n">
        <v>2441.66</v>
      </c>
      <c r="H446" s="10" t="n">
        <v>2445.66</v>
      </c>
      <c r="I446" s="10" t="n">
        <v>2465.18</v>
      </c>
      <c r="J446" s="10" t="n">
        <v>2485.97</v>
      </c>
      <c r="K446" s="10" t="n">
        <v>2479.92</v>
      </c>
      <c r="L446" s="10" t="n">
        <v>2483.63</v>
      </c>
      <c r="M446" s="10" t="n">
        <v>2490.65</v>
      </c>
      <c r="N446" s="10" t="n">
        <v>2491.66</v>
      </c>
      <c r="O446" s="10" t="n">
        <v>2464.58</v>
      </c>
      <c r="P446" s="10" t="n">
        <v>2448.36</v>
      </c>
      <c r="Q446" s="10" t="n">
        <v>2512.01</v>
      </c>
      <c r="R446" s="10" t="n">
        <v>2489.89</v>
      </c>
      <c r="S446" s="10" t="n">
        <v>2521.62</v>
      </c>
      <c r="T446" s="10" t="n">
        <v>2469.84</v>
      </c>
      <c r="U446" s="10" t="n">
        <v>2461.11</v>
      </c>
      <c r="V446" s="10" t="n">
        <v>2413.66</v>
      </c>
      <c r="W446" s="10" t="n">
        <v>2374.26</v>
      </c>
      <c r="X446" s="10" t="n">
        <v>2290.94</v>
      </c>
      <c r="Y446" s="10" t="n">
        <v>2166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157.5</v>
      </c>
      <c r="C447" s="10" t="n">
        <v>2157.08</v>
      </c>
      <c r="D447" s="10" t="n">
        <v>2154.76</v>
      </c>
      <c r="E447" s="10" t="n">
        <v>2154.73</v>
      </c>
      <c r="F447" s="10" t="n">
        <v>2149.79</v>
      </c>
      <c r="G447" s="10" t="n">
        <v>2145.18</v>
      </c>
      <c r="H447" s="10" t="n">
        <v>2285.26</v>
      </c>
      <c r="I447" s="10" t="n">
        <v>2277.31</v>
      </c>
      <c r="J447" s="10" t="n">
        <v>2321.58</v>
      </c>
      <c r="K447" s="10" t="n">
        <v>2302.76</v>
      </c>
      <c r="L447" s="10" t="n">
        <v>2333.59</v>
      </c>
      <c r="M447" s="10" t="n">
        <v>2331.39</v>
      </c>
      <c r="N447" s="10" t="n">
        <v>2331.06</v>
      </c>
      <c r="O447" s="10" t="n">
        <v>2330.6</v>
      </c>
      <c r="P447" s="10" t="n">
        <v>2331.14</v>
      </c>
      <c r="Q447" s="10" t="n">
        <v>2329.13</v>
      </c>
      <c r="R447" s="10" t="n">
        <v>2395.4</v>
      </c>
      <c r="S447" s="10" t="n">
        <v>2388.28</v>
      </c>
      <c r="T447" s="10" t="n">
        <v>2296.87</v>
      </c>
      <c r="U447" s="10" t="n">
        <v>2281.75</v>
      </c>
      <c r="V447" s="10" t="n">
        <v>2290.45</v>
      </c>
      <c r="W447" s="10" t="n">
        <v>2284.27</v>
      </c>
      <c r="X447" s="10" t="n">
        <v>2159.7</v>
      </c>
      <c r="Y447" s="10" t="n">
        <v>2159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160.77</v>
      </c>
      <c r="C448" s="10" t="n">
        <v>2159.37</v>
      </c>
      <c r="D448" s="10" t="n">
        <v>2154.97</v>
      </c>
      <c r="E448" s="10" t="n">
        <v>2154.62</v>
      </c>
      <c r="F448" s="10" t="n">
        <v>2147.22</v>
      </c>
      <c r="G448" s="10" t="n">
        <v>2144.89</v>
      </c>
      <c r="H448" s="10" t="n">
        <v>2246.48</v>
      </c>
      <c r="I448" s="10" t="n">
        <v>2249.2</v>
      </c>
      <c r="J448" s="10" t="n">
        <v>2256.83</v>
      </c>
      <c r="K448" s="10" t="n">
        <v>2240.43</v>
      </c>
      <c r="L448" s="10" t="n">
        <v>2249.48</v>
      </c>
      <c r="M448" s="10" t="n">
        <v>2270.23</v>
      </c>
      <c r="N448" s="10" t="n">
        <v>2272.95</v>
      </c>
      <c r="O448" s="10" t="n">
        <v>2277.61</v>
      </c>
      <c r="P448" s="10" t="n">
        <v>2278.67</v>
      </c>
      <c r="Q448" s="10" t="n">
        <v>2276.69</v>
      </c>
      <c r="R448" s="10" t="n">
        <v>2341.21</v>
      </c>
      <c r="S448" s="10" t="n">
        <v>2276.46</v>
      </c>
      <c r="T448" s="10" t="n">
        <v>2243.62</v>
      </c>
      <c r="U448" s="10" t="n">
        <v>2225.35</v>
      </c>
      <c r="V448" s="10" t="n">
        <v>2239.96</v>
      </c>
      <c r="W448" s="10" t="n">
        <v>2222.38</v>
      </c>
      <c r="X448" s="10" t="n">
        <v>2184.68</v>
      </c>
      <c r="Y448" s="10" t="n">
        <v>2161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079.68</v>
      </c>
      <c r="C449" s="10" t="n">
        <v>2074.22</v>
      </c>
      <c r="D449" s="10" t="n">
        <v>2077.71</v>
      </c>
      <c r="E449" s="10" t="n">
        <v>2080.99</v>
      </c>
      <c r="F449" s="10" t="n">
        <v>2090.6</v>
      </c>
      <c r="G449" s="10" t="n">
        <v>2124.78</v>
      </c>
      <c r="H449" s="10" t="n">
        <v>2123.78</v>
      </c>
      <c r="I449" s="10" t="n">
        <v>2131.08</v>
      </c>
      <c r="J449" s="10" t="n">
        <v>2132.19</v>
      </c>
      <c r="K449" s="10" t="n">
        <v>2123.8</v>
      </c>
      <c r="L449" s="10" t="n">
        <v>2128.72</v>
      </c>
      <c r="M449" s="10" t="n">
        <v>2136.27</v>
      </c>
      <c r="N449" s="10" t="n">
        <v>2136.64</v>
      </c>
      <c r="O449" s="10" t="n">
        <v>2144.31</v>
      </c>
      <c r="P449" s="10" t="n">
        <v>2143.35</v>
      </c>
      <c r="Q449" s="10" t="n">
        <v>2140.12</v>
      </c>
      <c r="R449" s="10" t="n">
        <v>2203.87</v>
      </c>
      <c r="S449" s="10" t="n">
        <v>2194.86</v>
      </c>
      <c r="T449" s="10" t="n">
        <v>2121.59</v>
      </c>
      <c r="U449" s="10" t="n">
        <v>2108.97</v>
      </c>
      <c r="V449" s="10" t="n">
        <v>2103.99</v>
      </c>
      <c r="W449" s="10" t="n">
        <v>2097.8</v>
      </c>
      <c r="X449" s="10" t="n">
        <v>2093.85</v>
      </c>
      <c r="Y449" s="10" t="n">
        <v>2084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163.4</v>
      </c>
      <c r="C450" s="10" t="n">
        <v>2157.28</v>
      </c>
      <c r="D450" s="10" t="n">
        <v>2156.4</v>
      </c>
      <c r="E450" s="10" t="n">
        <v>2156.17</v>
      </c>
      <c r="F450" s="10" t="n">
        <v>2151.29</v>
      </c>
      <c r="G450" s="10" t="n">
        <v>2147.16</v>
      </c>
      <c r="H450" s="10" t="n">
        <v>2273.57</v>
      </c>
      <c r="I450" s="10" t="n">
        <v>2250.94</v>
      </c>
      <c r="J450" s="10" t="n">
        <v>2264.77</v>
      </c>
      <c r="K450" s="10" t="n">
        <v>2272.47</v>
      </c>
      <c r="L450" s="10" t="n">
        <v>2270.18</v>
      </c>
      <c r="M450" s="10" t="n">
        <v>2274.2</v>
      </c>
      <c r="N450" s="10" t="n">
        <v>2277.6</v>
      </c>
      <c r="O450" s="10" t="n">
        <v>2255.68</v>
      </c>
      <c r="P450" s="10" t="n">
        <v>2225.17</v>
      </c>
      <c r="Q450" s="10" t="n">
        <v>2205.73</v>
      </c>
      <c r="R450" s="10" t="n">
        <v>2211.86</v>
      </c>
      <c r="S450" s="10" t="n">
        <v>2306.31</v>
      </c>
      <c r="T450" s="10" t="n">
        <v>2206.02</v>
      </c>
      <c r="U450" s="10" t="n">
        <v>2204.98</v>
      </c>
      <c r="V450" s="10" t="n">
        <v>2230.42</v>
      </c>
      <c r="W450" s="10" t="n">
        <v>2227.88</v>
      </c>
      <c r="X450" s="10" t="n">
        <v>2228.47</v>
      </c>
      <c r="Y450" s="10" t="n">
        <v>2158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155.15</v>
      </c>
      <c r="C451" s="10" t="n">
        <v>2151.36</v>
      </c>
      <c r="D451" s="10" t="n">
        <v>2145.07</v>
      </c>
      <c r="E451" s="10" t="n">
        <v>2149.59</v>
      </c>
      <c r="F451" s="10" t="n">
        <v>2233.75</v>
      </c>
      <c r="G451" s="10" t="n">
        <v>2253.13</v>
      </c>
      <c r="H451" s="10" t="n">
        <v>2226.07</v>
      </c>
      <c r="I451" s="10" t="n">
        <v>2234.92</v>
      </c>
      <c r="J451" s="10" t="n">
        <v>2224.14</v>
      </c>
      <c r="K451" s="10" t="n">
        <v>2234.34</v>
      </c>
      <c r="L451" s="10" t="n">
        <v>2251.14</v>
      </c>
      <c r="M451" s="10" t="n">
        <v>2229.26</v>
      </c>
      <c r="N451" s="10" t="n">
        <v>2253.38</v>
      </c>
      <c r="O451" s="10" t="n">
        <v>2260.54</v>
      </c>
      <c r="P451" s="10" t="n">
        <v>2242.49</v>
      </c>
      <c r="Q451" s="10" t="n">
        <v>2248.41</v>
      </c>
      <c r="R451" s="10" t="n">
        <v>2247.63</v>
      </c>
      <c r="S451" s="10" t="n">
        <v>2237.96</v>
      </c>
      <c r="T451" s="10" t="n">
        <v>2213.98</v>
      </c>
      <c r="U451" s="10" t="n">
        <v>2211.27</v>
      </c>
      <c r="V451" s="10" t="n">
        <v>2182.03</v>
      </c>
      <c r="W451" s="10" t="n">
        <v>2194.89</v>
      </c>
      <c r="X451" s="10" t="n">
        <v>2156.49</v>
      </c>
      <c r="Y451" s="10" t="n">
        <v>2157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087.79</v>
      </c>
      <c r="C452" s="10" t="n">
        <v>2100.8</v>
      </c>
      <c r="D452" s="10" t="n">
        <v>2109.2</v>
      </c>
      <c r="E452" s="10" t="n">
        <v>2117.73</v>
      </c>
      <c r="F452" s="10" t="n">
        <v>2125.04</v>
      </c>
      <c r="G452" s="10" t="n">
        <v>2128.28</v>
      </c>
      <c r="H452" s="10" t="n">
        <v>2124.41</v>
      </c>
      <c r="I452" s="10" t="n">
        <v>2124.64</v>
      </c>
      <c r="J452" s="10" t="n">
        <v>2123.76</v>
      </c>
      <c r="K452" s="10" t="n">
        <v>2122.51</v>
      </c>
      <c r="L452" s="10" t="n">
        <v>2121.12</v>
      </c>
      <c r="M452" s="10" t="n">
        <v>2120.59</v>
      </c>
      <c r="N452" s="10" t="n">
        <v>2122.25</v>
      </c>
      <c r="O452" s="10" t="n">
        <v>2133.75</v>
      </c>
      <c r="P452" s="10" t="n">
        <v>2131.65</v>
      </c>
      <c r="Q452" s="10" t="n">
        <v>2127.03</v>
      </c>
      <c r="R452" s="10" t="n">
        <v>2128.53</v>
      </c>
      <c r="S452" s="10" t="n">
        <v>2172.2</v>
      </c>
      <c r="T452" s="10" t="n">
        <v>2112.87</v>
      </c>
      <c r="U452" s="10" t="n">
        <v>2106.03</v>
      </c>
      <c r="V452" s="10" t="n">
        <v>2101.32</v>
      </c>
      <c r="W452" s="10" t="n">
        <v>2098.13</v>
      </c>
      <c r="X452" s="10" t="n">
        <v>2092.68</v>
      </c>
      <c r="Y452" s="10" t="n">
        <v>2087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136.33</v>
      </c>
      <c r="C453" s="10" t="n">
        <v>2155.21</v>
      </c>
      <c r="D453" s="10" t="n">
        <v>2166.68</v>
      </c>
      <c r="E453" s="10" t="n">
        <v>2153.11</v>
      </c>
      <c r="F453" s="10" t="n">
        <v>2172.66</v>
      </c>
      <c r="G453" s="10" t="n">
        <v>2186.52</v>
      </c>
      <c r="H453" s="10" t="n">
        <v>2185.7</v>
      </c>
      <c r="I453" s="10" t="n">
        <v>2188.15</v>
      </c>
      <c r="J453" s="10" t="n">
        <v>2186.85</v>
      </c>
      <c r="K453" s="10" t="n">
        <v>2170.66</v>
      </c>
      <c r="L453" s="10" t="n">
        <v>2164.99</v>
      </c>
      <c r="M453" s="10" t="n">
        <v>2164.34</v>
      </c>
      <c r="N453" s="10" t="n">
        <v>2162.26</v>
      </c>
      <c r="O453" s="10" t="n">
        <v>2201.46</v>
      </c>
      <c r="P453" s="10" t="n">
        <v>2215.75</v>
      </c>
      <c r="Q453" s="10" t="n">
        <v>2217.18</v>
      </c>
      <c r="R453" s="10" t="n">
        <v>2217.28</v>
      </c>
      <c r="S453" s="10" t="n">
        <v>2240.11</v>
      </c>
      <c r="T453" s="10" t="n">
        <v>2184.28</v>
      </c>
      <c r="U453" s="10" t="n">
        <v>2170.42</v>
      </c>
      <c r="V453" s="10" t="n">
        <v>2175.95</v>
      </c>
      <c r="W453" s="10" t="n">
        <v>2169.85</v>
      </c>
      <c r="X453" s="10" t="n">
        <v>2166.24</v>
      </c>
      <c r="Y453" s="10" t="n">
        <v>2130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125.77</v>
      </c>
      <c r="C454" s="10" t="n">
        <v>2114.89</v>
      </c>
      <c r="D454" s="10" t="n">
        <v>2129.86</v>
      </c>
      <c r="E454" s="10" t="n">
        <v>2126.76</v>
      </c>
      <c r="F454" s="10" t="n">
        <v>2134.08</v>
      </c>
      <c r="G454" s="10" t="n">
        <v>2140.25</v>
      </c>
      <c r="H454" s="10" t="n">
        <v>2142.5</v>
      </c>
      <c r="I454" s="10" t="n">
        <v>2143.41</v>
      </c>
      <c r="J454" s="10" t="n">
        <v>2145.62</v>
      </c>
      <c r="K454" s="10" t="n">
        <v>2141.97</v>
      </c>
      <c r="L454" s="10" t="n">
        <v>2140.91</v>
      </c>
      <c r="M454" s="10" t="n">
        <v>2140.44</v>
      </c>
      <c r="N454" s="10" t="n">
        <v>2117.97</v>
      </c>
      <c r="O454" s="10" t="n">
        <v>2143</v>
      </c>
      <c r="P454" s="10" t="n">
        <v>2168.01</v>
      </c>
      <c r="Q454" s="10" t="n">
        <v>2167.86</v>
      </c>
      <c r="R454" s="10" t="n">
        <v>2183.57</v>
      </c>
      <c r="S454" s="10" t="n">
        <v>2184.86</v>
      </c>
      <c r="T454" s="10" t="n">
        <v>2127.83</v>
      </c>
      <c r="U454" s="10" t="n">
        <v>2121.6</v>
      </c>
      <c r="V454" s="10" t="n">
        <v>2119.17</v>
      </c>
      <c r="W454" s="10" t="n">
        <v>2112.91</v>
      </c>
      <c r="X454" s="10" t="n">
        <v>2098.34</v>
      </c>
      <c r="Y454" s="10" t="n">
        <v>2085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077.73</v>
      </c>
      <c r="C455" s="10" t="n">
        <v>2080.11</v>
      </c>
      <c r="D455" s="10" t="n">
        <v>2078.2</v>
      </c>
      <c r="E455" s="10" t="n">
        <v>2084.09</v>
      </c>
      <c r="F455" s="10" t="n">
        <v>2095.01</v>
      </c>
      <c r="G455" s="10" t="n">
        <v>2102.76</v>
      </c>
      <c r="H455" s="10" t="n">
        <v>2086.25</v>
      </c>
      <c r="I455" s="10" t="n">
        <v>2103.6</v>
      </c>
      <c r="J455" s="10" t="n">
        <v>2103.28</v>
      </c>
      <c r="K455" s="10" t="n">
        <v>2101.14</v>
      </c>
      <c r="L455" s="10" t="n">
        <v>2095.23</v>
      </c>
      <c r="M455" s="10" t="n">
        <v>2103.38</v>
      </c>
      <c r="N455" s="10" t="n">
        <v>2093.96</v>
      </c>
      <c r="O455" s="10" t="n">
        <v>2105.22</v>
      </c>
      <c r="P455" s="10" t="n">
        <v>2150.34</v>
      </c>
      <c r="Q455" s="10" t="n">
        <v>2148.42</v>
      </c>
      <c r="R455" s="10" t="n">
        <v>2135.47</v>
      </c>
      <c r="S455" s="10" t="n">
        <v>2139.98</v>
      </c>
      <c r="T455" s="10" t="n">
        <v>2087.32</v>
      </c>
      <c r="U455" s="10" t="n">
        <v>2083.38</v>
      </c>
      <c r="V455" s="10" t="n">
        <v>2082.31</v>
      </c>
      <c r="W455" s="10" t="n">
        <v>2075.42</v>
      </c>
      <c r="X455" s="10" t="n">
        <v>2052.17</v>
      </c>
      <c r="Y455" s="10" t="n">
        <v>1961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041.14</v>
      </c>
      <c r="C456" s="10" t="n">
        <v>2047.55</v>
      </c>
      <c r="D456" s="10" t="n">
        <v>2055.24</v>
      </c>
      <c r="E456" s="10" t="n">
        <v>2058.47</v>
      </c>
      <c r="F456" s="10" t="n">
        <v>2067.45</v>
      </c>
      <c r="G456" s="10" t="n">
        <v>2069.86</v>
      </c>
      <c r="H456" s="10" t="n">
        <v>2065.96</v>
      </c>
      <c r="I456" s="10" t="n">
        <v>2073.47</v>
      </c>
      <c r="J456" s="10" t="n">
        <v>2075.24</v>
      </c>
      <c r="K456" s="10" t="n">
        <v>2075.55</v>
      </c>
      <c r="L456" s="10" t="n">
        <v>2074.45</v>
      </c>
      <c r="M456" s="10" t="n">
        <v>2074.57</v>
      </c>
      <c r="N456" s="10" t="n">
        <v>2074.17</v>
      </c>
      <c r="O456" s="10" t="n">
        <v>2076.27</v>
      </c>
      <c r="P456" s="10" t="n">
        <v>2127.55</v>
      </c>
      <c r="Q456" s="10" t="n">
        <v>2122.7</v>
      </c>
      <c r="R456" s="10" t="n">
        <v>2116.67</v>
      </c>
      <c r="S456" s="10" t="n">
        <v>2115.73</v>
      </c>
      <c r="T456" s="10" t="n">
        <v>2059.64</v>
      </c>
      <c r="U456" s="10" t="n">
        <v>2050.94</v>
      </c>
      <c r="V456" s="10" t="n">
        <v>1955.94</v>
      </c>
      <c r="W456" s="10" t="n">
        <v>1957.15</v>
      </c>
      <c r="X456" s="10" t="n">
        <v>1956.93</v>
      </c>
      <c r="Y456" s="10" t="n">
        <v>1956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092.19</v>
      </c>
      <c r="C457" s="10" t="n">
        <v>2098.62</v>
      </c>
      <c r="D457" s="10" t="n">
        <v>2107.56</v>
      </c>
      <c r="E457" s="10" t="n">
        <v>2110.07</v>
      </c>
      <c r="F457" s="10" t="n">
        <v>2119.07</v>
      </c>
      <c r="G457" s="10" t="n">
        <v>2116.7</v>
      </c>
      <c r="H457" s="10" t="n">
        <v>2117.13</v>
      </c>
      <c r="I457" s="10" t="n">
        <v>2119.1</v>
      </c>
      <c r="J457" s="10" t="n">
        <v>2121.73</v>
      </c>
      <c r="K457" s="10" t="n">
        <v>2119.58</v>
      </c>
      <c r="L457" s="10" t="n">
        <v>2119.72</v>
      </c>
      <c r="M457" s="10" t="n">
        <v>2121.27</v>
      </c>
      <c r="N457" s="10" t="n">
        <v>2120.74</v>
      </c>
      <c r="O457" s="10" t="n">
        <v>2117.58</v>
      </c>
      <c r="P457" s="10" t="n">
        <v>2169.43</v>
      </c>
      <c r="Q457" s="10" t="n">
        <v>2168.39</v>
      </c>
      <c r="R457" s="10" t="n">
        <v>2166.12</v>
      </c>
      <c r="S457" s="10" t="n">
        <v>2165.5</v>
      </c>
      <c r="T457" s="10" t="n">
        <v>2111.12</v>
      </c>
      <c r="U457" s="10" t="n">
        <v>2099.14</v>
      </c>
      <c r="V457" s="10" t="n">
        <v>2093.38</v>
      </c>
      <c r="W457" s="10" t="n">
        <v>2088.65</v>
      </c>
      <c r="X457" s="10" t="n">
        <v>2083.37</v>
      </c>
      <c r="Y457" s="10" t="n">
        <v>2066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032.78</v>
      </c>
      <c r="C458" s="10" t="n">
        <v>2042.82</v>
      </c>
      <c r="D458" s="10" t="n">
        <v>2050.27</v>
      </c>
      <c r="E458" s="10" t="n">
        <v>2035.46</v>
      </c>
      <c r="F458" s="10" t="n">
        <v>2039.84</v>
      </c>
      <c r="G458" s="10" t="n">
        <v>2053.42</v>
      </c>
      <c r="H458" s="10" t="n">
        <v>2052.07</v>
      </c>
      <c r="I458" s="10" t="n">
        <v>2053.01</v>
      </c>
      <c r="J458" s="10" t="n">
        <v>2054.02</v>
      </c>
      <c r="K458" s="10" t="n">
        <v>2052.29</v>
      </c>
      <c r="L458" s="10" t="n">
        <v>2053.56</v>
      </c>
      <c r="M458" s="10" t="n">
        <v>2048.01</v>
      </c>
      <c r="N458" s="10" t="n">
        <v>2055.01</v>
      </c>
      <c r="O458" s="10" t="n">
        <v>2056.58</v>
      </c>
      <c r="P458" s="10" t="n">
        <v>2105.37</v>
      </c>
      <c r="Q458" s="10" t="n">
        <v>2104.59</v>
      </c>
      <c r="R458" s="10" t="n">
        <v>2103.78</v>
      </c>
      <c r="S458" s="10" t="n">
        <v>2099.32</v>
      </c>
      <c r="T458" s="10" t="n">
        <v>2036.82</v>
      </c>
      <c r="U458" s="10" t="n">
        <v>2033.35</v>
      </c>
      <c r="V458" s="10" t="n">
        <v>2030.21</v>
      </c>
      <c r="W458" s="10" t="n">
        <v>2010.26</v>
      </c>
      <c r="X458" s="10" t="n">
        <v>2022.98</v>
      </c>
      <c r="Y458" s="10" t="n">
        <v>2015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1979.43</v>
      </c>
      <c r="C459" s="10" t="n">
        <v>1999.9</v>
      </c>
      <c r="D459" s="10" t="n">
        <v>2009.63</v>
      </c>
      <c r="E459" s="10" t="n">
        <v>2016.02</v>
      </c>
      <c r="F459" s="10" t="n">
        <v>2023.01</v>
      </c>
      <c r="G459" s="10" t="n">
        <v>2014.96</v>
      </c>
      <c r="H459" s="10" t="n">
        <v>1981.95</v>
      </c>
      <c r="I459" s="10" t="n">
        <v>2021.6</v>
      </c>
      <c r="J459" s="10" t="n">
        <v>2019.89</v>
      </c>
      <c r="K459" s="10" t="n">
        <v>2020.72</v>
      </c>
      <c r="L459" s="10" t="n">
        <v>1977.89</v>
      </c>
      <c r="M459" s="10" t="n">
        <v>1975.01</v>
      </c>
      <c r="N459" s="10" t="n">
        <v>2021.3</v>
      </c>
      <c r="O459" s="10" t="n">
        <v>2026.01</v>
      </c>
      <c r="P459" s="10" t="n">
        <v>2073.77</v>
      </c>
      <c r="Q459" s="10" t="n">
        <v>2073.83</v>
      </c>
      <c r="R459" s="10" t="n">
        <v>2071.43</v>
      </c>
      <c r="S459" s="10" t="n">
        <v>2066.47</v>
      </c>
      <c r="T459" s="10" t="n">
        <v>1979.26</v>
      </c>
      <c r="U459" s="10" t="n">
        <v>1989.04</v>
      </c>
      <c r="V459" s="10" t="n">
        <v>1999.78</v>
      </c>
      <c r="W459" s="10" t="n">
        <v>1998.01</v>
      </c>
      <c r="X459" s="10" t="n">
        <v>1991.73</v>
      </c>
      <c r="Y459" s="10" t="n">
        <v>1980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120.06</v>
      </c>
      <c r="C460" s="10" t="n">
        <v>2124.75</v>
      </c>
      <c r="D460" s="10" t="n">
        <v>2127.07</v>
      </c>
      <c r="E460" s="10" t="n">
        <v>2128.93</v>
      </c>
      <c r="F460" s="10" t="n">
        <v>2138.44</v>
      </c>
      <c r="G460" s="10" t="n">
        <v>2148.81</v>
      </c>
      <c r="H460" s="10" t="n">
        <v>2147.14</v>
      </c>
      <c r="I460" s="10" t="n">
        <v>2147.25</v>
      </c>
      <c r="J460" s="10" t="n">
        <v>2148.39</v>
      </c>
      <c r="K460" s="10" t="n">
        <v>2146.48</v>
      </c>
      <c r="L460" s="10" t="n">
        <v>2147.13</v>
      </c>
      <c r="M460" s="10" t="n">
        <v>2144.06</v>
      </c>
      <c r="N460" s="10" t="n">
        <v>2144.97</v>
      </c>
      <c r="O460" s="10" t="n">
        <v>2132.3</v>
      </c>
      <c r="P460" s="10" t="n">
        <v>2203.67</v>
      </c>
      <c r="Q460" s="10" t="n">
        <v>2201.39</v>
      </c>
      <c r="R460" s="10" t="n">
        <v>2192.06</v>
      </c>
      <c r="S460" s="10" t="n">
        <v>2196.36</v>
      </c>
      <c r="T460" s="10" t="n">
        <v>2142.16</v>
      </c>
      <c r="U460" s="10" t="n">
        <v>2134.82</v>
      </c>
      <c r="V460" s="10" t="n">
        <v>2132.11</v>
      </c>
      <c r="W460" s="10" t="n">
        <v>2125.15</v>
      </c>
      <c r="X460" s="10" t="n">
        <v>2121.33</v>
      </c>
      <c r="Y460" s="10" t="n">
        <v>2119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141.32</v>
      </c>
      <c r="C461" s="10" t="n">
        <v>2143.89</v>
      </c>
      <c r="D461" s="10" t="n">
        <v>2155.85</v>
      </c>
      <c r="E461" s="10" t="n">
        <v>2156.31</v>
      </c>
      <c r="F461" s="10" t="n">
        <v>2167.79</v>
      </c>
      <c r="G461" s="10" t="n">
        <v>2178.85</v>
      </c>
      <c r="H461" s="10" t="n">
        <v>2168.87</v>
      </c>
      <c r="I461" s="10" t="n">
        <v>2178.34</v>
      </c>
      <c r="J461" s="10" t="n">
        <v>2180.11</v>
      </c>
      <c r="K461" s="10" t="n">
        <v>2177.14</v>
      </c>
      <c r="L461" s="10" t="n">
        <v>2174.98</v>
      </c>
      <c r="M461" s="10" t="n">
        <v>2178.95</v>
      </c>
      <c r="N461" s="10" t="n">
        <v>2172.6</v>
      </c>
      <c r="O461" s="10" t="n">
        <v>2161.76</v>
      </c>
      <c r="P461" s="10" t="n">
        <v>2225.32</v>
      </c>
      <c r="Q461" s="10" t="n">
        <v>2232.04</v>
      </c>
      <c r="R461" s="10" t="n">
        <v>2234.78</v>
      </c>
      <c r="S461" s="10" t="n">
        <v>2222.97</v>
      </c>
      <c r="T461" s="10" t="n">
        <v>2170.85</v>
      </c>
      <c r="U461" s="10" t="n">
        <v>2164.32</v>
      </c>
      <c r="V461" s="10" t="n">
        <v>2163.88</v>
      </c>
      <c r="W461" s="10" t="n">
        <v>2160.6</v>
      </c>
      <c r="X461" s="10" t="n">
        <v>2146.9</v>
      </c>
      <c r="Y461" s="10" t="n">
        <v>2141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078.09</v>
      </c>
      <c r="C462" s="10" t="n">
        <v>2084.64</v>
      </c>
      <c r="D462" s="10" t="n">
        <v>2090.68</v>
      </c>
      <c r="E462" s="10" t="n">
        <v>2094.9</v>
      </c>
      <c r="F462" s="10" t="n">
        <v>2099.89</v>
      </c>
      <c r="G462" s="10" t="n">
        <v>2102.35</v>
      </c>
      <c r="H462" s="10" t="n">
        <v>2101.87</v>
      </c>
      <c r="I462" s="10" t="n">
        <v>2099.69</v>
      </c>
      <c r="J462" s="10" t="n">
        <v>2096.94</v>
      </c>
      <c r="K462" s="10" t="n">
        <v>2095.09</v>
      </c>
      <c r="L462" s="10" t="n">
        <v>2095.14</v>
      </c>
      <c r="M462" s="10" t="n">
        <v>2093.39</v>
      </c>
      <c r="N462" s="10" t="n">
        <v>2093.62</v>
      </c>
      <c r="O462" s="10" t="n">
        <v>2090.71</v>
      </c>
      <c r="P462" s="10" t="n">
        <v>2132.11</v>
      </c>
      <c r="Q462" s="10" t="n">
        <v>2117.98</v>
      </c>
      <c r="R462" s="10" t="n">
        <v>2132.62</v>
      </c>
      <c r="S462" s="10" t="n">
        <v>2143.7</v>
      </c>
      <c r="T462" s="10" t="n">
        <v>2088.04</v>
      </c>
      <c r="U462" s="10" t="n">
        <v>2083.52</v>
      </c>
      <c r="V462" s="10" t="n">
        <v>2077.81</v>
      </c>
      <c r="W462" s="10" t="n">
        <v>2072.76</v>
      </c>
      <c r="X462" s="10" t="n">
        <v>2040.73</v>
      </c>
      <c r="Y462" s="10" t="n">
        <v>1984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1947.32</v>
      </c>
      <c r="C463" s="10" t="n">
        <v>1955.3</v>
      </c>
      <c r="D463" s="10" t="n">
        <v>1965.71</v>
      </c>
      <c r="E463" s="10" t="n">
        <v>1970.55</v>
      </c>
      <c r="F463" s="10" t="n">
        <v>1969.56</v>
      </c>
      <c r="G463" s="10" t="n">
        <v>1973.07</v>
      </c>
      <c r="H463" s="10" t="n">
        <v>1970.69</v>
      </c>
      <c r="I463" s="10" t="n">
        <v>1970.07</v>
      </c>
      <c r="J463" s="10" t="n">
        <v>1971.2</v>
      </c>
      <c r="K463" s="10" t="n">
        <v>1971.82</v>
      </c>
      <c r="L463" s="10" t="n">
        <v>1971.46</v>
      </c>
      <c r="M463" s="10" t="n">
        <v>1970.66</v>
      </c>
      <c r="N463" s="10" t="n">
        <v>1968.59</v>
      </c>
      <c r="O463" s="10" t="n">
        <v>1970.69</v>
      </c>
      <c r="P463" s="10" t="n">
        <v>2022.15</v>
      </c>
      <c r="Q463" s="10" t="n">
        <v>2019.02</v>
      </c>
      <c r="R463" s="10" t="n">
        <v>2020.3</v>
      </c>
      <c r="S463" s="10" t="n">
        <v>2018.48</v>
      </c>
      <c r="T463" s="10" t="n">
        <v>1959.36</v>
      </c>
      <c r="U463" s="10" t="n">
        <v>1950.4</v>
      </c>
      <c r="V463" s="10" t="n">
        <v>1944.73</v>
      </c>
      <c r="W463" s="10" t="n">
        <v>1942.25</v>
      </c>
      <c r="X463" s="10" t="n">
        <v>1940.84</v>
      </c>
      <c r="Y463" s="10" t="n">
        <v>1933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1994.77</v>
      </c>
      <c r="C464" s="10" t="n">
        <v>2008.56</v>
      </c>
      <c r="D464" s="10" t="n">
        <v>2019.79</v>
      </c>
      <c r="E464" s="10" t="n">
        <v>2025.12</v>
      </c>
      <c r="F464" s="10" t="n">
        <v>2025.96</v>
      </c>
      <c r="G464" s="10" t="n">
        <v>2025.78</v>
      </c>
      <c r="H464" s="10" t="n">
        <v>2026.26</v>
      </c>
      <c r="I464" s="10" t="n">
        <v>2008.15</v>
      </c>
      <c r="J464" s="10" t="n">
        <v>2020.71</v>
      </c>
      <c r="K464" s="10" t="n">
        <v>2014.08</v>
      </c>
      <c r="L464" s="10" t="n">
        <v>2017.06</v>
      </c>
      <c r="M464" s="10" t="n">
        <v>2020.24</v>
      </c>
      <c r="N464" s="10" t="n">
        <v>2021.32</v>
      </c>
      <c r="O464" s="10" t="n">
        <v>2025.84</v>
      </c>
      <c r="P464" s="10" t="n">
        <v>2075.69</v>
      </c>
      <c r="Q464" s="10" t="n">
        <v>2077.73</v>
      </c>
      <c r="R464" s="10" t="n">
        <v>2052.12</v>
      </c>
      <c r="S464" s="10" t="n">
        <v>2068.48</v>
      </c>
      <c r="T464" s="10" t="n">
        <v>2011.2</v>
      </c>
      <c r="U464" s="10" t="n">
        <v>2003.03</v>
      </c>
      <c r="V464" s="10" t="n">
        <v>1994.71</v>
      </c>
      <c r="W464" s="10" t="n">
        <v>1991.04</v>
      </c>
      <c r="X464" s="10" t="n">
        <v>1986.51</v>
      </c>
      <c r="Y464" s="10" t="n">
        <v>1980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013.73</v>
      </c>
      <c r="C465" s="10" t="n">
        <v>2029.59</v>
      </c>
      <c r="D465" s="10" t="n">
        <v>2070.05</v>
      </c>
      <c r="E465" s="10" t="n">
        <v>2070.68</v>
      </c>
      <c r="F465" s="10" t="n">
        <v>2079.14</v>
      </c>
      <c r="G465" s="10" t="n">
        <v>2080.65</v>
      </c>
      <c r="H465" s="10" t="n">
        <v>2077.14</v>
      </c>
      <c r="I465" s="10" t="n">
        <v>2079.06</v>
      </c>
      <c r="J465" s="10" t="n">
        <v>2075.13</v>
      </c>
      <c r="K465" s="10" t="n">
        <v>2073</v>
      </c>
      <c r="L465" s="10" t="n">
        <v>2073.62</v>
      </c>
      <c r="M465" s="10" t="n">
        <v>2072.07</v>
      </c>
      <c r="N465" s="10" t="n">
        <v>2072.35</v>
      </c>
      <c r="O465" s="10" t="n">
        <v>2078.1</v>
      </c>
      <c r="P465" s="10" t="n">
        <v>2126.06</v>
      </c>
      <c r="Q465" s="10" t="n">
        <v>2111.46</v>
      </c>
      <c r="R465" s="10" t="n">
        <v>2125.37</v>
      </c>
      <c r="S465" s="10" t="n">
        <v>2124.9</v>
      </c>
      <c r="T465" s="10" t="n">
        <v>2050.53</v>
      </c>
      <c r="U465" s="10" t="n">
        <v>2048.4</v>
      </c>
      <c r="V465" s="10" t="n">
        <v>2046.39</v>
      </c>
      <c r="W465" s="10" t="n">
        <v>2042.81</v>
      </c>
      <c r="X465" s="10" t="n">
        <v>2037.56</v>
      </c>
      <c r="Y465" s="10" t="n">
        <v>2026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089.82</v>
      </c>
      <c r="C466" s="10" t="n">
        <v>2102.82</v>
      </c>
      <c r="D466" s="10" t="n">
        <v>2164.46</v>
      </c>
      <c r="E466" s="10" t="n">
        <v>2178.8</v>
      </c>
      <c r="F466" s="10" t="n">
        <v>2184.81</v>
      </c>
      <c r="G466" s="10" t="n">
        <v>2187.72</v>
      </c>
      <c r="H466" s="10" t="n">
        <v>2187</v>
      </c>
      <c r="I466" s="10" t="n">
        <v>2185.67</v>
      </c>
      <c r="J466" s="10" t="n">
        <v>2187.47</v>
      </c>
      <c r="K466" s="10" t="n">
        <v>2184.98</v>
      </c>
      <c r="L466" s="10" t="n">
        <v>2183.69</v>
      </c>
      <c r="M466" s="10" t="n">
        <v>2179.49</v>
      </c>
      <c r="N466" s="10" t="n">
        <v>2184.07</v>
      </c>
      <c r="O466" s="10" t="n">
        <v>2179.91</v>
      </c>
      <c r="P466" s="10" t="n">
        <v>2240.73</v>
      </c>
      <c r="Q466" s="10" t="n">
        <v>2240.67</v>
      </c>
      <c r="R466" s="10" t="n">
        <v>2235.58</v>
      </c>
      <c r="S466" s="10" t="n">
        <v>2241.92</v>
      </c>
      <c r="T466" s="10" t="n">
        <v>2183.62</v>
      </c>
      <c r="U466" s="10" t="n">
        <v>2184.69</v>
      </c>
      <c r="V466" s="10" t="n">
        <v>2178.56</v>
      </c>
      <c r="W466" s="10" t="n">
        <v>2174.57</v>
      </c>
      <c r="X466" s="10" t="n">
        <v>2169.24</v>
      </c>
      <c r="Y466" s="10" t="n">
        <v>2156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270.97</v>
      </c>
      <c r="C467" s="10" t="n">
        <v>2276.96</v>
      </c>
      <c r="D467" s="10" t="n">
        <v>2264.97</v>
      </c>
      <c r="E467" s="10" t="n">
        <v>2287.49</v>
      </c>
      <c r="F467" s="10" t="n">
        <v>2296.02</v>
      </c>
      <c r="G467" s="10" t="n">
        <v>2304.81</v>
      </c>
      <c r="H467" s="10" t="n">
        <v>2305.37</v>
      </c>
      <c r="I467" s="10" t="n">
        <v>2310.14</v>
      </c>
      <c r="J467" s="10" t="n">
        <v>2311.82</v>
      </c>
      <c r="K467" s="10" t="n">
        <v>2305.54</v>
      </c>
      <c r="L467" s="10" t="n">
        <v>2311.75</v>
      </c>
      <c r="M467" s="10" t="n">
        <v>2310.49</v>
      </c>
      <c r="N467" s="10" t="n">
        <v>2266.26</v>
      </c>
      <c r="O467" s="10" t="n">
        <v>2241.99</v>
      </c>
      <c r="P467" s="10" t="n">
        <v>2278.97</v>
      </c>
      <c r="Q467" s="10" t="n">
        <v>2364.69</v>
      </c>
      <c r="R467" s="10" t="n">
        <v>2364.86</v>
      </c>
      <c r="S467" s="10" t="n">
        <v>2357.02</v>
      </c>
      <c r="T467" s="10" t="n">
        <v>2283.98</v>
      </c>
      <c r="U467" s="10" t="n">
        <v>2275.36</v>
      </c>
      <c r="V467" s="10" t="n">
        <v>2273.03</v>
      </c>
      <c r="W467" s="10" t="n">
        <v>2265.09</v>
      </c>
      <c r="X467" s="10" t="n">
        <v>2262.66</v>
      </c>
      <c r="Y467" s="10" t="n">
        <v>2264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59.64</v>
      </c>
      <c r="C468" s="10" t="n">
        <v>2255.58</v>
      </c>
      <c r="D468" s="10" t="n">
        <v>2271.76</v>
      </c>
      <c r="E468" s="10" t="n">
        <v>2288.21</v>
      </c>
      <c r="F468" s="10" t="n">
        <v>2301.43</v>
      </c>
      <c r="G468" s="10" t="n">
        <v>2264.26</v>
      </c>
      <c r="H468" s="10" t="n">
        <v>2290.89</v>
      </c>
      <c r="I468" s="10" t="n">
        <v>2306.46</v>
      </c>
      <c r="J468" s="10" t="n">
        <v>2304.19</v>
      </c>
      <c r="K468" s="10" t="n">
        <v>2304.33</v>
      </c>
      <c r="L468" s="10" t="n">
        <v>2266.24</v>
      </c>
      <c r="M468" s="10" t="n">
        <v>2272.54</v>
      </c>
      <c r="N468" s="10" t="n">
        <v>2319.07</v>
      </c>
      <c r="O468" s="10" t="n">
        <v>2290.36</v>
      </c>
      <c r="P468" s="10" t="n">
        <v>2297.94</v>
      </c>
      <c r="Q468" s="10" t="n">
        <v>2370.76</v>
      </c>
      <c r="R468" s="10" t="n">
        <v>2289.06</v>
      </c>
      <c r="S468" s="10" t="n">
        <v>2334.88</v>
      </c>
      <c r="T468" s="10" t="n">
        <v>2309.36</v>
      </c>
      <c r="U468" s="10" t="n">
        <v>2267.37</v>
      </c>
      <c r="V468" s="10" t="n">
        <v>2286.97</v>
      </c>
      <c r="W468" s="10" t="n">
        <v>2283.45</v>
      </c>
      <c r="X468" s="10" t="n">
        <v>2284.22</v>
      </c>
      <c r="Y468" s="10" t="n">
        <v>2278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330</v>
      </c>
      <c r="C469" s="10" t="n">
        <v>2340.06</v>
      </c>
      <c r="D469" s="10" t="n">
        <v>2255.16</v>
      </c>
      <c r="E469" s="10" t="n">
        <v>2193.25</v>
      </c>
      <c r="F469" s="10" t="n">
        <v>2338.84</v>
      </c>
      <c r="G469" s="10" t="n">
        <v>2364.02</v>
      </c>
      <c r="H469" s="10" t="n">
        <v>2313.7</v>
      </c>
      <c r="I469" s="10" t="n">
        <v>2342.23</v>
      </c>
      <c r="J469" s="10" t="n">
        <v>2331.84</v>
      </c>
      <c r="K469" s="10" t="n">
        <v>2373.46</v>
      </c>
      <c r="L469" s="10" t="n">
        <v>2334.36</v>
      </c>
      <c r="M469" s="10" t="n">
        <v>2346.53</v>
      </c>
      <c r="N469" s="10" t="n">
        <v>2351.1</v>
      </c>
      <c r="O469" s="10" t="n">
        <v>2363.63</v>
      </c>
      <c r="P469" s="10" t="n">
        <v>2378.31</v>
      </c>
      <c r="Q469" s="10" t="n">
        <v>2325.52</v>
      </c>
      <c r="R469" s="10" t="n">
        <v>2347.12</v>
      </c>
      <c r="S469" s="10" t="n">
        <v>2375.38</v>
      </c>
      <c r="T469" s="10" t="n">
        <v>2346.61</v>
      </c>
      <c r="U469" s="10" t="n">
        <v>2341.97</v>
      </c>
      <c r="V469" s="10" t="n">
        <v>2282.06</v>
      </c>
      <c r="W469" s="10" t="n">
        <v>2285.24</v>
      </c>
      <c r="X469" s="10" t="n">
        <v>2281.17</v>
      </c>
      <c r="Y469" s="10" t="n">
        <v>2288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232.42</v>
      </c>
      <c r="C470" s="10" t="n">
        <v>2245.31</v>
      </c>
      <c r="D470" s="10" t="n">
        <v>2256.72</v>
      </c>
      <c r="E470" s="10" t="n">
        <v>2247.9</v>
      </c>
      <c r="F470" s="10" t="n">
        <v>2223.54</v>
      </c>
      <c r="G470" s="10" t="n">
        <v>2213.01</v>
      </c>
      <c r="H470" s="10" t="n">
        <v>2243.45</v>
      </c>
      <c r="I470" s="10" t="n">
        <v>2267.72</v>
      </c>
      <c r="J470" s="10" t="n">
        <v>2267.91</v>
      </c>
      <c r="K470" s="10" t="n">
        <v>2262.67</v>
      </c>
      <c r="L470" s="10" t="n">
        <v>2259.77</v>
      </c>
      <c r="M470" s="10" t="n">
        <v>2238.98</v>
      </c>
      <c r="N470" s="10" t="n">
        <v>2246.04</v>
      </c>
      <c r="O470" s="10" t="n">
        <v>2270.32</v>
      </c>
      <c r="P470" s="10" t="n">
        <v>2270.28</v>
      </c>
      <c r="Q470" s="10" t="n">
        <v>2267.86</v>
      </c>
      <c r="R470" s="10" t="n">
        <v>2272</v>
      </c>
      <c r="S470" s="10" t="n">
        <v>2310.96</v>
      </c>
      <c r="T470" s="10" t="n">
        <v>2224.81</v>
      </c>
      <c r="U470" s="10" t="n">
        <v>2238.7</v>
      </c>
      <c r="V470" s="10" t="n">
        <v>2237.14</v>
      </c>
      <c r="W470" s="10" t="n">
        <v>2235.97</v>
      </c>
      <c r="X470" s="10" t="n">
        <v>2234.22</v>
      </c>
      <c r="Y470" s="10" t="n">
        <v>2206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482.38</v>
      </c>
      <c r="C471" s="10" t="n">
        <v>2474.5</v>
      </c>
      <c r="D471" s="10" t="n">
        <v>2378.39</v>
      </c>
      <c r="E471" s="10" t="n">
        <v>2324.8</v>
      </c>
      <c r="F471" s="10" t="n">
        <v>2329.4</v>
      </c>
      <c r="G471" s="10" t="n">
        <v>2343.01</v>
      </c>
      <c r="H471" s="10" t="n">
        <v>2470.21</v>
      </c>
      <c r="I471" s="10" t="n">
        <v>2495.89</v>
      </c>
      <c r="J471" s="10" t="n">
        <v>2499.61</v>
      </c>
      <c r="K471" s="10" t="n">
        <v>2507.36</v>
      </c>
      <c r="L471" s="10" t="n">
        <v>2519.58</v>
      </c>
      <c r="M471" s="10" t="n">
        <v>2518.12</v>
      </c>
      <c r="N471" s="10" t="n">
        <v>2437.2</v>
      </c>
      <c r="O471" s="10" t="n">
        <v>2530.97</v>
      </c>
      <c r="P471" s="10" t="n">
        <v>2490.25</v>
      </c>
      <c r="Q471" s="10" t="n">
        <v>2453.14</v>
      </c>
      <c r="R471" s="10" t="n">
        <v>2473.21</v>
      </c>
      <c r="S471" s="10" t="n">
        <v>2536.09</v>
      </c>
      <c r="T471" s="10" t="n">
        <v>2497.78</v>
      </c>
      <c r="U471" s="10" t="n">
        <v>2407.14</v>
      </c>
      <c r="V471" s="10" t="n">
        <v>2295.62</v>
      </c>
      <c r="W471" s="10" t="n">
        <v>2297.72</v>
      </c>
      <c r="X471" s="10" t="n">
        <v>2285.24</v>
      </c>
      <c r="Y471" s="10" t="n">
        <v>2291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463.4</v>
      </c>
      <c r="C472" s="10" t="n">
        <v>2631.32</v>
      </c>
      <c r="D472" s="10" t="n">
        <v>2639.69</v>
      </c>
      <c r="E472" s="10" t="n">
        <v>2625.13</v>
      </c>
      <c r="F472" s="10" t="n">
        <v>2683.41</v>
      </c>
      <c r="G472" s="10" t="n">
        <v>2684.62</v>
      </c>
      <c r="H472" s="10" t="n">
        <v>2682</v>
      </c>
      <c r="I472" s="10" t="n">
        <v>2633.59</v>
      </c>
      <c r="J472" s="10" t="n">
        <v>2640.68</v>
      </c>
      <c r="K472" s="10" t="n">
        <v>2633.39</v>
      </c>
      <c r="L472" s="10" t="n">
        <v>2631</v>
      </c>
      <c r="M472" s="10" t="n">
        <v>2632.88</v>
      </c>
      <c r="N472" s="10" t="n">
        <v>2657.96</v>
      </c>
      <c r="O472" s="10" t="n">
        <v>2644.84</v>
      </c>
      <c r="P472" s="10" t="n">
        <v>2669.83</v>
      </c>
      <c r="Q472" s="10" t="n">
        <v>2668.86</v>
      </c>
      <c r="R472" s="10" t="n">
        <v>2673.48</v>
      </c>
      <c r="S472" s="10" t="n">
        <v>2628.01</v>
      </c>
      <c r="T472" s="10" t="n">
        <v>2650.95</v>
      </c>
      <c r="U472" s="10" t="n">
        <v>2636.06</v>
      </c>
      <c r="V472" s="10" t="n">
        <v>2518.32</v>
      </c>
      <c r="W472" s="10" t="n">
        <v>2524.5</v>
      </c>
      <c r="X472" s="10" t="n">
        <v>2488.3</v>
      </c>
      <c r="Y472" s="10" t="n">
        <v>2500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550.74</v>
      </c>
      <c r="C473" s="10" t="n">
        <v>2499.2</v>
      </c>
      <c r="D473" s="10" t="n">
        <v>2378.23</v>
      </c>
      <c r="E473" s="10" t="n">
        <v>2611.74</v>
      </c>
      <c r="F473" s="10" t="n">
        <v>2605.14</v>
      </c>
      <c r="G473" s="10" t="n">
        <v>2609.32</v>
      </c>
      <c r="H473" s="10" t="n">
        <v>2612.71</v>
      </c>
      <c r="I473" s="10" t="n">
        <v>2605.53</v>
      </c>
      <c r="J473" s="10" t="n">
        <v>2597.52</v>
      </c>
      <c r="K473" s="10" t="n">
        <v>2593.99</v>
      </c>
      <c r="L473" s="10" t="n">
        <v>2591.94</v>
      </c>
      <c r="M473" s="10" t="n">
        <v>2592.23</v>
      </c>
      <c r="N473" s="10" t="n">
        <v>2589.43</v>
      </c>
      <c r="O473" s="10" t="n">
        <v>2596.93</v>
      </c>
      <c r="P473" s="10" t="n">
        <v>2587.1</v>
      </c>
      <c r="Q473" s="10" t="n">
        <v>2593.29</v>
      </c>
      <c r="R473" s="10" t="n">
        <v>2598.6</v>
      </c>
      <c r="S473" s="10" t="n">
        <v>2583.54</v>
      </c>
      <c r="T473" s="10" t="n">
        <v>2533.72</v>
      </c>
      <c r="U473" s="10" t="n">
        <v>2560.76</v>
      </c>
      <c r="V473" s="10" t="n">
        <v>2556.95</v>
      </c>
      <c r="W473" s="10" t="n">
        <v>2555.82</v>
      </c>
      <c r="X473" s="10" t="n">
        <v>2557.58</v>
      </c>
      <c r="Y473" s="10" t="n">
        <v>2547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322.95</v>
      </c>
      <c r="C477" s="10" t="n">
        <v>2323.84</v>
      </c>
      <c r="D477" s="10" t="n">
        <v>2322.52</v>
      </c>
      <c r="E477" s="10" t="n">
        <v>2323.71</v>
      </c>
      <c r="F477" s="10" t="n">
        <v>2324.98</v>
      </c>
      <c r="G477" s="10" t="n">
        <v>2321.83</v>
      </c>
      <c r="H477" s="10" t="n">
        <v>2320.68</v>
      </c>
      <c r="I477" s="10" t="n">
        <v>2320.27</v>
      </c>
      <c r="J477" s="10" t="n">
        <v>2323.16</v>
      </c>
      <c r="K477" s="10" t="n">
        <v>2321.62</v>
      </c>
      <c r="L477" s="10" t="n">
        <v>2320.51</v>
      </c>
      <c r="M477" s="10" t="n">
        <v>2530.57</v>
      </c>
      <c r="N477" s="10" t="n">
        <v>2535.16</v>
      </c>
      <c r="O477" s="10" t="n">
        <v>2542.08</v>
      </c>
      <c r="P477" s="10" t="n">
        <v>2541.19</v>
      </c>
      <c r="Q477" s="10" t="n">
        <v>2543.32</v>
      </c>
      <c r="R477" s="10" t="n">
        <v>2532.86</v>
      </c>
      <c r="S477" s="10" t="n">
        <v>2540.78</v>
      </c>
      <c r="T477" s="10" t="n">
        <v>2536.37</v>
      </c>
      <c r="U477" s="10" t="n">
        <v>2462.02</v>
      </c>
      <c r="V477" s="10" t="n">
        <v>2430.58</v>
      </c>
      <c r="W477" s="10" t="n">
        <v>2452.13</v>
      </c>
      <c r="X477" s="10" t="n">
        <v>2348.21</v>
      </c>
      <c r="Y477" s="10" t="n">
        <v>2358.69</v>
      </c>
    </row>
    <row r="478" customFormat="false" ht="15" hidden="false" customHeight="true" outlineLevel="0" collapsed="false">
      <c r="A478" s="8" t="n">
        <v>2</v>
      </c>
      <c r="B478" s="10" t="n">
        <v>2896.8</v>
      </c>
      <c r="C478" s="10" t="n">
        <v>2873.32</v>
      </c>
      <c r="D478" s="10" t="n">
        <v>2817.91</v>
      </c>
      <c r="E478" s="10" t="n">
        <v>2758.99</v>
      </c>
      <c r="F478" s="10" t="n">
        <v>2721.57</v>
      </c>
      <c r="G478" s="10" t="n">
        <v>2700.66</v>
      </c>
      <c r="H478" s="10" t="n">
        <v>2725.72</v>
      </c>
      <c r="I478" s="10" t="n">
        <v>2738.45</v>
      </c>
      <c r="J478" s="10" t="n">
        <v>2749.01</v>
      </c>
      <c r="K478" s="10" t="n">
        <v>2751.14</v>
      </c>
      <c r="L478" s="10" t="n">
        <v>2727.83</v>
      </c>
      <c r="M478" s="10" t="n">
        <v>2708.7</v>
      </c>
      <c r="N478" s="10" t="n">
        <v>2702.08</v>
      </c>
      <c r="O478" s="10" t="n">
        <v>2697.17</v>
      </c>
      <c r="P478" s="10" t="n">
        <v>2696.59</v>
      </c>
      <c r="Q478" s="10" t="n">
        <v>2785.8</v>
      </c>
      <c r="R478" s="10" t="n">
        <v>2879.49</v>
      </c>
      <c r="S478" s="10" t="n">
        <v>2877.94</v>
      </c>
      <c r="T478" s="10" t="n">
        <v>2828.42</v>
      </c>
      <c r="U478" s="10" t="n">
        <v>2839.73</v>
      </c>
      <c r="V478" s="10" t="n">
        <v>2863.58</v>
      </c>
      <c r="W478" s="10" t="n">
        <v>2869.3</v>
      </c>
      <c r="X478" s="10" t="n">
        <v>2857.12</v>
      </c>
      <c r="Y478" s="10" t="n">
        <v>2873.18</v>
      </c>
      <c r="AB478" s="11"/>
    </row>
    <row r="479" customFormat="false" ht="15" hidden="false" customHeight="false" outlineLevel="0" collapsed="false">
      <c r="A479" s="8" t="n">
        <f aca="false">A478+1</f>
        <v>3</v>
      </c>
      <c r="B479" s="10" t="n">
        <v>2617.21</v>
      </c>
      <c r="C479" s="10" t="n">
        <v>2591.2</v>
      </c>
      <c r="D479" s="10" t="n">
        <v>2677.9</v>
      </c>
      <c r="E479" s="10" t="n">
        <v>2678.06</v>
      </c>
      <c r="F479" s="10" t="n">
        <v>2674.71</v>
      </c>
      <c r="G479" s="10" t="n">
        <v>2625.53</v>
      </c>
      <c r="H479" s="10" t="n">
        <v>2674.25</v>
      </c>
      <c r="I479" s="10" t="n">
        <v>2677.17</v>
      </c>
      <c r="J479" s="10" t="n">
        <v>2680.39</v>
      </c>
      <c r="K479" s="10" t="n">
        <v>2673.78</v>
      </c>
      <c r="L479" s="10" t="n">
        <v>2636.45</v>
      </c>
      <c r="M479" s="10" t="n">
        <v>2622.55</v>
      </c>
      <c r="N479" s="10" t="n">
        <v>2624.39</v>
      </c>
      <c r="O479" s="10" t="n">
        <v>2593.06</v>
      </c>
      <c r="P479" s="10" t="n">
        <v>2637.5</v>
      </c>
      <c r="Q479" s="10" t="n">
        <v>2641.57</v>
      </c>
      <c r="R479" s="10" t="n">
        <v>2692.1</v>
      </c>
      <c r="S479" s="10" t="n">
        <v>2735.33</v>
      </c>
      <c r="T479" s="10" t="n">
        <v>2617.5</v>
      </c>
      <c r="U479" s="10" t="n">
        <v>2596.49</v>
      </c>
      <c r="V479" s="10" t="n">
        <v>2631.85</v>
      </c>
      <c r="W479" s="10" t="n">
        <v>2621.84</v>
      </c>
      <c r="X479" s="10" t="n">
        <v>2623.57</v>
      </c>
      <c r="Y479" s="10" t="n">
        <v>2625.53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29.38</v>
      </c>
      <c r="C480" s="10" t="n">
        <v>2639.63</v>
      </c>
      <c r="D480" s="10" t="n">
        <v>2638.1</v>
      </c>
      <c r="E480" s="10" t="n">
        <v>2640.71</v>
      </c>
      <c r="F480" s="10" t="n">
        <v>2591.8</v>
      </c>
      <c r="G480" s="10" t="n">
        <v>2604.61</v>
      </c>
      <c r="H480" s="10" t="n">
        <v>2608.61</v>
      </c>
      <c r="I480" s="10" t="n">
        <v>2628.13</v>
      </c>
      <c r="J480" s="10" t="n">
        <v>2648.92</v>
      </c>
      <c r="K480" s="10" t="n">
        <v>2642.87</v>
      </c>
      <c r="L480" s="10" t="n">
        <v>2646.58</v>
      </c>
      <c r="M480" s="10" t="n">
        <v>2653.6</v>
      </c>
      <c r="N480" s="10" t="n">
        <v>2654.61</v>
      </c>
      <c r="O480" s="10" t="n">
        <v>2627.53</v>
      </c>
      <c r="P480" s="10" t="n">
        <v>2611.31</v>
      </c>
      <c r="Q480" s="10" t="n">
        <v>2674.96</v>
      </c>
      <c r="R480" s="10" t="n">
        <v>2652.84</v>
      </c>
      <c r="S480" s="10" t="n">
        <v>2684.57</v>
      </c>
      <c r="T480" s="10" t="n">
        <v>2632.79</v>
      </c>
      <c r="U480" s="10" t="n">
        <v>2624.06</v>
      </c>
      <c r="V480" s="10" t="n">
        <v>2576.61</v>
      </c>
      <c r="W480" s="10" t="n">
        <v>2537.21</v>
      </c>
      <c r="X480" s="10" t="n">
        <v>2453.89</v>
      </c>
      <c r="Y480" s="10" t="n">
        <v>2329.69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320.45</v>
      </c>
      <c r="C481" s="10" t="n">
        <v>2320.03</v>
      </c>
      <c r="D481" s="10" t="n">
        <v>2317.71</v>
      </c>
      <c r="E481" s="10" t="n">
        <v>2317.68</v>
      </c>
      <c r="F481" s="10" t="n">
        <v>2312.74</v>
      </c>
      <c r="G481" s="10" t="n">
        <v>2308.13</v>
      </c>
      <c r="H481" s="10" t="n">
        <v>2448.21</v>
      </c>
      <c r="I481" s="10" t="n">
        <v>2440.26</v>
      </c>
      <c r="J481" s="10" t="n">
        <v>2484.53</v>
      </c>
      <c r="K481" s="10" t="n">
        <v>2465.71</v>
      </c>
      <c r="L481" s="10" t="n">
        <v>2496.54</v>
      </c>
      <c r="M481" s="10" t="n">
        <v>2494.34</v>
      </c>
      <c r="N481" s="10" t="n">
        <v>2494.01</v>
      </c>
      <c r="O481" s="10" t="n">
        <v>2493.55</v>
      </c>
      <c r="P481" s="10" t="n">
        <v>2494.09</v>
      </c>
      <c r="Q481" s="10" t="n">
        <v>2492.08</v>
      </c>
      <c r="R481" s="10" t="n">
        <v>2558.35</v>
      </c>
      <c r="S481" s="10" t="n">
        <v>2551.23</v>
      </c>
      <c r="T481" s="10" t="n">
        <v>2459.82</v>
      </c>
      <c r="U481" s="10" t="n">
        <v>2444.7</v>
      </c>
      <c r="V481" s="10" t="n">
        <v>2453.4</v>
      </c>
      <c r="W481" s="10" t="n">
        <v>2447.22</v>
      </c>
      <c r="X481" s="10" t="n">
        <v>2322.65</v>
      </c>
      <c r="Y481" s="10" t="n">
        <v>2322.41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323.72</v>
      </c>
      <c r="C482" s="10" t="n">
        <v>2322.32</v>
      </c>
      <c r="D482" s="10" t="n">
        <v>2317.92</v>
      </c>
      <c r="E482" s="10" t="n">
        <v>2317.57</v>
      </c>
      <c r="F482" s="10" t="n">
        <v>2310.17</v>
      </c>
      <c r="G482" s="10" t="n">
        <v>2307.84</v>
      </c>
      <c r="H482" s="10" t="n">
        <v>2409.43</v>
      </c>
      <c r="I482" s="10" t="n">
        <v>2412.15</v>
      </c>
      <c r="J482" s="10" t="n">
        <v>2419.78</v>
      </c>
      <c r="K482" s="10" t="n">
        <v>2403.38</v>
      </c>
      <c r="L482" s="10" t="n">
        <v>2412.43</v>
      </c>
      <c r="M482" s="10" t="n">
        <v>2433.18</v>
      </c>
      <c r="N482" s="10" t="n">
        <v>2435.9</v>
      </c>
      <c r="O482" s="10" t="n">
        <v>2440.56</v>
      </c>
      <c r="P482" s="10" t="n">
        <v>2441.62</v>
      </c>
      <c r="Q482" s="10" t="n">
        <v>2439.64</v>
      </c>
      <c r="R482" s="10" t="n">
        <v>2504.16</v>
      </c>
      <c r="S482" s="10" t="n">
        <v>2439.41</v>
      </c>
      <c r="T482" s="10" t="n">
        <v>2406.57</v>
      </c>
      <c r="U482" s="10" t="n">
        <v>2388.3</v>
      </c>
      <c r="V482" s="10" t="n">
        <v>2402.91</v>
      </c>
      <c r="W482" s="10" t="n">
        <v>2385.33</v>
      </c>
      <c r="X482" s="10" t="n">
        <v>2347.63</v>
      </c>
      <c r="Y482" s="10" t="n">
        <v>2323.95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42.63</v>
      </c>
      <c r="C483" s="10" t="n">
        <v>2237.17</v>
      </c>
      <c r="D483" s="10" t="n">
        <v>2240.66</v>
      </c>
      <c r="E483" s="10" t="n">
        <v>2243.94</v>
      </c>
      <c r="F483" s="10" t="n">
        <v>2253.55</v>
      </c>
      <c r="G483" s="10" t="n">
        <v>2287.73</v>
      </c>
      <c r="H483" s="10" t="n">
        <v>2286.73</v>
      </c>
      <c r="I483" s="10" t="n">
        <v>2294.03</v>
      </c>
      <c r="J483" s="10" t="n">
        <v>2295.14</v>
      </c>
      <c r="K483" s="10" t="n">
        <v>2286.75</v>
      </c>
      <c r="L483" s="10" t="n">
        <v>2291.67</v>
      </c>
      <c r="M483" s="10" t="n">
        <v>2299.22</v>
      </c>
      <c r="N483" s="10" t="n">
        <v>2299.59</v>
      </c>
      <c r="O483" s="10" t="n">
        <v>2307.26</v>
      </c>
      <c r="P483" s="10" t="n">
        <v>2306.3</v>
      </c>
      <c r="Q483" s="10" t="n">
        <v>2303.07</v>
      </c>
      <c r="R483" s="10" t="n">
        <v>2366.82</v>
      </c>
      <c r="S483" s="10" t="n">
        <v>2357.81</v>
      </c>
      <c r="T483" s="10" t="n">
        <v>2284.54</v>
      </c>
      <c r="U483" s="10" t="n">
        <v>2271.92</v>
      </c>
      <c r="V483" s="10" t="n">
        <v>2266.94</v>
      </c>
      <c r="W483" s="10" t="n">
        <v>2260.75</v>
      </c>
      <c r="X483" s="10" t="n">
        <v>2256.8</v>
      </c>
      <c r="Y483" s="10" t="n">
        <v>2247.86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26.35</v>
      </c>
      <c r="C484" s="10" t="n">
        <v>2320.23</v>
      </c>
      <c r="D484" s="10" t="n">
        <v>2319.35</v>
      </c>
      <c r="E484" s="10" t="n">
        <v>2319.12</v>
      </c>
      <c r="F484" s="10" t="n">
        <v>2314.24</v>
      </c>
      <c r="G484" s="10" t="n">
        <v>2310.11</v>
      </c>
      <c r="H484" s="10" t="n">
        <v>2436.52</v>
      </c>
      <c r="I484" s="10" t="n">
        <v>2413.89</v>
      </c>
      <c r="J484" s="10" t="n">
        <v>2427.72</v>
      </c>
      <c r="K484" s="10" t="n">
        <v>2435.42</v>
      </c>
      <c r="L484" s="10" t="n">
        <v>2433.13</v>
      </c>
      <c r="M484" s="10" t="n">
        <v>2437.15</v>
      </c>
      <c r="N484" s="10" t="n">
        <v>2440.55</v>
      </c>
      <c r="O484" s="10" t="n">
        <v>2418.63</v>
      </c>
      <c r="P484" s="10" t="n">
        <v>2388.12</v>
      </c>
      <c r="Q484" s="10" t="n">
        <v>2368.68</v>
      </c>
      <c r="R484" s="10" t="n">
        <v>2374.81</v>
      </c>
      <c r="S484" s="10" t="n">
        <v>2469.26</v>
      </c>
      <c r="T484" s="10" t="n">
        <v>2368.97</v>
      </c>
      <c r="U484" s="10" t="n">
        <v>2367.93</v>
      </c>
      <c r="V484" s="10" t="n">
        <v>2393.37</v>
      </c>
      <c r="W484" s="10" t="n">
        <v>2390.83</v>
      </c>
      <c r="X484" s="10" t="n">
        <v>2391.42</v>
      </c>
      <c r="Y484" s="10" t="n">
        <v>2321.68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318.1</v>
      </c>
      <c r="C485" s="10" t="n">
        <v>2314.31</v>
      </c>
      <c r="D485" s="10" t="n">
        <v>2308.02</v>
      </c>
      <c r="E485" s="10" t="n">
        <v>2312.54</v>
      </c>
      <c r="F485" s="10" t="n">
        <v>2396.7</v>
      </c>
      <c r="G485" s="10" t="n">
        <v>2416.08</v>
      </c>
      <c r="H485" s="10" t="n">
        <v>2389.02</v>
      </c>
      <c r="I485" s="10" t="n">
        <v>2397.87</v>
      </c>
      <c r="J485" s="10" t="n">
        <v>2387.09</v>
      </c>
      <c r="K485" s="10" t="n">
        <v>2397.29</v>
      </c>
      <c r="L485" s="10" t="n">
        <v>2414.09</v>
      </c>
      <c r="M485" s="10" t="n">
        <v>2392.21</v>
      </c>
      <c r="N485" s="10" t="n">
        <v>2416.33</v>
      </c>
      <c r="O485" s="10" t="n">
        <v>2423.49</v>
      </c>
      <c r="P485" s="10" t="n">
        <v>2405.44</v>
      </c>
      <c r="Q485" s="10" t="n">
        <v>2411.36</v>
      </c>
      <c r="R485" s="10" t="n">
        <v>2410.58</v>
      </c>
      <c r="S485" s="10" t="n">
        <v>2400.91</v>
      </c>
      <c r="T485" s="10" t="n">
        <v>2376.93</v>
      </c>
      <c r="U485" s="10" t="n">
        <v>2374.22</v>
      </c>
      <c r="V485" s="10" t="n">
        <v>2344.98</v>
      </c>
      <c r="W485" s="10" t="n">
        <v>2357.84</v>
      </c>
      <c r="X485" s="10" t="n">
        <v>2319.44</v>
      </c>
      <c r="Y485" s="10" t="n">
        <v>2320.22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50.74</v>
      </c>
      <c r="C486" s="10" t="n">
        <v>2263.75</v>
      </c>
      <c r="D486" s="10" t="n">
        <v>2272.15</v>
      </c>
      <c r="E486" s="10" t="n">
        <v>2280.68</v>
      </c>
      <c r="F486" s="10" t="n">
        <v>2287.99</v>
      </c>
      <c r="G486" s="10" t="n">
        <v>2291.23</v>
      </c>
      <c r="H486" s="10" t="n">
        <v>2287.36</v>
      </c>
      <c r="I486" s="10" t="n">
        <v>2287.59</v>
      </c>
      <c r="J486" s="10" t="n">
        <v>2286.71</v>
      </c>
      <c r="K486" s="10" t="n">
        <v>2285.46</v>
      </c>
      <c r="L486" s="10" t="n">
        <v>2284.07</v>
      </c>
      <c r="M486" s="10" t="n">
        <v>2283.54</v>
      </c>
      <c r="N486" s="10" t="n">
        <v>2285.2</v>
      </c>
      <c r="O486" s="10" t="n">
        <v>2296.7</v>
      </c>
      <c r="P486" s="10" t="n">
        <v>2294.6</v>
      </c>
      <c r="Q486" s="10" t="n">
        <v>2289.98</v>
      </c>
      <c r="R486" s="10" t="n">
        <v>2291.48</v>
      </c>
      <c r="S486" s="10" t="n">
        <v>2335.15</v>
      </c>
      <c r="T486" s="10" t="n">
        <v>2275.82</v>
      </c>
      <c r="U486" s="10" t="n">
        <v>2268.98</v>
      </c>
      <c r="V486" s="10" t="n">
        <v>2264.27</v>
      </c>
      <c r="W486" s="10" t="n">
        <v>2261.08</v>
      </c>
      <c r="X486" s="10" t="n">
        <v>2255.63</v>
      </c>
      <c r="Y486" s="10" t="n">
        <v>2250.69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99.28</v>
      </c>
      <c r="C487" s="10" t="n">
        <v>2318.16</v>
      </c>
      <c r="D487" s="10" t="n">
        <v>2329.63</v>
      </c>
      <c r="E487" s="10" t="n">
        <v>2316.06</v>
      </c>
      <c r="F487" s="10" t="n">
        <v>2335.61</v>
      </c>
      <c r="G487" s="10" t="n">
        <v>2349.47</v>
      </c>
      <c r="H487" s="10" t="n">
        <v>2348.65</v>
      </c>
      <c r="I487" s="10" t="n">
        <v>2351.1</v>
      </c>
      <c r="J487" s="10" t="n">
        <v>2349.8</v>
      </c>
      <c r="K487" s="10" t="n">
        <v>2333.61</v>
      </c>
      <c r="L487" s="10" t="n">
        <v>2327.94</v>
      </c>
      <c r="M487" s="10" t="n">
        <v>2327.29</v>
      </c>
      <c r="N487" s="10" t="n">
        <v>2325.21</v>
      </c>
      <c r="O487" s="10" t="n">
        <v>2364.41</v>
      </c>
      <c r="P487" s="10" t="n">
        <v>2378.7</v>
      </c>
      <c r="Q487" s="10" t="n">
        <v>2380.13</v>
      </c>
      <c r="R487" s="10" t="n">
        <v>2380.23</v>
      </c>
      <c r="S487" s="10" t="n">
        <v>2403.06</v>
      </c>
      <c r="T487" s="10" t="n">
        <v>2347.23</v>
      </c>
      <c r="U487" s="10" t="n">
        <v>2333.37</v>
      </c>
      <c r="V487" s="10" t="n">
        <v>2338.9</v>
      </c>
      <c r="W487" s="10" t="n">
        <v>2332.8</v>
      </c>
      <c r="X487" s="10" t="n">
        <v>2329.19</v>
      </c>
      <c r="Y487" s="10" t="n">
        <v>2293.23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88.72</v>
      </c>
      <c r="C488" s="10" t="n">
        <v>2277.84</v>
      </c>
      <c r="D488" s="10" t="n">
        <v>2292.81</v>
      </c>
      <c r="E488" s="10" t="n">
        <v>2289.71</v>
      </c>
      <c r="F488" s="10" t="n">
        <v>2297.03</v>
      </c>
      <c r="G488" s="10" t="n">
        <v>2303.2</v>
      </c>
      <c r="H488" s="10" t="n">
        <v>2305.45</v>
      </c>
      <c r="I488" s="10" t="n">
        <v>2306.36</v>
      </c>
      <c r="J488" s="10" t="n">
        <v>2308.57</v>
      </c>
      <c r="K488" s="10" t="n">
        <v>2304.92</v>
      </c>
      <c r="L488" s="10" t="n">
        <v>2303.86</v>
      </c>
      <c r="M488" s="10" t="n">
        <v>2303.39</v>
      </c>
      <c r="N488" s="10" t="n">
        <v>2280.92</v>
      </c>
      <c r="O488" s="10" t="n">
        <v>2305.95</v>
      </c>
      <c r="P488" s="10" t="n">
        <v>2330.96</v>
      </c>
      <c r="Q488" s="10" t="n">
        <v>2330.81</v>
      </c>
      <c r="R488" s="10" t="n">
        <v>2346.52</v>
      </c>
      <c r="S488" s="10" t="n">
        <v>2347.81</v>
      </c>
      <c r="T488" s="10" t="n">
        <v>2290.78</v>
      </c>
      <c r="U488" s="10" t="n">
        <v>2284.55</v>
      </c>
      <c r="V488" s="10" t="n">
        <v>2282.12</v>
      </c>
      <c r="W488" s="10" t="n">
        <v>2275.86</v>
      </c>
      <c r="X488" s="10" t="n">
        <v>2261.29</v>
      </c>
      <c r="Y488" s="10" t="n">
        <v>2248.4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40.68</v>
      </c>
      <c r="C489" s="10" t="n">
        <v>2243.06</v>
      </c>
      <c r="D489" s="10" t="n">
        <v>2241.15</v>
      </c>
      <c r="E489" s="10" t="n">
        <v>2247.04</v>
      </c>
      <c r="F489" s="10" t="n">
        <v>2257.96</v>
      </c>
      <c r="G489" s="10" t="n">
        <v>2265.71</v>
      </c>
      <c r="H489" s="10" t="n">
        <v>2249.2</v>
      </c>
      <c r="I489" s="10" t="n">
        <v>2266.55</v>
      </c>
      <c r="J489" s="10" t="n">
        <v>2266.23</v>
      </c>
      <c r="K489" s="10" t="n">
        <v>2264.09</v>
      </c>
      <c r="L489" s="10" t="n">
        <v>2258.18</v>
      </c>
      <c r="M489" s="10" t="n">
        <v>2266.33</v>
      </c>
      <c r="N489" s="10" t="n">
        <v>2256.91</v>
      </c>
      <c r="O489" s="10" t="n">
        <v>2268.17</v>
      </c>
      <c r="P489" s="10" t="n">
        <v>2313.29</v>
      </c>
      <c r="Q489" s="10" t="n">
        <v>2311.37</v>
      </c>
      <c r="R489" s="10" t="n">
        <v>2298.42</v>
      </c>
      <c r="S489" s="10" t="n">
        <v>2302.93</v>
      </c>
      <c r="T489" s="10" t="n">
        <v>2250.27</v>
      </c>
      <c r="U489" s="10" t="n">
        <v>2246.33</v>
      </c>
      <c r="V489" s="10" t="n">
        <v>2245.26</v>
      </c>
      <c r="W489" s="10" t="n">
        <v>2238.37</v>
      </c>
      <c r="X489" s="10" t="n">
        <v>2215.12</v>
      </c>
      <c r="Y489" s="10" t="n">
        <v>2124.1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204.09</v>
      </c>
      <c r="C490" s="10" t="n">
        <v>2210.5</v>
      </c>
      <c r="D490" s="10" t="n">
        <v>2218.19</v>
      </c>
      <c r="E490" s="10" t="n">
        <v>2221.42</v>
      </c>
      <c r="F490" s="10" t="n">
        <v>2230.4</v>
      </c>
      <c r="G490" s="10" t="n">
        <v>2232.81</v>
      </c>
      <c r="H490" s="10" t="n">
        <v>2228.91</v>
      </c>
      <c r="I490" s="10" t="n">
        <v>2236.42</v>
      </c>
      <c r="J490" s="10" t="n">
        <v>2238.19</v>
      </c>
      <c r="K490" s="10" t="n">
        <v>2238.5</v>
      </c>
      <c r="L490" s="10" t="n">
        <v>2237.4</v>
      </c>
      <c r="M490" s="10" t="n">
        <v>2237.52</v>
      </c>
      <c r="N490" s="10" t="n">
        <v>2237.12</v>
      </c>
      <c r="O490" s="10" t="n">
        <v>2239.22</v>
      </c>
      <c r="P490" s="10" t="n">
        <v>2290.5</v>
      </c>
      <c r="Q490" s="10" t="n">
        <v>2285.65</v>
      </c>
      <c r="R490" s="10" t="n">
        <v>2279.62</v>
      </c>
      <c r="S490" s="10" t="n">
        <v>2278.68</v>
      </c>
      <c r="T490" s="10" t="n">
        <v>2222.59</v>
      </c>
      <c r="U490" s="10" t="n">
        <v>2213.89</v>
      </c>
      <c r="V490" s="10" t="n">
        <v>2118.89</v>
      </c>
      <c r="W490" s="10" t="n">
        <v>2120.1</v>
      </c>
      <c r="X490" s="10" t="n">
        <v>2119.88</v>
      </c>
      <c r="Y490" s="10" t="n">
        <v>2119.41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55.14</v>
      </c>
      <c r="C491" s="10" t="n">
        <v>2261.57</v>
      </c>
      <c r="D491" s="10" t="n">
        <v>2270.51</v>
      </c>
      <c r="E491" s="10" t="n">
        <v>2273.02</v>
      </c>
      <c r="F491" s="10" t="n">
        <v>2282.02</v>
      </c>
      <c r="G491" s="10" t="n">
        <v>2279.65</v>
      </c>
      <c r="H491" s="10" t="n">
        <v>2280.08</v>
      </c>
      <c r="I491" s="10" t="n">
        <v>2282.05</v>
      </c>
      <c r="J491" s="10" t="n">
        <v>2284.68</v>
      </c>
      <c r="K491" s="10" t="n">
        <v>2282.53</v>
      </c>
      <c r="L491" s="10" t="n">
        <v>2282.67</v>
      </c>
      <c r="M491" s="10" t="n">
        <v>2284.22</v>
      </c>
      <c r="N491" s="10" t="n">
        <v>2283.69</v>
      </c>
      <c r="O491" s="10" t="n">
        <v>2280.53</v>
      </c>
      <c r="P491" s="10" t="n">
        <v>2332.38</v>
      </c>
      <c r="Q491" s="10" t="n">
        <v>2331.34</v>
      </c>
      <c r="R491" s="10" t="n">
        <v>2329.07</v>
      </c>
      <c r="S491" s="10" t="n">
        <v>2328.45</v>
      </c>
      <c r="T491" s="10" t="n">
        <v>2274.07</v>
      </c>
      <c r="U491" s="10" t="n">
        <v>2262.09</v>
      </c>
      <c r="V491" s="10" t="n">
        <v>2256.33</v>
      </c>
      <c r="W491" s="10" t="n">
        <v>2251.6</v>
      </c>
      <c r="X491" s="10" t="n">
        <v>2246.32</v>
      </c>
      <c r="Y491" s="10" t="n">
        <v>2229.53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95.73</v>
      </c>
      <c r="C492" s="10" t="n">
        <v>2205.77</v>
      </c>
      <c r="D492" s="10" t="n">
        <v>2213.22</v>
      </c>
      <c r="E492" s="10" t="n">
        <v>2198.41</v>
      </c>
      <c r="F492" s="10" t="n">
        <v>2202.79</v>
      </c>
      <c r="G492" s="10" t="n">
        <v>2216.37</v>
      </c>
      <c r="H492" s="10" t="n">
        <v>2215.02</v>
      </c>
      <c r="I492" s="10" t="n">
        <v>2215.96</v>
      </c>
      <c r="J492" s="10" t="n">
        <v>2216.97</v>
      </c>
      <c r="K492" s="10" t="n">
        <v>2215.24</v>
      </c>
      <c r="L492" s="10" t="n">
        <v>2216.51</v>
      </c>
      <c r="M492" s="10" t="n">
        <v>2210.96</v>
      </c>
      <c r="N492" s="10" t="n">
        <v>2217.96</v>
      </c>
      <c r="O492" s="10" t="n">
        <v>2219.53</v>
      </c>
      <c r="P492" s="10" t="n">
        <v>2268.32</v>
      </c>
      <c r="Q492" s="10" t="n">
        <v>2267.54</v>
      </c>
      <c r="R492" s="10" t="n">
        <v>2266.73</v>
      </c>
      <c r="S492" s="10" t="n">
        <v>2262.27</v>
      </c>
      <c r="T492" s="10" t="n">
        <v>2199.77</v>
      </c>
      <c r="U492" s="10" t="n">
        <v>2196.3</v>
      </c>
      <c r="V492" s="10" t="n">
        <v>2193.16</v>
      </c>
      <c r="W492" s="10" t="n">
        <v>2173.21</v>
      </c>
      <c r="X492" s="10" t="n">
        <v>2185.93</v>
      </c>
      <c r="Y492" s="10" t="n">
        <v>2178.03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42.38</v>
      </c>
      <c r="C493" s="10" t="n">
        <v>2162.85</v>
      </c>
      <c r="D493" s="10" t="n">
        <v>2172.58</v>
      </c>
      <c r="E493" s="10" t="n">
        <v>2178.97</v>
      </c>
      <c r="F493" s="10" t="n">
        <v>2185.96</v>
      </c>
      <c r="G493" s="10" t="n">
        <v>2177.91</v>
      </c>
      <c r="H493" s="10" t="n">
        <v>2144.9</v>
      </c>
      <c r="I493" s="10" t="n">
        <v>2184.55</v>
      </c>
      <c r="J493" s="10" t="n">
        <v>2182.84</v>
      </c>
      <c r="K493" s="10" t="n">
        <v>2183.67</v>
      </c>
      <c r="L493" s="10" t="n">
        <v>2140.84</v>
      </c>
      <c r="M493" s="10" t="n">
        <v>2137.96</v>
      </c>
      <c r="N493" s="10" t="n">
        <v>2184.25</v>
      </c>
      <c r="O493" s="10" t="n">
        <v>2188.96</v>
      </c>
      <c r="P493" s="10" t="n">
        <v>2236.72</v>
      </c>
      <c r="Q493" s="10" t="n">
        <v>2236.78</v>
      </c>
      <c r="R493" s="10" t="n">
        <v>2234.38</v>
      </c>
      <c r="S493" s="10" t="n">
        <v>2229.42</v>
      </c>
      <c r="T493" s="10" t="n">
        <v>2142.21</v>
      </c>
      <c r="U493" s="10" t="n">
        <v>2151.99</v>
      </c>
      <c r="V493" s="10" t="n">
        <v>2162.73</v>
      </c>
      <c r="W493" s="10" t="n">
        <v>2160.96</v>
      </c>
      <c r="X493" s="10" t="n">
        <v>2154.68</v>
      </c>
      <c r="Y493" s="10" t="n">
        <v>2143.1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83.01</v>
      </c>
      <c r="C494" s="10" t="n">
        <v>2287.7</v>
      </c>
      <c r="D494" s="10" t="n">
        <v>2290.02</v>
      </c>
      <c r="E494" s="10" t="n">
        <v>2291.88</v>
      </c>
      <c r="F494" s="10" t="n">
        <v>2301.39</v>
      </c>
      <c r="G494" s="10" t="n">
        <v>2311.76</v>
      </c>
      <c r="H494" s="10" t="n">
        <v>2310.09</v>
      </c>
      <c r="I494" s="10" t="n">
        <v>2310.2</v>
      </c>
      <c r="J494" s="10" t="n">
        <v>2311.34</v>
      </c>
      <c r="K494" s="10" t="n">
        <v>2309.43</v>
      </c>
      <c r="L494" s="10" t="n">
        <v>2310.08</v>
      </c>
      <c r="M494" s="10" t="n">
        <v>2307.01</v>
      </c>
      <c r="N494" s="10" t="n">
        <v>2307.92</v>
      </c>
      <c r="O494" s="10" t="n">
        <v>2295.25</v>
      </c>
      <c r="P494" s="10" t="n">
        <v>2366.62</v>
      </c>
      <c r="Q494" s="10" t="n">
        <v>2364.34</v>
      </c>
      <c r="R494" s="10" t="n">
        <v>2355.01</v>
      </c>
      <c r="S494" s="10" t="n">
        <v>2359.31</v>
      </c>
      <c r="T494" s="10" t="n">
        <v>2305.11</v>
      </c>
      <c r="U494" s="10" t="n">
        <v>2297.77</v>
      </c>
      <c r="V494" s="10" t="n">
        <v>2295.06</v>
      </c>
      <c r="W494" s="10" t="n">
        <v>2288.1</v>
      </c>
      <c r="X494" s="10" t="n">
        <v>2284.28</v>
      </c>
      <c r="Y494" s="10" t="n">
        <v>2282.4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04.27</v>
      </c>
      <c r="C495" s="10" t="n">
        <v>2306.84</v>
      </c>
      <c r="D495" s="10" t="n">
        <v>2318.8</v>
      </c>
      <c r="E495" s="10" t="n">
        <v>2319.26</v>
      </c>
      <c r="F495" s="10" t="n">
        <v>2330.74</v>
      </c>
      <c r="G495" s="10" t="n">
        <v>2341.8</v>
      </c>
      <c r="H495" s="10" t="n">
        <v>2331.82</v>
      </c>
      <c r="I495" s="10" t="n">
        <v>2341.29</v>
      </c>
      <c r="J495" s="10" t="n">
        <v>2343.06</v>
      </c>
      <c r="K495" s="10" t="n">
        <v>2340.09</v>
      </c>
      <c r="L495" s="10" t="n">
        <v>2337.93</v>
      </c>
      <c r="M495" s="10" t="n">
        <v>2341.9</v>
      </c>
      <c r="N495" s="10" t="n">
        <v>2335.55</v>
      </c>
      <c r="O495" s="10" t="n">
        <v>2324.71</v>
      </c>
      <c r="P495" s="10" t="n">
        <v>2388.27</v>
      </c>
      <c r="Q495" s="10" t="n">
        <v>2394.99</v>
      </c>
      <c r="R495" s="10" t="n">
        <v>2397.73</v>
      </c>
      <c r="S495" s="10" t="n">
        <v>2385.92</v>
      </c>
      <c r="T495" s="10" t="n">
        <v>2333.8</v>
      </c>
      <c r="U495" s="10" t="n">
        <v>2327.27</v>
      </c>
      <c r="V495" s="10" t="n">
        <v>2326.83</v>
      </c>
      <c r="W495" s="10" t="n">
        <v>2323.55</v>
      </c>
      <c r="X495" s="10" t="n">
        <v>2309.85</v>
      </c>
      <c r="Y495" s="10" t="n">
        <v>2304.85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41.04</v>
      </c>
      <c r="C496" s="10" t="n">
        <v>2247.59</v>
      </c>
      <c r="D496" s="10" t="n">
        <v>2253.63</v>
      </c>
      <c r="E496" s="10" t="n">
        <v>2257.85</v>
      </c>
      <c r="F496" s="10" t="n">
        <v>2262.84</v>
      </c>
      <c r="G496" s="10" t="n">
        <v>2265.3</v>
      </c>
      <c r="H496" s="10" t="n">
        <v>2264.82</v>
      </c>
      <c r="I496" s="10" t="n">
        <v>2262.64</v>
      </c>
      <c r="J496" s="10" t="n">
        <v>2259.89</v>
      </c>
      <c r="K496" s="10" t="n">
        <v>2258.04</v>
      </c>
      <c r="L496" s="10" t="n">
        <v>2258.09</v>
      </c>
      <c r="M496" s="10" t="n">
        <v>2256.34</v>
      </c>
      <c r="N496" s="10" t="n">
        <v>2256.57</v>
      </c>
      <c r="O496" s="10" t="n">
        <v>2253.66</v>
      </c>
      <c r="P496" s="10" t="n">
        <v>2295.06</v>
      </c>
      <c r="Q496" s="10" t="n">
        <v>2280.93</v>
      </c>
      <c r="R496" s="10" t="n">
        <v>2295.57</v>
      </c>
      <c r="S496" s="10" t="n">
        <v>2306.65</v>
      </c>
      <c r="T496" s="10" t="n">
        <v>2250.99</v>
      </c>
      <c r="U496" s="10" t="n">
        <v>2246.47</v>
      </c>
      <c r="V496" s="10" t="n">
        <v>2240.76</v>
      </c>
      <c r="W496" s="10" t="n">
        <v>2235.71</v>
      </c>
      <c r="X496" s="10" t="n">
        <v>2203.68</v>
      </c>
      <c r="Y496" s="10" t="n">
        <v>2147.48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110.27</v>
      </c>
      <c r="C497" s="10" t="n">
        <v>2118.25</v>
      </c>
      <c r="D497" s="10" t="n">
        <v>2128.66</v>
      </c>
      <c r="E497" s="10" t="n">
        <v>2133.5</v>
      </c>
      <c r="F497" s="10" t="n">
        <v>2132.51</v>
      </c>
      <c r="G497" s="10" t="n">
        <v>2136.02</v>
      </c>
      <c r="H497" s="10" t="n">
        <v>2133.64</v>
      </c>
      <c r="I497" s="10" t="n">
        <v>2133.02</v>
      </c>
      <c r="J497" s="10" t="n">
        <v>2134.15</v>
      </c>
      <c r="K497" s="10" t="n">
        <v>2134.77</v>
      </c>
      <c r="L497" s="10" t="n">
        <v>2134.41</v>
      </c>
      <c r="M497" s="10" t="n">
        <v>2133.61</v>
      </c>
      <c r="N497" s="10" t="n">
        <v>2131.54</v>
      </c>
      <c r="O497" s="10" t="n">
        <v>2133.64</v>
      </c>
      <c r="P497" s="10" t="n">
        <v>2185.1</v>
      </c>
      <c r="Q497" s="10" t="n">
        <v>2181.97</v>
      </c>
      <c r="R497" s="10" t="n">
        <v>2183.25</v>
      </c>
      <c r="S497" s="10" t="n">
        <v>2181.43</v>
      </c>
      <c r="T497" s="10" t="n">
        <v>2122.31</v>
      </c>
      <c r="U497" s="10" t="n">
        <v>2113.35</v>
      </c>
      <c r="V497" s="10" t="n">
        <v>2107.68</v>
      </c>
      <c r="W497" s="10" t="n">
        <v>2105.2</v>
      </c>
      <c r="X497" s="10" t="n">
        <v>2103.79</v>
      </c>
      <c r="Y497" s="10" t="n">
        <v>2096.12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57.72</v>
      </c>
      <c r="C498" s="10" t="n">
        <v>2171.51</v>
      </c>
      <c r="D498" s="10" t="n">
        <v>2182.74</v>
      </c>
      <c r="E498" s="10" t="n">
        <v>2188.07</v>
      </c>
      <c r="F498" s="10" t="n">
        <v>2188.91</v>
      </c>
      <c r="G498" s="10" t="n">
        <v>2188.73</v>
      </c>
      <c r="H498" s="10" t="n">
        <v>2189.21</v>
      </c>
      <c r="I498" s="10" t="n">
        <v>2171.1</v>
      </c>
      <c r="J498" s="10" t="n">
        <v>2183.66</v>
      </c>
      <c r="K498" s="10" t="n">
        <v>2177.03</v>
      </c>
      <c r="L498" s="10" t="n">
        <v>2180.01</v>
      </c>
      <c r="M498" s="10" t="n">
        <v>2183.19</v>
      </c>
      <c r="N498" s="10" t="n">
        <v>2184.27</v>
      </c>
      <c r="O498" s="10" t="n">
        <v>2188.79</v>
      </c>
      <c r="P498" s="10" t="n">
        <v>2238.64</v>
      </c>
      <c r="Q498" s="10" t="n">
        <v>2240.68</v>
      </c>
      <c r="R498" s="10" t="n">
        <v>2215.07</v>
      </c>
      <c r="S498" s="10" t="n">
        <v>2231.43</v>
      </c>
      <c r="T498" s="10" t="n">
        <v>2174.15</v>
      </c>
      <c r="U498" s="10" t="n">
        <v>2165.98</v>
      </c>
      <c r="V498" s="10" t="n">
        <v>2157.66</v>
      </c>
      <c r="W498" s="10" t="n">
        <v>2153.99</v>
      </c>
      <c r="X498" s="10" t="n">
        <v>2149.46</v>
      </c>
      <c r="Y498" s="10" t="n">
        <v>2143.8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76.68</v>
      </c>
      <c r="C499" s="10" t="n">
        <v>2192.54</v>
      </c>
      <c r="D499" s="10" t="n">
        <v>2233</v>
      </c>
      <c r="E499" s="10" t="n">
        <v>2233.63</v>
      </c>
      <c r="F499" s="10" t="n">
        <v>2242.09</v>
      </c>
      <c r="G499" s="10" t="n">
        <v>2243.6</v>
      </c>
      <c r="H499" s="10" t="n">
        <v>2240.09</v>
      </c>
      <c r="I499" s="10" t="n">
        <v>2242.01</v>
      </c>
      <c r="J499" s="10" t="n">
        <v>2238.08</v>
      </c>
      <c r="K499" s="10" t="n">
        <v>2235.95</v>
      </c>
      <c r="L499" s="10" t="n">
        <v>2236.57</v>
      </c>
      <c r="M499" s="10" t="n">
        <v>2235.02</v>
      </c>
      <c r="N499" s="10" t="n">
        <v>2235.3</v>
      </c>
      <c r="O499" s="10" t="n">
        <v>2241.05</v>
      </c>
      <c r="P499" s="10" t="n">
        <v>2289.01</v>
      </c>
      <c r="Q499" s="10" t="n">
        <v>2274.41</v>
      </c>
      <c r="R499" s="10" t="n">
        <v>2288.32</v>
      </c>
      <c r="S499" s="10" t="n">
        <v>2287.85</v>
      </c>
      <c r="T499" s="10" t="n">
        <v>2213.48</v>
      </c>
      <c r="U499" s="10" t="n">
        <v>2211.35</v>
      </c>
      <c r="V499" s="10" t="n">
        <v>2209.34</v>
      </c>
      <c r="W499" s="10" t="n">
        <v>2205.76</v>
      </c>
      <c r="X499" s="10" t="n">
        <v>2200.51</v>
      </c>
      <c r="Y499" s="10" t="n">
        <v>2189.39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52.77</v>
      </c>
      <c r="C500" s="10" t="n">
        <v>2265.77</v>
      </c>
      <c r="D500" s="10" t="n">
        <v>2327.41</v>
      </c>
      <c r="E500" s="10" t="n">
        <v>2341.75</v>
      </c>
      <c r="F500" s="10" t="n">
        <v>2347.76</v>
      </c>
      <c r="G500" s="10" t="n">
        <v>2350.67</v>
      </c>
      <c r="H500" s="10" t="n">
        <v>2349.95</v>
      </c>
      <c r="I500" s="10" t="n">
        <v>2348.62</v>
      </c>
      <c r="J500" s="10" t="n">
        <v>2350.42</v>
      </c>
      <c r="K500" s="10" t="n">
        <v>2347.93</v>
      </c>
      <c r="L500" s="10" t="n">
        <v>2346.64</v>
      </c>
      <c r="M500" s="10" t="n">
        <v>2342.44</v>
      </c>
      <c r="N500" s="10" t="n">
        <v>2347.02</v>
      </c>
      <c r="O500" s="10" t="n">
        <v>2342.86</v>
      </c>
      <c r="P500" s="10" t="n">
        <v>2403.68</v>
      </c>
      <c r="Q500" s="10" t="n">
        <v>2403.62</v>
      </c>
      <c r="R500" s="10" t="n">
        <v>2398.53</v>
      </c>
      <c r="S500" s="10" t="n">
        <v>2404.87</v>
      </c>
      <c r="T500" s="10" t="n">
        <v>2346.57</v>
      </c>
      <c r="U500" s="10" t="n">
        <v>2347.64</v>
      </c>
      <c r="V500" s="10" t="n">
        <v>2341.51</v>
      </c>
      <c r="W500" s="10" t="n">
        <v>2337.52</v>
      </c>
      <c r="X500" s="10" t="n">
        <v>2332.19</v>
      </c>
      <c r="Y500" s="10" t="n">
        <v>2319.85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33.92</v>
      </c>
      <c r="C501" s="10" t="n">
        <v>2439.91</v>
      </c>
      <c r="D501" s="10" t="n">
        <v>2427.92</v>
      </c>
      <c r="E501" s="10" t="n">
        <v>2450.44</v>
      </c>
      <c r="F501" s="10" t="n">
        <v>2458.97</v>
      </c>
      <c r="G501" s="10" t="n">
        <v>2467.76</v>
      </c>
      <c r="H501" s="10" t="n">
        <v>2468.32</v>
      </c>
      <c r="I501" s="10" t="n">
        <v>2473.09</v>
      </c>
      <c r="J501" s="10" t="n">
        <v>2474.77</v>
      </c>
      <c r="K501" s="10" t="n">
        <v>2468.49</v>
      </c>
      <c r="L501" s="10" t="n">
        <v>2474.7</v>
      </c>
      <c r="M501" s="10" t="n">
        <v>2473.44</v>
      </c>
      <c r="N501" s="10" t="n">
        <v>2429.21</v>
      </c>
      <c r="O501" s="10" t="n">
        <v>2404.94</v>
      </c>
      <c r="P501" s="10" t="n">
        <v>2441.92</v>
      </c>
      <c r="Q501" s="10" t="n">
        <v>2527.64</v>
      </c>
      <c r="R501" s="10" t="n">
        <v>2527.81</v>
      </c>
      <c r="S501" s="10" t="n">
        <v>2519.97</v>
      </c>
      <c r="T501" s="10" t="n">
        <v>2446.93</v>
      </c>
      <c r="U501" s="10" t="n">
        <v>2438.31</v>
      </c>
      <c r="V501" s="10" t="n">
        <v>2435.98</v>
      </c>
      <c r="W501" s="10" t="n">
        <v>2428.04</v>
      </c>
      <c r="X501" s="10" t="n">
        <v>2425.61</v>
      </c>
      <c r="Y501" s="10" t="n">
        <v>2427.52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422.59</v>
      </c>
      <c r="C502" s="10" t="n">
        <v>2418.53</v>
      </c>
      <c r="D502" s="10" t="n">
        <v>2434.71</v>
      </c>
      <c r="E502" s="10" t="n">
        <v>2451.16</v>
      </c>
      <c r="F502" s="10" t="n">
        <v>2464.38</v>
      </c>
      <c r="G502" s="10" t="n">
        <v>2427.21</v>
      </c>
      <c r="H502" s="10" t="n">
        <v>2453.84</v>
      </c>
      <c r="I502" s="10" t="n">
        <v>2469.41</v>
      </c>
      <c r="J502" s="10" t="n">
        <v>2467.14</v>
      </c>
      <c r="K502" s="10" t="n">
        <v>2467.28</v>
      </c>
      <c r="L502" s="10" t="n">
        <v>2429.19</v>
      </c>
      <c r="M502" s="10" t="n">
        <v>2435.49</v>
      </c>
      <c r="N502" s="10" t="n">
        <v>2482.02</v>
      </c>
      <c r="O502" s="10" t="n">
        <v>2453.31</v>
      </c>
      <c r="P502" s="10" t="n">
        <v>2460.89</v>
      </c>
      <c r="Q502" s="10" t="n">
        <v>2533.71</v>
      </c>
      <c r="R502" s="10" t="n">
        <v>2452.01</v>
      </c>
      <c r="S502" s="10" t="n">
        <v>2497.83</v>
      </c>
      <c r="T502" s="10" t="n">
        <v>2472.31</v>
      </c>
      <c r="U502" s="10" t="n">
        <v>2430.32</v>
      </c>
      <c r="V502" s="10" t="n">
        <v>2449.92</v>
      </c>
      <c r="W502" s="10" t="n">
        <v>2446.4</v>
      </c>
      <c r="X502" s="10" t="n">
        <v>2447.17</v>
      </c>
      <c r="Y502" s="10" t="n">
        <v>2441.59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92.95</v>
      </c>
      <c r="C503" s="10" t="n">
        <v>2503.01</v>
      </c>
      <c r="D503" s="10" t="n">
        <v>2418.11</v>
      </c>
      <c r="E503" s="10" t="n">
        <v>2356.2</v>
      </c>
      <c r="F503" s="10" t="n">
        <v>2501.79</v>
      </c>
      <c r="G503" s="10" t="n">
        <v>2526.97</v>
      </c>
      <c r="H503" s="10" t="n">
        <v>2476.65</v>
      </c>
      <c r="I503" s="10" t="n">
        <v>2505.18</v>
      </c>
      <c r="J503" s="10" t="n">
        <v>2494.79</v>
      </c>
      <c r="K503" s="10" t="n">
        <v>2536.41</v>
      </c>
      <c r="L503" s="10" t="n">
        <v>2497.31</v>
      </c>
      <c r="M503" s="10" t="n">
        <v>2509.48</v>
      </c>
      <c r="N503" s="10" t="n">
        <v>2514.05</v>
      </c>
      <c r="O503" s="10" t="n">
        <v>2526.58</v>
      </c>
      <c r="P503" s="10" t="n">
        <v>2541.26</v>
      </c>
      <c r="Q503" s="10" t="n">
        <v>2488.47</v>
      </c>
      <c r="R503" s="10" t="n">
        <v>2510.07</v>
      </c>
      <c r="S503" s="10" t="n">
        <v>2538.33</v>
      </c>
      <c r="T503" s="10" t="n">
        <v>2509.56</v>
      </c>
      <c r="U503" s="10" t="n">
        <v>2504.92</v>
      </c>
      <c r="V503" s="10" t="n">
        <v>2445.01</v>
      </c>
      <c r="W503" s="10" t="n">
        <v>2448.19</v>
      </c>
      <c r="X503" s="10" t="n">
        <v>2444.12</v>
      </c>
      <c r="Y503" s="10" t="n">
        <v>2451.3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95.37</v>
      </c>
      <c r="C504" s="10" t="n">
        <v>2408.26</v>
      </c>
      <c r="D504" s="10" t="n">
        <v>2419.67</v>
      </c>
      <c r="E504" s="10" t="n">
        <v>2410.85</v>
      </c>
      <c r="F504" s="10" t="n">
        <v>2386.49</v>
      </c>
      <c r="G504" s="10" t="n">
        <v>2375.96</v>
      </c>
      <c r="H504" s="10" t="n">
        <v>2406.4</v>
      </c>
      <c r="I504" s="10" t="n">
        <v>2430.67</v>
      </c>
      <c r="J504" s="10" t="n">
        <v>2430.86</v>
      </c>
      <c r="K504" s="10" t="n">
        <v>2425.62</v>
      </c>
      <c r="L504" s="10" t="n">
        <v>2422.72</v>
      </c>
      <c r="M504" s="10" t="n">
        <v>2401.93</v>
      </c>
      <c r="N504" s="10" t="n">
        <v>2408.99</v>
      </c>
      <c r="O504" s="10" t="n">
        <v>2433.27</v>
      </c>
      <c r="P504" s="10" t="n">
        <v>2433.23</v>
      </c>
      <c r="Q504" s="10" t="n">
        <v>2430.81</v>
      </c>
      <c r="R504" s="10" t="n">
        <v>2434.95</v>
      </c>
      <c r="S504" s="10" t="n">
        <v>2473.91</v>
      </c>
      <c r="T504" s="10" t="n">
        <v>2387.76</v>
      </c>
      <c r="U504" s="10" t="n">
        <v>2401.65</v>
      </c>
      <c r="V504" s="10" t="n">
        <v>2400.09</v>
      </c>
      <c r="W504" s="10" t="n">
        <v>2398.92</v>
      </c>
      <c r="X504" s="10" t="n">
        <v>2397.17</v>
      </c>
      <c r="Y504" s="10" t="n">
        <v>2369.66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45.33</v>
      </c>
      <c r="C505" s="10" t="n">
        <v>2637.45</v>
      </c>
      <c r="D505" s="10" t="n">
        <v>2541.34</v>
      </c>
      <c r="E505" s="10" t="n">
        <v>2487.75</v>
      </c>
      <c r="F505" s="10" t="n">
        <v>2492.35</v>
      </c>
      <c r="G505" s="10" t="n">
        <v>2505.96</v>
      </c>
      <c r="H505" s="10" t="n">
        <v>2633.16</v>
      </c>
      <c r="I505" s="10" t="n">
        <v>2658.84</v>
      </c>
      <c r="J505" s="10" t="n">
        <v>2662.56</v>
      </c>
      <c r="K505" s="10" t="n">
        <v>2670.31</v>
      </c>
      <c r="L505" s="10" t="n">
        <v>2682.53</v>
      </c>
      <c r="M505" s="10" t="n">
        <v>2681.07</v>
      </c>
      <c r="N505" s="10" t="n">
        <v>2600.15</v>
      </c>
      <c r="O505" s="10" t="n">
        <v>2693.92</v>
      </c>
      <c r="P505" s="10" t="n">
        <v>2653.2</v>
      </c>
      <c r="Q505" s="10" t="n">
        <v>2616.09</v>
      </c>
      <c r="R505" s="10" t="n">
        <v>2636.16</v>
      </c>
      <c r="S505" s="10" t="n">
        <v>2699.04</v>
      </c>
      <c r="T505" s="10" t="n">
        <v>2660.73</v>
      </c>
      <c r="U505" s="10" t="n">
        <v>2570.09</v>
      </c>
      <c r="V505" s="10" t="n">
        <v>2458.57</v>
      </c>
      <c r="W505" s="10" t="n">
        <v>2460.67</v>
      </c>
      <c r="X505" s="10" t="n">
        <v>2448.19</v>
      </c>
      <c r="Y505" s="10" t="n">
        <v>2454.77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26.35</v>
      </c>
      <c r="C506" s="10" t="n">
        <v>2794.27</v>
      </c>
      <c r="D506" s="10" t="n">
        <v>2802.64</v>
      </c>
      <c r="E506" s="10" t="n">
        <v>2788.08</v>
      </c>
      <c r="F506" s="10" t="n">
        <v>2846.36</v>
      </c>
      <c r="G506" s="10" t="n">
        <v>2847.57</v>
      </c>
      <c r="H506" s="10" t="n">
        <v>2844.95</v>
      </c>
      <c r="I506" s="10" t="n">
        <v>2796.54</v>
      </c>
      <c r="J506" s="10" t="n">
        <v>2803.63</v>
      </c>
      <c r="K506" s="10" t="n">
        <v>2796.34</v>
      </c>
      <c r="L506" s="10" t="n">
        <v>2793.95</v>
      </c>
      <c r="M506" s="10" t="n">
        <v>2795.83</v>
      </c>
      <c r="N506" s="10" t="n">
        <v>2820.91</v>
      </c>
      <c r="O506" s="10" t="n">
        <v>2807.79</v>
      </c>
      <c r="P506" s="10" t="n">
        <v>2832.78</v>
      </c>
      <c r="Q506" s="10" t="n">
        <v>2831.81</v>
      </c>
      <c r="R506" s="10" t="n">
        <v>2836.43</v>
      </c>
      <c r="S506" s="10" t="n">
        <v>2790.96</v>
      </c>
      <c r="T506" s="10" t="n">
        <v>2813.9</v>
      </c>
      <c r="U506" s="10" t="n">
        <v>2799.01</v>
      </c>
      <c r="V506" s="10" t="n">
        <v>2681.27</v>
      </c>
      <c r="W506" s="10" t="n">
        <v>2687.45</v>
      </c>
      <c r="X506" s="10" t="n">
        <v>2651.25</v>
      </c>
      <c r="Y506" s="10" t="n">
        <v>2663.71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713.69</v>
      </c>
      <c r="C507" s="10" t="n">
        <v>2662.15</v>
      </c>
      <c r="D507" s="10" t="n">
        <v>2541.18</v>
      </c>
      <c r="E507" s="10" t="n">
        <v>2774.69</v>
      </c>
      <c r="F507" s="10" t="n">
        <v>2768.09</v>
      </c>
      <c r="G507" s="10" t="n">
        <v>2772.27</v>
      </c>
      <c r="H507" s="10" t="n">
        <v>2775.66</v>
      </c>
      <c r="I507" s="10" t="n">
        <v>2768.48</v>
      </c>
      <c r="J507" s="10" t="n">
        <v>2760.47</v>
      </c>
      <c r="K507" s="10" t="n">
        <v>2756.94</v>
      </c>
      <c r="L507" s="10" t="n">
        <v>2754.89</v>
      </c>
      <c r="M507" s="10" t="n">
        <v>2755.18</v>
      </c>
      <c r="N507" s="10" t="n">
        <v>2752.38</v>
      </c>
      <c r="O507" s="10" t="n">
        <v>2759.88</v>
      </c>
      <c r="P507" s="10" t="n">
        <v>2750.05</v>
      </c>
      <c r="Q507" s="10" t="n">
        <v>2756.24</v>
      </c>
      <c r="R507" s="10" t="n">
        <v>2761.55</v>
      </c>
      <c r="S507" s="10" t="n">
        <v>2746.49</v>
      </c>
      <c r="T507" s="10" t="n">
        <v>2696.67</v>
      </c>
      <c r="U507" s="10" t="n">
        <v>2723.71</v>
      </c>
      <c r="V507" s="10" t="n">
        <v>2719.9</v>
      </c>
      <c r="W507" s="10" t="n">
        <v>2718.77</v>
      </c>
      <c r="X507" s="10" t="n">
        <v>2720.53</v>
      </c>
      <c r="Y507" s="10" t="n">
        <v>2710.73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363.78</v>
      </c>
      <c r="C511" s="10" t="n">
        <v>2364.67</v>
      </c>
      <c r="D511" s="10" t="n">
        <v>2363.35</v>
      </c>
      <c r="E511" s="10" t="n">
        <v>2364.54</v>
      </c>
      <c r="F511" s="10" t="n">
        <v>2365.81</v>
      </c>
      <c r="G511" s="10" t="n">
        <v>2362.66</v>
      </c>
      <c r="H511" s="10" t="n">
        <v>2361.51</v>
      </c>
      <c r="I511" s="10" t="n">
        <v>2361.1</v>
      </c>
      <c r="J511" s="10" t="n">
        <v>2363.99</v>
      </c>
      <c r="K511" s="10" t="n">
        <v>2362.45</v>
      </c>
      <c r="L511" s="10" t="n">
        <v>2361.34</v>
      </c>
      <c r="M511" s="10" t="n">
        <v>2571.4</v>
      </c>
      <c r="N511" s="10" t="n">
        <v>2575.99</v>
      </c>
      <c r="O511" s="10" t="n">
        <v>2582.91</v>
      </c>
      <c r="P511" s="10" t="n">
        <v>2582.02</v>
      </c>
      <c r="Q511" s="10" t="n">
        <v>2584.15</v>
      </c>
      <c r="R511" s="10" t="n">
        <v>2573.69</v>
      </c>
      <c r="S511" s="10" t="n">
        <v>2581.61</v>
      </c>
      <c r="T511" s="10" t="n">
        <v>2577.2</v>
      </c>
      <c r="U511" s="10" t="n">
        <v>2502.85</v>
      </c>
      <c r="V511" s="10" t="n">
        <v>2471.41</v>
      </c>
      <c r="W511" s="10" t="n">
        <v>2492.96</v>
      </c>
      <c r="X511" s="10" t="n">
        <v>2389.04</v>
      </c>
      <c r="Y511" s="10" t="n">
        <v>2399.52</v>
      </c>
    </row>
    <row r="512" customFormat="false" ht="15" hidden="false" customHeight="true" outlineLevel="0" collapsed="false">
      <c r="A512" s="8" t="n">
        <v>2</v>
      </c>
      <c r="B512" s="10" t="n">
        <v>2937.63</v>
      </c>
      <c r="C512" s="10" t="n">
        <v>2914.15</v>
      </c>
      <c r="D512" s="10" t="n">
        <v>2858.74</v>
      </c>
      <c r="E512" s="10" t="n">
        <v>2799.82</v>
      </c>
      <c r="F512" s="10" t="n">
        <v>2762.4</v>
      </c>
      <c r="G512" s="10" t="n">
        <v>2741.49</v>
      </c>
      <c r="H512" s="10" t="n">
        <v>2766.55</v>
      </c>
      <c r="I512" s="10" t="n">
        <v>2779.28</v>
      </c>
      <c r="J512" s="10" t="n">
        <v>2789.84</v>
      </c>
      <c r="K512" s="10" t="n">
        <v>2791.97</v>
      </c>
      <c r="L512" s="10" t="n">
        <v>2768.66</v>
      </c>
      <c r="M512" s="10" t="n">
        <v>2749.53</v>
      </c>
      <c r="N512" s="10" t="n">
        <v>2742.91</v>
      </c>
      <c r="O512" s="10" t="n">
        <v>2738</v>
      </c>
      <c r="P512" s="10" t="n">
        <v>2737.42</v>
      </c>
      <c r="Q512" s="10" t="n">
        <v>2826.63</v>
      </c>
      <c r="R512" s="10" t="n">
        <v>2920.32</v>
      </c>
      <c r="S512" s="10" t="n">
        <v>2918.77</v>
      </c>
      <c r="T512" s="10" t="n">
        <v>2869.25</v>
      </c>
      <c r="U512" s="10" t="n">
        <v>2880.56</v>
      </c>
      <c r="V512" s="10" t="n">
        <v>2904.41</v>
      </c>
      <c r="W512" s="10" t="n">
        <v>2910.13</v>
      </c>
      <c r="X512" s="10" t="n">
        <v>2897.95</v>
      </c>
      <c r="Y512" s="10" t="n">
        <v>2914.01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658.04</v>
      </c>
      <c r="C513" s="10" t="n">
        <v>2632.03</v>
      </c>
      <c r="D513" s="10" t="n">
        <v>2718.73</v>
      </c>
      <c r="E513" s="10" t="n">
        <v>2718.89</v>
      </c>
      <c r="F513" s="10" t="n">
        <v>2715.54</v>
      </c>
      <c r="G513" s="10" t="n">
        <v>2666.36</v>
      </c>
      <c r="H513" s="10" t="n">
        <v>2715.08</v>
      </c>
      <c r="I513" s="10" t="n">
        <v>2718</v>
      </c>
      <c r="J513" s="10" t="n">
        <v>2721.22</v>
      </c>
      <c r="K513" s="10" t="n">
        <v>2714.61</v>
      </c>
      <c r="L513" s="10" t="n">
        <v>2677.28</v>
      </c>
      <c r="M513" s="10" t="n">
        <v>2663.38</v>
      </c>
      <c r="N513" s="10" t="n">
        <v>2665.22</v>
      </c>
      <c r="O513" s="10" t="n">
        <v>2633.89</v>
      </c>
      <c r="P513" s="10" t="n">
        <v>2678.33</v>
      </c>
      <c r="Q513" s="10" t="n">
        <v>2682.4</v>
      </c>
      <c r="R513" s="10" t="n">
        <v>2732.93</v>
      </c>
      <c r="S513" s="10" t="n">
        <v>2776.16</v>
      </c>
      <c r="T513" s="10" t="n">
        <v>2658.33</v>
      </c>
      <c r="U513" s="10" t="n">
        <v>2637.32</v>
      </c>
      <c r="V513" s="10" t="n">
        <v>2672.68</v>
      </c>
      <c r="W513" s="10" t="n">
        <v>2662.67</v>
      </c>
      <c r="X513" s="10" t="n">
        <v>2664.4</v>
      </c>
      <c r="Y513" s="10" t="n">
        <v>2666.36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70.21</v>
      </c>
      <c r="C514" s="10" t="n">
        <v>2680.46</v>
      </c>
      <c r="D514" s="10" t="n">
        <v>2678.93</v>
      </c>
      <c r="E514" s="10" t="n">
        <v>2681.54</v>
      </c>
      <c r="F514" s="10" t="n">
        <v>2632.63</v>
      </c>
      <c r="G514" s="10" t="n">
        <v>2645.44</v>
      </c>
      <c r="H514" s="10" t="n">
        <v>2649.44</v>
      </c>
      <c r="I514" s="10" t="n">
        <v>2668.96</v>
      </c>
      <c r="J514" s="10" t="n">
        <v>2689.75</v>
      </c>
      <c r="K514" s="10" t="n">
        <v>2683.7</v>
      </c>
      <c r="L514" s="10" t="n">
        <v>2687.41</v>
      </c>
      <c r="M514" s="10" t="n">
        <v>2694.43</v>
      </c>
      <c r="N514" s="10" t="n">
        <v>2695.44</v>
      </c>
      <c r="O514" s="10" t="n">
        <v>2668.36</v>
      </c>
      <c r="P514" s="10" t="n">
        <v>2652.14</v>
      </c>
      <c r="Q514" s="10" t="n">
        <v>2715.79</v>
      </c>
      <c r="R514" s="10" t="n">
        <v>2693.67</v>
      </c>
      <c r="S514" s="10" t="n">
        <v>2725.4</v>
      </c>
      <c r="T514" s="10" t="n">
        <v>2673.62</v>
      </c>
      <c r="U514" s="10" t="n">
        <v>2664.89</v>
      </c>
      <c r="V514" s="10" t="n">
        <v>2617.44</v>
      </c>
      <c r="W514" s="10" t="n">
        <v>2578.04</v>
      </c>
      <c r="X514" s="10" t="n">
        <v>2494.72</v>
      </c>
      <c r="Y514" s="10" t="n">
        <v>2370.52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361.28</v>
      </c>
      <c r="C515" s="10" t="n">
        <v>2360.86</v>
      </c>
      <c r="D515" s="10" t="n">
        <v>2358.54</v>
      </c>
      <c r="E515" s="10" t="n">
        <v>2358.51</v>
      </c>
      <c r="F515" s="10" t="n">
        <v>2353.57</v>
      </c>
      <c r="G515" s="10" t="n">
        <v>2348.96</v>
      </c>
      <c r="H515" s="10" t="n">
        <v>2489.04</v>
      </c>
      <c r="I515" s="10" t="n">
        <v>2481.09</v>
      </c>
      <c r="J515" s="10" t="n">
        <v>2525.36</v>
      </c>
      <c r="K515" s="10" t="n">
        <v>2506.54</v>
      </c>
      <c r="L515" s="10" t="n">
        <v>2537.37</v>
      </c>
      <c r="M515" s="10" t="n">
        <v>2535.17</v>
      </c>
      <c r="N515" s="10" t="n">
        <v>2534.84</v>
      </c>
      <c r="O515" s="10" t="n">
        <v>2534.38</v>
      </c>
      <c r="P515" s="10" t="n">
        <v>2534.92</v>
      </c>
      <c r="Q515" s="10" t="n">
        <v>2532.91</v>
      </c>
      <c r="R515" s="10" t="n">
        <v>2599.18</v>
      </c>
      <c r="S515" s="10" t="n">
        <v>2592.06</v>
      </c>
      <c r="T515" s="10" t="n">
        <v>2500.65</v>
      </c>
      <c r="U515" s="10" t="n">
        <v>2485.53</v>
      </c>
      <c r="V515" s="10" t="n">
        <v>2494.23</v>
      </c>
      <c r="W515" s="10" t="n">
        <v>2488.05</v>
      </c>
      <c r="X515" s="10" t="n">
        <v>2363.48</v>
      </c>
      <c r="Y515" s="10" t="n">
        <v>2363.24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364.55</v>
      </c>
      <c r="C516" s="10" t="n">
        <v>2363.15</v>
      </c>
      <c r="D516" s="10" t="n">
        <v>2358.75</v>
      </c>
      <c r="E516" s="10" t="n">
        <v>2358.4</v>
      </c>
      <c r="F516" s="10" t="n">
        <v>2351</v>
      </c>
      <c r="G516" s="10" t="n">
        <v>2348.67</v>
      </c>
      <c r="H516" s="10" t="n">
        <v>2450.26</v>
      </c>
      <c r="I516" s="10" t="n">
        <v>2452.98</v>
      </c>
      <c r="J516" s="10" t="n">
        <v>2460.61</v>
      </c>
      <c r="K516" s="10" t="n">
        <v>2444.21</v>
      </c>
      <c r="L516" s="10" t="n">
        <v>2453.26</v>
      </c>
      <c r="M516" s="10" t="n">
        <v>2474.01</v>
      </c>
      <c r="N516" s="10" t="n">
        <v>2476.73</v>
      </c>
      <c r="O516" s="10" t="n">
        <v>2481.39</v>
      </c>
      <c r="P516" s="10" t="n">
        <v>2482.45</v>
      </c>
      <c r="Q516" s="10" t="n">
        <v>2480.47</v>
      </c>
      <c r="R516" s="10" t="n">
        <v>2544.99</v>
      </c>
      <c r="S516" s="10" t="n">
        <v>2480.24</v>
      </c>
      <c r="T516" s="10" t="n">
        <v>2447.4</v>
      </c>
      <c r="U516" s="10" t="n">
        <v>2429.13</v>
      </c>
      <c r="V516" s="10" t="n">
        <v>2443.74</v>
      </c>
      <c r="W516" s="10" t="n">
        <v>2426.16</v>
      </c>
      <c r="X516" s="10" t="n">
        <v>2388.46</v>
      </c>
      <c r="Y516" s="10" t="n">
        <v>2364.7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83.46</v>
      </c>
      <c r="C517" s="10" t="n">
        <v>2278</v>
      </c>
      <c r="D517" s="10" t="n">
        <v>2281.49</v>
      </c>
      <c r="E517" s="10" t="n">
        <v>2284.77</v>
      </c>
      <c r="F517" s="10" t="n">
        <v>2294.38</v>
      </c>
      <c r="G517" s="10" t="n">
        <v>2328.56</v>
      </c>
      <c r="H517" s="10" t="n">
        <v>2327.56</v>
      </c>
      <c r="I517" s="10" t="n">
        <v>2334.86</v>
      </c>
      <c r="J517" s="10" t="n">
        <v>2335.97</v>
      </c>
      <c r="K517" s="10" t="n">
        <v>2327.58</v>
      </c>
      <c r="L517" s="10" t="n">
        <v>2332.5</v>
      </c>
      <c r="M517" s="10" t="n">
        <v>2340.05</v>
      </c>
      <c r="N517" s="10" t="n">
        <v>2340.42</v>
      </c>
      <c r="O517" s="10" t="n">
        <v>2348.09</v>
      </c>
      <c r="P517" s="10" t="n">
        <v>2347.13</v>
      </c>
      <c r="Q517" s="10" t="n">
        <v>2343.9</v>
      </c>
      <c r="R517" s="10" t="n">
        <v>2407.65</v>
      </c>
      <c r="S517" s="10" t="n">
        <v>2398.64</v>
      </c>
      <c r="T517" s="10" t="n">
        <v>2325.37</v>
      </c>
      <c r="U517" s="10" t="n">
        <v>2312.75</v>
      </c>
      <c r="V517" s="10" t="n">
        <v>2307.77</v>
      </c>
      <c r="W517" s="10" t="n">
        <v>2301.58</v>
      </c>
      <c r="X517" s="10" t="n">
        <v>2297.63</v>
      </c>
      <c r="Y517" s="10" t="n">
        <v>2288.69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67.18</v>
      </c>
      <c r="C518" s="10" t="n">
        <v>2361.06</v>
      </c>
      <c r="D518" s="10" t="n">
        <v>2360.18</v>
      </c>
      <c r="E518" s="10" t="n">
        <v>2359.95</v>
      </c>
      <c r="F518" s="10" t="n">
        <v>2355.07</v>
      </c>
      <c r="G518" s="10" t="n">
        <v>2350.94</v>
      </c>
      <c r="H518" s="10" t="n">
        <v>2477.35</v>
      </c>
      <c r="I518" s="10" t="n">
        <v>2454.72</v>
      </c>
      <c r="J518" s="10" t="n">
        <v>2468.55</v>
      </c>
      <c r="K518" s="10" t="n">
        <v>2476.25</v>
      </c>
      <c r="L518" s="10" t="n">
        <v>2473.96</v>
      </c>
      <c r="M518" s="10" t="n">
        <v>2477.98</v>
      </c>
      <c r="N518" s="10" t="n">
        <v>2481.38</v>
      </c>
      <c r="O518" s="10" t="n">
        <v>2459.46</v>
      </c>
      <c r="P518" s="10" t="n">
        <v>2428.95</v>
      </c>
      <c r="Q518" s="10" t="n">
        <v>2409.51</v>
      </c>
      <c r="R518" s="10" t="n">
        <v>2415.64</v>
      </c>
      <c r="S518" s="10" t="n">
        <v>2510.09</v>
      </c>
      <c r="T518" s="10" t="n">
        <v>2409.8</v>
      </c>
      <c r="U518" s="10" t="n">
        <v>2408.76</v>
      </c>
      <c r="V518" s="10" t="n">
        <v>2434.2</v>
      </c>
      <c r="W518" s="10" t="n">
        <v>2431.66</v>
      </c>
      <c r="X518" s="10" t="n">
        <v>2432.25</v>
      </c>
      <c r="Y518" s="10" t="n">
        <v>2362.51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358.93</v>
      </c>
      <c r="C519" s="10" t="n">
        <v>2355.14</v>
      </c>
      <c r="D519" s="10" t="n">
        <v>2348.85</v>
      </c>
      <c r="E519" s="10" t="n">
        <v>2353.37</v>
      </c>
      <c r="F519" s="10" t="n">
        <v>2437.53</v>
      </c>
      <c r="G519" s="10" t="n">
        <v>2456.91</v>
      </c>
      <c r="H519" s="10" t="n">
        <v>2429.85</v>
      </c>
      <c r="I519" s="10" t="n">
        <v>2438.7</v>
      </c>
      <c r="J519" s="10" t="n">
        <v>2427.92</v>
      </c>
      <c r="K519" s="10" t="n">
        <v>2438.12</v>
      </c>
      <c r="L519" s="10" t="n">
        <v>2454.92</v>
      </c>
      <c r="M519" s="10" t="n">
        <v>2433.04</v>
      </c>
      <c r="N519" s="10" t="n">
        <v>2457.16</v>
      </c>
      <c r="O519" s="10" t="n">
        <v>2464.32</v>
      </c>
      <c r="P519" s="10" t="n">
        <v>2446.27</v>
      </c>
      <c r="Q519" s="10" t="n">
        <v>2452.19</v>
      </c>
      <c r="R519" s="10" t="n">
        <v>2451.41</v>
      </c>
      <c r="S519" s="10" t="n">
        <v>2441.74</v>
      </c>
      <c r="T519" s="10" t="n">
        <v>2417.76</v>
      </c>
      <c r="U519" s="10" t="n">
        <v>2415.05</v>
      </c>
      <c r="V519" s="10" t="n">
        <v>2385.81</v>
      </c>
      <c r="W519" s="10" t="n">
        <v>2398.67</v>
      </c>
      <c r="X519" s="10" t="n">
        <v>2360.27</v>
      </c>
      <c r="Y519" s="10" t="n">
        <v>2361.05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91.57</v>
      </c>
      <c r="C520" s="10" t="n">
        <v>2304.58</v>
      </c>
      <c r="D520" s="10" t="n">
        <v>2312.98</v>
      </c>
      <c r="E520" s="10" t="n">
        <v>2321.51</v>
      </c>
      <c r="F520" s="10" t="n">
        <v>2328.82</v>
      </c>
      <c r="G520" s="10" t="n">
        <v>2332.06</v>
      </c>
      <c r="H520" s="10" t="n">
        <v>2328.19</v>
      </c>
      <c r="I520" s="10" t="n">
        <v>2328.42</v>
      </c>
      <c r="J520" s="10" t="n">
        <v>2327.54</v>
      </c>
      <c r="K520" s="10" t="n">
        <v>2326.29</v>
      </c>
      <c r="L520" s="10" t="n">
        <v>2324.9</v>
      </c>
      <c r="M520" s="10" t="n">
        <v>2324.37</v>
      </c>
      <c r="N520" s="10" t="n">
        <v>2326.03</v>
      </c>
      <c r="O520" s="10" t="n">
        <v>2337.53</v>
      </c>
      <c r="P520" s="10" t="n">
        <v>2335.43</v>
      </c>
      <c r="Q520" s="10" t="n">
        <v>2330.81</v>
      </c>
      <c r="R520" s="10" t="n">
        <v>2332.31</v>
      </c>
      <c r="S520" s="10" t="n">
        <v>2375.98</v>
      </c>
      <c r="T520" s="10" t="n">
        <v>2316.65</v>
      </c>
      <c r="U520" s="10" t="n">
        <v>2309.81</v>
      </c>
      <c r="V520" s="10" t="n">
        <v>2305.1</v>
      </c>
      <c r="W520" s="10" t="n">
        <v>2301.91</v>
      </c>
      <c r="X520" s="10" t="n">
        <v>2296.46</v>
      </c>
      <c r="Y520" s="10" t="n">
        <v>2291.52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40.11</v>
      </c>
      <c r="C521" s="10" t="n">
        <v>2358.99</v>
      </c>
      <c r="D521" s="10" t="n">
        <v>2370.46</v>
      </c>
      <c r="E521" s="10" t="n">
        <v>2356.89</v>
      </c>
      <c r="F521" s="10" t="n">
        <v>2376.44</v>
      </c>
      <c r="G521" s="10" t="n">
        <v>2390.3</v>
      </c>
      <c r="H521" s="10" t="n">
        <v>2389.48</v>
      </c>
      <c r="I521" s="10" t="n">
        <v>2391.93</v>
      </c>
      <c r="J521" s="10" t="n">
        <v>2390.63</v>
      </c>
      <c r="K521" s="10" t="n">
        <v>2374.44</v>
      </c>
      <c r="L521" s="10" t="n">
        <v>2368.77</v>
      </c>
      <c r="M521" s="10" t="n">
        <v>2368.12</v>
      </c>
      <c r="N521" s="10" t="n">
        <v>2366.04</v>
      </c>
      <c r="O521" s="10" t="n">
        <v>2405.24</v>
      </c>
      <c r="P521" s="10" t="n">
        <v>2419.53</v>
      </c>
      <c r="Q521" s="10" t="n">
        <v>2420.96</v>
      </c>
      <c r="R521" s="10" t="n">
        <v>2421.06</v>
      </c>
      <c r="S521" s="10" t="n">
        <v>2443.89</v>
      </c>
      <c r="T521" s="10" t="n">
        <v>2388.06</v>
      </c>
      <c r="U521" s="10" t="n">
        <v>2374.2</v>
      </c>
      <c r="V521" s="10" t="n">
        <v>2379.73</v>
      </c>
      <c r="W521" s="10" t="n">
        <v>2373.63</v>
      </c>
      <c r="X521" s="10" t="n">
        <v>2370.02</v>
      </c>
      <c r="Y521" s="10" t="n">
        <v>2334.06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29.55</v>
      </c>
      <c r="C522" s="10" t="n">
        <v>2318.67</v>
      </c>
      <c r="D522" s="10" t="n">
        <v>2333.64</v>
      </c>
      <c r="E522" s="10" t="n">
        <v>2330.54</v>
      </c>
      <c r="F522" s="10" t="n">
        <v>2337.86</v>
      </c>
      <c r="G522" s="10" t="n">
        <v>2344.03</v>
      </c>
      <c r="H522" s="10" t="n">
        <v>2346.28</v>
      </c>
      <c r="I522" s="10" t="n">
        <v>2347.19</v>
      </c>
      <c r="J522" s="10" t="n">
        <v>2349.4</v>
      </c>
      <c r="K522" s="10" t="n">
        <v>2345.75</v>
      </c>
      <c r="L522" s="10" t="n">
        <v>2344.69</v>
      </c>
      <c r="M522" s="10" t="n">
        <v>2344.22</v>
      </c>
      <c r="N522" s="10" t="n">
        <v>2321.75</v>
      </c>
      <c r="O522" s="10" t="n">
        <v>2346.78</v>
      </c>
      <c r="P522" s="10" t="n">
        <v>2371.79</v>
      </c>
      <c r="Q522" s="10" t="n">
        <v>2371.64</v>
      </c>
      <c r="R522" s="10" t="n">
        <v>2387.35</v>
      </c>
      <c r="S522" s="10" t="n">
        <v>2388.64</v>
      </c>
      <c r="T522" s="10" t="n">
        <v>2331.61</v>
      </c>
      <c r="U522" s="10" t="n">
        <v>2325.38</v>
      </c>
      <c r="V522" s="10" t="n">
        <v>2322.95</v>
      </c>
      <c r="W522" s="10" t="n">
        <v>2316.69</v>
      </c>
      <c r="X522" s="10" t="n">
        <v>2302.12</v>
      </c>
      <c r="Y522" s="10" t="n">
        <v>2289.28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81.51</v>
      </c>
      <c r="C523" s="10" t="n">
        <v>2283.89</v>
      </c>
      <c r="D523" s="10" t="n">
        <v>2281.98</v>
      </c>
      <c r="E523" s="10" t="n">
        <v>2287.87</v>
      </c>
      <c r="F523" s="10" t="n">
        <v>2298.79</v>
      </c>
      <c r="G523" s="10" t="n">
        <v>2306.54</v>
      </c>
      <c r="H523" s="10" t="n">
        <v>2290.03</v>
      </c>
      <c r="I523" s="10" t="n">
        <v>2307.38</v>
      </c>
      <c r="J523" s="10" t="n">
        <v>2307.06</v>
      </c>
      <c r="K523" s="10" t="n">
        <v>2304.92</v>
      </c>
      <c r="L523" s="10" t="n">
        <v>2299.01</v>
      </c>
      <c r="M523" s="10" t="n">
        <v>2307.16</v>
      </c>
      <c r="N523" s="10" t="n">
        <v>2297.74</v>
      </c>
      <c r="O523" s="10" t="n">
        <v>2309</v>
      </c>
      <c r="P523" s="10" t="n">
        <v>2354.12</v>
      </c>
      <c r="Q523" s="10" t="n">
        <v>2352.2</v>
      </c>
      <c r="R523" s="10" t="n">
        <v>2339.25</v>
      </c>
      <c r="S523" s="10" t="n">
        <v>2343.76</v>
      </c>
      <c r="T523" s="10" t="n">
        <v>2291.1</v>
      </c>
      <c r="U523" s="10" t="n">
        <v>2287.16</v>
      </c>
      <c r="V523" s="10" t="n">
        <v>2286.09</v>
      </c>
      <c r="W523" s="10" t="n">
        <v>2279.2</v>
      </c>
      <c r="X523" s="10" t="n">
        <v>2255.95</v>
      </c>
      <c r="Y523" s="10" t="n">
        <v>2164.93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244.92</v>
      </c>
      <c r="C524" s="10" t="n">
        <v>2251.33</v>
      </c>
      <c r="D524" s="10" t="n">
        <v>2259.02</v>
      </c>
      <c r="E524" s="10" t="n">
        <v>2262.25</v>
      </c>
      <c r="F524" s="10" t="n">
        <v>2271.23</v>
      </c>
      <c r="G524" s="10" t="n">
        <v>2273.64</v>
      </c>
      <c r="H524" s="10" t="n">
        <v>2269.74</v>
      </c>
      <c r="I524" s="10" t="n">
        <v>2277.25</v>
      </c>
      <c r="J524" s="10" t="n">
        <v>2279.02</v>
      </c>
      <c r="K524" s="10" t="n">
        <v>2279.33</v>
      </c>
      <c r="L524" s="10" t="n">
        <v>2278.23</v>
      </c>
      <c r="M524" s="10" t="n">
        <v>2278.35</v>
      </c>
      <c r="N524" s="10" t="n">
        <v>2277.95</v>
      </c>
      <c r="O524" s="10" t="n">
        <v>2280.05</v>
      </c>
      <c r="P524" s="10" t="n">
        <v>2331.33</v>
      </c>
      <c r="Q524" s="10" t="n">
        <v>2326.48</v>
      </c>
      <c r="R524" s="10" t="n">
        <v>2320.45</v>
      </c>
      <c r="S524" s="10" t="n">
        <v>2319.51</v>
      </c>
      <c r="T524" s="10" t="n">
        <v>2263.42</v>
      </c>
      <c r="U524" s="10" t="n">
        <v>2254.72</v>
      </c>
      <c r="V524" s="10" t="n">
        <v>2159.72</v>
      </c>
      <c r="W524" s="10" t="n">
        <v>2160.93</v>
      </c>
      <c r="X524" s="10" t="n">
        <v>2160.71</v>
      </c>
      <c r="Y524" s="10" t="n">
        <v>2160.24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95.97</v>
      </c>
      <c r="C525" s="10" t="n">
        <v>2302.4</v>
      </c>
      <c r="D525" s="10" t="n">
        <v>2311.34</v>
      </c>
      <c r="E525" s="10" t="n">
        <v>2313.85</v>
      </c>
      <c r="F525" s="10" t="n">
        <v>2322.85</v>
      </c>
      <c r="G525" s="10" t="n">
        <v>2320.48</v>
      </c>
      <c r="H525" s="10" t="n">
        <v>2320.91</v>
      </c>
      <c r="I525" s="10" t="n">
        <v>2322.88</v>
      </c>
      <c r="J525" s="10" t="n">
        <v>2325.51</v>
      </c>
      <c r="K525" s="10" t="n">
        <v>2323.36</v>
      </c>
      <c r="L525" s="10" t="n">
        <v>2323.5</v>
      </c>
      <c r="M525" s="10" t="n">
        <v>2325.05</v>
      </c>
      <c r="N525" s="10" t="n">
        <v>2324.52</v>
      </c>
      <c r="O525" s="10" t="n">
        <v>2321.36</v>
      </c>
      <c r="P525" s="10" t="n">
        <v>2373.21</v>
      </c>
      <c r="Q525" s="10" t="n">
        <v>2372.17</v>
      </c>
      <c r="R525" s="10" t="n">
        <v>2369.9</v>
      </c>
      <c r="S525" s="10" t="n">
        <v>2369.28</v>
      </c>
      <c r="T525" s="10" t="n">
        <v>2314.9</v>
      </c>
      <c r="U525" s="10" t="n">
        <v>2302.92</v>
      </c>
      <c r="V525" s="10" t="n">
        <v>2297.16</v>
      </c>
      <c r="W525" s="10" t="n">
        <v>2292.43</v>
      </c>
      <c r="X525" s="10" t="n">
        <v>2287.15</v>
      </c>
      <c r="Y525" s="10" t="n">
        <v>2270.36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236.56</v>
      </c>
      <c r="C526" s="10" t="n">
        <v>2246.6</v>
      </c>
      <c r="D526" s="10" t="n">
        <v>2254.05</v>
      </c>
      <c r="E526" s="10" t="n">
        <v>2239.24</v>
      </c>
      <c r="F526" s="10" t="n">
        <v>2243.62</v>
      </c>
      <c r="G526" s="10" t="n">
        <v>2257.2</v>
      </c>
      <c r="H526" s="10" t="n">
        <v>2255.85</v>
      </c>
      <c r="I526" s="10" t="n">
        <v>2256.79</v>
      </c>
      <c r="J526" s="10" t="n">
        <v>2257.8</v>
      </c>
      <c r="K526" s="10" t="n">
        <v>2256.07</v>
      </c>
      <c r="L526" s="10" t="n">
        <v>2257.34</v>
      </c>
      <c r="M526" s="10" t="n">
        <v>2251.79</v>
      </c>
      <c r="N526" s="10" t="n">
        <v>2258.79</v>
      </c>
      <c r="O526" s="10" t="n">
        <v>2260.36</v>
      </c>
      <c r="P526" s="10" t="n">
        <v>2309.15</v>
      </c>
      <c r="Q526" s="10" t="n">
        <v>2308.37</v>
      </c>
      <c r="R526" s="10" t="n">
        <v>2307.56</v>
      </c>
      <c r="S526" s="10" t="n">
        <v>2303.1</v>
      </c>
      <c r="T526" s="10" t="n">
        <v>2240.6</v>
      </c>
      <c r="U526" s="10" t="n">
        <v>2237.13</v>
      </c>
      <c r="V526" s="10" t="n">
        <v>2233.99</v>
      </c>
      <c r="W526" s="10" t="n">
        <v>2214.04</v>
      </c>
      <c r="X526" s="10" t="n">
        <v>2226.76</v>
      </c>
      <c r="Y526" s="10" t="n">
        <v>2218.86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83.21</v>
      </c>
      <c r="C527" s="10" t="n">
        <v>2203.68</v>
      </c>
      <c r="D527" s="10" t="n">
        <v>2213.41</v>
      </c>
      <c r="E527" s="10" t="n">
        <v>2219.8</v>
      </c>
      <c r="F527" s="10" t="n">
        <v>2226.79</v>
      </c>
      <c r="G527" s="10" t="n">
        <v>2218.74</v>
      </c>
      <c r="H527" s="10" t="n">
        <v>2185.73</v>
      </c>
      <c r="I527" s="10" t="n">
        <v>2225.38</v>
      </c>
      <c r="J527" s="10" t="n">
        <v>2223.67</v>
      </c>
      <c r="K527" s="10" t="n">
        <v>2224.5</v>
      </c>
      <c r="L527" s="10" t="n">
        <v>2181.67</v>
      </c>
      <c r="M527" s="10" t="n">
        <v>2178.79</v>
      </c>
      <c r="N527" s="10" t="n">
        <v>2225.08</v>
      </c>
      <c r="O527" s="10" t="n">
        <v>2229.79</v>
      </c>
      <c r="P527" s="10" t="n">
        <v>2277.55</v>
      </c>
      <c r="Q527" s="10" t="n">
        <v>2277.61</v>
      </c>
      <c r="R527" s="10" t="n">
        <v>2275.21</v>
      </c>
      <c r="S527" s="10" t="n">
        <v>2270.25</v>
      </c>
      <c r="T527" s="10" t="n">
        <v>2183.04</v>
      </c>
      <c r="U527" s="10" t="n">
        <v>2192.82</v>
      </c>
      <c r="V527" s="10" t="n">
        <v>2203.56</v>
      </c>
      <c r="W527" s="10" t="n">
        <v>2201.79</v>
      </c>
      <c r="X527" s="10" t="n">
        <v>2195.51</v>
      </c>
      <c r="Y527" s="10" t="n">
        <v>2183.93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323.84</v>
      </c>
      <c r="C528" s="10" t="n">
        <v>2328.53</v>
      </c>
      <c r="D528" s="10" t="n">
        <v>2330.85</v>
      </c>
      <c r="E528" s="10" t="n">
        <v>2332.71</v>
      </c>
      <c r="F528" s="10" t="n">
        <v>2342.22</v>
      </c>
      <c r="G528" s="10" t="n">
        <v>2352.59</v>
      </c>
      <c r="H528" s="10" t="n">
        <v>2350.92</v>
      </c>
      <c r="I528" s="10" t="n">
        <v>2351.03</v>
      </c>
      <c r="J528" s="10" t="n">
        <v>2352.17</v>
      </c>
      <c r="K528" s="10" t="n">
        <v>2350.26</v>
      </c>
      <c r="L528" s="10" t="n">
        <v>2350.91</v>
      </c>
      <c r="M528" s="10" t="n">
        <v>2347.84</v>
      </c>
      <c r="N528" s="10" t="n">
        <v>2348.75</v>
      </c>
      <c r="O528" s="10" t="n">
        <v>2336.08</v>
      </c>
      <c r="P528" s="10" t="n">
        <v>2407.45</v>
      </c>
      <c r="Q528" s="10" t="n">
        <v>2405.17</v>
      </c>
      <c r="R528" s="10" t="n">
        <v>2395.84</v>
      </c>
      <c r="S528" s="10" t="n">
        <v>2400.14</v>
      </c>
      <c r="T528" s="10" t="n">
        <v>2345.94</v>
      </c>
      <c r="U528" s="10" t="n">
        <v>2338.6</v>
      </c>
      <c r="V528" s="10" t="n">
        <v>2335.89</v>
      </c>
      <c r="W528" s="10" t="n">
        <v>2328.93</v>
      </c>
      <c r="X528" s="10" t="n">
        <v>2325.11</v>
      </c>
      <c r="Y528" s="10" t="n">
        <v>2323.28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345.1</v>
      </c>
      <c r="C529" s="10" t="n">
        <v>2347.67</v>
      </c>
      <c r="D529" s="10" t="n">
        <v>2359.63</v>
      </c>
      <c r="E529" s="10" t="n">
        <v>2360.09</v>
      </c>
      <c r="F529" s="10" t="n">
        <v>2371.57</v>
      </c>
      <c r="G529" s="10" t="n">
        <v>2382.63</v>
      </c>
      <c r="H529" s="10" t="n">
        <v>2372.65</v>
      </c>
      <c r="I529" s="10" t="n">
        <v>2382.12</v>
      </c>
      <c r="J529" s="10" t="n">
        <v>2383.89</v>
      </c>
      <c r="K529" s="10" t="n">
        <v>2380.92</v>
      </c>
      <c r="L529" s="10" t="n">
        <v>2378.76</v>
      </c>
      <c r="M529" s="10" t="n">
        <v>2382.73</v>
      </c>
      <c r="N529" s="10" t="n">
        <v>2376.38</v>
      </c>
      <c r="O529" s="10" t="n">
        <v>2365.54</v>
      </c>
      <c r="P529" s="10" t="n">
        <v>2429.1</v>
      </c>
      <c r="Q529" s="10" t="n">
        <v>2435.82</v>
      </c>
      <c r="R529" s="10" t="n">
        <v>2438.56</v>
      </c>
      <c r="S529" s="10" t="n">
        <v>2426.75</v>
      </c>
      <c r="T529" s="10" t="n">
        <v>2374.63</v>
      </c>
      <c r="U529" s="10" t="n">
        <v>2368.1</v>
      </c>
      <c r="V529" s="10" t="n">
        <v>2367.66</v>
      </c>
      <c r="W529" s="10" t="n">
        <v>2364.38</v>
      </c>
      <c r="X529" s="10" t="n">
        <v>2350.68</v>
      </c>
      <c r="Y529" s="10" t="n">
        <v>2345.68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81.87</v>
      </c>
      <c r="C530" s="10" t="n">
        <v>2288.42</v>
      </c>
      <c r="D530" s="10" t="n">
        <v>2294.46</v>
      </c>
      <c r="E530" s="10" t="n">
        <v>2298.68</v>
      </c>
      <c r="F530" s="10" t="n">
        <v>2303.67</v>
      </c>
      <c r="G530" s="10" t="n">
        <v>2306.13</v>
      </c>
      <c r="H530" s="10" t="n">
        <v>2305.65</v>
      </c>
      <c r="I530" s="10" t="n">
        <v>2303.47</v>
      </c>
      <c r="J530" s="10" t="n">
        <v>2300.72</v>
      </c>
      <c r="K530" s="10" t="n">
        <v>2298.87</v>
      </c>
      <c r="L530" s="10" t="n">
        <v>2298.92</v>
      </c>
      <c r="M530" s="10" t="n">
        <v>2297.17</v>
      </c>
      <c r="N530" s="10" t="n">
        <v>2297.4</v>
      </c>
      <c r="O530" s="10" t="n">
        <v>2294.49</v>
      </c>
      <c r="P530" s="10" t="n">
        <v>2335.89</v>
      </c>
      <c r="Q530" s="10" t="n">
        <v>2321.76</v>
      </c>
      <c r="R530" s="10" t="n">
        <v>2336.4</v>
      </c>
      <c r="S530" s="10" t="n">
        <v>2347.48</v>
      </c>
      <c r="T530" s="10" t="n">
        <v>2291.82</v>
      </c>
      <c r="U530" s="10" t="n">
        <v>2287.3</v>
      </c>
      <c r="V530" s="10" t="n">
        <v>2281.59</v>
      </c>
      <c r="W530" s="10" t="n">
        <v>2276.54</v>
      </c>
      <c r="X530" s="10" t="n">
        <v>2244.51</v>
      </c>
      <c r="Y530" s="10" t="n">
        <v>2188.31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151.1</v>
      </c>
      <c r="C531" s="10" t="n">
        <v>2159.08</v>
      </c>
      <c r="D531" s="10" t="n">
        <v>2169.49</v>
      </c>
      <c r="E531" s="10" t="n">
        <v>2174.33</v>
      </c>
      <c r="F531" s="10" t="n">
        <v>2173.34</v>
      </c>
      <c r="G531" s="10" t="n">
        <v>2176.85</v>
      </c>
      <c r="H531" s="10" t="n">
        <v>2174.47</v>
      </c>
      <c r="I531" s="10" t="n">
        <v>2173.85</v>
      </c>
      <c r="J531" s="10" t="n">
        <v>2174.98</v>
      </c>
      <c r="K531" s="10" t="n">
        <v>2175.6</v>
      </c>
      <c r="L531" s="10" t="n">
        <v>2175.24</v>
      </c>
      <c r="M531" s="10" t="n">
        <v>2174.44</v>
      </c>
      <c r="N531" s="10" t="n">
        <v>2172.37</v>
      </c>
      <c r="O531" s="10" t="n">
        <v>2174.47</v>
      </c>
      <c r="P531" s="10" t="n">
        <v>2225.93</v>
      </c>
      <c r="Q531" s="10" t="n">
        <v>2222.8</v>
      </c>
      <c r="R531" s="10" t="n">
        <v>2224.08</v>
      </c>
      <c r="S531" s="10" t="n">
        <v>2222.26</v>
      </c>
      <c r="T531" s="10" t="n">
        <v>2163.14</v>
      </c>
      <c r="U531" s="10" t="n">
        <v>2154.18</v>
      </c>
      <c r="V531" s="10" t="n">
        <v>2148.51</v>
      </c>
      <c r="W531" s="10" t="n">
        <v>2146.03</v>
      </c>
      <c r="X531" s="10" t="n">
        <v>2144.62</v>
      </c>
      <c r="Y531" s="10" t="n">
        <v>2136.95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98.55</v>
      </c>
      <c r="C532" s="10" t="n">
        <v>2212.34</v>
      </c>
      <c r="D532" s="10" t="n">
        <v>2223.57</v>
      </c>
      <c r="E532" s="10" t="n">
        <v>2228.9</v>
      </c>
      <c r="F532" s="10" t="n">
        <v>2229.74</v>
      </c>
      <c r="G532" s="10" t="n">
        <v>2229.56</v>
      </c>
      <c r="H532" s="10" t="n">
        <v>2230.04</v>
      </c>
      <c r="I532" s="10" t="n">
        <v>2211.93</v>
      </c>
      <c r="J532" s="10" t="n">
        <v>2224.49</v>
      </c>
      <c r="K532" s="10" t="n">
        <v>2217.86</v>
      </c>
      <c r="L532" s="10" t="n">
        <v>2220.84</v>
      </c>
      <c r="M532" s="10" t="n">
        <v>2224.02</v>
      </c>
      <c r="N532" s="10" t="n">
        <v>2225.1</v>
      </c>
      <c r="O532" s="10" t="n">
        <v>2229.62</v>
      </c>
      <c r="P532" s="10" t="n">
        <v>2279.47</v>
      </c>
      <c r="Q532" s="10" t="n">
        <v>2281.51</v>
      </c>
      <c r="R532" s="10" t="n">
        <v>2255.9</v>
      </c>
      <c r="S532" s="10" t="n">
        <v>2272.26</v>
      </c>
      <c r="T532" s="10" t="n">
        <v>2214.98</v>
      </c>
      <c r="U532" s="10" t="n">
        <v>2206.81</v>
      </c>
      <c r="V532" s="10" t="n">
        <v>2198.49</v>
      </c>
      <c r="W532" s="10" t="n">
        <v>2194.82</v>
      </c>
      <c r="X532" s="10" t="n">
        <v>2190.29</v>
      </c>
      <c r="Y532" s="10" t="n">
        <v>2184.63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217.51</v>
      </c>
      <c r="C533" s="10" t="n">
        <v>2233.37</v>
      </c>
      <c r="D533" s="10" t="n">
        <v>2273.83</v>
      </c>
      <c r="E533" s="10" t="n">
        <v>2274.46</v>
      </c>
      <c r="F533" s="10" t="n">
        <v>2282.92</v>
      </c>
      <c r="G533" s="10" t="n">
        <v>2284.43</v>
      </c>
      <c r="H533" s="10" t="n">
        <v>2280.92</v>
      </c>
      <c r="I533" s="10" t="n">
        <v>2282.84</v>
      </c>
      <c r="J533" s="10" t="n">
        <v>2278.91</v>
      </c>
      <c r="K533" s="10" t="n">
        <v>2276.78</v>
      </c>
      <c r="L533" s="10" t="n">
        <v>2277.4</v>
      </c>
      <c r="M533" s="10" t="n">
        <v>2275.85</v>
      </c>
      <c r="N533" s="10" t="n">
        <v>2276.13</v>
      </c>
      <c r="O533" s="10" t="n">
        <v>2281.88</v>
      </c>
      <c r="P533" s="10" t="n">
        <v>2329.84</v>
      </c>
      <c r="Q533" s="10" t="n">
        <v>2315.24</v>
      </c>
      <c r="R533" s="10" t="n">
        <v>2329.15</v>
      </c>
      <c r="S533" s="10" t="n">
        <v>2328.68</v>
      </c>
      <c r="T533" s="10" t="n">
        <v>2254.31</v>
      </c>
      <c r="U533" s="10" t="n">
        <v>2252.18</v>
      </c>
      <c r="V533" s="10" t="n">
        <v>2250.17</v>
      </c>
      <c r="W533" s="10" t="n">
        <v>2246.59</v>
      </c>
      <c r="X533" s="10" t="n">
        <v>2241.34</v>
      </c>
      <c r="Y533" s="10" t="n">
        <v>2230.22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93.6</v>
      </c>
      <c r="C534" s="10" t="n">
        <v>2306.6</v>
      </c>
      <c r="D534" s="10" t="n">
        <v>2368.24</v>
      </c>
      <c r="E534" s="10" t="n">
        <v>2382.58</v>
      </c>
      <c r="F534" s="10" t="n">
        <v>2388.59</v>
      </c>
      <c r="G534" s="10" t="n">
        <v>2391.5</v>
      </c>
      <c r="H534" s="10" t="n">
        <v>2390.78</v>
      </c>
      <c r="I534" s="10" t="n">
        <v>2389.45</v>
      </c>
      <c r="J534" s="10" t="n">
        <v>2391.25</v>
      </c>
      <c r="K534" s="10" t="n">
        <v>2388.76</v>
      </c>
      <c r="L534" s="10" t="n">
        <v>2387.47</v>
      </c>
      <c r="M534" s="10" t="n">
        <v>2383.27</v>
      </c>
      <c r="N534" s="10" t="n">
        <v>2387.85</v>
      </c>
      <c r="O534" s="10" t="n">
        <v>2383.69</v>
      </c>
      <c r="P534" s="10" t="n">
        <v>2444.51</v>
      </c>
      <c r="Q534" s="10" t="n">
        <v>2444.45</v>
      </c>
      <c r="R534" s="10" t="n">
        <v>2439.36</v>
      </c>
      <c r="S534" s="10" t="n">
        <v>2445.7</v>
      </c>
      <c r="T534" s="10" t="n">
        <v>2387.4</v>
      </c>
      <c r="U534" s="10" t="n">
        <v>2388.47</v>
      </c>
      <c r="V534" s="10" t="n">
        <v>2382.34</v>
      </c>
      <c r="W534" s="10" t="n">
        <v>2378.35</v>
      </c>
      <c r="X534" s="10" t="n">
        <v>2373.02</v>
      </c>
      <c r="Y534" s="10" t="n">
        <v>2360.68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74.75</v>
      </c>
      <c r="C535" s="10" t="n">
        <v>2480.74</v>
      </c>
      <c r="D535" s="10" t="n">
        <v>2468.75</v>
      </c>
      <c r="E535" s="10" t="n">
        <v>2491.27</v>
      </c>
      <c r="F535" s="10" t="n">
        <v>2499.8</v>
      </c>
      <c r="G535" s="10" t="n">
        <v>2508.59</v>
      </c>
      <c r="H535" s="10" t="n">
        <v>2509.15</v>
      </c>
      <c r="I535" s="10" t="n">
        <v>2513.92</v>
      </c>
      <c r="J535" s="10" t="n">
        <v>2515.6</v>
      </c>
      <c r="K535" s="10" t="n">
        <v>2509.32</v>
      </c>
      <c r="L535" s="10" t="n">
        <v>2515.53</v>
      </c>
      <c r="M535" s="10" t="n">
        <v>2514.27</v>
      </c>
      <c r="N535" s="10" t="n">
        <v>2470.04</v>
      </c>
      <c r="O535" s="10" t="n">
        <v>2445.77</v>
      </c>
      <c r="P535" s="10" t="n">
        <v>2482.75</v>
      </c>
      <c r="Q535" s="10" t="n">
        <v>2568.47</v>
      </c>
      <c r="R535" s="10" t="n">
        <v>2568.64</v>
      </c>
      <c r="S535" s="10" t="n">
        <v>2560.8</v>
      </c>
      <c r="T535" s="10" t="n">
        <v>2487.76</v>
      </c>
      <c r="U535" s="10" t="n">
        <v>2479.14</v>
      </c>
      <c r="V535" s="10" t="n">
        <v>2476.81</v>
      </c>
      <c r="W535" s="10" t="n">
        <v>2468.87</v>
      </c>
      <c r="X535" s="10" t="n">
        <v>2466.44</v>
      </c>
      <c r="Y535" s="10" t="n">
        <v>2468.35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463.42</v>
      </c>
      <c r="C536" s="10" t="n">
        <v>2459.36</v>
      </c>
      <c r="D536" s="10" t="n">
        <v>2475.54</v>
      </c>
      <c r="E536" s="10" t="n">
        <v>2491.99</v>
      </c>
      <c r="F536" s="10" t="n">
        <v>2505.21</v>
      </c>
      <c r="G536" s="10" t="n">
        <v>2468.04</v>
      </c>
      <c r="H536" s="10" t="n">
        <v>2494.67</v>
      </c>
      <c r="I536" s="10" t="n">
        <v>2510.24</v>
      </c>
      <c r="J536" s="10" t="n">
        <v>2507.97</v>
      </c>
      <c r="K536" s="10" t="n">
        <v>2508.11</v>
      </c>
      <c r="L536" s="10" t="n">
        <v>2470.02</v>
      </c>
      <c r="M536" s="10" t="n">
        <v>2476.32</v>
      </c>
      <c r="N536" s="10" t="n">
        <v>2522.85</v>
      </c>
      <c r="O536" s="10" t="n">
        <v>2494.14</v>
      </c>
      <c r="P536" s="10" t="n">
        <v>2501.72</v>
      </c>
      <c r="Q536" s="10" t="n">
        <v>2574.54</v>
      </c>
      <c r="R536" s="10" t="n">
        <v>2492.84</v>
      </c>
      <c r="S536" s="10" t="n">
        <v>2538.66</v>
      </c>
      <c r="T536" s="10" t="n">
        <v>2513.14</v>
      </c>
      <c r="U536" s="10" t="n">
        <v>2471.15</v>
      </c>
      <c r="V536" s="10" t="n">
        <v>2490.75</v>
      </c>
      <c r="W536" s="10" t="n">
        <v>2487.23</v>
      </c>
      <c r="X536" s="10" t="n">
        <v>2488</v>
      </c>
      <c r="Y536" s="10" t="n">
        <v>2482.42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533.78</v>
      </c>
      <c r="C537" s="10" t="n">
        <v>2543.84</v>
      </c>
      <c r="D537" s="10" t="n">
        <v>2458.94</v>
      </c>
      <c r="E537" s="10" t="n">
        <v>2397.03</v>
      </c>
      <c r="F537" s="10" t="n">
        <v>2542.62</v>
      </c>
      <c r="G537" s="10" t="n">
        <v>2567.8</v>
      </c>
      <c r="H537" s="10" t="n">
        <v>2517.48</v>
      </c>
      <c r="I537" s="10" t="n">
        <v>2546.01</v>
      </c>
      <c r="J537" s="10" t="n">
        <v>2535.62</v>
      </c>
      <c r="K537" s="10" t="n">
        <v>2577.24</v>
      </c>
      <c r="L537" s="10" t="n">
        <v>2538.14</v>
      </c>
      <c r="M537" s="10" t="n">
        <v>2550.31</v>
      </c>
      <c r="N537" s="10" t="n">
        <v>2554.88</v>
      </c>
      <c r="O537" s="10" t="n">
        <v>2567.41</v>
      </c>
      <c r="P537" s="10" t="n">
        <v>2582.09</v>
      </c>
      <c r="Q537" s="10" t="n">
        <v>2529.3</v>
      </c>
      <c r="R537" s="10" t="n">
        <v>2550.9</v>
      </c>
      <c r="S537" s="10" t="n">
        <v>2579.16</v>
      </c>
      <c r="T537" s="10" t="n">
        <v>2550.39</v>
      </c>
      <c r="U537" s="10" t="n">
        <v>2545.75</v>
      </c>
      <c r="V537" s="10" t="n">
        <v>2485.84</v>
      </c>
      <c r="W537" s="10" t="n">
        <v>2489.02</v>
      </c>
      <c r="X537" s="10" t="n">
        <v>2484.95</v>
      </c>
      <c r="Y537" s="10" t="n">
        <v>2492.13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436.2</v>
      </c>
      <c r="C538" s="10" t="n">
        <v>2449.09</v>
      </c>
      <c r="D538" s="10" t="n">
        <v>2460.5</v>
      </c>
      <c r="E538" s="10" t="n">
        <v>2451.68</v>
      </c>
      <c r="F538" s="10" t="n">
        <v>2427.32</v>
      </c>
      <c r="G538" s="10" t="n">
        <v>2416.79</v>
      </c>
      <c r="H538" s="10" t="n">
        <v>2447.23</v>
      </c>
      <c r="I538" s="10" t="n">
        <v>2471.5</v>
      </c>
      <c r="J538" s="10" t="n">
        <v>2471.69</v>
      </c>
      <c r="K538" s="10" t="n">
        <v>2466.45</v>
      </c>
      <c r="L538" s="10" t="n">
        <v>2463.55</v>
      </c>
      <c r="M538" s="10" t="n">
        <v>2442.76</v>
      </c>
      <c r="N538" s="10" t="n">
        <v>2449.82</v>
      </c>
      <c r="O538" s="10" t="n">
        <v>2474.1</v>
      </c>
      <c r="P538" s="10" t="n">
        <v>2474.06</v>
      </c>
      <c r="Q538" s="10" t="n">
        <v>2471.64</v>
      </c>
      <c r="R538" s="10" t="n">
        <v>2475.78</v>
      </c>
      <c r="S538" s="10" t="n">
        <v>2514.74</v>
      </c>
      <c r="T538" s="10" t="n">
        <v>2428.59</v>
      </c>
      <c r="U538" s="10" t="n">
        <v>2442.48</v>
      </c>
      <c r="V538" s="10" t="n">
        <v>2440.92</v>
      </c>
      <c r="W538" s="10" t="n">
        <v>2439.75</v>
      </c>
      <c r="X538" s="10" t="n">
        <v>2438</v>
      </c>
      <c r="Y538" s="10" t="n">
        <v>2410.49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86.16</v>
      </c>
      <c r="C539" s="10" t="n">
        <v>2678.28</v>
      </c>
      <c r="D539" s="10" t="n">
        <v>2582.17</v>
      </c>
      <c r="E539" s="10" t="n">
        <v>2528.58</v>
      </c>
      <c r="F539" s="10" t="n">
        <v>2533.18</v>
      </c>
      <c r="G539" s="10" t="n">
        <v>2546.79</v>
      </c>
      <c r="H539" s="10" t="n">
        <v>2673.99</v>
      </c>
      <c r="I539" s="10" t="n">
        <v>2699.67</v>
      </c>
      <c r="J539" s="10" t="n">
        <v>2703.39</v>
      </c>
      <c r="K539" s="10" t="n">
        <v>2711.14</v>
      </c>
      <c r="L539" s="10" t="n">
        <v>2723.36</v>
      </c>
      <c r="M539" s="10" t="n">
        <v>2721.9</v>
      </c>
      <c r="N539" s="10" t="n">
        <v>2640.98</v>
      </c>
      <c r="O539" s="10" t="n">
        <v>2734.75</v>
      </c>
      <c r="P539" s="10" t="n">
        <v>2694.03</v>
      </c>
      <c r="Q539" s="10" t="n">
        <v>2656.92</v>
      </c>
      <c r="R539" s="10" t="n">
        <v>2676.99</v>
      </c>
      <c r="S539" s="10" t="n">
        <v>2739.87</v>
      </c>
      <c r="T539" s="10" t="n">
        <v>2701.56</v>
      </c>
      <c r="U539" s="10" t="n">
        <v>2610.92</v>
      </c>
      <c r="V539" s="10" t="n">
        <v>2499.4</v>
      </c>
      <c r="W539" s="10" t="n">
        <v>2501.5</v>
      </c>
      <c r="X539" s="10" t="n">
        <v>2489.02</v>
      </c>
      <c r="Y539" s="10" t="n">
        <v>2495.6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67.18</v>
      </c>
      <c r="C540" s="10" t="n">
        <v>2835.1</v>
      </c>
      <c r="D540" s="10" t="n">
        <v>2843.47</v>
      </c>
      <c r="E540" s="10" t="n">
        <v>2828.91</v>
      </c>
      <c r="F540" s="10" t="n">
        <v>2887.19</v>
      </c>
      <c r="G540" s="10" t="n">
        <v>2888.4</v>
      </c>
      <c r="H540" s="10" t="n">
        <v>2885.78</v>
      </c>
      <c r="I540" s="10" t="n">
        <v>2837.37</v>
      </c>
      <c r="J540" s="10" t="n">
        <v>2844.46</v>
      </c>
      <c r="K540" s="10" t="n">
        <v>2837.17</v>
      </c>
      <c r="L540" s="10" t="n">
        <v>2834.78</v>
      </c>
      <c r="M540" s="10" t="n">
        <v>2836.66</v>
      </c>
      <c r="N540" s="10" t="n">
        <v>2861.74</v>
      </c>
      <c r="O540" s="10" t="n">
        <v>2848.62</v>
      </c>
      <c r="P540" s="10" t="n">
        <v>2873.61</v>
      </c>
      <c r="Q540" s="10" t="n">
        <v>2872.64</v>
      </c>
      <c r="R540" s="10" t="n">
        <v>2877.26</v>
      </c>
      <c r="S540" s="10" t="n">
        <v>2831.79</v>
      </c>
      <c r="T540" s="10" t="n">
        <v>2854.73</v>
      </c>
      <c r="U540" s="10" t="n">
        <v>2839.84</v>
      </c>
      <c r="V540" s="10" t="n">
        <v>2722.1</v>
      </c>
      <c r="W540" s="10" t="n">
        <v>2728.28</v>
      </c>
      <c r="X540" s="10" t="n">
        <v>2692.08</v>
      </c>
      <c r="Y540" s="10" t="n">
        <v>2704.54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754.52</v>
      </c>
      <c r="C541" s="10" t="n">
        <v>2702.98</v>
      </c>
      <c r="D541" s="10" t="n">
        <v>2582.01</v>
      </c>
      <c r="E541" s="10" t="n">
        <v>2815.52</v>
      </c>
      <c r="F541" s="10" t="n">
        <v>2808.92</v>
      </c>
      <c r="G541" s="10" t="n">
        <v>2813.1</v>
      </c>
      <c r="H541" s="10" t="n">
        <v>2816.49</v>
      </c>
      <c r="I541" s="10" t="n">
        <v>2809.31</v>
      </c>
      <c r="J541" s="10" t="n">
        <v>2801.3</v>
      </c>
      <c r="K541" s="10" t="n">
        <v>2797.77</v>
      </c>
      <c r="L541" s="10" t="n">
        <v>2795.72</v>
      </c>
      <c r="M541" s="10" t="n">
        <v>2796.01</v>
      </c>
      <c r="N541" s="10" t="n">
        <v>2793.21</v>
      </c>
      <c r="O541" s="10" t="n">
        <v>2800.71</v>
      </c>
      <c r="P541" s="10" t="n">
        <v>2790.88</v>
      </c>
      <c r="Q541" s="10" t="n">
        <v>2797.07</v>
      </c>
      <c r="R541" s="10" t="n">
        <v>2802.38</v>
      </c>
      <c r="S541" s="10" t="n">
        <v>2787.32</v>
      </c>
      <c r="T541" s="10" t="n">
        <v>2737.5</v>
      </c>
      <c r="U541" s="10" t="n">
        <v>2764.54</v>
      </c>
      <c r="V541" s="10" t="n">
        <v>2760.73</v>
      </c>
      <c r="W541" s="10" t="n">
        <v>2759.6</v>
      </c>
      <c r="X541" s="10" t="n">
        <v>2761.36</v>
      </c>
      <c r="Y541" s="10" t="n">
        <v>2751.56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845.01</v>
      </c>
      <c r="C545" s="10" t="n">
        <v>2845.9</v>
      </c>
      <c r="D545" s="10" t="n">
        <v>2844.58</v>
      </c>
      <c r="E545" s="10" t="n">
        <v>2845.77</v>
      </c>
      <c r="F545" s="10" t="n">
        <v>2847.04</v>
      </c>
      <c r="G545" s="10" t="n">
        <v>2843.89</v>
      </c>
      <c r="H545" s="10" t="n">
        <v>2842.74</v>
      </c>
      <c r="I545" s="10" t="n">
        <v>2842.33</v>
      </c>
      <c r="J545" s="10" t="n">
        <v>2845.22</v>
      </c>
      <c r="K545" s="10" t="n">
        <v>2843.68</v>
      </c>
      <c r="L545" s="10" t="n">
        <v>2842.57</v>
      </c>
      <c r="M545" s="10" t="n">
        <v>3052.63</v>
      </c>
      <c r="N545" s="10" t="n">
        <v>3057.22</v>
      </c>
      <c r="O545" s="10" t="n">
        <v>3064.14</v>
      </c>
      <c r="P545" s="10" t="n">
        <v>3063.25</v>
      </c>
      <c r="Q545" s="10" t="n">
        <v>3065.38</v>
      </c>
      <c r="R545" s="10" t="n">
        <v>3054.92</v>
      </c>
      <c r="S545" s="10" t="n">
        <v>3062.84</v>
      </c>
      <c r="T545" s="10" t="n">
        <v>3058.43</v>
      </c>
      <c r="U545" s="10" t="n">
        <v>2984.08</v>
      </c>
      <c r="V545" s="10" t="n">
        <v>2952.64</v>
      </c>
      <c r="W545" s="10" t="n">
        <v>2974.19</v>
      </c>
      <c r="X545" s="10" t="n">
        <v>2870.27</v>
      </c>
      <c r="Y545" s="10" t="n">
        <v>2880.75</v>
      </c>
    </row>
    <row r="546" customFormat="false" ht="15" hidden="false" customHeight="true" outlineLevel="0" collapsed="false">
      <c r="A546" s="8" t="n">
        <v>2</v>
      </c>
      <c r="B546" s="10" t="n">
        <v>3418.86</v>
      </c>
      <c r="C546" s="10" t="n">
        <v>3395.38</v>
      </c>
      <c r="D546" s="10" t="n">
        <v>3339.97</v>
      </c>
      <c r="E546" s="10" t="n">
        <v>3281.05</v>
      </c>
      <c r="F546" s="10" t="n">
        <v>3243.63</v>
      </c>
      <c r="G546" s="10" t="n">
        <v>3222.72</v>
      </c>
      <c r="H546" s="10" t="n">
        <v>3247.78</v>
      </c>
      <c r="I546" s="10" t="n">
        <v>3260.51</v>
      </c>
      <c r="J546" s="10" t="n">
        <v>3271.07</v>
      </c>
      <c r="K546" s="10" t="n">
        <v>3273.2</v>
      </c>
      <c r="L546" s="10" t="n">
        <v>3249.89</v>
      </c>
      <c r="M546" s="10" t="n">
        <v>3230.76</v>
      </c>
      <c r="N546" s="10" t="n">
        <v>3224.14</v>
      </c>
      <c r="O546" s="10" t="n">
        <v>3219.23</v>
      </c>
      <c r="P546" s="10" t="n">
        <v>3218.65</v>
      </c>
      <c r="Q546" s="10" t="n">
        <v>3307.86</v>
      </c>
      <c r="R546" s="10" t="n">
        <v>3401.55</v>
      </c>
      <c r="S546" s="10" t="n">
        <v>3400</v>
      </c>
      <c r="T546" s="10" t="n">
        <v>3350.48</v>
      </c>
      <c r="U546" s="10" t="n">
        <v>3361.79</v>
      </c>
      <c r="V546" s="10" t="n">
        <v>3385.64</v>
      </c>
      <c r="W546" s="10" t="n">
        <v>3391.36</v>
      </c>
      <c r="X546" s="10" t="n">
        <v>3379.18</v>
      </c>
      <c r="Y546" s="10" t="n">
        <v>3395.24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3139.27</v>
      </c>
      <c r="C547" s="10" t="n">
        <v>3113.26</v>
      </c>
      <c r="D547" s="10" t="n">
        <v>3199.96</v>
      </c>
      <c r="E547" s="10" t="n">
        <v>3200.12</v>
      </c>
      <c r="F547" s="10" t="n">
        <v>3196.77</v>
      </c>
      <c r="G547" s="10" t="n">
        <v>3147.59</v>
      </c>
      <c r="H547" s="10" t="n">
        <v>3196.31</v>
      </c>
      <c r="I547" s="10" t="n">
        <v>3199.23</v>
      </c>
      <c r="J547" s="10" t="n">
        <v>3202.45</v>
      </c>
      <c r="K547" s="10" t="n">
        <v>3195.84</v>
      </c>
      <c r="L547" s="10" t="n">
        <v>3158.51</v>
      </c>
      <c r="M547" s="10" t="n">
        <v>3144.61</v>
      </c>
      <c r="N547" s="10" t="n">
        <v>3146.45</v>
      </c>
      <c r="O547" s="10" t="n">
        <v>3115.12</v>
      </c>
      <c r="P547" s="10" t="n">
        <v>3159.56</v>
      </c>
      <c r="Q547" s="10" t="n">
        <v>3163.63</v>
      </c>
      <c r="R547" s="10" t="n">
        <v>3214.16</v>
      </c>
      <c r="S547" s="10" t="n">
        <v>3257.39</v>
      </c>
      <c r="T547" s="10" t="n">
        <v>3139.56</v>
      </c>
      <c r="U547" s="10" t="n">
        <v>3118.55</v>
      </c>
      <c r="V547" s="10" t="n">
        <v>3153.91</v>
      </c>
      <c r="W547" s="10" t="n">
        <v>3143.9</v>
      </c>
      <c r="X547" s="10" t="n">
        <v>3145.63</v>
      </c>
      <c r="Y547" s="10" t="n">
        <v>3147.59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3151.44</v>
      </c>
      <c r="C548" s="10" t="n">
        <v>3161.69</v>
      </c>
      <c r="D548" s="10" t="n">
        <v>3160.16</v>
      </c>
      <c r="E548" s="10" t="n">
        <v>3162.77</v>
      </c>
      <c r="F548" s="10" t="n">
        <v>3113.86</v>
      </c>
      <c r="G548" s="10" t="n">
        <v>3126.67</v>
      </c>
      <c r="H548" s="10" t="n">
        <v>3130.67</v>
      </c>
      <c r="I548" s="10" t="n">
        <v>3150.19</v>
      </c>
      <c r="J548" s="10" t="n">
        <v>3170.98</v>
      </c>
      <c r="K548" s="10" t="n">
        <v>3164.93</v>
      </c>
      <c r="L548" s="10" t="n">
        <v>3168.64</v>
      </c>
      <c r="M548" s="10" t="n">
        <v>3175.66</v>
      </c>
      <c r="N548" s="10" t="n">
        <v>3176.67</v>
      </c>
      <c r="O548" s="10" t="n">
        <v>3149.59</v>
      </c>
      <c r="P548" s="10" t="n">
        <v>3133.37</v>
      </c>
      <c r="Q548" s="10" t="n">
        <v>3197.02</v>
      </c>
      <c r="R548" s="10" t="n">
        <v>3174.9</v>
      </c>
      <c r="S548" s="10" t="n">
        <v>3206.63</v>
      </c>
      <c r="T548" s="10" t="n">
        <v>3154.85</v>
      </c>
      <c r="U548" s="10" t="n">
        <v>3146.12</v>
      </c>
      <c r="V548" s="10" t="n">
        <v>3098.67</v>
      </c>
      <c r="W548" s="10" t="n">
        <v>3059.27</v>
      </c>
      <c r="X548" s="10" t="n">
        <v>2975.95</v>
      </c>
      <c r="Y548" s="10" t="n">
        <v>2851.75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842.51</v>
      </c>
      <c r="C549" s="10" t="n">
        <v>2842.09</v>
      </c>
      <c r="D549" s="10" t="n">
        <v>2839.77</v>
      </c>
      <c r="E549" s="10" t="n">
        <v>2839.74</v>
      </c>
      <c r="F549" s="10" t="n">
        <v>2834.8</v>
      </c>
      <c r="G549" s="10" t="n">
        <v>2830.19</v>
      </c>
      <c r="H549" s="10" t="n">
        <v>2970.27</v>
      </c>
      <c r="I549" s="10" t="n">
        <v>2962.32</v>
      </c>
      <c r="J549" s="10" t="n">
        <v>3006.59</v>
      </c>
      <c r="K549" s="10" t="n">
        <v>2987.77</v>
      </c>
      <c r="L549" s="10" t="n">
        <v>3018.6</v>
      </c>
      <c r="M549" s="10" t="n">
        <v>3016.4</v>
      </c>
      <c r="N549" s="10" t="n">
        <v>3016.07</v>
      </c>
      <c r="O549" s="10" t="n">
        <v>3015.61</v>
      </c>
      <c r="P549" s="10" t="n">
        <v>3016.15</v>
      </c>
      <c r="Q549" s="10" t="n">
        <v>3014.14</v>
      </c>
      <c r="R549" s="10" t="n">
        <v>3080.41</v>
      </c>
      <c r="S549" s="10" t="n">
        <v>3073.29</v>
      </c>
      <c r="T549" s="10" t="n">
        <v>2981.88</v>
      </c>
      <c r="U549" s="10" t="n">
        <v>2966.76</v>
      </c>
      <c r="V549" s="10" t="n">
        <v>2975.46</v>
      </c>
      <c r="W549" s="10" t="n">
        <v>2969.28</v>
      </c>
      <c r="X549" s="10" t="n">
        <v>2844.71</v>
      </c>
      <c r="Y549" s="10" t="n">
        <v>2844.47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845.78</v>
      </c>
      <c r="C550" s="10" t="n">
        <v>2844.38</v>
      </c>
      <c r="D550" s="10" t="n">
        <v>2839.98</v>
      </c>
      <c r="E550" s="10" t="n">
        <v>2839.63</v>
      </c>
      <c r="F550" s="10" t="n">
        <v>2832.23</v>
      </c>
      <c r="G550" s="10" t="n">
        <v>2829.9</v>
      </c>
      <c r="H550" s="10" t="n">
        <v>2931.49</v>
      </c>
      <c r="I550" s="10" t="n">
        <v>2934.21</v>
      </c>
      <c r="J550" s="10" t="n">
        <v>2941.84</v>
      </c>
      <c r="K550" s="10" t="n">
        <v>2925.44</v>
      </c>
      <c r="L550" s="10" t="n">
        <v>2934.49</v>
      </c>
      <c r="M550" s="10" t="n">
        <v>2955.24</v>
      </c>
      <c r="N550" s="10" t="n">
        <v>2957.96</v>
      </c>
      <c r="O550" s="10" t="n">
        <v>2962.62</v>
      </c>
      <c r="P550" s="10" t="n">
        <v>2963.68</v>
      </c>
      <c r="Q550" s="10" t="n">
        <v>2961.7</v>
      </c>
      <c r="R550" s="10" t="n">
        <v>3026.22</v>
      </c>
      <c r="S550" s="10" t="n">
        <v>2961.47</v>
      </c>
      <c r="T550" s="10" t="n">
        <v>2928.63</v>
      </c>
      <c r="U550" s="10" t="n">
        <v>2910.36</v>
      </c>
      <c r="V550" s="10" t="n">
        <v>2924.97</v>
      </c>
      <c r="W550" s="10" t="n">
        <v>2907.39</v>
      </c>
      <c r="X550" s="10" t="n">
        <v>2869.69</v>
      </c>
      <c r="Y550" s="10" t="n">
        <v>2846.01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764.69</v>
      </c>
      <c r="C551" s="10" t="n">
        <v>2759.23</v>
      </c>
      <c r="D551" s="10" t="n">
        <v>2762.72</v>
      </c>
      <c r="E551" s="10" t="n">
        <v>2766</v>
      </c>
      <c r="F551" s="10" t="n">
        <v>2775.61</v>
      </c>
      <c r="G551" s="10" t="n">
        <v>2809.79</v>
      </c>
      <c r="H551" s="10" t="n">
        <v>2808.79</v>
      </c>
      <c r="I551" s="10" t="n">
        <v>2816.09</v>
      </c>
      <c r="J551" s="10" t="n">
        <v>2817.2</v>
      </c>
      <c r="K551" s="10" t="n">
        <v>2808.81</v>
      </c>
      <c r="L551" s="10" t="n">
        <v>2813.73</v>
      </c>
      <c r="M551" s="10" t="n">
        <v>2821.28</v>
      </c>
      <c r="N551" s="10" t="n">
        <v>2821.65</v>
      </c>
      <c r="O551" s="10" t="n">
        <v>2829.32</v>
      </c>
      <c r="P551" s="10" t="n">
        <v>2828.36</v>
      </c>
      <c r="Q551" s="10" t="n">
        <v>2825.13</v>
      </c>
      <c r="R551" s="10" t="n">
        <v>2888.88</v>
      </c>
      <c r="S551" s="10" t="n">
        <v>2879.87</v>
      </c>
      <c r="T551" s="10" t="n">
        <v>2806.6</v>
      </c>
      <c r="U551" s="10" t="n">
        <v>2793.98</v>
      </c>
      <c r="V551" s="10" t="n">
        <v>2789</v>
      </c>
      <c r="W551" s="10" t="n">
        <v>2782.81</v>
      </c>
      <c r="X551" s="10" t="n">
        <v>2778.86</v>
      </c>
      <c r="Y551" s="10" t="n">
        <v>2769.92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848.41</v>
      </c>
      <c r="C552" s="10" t="n">
        <v>2842.29</v>
      </c>
      <c r="D552" s="10" t="n">
        <v>2841.41</v>
      </c>
      <c r="E552" s="10" t="n">
        <v>2841.18</v>
      </c>
      <c r="F552" s="10" t="n">
        <v>2836.3</v>
      </c>
      <c r="G552" s="10" t="n">
        <v>2832.17</v>
      </c>
      <c r="H552" s="10" t="n">
        <v>2958.58</v>
      </c>
      <c r="I552" s="10" t="n">
        <v>2935.95</v>
      </c>
      <c r="J552" s="10" t="n">
        <v>2949.78</v>
      </c>
      <c r="K552" s="10" t="n">
        <v>2957.48</v>
      </c>
      <c r="L552" s="10" t="n">
        <v>2955.19</v>
      </c>
      <c r="M552" s="10" t="n">
        <v>2959.21</v>
      </c>
      <c r="N552" s="10" t="n">
        <v>2962.61</v>
      </c>
      <c r="O552" s="10" t="n">
        <v>2940.69</v>
      </c>
      <c r="P552" s="10" t="n">
        <v>2910.18</v>
      </c>
      <c r="Q552" s="10" t="n">
        <v>2890.74</v>
      </c>
      <c r="R552" s="10" t="n">
        <v>2896.87</v>
      </c>
      <c r="S552" s="10" t="n">
        <v>2991.32</v>
      </c>
      <c r="T552" s="10" t="n">
        <v>2891.03</v>
      </c>
      <c r="U552" s="10" t="n">
        <v>2889.99</v>
      </c>
      <c r="V552" s="10" t="n">
        <v>2915.43</v>
      </c>
      <c r="W552" s="10" t="n">
        <v>2912.89</v>
      </c>
      <c r="X552" s="10" t="n">
        <v>2913.48</v>
      </c>
      <c r="Y552" s="10" t="n">
        <v>2843.74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840.16</v>
      </c>
      <c r="C553" s="10" t="n">
        <v>2836.37</v>
      </c>
      <c r="D553" s="10" t="n">
        <v>2830.08</v>
      </c>
      <c r="E553" s="10" t="n">
        <v>2834.6</v>
      </c>
      <c r="F553" s="10" t="n">
        <v>2918.76</v>
      </c>
      <c r="G553" s="10" t="n">
        <v>2938.14</v>
      </c>
      <c r="H553" s="10" t="n">
        <v>2911.08</v>
      </c>
      <c r="I553" s="10" t="n">
        <v>2919.93</v>
      </c>
      <c r="J553" s="10" t="n">
        <v>2909.15</v>
      </c>
      <c r="K553" s="10" t="n">
        <v>2919.35</v>
      </c>
      <c r="L553" s="10" t="n">
        <v>2936.15</v>
      </c>
      <c r="M553" s="10" t="n">
        <v>2914.27</v>
      </c>
      <c r="N553" s="10" t="n">
        <v>2938.39</v>
      </c>
      <c r="O553" s="10" t="n">
        <v>2945.55</v>
      </c>
      <c r="P553" s="10" t="n">
        <v>2927.5</v>
      </c>
      <c r="Q553" s="10" t="n">
        <v>2933.42</v>
      </c>
      <c r="R553" s="10" t="n">
        <v>2932.64</v>
      </c>
      <c r="S553" s="10" t="n">
        <v>2922.97</v>
      </c>
      <c r="T553" s="10" t="n">
        <v>2898.99</v>
      </c>
      <c r="U553" s="10" t="n">
        <v>2896.28</v>
      </c>
      <c r="V553" s="10" t="n">
        <v>2867.04</v>
      </c>
      <c r="W553" s="10" t="n">
        <v>2879.9</v>
      </c>
      <c r="X553" s="10" t="n">
        <v>2841.5</v>
      </c>
      <c r="Y553" s="10" t="n">
        <v>2842.28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772.8</v>
      </c>
      <c r="C554" s="10" t="n">
        <v>2785.81</v>
      </c>
      <c r="D554" s="10" t="n">
        <v>2794.21</v>
      </c>
      <c r="E554" s="10" t="n">
        <v>2802.74</v>
      </c>
      <c r="F554" s="10" t="n">
        <v>2810.05</v>
      </c>
      <c r="G554" s="10" t="n">
        <v>2813.29</v>
      </c>
      <c r="H554" s="10" t="n">
        <v>2809.42</v>
      </c>
      <c r="I554" s="10" t="n">
        <v>2809.65</v>
      </c>
      <c r="J554" s="10" t="n">
        <v>2808.77</v>
      </c>
      <c r="K554" s="10" t="n">
        <v>2807.52</v>
      </c>
      <c r="L554" s="10" t="n">
        <v>2806.13</v>
      </c>
      <c r="M554" s="10" t="n">
        <v>2805.6</v>
      </c>
      <c r="N554" s="10" t="n">
        <v>2807.26</v>
      </c>
      <c r="O554" s="10" t="n">
        <v>2818.76</v>
      </c>
      <c r="P554" s="10" t="n">
        <v>2816.66</v>
      </c>
      <c r="Q554" s="10" t="n">
        <v>2812.04</v>
      </c>
      <c r="R554" s="10" t="n">
        <v>2813.54</v>
      </c>
      <c r="S554" s="10" t="n">
        <v>2857.21</v>
      </c>
      <c r="T554" s="10" t="n">
        <v>2797.88</v>
      </c>
      <c r="U554" s="10" t="n">
        <v>2791.04</v>
      </c>
      <c r="V554" s="10" t="n">
        <v>2786.33</v>
      </c>
      <c r="W554" s="10" t="n">
        <v>2783.14</v>
      </c>
      <c r="X554" s="10" t="n">
        <v>2777.69</v>
      </c>
      <c r="Y554" s="10" t="n">
        <v>2772.75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821.34</v>
      </c>
      <c r="C555" s="10" t="n">
        <v>2840.22</v>
      </c>
      <c r="D555" s="10" t="n">
        <v>2851.69</v>
      </c>
      <c r="E555" s="10" t="n">
        <v>2838.12</v>
      </c>
      <c r="F555" s="10" t="n">
        <v>2857.67</v>
      </c>
      <c r="G555" s="10" t="n">
        <v>2871.53</v>
      </c>
      <c r="H555" s="10" t="n">
        <v>2870.71</v>
      </c>
      <c r="I555" s="10" t="n">
        <v>2873.16</v>
      </c>
      <c r="J555" s="10" t="n">
        <v>2871.86</v>
      </c>
      <c r="K555" s="10" t="n">
        <v>2855.67</v>
      </c>
      <c r="L555" s="10" t="n">
        <v>2850</v>
      </c>
      <c r="M555" s="10" t="n">
        <v>2849.35</v>
      </c>
      <c r="N555" s="10" t="n">
        <v>2847.27</v>
      </c>
      <c r="O555" s="10" t="n">
        <v>2886.47</v>
      </c>
      <c r="P555" s="10" t="n">
        <v>2900.76</v>
      </c>
      <c r="Q555" s="10" t="n">
        <v>2902.19</v>
      </c>
      <c r="R555" s="10" t="n">
        <v>2902.29</v>
      </c>
      <c r="S555" s="10" t="n">
        <v>2925.12</v>
      </c>
      <c r="T555" s="10" t="n">
        <v>2869.29</v>
      </c>
      <c r="U555" s="10" t="n">
        <v>2855.43</v>
      </c>
      <c r="V555" s="10" t="n">
        <v>2860.96</v>
      </c>
      <c r="W555" s="10" t="n">
        <v>2854.86</v>
      </c>
      <c r="X555" s="10" t="n">
        <v>2851.25</v>
      </c>
      <c r="Y555" s="10" t="n">
        <v>2815.29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810.78</v>
      </c>
      <c r="C556" s="10" t="n">
        <v>2799.9</v>
      </c>
      <c r="D556" s="10" t="n">
        <v>2814.87</v>
      </c>
      <c r="E556" s="10" t="n">
        <v>2811.77</v>
      </c>
      <c r="F556" s="10" t="n">
        <v>2819.09</v>
      </c>
      <c r="G556" s="10" t="n">
        <v>2825.26</v>
      </c>
      <c r="H556" s="10" t="n">
        <v>2827.51</v>
      </c>
      <c r="I556" s="10" t="n">
        <v>2828.42</v>
      </c>
      <c r="J556" s="10" t="n">
        <v>2830.63</v>
      </c>
      <c r="K556" s="10" t="n">
        <v>2826.98</v>
      </c>
      <c r="L556" s="10" t="n">
        <v>2825.92</v>
      </c>
      <c r="M556" s="10" t="n">
        <v>2825.45</v>
      </c>
      <c r="N556" s="10" t="n">
        <v>2802.98</v>
      </c>
      <c r="O556" s="10" t="n">
        <v>2828.01</v>
      </c>
      <c r="P556" s="10" t="n">
        <v>2853.02</v>
      </c>
      <c r="Q556" s="10" t="n">
        <v>2852.87</v>
      </c>
      <c r="R556" s="10" t="n">
        <v>2868.58</v>
      </c>
      <c r="S556" s="10" t="n">
        <v>2869.87</v>
      </c>
      <c r="T556" s="10" t="n">
        <v>2812.84</v>
      </c>
      <c r="U556" s="10" t="n">
        <v>2806.61</v>
      </c>
      <c r="V556" s="10" t="n">
        <v>2804.18</v>
      </c>
      <c r="W556" s="10" t="n">
        <v>2797.92</v>
      </c>
      <c r="X556" s="10" t="n">
        <v>2783.35</v>
      </c>
      <c r="Y556" s="10" t="n">
        <v>2770.51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762.74</v>
      </c>
      <c r="C557" s="10" t="n">
        <v>2765.12</v>
      </c>
      <c r="D557" s="10" t="n">
        <v>2763.21</v>
      </c>
      <c r="E557" s="10" t="n">
        <v>2769.1</v>
      </c>
      <c r="F557" s="10" t="n">
        <v>2780.02</v>
      </c>
      <c r="G557" s="10" t="n">
        <v>2787.77</v>
      </c>
      <c r="H557" s="10" t="n">
        <v>2771.26</v>
      </c>
      <c r="I557" s="10" t="n">
        <v>2788.61</v>
      </c>
      <c r="J557" s="10" t="n">
        <v>2788.29</v>
      </c>
      <c r="K557" s="10" t="n">
        <v>2786.15</v>
      </c>
      <c r="L557" s="10" t="n">
        <v>2780.24</v>
      </c>
      <c r="M557" s="10" t="n">
        <v>2788.39</v>
      </c>
      <c r="N557" s="10" t="n">
        <v>2778.97</v>
      </c>
      <c r="O557" s="10" t="n">
        <v>2790.23</v>
      </c>
      <c r="P557" s="10" t="n">
        <v>2835.35</v>
      </c>
      <c r="Q557" s="10" t="n">
        <v>2833.43</v>
      </c>
      <c r="R557" s="10" t="n">
        <v>2820.48</v>
      </c>
      <c r="S557" s="10" t="n">
        <v>2824.99</v>
      </c>
      <c r="T557" s="10" t="n">
        <v>2772.33</v>
      </c>
      <c r="U557" s="10" t="n">
        <v>2768.39</v>
      </c>
      <c r="V557" s="10" t="n">
        <v>2767.32</v>
      </c>
      <c r="W557" s="10" t="n">
        <v>2760.43</v>
      </c>
      <c r="X557" s="10" t="n">
        <v>2737.18</v>
      </c>
      <c r="Y557" s="10" t="n">
        <v>2646.16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726.15</v>
      </c>
      <c r="C558" s="10" t="n">
        <v>2732.56</v>
      </c>
      <c r="D558" s="10" t="n">
        <v>2740.25</v>
      </c>
      <c r="E558" s="10" t="n">
        <v>2743.48</v>
      </c>
      <c r="F558" s="10" t="n">
        <v>2752.46</v>
      </c>
      <c r="G558" s="10" t="n">
        <v>2754.87</v>
      </c>
      <c r="H558" s="10" t="n">
        <v>2750.97</v>
      </c>
      <c r="I558" s="10" t="n">
        <v>2758.48</v>
      </c>
      <c r="J558" s="10" t="n">
        <v>2760.25</v>
      </c>
      <c r="K558" s="10" t="n">
        <v>2760.56</v>
      </c>
      <c r="L558" s="10" t="n">
        <v>2759.46</v>
      </c>
      <c r="M558" s="10" t="n">
        <v>2759.58</v>
      </c>
      <c r="N558" s="10" t="n">
        <v>2759.18</v>
      </c>
      <c r="O558" s="10" t="n">
        <v>2761.28</v>
      </c>
      <c r="P558" s="10" t="n">
        <v>2812.56</v>
      </c>
      <c r="Q558" s="10" t="n">
        <v>2807.71</v>
      </c>
      <c r="R558" s="10" t="n">
        <v>2801.68</v>
      </c>
      <c r="S558" s="10" t="n">
        <v>2800.74</v>
      </c>
      <c r="T558" s="10" t="n">
        <v>2744.65</v>
      </c>
      <c r="U558" s="10" t="n">
        <v>2735.95</v>
      </c>
      <c r="V558" s="10" t="n">
        <v>2640.95</v>
      </c>
      <c r="W558" s="10" t="n">
        <v>2642.16</v>
      </c>
      <c r="X558" s="10" t="n">
        <v>2641.94</v>
      </c>
      <c r="Y558" s="10" t="n">
        <v>2641.47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777.2</v>
      </c>
      <c r="C559" s="10" t="n">
        <v>2783.63</v>
      </c>
      <c r="D559" s="10" t="n">
        <v>2792.57</v>
      </c>
      <c r="E559" s="10" t="n">
        <v>2795.08</v>
      </c>
      <c r="F559" s="10" t="n">
        <v>2804.08</v>
      </c>
      <c r="G559" s="10" t="n">
        <v>2801.71</v>
      </c>
      <c r="H559" s="10" t="n">
        <v>2802.14</v>
      </c>
      <c r="I559" s="10" t="n">
        <v>2804.11</v>
      </c>
      <c r="J559" s="10" t="n">
        <v>2806.74</v>
      </c>
      <c r="K559" s="10" t="n">
        <v>2804.59</v>
      </c>
      <c r="L559" s="10" t="n">
        <v>2804.73</v>
      </c>
      <c r="M559" s="10" t="n">
        <v>2806.28</v>
      </c>
      <c r="N559" s="10" t="n">
        <v>2805.75</v>
      </c>
      <c r="O559" s="10" t="n">
        <v>2802.59</v>
      </c>
      <c r="P559" s="10" t="n">
        <v>2854.44</v>
      </c>
      <c r="Q559" s="10" t="n">
        <v>2853.4</v>
      </c>
      <c r="R559" s="10" t="n">
        <v>2851.13</v>
      </c>
      <c r="S559" s="10" t="n">
        <v>2850.51</v>
      </c>
      <c r="T559" s="10" t="n">
        <v>2796.13</v>
      </c>
      <c r="U559" s="10" t="n">
        <v>2784.15</v>
      </c>
      <c r="V559" s="10" t="n">
        <v>2778.39</v>
      </c>
      <c r="W559" s="10" t="n">
        <v>2773.66</v>
      </c>
      <c r="X559" s="10" t="n">
        <v>2768.38</v>
      </c>
      <c r="Y559" s="10" t="n">
        <v>2751.59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717.79</v>
      </c>
      <c r="C560" s="10" t="n">
        <v>2727.83</v>
      </c>
      <c r="D560" s="10" t="n">
        <v>2735.28</v>
      </c>
      <c r="E560" s="10" t="n">
        <v>2720.47</v>
      </c>
      <c r="F560" s="10" t="n">
        <v>2724.85</v>
      </c>
      <c r="G560" s="10" t="n">
        <v>2738.43</v>
      </c>
      <c r="H560" s="10" t="n">
        <v>2737.08</v>
      </c>
      <c r="I560" s="10" t="n">
        <v>2738.02</v>
      </c>
      <c r="J560" s="10" t="n">
        <v>2739.03</v>
      </c>
      <c r="K560" s="10" t="n">
        <v>2737.3</v>
      </c>
      <c r="L560" s="10" t="n">
        <v>2738.57</v>
      </c>
      <c r="M560" s="10" t="n">
        <v>2733.02</v>
      </c>
      <c r="N560" s="10" t="n">
        <v>2740.02</v>
      </c>
      <c r="O560" s="10" t="n">
        <v>2741.59</v>
      </c>
      <c r="P560" s="10" t="n">
        <v>2790.38</v>
      </c>
      <c r="Q560" s="10" t="n">
        <v>2789.6</v>
      </c>
      <c r="R560" s="10" t="n">
        <v>2788.79</v>
      </c>
      <c r="S560" s="10" t="n">
        <v>2784.33</v>
      </c>
      <c r="T560" s="10" t="n">
        <v>2721.83</v>
      </c>
      <c r="U560" s="10" t="n">
        <v>2718.36</v>
      </c>
      <c r="V560" s="10" t="n">
        <v>2715.22</v>
      </c>
      <c r="W560" s="10" t="n">
        <v>2695.27</v>
      </c>
      <c r="X560" s="10" t="n">
        <v>2707.99</v>
      </c>
      <c r="Y560" s="10" t="n">
        <v>2700.09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664.44</v>
      </c>
      <c r="C561" s="10" t="n">
        <v>2684.91</v>
      </c>
      <c r="D561" s="10" t="n">
        <v>2694.64</v>
      </c>
      <c r="E561" s="10" t="n">
        <v>2701.03</v>
      </c>
      <c r="F561" s="10" t="n">
        <v>2708.02</v>
      </c>
      <c r="G561" s="10" t="n">
        <v>2699.97</v>
      </c>
      <c r="H561" s="10" t="n">
        <v>2666.96</v>
      </c>
      <c r="I561" s="10" t="n">
        <v>2706.61</v>
      </c>
      <c r="J561" s="10" t="n">
        <v>2704.9</v>
      </c>
      <c r="K561" s="10" t="n">
        <v>2705.73</v>
      </c>
      <c r="L561" s="10" t="n">
        <v>2662.9</v>
      </c>
      <c r="M561" s="10" t="n">
        <v>2660.02</v>
      </c>
      <c r="N561" s="10" t="n">
        <v>2706.31</v>
      </c>
      <c r="O561" s="10" t="n">
        <v>2711.02</v>
      </c>
      <c r="P561" s="10" t="n">
        <v>2758.78</v>
      </c>
      <c r="Q561" s="10" t="n">
        <v>2758.84</v>
      </c>
      <c r="R561" s="10" t="n">
        <v>2756.44</v>
      </c>
      <c r="S561" s="10" t="n">
        <v>2751.48</v>
      </c>
      <c r="T561" s="10" t="n">
        <v>2664.27</v>
      </c>
      <c r="U561" s="10" t="n">
        <v>2674.05</v>
      </c>
      <c r="V561" s="10" t="n">
        <v>2684.79</v>
      </c>
      <c r="W561" s="10" t="n">
        <v>2683.02</v>
      </c>
      <c r="X561" s="10" t="n">
        <v>2676.74</v>
      </c>
      <c r="Y561" s="10" t="n">
        <v>2665.16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805.07</v>
      </c>
      <c r="C562" s="10" t="n">
        <v>2809.76</v>
      </c>
      <c r="D562" s="10" t="n">
        <v>2812.08</v>
      </c>
      <c r="E562" s="10" t="n">
        <v>2813.94</v>
      </c>
      <c r="F562" s="10" t="n">
        <v>2823.45</v>
      </c>
      <c r="G562" s="10" t="n">
        <v>2833.82</v>
      </c>
      <c r="H562" s="10" t="n">
        <v>2832.15</v>
      </c>
      <c r="I562" s="10" t="n">
        <v>2832.26</v>
      </c>
      <c r="J562" s="10" t="n">
        <v>2833.4</v>
      </c>
      <c r="K562" s="10" t="n">
        <v>2831.49</v>
      </c>
      <c r="L562" s="10" t="n">
        <v>2832.14</v>
      </c>
      <c r="M562" s="10" t="n">
        <v>2829.07</v>
      </c>
      <c r="N562" s="10" t="n">
        <v>2829.98</v>
      </c>
      <c r="O562" s="10" t="n">
        <v>2817.31</v>
      </c>
      <c r="P562" s="10" t="n">
        <v>2888.68</v>
      </c>
      <c r="Q562" s="10" t="n">
        <v>2886.4</v>
      </c>
      <c r="R562" s="10" t="n">
        <v>2877.07</v>
      </c>
      <c r="S562" s="10" t="n">
        <v>2881.37</v>
      </c>
      <c r="T562" s="10" t="n">
        <v>2827.17</v>
      </c>
      <c r="U562" s="10" t="n">
        <v>2819.83</v>
      </c>
      <c r="V562" s="10" t="n">
        <v>2817.12</v>
      </c>
      <c r="W562" s="10" t="n">
        <v>2810.16</v>
      </c>
      <c r="X562" s="10" t="n">
        <v>2806.34</v>
      </c>
      <c r="Y562" s="10" t="n">
        <v>2804.51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826.33</v>
      </c>
      <c r="C563" s="10" t="n">
        <v>2828.9</v>
      </c>
      <c r="D563" s="10" t="n">
        <v>2840.86</v>
      </c>
      <c r="E563" s="10" t="n">
        <v>2841.32</v>
      </c>
      <c r="F563" s="10" t="n">
        <v>2852.8</v>
      </c>
      <c r="G563" s="10" t="n">
        <v>2863.86</v>
      </c>
      <c r="H563" s="10" t="n">
        <v>2853.88</v>
      </c>
      <c r="I563" s="10" t="n">
        <v>2863.35</v>
      </c>
      <c r="J563" s="10" t="n">
        <v>2865.12</v>
      </c>
      <c r="K563" s="10" t="n">
        <v>2862.15</v>
      </c>
      <c r="L563" s="10" t="n">
        <v>2859.99</v>
      </c>
      <c r="M563" s="10" t="n">
        <v>2863.96</v>
      </c>
      <c r="N563" s="10" t="n">
        <v>2857.61</v>
      </c>
      <c r="O563" s="10" t="n">
        <v>2846.77</v>
      </c>
      <c r="P563" s="10" t="n">
        <v>2910.33</v>
      </c>
      <c r="Q563" s="10" t="n">
        <v>2917.05</v>
      </c>
      <c r="R563" s="10" t="n">
        <v>2919.79</v>
      </c>
      <c r="S563" s="10" t="n">
        <v>2907.98</v>
      </c>
      <c r="T563" s="10" t="n">
        <v>2855.86</v>
      </c>
      <c r="U563" s="10" t="n">
        <v>2849.33</v>
      </c>
      <c r="V563" s="10" t="n">
        <v>2848.89</v>
      </c>
      <c r="W563" s="10" t="n">
        <v>2845.61</v>
      </c>
      <c r="X563" s="10" t="n">
        <v>2831.91</v>
      </c>
      <c r="Y563" s="10" t="n">
        <v>2826.91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763.1</v>
      </c>
      <c r="C564" s="10" t="n">
        <v>2769.65</v>
      </c>
      <c r="D564" s="10" t="n">
        <v>2775.69</v>
      </c>
      <c r="E564" s="10" t="n">
        <v>2779.91</v>
      </c>
      <c r="F564" s="10" t="n">
        <v>2784.9</v>
      </c>
      <c r="G564" s="10" t="n">
        <v>2787.36</v>
      </c>
      <c r="H564" s="10" t="n">
        <v>2786.88</v>
      </c>
      <c r="I564" s="10" t="n">
        <v>2784.7</v>
      </c>
      <c r="J564" s="10" t="n">
        <v>2781.95</v>
      </c>
      <c r="K564" s="10" t="n">
        <v>2780.1</v>
      </c>
      <c r="L564" s="10" t="n">
        <v>2780.15</v>
      </c>
      <c r="M564" s="10" t="n">
        <v>2778.4</v>
      </c>
      <c r="N564" s="10" t="n">
        <v>2778.63</v>
      </c>
      <c r="O564" s="10" t="n">
        <v>2775.72</v>
      </c>
      <c r="P564" s="10" t="n">
        <v>2817.12</v>
      </c>
      <c r="Q564" s="10" t="n">
        <v>2802.99</v>
      </c>
      <c r="R564" s="10" t="n">
        <v>2817.63</v>
      </c>
      <c r="S564" s="10" t="n">
        <v>2828.71</v>
      </c>
      <c r="T564" s="10" t="n">
        <v>2773.05</v>
      </c>
      <c r="U564" s="10" t="n">
        <v>2768.53</v>
      </c>
      <c r="V564" s="10" t="n">
        <v>2762.82</v>
      </c>
      <c r="W564" s="10" t="n">
        <v>2757.77</v>
      </c>
      <c r="X564" s="10" t="n">
        <v>2725.74</v>
      </c>
      <c r="Y564" s="10" t="n">
        <v>2669.54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632.33</v>
      </c>
      <c r="C565" s="10" t="n">
        <v>2640.31</v>
      </c>
      <c r="D565" s="10" t="n">
        <v>2650.72</v>
      </c>
      <c r="E565" s="10" t="n">
        <v>2655.56</v>
      </c>
      <c r="F565" s="10" t="n">
        <v>2654.57</v>
      </c>
      <c r="G565" s="10" t="n">
        <v>2658.08</v>
      </c>
      <c r="H565" s="10" t="n">
        <v>2655.7</v>
      </c>
      <c r="I565" s="10" t="n">
        <v>2655.08</v>
      </c>
      <c r="J565" s="10" t="n">
        <v>2656.21</v>
      </c>
      <c r="K565" s="10" t="n">
        <v>2656.83</v>
      </c>
      <c r="L565" s="10" t="n">
        <v>2656.47</v>
      </c>
      <c r="M565" s="10" t="n">
        <v>2655.67</v>
      </c>
      <c r="N565" s="10" t="n">
        <v>2653.6</v>
      </c>
      <c r="O565" s="10" t="n">
        <v>2655.7</v>
      </c>
      <c r="P565" s="10" t="n">
        <v>2707.16</v>
      </c>
      <c r="Q565" s="10" t="n">
        <v>2704.03</v>
      </c>
      <c r="R565" s="10" t="n">
        <v>2705.31</v>
      </c>
      <c r="S565" s="10" t="n">
        <v>2703.49</v>
      </c>
      <c r="T565" s="10" t="n">
        <v>2644.37</v>
      </c>
      <c r="U565" s="10" t="n">
        <v>2635.41</v>
      </c>
      <c r="V565" s="10" t="n">
        <v>2629.74</v>
      </c>
      <c r="W565" s="10" t="n">
        <v>2627.26</v>
      </c>
      <c r="X565" s="10" t="n">
        <v>2625.85</v>
      </c>
      <c r="Y565" s="10" t="n">
        <v>2618.18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679.78</v>
      </c>
      <c r="C566" s="10" t="n">
        <v>2693.57</v>
      </c>
      <c r="D566" s="10" t="n">
        <v>2704.8</v>
      </c>
      <c r="E566" s="10" t="n">
        <v>2710.13</v>
      </c>
      <c r="F566" s="10" t="n">
        <v>2710.97</v>
      </c>
      <c r="G566" s="10" t="n">
        <v>2710.79</v>
      </c>
      <c r="H566" s="10" t="n">
        <v>2711.27</v>
      </c>
      <c r="I566" s="10" t="n">
        <v>2693.16</v>
      </c>
      <c r="J566" s="10" t="n">
        <v>2705.72</v>
      </c>
      <c r="K566" s="10" t="n">
        <v>2699.09</v>
      </c>
      <c r="L566" s="10" t="n">
        <v>2702.07</v>
      </c>
      <c r="M566" s="10" t="n">
        <v>2705.25</v>
      </c>
      <c r="N566" s="10" t="n">
        <v>2706.33</v>
      </c>
      <c r="O566" s="10" t="n">
        <v>2710.85</v>
      </c>
      <c r="P566" s="10" t="n">
        <v>2760.7</v>
      </c>
      <c r="Q566" s="10" t="n">
        <v>2762.74</v>
      </c>
      <c r="R566" s="10" t="n">
        <v>2737.13</v>
      </c>
      <c r="S566" s="10" t="n">
        <v>2753.49</v>
      </c>
      <c r="T566" s="10" t="n">
        <v>2696.21</v>
      </c>
      <c r="U566" s="10" t="n">
        <v>2688.04</v>
      </c>
      <c r="V566" s="10" t="n">
        <v>2679.72</v>
      </c>
      <c r="W566" s="10" t="n">
        <v>2676.05</v>
      </c>
      <c r="X566" s="10" t="n">
        <v>2671.52</v>
      </c>
      <c r="Y566" s="10" t="n">
        <v>2665.86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698.74</v>
      </c>
      <c r="C567" s="10" t="n">
        <v>2714.6</v>
      </c>
      <c r="D567" s="10" t="n">
        <v>2755.06</v>
      </c>
      <c r="E567" s="10" t="n">
        <v>2755.69</v>
      </c>
      <c r="F567" s="10" t="n">
        <v>2764.15</v>
      </c>
      <c r="G567" s="10" t="n">
        <v>2765.66</v>
      </c>
      <c r="H567" s="10" t="n">
        <v>2762.15</v>
      </c>
      <c r="I567" s="10" t="n">
        <v>2764.07</v>
      </c>
      <c r="J567" s="10" t="n">
        <v>2760.14</v>
      </c>
      <c r="K567" s="10" t="n">
        <v>2758.01</v>
      </c>
      <c r="L567" s="10" t="n">
        <v>2758.63</v>
      </c>
      <c r="M567" s="10" t="n">
        <v>2757.08</v>
      </c>
      <c r="N567" s="10" t="n">
        <v>2757.36</v>
      </c>
      <c r="O567" s="10" t="n">
        <v>2763.11</v>
      </c>
      <c r="P567" s="10" t="n">
        <v>2811.07</v>
      </c>
      <c r="Q567" s="10" t="n">
        <v>2796.47</v>
      </c>
      <c r="R567" s="10" t="n">
        <v>2810.38</v>
      </c>
      <c r="S567" s="10" t="n">
        <v>2809.91</v>
      </c>
      <c r="T567" s="10" t="n">
        <v>2735.54</v>
      </c>
      <c r="U567" s="10" t="n">
        <v>2733.41</v>
      </c>
      <c r="V567" s="10" t="n">
        <v>2731.4</v>
      </c>
      <c r="W567" s="10" t="n">
        <v>2727.82</v>
      </c>
      <c r="X567" s="10" t="n">
        <v>2722.57</v>
      </c>
      <c r="Y567" s="10" t="n">
        <v>2711.45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774.83</v>
      </c>
      <c r="C568" s="10" t="n">
        <v>2787.83</v>
      </c>
      <c r="D568" s="10" t="n">
        <v>2849.47</v>
      </c>
      <c r="E568" s="10" t="n">
        <v>2863.81</v>
      </c>
      <c r="F568" s="10" t="n">
        <v>2869.82</v>
      </c>
      <c r="G568" s="10" t="n">
        <v>2872.73</v>
      </c>
      <c r="H568" s="10" t="n">
        <v>2872.01</v>
      </c>
      <c r="I568" s="10" t="n">
        <v>2870.68</v>
      </c>
      <c r="J568" s="10" t="n">
        <v>2872.48</v>
      </c>
      <c r="K568" s="10" t="n">
        <v>2869.99</v>
      </c>
      <c r="L568" s="10" t="n">
        <v>2868.7</v>
      </c>
      <c r="M568" s="10" t="n">
        <v>2864.5</v>
      </c>
      <c r="N568" s="10" t="n">
        <v>2869.08</v>
      </c>
      <c r="O568" s="10" t="n">
        <v>2864.92</v>
      </c>
      <c r="P568" s="10" t="n">
        <v>2925.74</v>
      </c>
      <c r="Q568" s="10" t="n">
        <v>2925.68</v>
      </c>
      <c r="R568" s="10" t="n">
        <v>2920.59</v>
      </c>
      <c r="S568" s="10" t="n">
        <v>2926.93</v>
      </c>
      <c r="T568" s="10" t="n">
        <v>2868.63</v>
      </c>
      <c r="U568" s="10" t="n">
        <v>2869.7</v>
      </c>
      <c r="V568" s="10" t="n">
        <v>2863.57</v>
      </c>
      <c r="W568" s="10" t="n">
        <v>2859.58</v>
      </c>
      <c r="X568" s="10" t="n">
        <v>2854.25</v>
      </c>
      <c r="Y568" s="10" t="n">
        <v>2841.91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955.98</v>
      </c>
      <c r="C569" s="10" t="n">
        <v>2961.97</v>
      </c>
      <c r="D569" s="10" t="n">
        <v>2949.98</v>
      </c>
      <c r="E569" s="10" t="n">
        <v>2972.5</v>
      </c>
      <c r="F569" s="10" t="n">
        <v>2981.03</v>
      </c>
      <c r="G569" s="10" t="n">
        <v>2989.82</v>
      </c>
      <c r="H569" s="10" t="n">
        <v>2990.38</v>
      </c>
      <c r="I569" s="10" t="n">
        <v>2995.15</v>
      </c>
      <c r="J569" s="10" t="n">
        <v>2996.83</v>
      </c>
      <c r="K569" s="10" t="n">
        <v>2990.55</v>
      </c>
      <c r="L569" s="10" t="n">
        <v>2996.76</v>
      </c>
      <c r="M569" s="10" t="n">
        <v>2995.5</v>
      </c>
      <c r="N569" s="10" t="n">
        <v>2951.27</v>
      </c>
      <c r="O569" s="10" t="n">
        <v>2927</v>
      </c>
      <c r="P569" s="10" t="n">
        <v>2963.98</v>
      </c>
      <c r="Q569" s="10" t="n">
        <v>3049.7</v>
      </c>
      <c r="R569" s="10" t="n">
        <v>3049.87</v>
      </c>
      <c r="S569" s="10" t="n">
        <v>3042.03</v>
      </c>
      <c r="T569" s="10" t="n">
        <v>2968.99</v>
      </c>
      <c r="U569" s="10" t="n">
        <v>2960.37</v>
      </c>
      <c r="V569" s="10" t="n">
        <v>2958.04</v>
      </c>
      <c r="W569" s="10" t="n">
        <v>2950.1</v>
      </c>
      <c r="X569" s="10" t="n">
        <v>2947.67</v>
      </c>
      <c r="Y569" s="10" t="n">
        <v>2949.58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944.65</v>
      </c>
      <c r="C570" s="10" t="n">
        <v>2940.59</v>
      </c>
      <c r="D570" s="10" t="n">
        <v>2956.77</v>
      </c>
      <c r="E570" s="10" t="n">
        <v>2973.22</v>
      </c>
      <c r="F570" s="10" t="n">
        <v>2986.44</v>
      </c>
      <c r="G570" s="10" t="n">
        <v>2949.27</v>
      </c>
      <c r="H570" s="10" t="n">
        <v>2975.9</v>
      </c>
      <c r="I570" s="10" t="n">
        <v>2991.47</v>
      </c>
      <c r="J570" s="10" t="n">
        <v>2989.2</v>
      </c>
      <c r="K570" s="10" t="n">
        <v>2989.34</v>
      </c>
      <c r="L570" s="10" t="n">
        <v>2951.25</v>
      </c>
      <c r="M570" s="10" t="n">
        <v>2957.55</v>
      </c>
      <c r="N570" s="10" t="n">
        <v>3004.08</v>
      </c>
      <c r="O570" s="10" t="n">
        <v>2975.37</v>
      </c>
      <c r="P570" s="10" t="n">
        <v>2982.95</v>
      </c>
      <c r="Q570" s="10" t="n">
        <v>3055.77</v>
      </c>
      <c r="R570" s="10" t="n">
        <v>2974.07</v>
      </c>
      <c r="S570" s="10" t="n">
        <v>3019.89</v>
      </c>
      <c r="T570" s="10" t="n">
        <v>2994.37</v>
      </c>
      <c r="U570" s="10" t="n">
        <v>2952.38</v>
      </c>
      <c r="V570" s="10" t="n">
        <v>2971.98</v>
      </c>
      <c r="W570" s="10" t="n">
        <v>2968.46</v>
      </c>
      <c r="X570" s="10" t="n">
        <v>2969.23</v>
      </c>
      <c r="Y570" s="10" t="n">
        <v>2963.65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3015.01</v>
      </c>
      <c r="C571" s="10" t="n">
        <v>3025.07</v>
      </c>
      <c r="D571" s="10" t="n">
        <v>2940.17</v>
      </c>
      <c r="E571" s="10" t="n">
        <v>2878.26</v>
      </c>
      <c r="F571" s="10" t="n">
        <v>3023.85</v>
      </c>
      <c r="G571" s="10" t="n">
        <v>3049.03</v>
      </c>
      <c r="H571" s="10" t="n">
        <v>2998.71</v>
      </c>
      <c r="I571" s="10" t="n">
        <v>3027.24</v>
      </c>
      <c r="J571" s="10" t="n">
        <v>3016.85</v>
      </c>
      <c r="K571" s="10" t="n">
        <v>3058.47</v>
      </c>
      <c r="L571" s="10" t="n">
        <v>3019.37</v>
      </c>
      <c r="M571" s="10" t="n">
        <v>3031.54</v>
      </c>
      <c r="N571" s="10" t="n">
        <v>3036.11</v>
      </c>
      <c r="O571" s="10" t="n">
        <v>3048.64</v>
      </c>
      <c r="P571" s="10" t="n">
        <v>3063.32</v>
      </c>
      <c r="Q571" s="10" t="n">
        <v>3010.53</v>
      </c>
      <c r="R571" s="10" t="n">
        <v>3032.13</v>
      </c>
      <c r="S571" s="10" t="n">
        <v>3060.39</v>
      </c>
      <c r="T571" s="10" t="n">
        <v>3031.62</v>
      </c>
      <c r="U571" s="10" t="n">
        <v>3026.98</v>
      </c>
      <c r="V571" s="10" t="n">
        <v>2967.07</v>
      </c>
      <c r="W571" s="10" t="n">
        <v>2970.25</v>
      </c>
      <c r="X571" s="10" t="n">
        <v>2966.18</v>
      </c>
      <c r="Y571" s="10" t="n">
        <v>2973.36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917.43</v>
      </c>
      <c r="C572" s="10" t="n">
        <v>2930.32</v>
      </c>
      <c r="D572" s="10" t="n">
        <v>2941.73</v>
      </c>
      <c r="E572" s="10" t="n">
        <v>2932.91</v>
      </c>
      <c r="F572" s="10" t="n">
        <v>2908.55</v>
      </c>
      <c r="G572" s="10" t="n">
        <v>2898.02</v>
      </c>
      <c r="H572" s="10" t="n">
        <v>2928.46</v>
      </c>
      <c r="I572" s="10" t="n">
        <v>2952.73</v>
      </c>
      <c r="J572" s="10" t="n">
        <v>2952.92</v>
      </c>
      <c r="K572" s="10" t="n">
        <v>2947.68</v>
      </c>
      <c r="L572" s="10" t="n">
        <v>2944.78</v>
      </c>
      <c r="M572" s="10" t="n">
        <v>2923.99</v>
      </c>
      <c r="N572" s="10" t="n">
        <v>2931.05</v>
      </c>
      <c r="O572" s="10" t="n">
        <v>2955.33</v>
      </c>
      <c r="P572" s="10" t="n">
        <v>2955.29</v>
      </c>
      <c r="Q572" s="10" t="n">
        <v>2952.87</v>
      </c>
      <c r="R572" s="10" t="n">
        <v>2957.01</v>
      </c>
      <c r="S572" s="10" t="n">
        <v>2995.97</v>
      </c>
      <c r="T572" s="10" t="n">
        <v>2909.82</v>
      </c>
      <c r="U572" s="10" t="n">
        <v>2923.71</v>
      </c>
      <c r="V572" s="10" t="n">
        <v>2922.15</v>
      </c>
      <c r="W572" s="10" t="n">
        <v>2920.98</v>
      </c>
      <c r="X572" s="10" t="n">
        <v>2919.23</v>
      </c>
      <c r="Y572" s="10" t="n">
        <v>2891.72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3167.39</v>
      </c>
      <c r="C573" s="10" t="n">
        <v>3159.51</v>
      </c>
      <c r="D573" s="10" t="n">
        <v>3063.4</v>
      </c>
      <c r="E573" s="10" t="n">
        <v>3009.81</v>
      </c>
      <c r="F573" s="10" t="n">
        <v>3014.41</v>
      </c>
      <c r="G573" s="10" t="n">
        <v>3028.02</v>
      </c>
      <c r="H573" s="10" t="n">
        <v>3155.22</v>
      </c>
      <c r="I573" s="10" t="n">
        <v>3180.9</v>
      </c>
      <c r="J573" s="10" t="n">
        <v>3184.62</v>
      </c>
      <c r="K573" s="10" t="n">
        <v>3192.37</v>
      </c>
      <c r="L573" s="10" t="n">
        <v>3204.59</v>
      </c>
      <c r="M573" s="10" t="n">
        <v>3203.13</v>
      </c>
      <c r="N573" s="10" t="n">
        <v>3122.21</v>
      </c>
      <c r="O573" s="10" t="n">
        <v>3215.98</v>
      </c>
      <c r="P573" s="10" t="n">
        <v>3175.26</v>
      </c>
      <c r="Q573" s="10" t="n">
        <v>3138.15</v>
      </c>
      <c r="R573" s="10" t="n">
        <v>3158.22</v>
      </c>
      <c r="S573" s="10" t="n">
        <v>3221.1</v>
      </c>
      <c r="T573" s="10" t="n">
        <v>3182.79</v>
      </c>
      <c r="U573" s="10" t="n">
        <v>3092.15</v>
      </c>
      <c r="V573" s="10" t="n">
        <v>2980.63</v>
      </c>
      <c r="W573" s="10" t="n">
        <v>2982.73</v>
      </c>
      <c r="X573" s="10" t="n">
        <v>2970.25</v>
      </c>
      <c r="Y573" s="10" t="n">
        <v>2976.83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3148.41</v>
      </c>
      <c r="C574" s="10" t="n">
        <v>3316.33</v>
      </c>
      <c r="D574" s="10" t="n">
        <v>3324.7</v>
      </c>
      <c r="E574" s="10" t="n">
        <v>3310.14</v>
      </c>
      <c r="F574" s="10" t="n">
        <v>3368.42</v>
      </c>
      <c r="G574" s="10" t="n">
        <v>3369.63</v>
      </c>
      <c r="H574" s="10" t="n">
        <v>3367.01</v>
      </c>
      <c r="I574" s="10" t="n">
        <v>3318.6</v>
      </c>
      <c r="J574" s="10" t="n">
        <v>3325.69</v>
      </c>
      <c r="K574" s="10" t="n">
        <v>3318.4</v>
      </c>
      <c r="L574" s="10" t="n">
        <v>3316.01</v>
      </c>
      <c r="M574" s="10" t="n">
        <v>3317.89</v>
      </c>
      <c r="N574" s="10" t="n">
        <v>3342.97</v>
      </c>
      <c r="O574" s="10" t="n">
        <v>3329.85</v>
      </c>
      <c r="P574" s="10" t="n">
        <v>3354.84</v>
      </c>
      <c r="Q574" s="10" t="n">
        <v>3353.87</v>
      </c>
      <c r="R574" s="10" t="n">
        <v>3358.49</v>
      </c>
      <c r="S574" s="10" t="n">
        <v>3313.02</v>
      </c>
      <c r="T574" s="10" t="n">
        <v>3335.96</v>
      </c>
      <c r="U574" s="10" t="n">
        <v>3321.07</v>
      </c>
      <c r="V574" s="10" t="n">
        <v>3203.33</v>
      </c>
      <c r="W574" s="10" t="n">
        <v>3209.51</v>
      </c>
      <c r="X574" s="10" t="n">
        <v>3173.31</v>
      </c>
      <c r="Y574" s="10" t="n">
        <v>3185.77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3235.75</v>
      </c>
      <c r="C575" s="10" t="n">
        <v>3184.21</v>
      </c>
      <c r="D575" s="10" t="n">
        <v>3063.24</v>
      </c>
      <c r="E575" s="10" t="n">
        <v>3296.75</v>
      </c>
      <c r="F575" s="10" t="n">
        <v>3290.15</v>
      </c>
      <c r="G575" s="10" t="n">
        <v>3294.33</v>
      </c>
      <c r="H575" s="10" t="n">
        <v>3297.72</v>
      </c>
      <c r="I575" s="10" t="n">
        <v>3290.54</v>
      </c>
      <c r="J575" s="10" t="n">
        <v>3282.53</v>
      </c>
      <c r="K575" s="10" t="n">
        <v>3279</v>
      </c>
      <c r="L575" s="10" t="n">
        <v>3276.95</v>
      </c>
      <c r="M575" s="10" t="n">
        <v>3277.24</v>
      </c>
      <c r="N575" s="10" t="n">
        <v>3274.44</v>
      </c>
      <c r="O575" s="10" t="n">
        <v>3281.94</v>
      </c>
      <c r="P575" s="10" t="n">
        <v>3272.11</v>
      </c>
      <c r="Q575" s="10" t="n">
        <v>3278.3</v>
      </c>
      <c r="R575" s="10" t="n">
        <v>3283.61</v>
      </c>
      <c r="S575" s="10" t="n">
        <v>3268.55</v>
      </c>
      <c r="T575" s="10" t="n">
        <v>3218.73</v>
      </c>
      <c r="U575" s="10" t="n">
        <v>3245.77</v>
      </c>
      <c r="V575" s="10" t="n">
        <v>3241.96</v>
      </c>
      <c r="W575" s="10" t="n">
        <v>3240.83</v>
      </c>
      <c r="X575" s="10" t="n">
        <v>3242.59</v>
      </c>
      <c r="Y575" s="10" t="n">
        <v>3232.79</v>
      </c>
    </row>
    <row r="577" customFormat="false" ht="15.75" hidden="false" customHeight="true" outlineLevel="0" collapsed="false">
      <c r="A577" s="8" t="s">
        <v>5</v>
      </c>
      <c r="B577" s="9" t="s">
        <v>34</v>
      </c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</row>
    <row r="578" customFormat="false" ht="30" hidden="false" customHeight="true" outlineLevel="0" collapsed="false">
      <c r="A578" s="8"/>
      <c r="B578" s="9" t="s">
        <v>7</v>
      </c>
      <c r="C578" s="9" t="s">
        <v>8</v>
      </c>
      <c r="D578" s="9" t="s">
        <v>9</v>
      </c>
      <c r="E578" s="9" t="s">
        <v>10</v>
      </c>
      <c r="F578" s="9" t="s">
        <v>11</v>
      </c>
      <c r="G578" s="9" t="s">
        <v>12</v>
      </c>
      <c r="H578" s="9" t="s">
        <v>13</v>
      </c>
      <c r="I578" s="9" t="s">
        <v>14</v>
      </c>
      <c r="J578" s="9" t="s">
        <v>15</v>
      </c>
      <c r="K578" s="9" t="s">
        <v>16</v>
      </c>
      <c r="L578" s="9" t="s">
        <v>17</v>
      </c>
      <c r="M578" s="9" t="s">
        <v>18</v>
      </c>
      <c r="N578" s="9" t="s">
        <v>19</v>
      </c>
      <c r="O578" s="9" t="s">
        <v>20</v>
      </c>
      <c r="P578" s="9" t="s">
        <v>21</v>
      </c>
      <c r="Q578" s="9" t="s">
        <v>22</v>
      </c>
      <c r="R578" s="9" t="s">
        <v>23</v>
      </c>
      <c r="S578" s="9" t="s">
        <v>24</v>
      </c>
      <c r="T578" s="9" t="s">
        <v>25</v>
      </c>
      <c r="U578" s="9" t="s">
        <v>26</v>
      </c>
      <c r="V578" s="9" t="s">
        <v>27</v>
      </c>
      <c r="W578" s="9" t="s">
        <v>28</v>
      </c>
      <c r="X578" s="9" t="s">
        <v>29</v>
      </c>
      <c r="Y578" s="9" t="s">
        <v>30</v>
      </c>
    </row>
    <row r="579" customFormat="false" ht="15" hidden="false" customHeight="true" outlineLevel="0" collapsed="false">
      <c r="A579" s="8" t="n">
        <v>1</v>
      </c>
      <c r="B579" s="10" t="n">
        <v>0.23</v>
      </c>
      <c r="C579" s="10" t="n">
        <v>0.3</v>
      </c>
      <c r="D579" s="10" t="n">
        <v>0.51</v>
      </c>
      <c r="E579" s="10" t="n">
        <v>0.34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200.56</v>
      </c>
      <c r="U579" s="10" t="n">
        <v>302.12</v>
      </c>
      <c r="V579" s="10" t="n">
        <v>348.26</v>
      </c>
      <c r="W579" s="10" t="n">
        <v>231.26</v>
      </c>
      <c r="X579" s="10" t="n">
        <v>34.55</v>
      </c>
      <c r="Y579" s="10" t="n">
        <v>446.35</v>
      </c>
    </row>
    <row r="580" customFormat="false" ht="15" hidden="false" customHeight="true" outlineLevel="0" collapsed="false">
      <c r="A580" s="8" t="n">
        <v>2</v>
      </c>
      <c r="B580" s="10" t="n">
        <v>1.24</v>
      </c>
      <c r="C580" s="10" t="n">
        <v>1.83</v>
      </c>
      <c r="D580" s="10" t="n">
        <v>2.22</v>
      </c>
      <c r="E580" s="10" t="n">
        <v>2.95</v>
      </c>
      <c r="F580" s="10" t="n">
        <v>4.56</v>
      </c>
      <c r="G580" s="10" t="n">
        <v>6.92</v>
      </c>
      <c r="H580" s="10" t="n">
        <v>9.25</v>
      </c>
      <c r="I580" s="10" t="n">
        <v>7.28</v>
      </c>
      <c r="J580" s="10" t="n">
        <v>8.62</v>
      </c>
      <c r="K580" s="10" t="n">
        <v>5.7</v>
      </c>
      <c r="L580" s="10" t="n">
        <v>7.22</v>
      </c>
      <c r="M580" s="10" t="n">
        <v>10.87</v>
      </c>
      <c r="N580" s="10" t="n">
        <v>12.55</v>
      </c>
      <c r="O580" s="10" t="n">
        <v>6.63</v>
      </c>
      <c r="P580" s="10" t="n">
        <v>7.09</v>
      </c>
      <c r="Q580" s="10" t="n">
        <v>3.04</v>
      </c>
      <c r="R580" s="10" t="n">
        <v>3.05</v>
      </c>
      <c r="S580" s="10" t="n">
        <v>2.52</v>
      </c>
      <c r="T580" s="10" t="n">
        <v>1.87</v>
      </c>
      <c r="U580" s="10" t="n">
        <v>1.51</v>
      </c>
      <c r="V580" s="10" t="n">
        <v>1950.07</v>
      </c>
      <c r="W580" s="10" t="n">
        <v>30.99</v>
      </c>
      <c r="X580" s="10" t="n">
        <v>2099.87</v>
      </c>
      <c r="Y580" s="10" t="n">
        <v>1967.9</v>
      </c>
    </row>
    <row r="581" customFormat="false" ht="15" hidden="false" customHeight="false" outlineLevel="0" collapsed="false">
      <c r="A581" s="8" t="n">
        <f aca="false">A580+1</f>
        <v>3</v>
      </c>
      <c r="B581" s="10" t="n">
        <v>0.78</v>
      </c>
      <c r="C581" s="10" t="n">
        <v>0.02</v>
      </c>
      <c r="D581" s="10" t="n">
        <v>17.77</v>
      </c>
      <c r="E581" s="10" t="n">
        <v>0</v>
      </c>
      <c r="F581" s="10" t="n">
        <v>19.59</v>
      </c>
      <c r="G581" s="10" t="n">
        <v>77.09</v>
      </c>
      <c r="H581" s="10" t="n">
        <v>0.09</v>
      </c>
      <c r="I581" s="10" t="n">
        <v>87.95</v>
      </c>
      <c r="J581" s="10" t="n">
        <v>0.07</v>
      </c>
      <c r="K581" s="10" t="n">
        <v>200.82</v>
      </c>
      <c r="L581" s="10" t="n">
        <v>268.95</v>
      </c>
      <c r="M581" s="10" t="n">
        <v>292.08</v>
      </c>
      <c r="N581" s="10" t="n">
        <v>284.17</v>
      </c>
      <c r="O581" s="10" t="n">
        <v>2132.94</v>
      </c>
      <c r="P581" s="10" t="n">
        <v>2151.9</v>
      </c>
      <c r="Q581" s="10" t="n">
        <v>299.62</v>
      </c>
      <c r="R581" s="10" t="n">
        <v>2153.58</v>
      </c>
      <c r="S581" s="10" t="n">
        <v>2163.72</v>
      </c>
      <c r="T581" s="10" t="n">
        <v>345.38</v>
      </c>
      <c r="U581" s="10" t="n">
        <v>369.58</v>
      </c>
      <c r="V581" s="10" t="n">
        <v>121.83</v>
      </c>
      <c r="W581" s="10" t="n">
        <v>0</v>
      </c>
      <c r="X581" s="10" t="n">
        <v>0</v>
      </c>
      <c r="Y581" s="10" t="n">
        <v>0</v>
      </c>
    </row>
    <row r="582" customFormat="false" ht="15" hidden="false" customHeight="false" outlineLevel="0" collapsed="false">
      <c r="A582" s="8" t="n">
        <f aca="false">A581+1</f>
        <v>4</v>
      </c>
      <c r="B582" s="10" t="n">
        <v>0</v>
      </c>
      <c r="C582" s="10" t="n">
        <v>0</v>
      </c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119.95</v>
      </c>
      <c r="S582" s="10" t="n">
        <v>92.49</v>
      </c>
      <c r="T582" s="10" t="n">
        <v>82.79</v>
      </c>
      <c r="U582" s="10" t="n">
        <v>106.25</v>
      </c>
      <c r="V582" s="10" t="n">
        <v>169.07</v>
      </c>
      <c r="W582" s="10" t="n">
        <v>223.55</v>
      </c>
      <c r="X582" s="10" t="n">
        <v>318.74</v>
      </c>
      <c r="Y582" s="10" t="n">
        <v>436.64</v>
      </c>
    </row>
    <row r="583" customFormat="false" ht="15" hidden="false" customHeight="false" outlineLevel="0" collapsed="false">
      <c r="A583" s="8" t="n">
        <f aca="false">A582+1</f>
        <v>5</v>
      </c>
      <c r="B583" s="10" t="n">
        <v>1.29</v>
      </c>
      <c r="C583" s="10" t="n">
        <v>1.65</v>
      </c>
      <c r="D583" s="10" t="n">
        <v>1.02</v>
      </c>
      <c r="E583" s="10" t="n">
        <v>245.31</v>
      </c>
      <c r="F583" s="10" t="n">
        <v>220.15</v>
      </c>
      <c r="G583" s="10" t="n">
        <v>66.24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52.08</v>
      </c>
      <c r="U583" s="10" t="n">
        <v>102.79</v>
      </c>
      <c r="V583" s="10" t="n">
        <v>301.46</v>
      </c>
      <c r="W583" s="10" t="n">
        <v>440.2</v>
      </c>
      <c r="X583" s="10" t="n">
        <v>536.94</v>
      </c>
      <c r="Y583" s="10" t="n">
        <v>549.32</v>
      </c>
    </row>
    <row r="584" customFormat="false" ht="15" hidden="false" customHeight="false" outlineLevel="0" collapsed="false">
      <c r="A584" s="8" t="n">
        <f aca="false">A583+1</f>
        <v>6</v>
      </c>
      <c r="B584" s="10" t="n">
        <v>0.01</v>
      </c>
      <c r="C584" s="10" t="n">
        <v>0</v>
      </c>
      <c r="D584" s="10" t="n">
        <v>0</v>
      </c>
      <c r="E584" s="10" t="n">
        <v>0.01</v>
      </c>
      <c r="F584" s="10" t="n">
        <v>0</v>
      </c>
      <c r="G584" s="10" t="n">
        <v>1.35</v>
      </c>
      <c r="H584" s="10" t="n">
        <v>0</v>
      </c>
      <c r="I584" s="10" t="n">
        <v>0</v>
      </c>
      <c r="J584" s="10" t="n">
        <v>0</v>
      </c>
      <c r="K584" s="10" t="n">
        <v>0</v>
      </c>
      <c r="L584" s="10" t="n">
        <v>0</v>
      </c>
      <c r="M584" s="10" t="n">
        <v>0</v>
      </c>
      <c r="N584" s="10" t="n">
        <v>19.92</v>
      </c>
      <c r="O584" s="10" t="n">
        <v>18.29</v>
      </c>
      <c r="P584" s="10" t="n">
        <v>26.92</v>
      </c>
      <c r="Q584" s="10" t="n">
        <v>84.31</v>
      </c>
      <c r="R584" s="10" t="n">
        <v>101.49</v>
      </c>
      <c r="S584" s="10" t="n">
        <v>218.32</v>
      </c>
      <c r="T584" s="10" t="n">
        <v>26.25</v>
      </c>
      <c r="U584" s="10" t="n">
        <v>46.03</v>
      </c>
      <c r="V584" s="10" t="n">
        <v>152.72</v>
      </c>
      <c r="W584" s="10" t="n">
        <v>0</v>
      </c>
      <c r="X584" s="10" t="n">
        <v>369.14</v>
      </c>
      <c r="Y584" s="10" t="n">
        <v>521.85</v>
      </c>
    </row>
    <row r="585" customFormat="false" ht="15" hidden="false" customHeight="false" outlineLevel="0" collapsed="false">
      <c r="A585" s="8" t="n">
        <f aca="false">A584+1</f>
        <v>7</v>
      </c>
      <c r="B585" s="10" t="n">
        <v>0</v>
      </c>
      <c r="C585" s="10" t="n">
        <v>0</v>
      </c>
      <c r="D585" s="10" t="n">
        <v>0</v>
      </c>
      <c r="E585" s="10" t="n">
        <v>0.01</v>
      </c>
      <c r="F585" s="10" t="n">
        <v>0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.04</v>
      </c>
      <c r="L585" s="10" t="n">
        <v>0.43</v>
      </c>
      <c r="M585" s="10" t="n">
        <v>0.42</v>
      </c>
      <c r="N585" s="10" t="n">
        <v>0.1</v>
      </c>
      <c r="O585" s="10" t="n">
        <v>0</v>
      </c>
      <c r="P585" s="10" t="n">
        <v>0</v>
      </c>
      <c r="Q585" s="10" t="n">
        <v>0</v>
      </c>
      <c r="R585" s="10" t="n">
        <v>0</v>
      </c>
      <c r="S585" s="10" t="n">
        <v>0</v>
      </c>
      <c r="T585" s="10" t="n">
        <v>0</v>
      </c>
      <c r="U585" s="10" t="n">
        <v>0</v>
      </c>
      <c r="V585" s="10" t="n">
        <v>0</v>
      </c>
      <c r="W585" s="10" t="n">
        <v>0</v>
      </c>
      <c r="X585" s="10" t="n">
        <v>514.44</v>
      </c>
      <c r="Y585" s="10" t="n">
        <v>592.2</v>
      </c>
    </row>
    <row r="586" customFormat="false" ht="15" hidden="false" customHeight="false" outlineLevel="0" collapsed="false">
      <c r="A586" s="8" t="n">
        <f aca="false">A585+1</f>
        <v>8</v>
      </c>
      <c r="B586" s="10" t="n">
        <v>0.62</v>
      </c>
      <c r="C586" s="10" t="n">
        <v>2.8</v>
      </c>
      <c r="D586" s="10" t="n">
        <v>2.1</v>
      </c>
      <c r="E586" s="10" t="n">
        <v>1.48</v>
      </c>
      <c r="F586" s="10" t="n">
        <v>2.82</v>
      </c>
      <c r="G586" s="10" t="n">
        <v>239.58</v>
      </c>
      <c r="H586" s="10" t="n">
        <v>152.73</v>
      </c>
      <c r="I586" s="10" t="n">
        <v>188.83</v>
      </c>
      <c r="J586" s="10" t="n">
        <v>252.52</v>
      </c>
      <c r="K586" s="10" t="n">
        <v>227.1</v>
      </c>
      <c r="L586" s="10" t="n">
        <v>197.54</v>
      </c>
      <c r="M586" s="10" t="n">
        <v>273.73</v>
      </c>
      <c r="N586" s="10" t="n">
        <v>267.06</v>
      </c>
      <c r="O586" s="10" t="n">
        <v>290.21</v>
      </c>
      <c r="P586" s="10" t="n">
        <v>323.1</v>
      </c>
      <c r="Q586" s="10" t="n">
        <v>344.13</v>
      </c>
      <c r="R586" s="10" t="n">
        <v>340.79</v>
      </c>
      <c r="S586" s="10" t="n">
        <v>304.93</v>
      </c>
      <c r="T586" s="10" t="n">
        <v>350.54</v>
      </c>
      <c r="U586" s="10" t="n">
        <v>414.75</v>
      </c>
      <c r="V586" s="10" t="n">
        <v>405.72</v>
      </c>
      <c r="W586" s="10" t="n">
        <v>422.69</v>
      </c>
      <c r="X586" s="10" t="n">
        <v>418.86</v>
      </c>
      <c r="Y586" s="10" t="n">
        <v>482.27</v>
      </c>
    </row>
    <row r="587" customFormat="false" ht="15" hidden="false" customHeight="false" outlineLevel="0" collapsed="false">
      <c r="A587" s="8" t="n">
        <f aca="false">A586+1</f>
        <v>9</v>
      </c>
      <c r="B587" s="10" t="n">
        <v>0</v>
      </c>
      <c r="C587" s="10" t="n">
        <v>0.01</v>
      </c>
      <c r="D587" s="10" t="n">
        <v>0.11</v>
      </c>
      <c r="E587" s="10" t="n">
        <v>0.06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7.78</v>
      </c>
      <c r="T587" s="10" t="n">
        <v>35.77</v>
      </c>
      <c r="U587" s="10" t="n">
        <v>125.81</v>
      </c>
      <c r="V587" s="10" t="n">
        <v>143.93</v>
      </c>
      <c r="W587" s="10" t="n">
        <v>55.93</v>
      </c>
      <c r="X587" s="10" t="n">
        <v>350.61</v>
      </c>
      <c r="Y587" s="10" t="n">
        <v>0</v>
      </c>
    </row>
    <row r="588" customFormat="false" ht="15" hidden="false" customHeight="false" outlineLevel="0" collapsed="false">
      <c r="A588" s="8" t="n">
        <f aca="false">A587+1</f>
        <v>10</v>
      </c>
      <c r="B588" s="10" t="n">
        <v>76.5</v>
      </c>
      <c r="C588" s="10" t="n">
        <v>60.03</v>
      </c>
      <c r="D588" s="10" t="n">
        <v>100.81</v>
      </c>
      <c r="E588" s="10" t="n">
        <v>139.11</v>
      </c>
      <c r="F588" s="10" t="n">
        <v>310.88</v>
      </c>
      <c r="G588" s="10" t="n">
        <v>432.33</v>
      </c>
      <c r="H588" s="10" t="n">
        <v>225.17</v>
      </c>
      <c r="I588" s="10" t="n">
        <v>49.67</v>
      </c>
      <c r="J588" s="10" t="n">
        <v>60.93</v>
      </c>
      <c r="K588" s="10" t="n">
        <v>72.07</v>
      </c>
      <c r="L588" s="10" t="n">
        <v>88.52</v>
      </c>
      <c r="M588" s="10" t="n">
        <v>39.21</v>
      </c>
      <c r="N588" s="10" t="n">
        <v>34.22</v>
      </c>
      <c r="O588" s="10" t="n">
        <v>47.47</v>
      </c>
      <c r="P588" s="10" t="n">
        <v>62.41</v>
      </c>
      <c r="Q588" s="10" t="n">
        <v>86.12</v>
      </c>
      <c r="R588" s="10" t="n">
        <v>93.21</v>
      </c>
      <c r="S588" s="10" t="n">
        <v>155.56</v>
      </c>
      <c r="T588" s="10" t="n">
        <v>85.73</v>
      </c>
      <c r="U588" s="10" t="n">
        <v>128.99</v>
      </c>
      <c r="V588" s="10" t="n">
        <v>247.51</v>
      </c>
      <c r="W588" s="10" t="n">
        <v>183.61</v>
      </c>
      <c r="X588" s="10" t="n">
        <v>117.45</v>
      </c>
      <c r="Y588" s="10" t="n">
        <v>82.61</v>
      </c>
    </row>
    <row r="589" customFormat="false" ht="15" hidden="false" customHeight="false" outlineLevel="0" collapsed="false">
      <c r="A589" s="8" t="n">
        <f aca="false">A588+1</f>
        <v>11</v>
      </c>
      <c r="B589" s="10" t="n">
        <v>266.67</v>
      </c>
      <c r="C589" s="10" t="n">
        <v>268.12</v>
      </c>
      <c r="D589" s="10" t="n">
        <v>262.76</v>
      </c>
      <c r="E589" s="10" t="n">
        <v>273.42</v>
      </c>
      <c r="F589" s="10" t="n">
        <v>285.71</v>
      </c>
      <c r="G589" s="10" t="n">
        <v>259</v>
      </c>
      <c r="H589" s="10" t="n">
        <v>195.34</v>
      </c>
      <c r="I589" s="10" t="n">
        <v>167.89</v>
      </c>
      <c r="J589" s="10" t="n">
        <v>25.66</v>
      </c>
      <c r="K589" s="10" t="n">
        <v>15.56</v>
      </c>
      <c r="L589" s="10" t="n">
        <v>38.23</v>
      </c>
      <c r="M589" s="10" t="n">
        <v>328.59</v>
      </c>
      <c r="N589" s="10" t="n">
        <v>371.68</v>
      </c>
      <c r="O589" s="10" t="n">
        <v>395.29</v>
      </c>
      <c r="P589" s="10" t="n">
        <v>450.94</v>
      </c>
      <c r="Q589" s="10" t="n">
        <v>478.8</v>
      </c>
      <c r="R589" s="10" t="n">
        <v>518.42</v>
      </c>
      <c r="S589" s="10" t="n">
        <v>585.18</v>
      </c>
      <c r="T589" s="10" t="n">
        <v>650.81</v>
      </c>
      <c r="U589" s="10" t="n">
        <v>710.55</v>
      </c>
      <c r="V589" s="10" t="n">
        <v>708.41</v>
      </c>
      <c r="W589" s="10" t="n">
        <v>533.05</v>
      </c>
      <c r="X589" s="10" t="n">
        <v>715.6</v>
      </c>
      <c r="Y589" s="10" t="n">
        <v>753.1</v>
      </c>
    </row>
    <row r="590" customFormat="false" ht="15" hidden="false" customHeight="false" outlineLevel="0" collapsed="false">
      <c r="A590" s="8" t="n">
        <f aca="false">A589+1</f>
        <v>12</v>
      </c>
      <c r="B590" s="10" t="n">
        <v>232.53</v>
      </c>
      <c r="C590" s="10" t="n">
        <v>241.62</v>
      </c>
      <c r="D590" s="10" t="n">
        <v>181.3</v>
      </c>
      <c r="E590" s="10" t="n">
        <v>184.1</v>
      </c>
      <c r="F590" s="10" t="n">
        <v>165.43</v>
      </c>
      <c r="G590" s="10" t="n">
        <v>354.21</v>
      </c>
      <c r="H590" s="10" t="n">
        <v>335.88</v>
      </c>
      <c r="I590" s="10" t="n">
        <v>91.92</v>
      </c>
      <c r="J590" s="10" t="n">
        <v>40.23</v>
      </c>
      <c r="K590" s="10" t="n">
        <v>30.02</v>
      </c>
      <c r="L590" s="10" t="n">
        <v>25.7</v>
      </c>
      <c r="M590" s="10" t="n">
        <v>24.07</v>
      </c>
      <c r="N590" s="10" t="n">
        <v>44.94</v>
      </c>
      <c r="O590" s="10" t="n">
        <v>227.27</v>
      </c>
      <c r="P590" s="10" t="n">
        <v>225.75</v>
      </c>
      <c r="Q590" s="10" t="n">
        <v>227.69</v>
      </c>
      <c r="R590" s="10" t="n">
        <v>208.23</v>
      </c>
      <c r="S590" s="10" t="n">
        <v>501.45</v>
      </c>
      <c r="T590" s="10" t="n">
        <v>523.06</v>
      </c>
      <c r="U590" s="10" t="n">
        <v>1752.28</v>
      </c>
      <c r="V590" s="10" t="n">
        <v>1945.87</v>
      </c>
      <c r="W590" s="10" t="n">
        <v>1188.68</v>
      </c>
      <c r="X590" s="10" t="n">
        <v>1151.26</v>
      </c>
      <c r="Y590" s="10" t="n">
        <v>1923.24</v>
      </c>
    </row>
    <row r="591" customFormat="false" ht="15" hidden="false" customHeight="false" outlineLevel="0" collapsed="false">
      <c r="A591" s="8" t="n">
        <f aca="false">A590+1</f>
        <v>13</v>
      </c>
      <c r="B591" s="10" t="n">
        <v>66.77</v>
      </c>
      <c r="C591" s="10" t="n">
        <v>82.79</v>
      </c>
      <c r="D591" s="10" t="n">
        <v>84.71</v>
      </c>
      <c r="E591" s="10" t="n">
        <v>39.37</v>
      </c>
      <c r="F591" s="10" t="n">
        <v>68.96</v>
      </c>
      <c r="G591" s="10" t="n">
        <v>94.94</v>
      </c>
      <c r="H591" s="10" t="n">
        <v>154.86</v>
      </c>
      <c r="I591" s="10" t="n">
        <v>177.52</v>
      </c>
      <c r="J591" s="10" t="n">
        <v>355.07</v>
      </c>
      <c r="K591" s="10" t="n">
        <v>403.79</v>
      </c>
      <c r="L591" s="10" t="n">
        <v>456.21</v>
      </c>
      <c r="M591" s="10" t="n">
        <v>463.73</v>
      </c>
      <c r="N591" s="10" t="n">
        <v>461.18</v>
      </c>
      <c r="O591" s="10" t="n">
        <v>456.72</v>
      </c>
      <c r="P591" s="10" t="n">
        <v>464.98</v>
      </c>
      <c r="Q591" s="10" t="n">
        <v>470.21</v>
      </c>
      <c r="R591" s="10" t="n">
        <v>949.11</v>
      </c>
      <c r="S591" s="10" t="n">
        <v>946.79</v>
      </c>
      <c r="T591" s="10" t="n">
        <v>1854.36</v>
      </c>
      <c r="U591" s="10" t="n">
        <v>1899.51</v>
      </c>
      <c r="V591" s="10" t="n">
        <v>1118.6</v>
      </c>
      <c r="W591" s="10" t="n">
        <v>1124.54</v>
      </c>
      <c r="X591" s="10" t="n">
        <v>1147.61</v>
      </c>
      <c r="Y591" s="10" t="n">
        <v>1209.3</v>
      </c>
    </row>
    <row r="592" customFormat="false" ht="15" hidden="false" customHeight="false" outlineLevel="0" collapsed="false">
      <c r="A592" s="8" t="n">
        <f aca="false">A591+1</f>
        <v>14</v>
      </c>
      <c r="B592" s="10" t="n">
        <v>203.52</v>
      </c>
      <c r="C592" s="10" t="n">
        <v>243.92</v>
      </c>
      <c r="D592" s="10" t="n">
        <v>254.51</v>
      </c>
      <c r="E592" s="10" t="n">
        <v>226.9</v>
      </c>
      <c r="F592" s="10" t="n">
        <v>233.42</v>
      </c>
      <c r="G592" s="10" t="n">
        <v>186.35</v>
      </c>
      <c r="H592" s="10" t="n">
        <v>106.48</v>
      </c>
      <c r="I592" s="10" t="n">
        <v>95.87</v>
      </c>
      <c r="J592" s="10" t="n">
        <v>95.63</v>
      </c>
      <c r="K592" s="10" t="n">
        <v>95.81</v>
      </c>
      <c r="L592" s="10" t="n">
        <v>448.93</v>
      </c>
      <c r="M592" s="10" t="n">
        <v>419.61</v>
      </c>
      <c r="N592" s="10" t="n">
        <v>332.3</v>
      </c>
      <c r="O592" s="10" t="n">
        <v>336.51</v>
      </c>
      <c r="P592" s="10" t="n">
        <v>387.56</v>
      </c>
      <c r="Q592" s="10" t="n">
        <v>95.69</v>
      </c>
      <c r="R592" s="10" t="n">
        <v>101.33</v>
      </c>
      <c r="S592" s="10" t="n">
        <v>136.32</v>
      </c>
      <c r="T592" s="10" t="n">
        <v>202.24</v>
      </c>
      <c r="U592" s="10" t="n">
        <v>229.87</v>
      </c>
      <c r="V592" s="10" t="n">
        <v>34.6</v>
      </c>
      <c r="W592" s="10" t="n">
        <v>0.86</v>
      </c>
      <c r="X592" s="10" t="n">
        <v>0</v>
      </c>
      <c r="Y592" s="10" t="n">
        <v>0</v>
      </c>
    </row>
    <row r="593" customFormat="false" ht="15" hidden="false" customHeight="false" outlineLevel="0" collapsed="false">
      <c r="A593" s="8" t="n">
        <f aca="false">A592+1</f>
        <v>15</v>
      </c>
      <c r="B593" s="10" t="n">
        <v>0.04</v>
      </c>
      <c r="C593" s="10" t="n">
        <v>33.92</v>
      </c>
      <c r="D593" s="10" t="n">
        <v>52.04</v>
      </c>
      <c r="E593" s="10" t="n">
        <v>49.64</v>
      </c>
      <c r="F593" s="10" t="n">
        <v>37.96</v>
      </c>
      <c r="G593" s="10" t="n">
        <v>61.51</v>
      </c>
      <c r="H593" s="10" t="n">
        <v>53.51</v>
      </c>
      <c r="I593" s="10" t="n">
        <v>51.95</v>
      </c>
      <c r="J593" s="10" t="n">
        <v>50.59</v>
      </c>
      <c r="K593" s="10" t="n">
        <v>54.42</v>
      </c>
      <c r="L593" s="10" t="n">
        <v>53.68</v>
      </c>
      <c r="M593" s="10" t="n">
        <v>50.41</v>
      </c>
      <c r="N593" s="10" t="n">
        <v>43.47</v>
      </c>
      <c r="O593" s="10" t="n">
        <v>12.17</v>
      </c>
      <c r="P593" s="10" t="n">
        <v>0.54</v>
      </c>
      <c r="Q593" s="10" t="n">
        <v>0.07</v>
      </c>
      <c r="R593" s="10" t="n">
        <v>0</v>
      </c>
      <c r="S593" s="10" t="n">
        <v>0.59</v>
      </c>
      <c r="T593" s="10" t="n">
        <v>0.83</v>
      </c>
      <c r="U593" s="10" t="n">
        <v>94.39</v>
      </c>
      <c r="V593" s="10" t="n">
        <v>114.62</v>
      </c>
      <c r="W593" s="10" t="n">
        <v>422.89</v>
      </c>
      <c r="X593" s="10" t="n">
        <v>491.25</v>
      </c>
      <c r="Y593" s="10" t="n">
        <v>1214.35</v>
      </c>
    </row>
    <row r="594" customFormat="false" ht="15" hidden="false" customHeight="false" outlineLevel="0" collapsed="false">
      <c r="A594" s="8" t="n">
        <f aca="false">A593+1</f>
        <v>16</v>
      </c>
      <c r="B594" s="10" t="n">
        <v>0.03</v>
      </c>
      <c r="C594" s="10" t="n">
        <v>0</v>
      </c>
      <c r="D594" s="10" t="n">
        <v>0</v>
      </c>
      <c r="E594" s="10" t="n">
        <v>0.39</v>
      </c>
      <c r="F594" s="10" t="n">
        <v>0.05</v>
      </c>
      <c r="G594" s="10" t="n">
        <v>0</v>
      </c>
      <c r="H594" s="10" t="n">
        <v>0.13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.15</v>
      </c>
      <c r="N594" s="10" t="n">
        <v>0</v>
      </c>
      <c r="O594" s="10" t="n">
        <v>0</v>
      </c>
      <c r="P594" s="10" t="n">
        <v>0.02</v>
      </c>
      <c r="Q594" s="10" t="n">
        <v>0</v>
      </c>
      <c r="R594" s="10" t="n">
        <v>0.05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</row>
    <row r="595" customFormat="false" ht="15" hidden="false" customHeight="false" outlineLevel="0" collapsed="false">
      <c r="A595" s="8" t="n">
        <f aca="false">A594+1</f>
        <v>17</v>
      </c>
      <c r="B595" s="10" t="n">
        <v>16.85</v>
      </c>
      <c r="C595" s="10" t="n">
        <v>13.57</v>
      </c>
      <c r="D595" s="10" t="n">
        <v>24.26</v>
      </c>
      <c r="E595" s="10" t="n">
        <v>62.14</v>
      </c>
      <c r="F595" s="10" t="n">
        <v>79.64</v>
      </c>
      <c r="G595" s="10" t="n">
        <v>97.05</v>
      </c>
      <c r="H595" s="10" t="n">
        <v>124.84</v>
      </c>
      <c r="I595" s="10" t="n">
        <v>87.41</v>
      </c>
      <c r="J595" s="10" t="n">
        <v>92.13</v>
      </c>
      <c r="K595" s="10" t="n">
        <v>91.67</v>
      </c>
      <c r="L595" s="10" t="n">
        <v>164.09</v>
      </c>
      <c r="M595" s="10" t="n">
        <v>180.09</v>
      </c>
      <c r="N595" s="10" t="n">
        <v>161.18</v>
      </c>
      <c r="O595" s="10" t="n">
        <v>198.74</v>
      </c>
      <c r="P595" s="10" t="n">
        <v>222.77</v>
      </c>
      <c r="Q595" s="10" t="n">
        <v>222.82</v>
      </c>
      <c r="R595" s="10" t="n">
        <v>300.73</v>
      </c>
      <c r="S595" s="10" t="n">
        <v>381.08</v>
      </c>
      <c r="T595" s="10" t="n">
        <v>346.23</v>
      </c>
      <c r="U595" s="10" t="n">
        <v>631.65</v>
      </c>
      <c r="V595" s="10" t="n">
        <v>767.89</v>
      </c>
      <c r="W595" s="10" t="n">
        <v>589.83</v>
      </c>
      <c r="X595" s="10" t="n">
        <v>1237.18</v>
      </c>
      <c r="Y595" s="10" t="n">
        <v>1329.39</v>
      </c>
    </row>
    <row r="596" customFormat="false" ht="15" hidden="false" customHeight="false" outlineLevel="0" collapsed="false">
      <c r="A596" s="8" t="n">
        <f aca="false">A595+1</f>
        <v>18</v>
      </c>
      <c r="B596" s="10" t="n">
        <v>54.84</v>
      </c>
      <c r="C596" s="10" t="n">
        <v>69.15</v>
      </c>
      <c r="D596" s="10" t="n">
        <v>112.83</v>
      </c>
      <c r="E596" s="10" t="n">
        <v>99.76</v>
      </c>
      <c r="F596" s="10" t="n">
        <v>91.23</v>
      </c>
      <c r="G596" s="10" t="n">
        <v>127.93</v>
      </c>
      <c r="H596" s="10" t="n">
        <v>122.56</v>
      </c>
      <c r="I596" s="10" t="n">
        <v>284.5</v>
      </c>
      <c r="J596" s="10" t="n">
        <v>401.55</v>
      </c>
      <c r="K596" s="10" t="n">
        <v>416.86</v>
      </c>
      <c r="L596" s="10" t="n">
        <v>381.03</v>
      </c>
      <c r="M596" s="10" t="n">
        <v>362.34</v>
      </c>
      <c r="N596" s="10" t="n">
        <v>266.76</v>
      </c>
      <c r="O596" s="10" t="n">
        <v>560.52</v>
      </c>
      <c r="P596" s="10" t="n">
        <v>554.04</v>
      </c>
      <c r="Q596" s="10" t="n">
        <v>508.66</v>
      </c>
      <c r="R596" s="10" t="n">
        <v>552.66</v>
      </c>
      <c r="S596" s="10" t="n">
        <v>578.53</v>
      </c>
      <c r="T596" s="10" t="n">
        <v>652.67</v>
      </c>
      <c r="U596" s="10" t="n">
        <v>1011.14</v>
      </c>
      <c r="V596" s="10" t="n">
        <v>1015.81</v>
      </c>
      <c r="W596" s="10" t="n">
        <v>2000.84</v>
      </c>
      <c r="X596" s="10" t="n">
        <v>2000.54</v>
      </c>
      <c r="Y596" s="10" t="n">
        <v>845.75</v>
      </c>
    </row>
    <row r="597" customFormat="false" ht="15" hidden="false" customHeight="false" outlineLevel="0" collapsed="false">
      <c r="A597" s="8" t="n">
        <f aca="false">A596+1</f>
        <v>19</v>
      </c>
      <c r="B597" s="10" t="n">
        <v>180.57</v>
      </c>
      <c r="C597" s="10" t="n">
        <v>310.9</v>
      </c>
      <c r="D597" s="10" t="n">
        <v>300.34</v>
      </c>
      <c r="E597" s="10" t="n">
        <v>271.26</v>
      </c>
      <c r="F597" s="10" t="n">
        <v>384.34</v>
      </c>
      <c r="G597" s="10" t="n">
        <v>375.55</v>
      </c>
      <c r="H597" s="10" t="n">
        <v>399.31</v>
      </c>
      <c r="I597" s="10" t="n">
        <v>389.43</v>
      </c>
      <c r="J597" s="10" t="n">
        <v>390.27</v>
      </c>
      <c r="K597" s="10" t="n">
        <v>378.96</v>
      </c>
      <c r="L597" s="10" t="n">
        <v>380.36</v>
      </c>
      <c r="M597" s="10" t="n">
        <v>376.05</v>
      </c>
      <c r="N597" s="10" t="n">
        <v>210.6</v>
      </c>
      <c r="O597" s="10" t="n">
        <v>208.55</v>
      </c>
      <c r="P597" s="10" t="n">
        <v>193.16</v>
      </c>
      <c r="Q597" s="10" t="n">
        <v>196.71</v>
      </c>
      <c r="R597" s="10" t="n">
        <v>373.14</v>
      </c>
      <c r="S597" s="10" t="n">
        <v>386.02</v>
      </c>
      <c r="T597" s="10" t="n">
        <v>390.85</v>
      </c>
      <c r="U597" s="10" t="n">
        <v>421.42</v>
      </c>
      <c r="V597" s="10" t="n">
        <v>449.5</v>
      </c>
      <c r="W597" s="10" t="n">
        <v>483.12</v>
      </c>
      <c r="X597" s="10" t="n">
        <v>197.19</v>
      </c>
      <c r="Y597" s="10" t="n">
        <v>956.61</v>
      </c>
    </row>
    <row r="598" customFormat="false" ht="15" hidden="false" customHeight="false" outlineLevel="0" collapsed="false">
      <c r="A598" s="8" t="n">
        <f aca="false">A597+1</f>
        <v>20</v>
      </c>
      <c r="B598" s="10" t="n">
        <v>89.43</v>
      </c>
      <c r="C598" s="10" t="n">
        <v>89.06</v>
      </c>
      <c r="D598" s="10" t="n">
        <v>90.7</v>
      </c>
      <c r="E598" s="10" t="n">
        <v>64.32</v>
      </c>
      <c r="F598" s="10" t="n">
        <v>157.42</v>
      </c>
      <c r="G598" s="10" t="n">
        <v>76.58</v>
      </c>
      <c r="H598" s="10" t="n">
        <v>59.44</v>
      </c>
      <c r="I598" s="10" t="n">
        <v>59.37</v>
      </c>
      <c r="J598" s="10" t="n">
        <v>65.92</v>
      </c>
      <c r="K598" s="10" t="n">
        <v>60.85</v>
      </c>
      <c r="L598" s="10" t="n">
        <v>61.05</v>
      </c>
      <c r="M598" s="10" t="n">
        <v>64.57</v>
      </c>
      <c r="N598" s="10" t="n">
        <v>60.04</v>
      </c>
      <c r="O598" s="10" t="n">
        <v>67.84</v>
      </c>
      <c r="P598" s="10" t="n">
        <v>83.56</v>
      </c>
      <c r="Q598" s="10" t="n">
        <v>97.68</v>
      </c>
      <c r="R598" s="10" t="n">
        <v>75.16</v>
      </c>
      <c r="S598" s="10" t="n">
        <v>66.63</v>
      </c>
      <c r="T598" s="10" t="n">
        <v>84.52</v>
      </c>
      <c r="U598" s="10" t="n">
        <v>93.78</v>
      </c>
      <c r="V598" s="10" t="n">
        <v>54.79</v>
      </c>
      <c r="W598" s="10" t="n">
        <v>26.19</v>
      </c>
      <c r="X598" s="10" t="n">
        <v>84.89</v>
      </c>
      <c r="Y598" s="10" t="n">
        <v>181.59</v>
      </c>
    </row>
    <row r="599" customFormat="false" ht="15" hidden="false" customHeight="false" outlineLevel="0" collapsed="false">
      <c r="A599" s="8" t="n">
        <f aca="false">A598+1</f>
        <v>21</v>
      </c>
      <c r="B599" s="10" t="n">
        <v>56.42</v>
      </c>
      <c r="C599" s="10" t="n">
        <v>65.45</v>
      </c>
      <c r="D599" s="10" t="n">
        <v>52.14</v>
      </c>
      <c r="E599" s="10" t="n">
        <v>63.48</v>
      </c>
      <c r="F599" s="10" t="n">
        <v>99.78</v>
      </c>
      <c r="G599" s="10" t="n">
        <v>105.35</v>
      </c>
      <c r="H599" s="10" t="n">
        <v>114.84</v>
      </c>
      <c r="I599" s="10" t="n">
        <v>82.23</v>
      </c>
      <c r="J599" s="10" t="n">
        <v>155.08</v>
      </c>
      <c r="K599" s="10" t="n">
        <v>157.52</v>
      </c>
      <c r="L599" s="10" t="n">
        <v>162.16</v>
      </c>
      <c r="M599" s="10" t="n">
        <v>185.75</v>
      </c>
      <c r="N599" s="10" t="n">
        <v>182.99</v>
      </c>
      <c r="O599" s="10" t="n">
        <v>173.84</v>
      </c>
      <c r="P599" s="10" t="n">
        <v>70.7</v>
      </c>
      <c r="Q599" s="10" t="n">
        <v>113.42</v>
      </c>
      <c r="R599" s="10" t="n">
        <v>151.19</v>
      </c>
      <c r="S599" s="10" t="n">
        <v>175.12</v>
      </c>
      <c r="T599" s="10" t="n">
        <v>190.89</v>
      </c>
      <c r="U599" s="10" t="n">
        <v>248.86</v>
      </c>
      <c r="V599" s="10" t="n">
        <v>271.44</v>
      </c>
      <c r="W599" s="10" t="n">
        <v>720.84</v>
      </c>
      <c r="X599" s="10" t="n">
        <v>1075.39</v>
      </c>
      <c r="Y599" s="10" t="n">
        <v>1073.65</v>
      </c>
    </row>
    <row r="600" customFormat="false" ht="15" hidden="false" customHeight="false" outlineLevel="0" collapsed="false">
      <c r="A600" s="8" t="n">
        <f aca="false">A599+1</f>
        <v>22</v>
      </c>
      <c r="B600" s="10" t="n">
        <v>80.48</v>
      </c>
      <c r="C600" s="10" t="n">
        <v>80.79</v>
      </c>
      <c r="D600" s="10" t="n">
        <v>82.66</v>
      </c>
      <c r="E600" s="10" t="n">
        <v>80.9</v>
      </c>
      <c r="F600" s="10" t="n">
        <v>80.33</v>
      </c>
      <c r="G600" s="10" t="n">
        <v>125.38</v>
      </c>
      <c r="H600" s="10" t="n">
        <v>171.67</v>
      </c>
      <c r="I600" s="10" t="n">
        <v>204.24</v>
      </c>
      <c r="J600" s="10" t="n">
        <v>225.41</v>
      </c>
      <c r="K600" s="10" t="n">
        <v>204.08</v>
      </c>
      <c r="L600" s="10" t="n">
        <v>220.73</v>
      </c>
      <c r="M600" s="10" t="n">
        <v>449.23</v>
      </c>
      <c r="N600" s="10" t="n">
        <v>427.93</v>
      </c>
      <c r="O600" s="10" t="n">
        <v>446.83</v>
      </c>
      <c r="P600" s="10" t="n">
        <v>460.32</v>
      </c>
      <c r="Q600" s="10" t="n">
        <v>537.85</v>
      </c>
      <c r="R600" s="10" t="n">
        <v>563.26</v>
      </c>
      <c r="S600" s="10" t="n">
        <v>812.89</v>
      </c>
      <c r="T600" s="10" t="n">
        <v>965.22</v>
      </c>
      <c r="U600" s="10" t="n">
        <v>1275.16</v>
      </c>
      <c r="V600" s="10" t="n">
        <v>319.59</v>
      </c>
      <c r="W600" s="10" t="n">
        <v>1203.52</v>
      </c>
      <c r="X600" s="10" t="n">
        <v>132.44</v>
      </c>
      <c r="Y600" s="10" t="n">
        <v>164.53</v>
      </c>
    </row>
    <row r="601" customFormat="false" ht="15" hidden="false" customHeight="false" outlineLevel="0" collapsed="false">
      <c r="A601" s="8" t="n">
        <f aca="false">A600+1</f>
        <v>23</v>
      </c>
      <c r="B601" s="10" t="n">
        <v>167.93</v>
      </c>
      <c r="C601" s="10" t="n">
        <v>331.44</v>
      </c>
      <c r="D601" s="10" t="n">
        <v>298.31</v>
      </c>
      <c r="E601" s="10" t="n">
        <v>292.76</v>
      </c>
      <c r="F601" s="10" t="n">
        <v>306.37</v>
      </c>
      <c r="G601" s="10" t="n">
        <v>284.51</v>
      </c>
      <c r="H601" s="10" t="n">
        <v>337.41</v>
      </c>
      <c r="I601" s="10" t="n">
        <v>319.06</v>
      </c>
      <c r="J601" s="10" t="n">
        <v>272.21</v>
      </c>
      <c r="K601" s="10" t="n">
        <v>277.24</v>
      </c>
      <c r="L601" s="10" t="n">
        <v>269.3</v>
      </c>
      <c r="M601" s="10" t="n">
        <v>390.23</v>
      </c>
      <c r="N601" s="10" t="n">
        <v>350.01</v>
      </c>
      <c r="O601" s="10" t="n">
        <v>376.57</v>
      </c>
      <c r="P601" s="10" t="n">
        <v>402.45</v>
      </c>
      <c r="Q601" s="10" t="n">
        <v>447.81</v>
      </c>
      <c r="R601" s="10" t="n">
        <v>482.98</v>
      </c>
      <c r="S601" s="10" t="n">
        <v>579.48</v>
      </c>
      <c r="T601" s="10" t="n">
        <v>510.78</v>
      </c>
      <c r="U601" s="10" t="n">
        <v>547.7</v>
      </c>
      <c r="V601" s="10" t="n">
        <v>1106.38</v>
      </c>
      <c r="W601" s="10" t="n">
        <v>1109.17</v>
      </c>
      <c r="X601" s="10" t="n">
        <v>125.97</v>
      </c>
      <c r="Y601" s="10" t="n">
        <v>21.09</v>
      </c>
    </row>
    <row r="602" customFormat="false" ht="15" hidden="false" customHeight="false" outlineLevel="0" collapsed="false">
      <c r="A602" s="8" t="n">
        <f aca="false">A601+1</f>
        <v>24</v>
      </c>
      <c r="B602" s="10" t="n">
        <v>128.87</v>
      </c>
      <c r="C602" s="10" t="n">
        <v>143.3</v>
      </c>
      <c r="D602" s="10" t="n">
        <v>102.2</v>
      </c>
      <c r="E602" s="10" t="n">
        <v>130.97</v>
      </c>
      <c r="F602" s="10" t="n">
        <v>136.65</v>
      </c>
      <c r="G602" s="10" t="n">
        <v>235.62</v>
      </c>
      <c r="H602" s="10" t="n">
        <v>261.1</v>
      </c>
      <c r="I602" s="10" t="n">
        <v>297.42</v>
      </c>
      <c r="J602" s="10" t="n">
        <v>342.18</v>
      </c>
      <c r="K602" s="10" t="n">
        <v>390.2</v>
      </c>
      <c r="L602" s="10" t="n">
        <v>105.57</v>
      </c>
      <c r="M602" s="10" t="n">
        <v>91.8</v>
      </c>
      <c r="N602" s="10" t="n">
        <v>474.42</v>
      </c>
      <c r="O602" s="10" t="n">
        <v>862.15</v>
      </c>
      <c r="P602" s="10" t="n">
        <v>1086.18</v>
      </c>
      <c r="Q602" s="10" t="n">
        <v>1091.26</v>
      </c>
      <c r="R602" s="10" t="n">
        <v>1207.9</v>
      </c>
      <c r="S602" s="10" t="n">
        <v>1332.34</v>
      </c>
      <c r="T602" s="10" t="n">
        <v>1519.37</v>
      </c>
      <c r="U602" s="10" t="n">
        <v>960.02</v>
      </c>
      <c r="V602" s="10" t="n">
        <v>1042.79</v>
      </c>
      <c r="W602" s="10" t="n">
        <v>967.49</v>
      </c>
      <c r="X602" s="10" t="n">
        <v>969.8</v>
      </c>
      <c r="Y602" s="10" t="n">
        <v>1042.99</v>
      </c>
    </row>
    <row r="603" customFormat="false" ht="15" hidden="false" customHeight="false" outlineLevel="0" collapsed="false">
      <c r="A603" s="8" t="n">
        <f aca="false">A602+1</f>
        <v>25</v>
      </c>
      <c r="B603" s="10" t="n">
        <v>102.68</v>
      </c>
      <c r="C603" s="10" t="n">
        <v>100.64</v>
      </c>
      <c r="D603" s="10" t="n">
        <v>80.12</v>
      </c>
      <c r="E603" s="10" t="n">
        <v>363.4</v>
      </c>
      <c r="F603" s="10" t="n">
        <v>350.15</v>
      </c>
      <c r="G603" s="10" t="n">
        <v>352.21</v>
      </c>
      <c r="H603" s="10" t="n">
        <v>563.43</v>
      </c>
      <c r="I603" s="10" t="n">
        <v>614.22</v>
      </c>
      <c r="J603" s="10" t="n">
        <v>490.62</v>
      </c>
      <c r="K603" s="10" t="n">
        <v>663.91</v>
      </c>
      <c r="L603" s="10" t="n">
        <v>737.04</v>
      </c>
      <c r="M603" s="10" t="n">
        <v>706.91</v>
      </c>
      <c r="N603" s="10" t="n">
        <v>667.61</v>
      </c>
      <c r="O603" s="10" t="n">
        <v>1103.35</v>
      </c>
      <c r="P603" s="10" t="n">
        <v>1034.31</v>
      </c>
      <c r="Q603" s="10" t="n">
        <v>1193.66</v>
      </c>
      <c r="R603" s="10" t="n">
        <v>741.56</v>
      </c>
      <c r="S603" s="10" t="n">
        <v>745.57</v>
      </c>
      <c r="T603" s="10" t="n">
        <v>814.65</v>
      </c>
      <c r="U603" s="10" t="n">
        <v>843.59</v>
      </c>
      <c r="V603" s="10" t="n">
        <v>872.1</v>
      </c>
      <c r="W603" s="10" t="n">
        <v>831.48</v>
      </c>
      <c r="X603" s="10" t="n">
        <v>802.06</v>
      </c>
      <c r="Y603" s="10" t="n">
        <v>830.48</v>
      </c>
    </row>
    <row r="604" customFormat="false" ht="15" hidden="false" customHeight="false" outlineLevel="0" collapsed="false">
      <c r="A604" s="8" t="n">
        <f aca="false">A603+1</f>
        <v>26</v>
      </c>
      <c r="B604" s="10" t="n">
        <v>410.53</v>
      </c>
      <c r="C604" s="10" t="n">
        <v>411.56</v>
      </c>
      <c r="D604" s="10" t="n">
        <v>392.75</v>
      </c>
      <c r="E604" s="10" t="n">
        <v>50.35</v>
      </c>
      <c r="F604" s="10" t="n">
        <v>407.72</v>
      </c>
      <c r="G604" s="10" t="n">
        <v>571.64</v>
      </c>
      <c r="H604" s="10" t="n">
        <v>572.97</v>
      </c>
      <c r="I604" s="10" t="n">
        <v>346.06</v>
      </c>
      <c r="J604" s="10" t="n">
        <v>606.53</v>
      </c>
      <c r="K604" s="10" t="n">
        <v>643.9</v>
      </c>
      <c r="L604" s="10" t="n">
        <v>700.77</v>
      </c>
      <c r="M604" s="10" t="n">
        <v>675.54</v>
      </c>
      <c r="N604" s="10" t="n">
        <v>653.87</v>
      </c>
      <c r="O604" s="10" t="n">
        <v>636.54</v>
      </c>
      <c r="P604" s="10" t="n">
        <v>688.4</v>
      </c>
      <c r="Q604" s="10" t="n">
        <v>633.49</v>
      </c>
      <c r="R604" s="10" t="n">
        <v>764.3</v>
      </c>
      <c r="S604" s="10" t="n">
        <v>774.54</v>
      </c>
      <c r="T604" s="10" t="n">
        <v>823.58</v>
      </c>
      <c r="U604" s="10" t="n">
        <v>832.98</v>
      </c>
      <c r="V604" s="10" t="n">
        <v>839.52</v>
      </c>
      <c r="W604" s="10" t="n">
        <v>750.94</v>
      </c>
      <c r="X604" s="10" t="n">
        <v>741.26</v>
      </c>
      <c r="Y604" s="10" t="n">
        <v>760.89</v>
      </c>
    </row>
    <row r="605" customFormat="false" ht="15" hidden="false" customHeight="false" outlineLevel="0" collapsed="false">
      <c r="A605" s="8" t="n">
        <f aca="false">A604+1</f>
        <v>27</v>
      </c>
      <c r="B605" s="10" t="n">
        <v>487.57</v>
      </c>
      <c r="C605" s="10" t="n">
        <v>40.17</v>
      </c>
      <c r="D605" s="10" t="n">
        <v>216.49</v>
      </c>
      <c r="E605" s="10" t="n">
        <v>329.32</v>
      </c>
      <c r="F605" s="10" t="n">
        <v>203.27</v>
      </c>
      <c r="G605" s="10" t="n">
        <v>275.84</v>
      </c>
      <c r="H605" s="10" t="n">
        <v>325.89</v>
      </c>
      <c r="I605" s="10" t="n">
        <v>302.23</v>
      </c>
      <c r="J605" s="10" t="n">
        <v>313.83</v>
      </c>
      <c r="K605" s="10" t="n">
        <v>272.31</v>
      </c>
      <c r="L605" s="10" t="n">
        <v>311.91</v>
      </c>
      <c r="M605" s="10" t="n">
        <v>500.87</v>
      </c>
      <c r="N605" s="10" t="n">
        <v>407.88</v>
      </c>
      <c r="O605" s="10" t="n">
        <v>497.07</v>
      </c>
      <c r="P605" s="10" t="n">
        <v>418.81</v>
      </c>
      <c r="Q605" s="10" t="n">
        <v>616.65</v>
      </c>
      <c r="R605" s="10" t="n">
        <v>693.19</v>
      </c>
      <c r="S605" s="10" t="n">
        <v>717.09</v>
      </c>
      <c r="T605" s="10" t="n">
        <v>764.07</v>
      </c>
      <c r="U605" s="10" t="n">
        <v>669.34</v>
      </c>
      <c r="V605" s="10" t="n">
        <v>703.81</v>
      </c>
      <c r="W605" s="10" t="n">
        <v>0</v>
      </c>
      <c r="X605" s="10" t="n">
        <v>634.46</v>
      </c>
      <c r="Y605" s="10" t="n">
        <v>586.77</v>
      </c>
    </row>
    <row r="606" customFormat="false" ht="15" hidden="false" customHeight="false" outlineLevel="0" collapsed="false">
      <c r="A606" s="8" t="n">
        <f aca="false">A605+1</f>
        <v>28</v>
      </c>
      <c r="B606" s="10" t="n">
        <v>409.3</v>
      </c>
      <c r="C606" s="10" t="n">
        <v>474.58</v>
      </c>
      <c r="D606" s="10" t="n">
        <v>446.97</v>
      </c>
      <c r="E606" s="10" t="n">
        <v>486.52</v>
      </c>
      <c r="F606" s="10" t="n">
        <v>519.84</v>
      </c>
      <c r="G606" s="10" t="n">
        <v>548.04</v>
      </c>
      <c r="H606" s="10" t="n">
        <v>541.8</v>
      </c>
      <c r="I606" s="10" t="n">
        <v>597.11</v>
      </c>
      <c r="J606" s="10" t="n">
        <v>599.16</v>
      </c>
      <c r="K606" s="10" t="n">
        <v>533.26</v>
      </c>
      <c r="L606" s="10" t="n">
        <v>612.63</v>
      </c>
      <c r="M606" s="10" t="n">
        <v>517.9</v>
      </c>
      <c r="N606" s="10" t="n">
        <v>449.68</v>
      </c>
      <c r="O606" s="10" t="n">
        <v>453.5</v>
      </c>
      <c r="P606" s="10" t="n">
        <v>475.86</v>
      </c>
      <c r="Q606" s="10" t="n">
        <v>530.6</v>
      </c>
      <c r="R606" s="10" t="n">
        <v>540.58</v>
      </c>
      <c r="S606" s="10" t="n">
        <v>395.2</v>
      </c>
      <c r="T606" s="10" t="n">
        <v>524.25</v>
      </c>
      <c r="U606" s="10" t="n">
        <v>587.65</v>
      </c>
      <c r="V606" s="10" t="n">
        <v>708.73</v>
      </c>
      <c r="W606" s="10" t="n">
        <v>707.84</v>
      </c>
      <c r="X606" s="10" t="n">
        <v>732.75</v>
      </c>
      <c r="Y606" s="10" t="n">
        <v>763.97</v>
      </c>
    </row>
    <row r="607" customFormat="false" ht="15" hidden="false" customHeight="false" outlineLevel="0" collapsed="false">
      <c r="A607" s="8" t="n">
        <f aca="false">A606+1</f>
        <v>29</v>
      </c>
      <c r="B607" s="10" t="n">
        <v>437.11</v>
      </c>
      <c r="C607" s="10" t="n">
        <v>455.83</v>
      </c>
      <c r="D607" s="10" t="n">
        <v>524.57</v>
      </c>
      <c r="E607" s="10" t="n">
        <v>506.12</v>
      </c>
      <c r="F607" s="10" t="n">
        <v>474.55</v>
      </c>
      <c r="G607" s="10" t="n">
        <v>2675.93</v>
      </c>
      <c r="H607" s="10" t="n">
        <v>1998.98</v>
      </c>
      <c r="I607" s="10" t="n">
        <v>261.19</v>
      </c>
      <c r="J607" s="10" t="n">
        <v>285.43</v>
      </c>
      <c r="K607" s="10" t="n">
        <v>268.08</v>
      </c>
      <c r="L607" s="10" t="n">
        <v>228.27</v>
      </c>
      <c r="M607" s="10" t="n">
        <v>193.53</v>
      </c>
      <c r="N607" s="10" t="n">
        <v>236.02</v>
      </c>
      <c r="O607" s="10" t="n">
        <v>132.39</v>
      </c>
      <c r="P607" s="10" t="n">
        <v>197.37</v>
      </c>
      <c r="Q607" s="10" t="n">
        <v>248.12</v>
      </c>
      <c r="R607" s="10" t="n">
        <v>288.01</v>
      </c>
      <c r="S607" s="10" t="n">
        <v>308.16</v>
      </c>
      <c r="T607" s="10" t="n">
        <v>358.63</v>
      </c>
      <c r="U607" s="10" t="n">
        <v>472.34</v>
      </c>
      <c r="V607" s="10" t="n">
        <v>569.95</v>
      </c>
      <c r="W607" s="10" t="n">
        <v>567.95</v>
      </c>
      <c r="X607" s="10" t="n">
        <v>626.09</v>
      </c>
      <c r="Y607" s="10" t="n">
        <v>642.67</v>
      </c>
    </row>
    <row r="608" customFormat="false" ht="15" hidden="false" customHeight="false" outlineLevel="0" collapsed="false">
      <c r="A608" s="8" t="n">
        <f aca="false">A607+1</f>
        <v>30</v>
      </c>
      <c r="B608" s="10" t="n">
        <v>191.86</v>
      </c>
      <c r="C608" s="10" t="n">
        <v>8.81</v>
      </c>
      <c r="D608" s="10" t="n">
        <v>74.59</v>
      </c>
      <c r="E608" s="10" t="n">
        <v>60.77</v>
      </c>
      <c r="F608" s="10" t="n">
        <v>0.27</v>
      </c>
      <c r="G608" s="10" t="n">
        <v>0.36</v>
      </c>
      <c r="H608" s="10" t="n">
        <v>27.66</v>
      </c>
      <c r="I608" s="10" t="n">
        <v>94.83</v>
      </c>
      <c r="J608" s="10" t="n">
        <v>119.28</v>
      </c>
      <c r="K608" s="10" t="n">
        <v>139.92</v>
      </c>
      <c r="L608" s="10" t="n">
        <v>107.46</v>
      </c>
      <c r="M608" s="10" t="n">
        <v>31.38</v>
      </c>
      <c r="N608" s="10" t="n">
        <v>16.85</v>
      </c>
      <c r="O608" s="10" t="n">
        <v>0.5</v>
      </c>
      <c r="P608" s="10" t="n">
        <v>0.07</v>
      </c>
      <c r="Q608" s="10" t="n">
        <v>38.86</v>
      </c>
      <c r="R608" s="10" t="n">
        <v>2497.16</v>
      </c>
      <c r="S608" s="10" t="n">
        <v>178.42</v>
      </c>
      <c r="T608" s="10" t="n">
        <v>229.55</v>
      </c>
      <c r="U608" s="10" t="n">
        <v>343.04</v>
      </c>
      <c r="V608" s="10" t="n">
        <v>431.06</v>
      </c>
      <c r="W608" s="10" t="n">
        <v>434.38</v>
      </c>
      <c r="X608" s="10" t="n">
        <v>462.69</v>
      </c>
      <c r="Y608" s="10" t="n">
        <v>434.65</v>
      </c>
    </row>
    <row r="609" customFormat="false" ht="15" hidden="false" customHeight="false" outlineLevel="0" collapsed="false">
      <c r="A609" s="8" t="n">
        <f aca="false">A608+1</f>
        <v>31</v>
      </c>
      <c r="B609" s="10" t="n">
        <v>0.02</v>
      </c>
      <c r="C609" s="10" t="n">
        <v>0.02</v>
      </c>
      <c r="D609" s="10" t="n">
        <v>202.85</v>
      </c>
      <c r="E609" s="10" t="n">
        <v>28.58</v>
      </c>
      <c r="F609" s="10" t="n">
        <v>68.24</v>
      </c>
      <c r="G609" s="10" t="n">
        <v>93.29</v>
      </c>
      <c r="H609" s="10" t="n">
        <v>133.14</v>
      </c>
      <c r="I609" s="10" t="n">
        <v>149.47</v>
      </c>
      <c r="J609" s="10" t="n">
        <v>198.93</v>
      </c>
      <c r="K609" s="10" t="n">
        <v>234.07</v>
      </c>
      <c r="L609" s="10" t="n">
        <v>202.07</v>
      </c>
      <c r="M609" s="10" t="n">
        <v>174.68</v>
      </c>
      <c r="N609" s="10" t="n">
        <v>111.14</v>
      </c>
      <c r="O609" s="10" t="n">
        <v>95.81</v>
      </c>
      <c r="P609" s="10" t="n">
        <v>154.95</v>
      </c>
      <c r="Q609" s="10" t="n">
        <v>1628.75</v>
      </c>
      <c r="R609" s="10" t="n">
        <v>1982.57</v>
      </c>
      <c r="S609" s="10" t="n">
        <v>1850.25</v>
      </c>
      <c r="T609" s="10" t="n">
        <v>448.52</v>
      </c>
      <c r="U609" s="10" t="n">
        <v>403.24</v>
      </c>
      <c r="V609" s="10" t="n">
        <v>414.5</v>
      </c>
      <c r="W609" s="10" t="n">
        <v>411.68</v>
      </c>
      <c r="X609" s="10" t="n">
        <v>400.32</v>
      </c>
      <c r="Y609" s="10" t="n">
        <v>204.93</v>
      </c>
    </row>
    <row r="611" customFormat="false" ht="15.75" hidden="false" customHeight="true" outlineLevel="0" collapsed="false">
      <c r="A611" s="8" t="s">
        <v>5</v>
      </c>
      <c r="B611" s="9" t="s">
        <v>35</v>
      </c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</row>
    <row r="612" customFormat="false" ht="30" hidden="false" customHeight="true" outlineLevel="0" collapsed="false">
      <c r="A612" s="8"/>
      <c r="B612" s="9" t="s">
        <v>7</v>
      </c>
      <c r="C612" s="9" t="s">
        <v>8</v>
      </c>
      <c r="D612" s="9" t="s">
        <v>9</v>
      </c>
      <c r="E612" s="9" t="s">
        <v>10</v>
      </c>
      <c r="F612" s="9" t="s">
        <v>11</v>
      </c>
      <c r="G612" s="9" t="s">
        <v>12</v>
      </c>
      <c r="H612" s="9" t="s">
        <v>13</v>
      </c>
      <c r="I612" s="9" t="s">
        <v>14</v>
      </c>
      <c r="J612" s="9" t="s">
        <v>15</v>
      </c>
      <c r="K612" s="9" t="s">
        <v>16</v>
      </c>
      <c r="L612" s="9" t="s">
        <v>17</v>
      </c>
      <c r="M612" s="9" t="s">
        <v>18</v>
      </c>
      <c r="N612" s="9" t="s">
        <v>19</v>
      </c>
      <c r="O612" s="9" t="s">
        <v>20</v>
      </c>
      <c r="P612" s="9" t="s">
        <v>21</v>
      </c>
      <c r="Q612" s="9" t="s">
        <v>22</v>
      </c>
      <c r="R612" s="9" t="s">
        <v>23</v>
      </c>
      <c r="S612" s="9" t="s">
        <v>24</v>
      </c>
      <c r="T612" s="9" t="s">
        <v>25</v>
      </c>
      <c r="U612" s="9" t="s">
        <v>26</v>
      </c>
      <c r="V612" s="9" t="s">
        <v>27</v>
      </c>
      <c r="W612" s="9" t="s">
        <v>28</v>
      </c>
      <c r="X612" s="9" t="s">
        <v>29</v>
      </c>
      <c r="Y612" s="9" t="s">
        <v>30</v>
      </c>
    </row>
    <row r="613" customFormat="false" ht="15" hidden="false" customHeight="true" outlineLevel="0" collapsed="false">
      <c r="A613" s="8" t="n">
        <v>1</v>
      </c>
      <c r="B613" s="10" t="n">
        <v>8.15</v>
      </c>
      <c r="C613" s="10" t="n">
        <v>10.3</v>
      </c>
      <c r="D613" s="10" t="n">
        <v>9.84</v>
      </c>
      <c r="E613" s="10" t="n">
        <v>5.62</v>
      </c>
      <c r="F613" s="10" t="n">
        <v>70.75</v>
      </c>
      <c r="G613" s="10" t="n">
        <v>78.33</v>
      </c>
      <c r="H613" s="10" t="n">
        <v>78.92</v>
      </c>
      <c r="I613" s="10" t="n">
        <v>54.24</v>
      </c>
      <c r="J613" s="10" t="n">
        <v>33.38</v>
      </c>
      <c r="K613" s="10" t="n">
        <v>52.64</v>
      </c>
      <c r="L613" s="10" t="n">
        <v>65.32</v>
      </c>
      <c r="M613" s="10" t="n">
        <v>279.21</v>
      </c>
      <c r="N613" s="10" t="n">
        <v>388.09</v>
      </c>
      <c r="O613" s="10" t="n">
        <v>294.75</v>
      </c>
      <c r="P613" s="10" t="n">
        <v>295.35</v>
      </c>
      <c r="Q613" s="10" t="n">
        <v>305.35</v>
      </c>
      <c r="R613" s="10" t="n">
        <v>229.16</v>
      </c>
      <c r="S613" s="10" t="n">
        <v>109.47</v>
      </c>
      <c r="T613" s="10" t="n">
        <v>0</v>
      </c>
      <c r="U613" s="10" t="n">
        <v>0</v>
      </c>
      <c r="V613" s="10" t="n">
        <v>0</v>
      </c>
      <c r="W613" s="10" t="n">
        <v>0</v>
      </c>
      <c r="X613" s="10" t="n">
        <v>0.61</v>
      </c>
      <c r="Y613" s="10" t="n">
        <v>0</v>
      </c>
    </row>
    <row r="614" customFormat="false" ht="15" hidden="false" customHeight="true" outlineLevel="0" collapsed="false">
      <c r="A614" s="8" t="n">
        <v>2</v>
      </c>
      <c r="B614" s="10" t="n">
        <v>249.4</v>
      </c>
      <c r="C614" s="10" t="n">
        <v>142.02</v>
      </c>
      <c r="D614" s="10" t="n">
        <v>141.43</v>
      </c>
      <c r="E614" s="10" t="n">
        <v>79.76</v>
      </c>
      <c r="F614" s="10" t="n">
        <v>39.87</v>
      </c>
      <c r="G614" s="10" t="n">
        <v>6.01</v>
      </c>
      <c r="H614" s="10" t="n">
        <v>36.28</v>
      </c>
      <c r="I614" s="10" t="n">
        <v>49.48</v>
      </c>
      <c r="J614" s="10" t="n">
        <v>43.51</v>
      </c>
      <c r="K614" s="10" t="n">
        <v>61.6</v>
      </c>
      <c r="L614" s="10" t="n">
        <v>39.22</v>
      </c>
      <c r="M614" s="10" t="n">
        <v>26.05</v>
      </c>
      <c r="N614" s="10" t="n">
        <v>11.57</v>
      </c>
      <c r="O614" s="10" t="n">
        <v>1.06</v>
      </c>
      <c r="P614" s="10" t="n">
        <v>0</v>
      </c>
      <c r="Q614" s="10" t="n">
        <v>84.88</v>
      </c>
      <c r="R614" s="10" t="n">
        <v>104.89</v>
      </c>
      <c r="S614" s="10" t="n">
        <v>111.61</v>
      </c>
      <c r="T614" s="10" t="n">
        <v>124.79</v>
      </c>
      <c r="U614" s="10" t="n">
        <v>27.65</v>
      </c>
      <c r="V614" s="10" t="n">
        <v>0</v>
      </c>
      <c r="W614" s="10" t="n">
        <v>7.64</v>
      </c>
      <c r="X614" s="10" t="n">
        <v>0</v>
      </c>
      <c r="Y614" s="10" t="n">
        <v>0</v>
      </c>
    </row>
    <row r="615" customFormat="false" ht="15" hidden="false" customHeight="false" outlineLevel="0" collapsed="false">
      <c r="A615" s="8" t="n">
        <f aca="false">A614+1</f>
        <v>3</v>
      </c>
      <c r="B615" s="10" t="n">
        <v>33.2</v>
      </c>
      <c r="C615" s="10" t="n">
        <v>79.42</v>
      </c>
      <c r="D615" s="10" t="n">
        <v>1.6</v>
      </c>
      <c r="E615" s="10" t="n">
        <v>275.73</v>
      </c>
      <c r="F615" s="10" t="n">
        <v>33.06</v>
      </c>
      <c r="G615" s="10" t="n">
        <v>0</v>
      </c>
      <c r="H615" s="10" t="n">
        <v>49.08</v>
      </c>
      <c r="I615" s="10" t="n">
        <v>0</v>
      </c>
      <c r="J615" s="10" t="n">
        <v>32.61</v>
      </c>
      <c r="K615" s="10" t="n">
        <v>0</v>
      </c>
      <c r="L615" s="10" t="n">
        <v>0</v>
      </c>
      <c r="M615" s="10" t="n">
        <v>0</v>
      </c>
      <c r="N615" s="10" t="n">
        <v>3.59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355.82</v>
      </c>
      <c r="X615" s="10" t="n">
        <v>371.26</v>
      </c>
      <c r="Y615" s="10" t="n">
        <v>606.72</v>
      </c>
    </row>
    <row r="616" customFormat="false" ht="15" hidden="false" customHeight="false" outlineLevel="0" collapsed="false">
      <c r="A616" s="8" t="n">
        <f aca="false">A615+1</f>
        <v>4</v>
      </c>
      <c r="B616" s="10" t="n">
        <v>427.91</v>
      </c>
      <c r="C616" s="10" t="n">
        <v>422.95</v>
      </c>
      <c r="D616" s="10" t="n">
        <v>475.55</v>
      </c>
      <c r="E616" s="10" t="n">
        <v>483.48</v>
      </c>
      <c r="F616" s="10" t="n">
        <v>347.43</v>
      </c>
      <c r="G616" s="10" t="n">
        <v>456.75</v>
      </c>
      <c r="H616" s="10" t="n">
        <v>401.38</v>
      </c>
      <c r="I616" s="10" t="n">
        <v>448.79</v>
      </c>
      <c r="J616" s="10" t="n">
        <v>505.62</v>
      </c>
      <c r="K616" s="10" t="n">
        <v>368.87</v>
      </c>
      <c r="L616" s="10" t="n">
        <v>280.88</v>
      </c>
      <c r="M616" s="10" t="n">
        <v>226.64</v>
      </c>
      <c r="N616" s="10" t="n">
        <v>224.53</v>
      </c>
      <c r="O616" s="10" t="n">
        <v>180.51</v>
      </c>
      <c r="P616" s="10" t="n">
        <v>87.46</v>
      </c>
      <c r="Q616" s="10" t="n">
        <v>49.8</v>
      </c>
      <c r="R616" s="10" t="n">
        <v>0</v>
      </c>
      <c r="S616" s="10" t="n">
        <v>0</v>
      </c>
      <c r="T616" s="10" t="n">
        <v>0</v>
      </c>
      <c r="U616" s="10" t="n">
        <v>0</v>
      </c>
      <c r="V616" s="10" t="n">
        <v>0</v>
      </c>
      <c r="W616" s="10" t="n">
        <v>0.05</v>
      </c>
      <c r="X616" s="10" t="n">
        <v>0.03</v>
      </c>
      <c r="Y616" s="10" t="n">
        <v>0.02</v>
      </c>
    </row>
    <row r="617" customFormat="false" ht="15" hidden="false" customHeight="false" outlineLevel="0" collapsed="false">
      <c r="A617" s="8" t="n">
        <f aca="false">A616+1</f>
        <v>5</v>
      </c>
      <c r="B617" s="10" t="n">
        <v>0.6</v>
      </c>
      <c r="C617" s="10" t="n">
        <v>1.7</v>
      </c>
      <c r="D617" s="10" t="n">
        <v>2.07</v>
      </c>
      <c r="E617" s="10" t="n">
        <v>0</v>
      </c>
      <c r="F617" s="10" t="n">
        <v>0</v>
      </c>
      <c r="G617" s="10" t="n">
        <v>0</v>
      </c>
      <c r="H617" s="10" t="n">
        <v>93.6</v>
      </c>
      <c r="I617" s="10" t="n">
        <v>79.03</v>
      </c>
      <c r="J617" s="10" t="n">
        <v>131.95</v>
      </c>
      <c r="K617" s="10" t="n">
        <v>130.26</v>
      </c>
      <c r="L617" s="10" t="n">
        <v>192.62</v>
      </c>
      <c r="M617" s="10" t="n">
        <v>206.53</v>
      </c>
      <c r="N617" s="10" t="n">
        <v>210.3</v>
      </c>
      <c r="O617" s="10" t="n">
        <v>213.93</v>
      </c>
      <c r="P617" s="10" t="n">
        <v>215.75</v>
      </c>
      <c r="Q617" s="10" t="n">
        <v>176.52</v>
      </c>
      <c r="R617" s="10" t="n">
        <v>168.9</v>
      </c>
      <c r="S617" s="10" t="n">
        <v>100.57</v>
      </c>
      <c r="T617" s="10" t="n">
        <v>0</v>
      </c>
      <c r="U617" s="10" t="n">
        <v>0</v>
      </c>
      <c r="V617" s="10" t="n">
        <v>0</v>
      </c>
      <c r="W617" s="10" t="n">
        <v>0</v>
      </c>
      <c r="X617" s="10" t="n">
        <v>0.03</v>
      </c>
      <c r="Y617" s="10" t="n">
        <v>0.2</v>
      </c>
    </row>
    <row r="618" customFormat="false" ht="15" hidden="false" customHeight="false" outlineLevel="0" collapsed="false">
      <c r="A618" s="8" t="n">
        <f aca="false">A617+1</f>
        <v>6</v>
      </c>
      <c r="B618" s="10" t="n">
        <v>85.64</v>
      </c>
      <c r="C618" s="10" t="n">
        <v>79.75</v>
      </c>
      <c r="D618" s="10" t="n">
        <v>72.18</v>
      </c>
      <c r="E618" s="10" t="n">
        <v>75.23</v>
      </c>
      <c r="F618" s="10" t="n">
        <v>52.22</v>
      </c>
      <c r="G618" s="10" t="n">
        <v>2</v>
      </c>
      <c r="H618" s="10" t="n">
        <v>98.79</v>
      </c>
      <c r="I618" s="10" t="n">
        <v>51.2</v>
      </c>
      <c r="J618" s="10" t="n">
        <v>50.02</v>
      </c>
      <c r="K618" s="10" t="n">
        <v>60.49</v>
      </c>
      <c r="L618" s="10" t="n">
        <v>49.24</v>
      </c>
      <c r="M618" s="10" t="n">
        <v>81.43</v>
      </c>
      <c r="N618" s="10" t="n">
        <v>0.92</v>
      </c>
      <c r="O618" s="10" t="n">
        <v>1.28</v>
      </c>
      <c r="P618" s="10" t="n">
        <v>0.79</v>
      </c>
      <c r="Q618" s="10" t="n">
        <v>0</v>
      </c>
      <c r="R618" s="10" t="n">
        <v>0</v>
      </c>
      <c r="S618" s="10" t="n">
        <v>0</v>
      </c>
      <c r="T618" s="10" t="n">
        <v>0.71</v>
      </c>
      <c r="U618" s="10" t="n">
        <v>0.06</v>
      </c>
      <c r="V618" s="10" t="n">
        <v>0</v>
      </c>
      <c r="W618" s="10" t="n">
        <v>231.82</v>
      </c>
      <c r="X618" s="10" t="n">
        <v>0.04</v>
      </c>
      <c r="Y618" s="10" t="n">
        <v>0.02</v>
      </c>
    </row>
    <row r="619" customFormat="false" ht="15" hidden="false" customHeight="false" outlineLevel="0" collapsed="false">
      <c r="A619" s="8" t="n">
        <f aca="false">A618+1</f>
        <v>7</v>
      </c>
      <c r="B619" s="10" t="n">
        <v>209.2</v>
      </c>
      <c r="C619" s="10" t="n">
        <v>203.58</v>
      </c>
      <c r="D619" s="10" t="n">
        <v>173.17</v>
      </c>
      <c r="E619" s="10" t="n">
        <v>142.62</v>
      </c>
      <c r="F619" s="10" t="n">
        <v>107.31</v>
      </c>
      <c r="G619" s="10" t="n">
        <v>172.63</v>
      </c>
      <c r="H619" s="10" t="n">
        <v>172.42</v>
      </c>
      <c r="I619" s="10" t="n">
        <v>119.92</v>
      </c>
      <c r="J619" s="10" t="n">
        <v>70.84</v>
      </c>
      <c r="K619" s="10" t="n">
        <v>21.64</v>
      </c>
      <c r="L619" s="10" t="n">
        <v>17</v>
      </c>
      <c r="M619" s="10" t="n">
        <v>19.02</v>
      </c>
      <c r="N619" s="10" t="n">
        <v>25.73</v>
      </c>
      <c r="O619" s="10" t="n">
        <v>46.07</v>
      </c>
      <c r="P619" s="10" t="n">
        <v>47.65</v>
      </c>
      <c r="Q619" s="10" t="n">
        <v>78.61</v>
      </c>
      <c r="R619" s="10" t="n">
        <v>31.39</v>
      </c>
      <c r="S619" s="10" t="n">
        <v>178.94</v>
      </c>
      <c r="T619" s="10" t="n">
        <v>170.71</v>
      </c>
      <c r="U619" s="10" t="n">
        <v>144.64</v>
      </c>
      <c r="V619" s="10" t="n">
        <v>220.19</v>
      </c>
      <c r="W619" s="10" t="n">
        <v>222.69</v>
      </c>
      <c r="X619" s="10" t="n">
        <v>64.88</v>
      </c>
      <c r="Y619" s="10" t="n">
        <v>0.18</v>
      </c>
    </row>
    <row r="620" customFormat="false" ht="15" hidden="false" customHeight="false" outlineLevel="0" collapsed="false">
      <c r="A620" s="8" t="n">
        <f aca="false">A619+1</f>
        <v>8</v>
      </c>
      <c r="B620" s="10" t="n">
        <v>6.68</v>
      </c>
      <c r="C620" s="10" t="n">
        <v>3.72</v>
      </c>
      <c r="D620" s="10" t="n">
        <v>8.31</v>
      </c>
      <c r="E620" s="10" t="n">
        <v>6.8</v>
      </c>
      <c r="F620" s="10" t="n">
        <v>3.83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0</v>
      </c>
      <c r="V620" s="10" t="n">
        <v>0</v>
      </c>
      <c r="W620" s="10" t="n">
        <v>0</v>
      </c>
      <c r="X620" s="10" t="n">
        <v>0.15</v>
      </c>
      <c r="Y620" s="10" t="n">
        <v>0.07</v>
      </c>
    </row>
    <row r="621" customFormat="false" ht="15" hidden="false" customHeight="false" outlineLevel="0" collapsed="false">
      <c r="A621" s="8" t="n">
        <f aca="false">A620+1</f>
        <v>9</v>
      </c>
      <c r="B621" s="10" t="n">
        <v>61.15</v>
      </c>
      <c r="C621" s="10" t="n">
        <v>38.87</v>
      </c>
      <c r="D621" s="10" t="n">
        <v>19.71</v>
      </c>
      <c r="E621" s="10" t="n">
        <v>19.09</v>
      </c>
      <c r="F621" s="10" t="n">
        <v>107.02</v>
      </c>
      <c r="G621" s="10" t="n">
        <v>107.1</v>
      </c>
      <c r="H621" s="10" t="n">
        <v>78.79</v>
      </c>
      <c r="I621" s="10" t="n">
        <v>90.31</v>
      </c>
      <c r="J621" s="10" t="n">
        <v>91.38</v>
      </c>
      <c r="K621" s="10" t="n">
        <v>105.24</v>
      </c>
      <c r="L621" s="10" t="n">
        <v>117.43</v>
      </c>
      <c r="M621" s="10" t="n">
        <v>90.35</v>
      </c>
      <c r="N621" s="10" t="n">
        <v>119.19</v>
      </c>
      <c r="O621" s="10" t="n">
        <v>202.1</v>
      </c>
      <c r="P621" s="10" t="n">
        <v>111.36</v>
      </c>
      <c r="Q621" s="10" t="n">
        <v>122.48</v>
      </c>
      <c r="R621" s="10" t="n">
        <v>116.83</v>
      </c>
      <c r="S621" s="10" t="n">
        <v>4.23</v>
      </c>
      <c r="T621" s="10" t="n">
        <v>0.1</v>
      </c>
      <c r="U621" s="10" t="n">
        <v>0</v>
      </c>
      <c r="V621" s="10" t="n">
        <v>0</v>
      </c>
      <c r="W621" s="10" t="n">
        <v>0</v>
      </c>
      <c r="X621" s="10" t="n">
        <v>68.02</v>
      </c>
      <c r="Y621" s="10" t="n">
        <v>286.04</v>
      </c>
    </row>
    <row r="622" customFormat="false" ht="15" hidden="false" customHeight="false" outlineLevel="0" collapsed="false">
      <c r="A622" s="8" t="n">
        <f aca="false">A621+1</f>
        <v>10</v>
      </c>
      <c r="B622" s="10" t="n">
        <v>0</v>
      </c>
      <c r="C622" s="10" t="n">
        <v>0</v>
      </c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</row>
    <row r="623" customFormat="false" ht="15" hidden="false" customHeight="false" outlineLevel="0" collapsed="false">
      <c r="A623" s="8" t="n">
        <f aca="false">A622+1</f>
        <v>11</v>
      </c>
      <c r="B623" s="10" t="n">
        <v>0</v>
      </c>
      <c r="C623" s="10" t="n">
        <v>0</v>
      </c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.11</v>
      </c>
      <c r="K623" s="10" t="n">
        <v>1.09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78.33</v>
      </c>
      <c r="X623" s="10" t="n">
        <v>6.57</v>
      </c>
      <c r="Y623" s="10" t="n">
        <v>0</v>
      </c>
    </row>
    <row r="624" customFormat="false" ht="15" hidden="false" customHeight="false" outlineLevel="0" collapsed="false">
      <c r="A624" s="8" t="n">
        <f aca="false">A623+1</f>
        <v>12</v>
      </c>
      <c r="B624" s="10" t="n">
        <v>0</v>
      </c>
      <c r="C624" s="10" t="n">
        <v>0</v>
      </c>
      <c r="D624" s="10" t="n">
        <v>0</v>
      </c>
      <c r="E624" s="10" t="n">
        <v>0</v>
      </c>
      <c r="F624" s="10" t="n">
        <v>0</v>
      </c>
      <c r="G624" s="10" t="n">
        <v>0</v>
      </c>
      <c r="H624" s="10" t="n">
        <v>0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0</v>
      </c>
      <c r="V624" s="10" t="n">
        <v>0</v>
      </c>
      <c r="W624" s="10" t="n">
        <v>0</v>
      </c>
      <c r="X624" s="10" t="n">
        <v>0</v>
      </c>
      <c r="Y624" s="10" t="n">
        <v>0</v>
      </c>
    </row>
    <row r="625" customFormat="false" ht="15" hidden="false" customHeight="false" outlineLevel="0" collapsed="false">
      <c r="A625" s="8" t="n">
        <f aca="false">A624+1</f>
        <v>13</v>
      </c>
      <c r="B625" s="10" t="n">
        <v>0</v>
      </c>
      <c r="C625" s="10" t="n">
        <v>0</v>
      </c>
      <c r="D625" s="10" t="n">
        <v>0</v>
      </c>
      <c r="E625" s="10" t="n">
        <v>0</v>
      </c>
      <c r="F625" s="10" t="n">
        <v>0</v>
      </c>
      <c r="G625" s="10" t="n">
        <v>0</v>
      </c>
      <c r="H625" s="10" t="n">
        <v>0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0</v>
      </c>
      <c r="V625" s="10" t="n">
        <v>0</v>
      </c>
      <c r="W625" s="10" t="n">
        <v>0</v>
      </c>
      <c r="X625" s="10" t="n">
        <v>0.21</v>
      </c>
      <c r="Y625" s="10" t="n">
        <v>0.2</v>
      </c>
    </row>
    <row r="626" customFormat="false" ht="15" hidden="false" customHeight="false" outlineLevel="0" collapsed="false">
      <c r="A626" s="8" t="n">
        <f aca="false">A625+1</f>
        <v>14</v>
      </c>
      <c r="B626" s="10" t="n">
        <v>0</v>
      </c>
      <c r="C626" s="10" t="n">
        <v>0</v>
      </c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5.19</v>
      </c>
      <c r="W626" s="10" t="n">
        <v>80.08</v>
      </c>
      <c r="X626" s="10" t="n">
        <v>172.73</v>
      </c>
      <c r="Y626" s="10" t="n">
        <v>274.44</v>
      </c>
    </row>
    <row r="627" customFormat="false" ht="15" hidden="false" customHeight="false" outlineLevel="0" collapsed="false">
      <c r="A627" s="8" t="n">
        <f aca="false">A626+1</f>
        <v>15</v>
      </c>
      <c r="B627" s="10" t="n">
        <v>24.38</v>
      </c>
      <c r="C627" s="10" t="n">
        <v>0</v>
      </c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.41</v>
      </c>
      <c r="P627" s="10" t="n">
        <v>21.75</v>
      </c>
      <c r="Q627" s="10" t="n">
        <v>29.31</v>
      </c>
      <c r="R627" s="10" t="n">
        <v>41.81</v>
      </c>
      <c r="S627" s="10" t="n">
        <v>12.44</v>
      </c>
      <c r="T627" s="10" t="n">
        <v>6.43</v>
      </c>
      <c r="U627" s="10" t="n">
        <v>0</v>
      </c>
      <c r="V627" s="10" t="n">
        <v>34.5</v>
      </c>
      <c r="W627" s="10" t="n">
        <v>61.9</v>
      </c>
      <c r="X627" s="10" t="n">
        <v>0.01</v>
      </c>
      <c r="Y627" s="10" t="n">
        <v>0.2</v>
      </c>
    </row>
    <row r="628" customFormat="false" ht="15" hidden="false" customHeight="false" outlineLevel="0" collapsed="false">
      <c r="A628" s="8" t="n">
        <f aca="false">A627+1</f>
        <v>16</v>
      </c>
      <c r="B628" s="10" t="n">
        <v>9.48</v>
      </c>
      <c r="C628" s="10" t="n">
        <v>18.13</v>
      </c>
      <c r="D628" s="10" t="n">
        <v>42.02</v>
      </c>
      <c r="E628" s="10" t="n">
        <v>5.93</v>
      </c>
      <c r="F628" s="10" t="n">
        <v>26.33</v>
      </c>
      <c r="G628" s="10" t="n">
        <v>23.15</v>
      </c>
      <c r="H628" s="10" t="n">
        <v>11.36</v>
      </c>
      <c r="I628" s="10" t="n">
        <v>41.82</v>
      </c>
      <c r="J628" s="10" t="n">
        <v>35.75</v>
      </c>
      <c r="K628" s="10" t="n">
        <v>43.48</v>
      </c>
      <c r="L628" s="10" t="n">
        <v>18.23</v>
      </c>
      <c r="M628" s="10" t="n">
        <v>13.56</v>
      </c>
      <c r="N628" s="10" t="n">
        <v>47.62</v>
      </c>
      <c r="O628" s="10" t="n">
        <v>58.61</v>
      </c>
      <c r="P628" s="10" t="n">
        <v>36.88</v>
      </c>
      <c r="Q628" s="10" t="n">
        <v>71.25</v>
      </c>
      <c r="R628" s="10" t="n">
        <v>29.73</v>
      </c>
      <c r="S628" s="10" t="n">
        <v>57.49</v>
      </c>
      <c r="T628" s="10" t="n">
        <v>41.64</v>
      </c>
      <c r="U628" s="10" t="n">
        <v>69.53</v>
      </c>
      <c r="V628" s="10" t="n">
        <v>83.21</v>
      </c>
      <c r="W628" s="10" t="n">
        <v>81.33</v>
      </c>
      <c r="X628" s="10" t="n">
        <v>188.08</v>
      </c>
      <c r="Y628" s="10" t="n">
        <v>234.04</v>
      </c>
    </row>
    <row r="629" customFormat="false" ht="15" hidden="false" customHeight="false" outlineLevel="0" collapsed="false">
      <c r="A629" s="8" t="n">
        <f aca="false">A628+1</f>
        <v>17</v>
      </c>
      <c r="B629" s="10" t="n">
        <v>0.13</v>
      </c>
      <c r="C629" s="10" t="n">
        <v>0.24</v>
      </c>
      <c r="D629" s="10" t="n">
        <v>0</v>
      </c>
      <c r="E629" s="10" t="n">
        <v>0</v>
      </c>
      <c r="F629" s="10" t="n">
        <v>0</v>
      </c>
      <c r="G629" s="10" t="n">
        <v>0</v>
      </c>
      <c r="H629" s="10" t="n">
        <v>0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107.2</v>
      </c>
      <c r="V629" s="10" t="n">
        <v>0</v>
      </c>
      <c r="W629" s="10" t="n">
        <v>0</v>
      </c>
      <c r="X629" s="10" t="n">
        <v>0.15</v>
      </c>
      <c r="Y629" s="10" t="n">
        <v>0</v>
      </c>
    </row>
    <row r="630" customFormat="false" ht="15" hidden="false" customHeight="false" outlineLevel="0" collapsed="false">
      <c r="A630" s="8" t="n">
        <f aca="false">A629+1</f>
        <v>18</v>
      </c>
      <c r="B630" s="10" t="n">
        <v>0</v>
      </c>
      <c r="C630" s="10" t="n">
        <v>0</v>
      </c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.19</v>
      </c>
      <c r="Y630" s="10" t="n">
        <v>86.13</v>
      </c>
    </row>
    <row r="631" customFormat="false" ht="15" hidden="false" customHeight="false" outlineLevel="0" collapsed="false">
      <c r="A631" s="8" t="n">
        <f aca="false">A630+1</f>
        <v>19</v>
      </c>
      <c r="B631" s="10" t="n">
        <v>0</v>
      </c>
      <c r="C631" s="10" t="n">
        <v>0</v>
      </c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</row>
    <row r="632" customFormat="false" ht="15" hidden="false" customHeight="false" outlineLevel="0" collapsed="false">
      <c r="A632" s="8" t="n">
        <f aca="false">A631+1</f>
        <v>20</v>
      </c>
      <c r="B632" s="10" t="n">
        <v>0</v>
      </c>
      <c r="C632" s="10" t="n">
        <v>0</v>
      </c>
      <c r="D632" s="10" t="n">
        <v>0</v>
      </c>
      <c r="E632" s="10" t="n">
        <v>0</v>
      </c>
      <c r="F632" s="10" t="n">
        <v>0</v>
      </c>
      <c r="G632" s="10" t="n">
        <v>0</v>
      </c>
      <c r="H632" s="10" t="n">
        <v>0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0</v>
      </c>
      <c r="V632" s="10" t="n">
        <v>0</v>
      </c>
      <c r="W632" s="10" t="n">
        <v>0</v>
      </c>
      <c r="X632" s="10" t="n">
        <v>0</v>
      </c>
      <c r="Y632" s="10" t="n">
        <v>33.67</v>
      </c>
    </row>
    <row r="633" customFormat="false" ht="15" hidden="false" customHeight="false" outlineLevel="0" collapsed="false">
      <c r="A633" s="8" t="n">
        <f aca="false">A632+1</f>
        <v>21</v>
      </c>
      <c r="B633" s="10" t="n">
        <v>0</v>
      </c>
      <c r="C633" s="10" t="n">
        <v>0</v>
      </c>
      <c r="D633" s="10" t="n">
        <v>0</v>
      </c>
      <c r="E633" s="10" t="n">
        <v>0</v>
      </c>
      <c r="F633" s="10" t="n">
        <v>0</v>
      </c>
      <c r="G633" s="10" t="n">
        <v>0</v>
      </c>
      <c r="H633" s="10" t="n">
        <v>0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0</v>
      </c>
      <c r="V633" s="10" t="n">
        <v>34.09</v>
      </c>
      <c r="W633" s="10" t="n">
        <v>0</v>
      </c>
      <c r="X633" s="10" t="n">
        <v>71.81</v>
      </c>
      <c r="Y633" s="10" t="n">
        <v>65.12</v>
      </c>
    </row>
    <row r="634" customFormat="false" ht="15" hidden="false" customHeight="false" outlineLevel="0" collapsed="false">
      <c r="A634" s="8" t="n">
        <f aca="false">A633+1</f>
        <v>22</v>
      </c>
      <c r="B634" s="10" t="n">
        <v>0</v>
      </c>
      <c r="C634" s="10" t="n">
        <v>0</v>
      </c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</row>
    <row r="635" customFormat="false" ht="15" hidden="false" customHeight="false" outlineLevel="0" collapsed="false">
      <c r="A635" s="8" t="n">
        <f aca="false">A634+1</f>
        <v>23</v>
      </c>
      <c r="B635" s="10" t="n">
        <v>0</v>
      </c>
      <c r="C635" s="10" t="n">
        <v>0</v>
      </c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1.55</v>
      </c>
    </row>
    <row r="636" customFormat="false" ht="15" hidden="false" customHeight="false" outlineLevel="0" collapsed="false">
      <c r="A636" s="8" t="n">
        <f aca="false">A635+1</f>
        <v>24</v>
      </c>
      <c r="B636" s="10" t="n">
        <v>0</v>
      </c>
      <c r="C636" s="10" t="n">
        <v>0</v>
      </c>
      <c r="D636" s="10" t="n">
        <v>0</v>
      </c>
      <c r="E636" s="10" t="n">
        <v>0</v>
      </c>
      <c r="F636" s="10" t="n">
        <v>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0</v>
      </c>
      <c r="V636" s="10" t="n">
        <v>0</v>
      </c>
      <c r="W636" s="10" t="n">
        <v>0</v>
      </c>
      <c r="X636" s="10" t="n">
        <v>0</v>
      </c>
      <c r="Y636" s="10" t="n">
        <v>0</v>
      </c>
    </row>
    <row r="637" customFormat="false" ht="15" hidden="false" customHeight="false" outlineLevel="0" collapsed="false">
      <c r="A637" s="8" t="n">
        <f aca="false">A636+1</f>
        <v>25</v>
      </c>
      <c r="B637" s="10" t="n">
        <v>0</v>
      </c>
      <c r="C637" s="10" t="n">
        <v>0</v>
      </c>
      <c r="D637" s="10" t="n">
        <v>0</v>
      </c>
      <c r="E637" s="10" t="n">
        <v>0</v>
      </c>
      <c r="F637" s="10" t="n">
        <v>0</v>
      </c>
      <c r="G637" s="10" t="n">
        <v>0</v>
      </c>
      <c r="H637" s="10" t="n">
        <v>0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0</v>
      </c>
      <c r="V637" s="10" t="n">
        <v>0</v>
      </c>
      <c r="W637" s="10" t="n">
        <v>0</v>
      </c>
      <c r="X637" s="10" t="n">
        <v>0.22</v>
      </c>
      <c r="Y637" s="10" t="n">
        <v>0.2</v>
      </c>
    </row>
    <row r="638" customFormat="false" ht="15" hidden="false" customHeight="false" outlineLevel="0" collapsed="false">
      <c r="A638" s="8" t="n">
        <f aca="false">A637+1</f>
        <v>26</v>
      </c>
      <c r="B638" s="10" t="n">
        <v>0</v>
      </c>
      <c r="C638" s="10" t="n">
        <v>0</v>
      </c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.19</v>
      </c>
      <c r="X638" s="10" t="n">
        <v>0.01</v>
      </c>
      <c r="Y638" s="10" t="n">
        <v>0.04</v>
      </c>
    </row>
    <row r="639" customFormat="false" ht="15" hidden="false" customHeight="false" outlineLevel="0" collapsed="false">
      <c r="A639" s="8" t="n">
        <f aca="false">A638+1</f>
        <v>27</v>
      </c>
      <c r="B639" s="10" t="n">
        <v>0</v>
      </c>
      <c r="C639" s="10" t="n">
        <v>0.16</v>
      </c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88.11</v>
      </c>
      <c r="X639" s="10" t="n">
        <v>0</v>
      </c>
      <c r="Y639" s="10" t="n">
        <v>0</v>
      </c>
    </row>
    <row r="640" customFormat="false" ht="15" hidden="false" customHeight="false" outlineLevel="0" collapsed="false">
      <c r="A640" s="8" t="n">
        <f aca="false">A639+1</f>
        <v>28</v>
      </c>
      <c r="B640" s="10" t="n">
        <v>0</v>
      </c>
      <c r="C640" s="10" t="n">
        <v>0</v>
      </c>
      <c r="D640" s="10" t="n">
        <v>0</v>
      </c>
      <c r="E640" s="10" t="n">
        <v>0</v>
      </c>
      <c r="F640" s="10" t="n">
        <v>0</v>
      </c>
      <c r="G640" s="10" t="n">
        <v>0</v>
      </c>
      <c r="H640" s="10" t="n">
        <v>0</v>
      </c>
      <c r="I640" s="10" t="n">
        <v>0</v>
      </c>
      <c r="J640" s="10" t="n">
        <v>0</v>
      </c>
      <c r="K640" s="10" t="n">
        <v>0</v>
      </c>
      <c r="L640" s="10" t="n">
        <v>0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0</v>
      </c>
      <c r="V640" s="10" t="n">
        <v>0</v>
      </c>
      <c r="W640" s="10" t="n">
        <v>0</v>
      </c>
      <c r="X640" s="10" t="n">
        <v>0</v>
      </c>
      <c r="Y640" s="10" t="n">
        <v>0</v>
      </c>
    </row>
    <row r="641" customFormat="false" ht="15" hidden="false" customHeight="false" outlineLevel="0" collapsed="false">
      <c r="A641" s="8" t="n">
        <f aca="false">A640+1</f>
        <v>29</v>
      </c>
      <c r="B641" s="10" t="n">
        <v>0</v>
      </c>
      <c r="C641" s="10" t="n">
        <v>0</v>
      </c>
      <c r="D641" s="10" t="n">
        <v>0</v>
      </c>
      <c r="E641" s="10" t="n">
        <v>0</v>
      </c>
      <c r="F641" s="10" t="n">
        <v>0</v>
      </c>
      <c r="G641" s="10" t="n">
        <v>0</v>
      </c>
      <c r="H641" s="10" t="n">
        <v>0</v>
      </c>
      <c r="I641" s="10" t="n">
        <v>0</v>
      </c>
      <c r="J641" s="10" t="n">
        <v>0</v>
      </c>
      <c r="K641" s="10" t="n">
        <v>0</v>
      </c>
      <c r="L641" s="10" t="n">
        <v>0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0</v>
      </c>
      <c r="V641" s="10" t="n">
        <v>0</v>
      </c>
      <c r="W641" s="10" t="n">
        <v>0</v>
      </c>
      <c r="X641" s="10" t="n">
        <v>0</v>
      </c>
      <c r="Y641" s="10" t="n">
        <v>0</v>
      </c>
    </row>
    <row r="642" customFormat="false" ht="15" hidden="false" customHeight="false" outlineLevel="0" collapsed="false">
      <c r="A642" s="8" t="n">
        <f aca="false">A641+1</f>
        <v>30</v>
      </c>
      <c r="B642" s="10" t="n">
        <v>0</v>
      </c>
      <c r="C642" s="10" t="n">
        <v>3.77</v>
      </c>
      <c r="D642" s="10" t="n">
        <v>0</v>
      </c>
      <c r="E642" s="10" t="n">
        <v>0</v>
      </c>
      <c r="F642" s="10" t="n">
        <v>43.86</v>
      </c>
      <c r="G642" s="10" t="n">
        <v>18.29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2.35</v>
      </c>
      <c r="O642" s="10" t="n">
        <v>9.53</v>
      </c>
      <c r="P642" s="10" t="n">
        <v>15.83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.27</v>
      </c>
      <c r="W642" s="10" t="n">
        <v>0.03</v>
      </c>
      <c r="X642" s="10" t="n">
        <v>0.05</v>
      </c>
      <c r="Y642" s="10" t="n">
        <v>0.22</v>
      </c>
    </row>
    <row r="643" customFormat="false" ht="15" hidden="false" customHeight="false" outlineLevel="0" collapsed="false">
      <c r="A643" s="8" t="n">
        <f aca="false">A642+1</f>
        <v>31</v>
      </c>
      <c r="B643" s="10" t="n">
        <v>351.93</v>
      </c>
      <c r="C643" s="10" t="n">
        <v>269.46</v>
      </c>
      <c r="D643" s="10" t="n">
        <v>0</v>
      </c>
      <c r="E643" s="10" t="n">
        <v>0.11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.29</v>
      </c>
      <c r="V643" s="10" t="n">
        <v>0</v>
      </c>
      <c r="W643" s="10" t="n">
        <v>0</v>
      </c>
      <c r="X643" s="10" t="n">
        <v>0</v>
      </c>
      <c r="Y643" s="10" t="n">
        <v>0</v>
      </c>
    </row>
    <row r="645" customFormat="false" ht="30" hidden="false" customHeight="true" outlineLevel="0" collapsed="false">
      <c r="A645" s="12" t="s">
        <v>55</v>
      </c>
      <c r="B645" s="12"/>
      <c r="C645" s="12"/>
      <c r="D645" s="12"/>
      <c r="E645" s="12"/>
      <c r="F645" s="12"/>
      <c r="G645" s="12"/>
      <c r="H645" s="12"/>
      <c r="I645" s="12"/>
      <c r="J645" s="9" t="s">
        <v>37</v>
      </c>
      <c r="K645" s="9"/>
      <c r="L645" s="9"/>
    </row>
    <row r="646" customFormat="false" ht="30" hidden="false" customHeight="true" outlineLevel="0" collapsed="false">
      <c r="A646" s="13" t="s">
        <v>38</v>
      </c>
      <c r="B646" s="13"/>
      <c r="C646" s="13"/>
      <c r="D646" s="13"/>
      <c r="E646" s="13"/>
      <c r="F646" s="13"/>
      <c r="G646" s="13"/>
      <c r="H646" s="13"/>
      <c r="I646" s="13"/>
      <c r="J646" s="14" t="s">
        <v>39</v>
      </c>
      <c r="K646" s="14"/>
      <c r="L646" s="14"/>
    </row>
    <row r="647" customFormat="false" ht="30" hidden="false" customHeight="true" outlineLevel="0" collapsed="false">
      <c r="A647" s="13" t="s">
        <v>40</v>
      </c>
      <c r="B647" s="13"/>
      <c r="C647" s="13"/>
      <c r="D647" s="13"/>
      <c r="E647" s="13"/>
      <c r="F647" s="13"/>
      <c r="G647" s="13"/>
      <c r="H647" s="13"/>
      <c r="I647" s="13"/>
      <c r="J647" s="14" t="s">
        <v>41</v>
      </c>
      <c r="K647" s="14"/>
      <c r="L647" s="14"/>
    </row>
    <row r="649" customFormat="false" ht="28.9" hidden="false" customHeight="true" outlineLevel="0" collapsed="false">
      <c r="A649" s="13" t="s">
        <v>56</v>
      </c>
      <c r="B649" s="13"/>
      <c r="C649" s="13"/>
      <c r="D649" s="13"/>
      <c r="E649" s="13"/>
      <c r="F649" s="13"/>
      <c r="G649" s="13"/>
      <c r="H649" s="13"/>
      <c r="I649" s="15" t="n">
        <v>859921.15</v>
      </c>
      <c r="J649" s="15"/>
      <c r="K649" s="16"/>
      <c r="L649" s="16"/>
      <c r="M649" s="16"/>
      <c r="N649" s="16"/>
    </row>
    <row r="650" customFormat="false" ht="15" hidden="false" customHeight="false" outlineLevel="0" collapsed="false">
      <c r="A650" s="17"/>
      <c r="B650" s="18"/>
      <c r="C650" s="18"/>
      <c r="D650" s="18"/>
      <c r="E650" s="18"/>
      <c r="F650" s="18"/>
      <c r="G650" s="18"/>
      <c r="H650" s="18"/>
      <c r="I650" s="19"/>
      <c r="J650" s="19"/>
      <c r="K650" s="16"/>
      <c r="L650" s="16"/>
      <c r="M650" s="16"/>
      <c r="N650" s="16"/>
    </row>
    <row r="651" customFormat="false" ht="15" hidden="false" customHeight="false" outlineLevel="0" collapsed="false">
      <c r="A651" s="20" t="s">
        <v>57</v>
      </c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5" hidden="false" customHeight="true" outlineLevel="0" collapsed="false">
      <c r="A652" s="12" t="s">
        <v>44</v>
      </c>
      <c r="B652" s="12"/>
      <c r="C652" s="12"/>
      <c r="D652" s="12"/>
      <c r="E652" s="9" t="s">
        <v>45</v>
      </c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</row>
    <row r="653" customFormat="false" ht="15" hidden="false" customHeight="true" outlineLevel="0" collapsed="false">
      <c r="A653" s="12"/>
      <c r="B653" s="12"/>
      <c r="C653" s="12"/>
      <c r="D653" s="12"/>
      <c r="E653" s="9" t="s">
        <v>46</v>
      </c>
      <c r="F653" s="9"/>
      <c r="G653" s="9"/>
      <c r="H653" s="9"/>
      <c r="I653" s="9" t="s">
        <v>47</v>
      </c>
      <c r="J653" s="9"/>
      <c r="K653" s="9"/>
      <c r="L653" s="9"/>
      <c r="M653" s="9" t="s">
        <v>48</v>
      </c>
      <c r="N653" s="9"/>
      <c r="O653" s="9"/>
      <c r="P653" s="9"/>
      <c r="Q653" s="9" t="s">
        <v>49</v>
      </c>
      <c r="R653" s="9"/>
      <c r="S653" s="9"/>
      <c r="T653" s="9"/>
    </row>
    <row r="654" customFormat="false" ht="15" hidden="false" customHeight="false" outlineLevel="0" collapsed="false">
      <c r="A654" s="12"/>
      <c r="B654" s="12"/>
      <c r="C654" s="12"/>
      <c r="D654" s="12"/>
      <c r="E654" s="14" t="n">
        <v>335475.21</v>
      </c>
      <c r="F654" s="14"/>
      <c r="G654" s="14"/>
      <c r="H654" s="14"/>
      <c r="I654" s="14" t="n">
        <v>605193.2</v>
      </c>
      <c r="J654" s="14"/>
      <c r="K654" s="14"/>
      <c r="L654" s="14"/>
      <c r="M654" s="14" t="n">
        <v>742536.2</v>
      </c>
      <c r="N654" s="14"/>
      <c r="O654" s="14"/>
      <c r="P654" s="14"/>
      <c r="Q654" s="14" t="n">
        <v>777103.19</v>
      </c>
      <c r="R654" s="14"/>
      <c r="S654" s="14"/>
      <c r="T654" s="14"/>
    </row>
    <row r="655" customFormat="false" ht="15" hidden="false" customHeight="false" outlineLevel="0" collapsed="false">
      <c r="A655" s="17"/>
      <c r="B655" s="18"/>
      <c r="C655" s="18"/>
      <c r="D655" s="18"/>
      <c r="E655" s="18"/>
      <c r="F655" s="18"/>
      <c r="G655" s="18"/>
      <c r="H655" s="18"/>
      <c r="I655" s="19"/>
      <c r="J655" s="19"/>
      <c r="K655" s="16"/>
      <c r="L655" s="16"/>
      <c r="M655" s="16"/>
      <c r="N655" s="16"/>
    </row>
    <row r="656" customFormat="false" ht="15" hidden="false" customHeight="true" outlineLevel="0" collapsed="false">
      <c r="A656" s="22" t="s">
        <v>58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</row>
    <row r="657" customFormat="false" ht="15.75" hidden="false" customHeight="true" outlineLevel="0" collapsed="false">
      <c r="A657" s="8" t="s">
        <v>5</v>
      </c>
      <c r="B657" s="9" t="s">
        <v>6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</row>
    <row r="658" customFormat="false" ht="30" hidden="false" customHeight="true" outlineLevel="0" collapsed="false">
      <c r="A658" s="8"/>
      <c r="B658" s="9" t="s">
        <v>7</v>
      </c>
      <c r="C658" s="9" t="s">
        <v>8</v>
      </c>
      <c r="D658" s="9" t="s">
        <v>9</v>
      </c>
      <c r="E658" s="9" t="s">
        <v>10</v>
      </c>
      <c r="F658" s="9" t="s">
        <v>11</v>
      </c>
      <c r="G658" s="9" t="s">
        <v>12</v>
      </c>
      <c r="H658" s="9" t="s">
        <v>13</v>
      </c>
      <c r="I658" s="9" t="s">
        <v>14</v>
      </c>
      <c r="J658" s="9" t="s">
        <v>15</v>
      </c>
      <c r="K658" s="9" t="s">
        <v>16</v>
      </c>
      <c r="L658" s="9" t="s">
        <v>17</v>
      </c>
      <c r="M658" s="9" t="s">
        <v>18</v>
      </c>
      <c r="N658" s="9" t="s">
        <v>19</v>
      </c>
      <c r="O658" s="9" t="s">
        <v>20</v>
      </c>
      <c r="P658" s="9" t="s">
        <v>21</v>
      </c>
      <c r="Q658" s="9" t="s">
        <v>22</v>
      </c>
      <c r="R658" s="9" t="s">
        <v>23</v>
      </c>
      <c r="S658" s="9" t="s">
        <v>24</v>
      </c>
      <c r="T658" s="9" t="s">
        <v>25</v>
      </c>
      <c r="U658" s="9" t="s">
        <v>26</v>
      </c>
      <c r="V658" s="9" t="s">
        <v>27</v>
      </c>
      <c r="W658" s="9" t="s">
        <v>28</v>
      </c>
      <c r="X658" s="9" t="s">
        <v>29</v>
      </c>
      <c r="Y658" s="9" t="s">
        <v>30</v>
      </c>
    </row>
    <row r="659" customFormat="false" ht="15" hidden="false" customHeight="true" outlineLevel="0" collapsed="false">
      <c r="A659" s="8" t="n">
        <v>1</v>
      </c>
      <c r="B659" s="10" t="n">
        <v>2248.33</v>
      </c>
      <c r="C659" s="10" t="n">
        <v>2249.22</v>
      </c>
      <c r="D659" s="10" t="n">
        <v>2247.9</v>
      </c>
      <c r="E659" s="10" t="n">
        <v>2249.09</v>
      </c>
      <c r="F659" s="10" t="n">
        <v>2250.36</v>
      </c>
      <c r="G659" s="10" t="n">
        <v>2247.21</v>
      </c>
      <c r="H659" s="10" t="n">
        <v>2246.06</v>
      </c>
      <c r="I659" s="10" t="n">
        <v>2245.65</v>
      </c>
      <c r="J659" s="10" t="n">
        <v>2248.54</v>
      </c>
      <c r="K659" s="10" t="n">
        <v>2247</v>
      </c>
      <c r="L659" s="10" t="n">
        <v>2245.89</v>
      </c>
      <c r="M659" s="10" t="n">
        <v>2455.95</v>
      </c>
      <c r="N659" s="10" t="n">
        <v>2460.54</v>
      </c>
      <c r="O659" s="10" t="n">
        <v>2467.46</v>
      </c>
      <c r="P659" s="10" t="n">
        <v>2466.57</v>
      </c>
      <c r="Q659" s="10" t="n">
        <v>2468.7</v>
      </c>
      <c r="R659" s="10" t="n">
        <v>2458.24</v>
      </c>
      <c r="S659" s="10" t="n">
        <v>2466.16</v>
      </c>
      <c r="T659" s="10" t="n">
        <v>2461.75</v>
      </c>
      <c r="U659" s="10" t="n">
        <v>2387.4</v>
      </c>
      <c r="V659" s="10" t="n">
        <v>2355.96</v>
      </c>
      <c r="W659" s="10" t="n">
        <v>2377.51</v>
      </c>
      <c r="X659" s="10" t="n">
        <v>2273.59</v>
      </c>
      <c r="Y659" s="10" t="n">
        <v>2284.07</v>
      </c>
    </row>
    <row r="660" customFormat="false" ht="15" hidden="false" customHeight="true" outlineLevel="0" collapsed="false">
      <c r="A660" s="8" t="n">
        <v>2</v>
      </c>
      <c r="B660" s="10" t="n">
        <v>2822.18</v>
      </c>
      <c r="C660" s="10" t="n">
        <v>2798.7</v>
      </c>
      <c r="D660" s="10" t="n">
        <v>2743.29</v>
      </c>
      <c r="E660" s="10" t="n">
        <v>2684.37</v>
      </c>
      <c r="F660" s="10" t="n">
        <v>2646.95</v>
      </c>
      <c r="G660" s="10" t="n">
        <v>2626.04</v>
      </c>
      <c r="H660" s="10" t="n">
        <v>2651.1</v>
      </c>
      <c r="I660" s="10" t="n">
        <v>2663.83</v>
      </c>
      <c r="J660" s="10" t="n">
        <v>2674.39</v>
      </c>
      <c r="K660" s="10" t="n">
        <v>2676.52</v>
      </c>
      <c r="L660" s="10" t="n">
        <v>2653.21</v>
      </c>
      <c r="M660" s="10" t="n">
        <v>2634.08</v>
      </c>
      <c r="N660" s="10" t="n">
        <v>2627.46</v>
      </c>
      <c r="O660" s="10" t="n">
        <v>2622.55</v>
      </c>
      <c r="P660" s="10" t="n">
        <v>2621.97</v>
      </c>
      <c r="Q660" s="10" t="n">
        <v>2711.18</v>
      </c>
      <c r="R660" s="10" t="n">
        <v>2804.87</v>
      </c>
      <c r="S660" s="10" t="n">
        <v>2803.32</v>
      </c>
      <c r="T660" s="10" t="n">
        <v>2753.8</v>
      </c>
      <c r="U660" s="10" t="n">
        <v>2765.11</v>
      </c>
      <c r="V660" s="10" t="n">
        <v>2788.96</v>
      </c>
      <c r="W660" s="10" t="n">
        <v>2794.68</v>
      </c>
      <c r="X660" s="10" t="n">
        <v>2782.5</v>
      </c>
      <c r="Y660" s="10" t="n">
        <v>2798.56</v>
      </c>
    </row>
    <row r="661" customFormat="false" ht="15" hidden="false" customHeight="false" outlineLevel="0" collapsed="false">
      <c r="A661" s="8" t="n">
        <f aca="false">A660+1</f>
        <v>3</v>
      </c>
      <c r="B661" s="10" t="n">
        <v>2542.59</v>
      </c>
      <c r="C661" s="10" t="n">
        <v>2516.58</v>
      </c>
      <c r="D661" s="10" t="n">
        <v>2603.28</v>
      </c>
      <c r="E661" s="10" t="n">
        <v>2603.44</v>
      </c>
      <c r="F661" s="10" t="n">
        <v>2600.09</v>
      </c>
      <c r="G661" s="10" t="n">
        <v>2550.91</v>
      </c>
      <c r="H661" s="10" t="n">
        <v>2599.63</v>
      </c>
      <c r="I661" s="10" t="n">
        <v>2602.55</v>
      </c>
      <c r="J661" s="10" t="n">
        <v>2605.77</v>
      </c>
      <c r="K661" s="10" t="n">
        <v>2599.16</v>
      </c>
      <c r="L661" s="10" t="n">
        <v>2561.83</v>
      </c>
      <c r="M661" s="10" t="n">
        <v>2547.93</v>
      </c>
      <c r="N661" s="10" t="n">
        <v>2549.77</v>
      </c>
      <c r="O661" s="10" t="n">
        <v>2518.44</v>
      </c>
      <c r="P661" s="10" t="n">
        <v>2562.88</v>
      </c>
      <c r="Q661" s="10" t="n">
        <v>2566.95</v>
      </c>
      <c r="R661" s="10" t="n">
        <v>2617.48</v>
      </c>
      <c r="S661" s="10" t="n">
        <v>2660.71</v>
      </c>
      <c r="T661" s="10" t="n">
        <v>2542.88</v>
      </c>
      <c r="U661" s="10" t="n">
        <v>2521.87</v>
      </c>
      <c r="V661" s="10" t="n">
        <v>2557.23</v>
      </c>
      <c r="W661" s="10" t="n">
        <v>2547.22</v>
      </c>
      <c r="X661" s="10" t="n">
        <v>2548.95</v>
      </c>
      <c r="Y661" s="10" t="n">
        <v>2550.91</v>
      </c>
    </row>
    <row r="662" customFormat="false" ht="15" hidden="false" customHeight="false" outlineLevel="0" collapsed="false">
      <c r="A662" s="8" t="n">
        <f aca="false">A661+1</f>
        <v>4</v>
      </c>
      <c r="B662" s="10" t="n">
        <v>2554.76</v>
      </c>
      <c r="C662" s="10" t="n">
        <v>2565.01</v>
      </c>
      <c r="D662" s="10" t="n">
        <v>2563.48</v>
      </c>
      <c r="E662" s="10" t="n">
        <v>2566.09</v>
      </c>
      <c r="F662" s="10" t="n">
        <v>2517.18</v>
      </c>
      <c r="G662" s="10" t="n">
        <v>2529.99</v>
      </c>
      <c r="H662" s="10" t="n">
        <v>2533.99</v>
      </c>
      <c r="I662" s="10" t="n">
        <v>2553.51</v>
      </c>
      <c r="J662" s="10" t="n">
        <v>2574.3</v>
      </c>
      <c r="K662" s="10" t="n">
        <v>2568.25</v>
      </c>
      <c r="L662" s="10" t="n">
        <v>2571.96</v>
      </c>
      <c r="M662" s="10" t="n">
        <v>2578.98</v>
      </c>
      <c r="N662" s="10" t="n">
        <v>2579.99</v>
      </c>
      <c r="O662" s="10" t="n">
        <v>2552.91</v>
      </c>
      <c r="P662" s="10" t="n">
        <v>2536.69</v>
      </c>
      <c r="Q662" s="10" t="n">
        <v>2600.34</v>
      </c>
      <c r="R662" s="10" t="n">
        <v>2578.22</v>
      </c>
      <c r="S662" s="10" t="n">
        <v>2609.95</v>
      </c>
      <c r="T662" s="10" t="n">
        <v>2558.17</v>
      </c>
      <c r="U662" s="10" t="n">
        <v>2549.44</v>
      </c>
      <c r="V662" s="10" t="n">
        <v>2501.99</v>
      </c>
      <c r="W662" s="10" t="n">
        <v>2462.59</v>
      </c>
      <c r="X662" s="10" t="n">
        <v>2379.27</v>
      </c>
      <c r="Y662" s="10" t="n">
        <v>2255.07</v>
      </c>
    </row>
    <row r="663" customFormat="false" ht="15" hidden="false" customHeight="false" outlineLevel="0" collapsed="false">
      <c r="A663" s="8" t="n">
        <f aca="false">A662+1</f>
        <v>5</v>
      </c>
      <c r="B663" s="10" t="n">
        <v>2245.83</v>
      </c>
      <c r="C663" s="10" t="n">
        <v>2245.41</v>
      </c>
      <c r="D663" s="10" t="n">
        <v>2243.09</v>
      </c>
      <c r="E663" s="10" t="n">
        <v>2243.06</v>
      </c>
      <c r="F663" s="10" t="n">
        <v>2238.12</v>
      </c>
      <c r="G663" s="10" t="n">
        <v>2233.51</v>
      </c>
      <c r="H663" s="10" t="n">
        <v>2373.59</v>
      </c>
      <c r="I663" s="10" t="n">
        <v>2365.64</v>
      </c>
      <c r="J663" s="10" t="n">
        <v>2409.91</v>
      </c>
      <c r="K663" s="10" t="n">
        <v>2391.09</v>
      </c>
      <c r="L663" s="10" t="n">
        <v>2421.92</v>
      </c>
      <c r="M663" s="10" t="n">
        <v>2419.72</v>
      </c>
      <c r="N663" s="10" t="n">
        <v>2419.39</v>
      </c>
      <c r="O663" s="10" t="n">
        <v>2418.93</v>
      </c>
      <c r="P663" s="10" t="n">
        <v>2419.47</v>
      </c>
      <c r="Q663" s="10" t="n">
        <v>2417.46</v>
      </c>
      <c r="R663" s="10" t="n">
        <v>2483.73</v>
      </c>
      <c r="S663" s="10" t="n">
        <v>2476.61</v>
      </c>
      <c r="T663" s="10" t="n">
        <v>2385.2</v>
      </c>
      <c r="U663" s="10" t="n">
        <v>2370.08</v>
      </c>
      <c r="V663" s="10" t="n">
        <v>2378.78</v>
      </c>
      <c r="W663" s="10" t="n">
        <v>2372.6</v>
      </c>
      <c r="X663" s="10" t="n">
        <v>2248.03</v>
      </c>
      <c r="Y663" s="10" t="n">
        <v>2247.79</v>
      </c>
    </row>
    <row r="664" customFormat="false" ht="15" hidden="false" customHeight="false" outlineLevel="0" collapsed="false">
      <c r="A664" s="8" t="n">
        <f aca="false">A663+1</f>
        <v>6</v>
      </c>
      <c r="B664" s="10" t="n">
        <v>2249.1</v>
      </c>
      <c r="C664" s="10" t="n">
        <v>2247.7</v>
      </c>
      <c r="D664" s="10" t="n">
        <v>2243.3</v>
      </c>
      <c r="E664" s="10" t="n">
        <v>2242.95</v>
      </c>
      <c r="F664" s="10" t="n">
        <v>2235.55</v>
      </c>
      <c r="G664" s="10" t="n">
        <v>2233.22</v>
      </c>
      <c r="H664" s="10" t="n">
        <v>2334.81</v>
      </c>
      <c r="I664" s="10" t="n">
        <v>2337.53</v>
      </c>
      <c r="J664" s="10" t="n">
        <v>2345.16</v>
      </c>
      <c r="K664" s="10" t="n">
        <v>2328.76</v>
      </c>
      <c r="L664" s="10" t="n">
        <v>2337.81</v>
      </c>
      <c r="M664" s="10" t="n">
        <v>2358.56</v>
      </c>
      <c r="N664" s="10" t="n">
        <v>2361.28</v>
      </c>
      <c r="O664" s="10" t="n">
        <v>2365.94</v>
      </c>
      <c r="P664" s="10" t="n">
        <v>2367</v>
      </c>
      <c r="Q664" s="10" t="n">
        <v>2365.02</v>
      </c>
      <c r="R664" s="10" t="n">
        <v>2429.54</v>
      </c>
      <c r="S664" s="10" t="n">
        <v>2364.79</v>
      </c>
      <c r="T664" s="10" t="n">
        <v>2331.95</v>
      </c>
      <c r="U664" s="10" t="n">
        <v>2313.68</v>
      </c>
      <c r="V664" s="10" t="n">
        <v>2328.29</v>
      </c>
      <c r="W664" s="10" t="n">
        <v>2310.71</v>
      </c>
      <c r="X664" s="10" t="n">
        <v>2273.01</v>
      </c>
      <c r="Y664" s="10" t="n">
        <v>2249.33</v>
      </c>
    </row>
    <row r="665" customFormat="false" ht="15" hidden="false" customHeight="false" outlineLevel="0" collapsed="false">
      <c r="A665" s="8" t="n">
        <f aca="false">A664+1</f>
        <v>7</v>
      </c>
      <c r="B665" s="10" t="n">
        <v>2168.01</v>
      </c>
      <c r="C665" s="10" t="n">
        <v>2162.55</v>
      </c>
      <c r="D665" s="10" t="n">
        <v>2166.04</v>
      </c>
      <c r="E665" s="10" t="n">
        <v>2169.32</v>
      </c>
      <c r="F665" s="10" t="n">
        <v>2178.93</v>
      </c>
      <c r="G665" s="10" t="n">
        <v>2213.11</v>
      </c>
      <c r="H665" s="10" t="n">
        <v>2212.11</v>
      </c>
      <c r="I665" s="10" t="n">
        <v>2219.41</v>
      </c>
      <c r="J665" s="10" t="n">
        <v>2220.52</v>
      </c>
      <c r="K665" s="10" t="n">
        <v>2212.13</v>
      </c>
      <c r="L665" s="10" t="n">
        <v>2217.05</v>
      </c>
      <c r="M665" s="10" t="n">
        <v>2224.6</v>
      </c>
      <c r="N665" s="10" t="n">
        <v>2224.97</v>
      </c>
      <c r="O665" s="10" t="n">
        <v>2232.64</v>
      </c>
      <c r="P665" s="10" t="n">
        <v>2231.68</v>
      </c>
      <c r="Q665" s="10" t="n">
        <v>2228.45</v>
      </c>
      <c r="R665" s="10" t="n">
        <v>2292.2</v>
      </c>
      <c r="S665" s="10" t="n">
        <v>2283.19</v>
      </c>
      <c r="T665" s="10" t="n">
        <v>2209.92</v>
      </c>
      <c r="U665" s="10" t="n">
        <v>2197.3</v>
      </c>
      <c r="V665" s="10" t="n">
        <v>2192.32</v>
      </c>
      <c r="W665" s="10" t="n">
        <v>2186.13</v>
      </c>
      <c r="X665" s="10" t="n">
        <v>2182.18</v>
      </c>
      <c r="Y665" s="10" t="n">
        <v>2173.24</v>
      </c>
    </row>
    <row r="666" customFormat="false" ht="15" hidden="false" customHeight="false" outlineLevel="0" collapsed="false">
      <c r="A666" s="8" t="n">
        <f aca="false">A665+1</f>
        <v>8</v>
      </c>
      <c r="B666" s="10" t="n">
        <v>2251.73</v>
      </c>
      <c r="C666" s="10" t="n">
        <v>2245.61</v>
      </c>
      <c r="D666" s="10" t="n">
        <v>2244.73</v>
      </c>
      <c r="E666" s="10" t="n">
        <v>2244.5</v>
      </c>
      <c r="F666" s="10" t="n">
        <v>2239.62</v>
      </c>
      <c r="G666" s="10" t="n">
        <v>2235.49</v>
      </c>
      <c r="H666" s="10" t="n">
        <v>2361.9</v>
      </c>
      <c r="I666" s="10" t="n">
        <v>2339.27</v>
      </c>
      <c r="J666" s="10" t="n">
        <v>2353.1</v>
      </c>
      <c r="K666" s="10" t="n">
        <v>2360.8</v>
      </c>
      <c r="L666" s="10" t="n">
        <v>2358.51</v>
      </c>
      <c r="M666" s="10" t="n">
        <v>2362.53</v>
      </c>
      <c r="N666" s="10" t="n">
        <v>2365.93</v>
      </c>
      <c r="O666" s="10" t="n">
        <v>2344.01</v>
      </c>
      <c r="P666" s="10" t="n">
        <v>2313.5</v>
      </c>
      <c r="Q666" s="10" t="n">
        <v>2294.06</v>
      </c>
      <c r="R666" s="10" t="n">
        <v>2300.19</v>
      </c>
      <c r="S666" s="10" t="n">
        <v>2394.64</v>
      </c>
      <c r="T666" s="10" t="n">
        <v>2294.35</v>
      </c>
      <c r="U666" s="10" t="n">
        <v>2293.31</v>
      </c>
      <c r="V666" s="10" t="n">
        <v>2318.75</v>
      </c>
      <c r="W666" s="10" t="n">
        <v>2316.21</v>
      </c>
      <c r="X666" s="10" t="n">
        <v>2316.8</v>
      </c>
      <c r="Y666" s="10" t="n">
        <v>2247.06</v>
      </c>
    </row>
    <row r="667" customFormat="false" ht="15" hidden="false" customHeight="false" outlineLevel="0" collapsed="false">
      <c r="A667" s="8" t="n">
        <f aca="false">A666+1</f>
        <v>9</v>
      </c>
      <c r="B667" s="10" t="n">
        <v>2243.48</v>
      </c>
      <c r="C667" s="10" t="n">
        <v>2239.69</v>
      </c>
      <c r="D667" s="10" t="n">
        <v>2233.4</v>
      </c>
      <c r="E667" s="10" t="n">
        <v>2237.92</v>
      </c>
      <c r="F667" s="10" t="n">
        <v>2322.08</v>
      </c>
      <c r="G667" s="10" t="n">
        <v>2341.46</v>
      </c>
      <c r="H667" s="10" t="n">
        <v>2314.4</v>
      </c>
      <c r="I667" s="10" t="n">
        <v>2323.25</v>
      </c>
      <c r="J667" s="10" t="n">
        <v>2312.47</v>
      </c>
      <c r="K667" s="10" t="n">
        <v>2322.67</v>
      </c>
      <c r="L667" s="10" t="n">
        <v>2339.47</v>
      </c>
      <c r="M667" s="10" t="n">
        <v>2317.59</v>
      </c>
      <c r="N667" s="10" t="n">
        <v>2341.71</v>
      </c>
      <c r="O667" s="10" t="n">
        <v>2348.87</v>
      </c>
      <c r="P667" s="10" t="n">
        <v>2330.82</v>
      </c>
      <c r="Q667" s="10" t="n">
        <v>2336.74</v>
      </c>
      <c r="R667" s="10" t="n">
        <v>2335.96</v>
      </c>
      <c r="S667" s="10" t="n">
        <v>2326.29</v>
      </c>
      <c r="T667" s="10" t="n">
        <v>2302.31</v>
      </c>
      <c r="U667" s="10" t="n">
        <v>2299.6</v>
      </c>
      <c r="V667" s="10" t="n">
        <v>2270.36</v>
      </c>
      <c r="W667" s="10" t="n">
        <v>2283.22</v>
      </c>
      <c r="X667" s="10" t="n">
        <v>2244.82</v>
      </c>
      <c r="Y667" s="10" t="n">
        <v>2245.6</v>
      </c>
    </row>
    <row r="668" customFormat="false" ht="15" hidden="false" customHeight="false" outlineLevel="0" collapsed="false">
      <c r="A668" s="8" t="n">
        <f aca="false">A667+1</f>
        <v>10</v>
      </c>
      <c r="B668" s="10" t="n">
        <v>2176.12</v>
      </c>
      <c r="C668" s="10" t="n">
        <v>2189.13</v>
      </c>
      <c r="D668" s="10" t="n">
        <v>2197.53</v>
      </c>
      <c r="E668" s="10" t="n">
        <v>2206.06</v>
      </c>
      <c r="F668" s="10" t="n">
        <v>2213.37</v>
      </c>
      <c r="G668" s="10" t="n">
        <v>2216.61</v>
      </c>
      <c r="H668" s="10" t="n">
        <v>2212.74</v>
      </c>
      <c r="I668" s="10" t="n">
        <v>2212.97</v>
      </c>
      <c r="J668" s="10" t="n">
        <v>2212.09</v>
      </c>
      <c r="K668" s="10" t="n">
        <v>2210.84</v>
      </c>
      <c r="L668" s="10" t="n">
        <v>2209.45</v>
      </c>
      <c r="M668" s="10" t="n">
        <v>2208.92</v>
      </c>
      <c r="N668" s="10" t="n">
        <v>2210.58</v>
      </c>
      <c r="O668" s="10" t="n">
        <v>2222.08</v>
      </c>
      <c r="P668" s="10" t="n">
        <v>2219.98</v>
      </c>
      <c r="Q668" s="10" t="n">
        <v>2215.36</v>
      </c>
      <c r="R668" s="10" t="n">
        <v>2216.86</v>
      </c>
      <c r="S668" s="10" t="n">
        <v>2260.53</v>
      </c>
      <c r="T668" s="10" t="n">
        <v>2201.2</v>
      </c>
      <c r="U668" s="10" t="n">
        <v>2194.36</v>
      </c>
      <c r="V668" s="10" t="n">
        <v>2189.65</v>
      </c>
      <c r="W668" s="10" t="n">
        <v>2186.46</v>
      </c>
      <c r="X668" s="10" t="n">
        <v>2181.01</v>
      </c>
      <c r="Y668" s="10" t="n">
        <v>2176.07</v>
      </c>
    </row>
    <row r="669" customFormat="false" ht="15" hidden="false" customHeight="false" outlineLevel="0" collapsed="false">
      <c r="A669" s="8" t="n">
        <f aca="false">A668+1</f>
        <v>11</v>
      </c>
      <c r="B669" s="10" t="n">
        <v>2224.66</v>
      </c>
      <c r="C669" s="10" t="n">
        <v>2243.54</v>
      </c>
      <c r="D669" s="10" t="n">
        <v>2255.01</v>
      </c>
      <c r="E669" s="10" t="n">
        <v>2241.44</v>
      </c>
      <c r="F669" s="10" t="n">
        <v>2260.99</v>
      </c>
      <c r="G669" s="10" t="n">
        <v>2274.85</v>
      </c>
      <c r="H669" s="10" t="n">
        <v>2274.03</v>
      </c>
      <c r="I669" s="10" t="n">
        <v>2276.48</v>
      </c>
      <c r="J669" s="10" t="n">
        <v>2275.18</v>
      </c>
      <c r="K669" s="10" t="n">
        <v>2258.99</v>
      </c>
      <c r="L669" s="10" t="n">
        <v>2253.32</v>
      </c>
      <c r="M669" s="10" t="n">
        <v>2252.67</v>
      </c>
      <c r="N669" s="10" t="n">
        <v>2250.59</v>
      </c>
      <c r="O669" s="10" t="n">
        <v>2289.79</v>
      </c>
      <c r="P669" s="10" t="n">
        <v>2304.08</v>
      </c>
      <c r="Q669" s="10" t="n">
        <v>2305.51</v>
      </c>
      <c r="R669" s="10" t="n">
        <v>2305.61</v>
      </c>
      <c r="S669" s="10" t="n">
        <v>2328.44</v>
      </c>
      <c r="T669" s="10" t="n">
        <v>2272.61</v>
      </c>
      <c r="U669" s="10" t="n">
        <v>2258.75</v>
      </c>
      <c r="V669" s="10" t="n">
        <v>2264.28</v>
      </c>
      <c r="W669" s="10" t="n">
        <v>2258.18</v>
      </c>
      <c r="X669" s="10" t="n">
        <v>2254.57</v>
      </c>
      <c r="Y669" s="10" t="n">
        <v>2218.61</v>
      </c>
    </row>
    <row r="670" customFormat="false" ht="15" hidden="false" customHeight="false" outlineLevel="0" collapsed="false">
      <c r="A670" s="8" t="n">
        <f aca="false">A669+1</f>
        <v>12</v>
      </c>
      <c r="B670" s="10" t="n">
        <v>2214.1</v>
      </c>
      <c r="C670" s="10" t="n">
        <v>2203.22</v>
      </c>
      <c r="D670" s="10" t="n">
        <v>2218.19</v>
      </c>
      <c r="E670" s="10" t="n">
        <v>2215.09</v>
      </c>
      <c r="F670" s="10" t="n">
        <v>2222.41</v>
      </c>
      <c r="G670" s="10" t="n">
        <v>2228.58</v>
      </c>
      <c r="H670" s="10" t="n">
        <v>2230.83</v>
      </c>
      <c r="I670" s="10" t="n">
        <v>2231.74</v>
      </c>
      <c r="J670" s="10" t="n">
        <v>2233.95</v>
      </c>
      <c r="K670" s="10" t="n">
        <v>2230.3</v>
      </c>
      <c r="L670" s="10" t="n">
        <v>2229.24</v>
      </c>
      <c r="M670" s="10" t="n">
        <v>2228.77</v>
      </c>
      <c r="N670" s="10" t="n">
        <v>2206.3</v>
      </c>
      <c r="O670" s="10" t="n">
        <v>2231.33</v>
      </c>
      <c r="P670" s="10" t="n">
        <v>2256.34</v>
      </c>
      <c r="Q670" s="10" t="n">
        <v>2256.19</v>
      </c>
      <c r="R670" s="10" t="n">
        <v>2271.9</v>
      </c>
      <c r="S670" s="10" t="n">
        <v>2273.19</v>
      </c>
      <c r="T670" s="10" t="n">
        <v>2216.16</v>
      </c>
      <c r="U670" s="10" t="n">
        <v>2209.93</v>
      </c>
      <c r="V670" s="10" t="n">
        <v>2207.5</v>
      </c>
      <c r="W670" s="10" t="n">
        <v>2201.24</v>
      </c>
      <c r="X670" s="10" t="n">
        <v>2186.67</v>
      </c>
      <c r="Y670" s="10" t="n">
        <v>2173.83</v>
      </c>
    </row>
    <row r="671" customFormat="false" ht="15" hidden="false" customHeight="false" outlineLevel="0" collapsed="false">
      <c r="A671" s="8" t="n">
        <f aca="false">A670+1</f>
        <v>13</v>
      </c>
      <c r="B671" s="10" t="n">
        <v>2166.06</v>
      </c>
      <c r="C671" s="10" t="n">
        <v>2168.44</v>
      </c>
      <c r="D671" s="10" t="n">
        <v>2166.53</v>
      </c>
      <c r="E671" s="10" t="n">
        <v>2172.42</v>
      </c>
      <c r="F671" s="10" t="n">
        <v>2183.34</v>
      </c>
      <c r="G671" s="10" t="n">
        <v>2191.09</v>
      </c>
      <c r="H671" s="10" t="n">
        <v>2174.58</v>
      </c>
      <c r="I671" s="10" t="n">
        <v>2191.93</v>
      </c>
      <c r="J671" s="10" t="n">
        <v>2191.61</v>
      </c>
      <c r="K671" s="10" t="n">
        <v>2189.47</v>
      </c>
      <c r="L671" s="10" t="n">
        <v>2183.56</v>
      </c>
      <c r="M671" s="10" t="n">
        <v>2191.71</v>
      </c>
      <c r="N671" s="10" t="n">
        <v>2182.29</v>
      </c>
      <c r="O671" s="10" t="n">
        <v>2193.55</v>
      </c>
      <c r="P671" s="10" t="n">
        <v>2238.67</v>
      </c>
      <c r="Q671" s="10" t="n">
        <v>2236.75</v>
      </c>
      <c r="R671" s="10" t="n">
        <v>2223.8</v>
      </c>
      <c r="S671" s="10" t="n">
        <v>2228.31</v>
      </c>
      <c r="T671" s="10" t="n">
        <v>2175.65</v>
      </c>
      <c r="U671" s="10" t="n">
        <v>2171.71</v>
      </c>
      <c r="V671" s="10" t="n">
        <v>2170.64</v>
      </c>
      <c r="W671" s="10" t="n">
        <v>2163.75</v>
      </c>
      <c r="X671" s="10" t="n">
        <v>2140.5</v>
      </c>
      <c r="Y671" s="10" t="n">
        <v>2049.48</v>
      </c>
    </row>
    <row r="672" customFormat="false" ht="15" hidden="false" customHeight="false" outlineLevel="0" collapsed="false">
      <c r="A672" s="8" t="n">
        <f aca="false">A671+1</f>
        <v>14</v>
      </c>
      <c r="B672" s="10" t="n">
        <v>2129.47</v>
      </c>
      <c r="C672" s="10" t="n">
        <v>2135.88</v>
      </c>
      <c r="D672" s="10" t="n">
        <v>2143.57</v>
      </c>
      <c r="E672" s="10" t="n">
        <v>2146.8</v>
      </c>
      <c r="F672" s="10" t="n">
        <v>2155.78</v>
      </c>
      <c r="G672" s="10" t="n">
        <v>2158.19</v>
      </c>
      <c r="H672" s="10" t="n">
        <v>2154.29</v>
      </c>
      <c r="I672" s="10" t="n">
        <v>2161.8</v>
      </c>
      <c r="J672" s="10" t="n">
        <v>2163.57</v>
      </c>
      <c r="K672" s="10" t="n">
        <v>2163.88</v>
      </c>
      <c r="L672" s="10" t="n">
        <v>2162.78</v>
      </c>
      <c r="M672" s="10" t="n">
        <v>2162.9</v>
      </c>
      <c r="N672" s="10" t="n">
        <v>2162.5</v>
      </c>
      <c r="O672" s="10" t="n">
        <v>2164.6</v>
      </c>
      <c r="P672" s="10" t="n">
        <v>2215.88</v>
      </c>
      <c r="Q672" s="10" t="n">
        <v>2211.03</v>
      </c>
      <c r="R672" s="10" t="n">
        <v>2205</v>
      </c>
      <c r="S672" s="10" t="n">
        <v>2204.06</v>
      </c>
      <c r="T672" s="10" t="n">
        <v>2147.97</v>
      </c>
      <c r="U672" s="10" t="n">
        <v>2139.27</v>
      </c>
      <c r="V672" s="10" t="n">
        <v>2044.27</v>
      </c>
      <c r="W672" s="10" t="n">
        <v>2045.48</v>
      </c>
      <c r="X672" s="10" t="n">
        <v>2045.26</v>
      </c>
      <c r="Y672" s="10" t="n">
        <v>2044.79</v>
      </c>
    </row>
    <row r="673" customFormat="false" ht="15" hidden="false" customHeight="false" outlineLevel="0" collapsed="false">
      <c r="A673" s="8" t="n">
        <f aca="false">A672+1</f>
        <v>15</v>
      </c>
      <c r="B673" s="10" t="n">
        <v>2180.52</v>
      </c>
      <c r="C673" s="10" t="n">
        <v>2186.95</v>
      </c>
      <c r="D673" s="10" t="n">
        <v>2195.89</v>
      </c>
      <c r="E673" s="10" t="n">
        <v>2198.4</v>
      </c>
      <c r="F673" s="10" t="n">
        <v>2207.4</v>
      </c>
      <c r="G673" s="10" t="n">
        <v>2205.03</v>
      </c>
      <c r="H673" s="10" t="n">
        <v>2205.46</v>
      </c>
      <c r="I673" s="10" t="n">
        <v>2207.43</v>
      </c>
      <c r="J673" s="10" t="n">
        <v>2210.06</v>
      </c>
      <c r="K673" s="10" t="n">
        <v>2207.91</v>
      </c>
      <c r="L673" s="10" t="n">
        <v>2208.05</v>
      </c>
      <c r="M673" s="10" t="n">
        <v>2209.6</v>
      </c>
      <c r="N673" s="10" t="n">
        <v>2209.07</v>
      </c>
      <c r="O673" s="10" t="n">
        <v>2205.91</v>
      </c>
      <c r="P673" s="10" t="n">
        <v>2257.76</v>
      </c>
      <c r="Q673" s="10" t="n">
        <v>2256.72</v>
      </c>
      <c r="R673" s="10" t="n">
        <v>2254.45</v>
      </c>
      <c r="S673" s="10" t="n">
        <v>2253.83</v>
      </c>
      <c r="T673" s="10" t="n">
        <v>2199.45</v>
      </c>
      <c r="U673" s="10" t="n">
        <v>2187.47</v>
      </c>
      <c r="V673" s="10" t="n">
        <v>2181.71</v>
      </c>
      <c r="W673" s="10" t="n">
        <v>2176.98</v>
      </c>
      <c r="X673" s="10" t="n">
        <v>2171.7</v>
      </c>
      <c r="Y673" s="10" t="n">
        <v>2154.91</v>
      </c>
    </row>
    <row r="674" customFormat="false" ht="15" hidden="false" customHeight="false" outlineLevel="0" collapsed="false">
      <c r="A674" s="8" t="n">
        <f aca="false">A673+1</f>
        <v>16</v>
      </c>
      <c r="B674" s="10" t="n">
        <v>2121.11</v>
      </c>
      <c r="C674" s="10" t="n">
        <v>2131.15</v>
      </c>
      <c r="D674" s="10" t="n">
        <v>2138.6</v>
      </c>
      <c r="E674" s="10" t="n">
        <v>2123.79</v>
      </c>
      <c r="F674" s="10" t="n">
        <v>2128.17</v>
      </c>
      <c r="G674" s="10" t="n">
        <v>2141.75</v>
      </c>
      <c r="H674" s="10" t="n">
        <v>2140.4</v>
      </c>
      <c r="I674" s="10" t="n">
        <v>2141.34</v>
      </c>
      <c r="J674" s="10" t="n">
        <v>2142.35</v>
      </c>
      <c r="K674" s="10" t="n">
        <v>2140.62</v>
      </c>
      <c r="L674" s="10" t="n">
        <v>2141.89</v>
      </c>
      <c r="M674" s="10" t="n">
        <v>2136.34</v>
      </c>
      <c r="N674" s="10" t="n">
        <v>2143.34</v>
      </c>
      <c r="O674" s="10" t="n">
        <v>2144.91</v>
      </c>
      <c r="P674" s="10" t="n">
        <v>2193.7</v>
      </c>
      <c r="Q674" s="10" t="n">
        <v>2192.92</v>
      </c>
      <c r="R674" s="10" t="n">
        <v>2192.11</v>
      </c>
      <c r="S674" s="10" t="n">
        <v>2187.65</v>
      </c>
      <c r="T674" s="10" t="n">
        <v>2125.15</v>
      </c>
      <c r="U674" s="10" t="n">
        <v>2121.68</v>
      </c>
      <c r="V674" s="10" t="n">
        <v>2118.54</v>
      </c>
      <c r="W674" s="10" t="n">
        <v>2098.59</v>
      </c>
      <c r="X674" s="10" t="n">
        <v>2111.31</v>
      </c>
      <c r="Y674" s="10" t="n">
        <v>2103.41</v>
      </c>
    </row>
    <row r="675" customFormat="false" ht="15" hidden="false" customHeight="false" outlineLevel="0" collapsed="false">
      <c r="A675" s="8" t="n">
        <f aca="false">A674+1</f>
        <v>17</v>
      </c>
      <c r="B675" s="10" t="n">
        <v>2067.76</v>
      </c>
      <c r="C675" s="10" t="n">
        <v>2088.23</v>
      </c>
      <c r="D675" s="10" t="n">
        <v>2097.96</v>
      </c>
      <c r="E675" s="10" t="n">
        <v>2104.35</v>
      </c>
      <c r="F675" s="10" t="n">
        <v>2111.34</v>
      </c>
      <c r="G675" s="10" t="n">
        <v>2103.29</v>
      </c>
      <c r="H675" s="10" t="n">
        <v>2070.28</v>
      </c>
      <c r="I675" s="10" t="n">
        <v>2109.93</v>
      </c>
      <c r="J675" s="10" t="n">
        <v>2108.22</v>
      </c>
      <c r="K675" s="10" t="n">
        <v>2109.05</v>
      </c>
      <c r="L675" s="10" t="n">
        <v>2066.22</v>
      </c>
      <c r="M675" s="10" t="n">
        <v>2063.34</v>
      </c>
      <c r="N675" s="10" t="n">
        <v>2109.63</v>
      </c>
      <c r="O675" s="10" t="n">
        <v>2114.34</v>
      </c>
      <c r="P675" s="10" t="n">
        <v>2162.1</v>
      </c>
      <c r="Q675" s="10" t="n">
        <v>2162.16</v>
      </c>
      <c r="R675" s="10" t="n">
        <v>2159.76</v>
      </c>
      <c r="S675" s="10" t="n">
        <v>2154.8</v>
      </c>
      <c r="T675" s="10" t="n">
        <v>2067.59</v>
      </c>
      <c r="U675" s="10" t="n">
        <v>2077.37</v>
      </c>
      <c r="V675" s="10" t="n">
        <v>2088.11</v>
      </c>
      <c r="W675" s="10" t="n">
        <v>2086.34</v>
      </c>
      <c r="X675" s="10" t="n">
        <v>2080.06</v>
      </c>
      <c r="Y675" s="10" t="n">
        <v>2068.48</v>
      </c>
    </row>
    <row r="676" customFormat="false" ht="15" hidden="false" customHeight="false" outlineLevel="0" collapsed="false">
      <c r="A676" s="8" t="n">
        <f aca="false">A675+1</f>
        <v>18</v>
      </c>
      <c r="B676" s="10" t="n">
        <v>2208.39</v>
      </c>
      <c r="C676" s="10" t="n">
        <v>2213.08</v>
      </c>
      <c r="D676" s="10" t="n">
        <v>2215.4</v>
      </c>
      <c r="E676" s="10" t="n">
        <v>2217.26</v>
      </c>
      <c r="F676" s="10" t="n">
        <v>2226.77</v>
      </c>
      <c r="G676" s="10" t="n">
        <v>2237.14</v>
      </c>
      <c r="H676" s="10" t="n">
        <v>2235.47</v>
      </c>
      <c r="I676" s="10" t="n">
        <v>2235.58</v>
      </c>
      <c r="J676" s="10" t="n">
        <v>2236.72</v>
      </c>
      <c r="K676" s="10" t="n">
        <v>2234.81</v>
      </c>
      <c r="L676" s="10" t="n">
        <v>2235.46</v>
      </c>
      <c r="M676" s="10" t="n">
        <v>2232.39</v>
      </c>
      <c r="N676" s="10" t="n">
        <v>2233.3</v>
      </c>
      <c r="O676" s="10" t="n">
        <v>2220.63</v>
      </c>
      <c r="P676" s="10" t="n">
        <v>2292</v>
      </c>
      <c r="Q676" s="10" t="n">
        <v>2289.72</v>
      </c>
      <c r="R676" s="10" t="n">
        <v>2280.39</v>
      </c>
      <c r="S676" s="10" t="n">
        <v>2284.69</v>
      </c>
      <c r="T676" s="10" t="n">
        <v>2230.49</v>
      </c>
      <c r="U676" s="10" t="n">
        <v>2223.15</v>
      </c>
      <c r="V676" s="10" t="n">
        <v>2220.44</v>
      </c>
      <c r="W676" s="10" t="n">
        <v>2213.48</v>
      </c>
      <c r="X676" s="10" t="n">
        <v>2209.66</v>
      </c>
      <c r="Y676" s="10" t="n">
        <v>2207.83</v>
      </c>
    </row>
    <row r="677" customFormat="false" ht="15" hidden="false" customHeight="false" outlineLevel="0" collapsed="false">
      <c r="A677" s="8" t="n">
        <f aca="false">A676+1</f>
        <v>19</v>
      </c>
      <c r="B677" s="10" t="n">
        <v>2229.65</v>
      </c>
      <c r="C677" s="10" t="n">
        <v>2232.22</v>
      </c>
      <c r="D677" s="10" t="n">
        <v>2244.18</v>
      </c>
      <c r="E677" s="10" t="n">
        <v>2244.64</v>
      </c>
      <c r="F677" s="10" t="n">
        <v>2256.12</v>
      </c>
      <c r="G677" s="10" t="n">
        <v>2267.18</v>
      </c>
      <c r="H677" s="10" t="n">
        <v>2257.2</v>
      </c>
      <c r="I677" s="10" t="n">
        <v>2266.67</v>
      </c>
      <c r="J677" s="10" t="n">
        <v>2268.44</v>
      </c>
      <c r="K677" s="10" t="n">
        <v>2265.47</v>
      </c>
      <c r="L677" s="10" t="n">
        <v>2263.31</v>
      </c>
      <c r="M677" s="10" t="n">
        <v>2267.28</v>
      </c>
      <c r="N677" s="10" t="n">
        <v>2260.93</v>
      </c>
      <c r="O677" s="10" t="n">
        <v>2250.09</v>
      </c>
      <c r="P677" s="10" t="n">
        <v>2313.65</v>
      </c>
      <c r="Q677" s="10" t="n">
        <v>2320.37</v>
      </c>
      <c r="R677" s="10" t="n">
        <v>2323.11</v>
      </c>
      <c r="S677" s="10" t="n">
        <v>2311.3</v>
      </c>
      <c r="T677" s="10" t="n">
        <v>2259.18</v>
      </c>
      <c r="U677" s="10" t="n">
        <v>2252.65</v>
      </c>
      <c r="V677" s="10" t="n">
        <v>2252.21</v>
      </c>
      <c r="W677" s="10" t="n">
        <v>2248.93</v>
      </c>
      <c r="X677" s="10" t="n">
        <v>2235.23</v>
      </c>
      <c r="Y677" s="10" t="n">
        <v>2230.23</v>
      </c>
    </row>
    <row r="678" customFormat="false" ht="15" hidden="false" customHeight="false" outlineLevel="0" collapsed="false">
      <c r="A678" s="8" t="n">
        <f aca="false">A677+1</f>
        <v>20</v>
      </c>
      <c r="B678" s="10" t="n">
        <v>2166.42</v>
      </c>
      <c r="C678" s="10" t="n">
        <v>2172.97</v>
      </c>
      <c r="D678" s="10" t="n">
        <v>2179.01</v>
      </c>
      <c r="E678" s="10" t="n">
        <v>2183.23</v>
      </c>
      <c r="F678" s="10" t="n">
        <v>2188.22</v>
      </c>
      <c r="G678" s="10" t="n">
        <v>2190.68</v>
      </c>
      <c r="H678" s="10" t="n">
        <v>2190.2</v>
      </c>
      <c r="I678" s="10" t="n">
        <v>2188.02</v>
      </c>
      <c r="J678" s="10" t="n">
        <v>2185.27</v>
      </c>
      <c r="K678" s="10" t="n">
        <v>2183.42</v>
      </c>
      <c r="L678" s="10" t="n">
        <v>2183.47</v>
      </c>
      <c r="M678" s="10" t="n">
        <v>2181.72</v>
      </c>
      <c r="N678" s="10" t="n">
        <v>2181.95</v>
      </c>
      <c r="O678" s="10" t="n">
        <v>2179.04</v>
      </c>
      <c r="P678" s="10" t="n">
        <v>2220.44</v>
      </c>
      <c r="Q678" s="10" t="n">
        <v>2206.31</v>
      </c>
      <c r="R678" s="10" t="n">
        <v>2220.95</v>
      </c>
      <c r="S678" s="10" t="n">
        <v>2232.03</v>
      </c>
      <c r="T678" s="10" t="n">
        <v>2176.37</v>
      </c>
      <c r="U678" s="10" t="n">
        <v>2171.85</v>
      </c>
      <c r="V678" s="10" t="n">
        <v>2166.14</v>
      </c>
      <c r="W678" s="10" t="n">
        <v>2161.09</v>
      </c>
      <c r="X678" s="10" t="n">
        <v>2129.06</v>
      </c>
      <c r="Y678" s="10" t="n">
        <v>2072.86</v>
      </c>
    </row>
    <row r="679" customFormat="false" ht="15" hidden="false" customHeight="false" outlineLevel="0" collapsed="false">
      <c r="A679" s="8" t="n">
        <f aca="false">A678+1</f>
        <v>21</v>
      </c>
      <c r="B679" s="10" t="n">
        <v>2035.65</v>
      </c>
      <c r="C679" s="10" t="n">
        <v>2043.63</v>
      </c>
      <c r="D679" s="10" t="n">
        <v>2054.04</v>
      </c>
      <c r="E679" s="10" t="n">
        <v>2058.88</v>
      </c>
      <c r="F679" s="10" t="n">
        <v>2057.89</v>
      </c>
      <c r="G679" s="10" t="n">
        <v>2061.4</v>
      </c>
      <c r="H679" s="10" t="n">
        <v>2059.02</v>
      </c>
      <c r="I679" s="10" t="n">
        <v>2058.4</v>
      </c>
      <c r="J679" s="10" t="n">
        <v>2059.53</v>
      </c>
      <c r="K679" s="10" t="n">
        <v>2060.15</v>
      </c>
      <c r="L679" s="10" t="n">
        <v>2059.79</v>
      </c>
      <c r="M679" s="10" t="n">
        <v>2058.99</v>
      </c>
      <c r="N679" s="10" t="n">
        <v>2056.92</v>
      </c>
      <c r="O679" s="10" t="n">
        <v>2059.02</v>
      </c>
      <c r="P679" s="10" t="n">
        <v>2110.48</v>
      </c>
      <c r="Q679" s="10" t="n">
        <v>2107.35</v>
      </c>
      <c r="R679" s="10" t="n">
        <v>2108.63</v>
      </c>
      <c r="S679" s="10" t="n">
        <v>2106.81</v>
      </c>
      <c r="T679" s="10" t="n">
        <v>2047.69</v>
      </c>
      <c r="U679" s="10" t="n">
        <v>2038.73</v>
      </c>
      <c r="V679" s="10" t="n">
        <v>2033.06</v>
      </c>
      <c r="W679" s="10" t="n">
        <v>2030.58</v>
      </c>
      <c r="X679" s="10" t="n">
        <v>2029.17</v>
      </c>
      <c r="Y679" s="10" t="n">
        <v>2021.5</v>
      </c>
    </row>
    <row r="680" customFormat="false" ht="15" hidden="false" customHeight="false" outlineLevel="0" collapsed="false">
      <c r="A680" s="8" t="n">
        <f aca="false">A679+1</f>
        <v>22</v>
      </c>
      <c r="B680" s="10" t="n">
        <v>2083.1</v>
      </c>
      <c r="C680" s="10" t="n">
        <v>2096.89</v>
      </c>
      <c r="D680" s="10" t="n">
        <v>2108.12</v>
      </c>
      <c r="E680" s="10" t="n">
        <v>2113.45</v>
      </c>
      <c r="F680" s="10" t="n">
        <v>2114.29</v>
      </c>
      <c r="G680" s="10" t="n">
        <v>2114.11</v>
      </c>
      <c r="H680" s="10" t="n">
        <v>2114.59</v>
      </c>
      <c r="I680" s="10" t="n">
        <v>2096.48</v>
      </c>
      <c r="J680" s="10" t="n">
        <v>2109.04</v>
      </c>
      <c r="K680" s="10" t="n">
        <v>2102.41</v>
      </c>
      <c r="L680" s="10" t="n">
        <v>2105.39</v>
      </c>
      <c r="M680" s="10" t="n">
        <v>2108.57</v>
      </c>
      <c r="N680" s="10" t="n">
        <v>2109.65</v>
      </c>
      <c r="O680" s="10" t="n">
        <v>2114.17</v>
      </c>
      <c r="P680" s="10" t="n">
        <v>2164.02</v>
      </c>
      <c r="Q680" s="10" t="n">
        <v>2166.06</v>
      </c>
      <c r="R680" s="10" t="n">
        <v>2140.45</v>
      </c>
      <c r="S680" s="10" t="n">
        <v>2156.81</v>
      </c>
      <c r="T680" s="10" t="n">
        <v>2099.53</v>
      </c>
      <c r="U680" s="10" t="n">
        <v>2091.36</v>
      </c>
      <c r="V680" s="10" t="n">
        <v>2083.04</v>
      </c>
      <c r="W680" s="10" t="n">
        <v>2079.37</v>
      </c>
      <c r="X680" s="10" t="n">
        <v>2074.84</v>
      </c>
      <c r="Y680" s="10" t="n">
        <v>2069.18</v>
      </c>
    </row>
    <row r="681" customFormat="false" ht="15" hidden="false" customHeight="false" outlineLevel="0" collapsed="false">
      <c r="A681" s="8" t="n">
        <f aca="false">A680+1</f>
        <v>23</v>
      </c>
      <c r="B681" s="10" t="n">
        <v>2102.06</v>
      </c>
      <c r="C681" s="10" t="n">
        <v>2117.92</v>
      </c>
      <c r="D681" s="10" t="n">
        <v>2158.38</v>
      </c>
      <c r="E681" s="10" t="n">
        <v>2159.01</v>
      </c>
      <c r="F681" s="10" t="n">
        <v>2167.47</v>
      </c>
      <c r="G681" s="10" t="n">
        <v>2168.98</v>
      </c>
      <c r="H681" s="10" t="n">
        <v>2165.47</v>
      </c>
      <c r="I681" s="10" t="n">
        <v>2167.39</v>
      </c>
      <c r="J681" s="10" t="n">
        <v>2163.46</v>
      </c>
      <c r="K681" s="10" t="n">
        <v>2161.33</v>
      </c>
      <c r="L681" s="10" t="n">
        <v>2161.95</v>
      </c>
      <c r="M681" s="10" t="n">
        <v>2160.4</v>
      </c>
      <c r="N681" s="10" t="n">
        <v>2160.68</v>
      </c>
      <c r="O681" s="10" t="n">
        <v>2166.43</v>
      </c>
      <c r="P681" s="10" t="n">
        <v>2214.39</v>
      </c>
      <c r="Q681" s="10" t="n">
        <v>2199.79</v>
      </c>
      <c r="R681" s="10" t="n">
        <v>2213.7</v>
      </c>
      <c r="S681" s="10" t="n">
        <v>2213.23</v>
      </c>
      <c r="T681" s="10" t="n">
        <v>2138.86</v>
      </c>
      <c r="U681" s="10" t="n">
        <v>2136.73</v>
      </c>
      <c r="V681" s="10" t="n">
        <v>2134.72</v>
      </c>
      <c r="W681" s="10" t="n">
        <v>2131.14</v>
      </c>
      <c r="X681" s="10" t="n">
        <v>2125.89</v>
      </c>
      <c r="Y681" s="10" t="n">
        <v>2114.77</v>
      </c>
    </row>
    <row r="682" customFormat="false" ht="15" hidden="false" customHeight="false" outlineLevel="0" collapsed="false">
      <c r="A682" s="8" t="n">
        <f aca="false">A681+1</f>
        <v>24</v>
      </c>
      <c r="B682" s="10" t="n">
        <v>2178.15</v>
      </c>
      <c r="C682" s="10" t="n">
        <v>2191.15</v>
      </c>
      <c r="D682" s="10" t="n">
        <v>2252.79</v>
      </c>
      <c r="E682" s="10" t="n">
        <v>2267.13</v>
      </c>
      <c r="F682" s="10" t="n">
        <v>2273.14</v>
      </c>
      <c r="G682" s="10" t="n">
        <v>2276.05</v>
      </c>
      <c r="H682" s="10" t="n">
        <v>2275.33</v>
      </c>
      <c r="I682" s="10" t="n">
        <v>2274</v>
      </c>
      <c r="J682" s="10" t="n">
        <v>2275.8</v>
      </c>
      <c r="K682" s="10" t="n">
        <v>2273.31</v>
      </c>
      <c r="L682" s="10" t="n">
        <v>2272.02</v>
      </c>
      <c r="M682" s="10" t="n">
        <v>2267.82</v>
      </c>
      <c r="N682" s="10" t="n">
        <v>2272.4</v>
      </c>
      <c r="O682" s="10" t="n">
        <v>2268.24</v>
      </c>
      <c r="P682" s="10" t="n">
        <v>2329.06</v>
      </c>
      <c r="Q682" s="10" t="n">
        <v>2329</v>
      </c>
      <c r="R682" s="10" t="n">
        <v>2323.91</v>
      </c>
      <c r="S682" s="10" t="n">
        <v>2330.25</v>
      </c>
      <c r="T682" s="10" t="n">
        <v>2271.95</v>
      </c>
      <c r="U682" s="10" t="n">
        <v>2273.02</v>
      </c>
      <c r="V682" s="10" t="n">
        <v>2266.89</v>
      </c>
      <c r="W682" s="10" t="n">
        <v>2262.9</v>
      </c>
      <c r="X682" s="10" t="n">
        <v>2257.57</v>
      </c>
      <c r="Y682" s="10" t="n">
        <v>2245.23</v>
      </c>
    </row>
    <row r="683" customFormat="false" ht="15" hidden="false" customHeight="false" outlineLevel="0" collapsed="false">
      <c r="A683" s="8" t="n">
        <f aca="false">A682+1</f>
        <v>25</v>
      </c>
      <c r="B683" s="10" t="n">
        <v>2359.3</v>
      </c>
      <c r="C683" s="10" t="n">
        <v>2365.29</v>
      </c>
      <c r="D683" s="10" t="n">
        <v>2353.3</v>
      </c>
      <c r="E683" s="10" t="n">
        <v>2375.82</v>
      </c>
      <c r="F683" s="10" t="n">
        <v>2384.35</v>
      </c>
      <c r="G683" s="10" t="n">
        <v>2393.14</v>
      </c>
      <c r="H683" s="10" t="n">
        <v>2393.7</v>
      </c>
      <c r="I683" s="10" t="n">
        <v>2398.47</v>
      </c>
      <c r="J683" s="10" t="n">
        <v>2400.15</v>
      </c>
      <c r="K683" s="10" t="n">
        <v>2393.87</v>
      </c>
      <c r="L683" s="10" t="n">
        <v>2400.08</v>
      </c>
      <c r="M683" s="10" t="n">
        <v>2398.82</v>
      </c>
      <c r="N683" s="10" t="n">
        <v>2354.59</v>
      </c>
      <c r="O683" s="10" t="n">
        <v>2330.32</v>
      </c>
      <c r="P683" s="10" t="n">
        <v>2367.3</v>
      </c>
      <c r="Q683" s="10" t="n">
        <v>2453.02</v>
      </c>
      <c r="R683" s="10" t="n">
        <v>2453.19</v>
      </c>
      <c r="S683" s="10" t="n">
        <v>2445.35</v>
      </c>
      <c r="T683" s="10" t="n">
        <v>2372.31</v>
      </c>
      <c r="U683" s="10" t="n">
        <v>2363.69</v>
      </c>
      <c r="V683" s="10" t="n">
        <v>2361.36</v>
      </c>
      <c r="W683" s="10" t="n">
        <v>2353.42</v>
      </c>
      <c r="X683" s="10" t="n">
        <v>2350.99</v>
      </c>
      <c r="Y683" s="10" t="n">
        <v>2352.9</v>
      </c>
    </row>
    <row r="684" customFormat="false" ht="15" hidden="false" customHeight="false" outlineLevel="0" collapsed="false">
      <c r="A684" s="8" t="n">
        <f aca="false">A683+1</f>
        <v>26</v>
      </c>
      <c r="B684" s="10" t="n">
        <v>2347.97</v>
      </c>
      <c r="C684" s="10" t="n">
        <v>2343.91</v>
      </c>
      <c r="D684" s="10" t="n">
        <v>2360.09</v>
      </c>
      <c r="E684" s="10" t="n">
        <v>2376.54</v>
      </c>
      <c r="F684" s="10" t="n">
        <v>2389.76</v>
      </c>
      <c r="G684" s="10" t="n">
        <v>2352.59</v>
      </c>
      <c r="H684" s="10" t="n">
        <v>2379.22</v>
      </c>
      <c r="I684" s="10" t="n">
        <v>2394.79</v>
      </c>
      <c r="J684" s="10" t="n">
        <v>2392.52</v>
      </c>
      <c r="K684" s="10" t="n">
        <v>2392.66</v>
      </c>
      <c r="L684" s="10" t="n">
        <v>2354.57</v>
      </c>
      <c r="M684" s="10" t="n">
        <v>2360.87</v>
      </c>
      <c r="N684" s="10" t="n">
        <v>2407.4</v>
      </c>
      <c r="O684" s="10" t="n">
        <v>2378.69</v>
      </c>
      <c r="P684" s="10" t="n">
        <v>2386.27</v>
      </c>
      <c r="Q684" s="10" t="n">
        <v>2459.09</v>
      </c>
      <c r="R684" s="10" t="n">
        <v>2377.39</v>
      </c>
      <c r="S684" s="10" t="n">
        <v>2423.21</v>
      </c>
      <c r="T684" s="10" t="n">
        <v>2397.69</v>
      </c>
      <c r="U684" s="10" t="n">
        <v>2355.7</v>
      </c>
      <c r="V684" s="10" t="n">
        <v>2375.3</v>
      </c>
      <c r="W684" s="10" t="n">
        <v>2371.78</v>
      </c>
      <c r="X684" s="10" t="n">
        <v>2372.55</v>
      </c>
      <c r="Y684" s="10" t="n">
        <v>2366.97</v>
      </c>
    </row>
    <row r="685" customFormat="false" ht="15" hidden="false" customHeight="false" outlineLevel="0" collapsed="false">
      <c r="A685" s="8" t="n">
        <f aca="false">A684+1</f>
        <v>27</v>
      </c>
      <c r="B685" s="10" t="n">
        <v>2418.33</v>
      </c>
      <c r="C685" s="10" t="n">
        <v>2428.39</v>
      </c>
      <c r="D685" s="10" t="n">
        <v>2343.49</v>
      </c>
      <c r="E685" s="10" t="n">
        <v>2281.58</v>
      </c>
      <c r="F685" s="10" t="n">
        <v>2427.17</v>
      </c>
      <c r="G685" s="10" t="n">
        <v>2452.35</v>
      </c>
      <c r="H685" s="10" t="n">
        <v>2402.03</v>
      </c>
      <c r="I685" s="10" t="n">
        <v>2430.56</v>
      </c>
      <c r="J685" s="10" t="n">
        <v>2420.17</v>
      </c>
      <c r="K685" s="10" t="n">
        <v>2461.79</v>
      </c>
      <c r="L685" s="10" t="n">
        <v>2422.69</v>
      </c>
      <c r="M685" s="10" t="n">
        <v>2434.86</v>
      </c>
      <c r="N685" s="10" t="n">
        <v>2439.43</v>
      </c>
      <c r="O685" s="10" t="n">
        <v>2451.96</v>
      </c>
      <c r="P685" s="10" t="n">
        <v>2466.64</v>
      </c>
      <c r="Q685" s="10" t="n">
        <v>2413.85</v>
      </c>
      <c r="R685" s="10" t="n">
        <v>2435.45</v>
      </c>
      <c r="S685" s="10" t="n">
        <v>2463.71</v>
      </c>
      <c r="T685" s="10" t="n">
        <v>2434.94</v>
      </c>
      <c r="U685" s="10" t="n">
        <v>2430.3</v>
      </c>
      <c r="V685" s="10" t="n">
        <v>2370.39</v>
      </c>
      <c r="W685" s="10" t="n">
        <v>2373.57</v>
      </c>
      <c r="X685" s="10" t="n">
        <v>2369.5</v>
      </c>
      <c r="Y685" s="10" t="n">
        <v>2376.68</v>
      </c>
    </row>
    <row r="686" customFormat="false" ht="15" hidden="false" customHeight="false" outlineLevel="0" collapsed="false">
      <c r="A686" s="8" t="n">
        <f aca="false">A685+1</f>
        <v>28</v>
      </c>
      <c r="B686" s="10" t="n">
        <v>2320.75</v>
      </c>
      <c r="C686" s="10" t="n">
        <v>2333.64</v>
      </c>
      <c r="D686" s="10" t="n">
        <v>2345.05</v>
      </c>
      <c r="E686" s="10" t="n">
        <v>2336.23</v>
      </c>
      <c r="F686" s="10" t="n">
        <v>2311.87</v>
      </c>
      <c r="G686" s="10" t="n">
        <v>2301.34</v>
      </c>
      <c r="H686" s="10" t="n">
        <v>2331.78</v>
      </c>
      <c r="I686" s="10" t="n">
        <v>2356.05</v>
      </c>
      <c r="J686" s="10" t="n">
        <v>2356.24</v>
      </c>
      <c r="K686" s="10" t="n">
        <v>2351</v>
      </c>
      <c r="L686" s="10" t="n">
        <v>2348.1</v>
      </c>
      <c r="M686" s="10" t="n">
        <v>2327.31</v>
      </c>
      <c r="N686" s="10" t="n">
        <v>2334.37</v>
      </c>
      <c r="O686" s="10" t="n">
        <v>2358.65</v>
      </c>
      <c r="P686" s="10" t="n">
        <v>2358.61</v>
      </c>
      <c r="Q686" s="10" t="n">
        <v>2356.19</v>
      </c>
      <c r="R686" s="10" t="n">
        <v>2360.33</v>
      </c>
      <c r="S686" s="10" t="n">
        <v>2399.29</v>
      </c>
      <c r="T686" s="10" t="n">
        <v>2313.14</v>
      </c>
      <c r="U686" s="10" t="n">
        <v>2327.03</v>
      </c>
      <c r="V686" s="10" t="n">
        <v>2325.47</v>
      </c>
      <c r="W686" s="10" t="n">
        <v>2324.3</v>
      </c>
      <c r="X686" s="10" t="n">
        <v>2322.55</v>
      </c>
      <c r="Y686" s="10" t="n">
        <v>2295.04</v>
      </c>
    </row>
    <row r="687" customFormat="false" ht="15" hidden="false" customHeight="false" outlineLevel="0" collapsed="false">
      <c r="A687" s="8" t="n">
        <f aca="false">A686+1</f>
        <v>29</v>
      </c>
      <c r="B687" s="10" t="n">
        <v>2570.71</v>
      </c>
      <c r="C687" s="10" t="n">
        <v>2562.83</v>
      </c>
      <c r="D687" s="10" t="n">
        <v>2466.72</v>
      </c>
      <c r="E687" s="10" t="n">
        <v>2413.13</v>
      </c>
      <c r="F687" s="10" t="n">
        <v>2417.73</v>
      </c>
      <c r="G687" s="10" t="n">
        <v>2431.34</v>
      </c>
      <c r="H687" s="10" t="n">
        <v>2558.54</v>
      </c>
      <c r="I687" s="10" t="n">
        <v>2584.22</v>
      </c>
      <c r="J687" s="10" t="n">
        <v>2587.94</v>
      </c>
      <c r="K687" s="10" t="n">
        <v>2595.69</v>
      </c>
      <c r="L687" s="10" t="n">
        <v>2607.91</v>
      </c>
      <c r="M687" s="10" t="n">
        <v>2606.45</v>
      </c>
      <c r="N687" s="10" t="n">
        <v>2525.53</v>
      </c>
      <c r="O687" s="10" t="n">
        <v>2619.3</v>
      </c>
      <c r="P687" s="10" t="n">
        <v>2578.58</v>
      </c>
      <c r="Q687" s="10" t="n">
        <v>2541.47</v>
      </c>
      <c r="R687" s="10" t="n">
        <v>2561.54</v>
      </c>
      <c r="S687" s="10" t="n">
        <v>2624.42</v>
      </c>
      <c r="T687" s="10" t="n">
        <v>2586.11</v>
      </c>
      <c r="U687" s="10" t="n">
        <v>2495.47</v>
      </c>
      <c r="V687" s="10" t="n">
        <v>2383.95</v>
      </c>
      <c r="W687" s="10" t="n">
        <v>2386.05</v>
      </c>
      <c r="X687" s="10" t="n">
        <v>2373.57</v>
      </c>
      <c r="Y687" s="10" t="n">
        <v>2380.15</v>
      </c>
    </row>
    <row r="688" customFormat="false" ht="15" hidden="false" customHeight="false" outlineLevel="0" collapsed="false">
      <c r="A688" s="8" t="n">
        <f aca="false">A687+1</f>
        <v>30</v>
      </c>
      <c r="B688" s="10" t="n">
        <v>2551.73</v>
      </c>
      <c r="C688" s="10" t="n">
        <v>2719.65</v>
      </c>
      <c r="D688" s="10" t="n">
        <v>2728.02</v>
      </c>
      <c r="E688" s="10" t="n">
        <v>2713.46</v>
      </c>
      <c r="F688" s="10" t="n">
        <v>2771.74</v>
      </c>
      <c r="G688" s="10" t="n">
        <v>2772.95</v>
      </c>
      <c r="H688" s="10" t="n">
        <v>2770.33</v>
      </c>
      <c r="I688" s="10" t="n">
        <v>2721.92</v>
      </c>
      <c r="J688" s="10" t="n">
        <v>2729.01</v>
      </c>
      <c r="K688" s="10" t="n">
        <v>2721.72</v>
      </c>
      <c r="L688" s="10" t="n">
        <v>2719.33</v>
      </c>
      <c r="M688" s="10" t="n">
        <v>2721.21</v>
      </c>
      <c r="N688" s="10" t="n">
        <v>2746.29</v>
      </c>
      <c r="O688" s="10" t="n">
        <v>2733.17</v>
      </c>
      <c r="P688" s="10" t="n">
        <v>2758.16</v>
      </c>
      <c r="Q688" s="10" t="n">
        <v>2757.19</v>
      </c>
      <c r="R688" s="10" t="n">
        <v>2761.81</v>
      </c>
      <c r="S688" s="10" t="n">
        <v>2716.34</v>
      </c>
      <c r="T688" s="10" t="n">
        <v>2739.28</v>
      </c>
      <c r="U688" s="10" t="n">
        <v>2724.39</v>
      </c>
      <c r="V688" s="10" t="n">
        <v>2606.65</v>
      </c>
      <c r="W688" s="10" t="n">
        <v>2612.83</v>
      </c>
      <c r="X688" s="10" t="n">
        <v>2576.63</v>
      </c>
      <c r="Y688" s="10" t="n">
        <v>2589.09</v>
      </c>
    </row>
    <row r="689" customFormat="false" ht="15" hidden="false" customHeight="false" outlineLevel="0" collapsed="false">
      <c r="A689" s="8" t="n">
        <f aca="false">A688+1</f>
        <v>31</v>
      </c>
      <c r="B689" s="10" t="n">
        <v>2639.07</v>
      </c>
      <c r="C689" s="10" t="n">
        <v>2587.53</v>
      </c>
      <c r="D689" s="10" t="n">
        <v>2466.56</v>
      </c>
      <c r="E689" s="10" t="n">
        <v>2700.07</v>
      </c>
      <c r="F689" s="10" t="n">
        <v>2693.47</v>
      </c>
      <c r="G689" s="10" t="n">
        <v>2697.65</v>
      </c>
      <c r="H689" s="10" t="n">
        <v>2701.04</v>
      </c>
      <c r="I689" s="10" t="n">
        <v>2693.86</v>
      </c>
      <c r="J689" s="10" t="n">
        <v>2685.85</v>
      </c>
      <c r="K689" s="10" t="n">
        <v>2682.32</v>
      </c>
      <c r="L689" s="10" t="n">
        <v>2680.27</v>
      </c>
      <c r="M689" s="10" t="n">
        <v>2680.56</v>
      </c>
      <c r="N689" s="10" t="n">
        <v>2677.76</v>
      </c>
      <c r="O689" s="10" t="n">
        <v>2685.26</v>
      </c>
      <c r="P689" s="10" t="n">
        <v>2675.43</v>
      </c>
      <c r="Q689" s="10" t="n">
        <v>2681.62</v>
      </c>
      <c r="R689" s="10" t="n">
        <v>2686.93</v>
      </c>
      <c r="S689" s="10" t="n">
        <v>2671.87</v>
      </c>
      <c r="T689" s="10" t="n">
        <v>2622.05</v>
      </c>
      <c r="U689" s="10" t="n">
        <v>2649.09</v>
      </c>
      <c r="V689" s="10" t="n">
        <v>2645.28</v>
      </c>
      <c r="W689" s="10" t="n">
        <v>2644.15</v>
      </c>
      <c r="X689" s="10" t="n">
        <v>2645.91</v>
      </c>
      <c r="Y689" s="10" t="n">
        <v>2636.11</v>
      </c>
    </row>
    <row r="691" customFormat="false" ht="15.75" hidden="false" customHeight="true" outlineLevel="0" collapsed="false">
      <c r="A691" s="8" t="s">
        <v>5</v>
      </c>
      <c r="B691" s="9" t="s">
        <v>31</v>
      </c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customFormat="false" ht="30" hidden="false" customHeight="true" outlineLevel="0" collapsed="false">
      <c r="A692" s="8"/>
      <c r="B692" s="9" t="s">
        <v>7</v>
      </c>
      <c r="C692" s="9" t="s">
        <v>8</v>
      </c>
      <c r="D692" s="9" t="s">
        <v>9</v>
      </c>
      <c r="E692" s="9" t="s">
        <v>10</v>
      </c>
      <c r="F692" s="9" t="s">
        <v>11</v>
      </c>
      <c r="G692" s="9" t="s">
        <v>12</v>
      </c>
      <c r="H692" s="9" t="s">
        <v>13</v>
      </c>
      <c r="I692" s="9" t="s">
        <v>14</v>
      </c>
      <c r="J692" s="9" t="s">
        <v>15</v>
      </c>
      <c r="K692" s="9" t="s">
        <v>16</v>
      </c>
      <c r="L692" s="9" t="s">
        <v>17</v>
      </c>
      <c r="M692" s="9" t="s">
        <v>18</v>
      </c>
      <c r="N692" s="9" t="s">
        <v>19</v>
      </c>
      <c r="O692" s="9" t="s">
        <v>20</v>
      </c>
      <c r="P692" s="9" t="s">
        <v>21</v>
      </c>
      <c r="Q692" s="9" t="s">
        <v>22</v>
      </c>
      <c r="R692" s="9" t="s">
        <v>23</v>
      </c>
      <c r="S692" s="9" t="s">
        <v>24</v>
      </c>
      <c r="T692" s="9" t="s">
        <v>25</v>
      </c>
      <c r="U692" s="9" t="s">
        <v>26</v>
      </c>
      <c r="V692" s="9" t="s">
        <v>27</v>
      </c>
      <c r="W692" s="9" t="s">
        <v>28</v>
      </c>
      <c r="X692" s="9" t="s">
        <v>29</v>
      </c>
      <c r="Y692" s="9" t="s">
        <v>30</v>
      </c>
    </row>
    <row r="693" customFormat="false" ht="15" hidden="false" customHeight="true" outlineLevel="0" collapsed="false">
      <c r="A693" s="8" t="n">
        <v>1</v>
      </c>
      <c r="B693" s="10" t="n">
        <v>2248.33</v>
      </c>
      <c r="C693" s="10" t="n">
        <v>2249.22</v>
      </c>
      <c r="D693" s="10" t="n">
        <v>2247.9</v>
      </c>
      <c r="E693" s="10" t="n">
        <v>2249.09</v>
      </c>
      <c r="F693" s="10" t="n">
        <v>2250.36</v>
      </c>
      <c r="G693" s="10" t="n">
        <v>2247.21</v>
      </c>
      <c r="H693" s="10" t="n">
        <v>2246.06</v>
      </c>
      <c r="I693" s="10" t="n">
        <v>2245.65</v>
      </c>
      <c r="J693" s="10" t="n">
        <v>2248.54</v>
      </c>
      <c r="K693" s="10" t="n">
        <v>2247</v>
      </c>
      <c r="L693" s="10" t="n">
        <v>2245.89</v>
      </c>
      <c r="M693" s="10" t="n">
        <v>2455.95</v>
      </c>
      <c r="N693" s="10" t="n">
        <v>2460.54</v>
      </c>
      <c r="O693" s="10" t="n">
        <v>2467.46</v>
      </c>
      <c r="P693" s="10" t="n">
        <v>2466.57</v>
      </c>
      <c r="Q693" s="10" t="n">
        <v>2468.7</v>
      </c>
      <c r="R693" s="10" t="n">
        <v>2458.24</v>
      </c>
      <c r="S693" s="10" t="n">
        <v>2466.16</v>
      </c>
      <c r="T693" s="10" t="n">
        <v>2461.75</v>
      </c>
      <c r="U693" s="10" t="n">
        <v>2387.4</v>
      </c>
      <c r="V693" s="10" t="n">
        <v>2355.96</v>
      </c>
      <c r="W693" s="10" t="n">
        <v>2377.51</v>
      </c>
      <c r="X693" s="10" t="n">
        <v>2273.59</v>
      </c>
      <c r="Y693" s="10" t="n">
        <v>2284.07</v>
      </c>
    </row>
    <row r="694" customFormat="false" ht="15" hidden="false" customHeight="true" outlineLevel="0" collapsed="false">
      <c r="A694" s="8" t="n">
        <v>2</v>
      </c>
      <c r="B694" s="10" t="n">
        <v>2822.18</v>
      </c>
      <c r="C694" s="10" t="n">
        <v>2798.7</v>
      </c>
      <c r="D694" s="10" t="n">
        <v>2743.29</v>
      </c>
      <c r="E694" s="10" t="n">
        <v>2684.37</v>
      </c>
      <c r="F694" s="10" t="n">
        <v>2646.95</v>
      </c>
      <c r="G694" s="10" t="n">
        <v>2626.04</v>
      </c>
      <c r="H694" s="10" t="n">
        <v>2651.1</v>
      </c>
      <c r="I694" s="10" t="n">
        <v>2663.83</v>
      </c>
      <c r="J694" s="10" t="n">
        <v>2674.39</v>
      </c>
      <c r="K694" s="10" t="n">
        <v>2676.52</v>
      </c>
      <c r="L694" s="10" t="n">
        <v>2653.21</v>
      </c>
      <c r="M694" s="10" t="n">
        <v>2634.08</v>
      </c>
      <c r="N694" s="10" t="n">
        <v>2627.46</v>
      </c>
      <c r="O694" s="10" t="n">
        <v>2622.55</v>
      </c>
      <c r="P694" s="10" t="n">
        <v>2621.97</v>
      </c>
      <c r="Q694" s="10" t="n">
        <v>2711.18</v>
      </c>
      <c r="R694" s="10" t="n">
        <v>2804.87</v>
      </c>
      <c r="S694" s="10" t="n">
        <v>2803.32</v>
      </c>
      <c r="T694" s="10" t="n">
        <v>2753.8</v>
      </c>
      <c r="U694" s="10" t="n">
        <v>2765.11</v>
      </c>
      <c r="V694" s="10" t="n">
        <v>2788.96</v>
      </c>
      <c r="W694" s="10" t="n">
        <v>2794.68</v>
      </c>
      <c r="X694" s="10" t="n">
        <v>2782.5</v>
      </c>
      <c r="Y694" s="10" t="n">
        <v>2798.56</v>
      </c>
      <c r="AB694" s="11"/>
    </row>
    <row r="695" customFormat="false" ht="15" hidden="false" customHeight="false" outlineLevel="0" collapsed="false">
      <c r="A695" s="8" t="n">
        <f aca="false">A694+1</f>
        <v>3</v>
      </c>
      <c r="B695" s="10" t="n">
        <v>2542.59</v>
      </c>
      <c r="C695" s="10" t="n">
        <v>2516.58</v>
      </c>
      <c r="D695" s="10" t="n">
        <v>2603.28</v>
      </c>
      <c r="E695" s="10" t="n">
        <v>2603.44</v>
      </c>
      <c r="F695" s="10" t="n">
        <v>2600.09</v>
      </c>
      <c r="G695" s="10" t="n">
        <v>2550.91</v>
      </c>
      <c r="H695" s="10" t="n">
        <v>2599.63</v>
      </c>
      <c r="I695" s="10" t="n">
        <v>2602.55</v>
      </c>
      <c r="J695" s="10" t="n">
        <v>2605.77</v>
      </c>
      <c r="K695" s="10" t="n">
        <v>2599.16</v>
      </c>
      <c r="L695" s="10" t="n">
        <v>2561.83</v>
      </c>
      <c r="M695" s="10" t="n">
        <v>2547.93</v>
      </c>
      <c r="N695" s="10" t="n">
        <v>2549.77</v>
      </c>
      <c r="O695" s="10" t="n">
        <v>2518.44</v>
      </c>
      <c r="P695" s="10" t="n">
        <v>2562.88</v>
      </c>
      <c r="Q695" s="10" t="n">
        <v>2566.95</v>
      </c>
      <c r="R695" s="10" t="n">
        <v>2617.48</v>
      </c>
      <c r="S695" s="10" t="n">
        <v>2660.71</v>
      </c>
      <c r="T695" s="10" t="n">
        <v>2542.88</v>
      </c>
      <c r="U695" s="10" t="n">
        <v>2521.87</v>
      </c>
      <c r="V695" s="10" t="n">
        <v>2557.23</v>
      </c>
      <c r="W695" s="10" t="n">
        <v>2547.22</v>
      </c>
      <c r="X695" s="10" t="n">
        <v>2548.95</v>
      </c>
      <c r="Y695" s="10" t="n">
        <v>2550.91</v>
      </c>
    </row>
    <row r="696" customFormat="false" ht="15" hidden="false" customHeight="false" outlineLevel="0" collapsed="false">
      <c r="A696" s="8" t="n">
        <f aca="false">A695+1</f>
        <v>4</v>
      </c>
      <c r="B696" s="10" t="n">
        <v>2554.76</v>
      </c>
      <c r="C696" s="10" t="n">
        <v>2565.01</v>
      </c>
      <c r="D696" s="10" t="n">
        <v>2563.48</v>
      </c>
      <c r="E696" s="10" t="n">
        <v>2566.09</v>
      </c>
      <c r="F696" s="10" t="n">
        <v>2517.18</v>
      </c>
      <c r="G696" s="10" t="n">
        <v>2529.99</v>
      </c>
      <c r="H696" s="10" t="n">
        <v>2533.99</v>
      </c>
      <c r="I696" s="10" t="n">
        <v>2553.51</v>
      </c>
      <c r="J696" s="10" t="n">
        <v>2574.3</v>
      </c>
      <c r="K696" s="10" t="n">
        <v>2568.25</v>
      </c>
      <c r="L696" s="10" t="n">
        <v>2571.96</v>
      </c>
      <c r="M696" s="10" t="n">
        <v>2578.98</v>
      </c>
      <c r="N696" s="10" t="n">
        <v>2579.99</v>
      </c>
      <c r="O696" s="10" t="n">
        <v>2552.91</v>
      </c>
      <c r="P696" s="10" t="n">
        <v>2536.69</v>
      </c>
      <c r="Q696" s="10" t="n">
        <v>2600.34</v>
      </c>
      <c r="R696" s="10" t="n">
        <v>2578.22</v>
      </c>
      <c r="S696" s="10" t="n">
        <v>2609.95</v>
      </c>
      <c r="T696" s="10" t="n">
        <v>2558.17</v>
      </c>
      <c r="U696" s="10" t="n">
        <v>2549.44</v>
      </c>
      <c r="V696" s="10" t="n">
        <v>2501.99</v>
      </c>
      <c r="W696" s="10" t="n">
        <v>2462.59</v>
      </c>
      <c r="X696" s="10" t="n">
        <v>2379.27</v>
      </c>
      <c r="Y696" s="10" t="n">
        <v>2255.07</v>
      </c>
    </row>
    <row r="697" customFormat="false" ht="15" hidden="false" customHeight="false" outlineLevel="0" collapsed="false">
      <c r="A697" s="8" t="n">
        <f aca="false">A696+1</f>
        <v>5</v>
      </c>
      <c r="B697" s="10" t="n">
        <v>2245.83</v>
      </c>
      <c r="C697" s="10" t="n">
        <v>2245.41</v>
      </c>
      <c r="D697" s="10" t="n">
        <v>2243.09</v>
      </c>
      <c r="E697" s="10" t="n">
        <v>2243.06</v>
      </c>
      <c r="F697" s="10" t="n">
        <v>2238.12</v>
      </c>
      <c r="G697" s="10" t="n">
        <v>2233.51</v>
      </c>
      <c r="H697" s="10" t="n">
        <v>2373.59</v>
      </c>
      <c r="I697" s="10" t="n">
        <v>2365.64</v>
      </c>
      <c r="J697" s="10" t="n">
        <v>2409.91</v>
      </c>
      <c r="K697" s="10" t="n">
        <v>2391.09</v>
      </c>
      <c r="L697" s="10" t="n">
        <v>2421.92</v>
      </c>
      <c r="M697" s="10" t="n">
        <v>2419.72</v>
      </c>
      <c r="N697" s="10" t="n">
        <v>2419.39</v>
      </c>
      <c r="O697" s="10" t="n">
        <v>2418.93</v>
      </c>
      <c r="P697" s="10" t="n">
        <v>2419.47</v>
      </c>
      <c r="Q697" s="10" t="n">
        <v>2417.46</v>
      </c>
      <c r="R697" s="10" t="n">
        <v>2483.73</v>
      </c>
      <c r="S697" s="10" t="n">
        <v>2476.61</v>
      </c>
      <c r="T697" s="10" t="n">
        <v>2385.2</v>
      </c>
      <c r="U697" s="10" t="n">
        <v>2370.08</v>
      </c>
      <c r="V697" s="10" t="n">
        <v>2378.78</v>
      </c>
      <c r="W697" s="10" t="n">
        <v>2372.6</v>
      </c>
      <c r="X697" s="10" t="n">
        <v>2248.03</v>
      </c>
      <c r="Y697" s="10" t="n">
        <v>2247.79</v>
      </c>
    </row>
    <row r="698" customFormat="false" ht="15" hidden="false" customHeight="false" outlineLevel="0" collapsed="false">
      <c r="A698" s="8" t="n">
        <f aca="false">A697+1</f>
        <v>6</v>
      </c>
      <c r="B698" s="10" t="n">
        <v>2249.1</v>
      </c>
      <c r="C698" s="10" t="n">
        <v>2247.7</v>
      </c>
      <c r="D698" s="10" t="n">
        <v>2243.3</v>
      </c>
      <c r="E698" s="10" t="n">
        <v>2242.95</v>
      </c>
      <c r="F698" s="10" t="n">
        <v>2235.55</v>
      </c>
      <c r="G698" s="10" t="n">
        <v>2233.22</v>
      </c>
      <c r="H698" s="10" t="n">
        <v>2334.81</v>
      </c>
      <c r="I698" s="10" t="n">
        <v>2337.53</v>
      </c>
      <c r="J698" s="10" t="n">
        <v>2345.16</v>
      </c>
      <c r="K698" s="10" t="n">
        <v>2328.76</v>
      </c>
      <c r="L698" s="10" t="n">
        <v>2337.81</v>
      </c>
      <c r="M698" s="10" t="n">
        <v>2358.56</v>
      </c>
      <c r="N698" s="10" t="n">
        <v>2361.28</v>
      </c>
      <c r="O698" s="10" t="n">
        <v>2365.94</v>
      </c>
      <c r="P698" s="10" t="n">
        <v>2367</v>
      </c>
      <c r="Q698" s="10" t="n">
        <v>2365.02</v>
      </c>
      <c r="R698" s="10" t="n">
        <v>2429.54</v>
      </c>
      <c r="S698" s="10" t="n">
        <v>2364.79</v>
      </c>
      <c r="T698" s="10" t="n">
        <v>2331.95</v>
      </c>
      <c r="U698" s="10" t="n">
        <v>2313.68</v>
      </c>
      <c r="V698" s="10" t="n">
        <v>2328.29</v>
      </c>
      <c r="W698" s="10" t="n">
        <v>2310.71</v>
      </c>
      <c r="X698" s="10" t="n">
        <v>2273.01</v>
      </c>
      <c r="Y698" s="10" t="n">
        <v>2249.33</v>
      </c>
    </row>
    <row r="699" customFormat="false" ht="15" hidden="false" customHeight="false" outlineLevel="0" collapsed="false">
      <c r="A699" s="8" t="n">
        <f aca="false">A698+1</f>
        <v>7</v>
      </c>
      <c r="B699" s="10" t="n">
        <v>2168.01</v>
      </c>
      <c r="C699" s="10" t="n">
        <v>2162.55</v>
      </c>
      <c r="D699" s="10" t="n">
        <v>2166.04</v>
      </c>
      <c r="E699" s="10" t="n">
        <v>2169.32</v>
      </c>
      <c r="F699" s="10" t="n">
        <v>2178.93</v>
      </c>
      <c r="G699" s="10" t="n">
        <v>2213.11</v>
      </c>
      <c r="H699" s="10" t="n">
        <v>2212.11</v>
      </c>
      <c r="I699" s="10" t="n">
        <v>2219.41</v>
      </c>
      <c r="J699" s="10" t="n">
        <v>2220.52</v>
      </c>
      <c r="K699" s="10" t="n">
        <v>2212.13</v>
      </c>
      <c r="L699" s="10" t="n">
        <v>2217.05</v>
      </c>
      <c r="M699" s="10" t="n">
        <v>2224.6</v>
      </c>
      <c r="N699" s="10" t="n">
        <v>2224.97</v>
      </c>
      <c r="O699" s="10" t="n">
        <v>2232.64</v>
      </c>
      <c r="P699" s="10" t="n">
        <v>2231.68</v>
      </c>
      <c r="Q699" s="10" t="n">
        <v>2228.45</v>
      </c>
      <c r="R699" s="10" t="n">
        <v>2292.2</v>
      </c>
      <c r="S699" s="10" t="n">
        <v>2283.19</v>
      </c>
      <c r="T699" s="10" t="n">
        <v>2209.92</v>
      </c>
      <c r="U699" s="10" t="n">
        <v>2197.3</v>
      </c>
      <c r="V699" s="10" t="n">
        <v>2192.32</v>
      </c>
      <c r="W699" s="10" t="n">
        <v>2186.13</v>
      </c>
      <c r="X699" s="10" t="n">
        <v>2182.18</v>
      </c>
      <c r="Y699" s="10" t="n">
        <v>2173.24</v>
      </c>
    </row>
    <row r="700" customFormat="false" ht="15" hidden="false" customHeight="false" outlineLevel="0" collapsed="false">
      <c r="A700" s="8" t="n">
        <f aca="false">A699+1</f>
        <v>8</v>
      </c>
      <c r="B700" s="10" t="n">
        <v>2251.73</v>
      </c>
      <c r="C700" s="10" t="n">
        <v>2245.61</v>
      </c>
      <c r="D700" s="10" t="n">
        <v>2244.73</v>
      </c>
      <c r="E700" s="10" t="n">
        <v>2244.5</v>
      </c>
      <c r="F700" s="10" t="n">
        <v>2239.62</v>
      </c>
      <c r="G700" s="10" t="n">
        <v>2235.49</v>
      </c>
      <c r="H700" s="10" t="n">
        <v>2361.9</v>
      </c>
      <c r="I700" s="10" t="n">
        <v>2339.27</v>
      </c>
      <c r="J700" s="10" t="n">
        <v>2353.1</v>
      </c>
      <c r="K700" s="10" t="n">
        <v>2360.8</v>
      </c>
      <c r="L700" s="10" t="n">
        <v>2358.51</v>
      </c>
      <c r="M700" s="10" t="n">
        <v>2362.53</v>
      </c>
      <c r="N700" s="10" t="n">
        <v>2365.93</v>
      </c>
      <c r="O700" s="10" t="n">
        <v>2344.01</v>
      </c>
      <c r="P700" s="10" t="n">
        <v>2313.5</v>
      </c>
      <c r="Q700" s="10" t="n">
        <v>2294.06</v>
      </c>
      <c r="R700" s="10" t="n">
        <v>2300.19</v>
      </c>
      <c r="S700" s="10" t="n">
        <v>2394.64</v>
      </c>
      <c r="T700" s="10" t="n">
        <v>2294.35</v>
      </c>
      <c r="U700" s="10" t="n">
        <v>2293.31</v>
      </c>
      <c r="V700" s="10" t="n">
        <v>2318.75</v>
      </c>
      <c r="W700" s="10" t="n">
        <v>2316.21</v>
      </c>
      <c r="X700" s="10" t="n">
        <v>2316.8</v>
      </c>
      <c r="Y700" s="10" t="n">
        <v>2247.06</v>
      </c>
    </row>
    <row r="701" customFormat="false" ht="15" hidden="false" customHeight="false" outlineLevel="0" collapsed="false">
      <c r="A701" s="8" t="n">
        <f aca="false">A700+1</f>
        <v>9</v>
      </c>
      <c r="B701" s="10" t="n">
        <v>2243.48</v>
      </c>
      <c r="C701" s="10" t="n">
        <v>2239.69</v>
      </c>
      <c r="D701" s="10" t="n">
        <v>2233.4</v>
      </c>
      <c r="E701" s="10" t="n">
        <v>2237.92</v>
      </c>
      <c r="F701" s="10" t="n">
        <v>2322.08</v>
      </c>
      <c r="G701" s="10" t="n">
        <v>2341.46</v>
      </c>
      <c r="H701" s="10" t="n">
        <v>2314.4</v>
      </c>
      <c r="I701" s="10" t="n">
        <v>2323.25</v>
      </c>
      <c r="J701" s="10" t="n">
        <v>2312.47</v>
      </c>
      <c r="K701" s="10" t="n">
        <v>2322.67</v>
      </c>
      <c r="L701" s="10" t="n">
        <v>2339.47</v>
      </c>
      <c r="M701" s="10" t="n">
        <v>2317.59</v>
      </c>
      <c r="N701" s="10" t="n">
        <v>2341.71</v>
      </c>
      <c r="O701" s="10" t="n">
        <v>2348.87</v>
      </c>
      <c r="P701" s="10" t="n">
        <v>2330.82</v>
      </c>
      <c r="Q701" s="10" t="n">
        <v>2336.74</v>
      </c>
      <c r="R701" s="10" t="n">
        <v>2335.96</v>
      </c>
      <c r="S701" s="10" t="n">
        <v>2326.29</v>
      </c>
      <c r="T701" s="10" t="n">
        <v>2302.31</v>
      </c>
      <c r="U701" s="10" t="n">
        <v>2299.6</v>
      </c>
      <c r="V701" s="10" t="n">
        <v>2270.36</v>
      </c>
      <c r="W701" s="10" t="n">
        <v>2283.22</v>
      </c>
      <c r="X701" s="10" t="n">
        <v>2244.82</v>
      </c>
      <c r="Y701" s="10" t="n">
        <v>2245.6</v>
      </c>
    </row>
    <row r="702" customFormat="false" ht="15" hidden="false" customHeight="false" outlineLevel="0" collapsed="false">
      <c r="A702" s="8" t="n">
        <f aca="false">A701+1</f>
        <v>10</v>
      </c>
      <c r="B702" s="10" t="n">
        <v>2176.12</v>
      </c>
      <c r="C702" s="10" t="n">
        <v>2189.13</v>
      </c>
      <c r="D702" s="10" t="n">
        <v>2197.53</v>
      </c>
      <c r="E702" s="10" t="n">
        <v>2206.06</v>
      </c>
      <c r="F702" s="10" t="n">
        <v>2213.37</v>
      </c>
      <c r="G702" s="10" t="n">
        <v>2216.61</v>
      </c>
      <c r="H702" s="10" t="n">
        <v>2212.74</v>
      </c>
      <c r="I702" s="10" t="n">
        <v>2212.97</v>
      </c>
      <c r="J702" s="10" t="n">
        <v>2212.09</v>
      </c>
      <c r="K702" s="10" t="n">
        <v>2210.84</v>
      </c>
      <c r="L702" s="10" t="n">
        <v>2209.45</v>
      </c>
      <c r="M702" s="10" t="n">
        <v>2208.92</v>
      </c>
      <c r="N702" s="10" t="n">
        <v>2210.58</v>
      </c>
      <c r="O702" s="10" t="n">
        <v>2222.08</v>
      </c>
      <c r="P702" s="10" t="n">
        <v>2219.98</v>
      </c>
      <c r="Q702" s="10" t="n">
        <v>2215.36</v>
      </c>
      <c r="R702" s="10" t="n">
        <v>2216.86</v>
      </c>
      <c r="S702" s="10" t="n">
        <v>2260.53</v>
      </c>
      <c r="T702" s="10" t="n">
        <v>2201.2</v>
      </c>
      <c r="U702" s="10" t="n">
        <v>2194.36</v>
      </c>
      <c r="V702" s="10" t="n">
        <v>2189.65</v>
      </c>
      <c r="W702" s="10" t="n">
        <v>2186.46</v>
      </c>
      <c r="X702" s="10" t="n">
        <v>2181.01</v>
      </c>
      <c r="Y702" s="10" t="n">
        <v>2176.07</v>
      </c>
    </row>
    <row r="703" customFormat="false" ht="15" hidden="false" customHeight="false" outlineLevel="0" collapsed="false">
      <c r="A703" s="8" t="n">
        <f aca="false">A702+1</f>
        <v>11</v>
      </c>
      <c r="B703" s="10" t="n">
        <v>2224.66</v>
      </c>
      <c r="C703" s="10" t="n">
        <v>2243.54</v>
      </c>
      <c r="D703" s="10" t="n">
        <v>2255.01</v>
      </c>
      <c r="E703" s="10" t="n">
        <v>2241.44</v>
      </c>
      <c r="F703" s="10" t="n">
        <v>2260.99</v>
      </c>
      <c r="G703" s="10" t="n">
        <v>2274.85</v>
      </c>
      <c r="H703" s="10" t="n">
        <v>2274.03</v>
      </c>
      <c r="I703" s="10" t="n">
        <v>2276.48</v>
      </c>
      <c r="J703" s="10" t="n">
        <v>2275.18</v>
      </c>
      <c r="K703" s="10" t="n">
        <v>2258.99</v>
      </c>
      <c r="L703" s="10" t="n">
        <v>2253.32</v>
      </c>
      <c r="M703" s="10" t="n">
        <v>2252.67</v>
      </c>
      <c r="N703" s="10" t="n">
        <v>2250.59</v>
      </c>
      <c r="O703" s="10" t="n">
        <v>2289.79</v>
      </c>
      <c r="P703" s="10" t="n">
        <v>2304.08</v>
      </c>
      <c r="Q703" s="10" t="n">
        <v>2305.51</v>
      </c>
      <c r="R703" s="10" t="n">
        <v>2305.61</v>
      </c>
      <c r="S703" s="10" t="n">
        <v>2328.44</v>
      </c>
      <c r="T703" s="10" t="n">
        <v>2272.61</v>
      </c>
      <c r="U703" s="10" t="n">
        <v>2258.75</v>
      </c>
      <c r="V703" s="10" t="n">
        <v>2264.28</v>
      </c>
      <c r="W703" s="10" t="n">
        <v>2258.18</v>
      </c>
      <c r="X703" s="10" t="n">
        <v>2254.57</v>
      </c>
      <c r="Y703" s="10" t="n">
        <v>2218.61</v>
      </c>
    </row>
    <row r="704" customFormat="false" ht="15" hidden="false" customHeight="false" outlineLevel="0" collapsed="false">
      <c r="A704" s="8" t="n">
        <f aca="false">A703+1</f>
        <v>12</v>
      </c>
      <c r="B704" s="10" t="n">
        <v>2214.1</v>
      </c>
      <c r="C704" s="10" t="n">
        <v>2203.22</v>
      </c>
      <c r="D704" s="10" t="n">
        <v>2218.19</v>
      </c>
      <c r="E704" s="10" t="n">
        <v>2215.09</v>
      </c>
      <c r="F704" s="10" t="n">
        <v>2222.41</v>
      </c>
      <c r="G704" s="10" t="n">
        <v>2228.58</v>
      </c>
      <c r="H704" s="10" t="n">
        <v>2230.83</v>
      </c>
      <c r="I704" s="10" t="n">
        <v>2231.74</v>
      </c>
      <c r="J704" s="10" t="n">
        <v>2233.95</v>
      </c>
      <c r="K704" s="10" t="n">
        <v>2230.3</v>
      </c>
      <c r="L704" s="10" t="n">
        <v>2229.24</v>
      </c>
      <c r="M704" s="10" t="n">
        <v>2228.77</v>
      </c>
      <c r="N704" s="10" t="n">
        <v>2206.3</v>
      </c>
      <c r="O704" s="10" t="n">
        <v>2231.33</v>
      </c>
      <c r="P704" s="10" t="n">
        <v>2256.34</v>
      </c>
      <c r="Q704" s="10" t="n">
        <v>2256.19</v>
      </c>
      <c r="R704" s="10" t="n">
        <v>2271.9</v>
      </c>
      <c r="S704" s="10" t="n">
        <v>2273.19</v>
      </c>
      <c r="T704" s="10" t="n">
        <v>2216.16</v>
      </c>
      <c r="U704" s="10" t="n">
        <v>2209.93</v>
      </c>
      <c r="V704" s="10" t="n">
        <v>2207.5</v>
      </c>
      <c r="W704" s="10" t="n">
        <v>2201.24</v>
      </c>
      <c r="X704" s="10" t="n">
        <v>2186.67</v>
      </c>
      <c r="Y704" s="10" t="n">
        <v>2173.83</v>
      </c>
    </row>
    <row r="705" customFormat="false" ht="15" hidden="false" customHeight="false" outlineLevel="0" collapsed="false">
      <c r="A705" s="8" t="n">
        <f aca="false">A704+1</f>
        <v>13</v>
      </c>
      <c r="B705" s="10" t="n">
        <v>2166.06</v>
      </c>
      <c r="C705" s="10" t="n">
        <v>2168.44</v>
      </c>
      <c r="D705" s="10" t="n">
        <v>2166.53</v>
      </c>
      <c r="E705" s="10" t="n">
        <v>2172.42</v>
      </c>
      <c r="F705" s="10" t="n">
        <v>2183.34</v>
      </c>
      <c r="G705" s="10" t="n">
        <v>2191.09</v>
      </c>
      <c r="H705" s="10" t="n">
        <v>2174.58</v>
      </c>
      <c r="I705" s="10" t="n">
        <v>2191.93</v>
      </c>
      <c r="J705" s="10" t="n">
        <v>2191.61</v>
      </c>
      <c r="K705" s="10" t="n">
        <v>2189.47</v>
      </c>
      <c r="L705" s="10" t="n">
        <v>2183.56</v>
      </c>
      <c r="M705" s="10" t="n">
        <v>2191.71</v>
      </c>
      <c r="N705" s="10" t="n">
        <v>2182.29</v>
      </c>
      <c r="O705" s="10" t="n">
        <v>2193.55</v>
      </c>
      <c r="P705" s="10" t="n">
        <v>2238.67</v>
      </c>
      <c r="Q705" s="10" t="n">
        <v>2236.75</v>
      </c>
      <c r="R705" s="10" t="n">
        <v>2223.8</v>
      </c>
      <c r="S705" s="10" t="n">
        <v>2228.31</v>
      </c>
      <c r="T705" s="10" t="n">
        <v>2175.65</v>
      </c>
      <c r="U705" s="10" t="n">
        <v>2171.71</v>
      </c>
      <c r="V705" s="10" t="n">
        <v>2170.64</v>
      </c>
      <c r="W705" s="10" t="n">
        <v>2163.75</v>
      </c>
      <c r="X705" s="10" t="n">
        <v>2140.5</v>
      </c>
      <c r="Y705" s="10" t="n">
        <v>2049.48</v>
      </c>
    </row>
    <row r="706" customFormat="false" ht="15" hidden="false" customHeight="false" outlineLevel="0" collapsed="false">
      <c r="A706" s="8" t="n">
        <f aca="false">A705+1</f>
        <v>14</v>
      </c>
      <c r="B706" s="10" t="n">
        <v>2129.47</v>
      </c>
      <c r="C706" s="10" t="n">
        <v>2135.88</v>
      </c>
      <c r="D706" s="10" t="n">
        <v>2143.57</v>
      </c>
      <c r="E706" s="10" t="n">
        <v>2146.8</v>
      </c>
      <c r="F706" s="10" t="n">
        <v>2155.78</v>
      </c>
      <c r="G706" s="10" t="n">
        <v>2158.19</v>
      </c>
      <c r="H706" s="10" t="n">
        <v>2154.29</v>
      </c>
      <c r="I706" s="10" t="n">
        <v>2161.8</v>
      </c>
      <c r="J706" s="10" t="n">
        <v>2163.57</v>
      </c>
      <c r="K706" s="10" t="n">
        <v>2163.88</v>
      </c>
      <c r="L706" s="10" t="n">
        <v>2162.78</v>
      </c>
      <c r="M706" s="10" t="n">
        <v>2162.9</v>
      </c>
      <c r="N706" s="10" t="n">
        <v>2162.5</v>
      </c>
      <c r="O706" s="10" t="n">
        <v>2164.6</v>
      </c>
      <c r="P706" s="10" t="n">
        <v>2215.88</v>
      </c>
      <c r="Q706" s="10" t="n">
        <v>2211.03</v>
      </c>
      <c r="R706" s="10" t="n">
        <v>2205</v>
      </c>
      <c r="S706" s="10" t="n">
        <v>2204.06</v>
      </c>
      <c r="T706" s="10" t="n">
        <v>2147.97</v>
      </c>
      <c r="U706" s="10" t="n">
        <v>2139.27</v>
      </c>
      <c r="V706" s="10" t="n">
        <v>2044.27</v>
      </c>
      <c r="W706" s="10" t="n">
        <v>2045.48</v>
      </c>
      <c r="X706" s="10" t="n">
        <v>2045.26</v>
      </c>
      <c r="Y706" s="10" t="n">
        <v>2044.79</v>
      </c>
    </row>
    <row r="707" customFormat="false" ht="15" hidden="false" customHeight="false" outlineLevel="0" collapsed="false">
      <c r="A707" s="8" t="n">
        <f aca="false">A706+1</f>
        <v>15</v>
      </c>
      <c r="B707" s="10" t="n">
        <v>2180.52</v>
      </c>
      <c r="C707" s="10" t="n">
        <v>2186.95</v>
      </c>
      <c r="D707" s="10" t="n">
        <v>2195.89</v>
      </c>
      <c r="E707" s="10" t="n">
        <v>2198.4</v>
      </c>
      <c r="F707" s="10" t="n">
        <v>2207.4</v>
      </c>
      <c r="G707" s="10" t="n">
        <v>2205.03</v>
      </c>
      <c r="H707" s="10" t="n">
        <v>2205.46</v>
      </c>
      <c r="I707" s="10" t="n">
        <v>2207.43</v>
      </c>
      <c r="J707" s="10" t="n">
        <v>2210.06</v>
      </c>
      <c r="K707" s="10" t="n">
        <v>2207.91</v>
      </c>
      <c r="L707" s="10" t="n">
        <v>2208.05</v>
      </c>
      <c r="M707" s="10" t="n">
        <v>2209.6</v>
      </c>
      <c r="N707" s="10" t="n">
        <v>2209.07</v>
      </c>
      <c r="O707" s="10" t="n">
        <v>2205.91</v>
      </c>
      <c r="P707" s="10" t="n">
        <v>2257.76</v>
      </c>
      <c r="Q707" s="10" t="n">
        <v>2256.72</v>
      </c>
      <c r="R707" s="10" t="n">
        <v>2254.45</v>
      </c>
      <c r="S707" s="10" t="n">
        <v>2253.83</v>
      </c>
      <c r="T707" s="10" t="n">
        <v>2199.45</v>
      </c>
      <c r="U707" s="10" t="n">
        <v>2187.47</v>
      </c>
      <c r="V707" s="10" t="n">
        <v>2181.71</v>
      </c>
      <c r="W707" s="10" t="n">
        <v>2176.98</v>
      </c>
      <c r="X707" s="10" t="n">
        <v>2171.7</v>
      </c>
      <c r="Y707" s="10" t="n">
        <v>2154.91</v>
      </c>
    </row>
    <row r="708" customFormat="false" ht="15" hidden="false" customHeight="false" outlineLevel="0" collapsed="false">
      <c r="A708" s="8" t="n">
        <f aca="false">A707+1</f>
        <v>16</v>
      </c>
      <c r="B708" s="10" t="n">
        <v>2121.11</v>
      </c>
      <c r="C708" s="10" t="n">
        <v>2131.15</v>
      </c>
      <c r="D708" s="10" t="n">
        <v>2138.6</v>
      </c>
      <c r="E708" s="10" t="n">
        <v>2123.79</v>
      </c>
      <c r="F708" s="10" t="n">
        <v>2128.17</v>
      </c>
      <c r="G708" s="10" t="n">
        <v>2141.75</v>
      </c>
      <c r="H708" s="10" t="n">
        <v>2140.4</v>
      </c>
      <c r="I708" s="10" t="n">
        <v>2141.34</v>
      </c>
      <c r="J708" s="10" t="n">
        <v>2142.35</v>
      </c>
      <c r="K708" s="10" t="n">
        <v>2140.62</v>
      </c>
      <c r="L708" s="10" t="n">
        <v>2141.89</v>
      </c>
      <c r="M708" s="10" t="n">
        <v>2136.34</v>
      </c>
      <c r="N708" s="10" t="n">
        <v>2143.34</v>
      </c>
      <c r="O708" s="10" t="n">
        <v>2144.91</v>
      </c>
      <c r="P708" s="10" t="n">
        <v>2193.7</v>
      </c>
      <c r="Q708" s="10" t="n">
        <v>2192.92</v>
      </c>
      <c r="R708" s="10" t="n">
        <v>2192.11</v>
      </c>
      <c r="S708" s="10" t="n">
        <v>2187.65</v>
      </c>
      <c r="T708" s="10" t="n">
        <v>2125.15</v>
      </c>
      <c r="U708" s="10" t="n">
        <v>2121.68</v>
      </c>
      <c r="V708" s="10" t="n">
        <v>2118.54</v>
      </c>
      <c r="W708" s="10" t="n">
        <v>2098.59</v>
      </c>
      <c r="X708" s="10" t="n">
        <v>2111.31</v>
      </c>
      <c r="Y708" s="10" t="n">
        <v>2103.41</v>
      </c>
    </row>
    <row r="709" customFormat="false" ht="15" hidden="false" customHeight="false" outlineLevel="0" collapsed="false">
      <c r="A709" s="8" t="n">
        <f aca="false">A708+1</f>
        <v>17</v>
      </c>
      <c r="B709" s="10" t="n">
        <v>2067.76</v>
      </c>
      <c r="C709" s="10" t="n">
        <v>2088.23</v>
      </c>
      <c r="D709" s="10" t="n">
        <v>2097.96</v>
      </c>
      <c r="E709" s="10" t="n">
        <v>2104.35</v>
      </c>
      <c r="F709" s="10" t="n">
        <v>2111.34</v>
      </c>
      <c r="G709" s="10" t="n">
        <v>2103.29</v>
      </c>
      <c r="H709" s="10" t="n">
        <v>2070.28</v>
      </c>
      <c r="I709" s="10" t="n">
        <v>2109.93</v>
      </c>
      <c r="J709" s="10" t="n">
        <v>2108.22</v>
      </c>
      <c r="K709" s="10" t="n">
        <v>2109.05</v>
      </c>
      <c r="L709" s="10" t="n">
        <v>2066.22</v>
      </c>
      <c r="M709" s="10" t="n">
        <v>2063.34</v>
      </c>
      <c r="N709" s="10" t="n">
        <v>2109.63</v>
      </c>
      <c r="O709" s="10" t="n">
        <v>2114.34</v>
      </c>
      <c r="P709" s="10" t="n">
        <v>2162.1</v>
      </c>
      <c r="Q709" s="10" t="n">
        <v>2162.16</v>
      </c>
      <c r="R709" s="10" t="n">
        <v>2159.76</v>
      </c>
      <c r="S709" s="10" t="n">
        <v>2154.8</v>
      </c>
      <c r="T709" s="10" t="n">
        <v>2067.59</v>
      </c>
      <c r="U709" s="10" t="n">
        <v>2077.37</v>
      </c>
      <c r="V709" s="10" t="n">
        <v>2088.11</v>
      </c>
      <c r="W709" s="10" t="n">
        <v>2086.34</v>
      </c>
      <c r="X709" s="10" t="n">
        <v>2080.06</v>
      </c>
      <c r="Y709" s="10" t="n">
        <v>2068.48</v>
      </c>
    </row>
    <row r="710" customFormat="false" ht="15" hidden="false" customHeight="false" outlineLevel="0" collapsed="false">
      <c r="A710" s="8" t="n">
        <f aca="false">A709+1</f>
        <v>18</v>
      </c>
      <c r="B710" s="10" t="n">
        <v>2208.39</v>
      </c>
      <c r="C710" s="10" t="n">
        <v>2213.08</v>
      </c>
      <c r="D710" s="10" t="n">
        <v>2215.4</v>
      </c>
      <c r="E710" s="10" t="n">
        <v>2217.26</v>
      </c>
      <c r="F710" s="10" t="n">
        <v>2226.77</v>
      </c>
      <c r="G710" s="10" t="n">
        <v>2237.14</v>
      </c>
      <c r="H710" s="10" t="n">
        <v>2235.47</v>
      </c>
      <c r="I710" s="10" t="n">
        <v>2235.58</v>
      </c>
      <c r="J710" s="10" t="n">
        <v>2236.72</v>
      </c>
      <c r="K710" s="10" t="n">
        <v>2234.81</v>
      </c>
      <c r="L710" s="10" t="n">
        <v>2235.46</v>
      </c>
      <c r="M710" s="10" t="n">
        <v>2232.39</v>
      </c>
      <c r="N710" s="10" t="n">
        <v>2233.3</v>
      </c>
      <c r="O710" s="10" t="n">
        <v>2220.63</v>
      </c>
      <c r="P710" s="10" t="n">
        <v>2292</v>
      </c>
      <c r="Q710" s="10" t="n">
        <v>2289.72</v>
      </c>
      <c r="R710" s="10" t="n">
        <v>2280.39</v>
      </c>
      <c r="S710" s="10" t="n">
        <v>2284.69</v>
      </c>
      <c r="T710" s="10" t="n">
        <v>2230.49</v>
      </c>
      <c r="U710" s="10" t="n">
        <v>2223.15</v>
      </c>
      <c r="V710" s="10" t="n">
        <v>2220.44</v>
      </c>
      <c r="W710" s="10" t="n">
        <v>2213.48</v>
      </c>
      <c r="X710" s="10" t="n">
        <v>2209.66</v>
      </c>
      <c r="Y710" s="10" t="n">
        <v>2207.83</v>
      </c>
    </row>
    <row r="711" customFormat="false" ht="15" hidden="false" customHeight="false" outlineLevel="0" collapsed="false">
      <c r="A711" s="8" t="n">
        <f aca="false">A710+1</f>
        <v>19</v>
      </c>
      <c r="B711" s="10" t="n">
        <v>2229.65</v>
      </c>
      <c r="C711" s="10" t="n">
        <v>2232.22</v>
      </c>
      <c r="D711" s="10" t="n">
        <v>2244.18</v>
      </c>
      <c r="E711" s="10" t="n">
        <v>2244.64</v>
      </c>
      <c r="F711" s="10" t="n">
        <v>2256.12</v>
      </c>
      <c r="G711" s="10" t="n">
        <v>2267.18</v>
      </c>
      <c r="H711" s="10" t="n">
        <v>2257.2</v>
      </c>
      <c r="I711" s="10" t="n">
        <v>2266.67</v>
      </c>
      <c r="J711" s="10" t="n">
        <v>2268.44</v>
      </c>
      <c r="K711" s="10" t="n">
        <v>2265.47</v>
      </c>
      <c r="L711" s="10" t="n">
        <v>2263.31</v>
      </c>
      <c r="M711" s="10" t="n">
        <v>2267.28</v>
      </c>
      <c r="N711" s="10" t="n">
        <v>2260.93</v>
      </c>
      <c r="O711" s="10" t="n">
        <v>2250.09</v>
      </c>
      <c r="P711" s="10" t="n">
        <v>2313.65</v>
      </c>
      <c r="Q711" s="10" t="n">
        <v>2320.37</v>
      </c>
      <c r="R711" s="10" t="n">
        <v>2323.11</v>
      </c>
      <c r="S711" s="10" t="n">
        <v>2311.3</v>
      </c>
      <c r="T711" s="10" t="n">
        <v>2259.18</v>
      </c>
      <c r="U711" s="10" t="n">
        <v>2252.65</v>
      </c>
      <c r="V711" s="10" t="n">
        <v>2252.21</v>
      </c>
      <c r="W711" s="10" t="n">
        <v>2248.93</v>
      </c>
      <c r="X711" s="10" t="n">
        <v>2235.23</v>
      </c>
      <c r="Y711" s="10" t="n">
        <v>2230.23</v>
      </c>
    </row>
    <row r="712" customFormat="false" ht="15" hidden="false" customHeight="false" outlineLevel="0" collapsed="false">
      <c r="A712" s="8" t="n">
        <f aca="false">A711+1</f>
        <v>20</v>
      </c>
      <c r="B712" s="10" t="n">
        <v>2166.42</v>
      </c>
      <c r="C712" s="10" t="n">
        <v>2172.97</v>
      </c>
      <c r="D712" s="10" t="n">
        <v>2179.01</v>
      </c>
      <c r="E712" s="10" t="n">
        <v>2183.23</v>
      </c>
      <c r="F712" s="10" t="n">
        <v>2188.22</v>
      </c>
      <c r="G712" s="10" t="n">
        <v>2190.68</v>
      </c>
      <c r="H712" s="10" t="n">
        <v>2190.2</v>
      </c>
      <c r="I712" s="10" t="n">
        <v>2188.02</v>
      </c>
      <c r="J712" s="10" t="n">
        <v>2185.27</v>
      </c>
      <c r="K712" s="10" t="n">
        <v>2183.42</v>
      </c>
      <c r="L712" s="10" t="n">
        <v>2183.47</v>
      </c>
      <c r="M712" s="10" t="n">
        <v>2181.72</v>
      </c>
      <c r="N712" s="10" t="n">
        <v>2181.95</v>
      </c>
      <c r="O712" s="10" t="n">
        <v>2179.04</v>
      </c>
      <c r="P712" s="10" t="n">
        <v>2220.44</v>
      </c>
      <c r="Q712" s="10" t="n">
        <v>2206.31</v>
      </c>
      <c r="R712" s="10" t="n">
        <v>2220.95</v>
      </c>
      <c r="S712" s="10" t="n">
        <v>2232.03</v>
      </c>
      <c r="T712" s="10" t="n">
        <v>2176.37</v>
      </c>
      <c r="U712" s="10" t="n">
        <v>2171.85</v>
      </c>
      <c r="V712" s="10" t="n">
        <v>2166.14</v>
      </c>
      <c r="W712" s="10" t="n">
        <v>2161.09</v>
      </c>
      <c r="X712" s="10" t="n">
        <v>2129.06</v>
      </c>
      <c r="Y712" s="10" t="n">
        <v>2072.86</v>
      </c>
    </row>
    <row r="713" customFormat="false" ht="15" hidden="false" customHeight="false" outlineLevel="0" collapsed="false">
      <c r="A713" s="8" t="n">
        <f aca="false">A712+1</f>
        <v>21</v>
      </c>
      <c r="B713" s="10" t="n">
        <v>2035.65</v>
      </c>
      <c r="C713" s="10" t="n">
        <v>2043.63</v>
      </c>
      <c r="D713" s="10" t="n">
        <v>2054.04</v>
      </c>
      <c r="E713" s="10" t="n">
        <v>2058.88</v>
      </c>
      <c r="F713" s="10" t="n">
        <v>2057.89</v>
      </c>
      <c r="G713" s="10" t="n">
        <v>2061.4</v>
      </c>
      <c r="H713" s="10" t="n">
        <v>2059.02</v>
      </c>
      <c r="I713" s="10" t="n">
        <v>2058.4</v>
      </c>
      <c r="J713" s="10" t="n">
        <v>2059.53</v>
      </c>
      <c r="K713" s="10" t="n">
        <v>2060.15</v>
      </c>
      <c r="L713" s="10" t="n">
        <v>2059.79</v>
      </c>
      <c r="M713" s="10" t="n">
        <v>2058.99</v>
      </c>
      <c r="N713" s="10" t="n">
        <v>2056.92</v>
      </c>
      <c r="O713" s="10" t="n">
        <v>2059.02</v>
      </c>
      <c r="P713" s="10" t="n">
        <v>2110.48</v>
      </c>
      <c r="Q713" s="10" t="n">
        <v>2107.35</v>
      </c>
      <c r="R713" s="10" t="n">
        <v>2108.63</v>
      </c>
      <c r="S713" s="10" t="n">
        <v>2106.81</v>
      </c>
      <c r="T713" s="10" t="n">
        <v>2047.69</v>
      </c>
      <c r="U713" s="10" t="n">
        <v>2038.73</v>
      </c>
      <c r="V713" s="10" t="n">
        <v>2033.06</v>
      </c>
      <c r="W713" s="10" t="n">
        <v>2030.58</v>
      </c>
      <c r="X713" s="10" t="n">
        <v>2029.17</v>
      </c>
      <c r="Y713" s="10" t="n">
        <v>2021.5</v>
      </c>
    </row>
    <row r="714" customFormat="false" ht="15" hidden="false" customHeight="false" outlineLevel="0" collapsed="false">
      <c r="A714" s="8" t="n">
        <f aca="false">A713+1</f>
        <v>22</v>
      </c>
      <c r="B714" s="10" t="n">
        <v>2083.1</v>
      </c>
      <c r="C714" s="10" t="n">
        <v>2096.89</v>
      </c>
      <c r="D714" s="10" t="n">
        <v>2108.12</v>
      </c>
      <c r="E714" s="10" t="n">
        <v>2113.45</v>
      </c>
      <c r="F714" s="10" t="n">
        <v>2114.29</v>
      </c>
      <c r="G714" s="10" t="n">
        <v>2114.11</v>
      </c>
      <c r="H714" s="10" t="n">
        <v>2114.59</v>
      </c>
      <c r="I714" s="10" t="n">
        <v>2096.48</v>
      </c>
      <c r="J714" s="10" t="n">
        <v>2109.04</v>
      </c>
      <c r="K714" s="10" t="n">
        <v>2102.41</v>
      </c>
      <c r="L714" s="10" t="n">
        <v>2105.39</v>
      </c>
      <c r="M714" s="10" t="n">
        <v>2108.57</v>
      </c>
      <c r="N714" s="10" t="n">
        <v>2109.65</v>
      </c>
      <c r="O714" s="10" t="n">
        <v>2114.17</v>
      </c>
      <c r="P714" s="10" t="n">
        <v>2164.02</v>
      </c>
      <c r="Q714" s="10" t="n">
        <v>2166.06</v>
      </c>
      <c r="R714" s="10" t="n">
        <v>2140.45</v>
      </c>
      <c r="S714" s="10" t="n">
        <v>2156.81</v>
      </c>
      <c r="T714" s="10" t="n">
        <v>2099.53</v>
      </c>
      <c r="U714" s="10" t="n">
        <v>2091.36</v>
      </c>
      <c r="V714" s="10" t="n">
        <v>2083.04</v>
      </c>
      <c r="W714" s="10" t="n">
        <v>2079.37</v>
      </c>
      <c r="X714" s="10" t="n">
        <v>2074.84</v>
      </c>
      <c r="Y714" s="10" t="n">
        <v>2069.18</v>
      </c>
    </row>
    <row r="715" customFormat="false" ht="15" hidden="false" customHeight="false" outlineLevel="0" collapsed="false">
      <c r="A715" s="8" t="n">
        <f aca="false">A714+1</f>
        <v>23</v>
      </c>
      <c r="B715" s="10" t="n">
        <v>2102.06</v>
      </c>
      <c r="C715" s="10" t="n">
        <v>2117.92</v>
      </c>
      <c r="D715" s="10" t="n">
        <v>2158.38</v>
      </c>
      <c r="E715" s="10" t="n">
        <v>2159.01</v>
      </c>
      <c r="F715" s="10" t="n">
        <v>2167.47</v>
      </c>
      <c r="G715" s="10" t="n">
        <v>2168.98</v>
      </c>
      <c r="H715" s="10" t="n">
        <v>2165.47</v>
      </c>
      <c r="I715" s="10" t="n">
        <v>2167.39</v>
      </c>
      <c r="J715" s="10" t="n">
        <v>2163.46</v>
      </c>
      <c r="K715" s="10" t="n">
        <v>2161.33</v>
      </c>
      <c r="L715" s="10" t="n">
        <v>2161.95</v>
      </c>
      <c r="M715" s="10" t="n">
        <v>2160.4</v>
      </c>
      <c r="N715" s="10" t="n">
        <v>2160.68</v>
      </c>
      <c r="O715" s="10" t="n">
        <v>2166.43</v>
      </c>
      <c r="P715" s="10" t="n">
        <v>2214.39</v>
      </c>
      <c r="Q715" s="10" t="n">
        <v>2199.79</v>
      </c>
      <c r="R715" s="10" t="n">
        <v>2213.7</v>
      </c>
      <c r="S715" s="10" t="n">
        <v>2213.23</v>
      </c>
      <c r="T715" s="10" t="n">
        <v>2138.86</v>
      </c>
      <c r="U715" s="10" t="n">
        <v>2136.73</v>
      </c>
      <c r="V715" s="10" t="n">
        <v>2134.72</v>
      </c>
      <c r="W715" s="10" t="n">
        <v>2131.14</v>
      </c>
      <c r="X715" s="10" t="n">
        <v>2125.89</v>
      </c>
      <c r="Y715" s="10" t="n">
        <v>2114.77</v>
      </c>
    </row>
    <row r="716" customFormat="false" ht="15" hidden="false" customHeight="false" outlineLevel="0" collapsed="false">
      <c r="A716" s="8" t="n">
        <f aca="false">A715+1</f>
        <v>24</v>
      </c>
      <c r="B716" s="10" t="n">
        <v>2178.15</v>
      </c>
      <c r="C716" s="10" t="n">
        <v>2191.15</v>
      </c>
      <c r="D716" s="10" t="n">
        <v>2252.79</v>
      </c>
      <c r="E716" s="10" t="n">
        <v>2267.13</v>
      </c>
      <c r="F716" s="10" t="n">
        <v>2273.14</v>
      </c>
      <c r="G716" s="10" t="n">
        <v>2276.05</v>
      </c>
      <c r="H716" s="10" t="n">
        <v>2275.33</v>
      </c>
      <c r="I716" s="10" t="n">
        <v>2274</v>
      </c>
      <c r="J716" s="10" t="n">
        <v>2275.8</v>
      </c>
      <c r="K716" s="10" t="n">
        <v>2273.31</v>
      </c>
      <c r="L716" s="10" t="n">
        <v>2272.02</v>
      </c>
      <c r="M716" s="10" t="n">
        <v>2267.82</v>
      </c>
      <c r="N716" s="10" t="n">
        <v>2272.4</v>
      </c>
      <c r="O716" s="10" t="n">
        <v>2268.24</v>
      </c>
      <c r="P716" s="10" t="n">
        <v>2329.06</v>
      </c>
      <c r="Q716" s="10" t="n">
        <v>2329</v>
      </c>
      <c r="R716" s="10" t="n">
        <v>2323.91</v>
      </c>
      <c r="S716" s="10" t="n">
        <v>2330.25</v>
      </c>
      <c r="T716" s="10" t="n">
        <v>2271.95</v>
      </c>
      <c r="U716" s="10" t="n">
        <v>2273.02</v>
      </c>
      <c r="V716" s="10" t="n">
        <v>2266.89</v>
      </c>
      <c r="W716" s="10" t="n">
        <v>2262.9</v>
      </c>
      <c r="X716" s="10" t="n">
        <v>2257.57</v>
      </c>
      <c r="Y716" s="10" t="n">
        <v>2245.23</v>
      </c>
    </row>
    <row r="717" customFormat="false" ht="15" hidden="false" customHeight="false" outlineLevel="0" collapsed="false">
      <c r="A717" s="8" t="n">
        <f aca="false">A716+1</f>
        <v>25</v>
      </c>
      <c r="B717" s="10" t="n">
        <v>2359.3</v>
      </c>
      <c r="C717" s="10" t="n">
        <v>2365.29</v>
      </c>
      <c r="D717" s="10" t="n">
        <v>2353.3</v>
      </c>
      <c r="E717" s="10" t="n">
        <v>2375.82</v>
      </c>
      <c r="F717" s="10" t="n">
        <v>2384.35</v>
      </c>
      <c r="G717" s="10" t="n">
        <v>2393.14</v>
      </c>
      <c r="H717" s="10" t="n">
        <v>2393.7</v>
      </c>
      <c r="I717" s="10" t="n">
        <v>2398.47</v>
      </c>
      <c r="J717" s="10" t="n">
        <v>2400.15</v>
      </c>
      <c r="K717" s="10" t="n">
        <v>2393.87</v>
      </c>
      <c r="L717" s="10" t="n">
        <v>2400.08</v>
      </c>
      <c r="M717" s="10" t="n">
        <v>2398.82</v>
      </c>
      <c r="N717" s="10" t="n">
        <v>2354.59</v>
      </c>
      <c r="O717" s="10" t="n">
        <v>2330.32</v>
      </c>
      <c r="P717" s="10" t="n">
        <v>2367.3</v>
      </c>
      <c r="Q717" s="10" t="n">
        <v>2453.02</v>
      </c>
      <c r="R717" s="10" t="n">
        <v>2453.19</v>
      </c>
      <c r="S717" s="10" t="n">
        <v>2445.35</v>
      </c>
      <c r="T717" s="10" t="n">
        <v>2372.31</v>
      </c>
      <c r="U717" s="10" t="n">
        <v>2363.69</v>
      </c>
      <c r="V717" s="10" t="n">
        <v>2361.36</v>
      </c>
      <c r="W717" s="10" t="n">
        <v>2353.42</v>
      </c>
      <c r="X717" s="10" t="n">
        <v>2350.99</v>
      </c>
      <c r="Y717" s="10" t="n">
        <v>2352.9</v>
      </c>
    </row>
    <row r="718" customFormat="false" ht="15" hidden="false" customHeight="false" outlineLevel="0" collapsed="false">
      <c r="A718" s="8" t="n">
        <f aca="false">A717+1</f>
        <v>26</v>
      </c>
      <c r="B718" s="10" t="n">
        <v>2347.97</v>
      </c>
      <c r="C718" s="10" t="n">
        <v>2343.91</v>
      </c>
      <c r="D718" s="10" t="n">
        <v>2360.09</v>
      </c>
      <c r="E718" s="10" t="n">
        <v>2376.54</v>
      </c>
      <c r="F718" s="10" t="n">
        <v>2389.76</v>
      </c>
      <c r="G718" s="10" t="n">
        <v>2352.59</v>
      </c>
      <c r="H718" s="10" t="n">
        <v>2379.22</v>
      </c>
      <c r="I718" s="10" t="n">
        <v>2394.79</v>
      </c>
      <c r="J718" s="10" t="n">
        <v>2392.52</v>
      </c>
      <c r="K718" s="10" t="n">
        <v>2392.66</v>
      </c>
      <c r="L718" s="10" t="n">
        <v>2354.57</v>
      </c>
      <c r="M718" s="10" t="n">
        <v>2360.87</v>
      </c>
      <c r="N718" s="10" t="n">
        <v>2407.4</v>
      </c>
      <c r="O718" s="10" t="n">
        <v>2378.69</v>
      </c>
      <c r="P718" s="10" t="n">
        <v>2386.27</v>
      </c>
      <c r="Q718" s="10" t="n">
        <v>2459.09</v>
      </c>
      <c r="R718" s="10" t="n">
        <v>2377.39</v>
      </c>
      <c r="S718" s="10" t="n">
        <v>2423.21</v>
      </c>
      <c r="T718" s="10" t="n">
        <v>2397.69</v>
      </c>
      <c r="U718" s="10" t="n">
        <v>2355.7</v>
      </c>
      <c r="V718" s="10" t="n">
        <v>2375.3</v>
      </c>
      <c r="W718" s="10" t="n">
        <v>2371.78</v>
      </c>
      <c r="X718" s="10" t="n">
        <v>2372.55</v>
      </c>
      <c r="Y718" s="10" t="n">
        <v>2366.97</v>
      </c>
    </row>
    <row r="719" customFormat="false" ht="15" hidden="false" customHeight="false" outlineLevel="0" collapsed="false">
      <c r="A719" s="8" t="n">
        <f aca="false">A718+1</f>
        <v>27</v>
      </c>
      <c r="B719" s="10" t="n">
        <v>2418.33</v>
      </c>
      <c r="C719" s="10" t="n">
        <v>2428.39</v>
      </c>
      <c r="D719" s="10" t="n">
        <v>2343.49</v>
      </c>
      <c r="E719" s="10" t="n">
        <v>2281.58</v>
      </c>
      <c r="F719" s="10" t="n">
        <v>2427.17</v>
      </c>
      <c r="G719" s="10" t="n">
        <v>2452.35</v>
      </c>
      <c r="H719" s="10" t="n">
        <v>2402.03</v>
      </c>
      <c r="I719" s="10" t="n">
        <v>2430.56</v>
      </c>
      <c r="J719" s="10" t="n">
        <v>2420.17</v>
      </c>
      <c r="K719" s="10" t="n">
        <v>2461.79</v>
      </c>
      <c r="L719" s="10" t="n">
        <v>2422.69</v>
      </c>
      <c r="M719" s="10" t="n">
        <v>2434.86</v>
      </c>
      <c r="N719" s="10" t="n">
        <v>2439.43</v>
      </c>
      <c r="O719" s="10" t="n">
        <v>2451.96</v>
      </c>
      <c r="P719" s="10" t="n">
        <v>2466.64</v>
      </c>
      <c r="Q719" s="10" t="n">
        <v>2413.85</v>
      </c>
      <c r="R719" s="10" t="n">
        <v>2435.45</v>
      </c>
      <c r="S719" s="10" t="n">
        <v>2463.71</v>
      </c>
      <c r="T719" s="10" t="n">
        <v>2434.94</v>
      </c>
      <c r="U719" s="10" t="n">
        <v>2430.3</v>
      </c>
      <c r="V719" s="10" t="n">
        <v>2370.39</v>
      </c>
      <c r="W719" s="10" t="n">
        <v>2373.57</v>
      </c>
      <c r="X719" s="10" t="n">
        <v>2369.5</v>
      </c>
      <c r="Y719" s="10" t="n">
        <v>2376.68</v>
      </c>
    </row>
    <row r="720" customFormat="false" ht="15" hidden="false" customHeight="false" outlineLevel="0" collapsed="false">
      <c r="A720" s="8" t="n">
        <f aca="false">A719+1</f>
        <v>28</v>
      </c>
      <c r="B720" s="10" t="n">
        <v>2320.75</v>
      </c>
      <c r="C720" s="10" t="n">
        <v>2333.64</v>
      </c>
      <c r="D720" s="10" t="n">
        <v>2345.05</v>
      </c>
      <c r="E720" s="10" t="n">
        <v>2336.23</v>
      </c>
      <c r="F720" s="10" t="n">
        <v>2311.87</v>
      </c>
      <c r="G720" s="10" t="n">
        <v>2301.34</v>
      </c>
      <c r="H720" s="10" t="n">
        <v>2331.78</v>
      </c>
      <c r="I720" s="10" t="n">
        <v>2356.05</v>
      </c>
      <c r="J720" s="10" t="n">
        <v>2356.24</v>
      </c>
      <c r="K720" s="10" t="n">
        <v>2351</v>
      </c>
      <c r="L720" s="10" t="n">
        <v>2348.1</v>
      </c>
      <c r="M720" s="10" t="n">
        <v>2327.31</v>
      </c>
      <c r="N720" s="10" t="n">
        <v>2334.37</v>
      </c>
      <c r="O720" s="10" t="n">
        <v>2358.65</v>
      </c>
      <c r="P720" s="10" t="n">
        <v>2358.61</v>
      </c>
      <c r="Q720" s="10" t="n">
        <v>2356.19</v>
      </c>
      <c r="R720" s="10" t="n">
        <v>2360.33</v>
      </c>
      <c r="S720" s="10" t="n">
        <v>2399.29</v>
      </c>
      <c r="T720" s="10" t="n">
        <v>2313.14</v>
      </c>
      <c r="U720" s="10" t="n">
        <v>2327.03</v>
      </c>
      <c r="V720" s="10" t="n">
        <v>2325.47</v>
      </c>
      <c r="W720" s="10" t="n">
        <v>2324.3</v>
      </c>
      <c r="X720" s="10" t="n">
        <v>2322.55</v>
      </c>
      <c r="Y720" s="10" t="n">
        <v>2295.04</v>
      </c>
    </row>
    <row r="721" customFormat="false" ht="15" hidden="false" customHeight="false" outlineLevel="0" collapsed="false">
      <c r="A721" s="8" t="n">
        <f aca="false">A720+1</f>
        <v>29</v>
      </c>
      <c r="B721" s="10" t="n">
        <v>2570.71</v>
      </c>
      <c r="C721" s="10" t="n">
        <v>2562.83</v>
      </c>
      <c r="D721" s="10" t="n">
        <v>2466.72</v>
      </c>
      <c r="E721" s="10" t="n">
        <v>2413.13</v>
      </c>
      <c r="F721" s="10" t="n">
        <v>2417.73</v>
      </c>
      <c r="G721" s="10" t="n">
        <v>2431.34</v>
      </c>
      <c r="H721" s="10" t="n">
        <v>2558.54</v>
      </c>
      <c r="I721" s="10" t="n">
        <v>2584.22</v>
      </c>
      <c r="J721" s="10" t="n">
        <v>2587.94</v>
      </c>
      <c r="K721" s="10" t="n">
        <v>2595.69</v>
      </c>
      <c r="L721" s="10" t="n">
        <v>2607.91</v>
      </c>
      <c r="M721" s="10" t="n">
        <v>2606.45</v>
      </c>
      <c r="N721" s="10" t="n">
        <v>2525.53</v>
      </c>
      <c r="O721" s="10" t="n">
        <v>2619.3</v>
      </c>
      <c r="P721" s="10" t="n">
        <v>2578.58</v>
      </c>
      <c r="Q721" s="10" t="n">
        <v>2541.47</v>
      </c>
      <c r="R721" s="10" t="n">
        <v>2561.54</v>
      </c>
      <c r="S721" s="10" t="n">
        <v>2624.42</v>
      </c>
      <c r="T721" s="10" t="n">
        <v>2586.11</v>
      </c>
      <c r="U721" s="10" t="n">
        <v>2495.47</v>
      </c>
      <c r="V721" s="10" t="n">
        <v>2383.95</v>
      </c>
      <c r="W721" s="10" t="n">
        <v>2386.05</v>
      </c>
      <c r="X721" s="10" t="n">
        <v>2373.57</v>
      </c>
      <c r="Y721" s="10" t="n">
        <v>2380.15</v>
      </c>
    </row>
    <row r="722" customFormat="false" ht="15" hidden="false" customHeight="false" outlineLevel="0" collapsed="false">
      <c r="A722" s="8" t="n">
        <f aca="false">A721+1</f>
        <v>30</v>
      </c>
      <c r="B722" s="10" t="n">
        <v>2551.73</v>
      </c>
      <c r="C722" s="10" t="n">
        <v>2719.65</v>
      </c>
      <c r="D722" s="10" t="n">
        <v>2728.02</v>
      </c>
      <c r="E722" s="10" t="n">
        <v>2713.46</v>
      </c>
      <c r="F722" s="10" t="n">
        <v>2771.74</v>
      </c>
      <c r="G722" s="10" t="n">
        <v>2772.95</v>
      </c>
      <c r="H722" s="10" t="n">
        <v>2770.33</v>
      </c>
      <c r="I722" s="10" t="n">
        <v>2721.92</v>
      </c>
      <c r="J722" s="10" t="n">
        <v>2729.01</v>
      </c>
      <c r="K722" s="10" t="n">
        <v>2721.72</v>
      </c>
      <c r="L722" s="10" t="n">
        <v>2719.33</v>
      </c>
      <c r="M722" s="10" t="n">
        <v>2721.21</v>
      </c>
      <c r="N722" s="10" t="n">
        <v>2746.29</v>
      </c>
      <c r="O722" s="10" t="n">
        <v>2733.17</v>
      </c>
      <c r="P722" s="10" t="n">
        <v>2758.16</v>
      </c>
      <c r="Q722" s="10" t="n">
        <v>2757.19</v>
      </c>
      <c r="R722" s="10" t="n">
        <v>2761.81</v>
      </c>
      <c r="S722" s="10" t="n">
        <v>2716.34</v>
      </c>
      <c r="T722" s="10" t="n">
        <v>2739.28</v>
      </c>
      <c r="U722" s="10" t="n">
        <v>2724.39</v>
      </c>
      <c r="V722" s="10" t="n">
        <v>2606.65</v>
      </c>
      <c r="W722" s="10" t="n">
        <v>2612.83</v>
      </c>
      <c r="X722" s="10" t="n">
        <v>2576.63</v>
      </c>
      <c r="Y722" s="10" t="n">
        <v>2589.09</v>
      </c>
    </row>
    <row r="723" customFormat="false" ht="15" hidden="false" customHeight="false" outlineLevel="0" collapsed="false">
      <c r="A723" s="8" t="n">
        <f aca="false">A722+1</f>
        <v>31</v>
      </c>
      <c r="B723" s="10" t="n">
        <v>2639.07</v>
      </c>
      <c r="C723" s="10" t="n">
        <v>2587.53</v>
      </c>
      <c r="D723" s="10" t="n">
        <v>2466.56</v>
      </c>
      <c r="E723" s="10" t="n">
        <v>2700.07</v>
      </c>
      <c r="F723" s="10" t="n">
        <v>2693.47</v>
      </c>
      <c r="G723" s="10" t="n">
        <v>2697.65</v>
      </c>
      <c r="H723" s="10" t="n">
        <v>2701.04</v>
      </c>
      <c r="I723" s="10" t="n">
        <v>2693.86</v>
      </c>
      <c r="J723" s="10" t="n">
        <v>2685.85</v>
      </c>
      <c r="K723" s="10" t="n">
        <v>2682.32</v>
      </c>
      <c r="L723" s="10" t="n">
        <v>2680.27</v>
      </c>
      <c r="M723" s="10" t="n">
        <v>2680.56</v>
      </c>
      <c r="N723" s="10" t="n">
        <v>2677.76</v>
      </c>
      <c r="O723" s="10" t="n">
        <v>2685.26</v>
      </c>
      <c r="P723" s="10" t="n">
        <v>2675.43</v>
      </c>
      <c r="Q723" s="10" t="n">
        <v>2681.62</v>
      </c>
      <c r="R723" s="10" t="n">
        <v>2686.93</v>
      </c>
      <c r="S723" s="10" t="n">
        <v>2671.87</v>
      </c>
      <c r="T723" s="10" t="n">
        <v>2622.05</v>
      </c>
      <c r="U723" s="10" t="n">
        <v>2649.09</v>
      </c>
      <c r="V723" s="10" t="n">
        <v>2645.28</v>
      </c>
      <c r="W723" s="10" t="n">
        <v>2644.15</v>
      </c>
      <c r="X723" s="10" t="n">
        <v>2645.91</v>
      </c>
      <c r="Y723" s="10" t="n">
        <v>2636.11</v>
      </c>
    </row>
    <row r="725" customFormat="false" ht="15.75" hidden="false" customHeight="true" outlineLevel="0" collapsed="false">
      <c r="A725" s="8" t="s">
        <v>5</v>
      </c>
      <c r="B725" s="9" t="s">
        <v>32</v>
      </c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</row>
    <row r="726" customFormat="false" ht="30" hidden="false" customHeight="true" outlineLevel="0" collapsed="false">
      <c r="A726" s="8"/>
      <c r="B726" s="9" t="s">
        <v>7</v>
      </c>
      <c r="C726" s="9" t="s">
        <v>8</v>
      </c>
      <c r="D726" s="9" t="s">
        <v>9</v>
      </c>
      <c r="E726" s="9" t="s">
        <v>10</v>
      </c>
      <c r="F726" s="9" t="s">
        <v>11</v>
      </c>
      <c r="G726" s="9" t="s">
        <v>12</v>
      </c>
      <c r="H726" s="9" t="s">
        <v>13</v>
      </c>
      <c r="I726" s="9" t="s">
        <v>14</v>
      </c>
      <c r="J726" s="9" t="s">
        <v>15</v>
      </c>
      <c r="K726" s="9" t="s">
        <v>16</v>
      </c>
      <c r="L726" s="9" t="s">
        <v>17</v>
      </c>
      <c r="M726" s="9" t="s">
        <v>18</v>
      </c>
      <c r="N726" s="9" t="s">
        <v>19</v>
      </c>
      <c r="O726" s="9" t="s">
        <v>20</v>
      </c>
      <c r="P726" s="9" t="s">
        <v>21</v>
      </c>
      <c r="Q726" s="9" t="s">
        <v>22</v>
      </c>
      <c r="R726" s="9" t="s">
        <v>23</v>
      </c>
      <c r="S726" s="9" t="s">
        <v>24</v>
      </c>
      <c r="T726" s="9" t="s">
        <v>25</v>
      </c>
      <c r="U726" s="9" t="s">
        <v>26</v>
      </c>
      <c r="V726" s="9" t="s">
        <v>27</v>
      </c>
      <c r="W726" s="9" t="s">
        <v>28</v>
      </c>
      <c r="X726" s="9" t="s">
        <v>29</v>
      </c>
      <c r="Y726" s="9" t="s">
        <v>30</v>
      </c>
    </row>
    <row r="727" customFormat="false" ht="15" hidden="false" customHeight="true" outlineLevel="0" collapsed="false">
      <c r="A727" s="8" t="n">
        <v>1</v>
      </c>
      <c r="B727" s="10" t="n">
        <v>2248.33</v>
      </c>
      <c r="C727" s="10" t="n">
        <v>2249.22</v>
      </c>
      <c r="D727" s="10" t="n">
        <v>2247.9</v>
      </c>
      <c r="E727" s="10" t="n">
        <v>2249.09</v>
      </c>
      <c r="F727" s="10" t="n">
        <v>2250.36</v>
      </c>
      <c r="G727" s="10" t="n">
        <v>2247.21</v>
      </c>
      <c r="H727" s="10" t="n">
        <v>2246.06</v>
      </c>
      <c r="I727" s="10" t="n">
        <v>2245.65</v>
      </c>
      <c r="J727" s="10" t="n">
        <v>2248.54</v>
      </c>
      <c r="K727" s="10" t="n">
        <v>2247</v>
      </c>
      <c r="L727" s="10" t="n">
        <v>2245.89</v>
      </c>
      <c r="M727" s="10" t="n">
        <v>2455.95</v>
      </c>
      <c r="N727" s="10" t="n">
        <v>2460.54</v>
      </c>
      <c r="O727" s="10" t="n">
        <v>2467.46</v>
      </c>
      <c r="P727" s="10" t="n">
        <v>2466.57</v>
      </c>
      <c r="Q727" s="10" t="n">
        <v>2468.7</v>
      </c>
      <c r="R727" s="10" t="n">
        <v>2458.24</v>
      </c>
      <c r="S727" s="10" t="n">
        <v>2466.16</v>
      </c>
      <c r="T727" s="10" t="n">
        <v>2461.75</v>
      </c>
      <c r="U727" s="10" t="n">
        <v>2387.4</v>
      </c>
      <c r="V727" s="10" t="n">
        <v>2355.96</v>
      </c>
      <c r="W727" s="10" t="n">
        <v>2377.51</v>
      </c>
      <c r="X727" s="10" t="n">
        <v>2273.59</v>
      </c>
      <c r="Y727" s="10" t="n">
        <v>2284.07</v>
      </c>
    </row>
    <row r="728" customFormat="false" ht="15" hidden="false" customHeight="true" outlineLevel="0" collapsed="false">
      <c r="A728" s="8" t="n">
        <v>2</v>
      </c>
      <c r="B728" s="10" t="n">
        <v>2822.18</v>
      </c>
      <c r="C728" s="10" t="n">
        <v>2798.7</v>
      </c>
      <c r="D728" s="10" t="n">
        <v>2743.29</v>
      </c>
      <c r="E728" s="10" t="n">
        <v>2684.37</v>
      </c>
      <c r="F728" s="10" t="n">
        <v>2646.95</v>
      </c>
      <c r="G728" s="10" t="n">
        <v>2626.04</v>
      </c>
      <c r="H728" s="10" t="n">
        <v>2651.1</v>
      </c>
      <c r="I728" s="10" t="n">
        <v>2663.83</v>
      </c>
      <c r="J728" s="10" t="n">
        <v>2674.39</v>
      </c>
      <c r="K728" s="10" t="n">
        <v>2676.52</v>
      </c>
      <c r="L728" s="10" t="n">
        <v>2653.21</v>
      </c>
      <c r="M728" s="10" t="n">
        <v>2634.08</v>
      </c>
      <c r="N728" s="10" t="n">
        <v>2627.46</v>
      </c>
      <c r="O728" s="10" t="n">
        <v>2622.55</v>
      </c>
      <c r="P728" s="10" t="n">
        <v>2621.97</v>
      </c>
      <c r="Q728" s="10" t="n">
        <v>2711.18</v>
      </c>
      <c r="R728" s="10" t="n">
        <v>2804.87</v>
      </c>
      <c r="S728" s="10" t="n">
        <v>2803.32</v>
      </c>
      <c r="T728" s="10" t="n">
        <v>2753.8</v>
      </c>
      <c r="U728" s="10" t="n">
        <v>2765.11</v>
      </c>
      <c r="V728" s="10" t="n">
        <v>2788.96</v>
      </c>
      <c r="W728" s="10" t="n">
        <v>2794.68</v>
      </c>
      <c r="X728" s="10" t="n">
        <v>2782.5</v>
      </c>
      <c r="Y728" s="10" t="n">
        <v>2798.56</v>
      </c>
    </row>
    <row r="729" customFormat="false" ht="15" hidden="false" customHeight="false" outlineLevel="0" collapsed="false">
      <c r="A729" s="8" t="n">
        <f aca="false">A728+1</f>
        <v>3</v>
      </c>
      <c r="B729" s="10" t="n">
        <v>2542.59</v>
      </c>
      <c r="C729" s="10" t="n">
        <v>2516.58</v>
      </c>
      <c r="D729" s="10" t="n">
        <v>2603.28</v>
      </c>
      <c r="E729" s="10" t="n">
        <v>2603.44</v>
      </c>
      <c r="F729" s="10" t="n">
        <v>2600.09</v>
      </c>
      <c r="G729" s="10" t="n">
        <v>2550.91</v>
      </c>
      <c r="H729" s="10" t="n">
        <v>2599.63</v>
      </c>
      <c r="I729" s="10" t="n">
        <v>2602.55</v>
      </c>
      <c r="J729" s="10" t="n">
        <v>2605.77</v>
      </c>
      <c r="K729" s="10" t="n">
        <v>2599.16</v>
      </c>
      <c r="L729" s="10" t="n">
        <v>2561.83</v>
      </c>
      <c r="M729" s="10" t="n">
        <v>2547.93</v>
      </c>
      <c r="N729" s="10" t="n">
        <v>2549.77</v>
      </c>
      <c r="O729" s="10" t="n">
        <v>2518.44</v>
      </c>
      <c r="P729" s="10" t="n">
        <v>2562.88</v>
      </c>
      <c r="Q729" s="10" t="n">
        <v>2566.95</v>
      </c>
      <c r="R729" s="10" t="n">
        <v>2617.48</v>
      </c>
      <c r="S729" s="10" t="n">
        <v>2660.71</v>
      </c>
      <c r="T729" s="10" t="n">
        <v>2542.88</v>
      </c>
      <c r="U729" s="10" t="n">
        <v>2521.87</v>
      </c>
      <c r="V729" s="10" t="n">
        <v>2557.23</v>
      </c>
      <c r="W729" s="10" t="n">
        <v>2547.22</v>
      </c>
      <c r="X729" s="10" t="n">
        <v>2548.95</v>
      </c>
      <c r="Y729" s="10" t="n">
        <v>2550.91</v>
      </c>
    </row>
    <row r="730" customFormat="false" ht="15" hidden="false" customHeight="false" outlineLevel="0" collapsed="false">
      <c r="A730" s="8" t="n">
        <f aca="false">A729+1</f>
        <v>4</v>
      </c>
      <c r="B730" s="10" t="n">
        <v>2554.76</v>
      </c>
      <c r="C730" s="10" t="n">
        <v>2565.01</v>
      </c>
      <c r="D730" s="10" t="n">
        <v>2563.48</v>
      </c>
      <c r="E730" s="10" t="n">
        <v>2566.09</v>
      </c>
      <c r="F730" s="10" t="n">
        <v>2517.18</v>
      </c>
      <c r="G730" s="10" t="n">
        <v>2529.99</v>
      </c>
      <c r="H730" s="10" t="n">
        <v>2533.99</v>
      </c>
      <c r="I730" s="10" t="n">
        <v>2553.51</v>
      </c>
      <c r="J730" s="10" t="n">
        <v>2574.3</v>
      </c>
      <c r="K730" s="10" t="n">
        <v>2568.25</v>
      </c>
      <c r="L730" s="10" t="n">
        <v>2571.96</v>
      </c>
      <c r="M730" s="10" t="n">
        <v>2578.98</v>
      </c>
      <c r="N730" s="10" t="n">
        <v>2579.99</v>
      </c>
      <c r="O730" s="10" t="n">
        <v>2552.91</v>
      </c>
      <c r="P730" s="10" t="n">
        <v>2536.69</v>
      </c>
      <c r="Q730" s="10" t="n">
        <v>2600.34</v>
      </c>
      <c r="R730" s="10" t="n">
        <v>2578.22</v>
      </c>
      <c r="S730" s="10" t="n">
        <v>2609.95</v>
      </c>
      <c r="T730" s="10" t="n">
        <v>2558.17</v>
      </c>
      <c r="U730" s="10" t="n">
        <v>2549.44</v>
      </c>
      <c r="V730" s="10" t="n">
        <v>2501.99</v>
      </c>
      <c r="W730" s="10" t="n">
        <v>2462.59</v>
      </c>
      <c r="X730" s="10" t="n">
        <v>2379.27</v>
      </c>
      <c r="Y730" s="10" t="n">
        <v>2255.07</v>
      </c>
    </row>
    <row r="731" customFormat="false" ht="15" hidden="false" customHeight="false" outlineLevel="0" collapsed="false">
      <c r="A731" s="8" t="n">
        <f aca="false">A730+1</f>
        <v>5</v>
      </c>
      <c r="B731" s="10" t="n">
        <v>2245.83</v>
      </c>
      <c r="C731" s="10" t="n">
        <v>2245.41</v>
      </c>
      <c r="D731" s="10" t="n">
        <v>2243.09</v>
      </c>
      <c r="E731" s="10" t="n">
        <v>2243.06</v>
      </c>
      <c r="F731" s="10" t="n">
        <v>2238.12</v>
      </c>
      <c r="G731" s="10" t="n">
        <v>2233.51</v>
      </c>
      <c r="H731" s="10" t="n">
        <v>2373.59</v>
      </c>
      <c r="I731" s="10" t="n">
        <v>2365.64</v>
      </c>
      <c r="J731" s="10" t="n">
        <v>2409.91</v>
      </c>
      <c r="K731" s="10" t="n">
        <v>2391.09</v>
      </c>
      <c r="L731" s="10" t="n">
        <v>2421.92</v>
      </c>
      <c r="M731" s="10" t="n">
        <v>2419.72</v>
      </c>
      <c r="N731" s="10" t="n">
        <v>2419.39</v>
      </c>
      <c r="O731" s="10" t="n">
        <v>2418.93</v>
      </c>
      <c r="P731" s="10" t="n">
        <v>2419.47</v>
      </c>
      <c r="Q731" s="10" t="n">
        <v>2417.46</v>
      </c>
      <c r="R731" s="10" t="n">
        <v>2483.73</v>
      </c>
      <c r="S731" s="10" t="n">
        <v>2476.61</v>
      </c>
      <c r="T731" s="10" t="n">
        <v>2385.2</v>
      </c>
      <c r="U731" s="10" t="n">
        <v>2370.08</v>
      </c>
      <c r="V731" s="10" t="n">
        <v>2378.78</v>
      </c>
      <c r="W731" s="10" t="n">
        <v>2372.6</v>
      </c>
      <c r="X731" s="10" t="n">
        <v>2248.03</v>
      </c>
      <c r="Y731" s="10" t="n">
        <v>2247.79</v>
      </c>
    </row>
    <row r="732" customFormat="false" ht="15" hidden="false" customHeight="false" outlineLevel="0" collapsed="false">
      <c r="A732" s="8" t="n">
        <f aca="false">A731+1</f>
        <v>6</v>
      </c>
      <c r="B732" s="10" t="n">
        <v>2249.1</v>
      </c>
      <c r="C732" s="10" t="n">
        <v>2247.7</v>
      </c>
      <c r="D732" s="10" t="n">
        <v>2243.3</v>
      </c>
      <c r="E732" s="10" t="n">
        <v>2242.95</v>
      </c>
      <c r="F732" s="10" t="n">
        <v>2235.55</v>
      </c>
      <c r="G732" s="10" t="n">
        <v>2233.22</v>
      </c>
      <c r="H732" s="10" t="n">
        <v>2334.81</v>
      </c>
      <c r="I732" s="10" t="n">
        <v>2337.53</v>
      </c>
      <c r="J732" s="10" t="n">
        <v>2345.16</v>
      </c>
      <c r="K732" s="10" t="n">
        <v>2328.76</v>
      </c>
      <c r="L732" s="10" t="n">
        <v>2337.81</v>
      </c>
      <c r="M732" s="10" t="n">
        <v>2358.56</v>
      </c>
      <c r="N732" s="10" t="n">
        <v>2361.28</v>
      </c>
      <c r="O732" s="10" t="n">
        <v>2365.94</v>
      </c>
      <c r="P732" s="10" t="n">
        <v>2367</v>
      </c>
      <c r="Q732" s="10" t="n">
        <v>2365.02</v>
      </c>
      <c r="R732" s="10" t="n">
        <v>2429.54</v>
      </c>
      <c r="S732" s="10" t="n">
        <v>2364.79</v>
      </c>
      <c r="T732" s="10" t="n">
        <v>2331.95</v>
      </c>
      <c r="U732" s="10" t="n">
        <v>2313.68</v>
      </c>
      <c r="V732" s="10" t="n">
        <v>2328.29</v>
      </c>
      <c r="W732" s="10" t="n">
        <v>2310.71</v>
      </c>
      <c r="X732" s="10" t="n">
        <v>2273.01</v>
      </c>
      <c r="Y732" s="10" t="n">
        <v>2249.33</v>
      </c>
    </row>
    <row r="733" customFormat="false" ht="15" hidden="false" customHeight="false" outlineLevel="0" collapsed="false">
      <c r="A733" s="8" t="n">
        <f aca="false">A732+1</f>
        <v>7</v>
      </c>
      <c r="B733" s="10" t="n">
        <v>2168.01</v>
      </c>
      <c r="C733" s="10" t="n">
        <v>2162.55</v>
      </c>
      <c r="D733" s="10" t="n">
        <v>2166.04</v>
      </c>
      <c r="E733" s="10" t="n">
        <v>2169.32</v>
      </c>
      <c r="F733" s="10" t="n">
        <v>2178.93</v>
      </c>
      <c r="G733" s="10" t="n">
        <v>2213.11</v>
      </c>
      <c r="H733" s="10" t="n">
        <v>2212.11</v>
      </c>
      <c r="I733" s="10" t="n">
        <v>2219.41</v>
      </c>
      <c r="J733" s="10" t="n">
        <v>2220.52</v>
      </c>
      <c r="K733" s="10" t="n">
        <v>2212.13</v>
      </c>
      <c r="L733" s="10" t="n">
        <v>2217.05</v>
      </c>
      <c r="M733" s="10" t="n">
        <v>2224.6</v>
      </c>
      <c r="N733" s="10" t="n">
        <v>2224.97</v>
      </c>
      <c r="O733" s="10" t="n">
        <v>2232.64</v>
      </c>
      <c r="P733" s="10" t="n">
        <v>2231.68</v>
      </c>
      <c r="Q733" s="10" t="n">
        <v>2228.45</v>
      </c>
      <c r="R733" s="10" t="n">
        <v>2292.2</v>
      </c>
      <c r="S733" s="10" t="n">
        <v>2283.19</v>
      </c>
      <c r="T733" s="10" t="n">
        <v>2209.92</v>
      </c>
      <c r="U733" s="10" t="n">
        <v>2197.3</v>
      </c>
      <c r="V733" s="10" t="n">
        <v>2192.32</v>
      </c>
      <c r="W733" s="10" t="n">
        <v>2186.13</v>
      </c>
      <c r="X733" s="10" t="n">
        <v>2182.18</v>
      </c>
      <c r="Y733" s="10" t="n">
        <v>2173.24</v>
      </c>
    </row>
    <row r="734" customFormat="false" ht="15" hidden="false" customHeight="false" outlineLevel="0" collapsed="false">
      <c r="A734" s="8" t="n">
        <f aca="false">A733+1</f>
        <v>8</v>
      </c>
      <c r="B734" s="10" t="n">
        <v>2251.73</v>
      </c>
      <c r="C734" s="10" t="n">
        <v>2245.61</v>
      </c>
      <c r="D734" s="10" t="n">
        <v>2244.73</v>
      </c>
      <c r="E734" s="10" t="n">
        <v>2244.5</v>
      </c>
      <c r="F734" s="10" t="n">
        <v>2239.62</v>
      </c>
      <c r="G734" s="10" t="n">
        <v>2235.49</v>
      </c>
      <c r="H734" s="10" t="n">
        <v>2361.9</v>
      </c>
      <c r="I734" s="10" t="n">
        <v>2339.27</v>
      </c>
      <c r="J734" s="10" t="n">
        <v>2353.1</v>
      </c>
      <c r="K734" s="10" t="n">
        <v>2360.8</v>
      </c>
      <c r="L734" s="10" t="n">
        <v>2358.51</v>
      </c>
      <c r="M734" s="10" t="n">
        <v>2362.53</v>
      </c>
      <c r="N734" s="10" t="n">
        <v>2365.93</v>
      </c>
      <c r="O734" s="10" t="n">
        <v>2344.01</v>
      </c>
      <c r="P734" s="10" t="n">
        <v>2313.5</v>
      </c>
      <c r="Q734" s="10" t="n">
        <v>2294.06</v>
      </c>
      <c r="R734" s="10" t="n">
        <v>2300.19</v>
      </c>
      <c r="S734" s="10" t="n">
        <v>2394.64</v>
      </c>
      <c r="T734" s="10" t="n">
        <v>2294.35</v>
      </c>
      <c r="U734" s="10" t="n">
        <v>2293.31</v>
      </c>
      <c r="V734" s="10" t="n">
        <v>2318.75</v>
      </c>
      <c r="W734" s="10" t="n">
        <v>2316.21</v>
      </c>
      <c r="X734" s="10" t="n">
        <v>2316.8</v>
      </c>
      <c r="Y734" s="10" t="n">
        <v>2247.06</v>
      </c>
    </row>
    <row r="735" customFormat="false" ht="15" hidden="false" customHeight="false" outlineLevel="0" collapsed="false">
      <c r="A735" s="8" t="n">
        <f aca="false">A734+1</f>
        <v>9</v>
      </c>
      <c r="B735" s="10" t="n">
        <v>2243.48</v>
      </c>
      <c r="C735" s="10" t="n">
        <v>2239.69</v>
      </c>
      <c r="D735" s="10" t="n">
        <v>2233.4</v>
      </c>
      <c r="E735" s="10" t="n">
        <v>2237.92</v>
      </c>
      <c r="F735" s="10" t="n">
        <v>2322.08</v>
      </c>
      <c r="G735" s="10" t="n">
        <v>2341.46</v>
      </c>
      <c r="H735" s="10" t="n">
        <v>2314.4</v>
      </c>
      <c r="I735" s="10" t="n">
        <v>2323.25</v>
      </c>
      <c r="J735" s="10" t="n">
        <v>2312.47</v>
      </c>
      <c r="K735" s="10" t="n">
        <v>2322.67</v>
      </c>
      <c r="L735" s="10" t="n">
        <v>2339.47</v>
      </c>
      <c r="M735" s="10" t="n">
        <v>2317.59</v>
      </c>
      <c r="N735" s="10" t="n">
        <v>2341.71</v>
      </c>
      <c r="O735" s="10" t="n">
        <v>2348.87</v>
      </c>
      <c r="P735" s="10" t="n">
        <v>2330.82</v>
      </c>
      <c r="Q735" s="10" t="n">
        <v>2336.74</v>
      </c>
      <c r="R735" s="10" t="n">
        <v>2335.96</v>
      </c>
      <c r="S735" s="10" t="n">
        <v>2326.29</v>
      </c>
      <c r="T735" s="10" t="n">
        <v>2302.31</v>
      </c>
      <c r="U735" s="10" t="n">
        <v>2299.6</v>
      </c>
      <c r="V735" s="10" t="n">
        <v>2270.36</v>
      </c>
      <c r="W735" s="10" t="n">
        <v>2283.22</v>
      </c>
      <c r="X735" s="10" t="n">
        <v>2244.82</v>
      </c>
      <c r="Y735" s="10" t="n">
        <v>2245.6</v>
      </c>
    </row>
    <row r="736" customFormat="false" ht="15" hidden="false" customHeight="false" outlineLevel="0" collapsed="false">
      <c r="A736" s="8" t="n">
        <f aca="false">A735+1</f>
        <v>10</v>
      </c>
      <c r="B736" s="10" t="n">
        <v>2176.12</v>
      </c>
      <c r="C736" s="10" t="n">
        <v>2189.13</v>
      </c>
      <c r="D736" s="10" t="n">
        <v>2197.53</v>
      </c>
      <c r="E736" s="10" t="n">
        <v>2206.06</v>
      </c>
      <c r="F736" s="10" t="n">
        <v>2213.37</v>
      </c>
      <c r="G736" s="10" t="n">
        <v>2216.61</v>
      </c>
      <c r="H736" s="10" t="n">
        <v>2212.74</v>
      </c>
      <c r="I736" s="10" t="n">
        <v>2212.97</v>
      </c>
      <c r="J736" s="10" t="n">
        <v>2212.09</v>
      </c>
      <c r="K736" s="10" t="n">
        <v>2210.84</v>
      </c>
      <c r="L736" s="10" t="n">
        <v>2209.45</v>
      </c>
      <c r="M736" s="10" t="n">
        <v>2208.92</v>
      </c>
      <c r="N736" s="10" t="n">
        <v>2210.58</v>
      </c>
      <c r="O736" s="10" t="n">
        <v>2222.08</v>
      </c>
      <c r="P736" s="10" t="n">
        <v>2219.98</v>
      </c>
      <c r="Q736" s="10" t="n">
        <v>2215.36</v>
      </c>
      <c r="R736" s="10" t="n">
        <v>2216.86</v>
      </c>
      <c r="S736" s="10" t="n">
        <v>2260.53</v>
      </c>
      <c r="T736" s="10" t="n">
        <v>2201.2</v>
      </c>
      <c r="U736" s="10" t="n">
        <v>2194.36</v>
      </c>
      <c r="V736" s="10" t="n">
        <v>2189.65</v>
      </c>
      <c r="W736" s="10" t="n">
        <v>2186.46</v>
      </c>
      <c r="X736" s="10" t="n">
        <v>2181.01</v>
      </c>
      <c r="Y736" s="10" t="n">
        <v>2176.07</v>
      </c>
    </row>
    <row r="737" customFormat="false" ht="15" hidden="false" customHeight="false" outlineLevel="0" collapsed="false">
      <c r="A737" s="8" t="n">
        <f aca="false">A736+1</f>
        <v>11</v>
      </c>
      <c r="B737" s="10" t="n">
        <v>2224.66</v>
      </c>
      <c r="C737" s="10" t="n">
        <v>2243.54</v>
      </c>
      <c r="D737" s="10" t="n">
        <v>2255.01</v>
      </c>
      <c r="E737" s="10" t="n">
        <v>2241.44</v>
      </c>
      <c r="F737" s="10" t="n">
        <v>2260.99</v>
      </c>
      <c r="G737" s="10" t="n">
        <v>2274.85</v>
      </c>
      <c r="H737" s="10" t="n">
        <v>2274.03</v>
      </c>
      <c r="I737" s="10" t="n">
        <v>2276.48</v>
      </c>
      <c r="J737" s="10" t="n">
        <v>2275.18</v>
      </c>
      <c r="K737" s="10" t="n">
        <v>2258.99</v>
      </c>
      <c r="L737" s="10" t="n">
        <v>2253.32</v>
      </c>
      <c r="M737" s="10" t="n">
        <v>2252.67</v>
      </c>
      <c r="N737" s="10" t="n">
        <v>2250.59</v>
      </c>
      <c r="O737" s="10" t="n">
        <v>2289.79</v>
      </c>
      <c r="P737" s="10" t="n">
        <v>2304.08</v>
      </c>
      <c r="Q737" s="10" t="n">
        <v>2305.51</v>
      </c>
      <c r="R737" s="10" t="n">
        <v>2305.61</v>
      </c>
      <c r="S737" s="10" t="n">
        <v>2328.44</v>
      </c>
      <c r="T737" s="10" t="n">
        <v>2272.61</v>
      </c>
      <c r="U737" s="10" t="n">
        <v>2258.75</v>
      </c>
      <c r="V737" s="10" t="n">
        <v>2264.28</v>
      </c>
      <c r="W737" s="10" t="n">
        <v>2258.18</v>
      </c>
      <c r="X737" s="10" t="n">
        <v>2254.57</v>
      </c>
      <c r="Y737" s="10" t="n">
        <v>2218.61</v>
      </c>
    </row>
    <row r="738" customFormat="false" ht="15" hidden="false" customHeight="false" outlineLevel="0" collapsed="false">
      <c r="A738" s="8" t="n">
        <f aca="false">A737+1</f>
        <v>12</v>
      </c>
      <c r="B738" s="10" t="n">
        <v>2214.1</v>
      </c>
      <c r="C738" s="10" t="n">
        <v>2203.22</v>
      </c>
      <c r="D738" s="10" t="n">
        <v>2218.19</v>
      </c>
      <c r="E738" s="10" t="n">
        <v>2215.09</v>
      </c>
      <c r="F738" s="10" t="n">
        <v>2222.41</v>
      </c>
      <c r="G738" s="10" t="n">
        <v>2228.58</v>
      </c>
      <c r="H738" s="10" t="n">
        <v>2230.83</v>
      </c>
      <c r="I738" s="10" t="n">
        <v>2231.74</v>
      </c>
      <c r="J738" s="10" t="n">
        <v>2233.95</v>
      </c>
      <c r="K738" s="10" t="n">
        <v>2230.3</v>
      </c>
      <c r="L738" s="10" t="n">
        <v>2229.24</v>
      </c>
      <c r="M738" s="10" t="n">
        <v>2228.77</v>
      </c>
      <c r="N738" s="10" t="n">
        <v>2206.3</v>
      </c>
      <c r="O738" s="10" t="n">
        <v>2231.33</v>
      </c>
      <c r="P738" s="10" t="n">
        <v>2256.34</v>
      </c>
      <c r="Q738" s="10" t="n">
        <v>2256.19</v>
      </c>
      <c r="R738" s="10" t="n">
        <v>2271.9</v>
      </c>
      <c r="S738" s="10" t="n">
        <v>2273.19</v>
      </c>
      <c r="T738" s="10" t="n">
        <v>2216.16</v>
      </c>
      <c r="U738" s="10" t="n">
        <v>2209.93</v>
      </c>
      <c r="V738" s="10" t="n">
        <v>2207.5</v>
      </c>
      <c r="W738" s="10" t="n">
        <v>2201.24</v>
      </c>
      <c r="X738" s="10" t="n">
        <v>2186.67</v>
      </c>
      <c r="Y738" s="10" t="n">
        <v>2173.83</v>
      </c>
    </row>
    <row r="739" customFormat="false" ht="15" hidden="false" customHeight="false" outlineLevel="0" collapsed="false">
      <c r="A739" s="8" t="n">
        <f aca="false">A738+1</f>
        <v>13</v>
      </c>
      <c r="B739" s="10" t="n">
        <v>2166.06</v>
      </c>
      <c r="C739" s="10" t="n">
        <v>2168.44</v>
      </c>
      <c r="D739" s="10" t="n">
        <v>2166.53</v>
      </c>
      <c r="E739" s="10" t="n">
        <v>2172.42</v>
      </c>
      <c r="F739" s="10" t="n">
        <v>2183.34</v>
      </c>
      <c r="G739" s="10" t="n">
        <v>2191.09</v>
      </c>
      <c r="H739" s="10" t="n">
        <v>2174.58</v>
      </c>
      <c r="I739" s="10" t="n">
        <v>2191.93</v>
      </c>
      <c r="J739" s="10" t="n">
        <v>2191.61</v>
      </c>
      <c r="K739" s="10" t="n">
        <v>2189.47</v>
      </c>
      <c r="L739" s="10" t="n">
        <v>2183.56</v>
      </c>
      <c r="M739" s="10" t="n">
        <v>2191.71</v>
      </c>
      <c r="N739" s="10" t="n">
        <v>2182.29</v>
      </c>
      <c r="O739" s="10" t="n">
        <v>2193.55</v>
      </c>
      <c r="P739" s="10" t="n">
        <v>2238.67</v>
      </c>
      <c r="Q739" s="10" t="n">
        <v>2236.75</v>
      </c>
      <c r="R739" s="10" t="n">
        <v>2223.8</v>
      </c>
      <c r="S739" s="10" t="n">
        <v>2228.31</v>
      </c>
      <c r="T739" s="10" t="n">
        <v>2175.65</v>
      </c>
      <c r="U739" s="10" t="n">
        <v>2171.71</v>
      </c>
      <c r="V739" s="10" t="n">
        <v>2170.64</v>
      </c>
      <c r="W739" s="10" t="n">
        <v>2163.75</v>
      </c>
      <c r="X739" s="10" t="n">
        <v>2140.5</v>
      </c>
      <c r="Y739" s="10" t="n">
        <v>2049.48</v>
      </c>
    </row>
    <row r="740" customFormat="false" ht="15" hidden="false" customHeight="false" outlineLevel="0" collapsed="false">
      <c r="A740" s="8" t="n">
        <f aca="false">A739+1</f>
        <v>14</v>
      </c>
      <c r="B740" s="10" t="n">
        <v>2129.47</v>
      </c>
      <c r="C740" s="10" t="n">
        <v>2135.88</v>
      </c>
      <c r="D740" s="10" t="n">
        <v>2143.57</v>
      </c>
      <c r="E740" s="10" t="n">
        <v>2146.8</v>
      </c>
      <c r="F740" s="10" t="n">
        <v>2155.78</v>
      </c>
      <c r="G740" s="10" t="n">
        <v>2158.19</v>
      </c>
      <c r="H740" s="10" t="n">
        <v>2154.29</v>
      </c>
      <c r="I740" s="10" t="n">
        <v>2161.8</v>
      </c>
      <c r="J740" s="10" t="n">
        <v>2163.57</v>
      </c>
      <c r="K740" s="10" t="n">
        <v>2163.88</v>
      </c>
      <c r="L740" s="10" t="n">
        <v>2162.78</v>
      </c>
      <c r="M740" s="10" t="n">
        <v>2162.9</v>
      </c>
      <c r="N740" s="10" t="n">
        <v>2162.5</v>
      </c>
      <c r="O740" s="10" t="n">
        <v>2164.6</v>
      </c>
      <c r="P740" s="10" t="n">
        <v>2215.88</v>
      </c>
      <c r="Q740" s="10" t="n">
        <v>2211.03</v>
      </c>
      <c r="R740" s="10" t="n">
        <v>2205</v>
      </c>
      <c r="S740" s="10" t="n">
        <v>2204.06</v>
      </c>
      <c r="T740" s="10" t="n">
        <v>2147.97</v>
      </c>
      <c r="U740" s="10" t="n">
        <v>2139.27</v>
      </c>
      <c r="V740" s="10" t="n">
        <v>2044.27</v>
      </c>
      <c r="W740" s="10" t="n">
        <v>2045.48</v>
      </c>
      <c r="X740" s="10" t="n">
        <v>2045.26</v>
      </c>
      <c r="Y740" s="10" t="n">
        <v>2044.79</v>
      </c>
    </row>
    <row r="741" customFormat="false" ht="15" hidden="false" customHeight="false" outlineLevel="0" collapsed="false">
      <c r="A741" s="8" t="n">
        <f aca="false">A740+1</f>
        <v>15</v>
      </c>
      <c r="B741" s="10" t="n">
        <v>2180.52</v>
      </c>
      <c r="C741" s="10" t="n">
        <v>2186.95</v>
      </c>
      <c r="D741" s="10" t="n">
        <v>2195.89</v>
      </c>
      <c r="E741" s="10" t="n">
        <v>2198.4</v>
      </c>
      <c r="F741" s="10" t="n">
        <v>2207.4</v>
      </c>
      <c r="G741" s="10" t="n">
        <v>2205.03</v>
      </c>
      <c r="H741" s="10" t="n">
        <v>2205.46</v>
      </c>
      <c r="I741" s="10" t="n">
        <v>2207.43</v>
      </c>
      <c r="J741" s="10" t="n">
        <v>2210.06</v>
      </c>
      <c r="K741" s="10" t="n">
        <v>2207.91</v>
      </c>
      <c r="L741" s="10" t="n">
        <v>2208.05</v>
      </c>
      <c r="M741" s="10" t="n">
        <v>2209.6</v>
      </c>
      <c r="N741" s="10" t="n">
        <v>2209.07</v>
      </c>
      <c r="O741" s="10" t="n">
        <v>2205.91</v>
      </c>
      <c r="P741" s="10" t="n">
        <v>2257.76</v>
      </c>
      <c r="Q741" s="10" t="n">
        <v>2256.72</v>
      </c>
      <c r="R741" s="10" t="n">
        <v>2254.45</v>
      </c>
      <c r="S741" s="10" t="n">
        <v>2253.83</v>
      </c>
      <c r="T741" s="10" t="n">
        <v>2199.45</v>
      </c>
      <c r="U741" s="10" t="n">
        <v>2187.47</v>
      </c>
      <c r="V741" s="10" t="n">
        <v>2181.71</v>
      </c>
      <c r="W741" s="10" t="n">
        <v>2176.98</v>
      </c>
      <c r="X741" s="10" t="n">
        <v>2171.7</v>
      </c>
      <c r="Y741" s="10" t="n">
        <v>2154.91</v>
      </c>
    </row>
    <row r="742" customFormat="false" ht="15" hidden="false" customHeight="false" outlineLevel="0" collapsed="false">
      <c r="A742" s="8" t="n">
        <f aca="false">A741+1</f>
        <v>16</v>
      </c>
      <c r="B742" s="10" t="n">
        <v>2121.11</v>
      </c>
      <c r="C742" s="10" t="n">
        <v>2131.15</v>
      </c>
      <c r="D742" s="10" t="n">
        <v>2138.6</v>
      </c>
      <c r="E742" s="10" t="n">
        <v>2123.79</v>
      </c>
      <c r="F742" s="10" t="n">
        <v>2128.17</v>
      </c>
      <c r="G742" s="10" t="n">
        <v>2141.75</v>
      </c>
      <c r="H742" s="10" t="n">
        <v>2140.4</v>
      </c>
      <c r="I742" s="10" t="n">
        <v>2141.34</v>
      </c>
      <c r="J742" s="10" t="n">
        <v>2142.35</v>
      </c>
      <c r="K742" s="10" t="n">
        <v>2140.62</v>
      </c>
      <c r="L742" s="10" t="n">
        <v>2141.89</v>
      </c>
      <c r="M742" s="10" t="n">
        <v>2136.34</v>
      </c>
      <c r="N742" s="10" t="n">
        <v>2143.34</v>
      </c>
      <c r="O742" s="10" t="n">
        <v>2144.91</v>
      </c>
      <c r="P742" s="10" t="n">
        <v>2193.7</v>
      </c>
      <c r="Q742" s="10" t="n">
        <v>2192.92</v>
      </c>
      <c r="R742" s="10" t="n">
        <v>2192.11</v>
      </c>
      <c r="S742" s="10" t="n">
        <v>2187.65</v>
      </c>
      <c r="T742" s="10" t="n">
        <v>2125.15</v>
      </c>
      <c r="U742" s="10" t="n">
        <v>2121.68</v>
      </c>
      <c r="V742" s="10" t="n">
        <v>2118.54</v>
      </c>
      <c r="W742" s="10" t="n">
        <v>2098.59</v>
      </c>
      <c r="X742" s="10" t="n">
        <v>2111.31</v>
      </c>
      <c r="Y742" s="10" t="n">
        <v>2103.41</v>
      </c>
    </row>
    <row r="743" customFormat="false" ht="15" hidden="false" customHeight="false" outlineLevel="0" collapsed="false">
      <c r="A743" s="8" t="n">
        <f aca="false">A742+1</f>
        <v>17</v>
      </c>
      <c r="B743" s="10" t="n">
        <v>2067.76</v>
      </c>
      <c r="C743" s="10" t="n">
        <v>2088.23</v>
      </c>
      <c r="D743" s="10" t="n">
        <v>2097.96</v>
      </c>
      <c r="E743" s="10" t="n">
        <v>2104.35</v>
      </c>
      <c r="F743" s="10" t="n">
        <v>2111.34</v>
      </c>
      <c r="G743" s="10" t="n">
        <v>2103.29</v>
      </c>
      <c r="H743" s="10" t="n">
        <v>2070.28</v>
      </c>
      <c r="I743" s="10" t="n">
        <v>2109.93</v>
      </c>
      <c r="J743" s="10" t="n">
        <v>2108.22</v>
      </c>
      <c r="K743" s="10" t="n">
        <v>2109.05</v>
      </c>
      <c r="L743" s="10" t="n">
        <v>2066.22</v>
      </c>
      <c r="M743" s="10" t="n">
        <v>2063.34</v>
      </c>
      <c r="N743" s="10" t="n">
        <v>2109.63</v>
      </c>
      <c r="O743" s="10" t="n">
        <v>2114.34</v>
      </c>
      <c r="P743" s="10" t="n">
        <v>2162.1</v>
      </c>
      <c r="Q743" s="10" t="n">
        <v>2162.16</v>
      </c>
      <c r="R743" s="10" t="n">
        <v>2159.76</v>
      </c>
      <c r="S743" s="10" t="n">
        <v>2154.8</v>
      </c>
      <c r="T743" s="10" t="n">
        <v>2067.59</v>
      </c>
      <c r="U743" s="10" t="n">
        <v>2077.37</v>
      </c>
      <c r="V743" s="10" t="n">
        <v>2088.11</v>
      </c>
      <c r="W743" s="10" t="n">
        <v>2086.34</v>
      </c>
      <c r="X743" s="10" t="n">
        <v>2080.06</v>
      </c>
      <c r="Y743" s="10" t="n">
        <v>2068.48</v>
      </c>
    </row>
    <row r="744" customFormat="false" ht="15" hidden="false" customHeight="false" outlineLevel="0" collapsed="false">
      <c r="A744" s="8" t="n">
        <f aca="false">A743+1</f>
        <v>18</v>
      </c>
      <c r="B744" s="10" t="n">
        <v>2208.39</v>
      </c>
      <c r="C744" s="10" t="n">
        <v>2213.08</v>
      </c>
      <c r="D744" s="10" t="n">
        <v>2215.4</v>
      </c>
      <c r="E744" s="10" t="n">
        <v>2217.26</v>
      </c>
      <c r="F744" s="10" t="n">
        <v>2226.77</v>
      </c>
      <c r="G744" s="10" t="n">
        <v>2237.14</v>
      </c>
      <c r="H744" s="10" t="n">
        <v>2235.47</v>
      </c>
      <c r="I744" s="10" t="n">
        <v>2235.58</v>
      </c>
      <c r="J744" s="10" t="n">
        <v>2236.72</v>
      </c>
      <c r="K744" s="10" t="n">
        <v>2234.81</v>
      </c>
      <c r="L744" s="10" t="n">
        <v>2235.46</v>
      </c>
      <c r="M744" s="10" t="n">
        <v>2232.39</v>
      </c>
      <c r="N744" s="10" t="n">
        <v>2233.3</v>
      </c>
      <c r="O744" s="10" t="n">
        <v>2220.63</v>
      </c>
      <c r="P744" s="10" t="n">
        <v>2292</v>
      </c>
      <c r="Q744" s="10" t="n">
        <v>2289.72</v>
      </c>
      <c r="R744" s="10" t="n">
        <v>2280.39</v>
      </c>
      <c r="S744" s="10" t="n">
        <v>2284.69</v>
      </c>
      <c r="T744" s="10" t="n">
        <v>2230.49</v>
      </c>
      <c r="U744" s="10" t="n">
        <v>2223.15</v>
      </c>
      <c r="V744" s="10" t="n">
        <v>2220.44</v>
      </c>
      <c r="W744" s="10" t="n">
        <v>2213.48</v>
      </c>
      <c r="X744" s="10" t="n">
        <v>2209.66</v>
      </c>
      <c r="Y744" s="10" t="n">
        <v>2207.83</v>
      </c>
    </row>
    <row r="745" customFormat="false" ht="15" hidden="false" customHeight="false" outlineLevel="0" collapsed="false">
      <c r="A745" s="8" t="n">
        <f aca="false">A744+1</f>
        <v>19</v>
      </c>
      <c r="B745" s="10" t="n">
        <v>2229.65</v>
      </c>
      <c r="C745" s="10" t="n">
        <v>2232.22</v>
      </c>
      <c r="D745" s="10" t="n">
        <v>2244.18</v>
      </c>
      <c r="E745" s="10" t="n">
        <v>2244.64</v>
      </c>
      <c r="F745" s="10" t="n">
        <v>2256.12</v>
      </c>
      <c r="G745" s="10" t="n">
        <v>2267.18</v>
      </c>
      <c r="H745" s="10" t="n">
        <v>2257.2</v>
      </c>
      <c r="I745" s="10" t="n">
        <v>2266.67</v>
      </c>
      <c r="J745" s="10" t="n">
        <v>2268.44</v>
      </c>
      <c r="K745" s="10" t="n">
        <v>2265.47</v>
      </c>
      <c r="L745" s="10" t="n">
        <v>2263.31</v>
      </c>
      <c r="M745" s="10" t="n">
        <v>2267.28</v>
      </c>
      <c r="N745" s="10" t="n">
        <v>2260.93</v>
      </c>
      <c r="O745" s="10" t="n">
        <v>2250.09</v>
      </c>
      <c r="P745" s="10" t="n">
        <v>2313.65</v>
      </c>
      <c r="Q745" s="10" t="n">
        <v>2320.37</v>
      </c>
      <c r="R745" s="10" t="n">
        <v>2323.11</v>
      </c>
      <c r="S745" s="10" t="n">
        <v>2311.3</v>
      </c>
      <c r="T745" s="10" t="n">
        <v>2259.18</v>
      </c>
      <c r="U745" s="10" t="n">
        <v>2252.65</v>
      </c>
      <c r="V745" s="10" t="n">
        <v>2252.21</v>
      </c>
      <c r="W745" s="10" t="n">
        <v>2248.93</v>
      </c>
      <c r="X745" s="10" t="n">
        <v>2235.23</v>
      </c>
      <c r="Y745" s="10" t="n">
        <v>2230.23</v>
      </c>
    </row>
    <row r="746" customFormat="false" ht="15" hidden="false" customHeight="false" outlineLevel="0" collapsed="false">
      <c r="A746" s="8" t="n">
        <f aca="false">A745+1</f>
        <v>20</v>
      </c>
      <c r="B746" s="10" t="n">
        <v>2166.42</v>
      </c>
      <c r="C746" s="10" t="n">
        <v>2172.97</v>
      </c>
      <c r="D746" s="10" t="n">
        <v>2179.01</v>
      </c>
      <c r="E746" s="10" t="n">
        <v>2183.23</v>
      </c>
      <c r="F746" s="10" t="n">
        <v>2188.22</v>
      </c>
      <c r="G746" s="10" t="n">
        <v>2190.68</v>
      </c>
      <c r="H746" s="10" t="n">
        <v>2190.2</v>
      </c>
      <c r="I746" s="10" t="n">
        <v>2188.02</v>
      </c>
      <c r="J746" s="10" t="n">
        <v>2185.27</v>
      </c>
      <c r="K746" s="10" t="n">
        <v>2183.42</v>
      </c>
      <c r="L746" s="10" t="n">
        <v>2183.47</v>
      </c>
      <c r="M746" s="10" t="n">
        <v>2181.72</v>
      </c>
      <c r="N746" s="10" t="n">
        <v>2181.95</v>
      </c>
      <c r="O746" s="10" t="n">
        <v>2179.04</v>
      </c>
      <c r="P746" s="10" t="n">
        <v>2220.44</v>
      </c>
      <c r="Q746" s="10" t="n">
        <v>2206.31</v>
      </c>
      <c r="R746" s="10" t="n">
        <v>2220.95</v>
      </c>
      <c r="S746" s="10" t="n">
        <v>2232.03</v>
      </c>
      <c r="T746" s="10" t="n">
        <v>2176.37</v>
      </c>
      <c r="U746" s="10" t="n">
        <v>2171.85</v>
      </c>
      <c r="V746" s="10" t="n">
        <v>2166.14</v>
      </c>
      <c r="W746" s="10" t="n">
        <v>2161.09</v>
      </c>
      <c r="X746" s="10" t="n">
        <v>2129.06</v>
      </c>
      <c r="Y746" s="10" t="n">
        <v>2072.86</v>
      </c>
    </row>
    <row r="747" customFormat="false" ht="15" hidden="false" customHeight="false" outlineLevel="0" collapsed="false">
      <c r="A747" s="8" t="n">
        <f aca="false">A746+1</f>
        <v>21</v>
      </c>
      <c r="B747" s="10" t="n">
        <v>2035.65</v>
      </c>
      <c r="C747" s="10" t="n">
        <v>2043.63</v>
      </c>
      <c r="D747" s="10" t="n">
        <v>2054.04</v>
      </c>
      <c r="E747" s="10" t="n">
        <v>2058.88</v>
      </c>
      <c r="F747" s="10" t="n">
        <v>2057.89</v>
      </c>
      <c r="G747" s="10" t="n">
        <v>2061.4</v>
      </c>
      <c r="H747" s="10" t="n">
        <v>2059.02</v>
      </c>
      <c r="I747" s="10" t="n">
        <v>2058.4</v>
      </c>
      <c r="J747" s="10" t="n">
        <v>2059.53</v>
      </c>
      <c r="K747" s="10" t="n">
        <v>2060.15</v>
      </c>
      <c r="L747" s="10" t="n">
        <v>2059.79</v>
      </c>
      <c r="M747" s="10" t="n">
        <v>2058.99</v>
      </c>
      <c r="N747" s="10" t="n">
        <v>2056.92</v>
      </c>
      <c r="O747" s="10" t="n">
        <v>2059.02</v>
      </c>
      <c r="P747" s="10" t="n">
        <v>2110.48</v>
      </c>
      <c r="Q747" s="10" t="n">
        <v>2107.35</v>
      </c>
      <c r="R747" s="10" t="n">
        <v>2108.63</v>
      </c>
      <c r="S747" s="10" t="n">
        <v>2106.81</v>
      </c>
      <c r="T747" s="10" t="n">
        <v>2047.69</v>
      </c>
      <c r="U747" s="10" t="n">
        <v>2038.73</v>
      </c>
      <c r="V747" s="10" t="n">
        <v>2033.06</v>
      </c>
      <c r="W747" s="10" t="n">
        <v>2030.58</v>
      </c>
      <c r="X747" s="10" t="n">
        <v>2029.17</v>
      </c>
      <c r="Y747" s="10" t="n">
        <v>2021.5</v>
      </c>
    </row>
    <row r="748" customFormat="false" ht="15" hidden="false" customHeight="false" outlineLevel="0" collapsed="false">
      <c r="A748" s="8" t="n">
        <f aca="false">A747+1</f>
        <v>22</v>
      </c>
      <c r="B748" s="10" t="n">
        <v>2083.1</v>
      </c>
      <c r="C748" s="10" t="n">
        <v>2096.89</v>
      </c>
      <c r="D748" s="10" t="n">
        <v>2108.12</v>
      </c>
      <c r="E748" s="10" t="n">
        <v>2113.45</v>
      </c>
      <c r="F748" s="10" t="n">
        <v>2114.29</v>
      </c>
      <c r="G748" s="10" t="n">
        <v>2114.11</v>
      </c>
      <c r="H748" s="10" t="n">
        <v>2114.59</v>
      </c>
      <c r="I748" s="10" t="n">
        <v>2096.48</v>
      </c>
      <c r="J748" s="10" t="n">
        <v>2109.04</v>
      </c>
      <c r="K748" s="10" t="n">
        <v>2102.41</v>
      </c>
      <c r="L748" s="10" t="n">
        <v>2105.39</v>
      </c>
      <c r="M748" s="10" t="n">
        <v>2108.57</v>
      </c>
      <c r="N748" s="10" t="n">
        <v>2109.65</v>
      </c>
      <c r="O748" s="10" t="n">
        <v>2114.17</v>
      </c>
      <c r="P748" s="10" t="n">
        <v>2164.02</v>
      </c>
      <c r="Q748" s="10" t="n">
        <v>2166.06</v>
      </c>
      <c r="R748" s="10" t="n">
        <v>2140.45</v>
      </c>
      <c r="S748" s="10" t="n">
        <v>2156.81</v>
      </c>
      <c r="T748" s="10" t="n">
        <v>2099.53</v>
      </c>
      <c r="U748" s="10" t="n">
        <v>2091.36</v>
      </c>
      <c r="V748" s="10" t="n">
        <v>2083.04</v>
      </c>
      <c r="W748" s="10" t="n">
        <v>2079.37</v>
      </c>
      <c r="X748" s="10" t="n">
        <v>2074.84</v>
      </c>
      <c r="Y748" s="10" t="n">
        <v>2069.18</v>
      </c>
    </row>
    <row r="749" customFormat="false" ht="15" hidden="false" customHeight="false" outlineLevel="0" collapsed="false">
      <c r="A749" s="8" t="n">
        <f aca="false">A748+1</f>
        <v>23</v>
      </c>
      <c r="B749" s="10" t="n">
        <v>2102.06</v>
      </c>
      <c r="C749" s="10" t="n">
        <v>2117.92</v>
      </c>
      <c r="D749" s="10" t="n">
        <v>2158.38</v>
      </c>
      <c r="E749" s="10" t="n">
        <v>2159.01</v>
      </c>
      <c r="F749" s="10" t="n">
        <v>2167.47</v>
      </c>
      <c r="G749" s="10" t="n">
        <v>2168.98</v>
      </c>
      <c r="H749" s="10" t="n">
        <v>2165.47</v>
      </c>
      <c r="I749" s="10" t="n">
        <v>2167.39</v>
      </c>
      <c r="J749" s="10" t="n">
        <v>2163.46</v>
      </c>
      <c r="K749" s="10" t="n">
        <v>2161.33</v>
      </c>
      <c r="L749" s="10" t="n">
        <v>2161.95</v>
      </c>
      <c r="M749" s="10" t="n">
        <v>2160.4</v>
      </c>
      <c r="N749" s="10" t="n">
        <v>2160.68</v>
      </c>
      <c r="O749" s="10" t="n">
        <v>2166.43</v>
      </c>
      <c r="P749" s="10" t="n">
        <v>2214.39</v>
      </c>
      <c r="Q749" s="10" t="n">
        <v>2199.79</v>
      </c>
      <c r="R749" s="10" t="n">
        <v>2213.7</v>
      </c>
      <c r="S749" s="10" t="n">
        <v>2213.23</v>
      </c>
      <c r="T749" s="10" t="n">
        <v>2138.86</v>
      </c>
      <c r="U749" s="10" t="n">
        <v>2136.73</v>
      </c>
      <c r="V749" s="10" t="n">
        <v>2134.72</v>
      </c>
      <c r="W749" s="10" t="n">
        <v>2131.14</v>
      </c>
      <c r="X749" s="10" t="n">
        <v>2125.89</v>
      </c>
      <c r="Y749" s="10" t="n">
        <v>2114.77</v>
      </c>
    </row>
    <row r="750" customFormat="false" ht="15" hidden="false" customHeight="false" outlineLevel="0" collapsed="false">
      <c r="A750" s="8" t="n">
        <f aca="false">A749+1</f>
        <v>24</v>
      </c>
      <c r="B750" s="10" t="n">
        <v>2178.15</v>
      </c>
      <c r="C750" s="10" t="n">
        <v>2191.15</v>
      </c>
      <c r="D750" s="10" t="n">
        <v>2252.79</v>
      </c>
      <c r="E750" s="10" t="n">
        <v>2267.13</v>
      </c>
      <c r="F750" s="10" t="n">
        <v>2273.14</v>
      </c>
      <c r="G750" s="10" t="n">
        <v>2276.05</v>
      </c>
      <c r="H750" s="10" t="n">
        <v>2275.33</v>
      </c>
      <c r="I750" s="10" t="n">
        <v>2274</v>
      </c>
      <c r="J750" s="10" t="n">
        <v>2275.8</v>
      </c>
      <c r="K750" s="10" t="n">
        <v>2273.31</v>
      </c>
      <c r="L750" s="10" t="n">
        <v>2272.02</v>
      </c>
      <c r="M750" s="10" t="n">
        <v>2267.82</v>
      </c>
      <c r="N750" s="10" t="n">
        <v>2272.4</v>
      </c>
      <c r="O750" s="10" t="n">
        <v>2268.24</v>
      </c>
      <c r="P750" s="10" t="n">
        <v>2329.06</v>
      </c>
      <c r="Q750" s="10" t="n">
        <v>2329</v>
      </c>
      <c r="R750" s="10" t="n">
        <v>2323.91</v>
      </c>
      <c r="S750" s="10" t="n">
        <v>2330.25</v>
      </c>
      <c r="T750" s="10" t="n">
        <v>2271.95</v>
      </c>
      <c r="U750" s="10" t="n">
        <v>2273.02</v>
      </c>
      <c r="V750" s="10" t="n">
        <v>2266.89</v>
      </c>
      <c r="W750" s="10" t="n">
        <v>2262.9</v>
      </c>
      <c r="X750" s="10" t="n">
        <v>2257.57</v>
      </c>
      <c r="Y750" s="10" t="n">
        <v>2245.23</v>
      </c>
    </row>
    <row r="751" customFormat="false" ht="15" hidden="false" customHeight="false" outlineLevel="0" collapsed="false">
      <c r="A751" s="8" t="n">
        <f aca="false">A750+1</f>
        <v>25</v>
      </c>
      <c r="B751" s="10" t="n">
        <v>2359.3</v>
      </c>
      <c r="C751" s="10" t="n">
        <v>2365.29</v>
      </c>
      <c r="D751" s="10" t="n">
        <v>2353.3</v>
      </c>
      <c r="E751" s="10" t="n">
        <v>2375.82</v>
      </c>
      <c r="F751" s="10" t="n">
        <v>2384.35</v>
      </c>
      <c r="G751" s="10" t="n">
        <v>2393.14</v>
      </c>
      <c r="H751" s="10" t="n">
        <v>2393.7</v>
      </c>
      <c r="I751" s="10" t="n">
        <v>2398.47</v>
      </c>
      <c r="J751" s="10" t="n">
        <v>2400.15</v>
      </c>
      <c r="K751" s="10" t="n">
        <v>2393.87</v>
      </c>
      <c r="L751" s="10" t="n">
        <v>2400.08</v>
      </c>
      <c r="M751" s="10" t="n">
        <v>2398.82</v>
      </c>
      <c r="N751" s="10" t="n">
        <v>2354.59</v>
      </c>
      <c r="O751" s="10" t="n">
        <v>2330.32</v>
      </c>
      <c r="P751" s="10" t="n">
        <v>2367.3</v>
      </c>
      <c r="Q751" s="10" t="n">
        <v>2453.02</v>
      </c>
      <c r="R751" s="10" t="n">
        <v>2453.19</v>
      </c>
      <c r="S751" s="10" t="n">
        <v>2445.35</v>
      </c>
      <c r="T751" s="10" t="n">
        <v>2372.31</v>
      </c>
      <c r="U751" s="10" t="n">
        <v>2363.69</v>
      </c>
      <c r="V751" s="10" t="n">
        <v>2361.36</v>
      </c>
      <c r="W751" s="10" t="n">
        <v>2353.42</v>
      </c>
      <c r="X751" s="10" t="n">
        <v>2350.99</v>
      </c>
      <c r="Y751" s="10" t="n">
        <v>2352.9</v>
      </c>
    </row>
    <row r="752" customFormat="false" ht="15" hidden="false" customHeight="false" outlineLevel="0" collapsed="false">
      <c r="A752" s="8" t="n">
        <f aca="false">A751+1</f>
        <v>26</v>
      </c>
      <c r="B752" s="10" t="n">
        <v>2347.97</v>
      </c>
      <c r="C752" s="10" t="n">
        <v>2343.91</v>
      </c>
      <c r="D752" s="10" t="n">
        <v>2360.09</v>
      </c>
      <c r="E752" s="10" t="n">
        <v>2376.54</v>
      </c>
      <c r="F752" s="10" t="n">
        <v>2389.76</v>
      </c>
      <c r="G752" s="10" t="n">
        <v>2352.59</v>
      </c>
      <c r="H752" s="10" t="n">
        <v>2379.22</v>
      </c>
      <c r="I752" s="10" t="n">
        <v>2394.79</v>
      </c>
      <c r="J752" s="10" t="n">
        <v>2392.52</v>
      </c>
      <c r="K752" s="10" t="n">
        <v>2392.66</v>
      </c>
      <c r="L752" s="10" t="n">
        <v>2354.57</v>
      </c>
      <c r="M752" s="10" t="n">
        <v>2360.87</v>
      </c>
      <c r="N752" s="10" t="n">
        <v>2407.4</v>
      </c>
      <c r="O752" s="10" t="n">
        <v>2378.69</v>
      </c>
      <c r="P752" s="10" t="n">
        <v>2386.27</v>
      </c>
      <c r="Q752" s="10" t="n">
        <v>2459.09</v>
      </c>
      <c r="R752" s="10" t="n">
        <v>2377.39</v>
      </c>
      <c r="S752" s="10" t="n">
        <v>2423.21</v>
      </c>
      <c r="T752" s="10" t="n">
        <v>2397.69</v>
      </c>
      <c r="U752" s="10" t="n">
        <v>2355.7</v>
      </c>
      <c r="V752" s="10" t="n">
        <v>2375.3</v>
      </c>
      <c r="W752" s="10" t="n">
        <v>2371.78</v>
      </c>
      <c r="X752" s="10" t="n">
        <v>2372.55</v>
      </c>
      <c r="Y752" s="10" t="n">
        <v>2366.97</v>
      </c>
    </row>
    <row r="753" customFormat="false" ht="15" hidden="false" customHeight="false" outlineLevel="0" collapsed="false">
      <c r="A753" s="8" t="n">
        <f aca="false">A752+1</f>
        <v>27</v>
      </c>
      <c r="B753" s="10" t="n">
        <v>2418.33</v>
      </c>
      <c r="C753" s="10" t="n">
        <v>2428.39</v>
      </c>
      <c r="D753" s="10" t="n">
        <v>2343.49</v>
      </c>
      <c r="E753" s="10" t="n">
        <v>2281.58</v>
      </c>
      <c r="F753" s="10" t="n">
        <v>2427.17</v>
      </c>
      <c r="G753" s="10" t="n">
        <v>2452.35</v>
      </c>
      <c r="H753" s="10" t="n">
        <v>2402.03</v>
      </c>
      <c r="I753" s="10" t="n">
        <v>2430.56</v>
      </c>
      <c r="J753" s="10" t="n">
        <v>2420.17</v>
      </c>
      <c r="K753" s="10" t="n">
        <v>2461.79</v>
      </c>
      <c r="L753" s="10" t="n">
        <v>2422.69</v>
      </c>
      <c r="M753" s="10" t="n">
        <v>2434.86</v>
      </c>
      <c r="N753" s="10" t="n">
        <v>2439.43</v>
      </c>
      <c r="O753" s="10" t="n">
        <v>2451.96</v>
      </c>
      <c r="P753" s="10" t="n">
        <v>2466.64</v>
      </c>
      <c r="Q753" s="10" t="n">
        <v>2413.85</v>
      </c>
      <c r="R753" s="10" t="n">
        <v>2435.45</v>
      </c>
      <c r="S753" s="10" t="n">
        <v>2463.71</v>
      </c>
      <c r="T753" s="10" t="n">
        <v>2434.94</v>
      </c>
      <c r="U753" s="10" t="n">
        <v>2430.3</v>
      </c>
      <c r="V753" s="10" t="n">
        <v>2370.39</v>
      </c>
      <c r="W753" s="10" t="n">
        <v>2373.57</v>
      </c>
      <c r="X753" s="10" t="n">
        <v>2369.5</v>
      </c>
      <c r="Y753" s="10" t="n">
        <v>2376.68</v>
      </c>
    </row>
    <row r="754" customFormat="false" ht="15" hidden="false" customHeight="false" outlineLevel="0" collapsed="false">
      <c r="A754" s="8" t="n">
        <f aca="false">A753+1</f>
        <v>28</v>
      </c>
      <c r="B754" s="10" t="n">
        <v>2320.75</v>
      </c>
      <c r="C754" s="10" t="n">
        <v>2333.64</v>
      </c>
      <c r="D754" s="10" t="n">
        <v>2345.05</v>
      </c>
      <c r="E754" s="10" t="n">
        <v>2336.23</v>
      </c>
      <c r="F754" s="10" t="n">
        <v>2311.87</v>
      </c>
      <c r="G754" s="10" t="n">
        <v>2301.34</v>
      </c>
      <c r="H754" s="10" t="n">
        <v>2331.78</v>
      </c>
      <c r="I754" s="10" t="n">
        <v>2356.05</v>
      </c>
      <c r="J754" s="10" t="n">
        <v>2356.24</v>
      </c>
      <c r="K754" s="10" t="n">
        <v>2351</v>
      </c>
      <c r="L754" s="10" t="n">
        <v>2348.1</v>
      </c>
      <c r="M754" s="10" t="n">
        <v>2327.31</v>
      </c>
      <c r="N754" s="10" t="n">
        <v>2334.37</v>
      </c>
      <c r="O754" s="10" t="n">
        <v>2358.65</v>
      </c>
      <c r="P754" s="10" t="n">
        <v>2358.61</v>
      </c>
      <c r="Q754" s="10" t="n">
        <v>2356.19</v>
      </c>
      <c r="R754" s="10" t="n">
        <v>2360.33</v>
      </c>
      <c r="S754" s="10" t="n">
        <v>2399.29</v>
      </c>
      <c r="T754" s="10" t="n">
        <v>2313.14</v>
      </c>
      <c r="U754" s="10" t="n">
        <v>2327.03</v>
      </c>
      <c r="V754" s="10" t="n">
        <v>2325.47</v>
      </c>
      <c r="W754" s="10" t="n">
        <v>2324.3</v>
      </c>
      <c r="X754" s="10" t="n">
        <v>2322.55</v>
      </c>
      <c r="Y754" s="10" t="n">
        <v>2295.04</v>
      </c>
    </row>
    <row r="755" customFormat="false" ht="15" hidden="false" customHeight="false" outlineLevel="0" collapsed="false">
      <c r="A755" s="8" t="n">
        <f aca="false">A754+1</f>
        <v>29</v>
      </c>
      <c r="B755" s="10" t="n">
        <v>2570.71</v>
      </c>
      <c r="C755" s="10" t="n">
        <v>2562.83</v>
      </c>
      <c r="D755" s="10" t="n">
        <v>2466.72</v>
      </c>
      <c r="E755" s="10" t="n">
        <v>2413.13</v>
      </c>
      <c r="F755" s="10" t="n">
        <v>2417.73</v>
      </c>
      <c r="G755" s="10" t="n">
        <v>2431.34</v>
      </c>
      <c r="H755" s="10" t="n">
        <v>2558.54</v>
      </c>
      <c r="I755" s="10" t="n">
        <v>2584.22</v>
      </c>
      <c r="J755" s="10" t="n">
        <v>2587.94</v>
      </c>
      <c r="K755" s="10" t="n">
        <v>2595.69</v>
      </c>
      <c r="L755" s="10" t="n">
        <v>2607.91</v>
      </c>
      <c r="M755" s="10" t="n">
        <v>2606.45</v>
      </c>
      <c r="N755" s="10" t="n">
        <v>2525.53</v>
      </c>
      <c r="O755" s="10" t="n">
        <v>2619.3</v>
      </c>
      <c r="P755" s="10" t="n">
        <v>2578.58</v>
      </c>
      <c r="Q755" s="10" t="n">
        <v>2541.47</v>
      </c>
      <c r="R755" s="10" t="n">
        <v>2561.54</v>
      </c>
      <c r="S755" s="10" t="n">
        <v>2624.42</v>
      </c>
      <c r="T755" s="10" t="n">
        <v>2586.11</v>
      </c>
      <c r="U755" s="10" t="n">
        <v>2495.47</v>
      </c>
      <c r="V755" s="10" t="n">
        <v>2383.95</v>
      </c>
      <c r="W755" s="10" t="n">
        <v>2386.05</v>
      </c>
      <c r="X755" s="10" t="n">
        <v>2373.57</v>
      </c>
      <c r="Y755" s="10" t="n">
        <v>2380.15</v>
      </c>
    </row>
    <row r="756" customFormat="false" ht="15" hidden="false" customHeight="false" outlineLevel="0" collapsed="false">
      <c r="A756" s="8" t="n">
        <f aca="false">A755+1</f>
        <v>30</v>
      </c>
      <c r="B756" s="10" t="n">
        <v>2551.73</v>
      </c>
      <c r="C756" s="10" t="n">
        <v>2719.65</v>
      </c>
      <c r="D756" s="10" t="n">
        <v>2728.02</v>
      </c>
      <c r="E756" s="10" t="n">
        <v>2713.46</v>
      </c>
      <c r="F756" s="10" t="n">
        <v>2771.74</v>
      </c>
      <c r="G756" s="10" t="n">
        <v>2772.95</v>
      </c>
      <c r="H756" s="10" t="n">
        <v>2770.33</v>
      </c>
      <c r="I756" s="10" t="n">
        <v>2721.92</v>
      </c>
      <c r="J756" s="10" t="n">
        <v>2729.01</v>
      </c>
      <c r="K756" s="10" t="n">
        <v>2721.72</v>
      </c>
      <c r="L756" s="10" t="n">
        <v>2719.33</v>
      </c>
      <c r="M756" s="10" t="n">
        <v>2721.21</v>
      </c>
      <c r="N756" s="10" t="n">
        <v>2746.29</v>
      </c>
      <c r="O756" s="10" t="n">
        <v>2733.17</v>
      </c>
      <c r="P756" s="10" t="n">
        <v>2758.16</v>
      </c>
      <c r="Q756" s="10" t="n">
        <v>2757.19</v>
      </c>
      <c r="R756" s="10" t="n">
        <v>2761.81</v>
      </c>
      <c r="S756" s="10" t="n">
        <v>2716.34</v>
      </c>
      <c r="T756" s="10" t="n">
        <v>2739.28</v>
      </c>
      <c r="U756" s="10" t="n">
        <v>2724.39</v>
      </c>
      <c r="V756" s="10" t="n">
        <v>2606.65</v>
      </c>
      <c r="W756" s="10" t="n">
        <v>2612.83</v>
      </c>
      <c r="X756" s="10" t="n">
        <v>2576.63</v>
      </c>
      <c r="Y756" s="10" t="n">
        <v>2589.09</v>
      </c>
    </row>
    <row r="757" customFormat="false" ht="15" hidden="false" customHeight="false" outlineLevel="0" collapsed="false">
      <c r="A757" s="8" t="n">
        <f aca="false">A756+1</f>
        <v>31</v>
      </c>
      <c r="B757" s="10" t="n">
        <v>2639.07</v>
      </c>
      <c r="C757" s="10" t="n">
        <v>2587.53</v>
      </c>
      <c r="D757" s="10" t="n">
        <v>2466.56</v>
      </c>
      <c r="E757" s="10" t="n">
        <v>2700.07</v>
      </c>
      <c r="F757" s="10" t="n">
        <v>2693.47</v>
      </c>
      <c r="G757" s="10" t="n">
        <v>2697.65</v>
      </c>
      <c r="H757" s="10" t="n">
        <v>2701.04</v>
      </c>
      <c r="I757" s="10" t="n">
        <v>2693.86</v>
      </c>
      <c r="J757" s="10" t="n">
        <v>2685.85</v>
      </c>
      <c r="K757" s="10" t="n">
        <v>2682.32</v>
      </c>
      <c r="L757" s="10" t="n">
        <v>2680.27</v>
      </c>
      <c r="M757" s="10" t="n">
        <v>2680.56</v>
      </c>
      <c r="N757" s="10" t="n">
        <v>2677.76</v>
      </c>
      <c r="O757" s="10" t="n">
        <v>2685.26</v>
      </c>
      <c r="P757" s="10" t="n">
        <v>2675.43</v>
      </c>
      <c r="Q757" s="10" t="n">
        <v>2681.62</v>
      </c>
      <c r="R757" s="10" t="n">
        <v>2686.93</v>
      </c>
      <c r="S757" s="10" t="n">
        <v>2671.87</v>
      </c>
      <c r="T757" s="10" t="n">
        <v>2622.05</v>
      </c>
      <c r="U757" s="10" t="n">
        <v>2649.09</v>
      </c>
      <c r="V757" s="10" t="n">
        <v>2645.28</v>
      </c>
      <c r="W757" s="10" t="n">
        <v>2644.15</v>
      </c>
      <c r="X757" s="10" t="n">
        <v>2645.91</v>
      </c>
      <c r="Y757" s="10" t="n">
        <v>2636.11</v>
      </c>
    </row>
    <row r="759" customFormat="false" ht="15.75" hidden="false" customHeight="true" outlineLevel="0" collapsed="false">
      <c r="A759" s="8" t="s">
        <v>5</v>
      </c>
      <c r="B759" s="9" t="s">
        <v>33</v>
      </c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</row>
    <row r="760" customFormat="false" ht="30" hidden="false" customHeight="true" outlineLevel="0" collapsed="false">
      <c r="A760" s="8"/>
      <c r="B760" s="9" t="s">
        <v>7</v>
      </c>
      <c r="C760" s="9" t="s">
        <v>8</v>
      </c>
      <c r="D760" s="9" t="s">
        <v>9</v>
      </c>
      <c r="E760" s="9" t="s">
        <v>10</v>
      </c>
      <c r="F760" s="9" t="s">
        <v>11</v>
      </c>
      <c r="G760" s="9" t="s">
        <v>12</v>
      </c>
      <c r="H760" s="9" t="s">
        <v>13</v>
      </c>
      <c r="I760" s="9" t="s">
        <v>14</v>
      </c>
      <c r="J760" s="9" t="s">
        <v>15</v>
      </c>
      <c r="K760" s="9" t="s">
        <v>16</v>
      </c>
      <c r="L760" s="9" t="s">
        <v>17</v>
      </c>
      <c r="M760" s="9" t="s">
        <v>18</v>
      </c>
      <c r="N760" s="9" t="s">
        <v>19</v>
      </c>
      <c r="O760" s="9" t="s">
        <v>20</v>
      </c>
      <c r="P760" s="9" t="s">
        <v>21</v>
      </c>
      <c r="Q760" s="9" t="s">
        <v>22</v>
      </c>
      <c r="R760" s="9" t="s">
        <v>23</v>
      </c>
      <c r="S760" s="9" t="s">
        <v>24</v>
      </c>
      <c r="T760" s="9" t="s">
        <v>25</v>
      </c>
      <c r="U760" s="9" t="s">
        <v>26</v>
      </c>
      <c r="V760" s="9" t="s">
        <v>27</v>
      </c>
      <c r="W760" s="9" t="s">
        <v>28</v>
      </c>
      <c r="X760" s="9" t="s">
        <v>29</v>
      </c>
      <c r="Y760" s="9" t="s">
        <v>30</v>
      </c>
    </row>
    <row r="761" customFormat="false" ht="15" hidden="false" customHeight="true" outlineLevel="0" collapsed="false">
      <c r="A761" s="8" t="n">
        <v>1</v>
      </c>
      <c r="B761" s="10" t="n">
        <v>2248.33</v>
      </c>
      <c r="C761" s="10" t="n">
        <v>2249.22</v>
      </c>
      <c r="D761" s="10" t="n">
        <v>2247.9</v>
      </c>
      <c r="E761" s="10" t="n">
        <v>2249.09</v>
      </c>
      <c r="F761" s="10" t="n">
        <v>2250.36</v>
      </c>
      <c r="G761" s="10" t="n">
        <v>2247.21</v>
      </c>
      <c r="H761" s="10" t="n">
        <v>2246.06</v>
      </c>
      <c r="I761" s="10" t="n">
        <v>2245.65</v>
      </c>
      <c r="J761" s="10" t="n">
        <v>2248.54</v>
      </c>
      <c r="K761" s="10" t="n">
        <v>2247</v>
      </c>
      <c r="L761" s="10" t="n">
        <v>2245.89</v>
      </c>
      <c r="M761" s="10" t="n">
        <v>2455.95</v>
      </c>
      <c r="N761" s="10" t="n">
        <v>2460.54</v>
      </c>
      <c r="O761" s="10" t="n">
        <v>2467.46</v>
      </c>
      <c r="P761" s="10" t="n">
        <v>2466.57</v>
      </c>
      <c r="Q761" s="10" t="n">
        <v>2468.7</v>
      </c>
      <c r="R761" s="10" t="n">
        <v>2458.24</v>
      </c>
      <c r="S761" s="10" t="n">
        <v>2466.16</v>
      </c>
      <c r="T761" s="10" t="n">
        <v>2461.75</v>
      </c>
      <c r="U761" s="10" t="n">
        <v>2387.4</v>
      </c>
      <c r="V761" s="10" t="n">
        <v>2355.96</v>
      </c>
      <c r="W761" s="10" t="n">
        <v>2377.51</v>
      </c>
      <c r="X761" s="10" t="n">
        <v>2273.59</v>
      </c>
      <c r="Y761" s="10" t="n">
        <v>2284.07</v>
      </c>
    </row>
    <row r="762" customFormat="false" ht="15" hidden="false" customHeight="true" outlineLevel="0" collapsed="false">
      <c r="A762" s="8" t="n">
        <v>2</v>
      </c>
      <c r="B762" s="10" t="n">
        <v>2822.18</v>
      </c>
      <c r="C762" s="10" t="n">
        <v>2798.7</v>
      </c>
      <c r="D762" s="10" t="n">
        <v>2743.29</v>
      </c>
      <c r="E762" s="10" t="n">
        <v>2684.37</v>
      </c>
      <c r="F762" s="10" t="n">
        <v>2646.95</v>
      </c>
      <c r="G762" s="10" t="n">
        <v>2626.04</v>
      </c>
      <c r="H762" s="10" t="n">
        <v>2651.1</v>
      </c>
      <c r="I762" s="10" t="n">
        <v>2663.83</v>
      </c>
      <c r="J762" s="10" t="n">
        <v>2674.39</v>
      </c>
      <c r="K762" s="10" t="n">
        <v>2676.52</v>
      </c>
      <c r="L762" s="10" t="n">
        <v>2653.21</v>
      </c>
      <c r="M762" s="10" t="n">
        <v>2634.08</v>
      </c>
      <c r="N762" s="10" t="n">
        <v>2627.46</v>
      </c>
      <c r="O762" s="10" t="n">
        <v>2622.55</v>
      </c>
      <c r="P762" s="10" t="n">
        <v>2621.97</v>
      </c>
      <c r="Q762" s="10" t="n">
        <v>2711.18</v>
      </c>
      <c r="R762" s="10" t="n">
        <v>2804.87</v>
      </c>
      <c r="S762" s="10" t="n">
        <v>2803.32</v>
      </c>
      <c r="T762" s="10" t="n">
        <v>2753.8</v>
      </c>
      <c r="U762" s="10" t="n">
        <v>2765.11</v>
      </c>
      <c r="V762" s="10" t="n">
        <v>2788.96</v>
      </c>
      <c r="W762" s="10" t="n">
        <v>2794.68</v>
      </c>
      <c r="X762" s="10" t="n">
        <v>2782.5</v>
      </c>
      <c r="Y762" s="10" t="n">
        <v>2798.56</v>
      </c>
    </row>
    <row r="763" customFormat="false" ht="15" hidden="false" customHeight="false" outlineLevel="0" collapsed="false">
      <c r="A763" s="8" t="n">
        <f aca="false">A762+1</f>
        <v>3</v>
      </c>
      <c r="B763" s="10" t="n">
        <v>2542.59</v>
      </c>
      <c r="C763" s="10" t="n">
        <v>2516.58</v>
      </c>
      <c r="D763" s="10" t="n">
        <v>2603.28</v>
      </c>
      <c r="E763" s="10" t="n">
        <v>2603.44</v>
      </c>
      <c r="F763" s="10" t="n">
        <v>2600.09</v>
      </c>
      <c r="G763" s="10" t="n">
        <v>2550.91</v>
      </c>
      <c r="H763" s="10" t="n">
        <v>2599.63</v>
      </c>
      <c r="I763" s="10" t="n">
        <v>2602.55</v>
      </c>
      <c r="J763" s="10" t="n">
        <v>2605.77</v>
      </c>
      <c r="K763" s="10" t="n">
        <v>2599.16</v>
      </c>
      <c r="L763" s="10" t="n">
        <v>2561.83</v>
      </c>
      <c r="M763" s="10" t="n">
        <v>2547.93</v>
      </c>
      <c r="N763" s="10" t="n">
        <v>2549.77</v>
      </c>
      <c r="O763" s="10" t="n">
        <v>2518.44</v>
      </c>
      <c r="P763" s="10" t="n">
        <v>2562.88</v>
      </c>
      <c r="Q763" s="10" t="n">
        <v>2566.95</v>
      </c>
      <c r="R763" s="10" t="n">
        <v>2617.48</v>
      </c>
      <c r="S763" s="10" t="n">
        <v>2660.71</v>
      </c>
      <c r="T763" s="10" t="n">
        <v>2542.88</v>
      </c>
      <c r="U763" s="10" t="n">
        <v>2521.87</v>
      </c>
      <c r="V763" s="10" t="n">
        <v>2557.23</v>
      </c>
      <c r="W763" s="10" t="n">
        <v>2547.22</v>
      </c>
      <c r="X763" s="10" t="n">
        <v>2548.95</v>
      </c>
      <c r="Y763" s="10" t="n">
        <v>2550.91</v>
      </c>
    </row>
    <row r="764" customFormat="false" ht="15" hidden="false" customHeight="false" outlineLevel="0" collapsed="false">
      <c r="A764" s="8" t="n">
        <f aca="false">A763+1</f>
        <v>4</v>
      </c>
      <c r="B764" s="10" t="n">
        <v>2554.76</v>
      </c>
      <c r="C764" s="10" t="n">
        <v>2565.01</v>
      </c>
      <c r="D764" s="10" t="n">
        <v>2563.48</v>
      </c>
      <c r="E764" s="10" t="n">
        <v>2566.09</v>
      </c>
      <c r="F764" s="10" t="n">
        <v>2517.18</v>
      </c>
      <c r="G764" s="10" t="n">
        <v>2529.99</v>
      </c>
      <c r="H764" s="10" t="n">
        <v>2533.99</v>
      </c>
      <c r="I764" s="10" t="n">
        <v>2553.51</v>
      </c>
      <c r="J764" s="10" t="n">
        <v>2574.3</v>
      </c>
      <c r="K764" s="10" t="n">
        <v>2568.25</v>
      </c>
      <c r="L764" s="10" t="n">
        <v>2571.96</v>
      </c>
      <c r="M764" s="10" t="n">
        <v>2578.98</v>
      </c>
      <c r="N764" s="10" t="n">
        <v>2579.99</v>
      </c>
      <c r="O764" s="10" t="n">
        <v>2552.91</v>
      </c>
      <c r="P764" s="10" t="n">
        <v>2536.69</v>
      </c>
      <c r="Q764" s="10" t="n">
        <v>2600.34</v>
      </c>
      <c r="R764" s="10" t="n">
        <v>2578.22</v>
      </c>
      <c r="S764" s="10" t="n">
        <v>2609.95</v>
      </c>
      <c r="T764" s="10" t="n">
        <v>2558.17</v>
      </c>
      <c r="U764" s="10" t="n">
        <v>2549.44</v>
      </c>
      <c r="V764" s="10" t="n">
        <v>2501.99</v>
      </c>
      <c r="W764" s="10" t="n">
        <v>2462.59</v>
      </c>
      <c r="X764" s="10" t="n">
        <v>2379.27</v>
      </c>
      <c r="Y764" s="10" t="n">
        <v>2255.07</v>
      </c>
    </row>
    <row r="765" customFormat="false" ht="15" hidden="false" customHeight="false" outlineLevel="0" collapsed="false">
      <c r="A765" s="8" t="n">
        <f aca="false">A764+1</f>
        <v>5</v>
      </c>
      <c r="B765" s="10" t="n">
        <v>2245.83</v>
      </c>
      <c r="C765" s="10" t="n">
        <v>2245.41</v>
      </c>
      <c r="D765" s="10" t="n">
        <v>2243.09</v>
      </c>
      <c r="E765" s="10" t="n">
        <v>2243.06</v>
      </c>
      <c r="F765" s="10" t="n">
        <v>2238.12</v>
      </c>
      <c r="G765" s="10" t="n">
        <v>2233.51</v>
      </c>
      <c r="H765" s="10" t="n">
        <v>2373.59</v>
      </c>
      <c r="I765" s="10" t="n">
        <v>2365.64</v>
      </c>
      <c r="J765" s="10" t="n">
        <v>2409.91</v>
      </c>
      <c r="K765" s="10" t="n">
        <v>2391.09</v>
      </c>
      <c r="L765" s="10" t="n">
        <v>2421.92</v>
      </c>
      <c r="M765" s="10" t="n">
        <v>2419.72</v>
      </c>
      <c r="N765" s="10" t="n">
        <v>2419.39</v>
      </c>
      <c r="O765" s="10" t="n">
        <v>2418.93</v>
      </c>
      <c r="P765" s="10" t="n">
        <v>2419.47</v>
      </c>
      <c r="Q765" s="10" t="n">
        <v>2417.46</v>
      </c>
      <c r="R765" s="10" t="n">
        <v>2483.73</v>
      </c>
      <c r="S765" s="10" t="n">
        <v>2476.61</v>
      </c>
      <c r="T765" s="10" t="n">
        <v>2385.2</v>
      </c>
      <c r="U765" s="10" t="n">
        <v>2370.08</v>
      </c>
      <c r="V765" s="10" t="n">
        <v>2378.78</v>
      </c>
      <c r="W765" s="10" t="n">
        <v>2372.6</v>
      </c>
      <c r="X765" s="10" t="n">
        <v>2248.03</v>
      </c>
      <c r="Y765" s="10" t="n">
        <v>2247.79</v>
      </c>
    </row>
    <row r="766" customFormat="false" ht="15" hidden="false" customHeight="false" outlineLevel="0" collapsed="false">
      <c r="A766" s="8" t="n">
        <f aca="false">A765+1</f>
        <v>6</v>
      </c>
      <c r="B766" s="10" t="n">
        <v>2249.1</v>
      </c>
      <c r="C766" s="10" t="n">
        <v>2247.7</v>
      </c>
      <c r="D766" s="10" t="n">
        <v>2243.3</v>
      </c>
      <c r="E766" s="10" t="n">
        <v>2242.95</v>
      </c>
      <c r="F766" s="10" t="n">
        <v>2235.55</v>
      </c>
      <c r="G766" s="10" t="n">
        <v>2233.22</v>
      </c>
      <c r="H766" s="10" t="n">
        <v>2334.81</v>
      </c>
      <c r="I766" s="10" t="n">
        <v>2337.53</v>
      </c>
      <c r="J766" s="10" t="n">
        <v>2345.16</v>
      </c>
      <c r="K766" s="10" t="n">
        <v>2328.76</v>
      </c>
      <c r="L766" s="10" t="n">
        <v>2337.81</v>
      </c>
      <c r="M766" s="10" t="n">
        <v>2358.56</v>
      </c>
      <c r="N766" s="10" t="n">
        <v>2361.28</v>
      </c>
      <c r="O766" s="10" t="n">
        <v>2365.94</v>
      </c>
      <c r="P766" s="10" t="n">
        <v>2367</v>
      </c>
      <c r="Q766" s="10" t="n">
        <v>2365.02</v>
      </c>
      <c r="R766" s="10" t="n">
        <v>2429.54</v>
      </c>
      <c r="S766" s="10" t="n">
        <v>2364.79</v>
      </c>
      <c r="T766" s="10" t="n">
        <v>2331.95</v>
      </c>
      <c r="U766" s="10" t="n">
        <v>2313.68</v>
      </c>
      <c r="V766" s="10" t="n">
        <v>2328.29</v>
      </c>
      <c r="W766" s="10" t="n">
        <v>2310.71</v>
      </c>
      <c r="X766" s="10" t="n">
        <v>2273.01</v>
      </c>
      <c r="Y766" s="10" t="n">
        <v>2249.33</v>
      </c>
    </row>
    <row r="767" customFormat="false" ht="15" hidden="false" customHeight="false" outlineLevel="0" collapsed="false">
      <c r="A767" s="8" t="n">
        <f aca="false">A766+1</f>
        <v>7</v>
      </c>
      <c r="B767" s="10" t="n">
        <v>2168.01</v>
      </c>
      <c r="C767" s="10" t="n">
        <v>2162.55</v>
      </c>
      <c r="D767" s="10" t="n">
        <v>2166.04</v>
      </c>
      <c r="E767" s="10" t="n">
        <v>2169.32</v>
      </c>
      <c r="F767" s="10" t="n">
        <v>2178.93</v>
      </c>
      <c r="G767" s="10" t="n">
        <v>2213.11</v>
      </c>
      <c r="H767" s="10" t="n">
        <v>2212.11</v>
      </c>
      <c r="I767" s="10" t="n">
        <v>2219.41</v>
      </c>
      <c r="J767" s="10" t="n">
        <v>2220.52</v>
      </c>
      <c r="K767" s="10" t="n">
        <v>2212.13</v>
      </c>
      <c r="L767" s="10" t="n">
        <v>2217.05</v>
      </c>
      <c r="M767" s="10" t="n">
        <v>2224.6</v>
      </c>
      <c r="N767" s="10" t="n">
        <v>2224.97</v>
      </c>
      <c r="O767" s="10" t="n">
        <v>2232.64</v>
      </c>
      <c r="P767" s="10" t="n">
        <v>2231.68</v>
      </c>
      <c r="Q767" s="10" t="n">
        <v>2228.45</v>
      </c>
      <c r="R767" s="10" t="n">
        <v>2292.2</v>
      </c>
      <c r="S767" s="10" t="n">
        <v>2283.19</v>
      </c>
      <c r="T767" s="10" t="n">
        <v>2209.92</v>
      </c>
      <c r="U767" s="10" t="n">
        <v>2197.3</v>
      </c>
      <c r="V767" s="10" t="n">
        <v>2192.32</v>
      </c>
      <c r="W767" s="10" t="n">
        <v>2186.13</v>
      </c>
      <c r="X767" s="10" t="n">
        <v>2182.18</v>
      </c>
      <c r="Y767" s="10" t="n">
        <v>2173.24</v>
      </c>
    </row>
    <row r="768" customFormat="false" ht="15" hidden="false" customHeight="false" outlineLevel="0" collapsed="false">
      <c r="A768" s="8" t="n">
        <f aca="false">A767+1</f>
        <v>8</v>
      </c>
      <c r="B768" s="10" t="n">
        <v>2251.73</v>
      </c>
      <c r="C768" s="10" t="n">
        <v>2245.61</v>
      </c>
      <c r="D768" s="10" t="n">
        <v>2244.73</v>
      </c>
      <c r="E768" s="10" t="n">
        <v>2244.5</v>
      </c>
      <c r="F768" s="10" t="n">
        <v>2239.62</v>
      </c>
      <c r="G768" s="10" t="n">
        <v>2235.49</v>
      </c>
      <c r="H768" s="10" t="n">
        <v>2361.9</v>
      </c>
      <c r="I768" s="10" t="n">
        <v>2339.27</v>
      </c>
      <c r="J768" s="10" t="n">
        <v>2353.1</v>
      </c>
      <c r="K768" s="10" t="n">
        <v>2360.8</v>
      </c>
      <c r="L768" s="10" t="n">
        <v>2358.51</v>
      </c>
      <c r="M768" s="10" t="n">
        <v>2362.53</v>
      </c>
      <c r="N768" s="10" t="n">
        <v>2365.93</v>
      </c>
      <c r="O768" s="10" t="n">
        <v>2344.01</v>
      </c>
      <c r="P768" s="10" t="n">
        <v>2313.5</v>
      </c>
      <c r="Q768" s="10" t="n">
        <v>2294.06</v>
      </c>
      <c r="R768" s="10" t="n">
        <v>2300.19</v>
      </c>
      <c r="S768" s="10" t="n">
        <v>2394.64</v>
      </c>
      <c r="T768" s="10" t="n">
        <v>2294.35</v>
      </c>
      <c r="U768" s="10" t="n">
        <v>2293.31</v>
      </c>
      <c r="V768" s="10" t="n">
        <v>2318.75</v>
      </c>
      <c r="W768" s="10" t="n">
        <v>2316.21</v>
      </c>
      <c r="X768" s="10" t="n">
        <v>2316.8</v>
      </c>
      <c r="Y768" s="10" t="n">
        <v>2247.06</v>
      </c>
    </row>
    <row r="769" customFormat="false" ht="15" hidden="false" customHeight="false" outlineLevel="0" collapsed="false">
      <c r="A769" s="8" t="n">
        <f aca="false">A768+1</f>
        <v>9</v>
      </c>
      <c r="B769" s="10" t="n">
        <v>2243.48</v>
      </c>
      <c r="C769" s="10" t="n">
        <v>2239.69</v>
      </c>
      <c r="D769" s="10" t="n">
        <v>2233.4</v>
      </c>
      <c r="E769" s="10" t="n">
        <v>2237.92</v>
      </c>
      <c r="F769" s="10" t="n">
        <v>2322.08</v>
      </c>
      <c r="G769" s="10" t="n">
        <v>2341.46</v>
      </c>
      <c r="H769" s="10" t="n">
        <v>2314.4</v>
      </c>
      <c r="I769" s="10" t="n">
        <v>2323.25</v>
      </c>
      <c r="J769" s="10" t="n">
        <v>2312.47</v>
      </c>
      <c r="K769" s="10" t="n">
        <v>2322.67</v>
      </c>
      <c r="L769" s="10" t="n">
        <v>2339.47</v>
      </c>
      <c r="M769" s="10" t="n">
        <v>2317.59</v>
      </c>
      <c r="N769" s="10" t="n">
        <v>2341.71</v>
      </c>
      <c r="O769" s="10" t="n">
        <v>2348.87</v>
      </c>
      <c r="P769" s="10" t="n">
        <v>2330.82</v>
      </c>
      <c r="Q769" s="10" t="n">
        <v>2336.74</v>
      </c>
      <c r="R769" s="10" t="n">
        <v>2335.96</v>
      </c>
      <c r="S769" s="10" t="n">
        <v>2326.29</v>
      </c>
      <c r="T769" s="10" t="n">
        <v>2302.31</v>
      </c>
      <c r="U769" s="10" t="n">
        <v>2299.6</v>
      </c>
      <c r="V769" s="10" t="n">
        <v>2270.36</v>
      </c>
      <c r="W769" s="10" t="n">
        <v>2283.22</v>
      </c>
      <c r="X769" s="10" t="n">
        <v>2244.82</v>
      </c>
      <c r="Y769" s="10" t="n">
        <v>2245.6</v>
      </c>
    </row>
    <row r="770" customFormat="false" ht="15" hidden="false" customHeight="false" outlineLevel="0" collapsed="false">
      <c r="A770" s="8" t="n">
        <f aca="false">A769+1</f>
        <v>10</v>
      </c>
      <c r="B770" s="10" t="n">
        <v>2176.12</v>
      </c>
      <c r="C770" s="10" t="n">
        <v>2189.13</v>
      </c>
      <c r="D770" s="10" t="n">
        <v>2197.53</v>
      </c>
      <c r="E770" s="10" t="n">
        <v>2206.06</v>
      </c>
      <c r="F770" s="10" t="n">
        <v>2213.37</v>
      </c>
      <c r="G770" s="10" t="n">
        <v>2216.61</v>
      </c>
      <c r="H770" s="10" t="n">
        <v>2212.74</v>
      </c>
      <c r="I770" s="10" t="n">
        <v>2212.97</v>
      </c>
      <c r="J770" s="10" t="n">
        <v>2212.09</v>
      </c>
      <c r="K770" s="10" t="n">
        <v>2210.84</v>
      </c>
      <c r="L770" s="10" t="n">
        <v>2209.45</v>
      </c>
      <c r="M770" s="10" t="n">
        <v>2208.92</v>
      </c>
      <c r="N770" s="10" t="n">
        <v>2210.58</v>
      </c>
      <c r="O770" s="10" t="n">
        <v>2222.08</v>
      </c>
      <c r="P770" s="10" t="n">
        <v>2219.98</v>
      </c>
      <c r="Q770" s="10" t="n">
        <v>2215.36</v>
      </c>
      <c r="R770" s="10" t="n">
        <v>2216.86</v>
      </c>
      <c r="S770" s="10" t="n">
        <v>2260.53</v>
      </c>
      <c r="T770" s="10" t="n">
        <v>2201.2</v>
      </c>
      <c r="U770" s="10" t="n">
        <v>2194.36</v>
      </c>
      <c r="V770" s="10" t="n">
        <v>2189.65</v>
      </c>
      <c r="W770" s="10" t="n">
        <v>2186.46</v>
      </c>
      <c r="X770" s="10" t="n">
        <v>2181.01</v>
      </c>
      <c r="Y770" s="10" t="n">
        <v>2176.07</v>
      </c>
    </row>
    <row r="771" customFormat="false" ht="15" hidden="false" customHeight="false" outlineLevel="0" collapsed="false">
      <c r="A771" s="8" t="n">
        <f aca="false">A770+1</f>
        <v>11</v>
      </c>
      <c r="B771" s="10" t="n">
        <v>2224.66</v>
      </c>
      <c r="C771" s="10" t="n">
        <v>2243.54</v>
      </c>
      <c r="D771" s="10" t="n">
        <v>2255.01</v>
      </c>
      <c r="E771" s="10" t="n">
        <v>2241.44</v>
      </c>
      <c r="F771" s="10" t="n">
        <v>2260.99</v>
      </c>
      <c r="G771" s="10" t="n">
        <v>2274.85</v>
      </c>
      <c r="H771" s="10" t="n">
        <v>2274.03</v>
      </c>
      <c r="I771" s="10" t="n">
        <v>2276.48</v>
      </c>
      <c r="J771" s="10" t="n">
        <v>2275.18</v>
      </c>
      <c r="K771" s="10" t="n">
        <v>2258.99</v>
      </c>
      <c r="L771" s="10" t="n">
        <v>2253.32</v>
      </c>
      <c r="M771" s="10" t="n">
        <v>2252.67</v>
      </c>
      <c r="N771" s="10" t="n">
        <v>2250.59</v>
      </c>
      <c r="O771" s="10" t="n">
        <v>2289.79</v>
      </c>
      <c r="P771" s="10" t="n">
        <v>2304.08</v>
      </c>
      <c r="Q771" s="10" t="n">
        <v>2305.51</v>
      </c>
      <c r="R771" s="10" t="n">
        <v>2305.61</v>
      </c>
      <c r="S771" s="10" t="n">
        <v>2328.44</v>
      </c>
      <c r="T771" s="10" t="n">
        <v>2272.61</v>
      </c>
      <c r="U771" s="10" t="n">
        <v>2258.75</v>
      </c>
      <c r="V771" s="10" t="n">
        <v>2264.28</v>
      </c>
      <c r="W771" s="10" t="n">
        <v>2258.18</v>
      </c>
      <c r="X771" s="10" t="n">
        <v>2254.57</v>
      </c>
      <c r="Y771" s="10" t="n">
        <v>2218.61</v>
      </c>
    </row>
    <row r="772" customFormat="false" ht="15" hidden="false" customHeight="false" outlineLevel="0" collapsed="false">
      <c r="A772" s="8" t="n">
        <f aca="false">A771+1</f>
        <v>12</v>
      </c>
      <c r="B772" s="10" t="n">
        <v>2214.1</v>
      </c>
      <c r="C772" s="10" t="n">
        <v>2203.22</v>
      </c>
      <c r="D772" s="10" t="n">
        <v>2218.19</v>
      </c>
      <c r="E772" s="10" t="n">
        <v>2215.09</v>
      </c>
      <c r="F772" s="10" t="n">
        <v>2222.41</v>
      </c>
      <c r="G772" s="10" t="n">
        <v>2228.58</v>
      </c>
      <c r="H772" s="10" t="n">
        <v>2230.83</v>
      </c>
      <c r="I772" s="10" t="n">
        <v>2231.74</v>
      </c>
      <c r="J772" s="10" t="n">
        <v>2233.95</v>
      </c>
      <c r="K772" s="10" t="n">
        <v>2230.3</v>
      </c>
      <c r="L772" s="10" t="n">
        <v>2229.24</v>
      </c>
      <c r="M772" s="10" t="n">
        <v>2228.77</v>
      </c>
      <c r="N772" s="10" t="n">
        <v>2206.3</v>
      </c>
      <c r="O772" s="10" t="n">
        <v>2231.33</v>
      </c>
      <c r="P772" s="10" t="n">
        <v>2256.34</v>
      </c>
      <c r="Q772" s="10" t="n">
        <v>2256.19</v>
      </c>
      <c r="R772" s="10" t="n">
        <v>2271.9</v>
      </c>
      <c r="S772" s="10" t="n">
        <v>2273.19</v>
      </c>
      <c r="T772" s="10" t="n">
        <v>2216.16</v>
      </c>
      <c r="U772" s="10" t="n">
        <v>2209.93</v>
      </c>
      <c r="V772" s="10" t="n">
        <v>2207.5</v>
      </c>
      <c r="W772" s="10" t="n">
        <v>2201.24</v>
      </c>
      <c r="X772" s="10" t="n">
        <v>2186.67</v>
      </c>
      <c r="Y772" s="10" t="n">
        <v>2173.83</v>
      </c>
    </row>
    <row r="773" customFormat="false" ht="15" hidden="false" customHeight="false" outlineLevel="0" collapsed="false">
      <c r="A773" s="8" t="n">
        <f aca="false">A772+1</f>
        <v>13</v>
      </c>
      <c r="B773" s="10" t="n">
        <v>2166.06</v>
      </c>
      <c r="C773" s="10" t="n">
        <v>2168.44</v>
      </c>
      <c r="D773" s="10" t="n">
        <v>2166.53</v>
      </c>
      <c r="E773" s="10" t="n">
        <v>2172.42</v>
      </c>
      <c r="F773" s="10" t="n">
        <v>2183.34</v>
      </c>
      <c r="G773" s="10" t="n">
        <v>2191.09</v>
      </c>
      <c r="H773" s="10" t="n">
        <v>2174.58</v>
      </c>
      <c r="I773" s="10" t="n">
        <v>2191.93</v>
      </c>
      <c r="J773" s="10" t="n">
        <v>2191.61</v>
      </c>
      <c r="K773" s="10" t="n">
        <v>2189.47</v>
      </c>
      <c r="L773" s="10" t="n">
        <v>2183.56</v>
      </c>
      <c r="M773" s="10" t="n">
        <v>2191.71</v>
      </c>
      <c r="N773" s="10" t="n">
        <v>2182.29</v>
      </c>
      <c r="O773" s="10" t="n">
        <v>2193.55</v>
      </c>
      <c r="P773" s="10" t="n">
        <v>2238.67</v>
      </c>
      <c r="Q773" s="10" t="n">
        <v>2236.75</v>
      </c>
      <c r="R773" s="10" t="n">
        <v>2223.8</v>
      </c>
      <c r="S773" s="10" t="n">
        <v>2228.31</v>
      </c>
      <c r="T773" s="10" t="n">
        <v>2175.65</v>
      </c>
      <c r="U773" s="10" t="n">
        <v>2171.71</v>
      </c>
      <c r="V773" s="10" t="n">
        <v>2170.64</v>
      </c>
      <c r="W773" s="10" t="n">
        <v>2163.75</v>
      </c>
      <c r="X773" s="10" t="n">
        <v>2140.5</v>
      </c>
      <c r="Y773" s="10" t="n">
        <v>2049.48</v>
      </c>
    </row>
    <row r="774" customFormat="false" ht="15" hidden="false" customHeight="false" outlineLevel="0" collapsed="false">
      <c r="A774" s="8" t="n">
        <f aca="false">A773+1</f>
        <v>14</v>
      </c>
      <c r="B774" s="10" t="n">
        <v>2129.47</v>
      </c>
      <c r="C774" s="10" t="n">
        <v>2135.88</v>
      </c>
      <c r="D774" s="10" t="n">
        <v>2143.57</v>
      </c>
      <c r="E774" s="10" t="n">
        <v>2146.8</v>
      </c>
      <c r="F774" s="10" t="n">
        <v>2155.78</v>
      </c>
      <c r="G774" s="10" t="n">
        <v>2158.19</v>
      </c>
      <c r="H774" s="10" t="n">
        <v>2154.29</v>
      </c>
      <c r="I774" s="10" t="n">
        <v>2161.8</v>
      </c>
      <c r="J774" s="10" t="n">
        <v>2163.57</v>
      </c>
      <c r="K774" s="10" t="n">
        <v>2163.88</v>
      </c>
      <c r="L774" s="10" t="n">
        <v>2162.78</v>
      </c>
      <c r="M774" s="10" t="n">
        <v>2162.9</v>
      </c>
      <c r="N774" s="10" t="n">
        <v>2162.5</v>
      </c>
      <c r="O774" s="10" t="n">
        <v>2164.6</v>
      </c>
      <c r="P774" s="10" t="n">
        <v>2215.88</v>
      </c>
      <c r="Q774" s="10" t="n">
        <v>2211.03</v>
      </c>
      <c r="R774" s="10" t="n">
        <v>2205</v>
      </c>
      <c r="S774" s="10" t="n">
        <v>2204.06</v>
      </c>
      <c r="T774" s="10" t="n">
        <v>2147.97</v>
      </c>
      <c r="U774" s="10" t="n">
        <v>2139.27</v>
      </c>
      <c r="V774" s="10" t="n">
        <v>2044.27</v>
      </c>
      <c r="W774" s="10" t="n">
        <v>2045.48</v>
      </c>
      <c r="X774" s="10" t="n">
        <v>2045.26</v>
      </c>
      <c r="Y774" s="10" t="n">
        <v>2044.79</v>
      </c>
    </row>
    <row r="775" customFormat="false" ht="15" hidden="false" customHeight="false" outlineLevel="0" collapsed="false">
      <c r="A775" s="8" t="n">
        <f aca="false">A774+1</f>
        <v>15</v>
      </c>
      <c r="B775" s="10" t="n">
        <v>2180.52</v>
      </c>
      <c r="C775" s="10" t="n">
        <v>2186.95</v>
      </c>
      <c r="D775" s="10" t="n">
        <v>2195.89</v>
      </c>
      <c r="E775" s="10" t="n">
        <v>2198.4</v>
      </c>
      <c r="F775" s="10" t="n">
        <v>2207.4</v>
      </c>
      <c r="G775" s="10" t="n">
        <v>2205.03</v>
      </c>
      <c r="H775" s="10" t="n">
        <v>2205.46</v>
      </c>
      <c r="I775" s="10" t="n">
        <v>2207.43</v>
      </c>
      <c r="J775" s="10" t="n">
        <v>2210.06</v>
      </c>
      <c r="K775" s="10" t="n">
        <v>2207.91</v>
      </c>
      <c r="L775" s="10" t="n">
        <v>2208.05</v>
      </c>
      <c r="M775" s="10" t="n">
        <v>2209.6</v>
      </c>
      <c r="N775" s="10" t="n">
        <v>2209.07</v>
      </c>
      <c r="O775" s="10" t="n">
        <v>2205.91</v>
      </c>
      <c r="P775" s="10" t="n">
        <v>2257.76</v>
      </c>
      <c r="Q775" s="10" t="n">
        <v>2256.72</v>
      </c>
      <c r="R775" s="10" t="n">
        <v>2254.45</v>
      </c>
      <c r="S775" s="10" t="n">
        <v>2253.83</v>
      </c>
      <c r="T775" s="10" t="n">
        <v>2199.45</v>
      </c>
      <c r="U775" s="10" t="n">
        <v>2187.47</v>
      </c>
      <c r="V775" s="10" t="n">
        <v>2181.71</v>
      </c>
      <c r="W775" s="10" t="n">
        <v>2176.98</v>
      </c>
      <c r="X775" s="10" t="n">
        <v>2171.7</v>
      </c>
      <c r="Y775" s="10" t="n">
        <v>2154.91</v>
      </c>
    </row>
    <row r="776" customFormat="false" ht="15" hidden="false" customHeight="false" outlineLevel="0" collapsed="false">
      <c r="A776" s="8" t="n">
        <f aca="false">A775+1</f>
        <v>16</v>
      </c>
      <c r="B776" s="10" t="n">
        <v>2121.11</v>
      </c>
      <c r="C776" s="10" t="n">
        <v>2131.15</v>
      </c>
      <c r="D776" s="10" t="n">
        <v>2138.6</v>
      </c>
      <c r="E776" s="10" t="n">
        <v>2123.79</v>
      </c>
      <c r="F776" s="10" t="n">
        <v>2128.17</v>
      </c>
      <c r="G776" s="10" t="n">
        <v>2141.75</v>
      </c>
      <c r="H776" s="10" t="n">
        <v>2140.4</v>
      </c>
      <c r="I776" s="10" t="n">
        <v>2141.34</v>
      </c>
      <c r="J776" s="10" t="n">
        <v>2142.35</v>
      </c>
      <c r="K776" s="10" t="n">
        <v>2140.62</v>
      </c>
      <c r="L776" s="10" t="n">
        <v>2141.89</v>
      </c>
      <c r="M776" s="10" t="n">
        <v>2136.34</v>
      </c>
      <c r="N776" s="10" t="n">
        <v>2143.34</v>
      </c>
      <c r="O776" s="10" t="n">
        <v>2144.91</v>
      </c>
      <c r="P776" s="10" t="n">
        <v>2193.7</v>
      </c>
      <c r="Q776" s="10" t="n">
        <v>2192.92</v>
      </c>
      <c r="R776" s="10" t="n">
        <v>2192.11</v>
      </c>
      <c r="S776" s="10" t="n">
        <v>2187.65</v>
      </c>
      <c r="T776" s="10" t="n">
        <v>2125.15</v>
      </c>
      <c r="U776" s="10" t="n">
        <v>2121.68</v>
      </c>
      <c r="V776" s="10" t="n">
        <v>2118.54</v>
      </c>
      <c r="W776" s="10" t="n">
        <v>2098.59</v>
      </c>
      <c r="X776" s="10" t="n">
        <v>2111.31</v>
      </c>
      <c r="Y776" s="10" t="n">
        <v>2103.41</v>
      </c>
    </row>
    <row r="777" customFormat="false" ht="15" hidden="false" customHeight="false" outlineLevel="0" collapsed="false">
      <c r="A777" s="8" t="n">
        <f aca="false">A776+1</f>
        <v>17</v>
      </c>
      <c r="B777" s="10" t="n">
        <v>2067.76</v>
      </c>
      <c r="C777" s="10" t="n">
        <v>2088.23</v>
      </c>
      <c r="D777" s="10" t="n">
        <v>2097.96</v>
      </c>
      <c r="E777" s="10" t="n">
        <v>2104.35</v>
      </c>
      <c r="F777" s="10" t="n">
        <v>2111.34</v>
      </c>
      <c r="G777" s="10" t="n">
        <v>2103.29</v>
      </c>
      <c r="H777" s="10" t="n">
        <v>2070.28</v>
      </c>
      <c r="I777" s="10" t="n">
        <v>2109.93</v>
      </c>
      <c r="J777" s="10" t="n">
        <v>2108.22</v>
      </c>
      <c r="K777" s="10" t="n">
        <v>2109.05</v>
      </c>
      <c r="L777" s="10" t="n">
        <v>2066.22</v>
      </c>
      <c r="M777" s="10" t="n">
        <v>2063.34</v>
      </c>
      <c r="N777" s="10" t="n">
        <v>2109.63</v>
      </c>
      <c r="O777" s="10" t="n">
        <v>2114.34</v>
      </c>
      <c r="P777" s="10" t="n">
        <v>2162.1</v>
      </c>
      <c r="Q777" s="10" t="n">
        <v>2162.16</v>
      </c>
      <c r="R777" s="10" t="n">
        <v>2159.76</v>
      </c>
      <c r="S777" s="10" t="n">
        <v>2154.8</v>
      </c>
      <c r="T777" s="10" t="n">
        <v>2067.59</v>
      </c>
      <c r="U777" s="10" t="n">
        <v>2077.37</v>
      </c>
      <c r="V777" s="10" t="n">
        <v>2088.11</v>
      </c>
      <c r="W777" s="10" t="n">
        <v>2086.34</v>
      </c>
      <c r="X777" s="10" t="n">
        <v>2080.06</v>
      </c>
      <c r="Y777" s="10" t="n">
        <v>2068.48</v>
      </c>
    </row>
    <row r="778" customFormat="false" ht="15" hidden="false" customHeight="false" outlineLevel="0" collapsed="false">
      <c r="A778" s="8" t="n">
        <f aca="false">A777+1</f>
        <v>18</v>
      </c>
      <c r="B778" s="10" t="n">
        <v>2208.39</v>
      </c>
      <c r="C778" s="10" t="n">
        <v>2213.08</v>
      </c>
      <c r="D778" s="10" t="n">
        <v>2215.4</v>
      </c>
      <c r="E778" s="10" t="n">
        <v>2217.26</v>
      </c>
      <c r="F778" s="10" t="n">
        <v>2226.77</v>
      </c>
      <c r="G778" s="10" t="n">
        <v>2237.14</v>
      </c>
      <c r="H778" s="10" t="n">
        <v>2235.47</v>
      </c>
      <c r="I778" s="10" t="n">
        <v>2235.58</v>
      </c>
      <c r="J778" s="10" t="n">
        <v>2236.72</v>
      </c>
      <c r="K778" s="10" t="n">
        <v>2234.81</v>
      </c>
      <c r="L778" s="10" t="n">
        <v>2235.46</v>
      </c>
      <c r="M778" s="10" t="n">
        <v>2232.39</v>
      </c>
      <c r="N778" s="10" t="n">
        <v>2233.3</v>
      </c>
      <c r="O778" s="10" t="n">
        <v>2220.63</v>
      </c>
      <c r="P778" s="10" t="n">
        <v>2292</v>
      </c>
      <c r="Q778" s="10" t="n">
        <v>2289.72</v>
      </c>
      <c r="R778" s="10" t="n">
        <v>2280.39</v>
      </c>
      <c r="S778" s="10" t="n">
        <v>2284.69</v>
      </c>
      <c r="T778" s="10" t="n">
        <v>2230.49</v>
      </c>
      <c r="U778" s="10" t="n">
        <v>2223.15</v>
      </c>
      <c r="V778" s="10" t="n">
        <v>2220.44</v>
      </c>
      <c r="W778" s="10" t="n">
        <v>2213.48</v>
      </c>
      <c r="X778" s="10" t="n">
        <v>2209.66</v>
      </c>
      <c r="Y778" s="10" t="n">
        <v>2207.83</v>
      </c>
    </row>
    <row r="779" customFormat="false" ht="15" hidden="false" customHeight="false" outlineLevel="0" collapsed="false">
      <c r="A779" s="8" t="n">
        <f aca="false">A778+1</f>
        <v>19</v>
      </c>
      <c r="B779" s="10" t="n">
        <v>2229.65</v>
      </c>
      <c r="C779" s="10" t="n">
        <v>2232.22</v>
      </c>
      <c r="D779" s="10" t="n">
        <v>2244.18</v>
      </c>
      <c r="E779" s="10" t="n">
        <v>2244.64</v>
      </c>
      <c r="F779" s="10" t="n">
        <v>2256.12</v>
      </c>
      <c r="G779" s="10" t="n">
        <v>2267.18</v>
      </c>
      <c r="H779" s="10" t="n">
        <v>2257.2</v>
      </c>
      <c r="I779" s="10" t="n">
        <v>2266.67</v>
      </c>
      <c r="J779" s="10" t="n">
        <v>2268.44</v>
      </c>
      <c r="K779" s="10" t="n">
        <v>2265.47</v>
      </c>
      <c r="L779" s="10" t="n">
        <v>2263.31</v>
      </c>
      <c r="M779" s="10" t="n">
        <v>2267.28</v>
      </c>
      <c r="N779" s="10" t="n">
        <v>2260.93</v>
      </c>
      <c r="O779" s="10" t="n">
        <v>2250.09</v>
      </c>
      <c r="P779" s="10" t="n">
        <v>2313.65</v>
      </c>
      <c r="Q779" s="10" t="n">
        <v>2320.37</v>
      </c>
      <c r="R779" s="10" t="n">
        <v>2323.11</v>
      </c>
      <c r="S779" s="10" t="n">
        <v>2311.3</v>
      </c>
      <c r="T779" s="10" t="n">
        <v>2259.18</v>
      </c>
      <c r="U779" s="10" t="n">
        <v>2252.65</v>
      </c>
      <c r="V779" s="10" t="n">
        <v>2252.21</v>
      </c>
      <c r="W779" s="10" t="n">
        <v>2248.93</v>
      </c>
      <c r="X779" s="10" t="n">
        <v>2235.23</v>
      </c>
      <c r="Y779" s="10" t="n">
        <v>2230.23</v>
      </c>
    </row>
    <row r="780" customFormat="false" ht="15" hidden="false" customHeight="false" outlineLevel="0" collapsed="false">
      <c r="A780" s="8" t="n">
        <f aca="false">A779+1</f>
        <v>20</v>
      </c>
      <c r="B780" s="10" t="n">
        <v>2166.42</v>
      </c>
      <c r="C780" s="10" t="n">
        <v>2172.97</v>
      </c>
      <c r="D780" s="10" t="n">
        <v>2179.01</v>
      </c>
      <c r="E780" s="10" t="n">
        <v>2183.23</v>
      </c>
      <c r="F780" s="10" t="n">
        <v>2188.22</v>
      </c>
      <c r="G780" s="10" t="n">
        <v>2190.68</v>
      </c>
      <c r="H780" s="10" t="n">
        <v>2190.2</v>
      </c>
      <c r="I780" s="10" t="n">
        <v>2188.02</v>
      </c>
      <c r="J780" s="10" t="n">
        <v>2185.27</v>
      </c>
      <c r="K780" s="10" t="n">
        <v>2183.42</v>
      </c>
      <c r="L780" s="10" t="n">
        <v>2183.47</v>
      </c>
      <c r="M780" s="10" t="n">
        <v>2181.72</v>
      </c>
      <c r="N780" s="10" t="n">
        <v>2181.95</v>
      </c>
      <c r="O780" s="10" t="n">
        <v>2179.04</v>
      </c>
      <c r="P780" s="10" t="n">
        <v>2220.44</v>
      </c>
      <c r="Q780" s="10" t="n">
        <v>2206.31</v>
      </c>
      <c r="R780" s="10" t="n">
        <v>2220.95</v>
      </c>
      <c r="S780" s="10" t="n">
        <v>2232.03</v>
      </c>
      <c r="T780" s="10" t="n">
        <v>2176.37</v>
      </c>
      <c r="U780" s="10" t="n">
        <v>2171.85</v>
      </c>
      <c r="V780" s="10" t="n">
        <v>2166.14</v>
      </c>
      <c r="W780" s="10" t="n">
        <v>2161.09</v>
      </c>
      <c r="X780" s="10" t="n">
        <v>2129.06</v>
      </c>
      <c r="Y780" s="10" t="n">
        <v>2072.86</v>
      </c>
    </row>
    <row r="781" customFormat="false" ht="15" hidden="false" customHeight="false" outlineLevel="0" collapsed="false">
      <c r="A781" s="8" t="n">
        <f aca="false">A780+1</f>
        <v>21</v>
      </c>
      <c r="B781" s="10" t="n">
        <v>2035.65</v>
      </c>
      <c r="C781" s="10" t="n">
        <v>2043.63</v>
      </c>
      <c r="D781" s="10" t="n">
        <v>2054.04</v>
      </c>
      <c r="E781" s="10" t="n">
        <v>2058.88</v>
      </c>
      <c r="F781" s="10" t="n">
        <v>2057.89</v>
      </c>
      <c r="G781" s="10" t="n">
        <v>2061.4</v>
      </c>
      <c r="H781" s="10" t="n">
        <v>2059.02</v>
      </c>
      <c r="I781" s="10" t="n">
        <v>2058.4</v>
      </c>
      <c r="J781" s="10" t="n">
        <v>2059.53</v>
      </c>
      <c r="K781" s="10" t="n">
        <v>2060.15</v>
      </c>
      <c r="L781" s="10" t="n">
        <v>2059.79</v>
      </c>
      <c r="M781" s="10" t="n">
        <v>2058.99</v>
      </c>
      <c r="N781" s="10" t="n">
        <v>2056.92</v>
      </c>
      <c r="O781" s="10" t="n">
        <v>2059.02</v>
      </c>
      <c r="P781" s="10" t="n">
        <v>2110.48</v>
      </c>
      <c r="Q781" s="10" t="n">
        <v>2107.35</v>
      </c>
      <c r="R781" s="10" t="n">
        <v>2108.63</v>
      </c>
      <c r="S781" s="10" t="n">
        <v>2106.81</v>
      </c>
      <c r="T781" s="10" t="n">
        <v>2047.69</v>
      </c>
      <c r="U781" s="10" t="n">
        <v>2038.73</v>
      </c>
      <c r="V781" s="10" t="n">
        <v>2033.06</v>
      </c>
      <c r="W781" s="10" t="n">
        <v>2030.58</v>
      </c>
      <c r="X781" s="10" t="n">
        <v>2029.17</v>
      </c>
      <c r="Y781" s="10" t="n">
        <v>2021.5</v>
      </c>
    </row>
    <row r="782" customFormat="false" ht="15" hidden="false" customHeight="false" outlineLevel="0" collapsed="false">
      <c r="A782" s="8" t="n">
        <f aca="false">A781+1</f>
        <v>22</v>
      </c>
      <c r="B782" s="10" t="n">
        <v>2083.1</v>
      </c>
      <c r="C782" s="10" t="n">
        <v>2096.89</v>
      </c>
      <c r="D782" s="10" t="n">
        <v>2108.12</v>
      </c>
      <c r="E782" s="10" t="n">
        <v>2113.45</v>
      </c>
      <c r="F782" s="10" t="n">
        <v>2114.29</v>
      </c>
      <c r="G782" s="10" t="n">
        <v>2114.11</v>
      </c>
      <c r="H782" s="10" t="n">
        <v>2114.59</v>
      </c>
      <c r="I782" s="10" t="n">
        <v>2096.48</v>
      </c>
      <c r="J782" s="10" t="n">
        <v>2109.04</v>
      </c>
      <c r="K782" s="10" t="n">
        <v>2102.41</v>
      </c>
      <c r="L782" s="10" t="n">
        <v>2105.39</v>
      </c>
      <c r="M782" s="10" t="n">
        <v>2108.57</v>
      </c>
      <c r="N782" s="10" t="n">
        <v>2109.65</v>
      </c>
      <c r="O782" s="10" t="n">
        <v>2114.17</v>
      </c>
      <c r="P782" s="10" t="n">
        <v>2164.02</v>
      </c>
      <c r="Q782" s="10" t="n">
        <v>2166.06</v>
      </c>
      <c r="R782" s="10" t="n">
        <v>2140.45</v>
      </c>
      <c r="S782" s="10" t="n">
        <v>2156.81</v>
      </c>
      <c r="T782" s="10" t="n">
        <v>2099.53</v>
      </c>
      <c r="U782" s="10" t="n">
        <v>2091.36</v>
      </c>
      <c r="V782" s="10" t="n">
        <v>2083.04</v>
      </c>
      <c r="W782" s="10" t="n">
        <v>2079.37</v>
      </c>
      <c r="X782" s="10" t="n">
        <v>2074.84</v>
      </c>
      <c r="Y782" s="10" t="n">
        <v>2069.18</v>
      </c>
    </row>
    <row r="783" customFormat="false" ht="15" hidden="false" customHeight="false" outlineLevel="0" collapsed="false">
      <c r="A783" s="8" t="n">
        <f aca="false">A782+1</f>
        <v>23</v>
      </c>
      <c r="B783" s="10" t="n">
        <v>2102.06</v>
      </c>
      <c r="C783" s="10" t="n">
        <v>2117.92</v>
      </c>
      <c r="D783" s="10" t="n">
        <v>2158.38</v>
      </c>
      <c r="E783" s="10" t="n">
        <v>2159.01</v>
      </c>
      <c r="F783" s="10" t="n">
        <v>2167.47</v>
      </c>
      <c r="G783" s="10" t="n">
        <v>2168.98</v>
      </c>
      <c r="H783" s="10" t="n">
        <v>2165.47</v>
      </c>
      <c r="I783" s="10" t="n">
        <v>2167.39</v>
      </c>
      <c r="J783" s="10" t="n">
        <v>2163.46</v>
      </c>
      <c r="K783" s="10" t="n">
        <v>2161.33</v>
      </c>
      <c r="L783" s="10" t="n">
        <v>2161.95</v>
      </c>
      <c r="M783" s="10" t="n">
        <v>2160.4</v>
      </c>
      <c r="N783" s="10" t="n">
        <v>2160.68</v>
      </c>
      <c r="O783" s="10" t="n">
        <v>2166.43</v>
      </c>
      <c r="P783" s="10" t="n">
        <v>2214.39</v>
      </c>
      <c r="Q783" s="10" t="n">
        <v>2199.79</v>
      </c>
      <c r="R783" s="10" t="n">
        <v>2213.7</v>
      </c>
      <c r="S783" s="10" t="n">
        <v>2213.23</v>
      </c>
      <c r="T783" s="10" t="n">
        <v>2138.86</v>
      </c>
      <c r="U783" s="10" t="n">
        <v>2136.73</v>
      </c>
      <c r="V783" s="10" t="n">
        <v>2134.72</v>
      </c>
      <c r="W783" s="10" t="n">
        <v>2131.14</v>
      </c>
      <c r="X783" s="10" t="n">
        <v>2125.89</v>
      </c>
      <c r="Y783" s="10" t="n">
        <v>2114.77</v>
      </c>
    </row>
    <row r="784" customFormat="false" ht="15" hidden="false" customHeight="false" outlineLevel="0" collapsed="false">
      <c r="A784" s="8" t="n">
        <f aca="false">A783+1</f>
        <v>24</v>
      </c>
      <c r="B784" s="10" t="n">
        <v>2178.15</v>
      </c>
      <c r="C784" s="10" t="n">
        <v>2191.15</v>
      </c>
      <c r="D784" s="10" t="n">
        <v>2252.79</v>
      </c>
      <c r="E784" s="10" t="n">
        <v>2267.13</v>
      </c>
      <c r="F784" s="10" t="n">
        <v>2273.14</v>
      </c>
      <c r="G784" s="10" t="n">
        <v>2276.05</v>
      </c>
      <c r="H784" s="10" t="n">
        <v>2275.33</v>
      </c>
      <c r="I784" s="10" t="n">
        <v>2274</v>
      </c>
      <c r="J784" s="10" t="n">
        <v>2275.8</v>
      </c>
      <c r="K784" s="10" t="n">
        <v>2273.31</v>
      </c>
      <c r="L784" s="10" t="n">
        <v>2272.02</v>
      </c>
      <c r="M784" s="10" t="n">
        <v>2267.82</v>
      </c>
      <c r="N784" s="10" t="n">
        <v>2272.4</v>
      </c>
      <c r="O784" s="10" t="n">
        <v>2268.24</v>
      </c>
      <c r="P784" s="10" t="n">
        <v>2329.06</v>
      </c>
      <c r="Q784" s="10" t="n">
        <v>2329</v>
      </c>
      <c r="R784" s="10" t="n">
        <v>2323.91</v>
      </c>
      <c r="S784" s="10" t="n">
        <v>2330.25</v>
      </c>
      <c r="T784" s="10" t="n">
        <v>2271.95</v>
      </c>
      <c r="U784" s="10" t="n">
        <v>2273.02</v>
      </c>
      <c r="V784" s="10" t="n">
        <v>2266.89</v>
      </c>
      <c r="W784" s="10" t="n">
        <v>2262.9</v>
      </c>
      <c r="X784" s="10" t="n">
        <v>2257.57</v>
      </c>
      <c r="Y784" s="10" t="n">
        <v>2245.23</v>
      </c>
    </row>
    <row r="785" customFormat="false" ht="15" hidden="false" customHeight="false" outlineLevel="0" collapsed="false">
      <c r="A785" s="8" t="n">
        <f aca="false">A784+1</f>
        <v>25</v>
      </c>
      <c r="B785" s="10" t="n">
        <v>2359.3</v>
      </c>
      <c r="C785" s="10" t="n">
        <v>2365.29</v>
      </c>
      <c r="D785" s="10" t="n">
        <v>2353.3</v>
      </c>
      <c r="E785" s="10" t="n">
        <v>2375.82</v>
      </c>
      <c r="F785" s="10" t="n">
        <v>2384.35</v>
      </c>
      <c r="G785" s="10" t="n">
        <v>2393.14</v>
      </c>
      <c r="H785" s="10" t="n">
        <v>2393.7</v>
      </c>
      <c r="I785" s="10" t="n">
        <v>2398.47</v>
      </c>
      <c r="J785" s="10" t="n">
        <v>2400.15</v>
      </c>
      <c r="K785" s="10" t="n">
        <v>2393.87</v>
      </c>
      <c r="L785" s="10" t="n">
        <v>2400.08</v>
      </c>
      <c r="M785" s="10" t="n">
        <v>2398.82</v>
      </c>
      <c r="N785" s="10" t="n">
        <v>2354.59</v>
      </c>
      <c r="O785" s="10" t="n">
        <v>2330.32</v>
      </c>
      <c r="P785" s="10" t="n">
        <v>2367.3</v>
      </c>
      <c r="Q785" s="10" t="n">
        <v>2453.02</v>
      </c>
      <c r="R785" s="10" t="n">
        <v>2453.19</v>
      </c>
      <c r="S785" s="10" t="n">
        <v>2445.35</v>
      </c>
      <c r="T785" s="10" t="n">
        <v>2372.31</v>
      </c>
      <c r="U785" s="10" t="n">
        <v>2363.69</v>
      </c>
      <c r="V785" s="10" t="n">
        <v>2361.36</v>
      </c>
      <c r="W785" s="10" t="n">
        <v>2353.42</v>
      </c>
      <c r="X785" s="10" t="n">
        <v>2350.99</v>
      </c>
      <c r="Y785" s="10" t="n">
        <v>2352.9</v>
      </c>
    </row>
    <row r="786" customFormat="false" ht="15" hidden="false" customHeight="false" outlineLevel="0" collapsed="false">
      <c r="A786" s="8" t="n">
        <f aca="false">A785+1</f>
        <v>26</v>
      </c>
      <c r="B786" s="10" t="n">
        <v>2347.97</v>
      </c>
      <c r="C786" s="10" t="n">
        <v>2343.91</v>
      </c>
      <c r="D786" s="10" t="n">
        <v>2360.09</v>
      </c>
      <c r="E786" s="10" t="n">
        <v>2376.54</v>
      </c>
      <c r="F786" s="10" t="n">
        <v>2389.76</v>
      </c>
      <c r="G786" s="10" t="n">
        <v>2352.59</v>
      </c>
      <c r="H786" s="10" t="n">
        <v>2379.22</v>
      </c>
      <c r="I786" s="10" t="n">
        <v>2394.79</v>
      </c>
      <c r="J786" s="10" t="n">
        <v>2392.52</v>
      </c>
      <c r="K786" s="10" t="n">
        <v>2392.66</v>
      </c>
      <c r="L786" s="10" t="n">
        <v>2354.57</v>
      </c>
      <c r="M786" s="10" t="n">
        <v>2360.87</v>
      </c>
      <c r="N786" s="10" t="n">
        <v>2407.4</v>
      </c>
      <c r="O786" s="10" t="n">
        <v>2378.69</v>
      </c>
      <c r="P786" s="10" t="n">
        <v>2386.27</v>
      </c>
      <c r="Q786" s="10" t="n">
        <v>2459.09</v>
      </c>
      <c r="R786" s="10" t="n">
        <v>2377.39</v>
      </c>
      <c r="S786" s="10" t="n">
        <v>2423.21</v>
      </c>
      <c r="T786" s="10" t="n">
        <v>2397.69</v>
      </c>
      <c r="U786" s="10" t="n">
        <v>2355.7</v>
      </c>
      <c r="V786" s="10" t="n">
        <v>2375.3</v>
      </c>
      <c r="W786" s="10" t="n">
        <v>2371.78</v>
      </c>
      <c r="X786" s="10" t="n">
        <v>2372.55</v>
      </c>
      <c r="Y786" s="10" t="n">
        <v>2366.97</v>
      </c>
    </row>
    <row r="787" customFormat="false" ht="15" hidden="false" customHeight="false" outlineLevel="0" collapsed="false">
      <c r="A787" s="8" t="n">
        <f aca="false">A786+1</f>
        <v>27</v>
      </c>
      <c r="B787" s="10" t="n">
        <v>2418.33</v>
      </c>
      <c r="C787" s="10" t="n">
        <v>2428.39</v>
      </c>
      <c r="D787" s="10" t="n">
        <v>2343.49</v>
      </c>
      <c r="E787" s="10" t="n">
        <v>2281.58</v>
      </c>
      <c r="F787" s="10" t="n">
        <v>2427.17</v>
      </c>
      <c r="G787" s="10" t="n">
        <v>2452.35</v>
      </c>
      <c r="H787" s="10" t="n">
        <v>2402.03</v>
      </c>
      <c r="I787" s="10" t="n">
        <v>2430.56</v>
      </c>
      <c r="J787" s="10" t="n">
        <v>2420.17</v>
      </c>
      <c r="K787" s="10" t="n">
        <v>2461.79</v>
      </c>
      <c r="L787" s="10" t="n">
        <v>2422.69</v>
      </c>
      <c r="M787" s="10" t="n">
        <v>2434.86</v>
      </c>
      <c r="N787" s="10" t="n">
        <v>2439.43</v>
      </c>
      <c r="O787" s="10" t="n">
        <v>2451.96</v>
      </c>
      <c r="P787" s="10" t="n">
        <v>2466.64</v>
      </c>
      <c r="Q787" s="10" t="n">
        <v>2413.85</v>
      </c>
      <c r="R787" s="10" t="n">
        <v>2435.45</v>
      </c>
      <c r="S787" s="10" t="n">
        <v>2463.71</v>
      </c>
      <c r="T787" s="10" t="n">
        <v>2434.94</v>
      </c>
      <c r="U787" s="10" t="n">
        <v>2430.3</v>
      </c>
      <c r="V787" s="10" t="n">
        <v>2370.39</v>
      </c>
      <c r="W787" s="10" t="n">
        <v>2373.57</v>
      </c>
      <c r="X787" s="10" t="n">
        <v>2369.5</v>
      </c>
      <c r="Y787" s="10" t="n">
        <v>2376.68</v>
      </c>
    </row>
    <row r="788" customFormat="false" ht="15" hidden="false" customHeight="false" outlineLevel="0" collapsed="false">
      <c r="A788" s="8" t="n">
        <f aca="false">A787+1</f>
        <v>28</v>
      </c>
      <c r="B788" s="10" t="n">
        <v>2320.75</v>
      </c>
      <c r="C788" s="10" t="n">
        <v>2333.64</v>
      </c>
      <c r="D788" s="10" t="n">
        <v>2345.05</v>
      </c>
      <c r="E788" s="10" t="n">
        <v>2336.23</v>
      </c>
      <c r="F788" s="10" t="n">
        <v>2311.87</v>
      </c>
      <c r="G788" s="10" t="n">
        <v>2301.34</v>
      </c>
      <c r="H788" s="10" t="n">
        <v>2331.78</v>
      </c>
      <c r="I788" s="10" t="n">
        <v>2356.05</v>
      </c>
      <c r="J788" s="10" t="n">
        <v>2356.24</v>
      </c>
      <c r="K788" s="10" t="n">
        <v>2351</v>
      </c>
      <c r="L788" s="10" t="n">
        <v>2348.1</v>
      </c>
      <c r="M788" s="10" t="n">
        <v>2327.31</v>
      </c>
      <c r="N788" s="10" t="n">
        <v>2334.37</v>
      </c>
      <c r="O788" s="10" t="n">
        <v>2358.65</v>
      </c>
      <c r="P788" s="10" t="n">
        <v>2358.61</v>
      </c>
      <c r="Q788" s="10" t="n">
        <v>2356.19</v>
      </c>
      <c r="R788" s="10" t="n">
        <v>2360.33</v>
      </c>
      <c r="S788" s="10" t="n">
        <v>2399.29</v>
      </c>
      <c r="T788" s="10" t="n">
        <v>2313.14</v>
      </c>
      <c r="U788" s="10" t="n">
        <v>2327.03</v>
      </c>
      <c r="V788" s="10" t="n">
        <v>2325.47</v>
      </c>
      <c r="W788" s="10" t="n">
        <v>2324.3</v>
      </c>
      <c r="X788" s="10" t="n">
        <v>2322.55</v>
      </c>
      <c r="Y788" s="10" t="n">
        <v>2295.04</v>
      </c>
    </row>
    <row r="789" customFormat="false" ht="15" hidden="false" customHeight="false" outlineLevel="0" collapsed="false">
      <c r="A789" s="8" t="n">
        <f aca="false">A788+1</f>
        <v>29</v>
      </c>
      <c r="B789" s="10" t="n">
        <v>2570.71</v>
      </c>
      <c r="C789" s="10" t="n">
        <v>2562.83</v>
      </c>
      <c r="D789" s="10" t="n">
        <v>2466.72</v>
      </c>
      <c r="E789" s="10" t="n">
        <v>2413.13</v>
      </c>
      <c r="F789" s="10" t="n">
        <v>2417.73</v>
      </c>
      <c r="G789" s="10" t="n">
        <v>2431.34</v>
      </c>
      <c r="H789" s="10" t="n">
        <v>2558.54</v>
      </c>
      <c r="I789" s="10" t="n">
        <v>2584.22</v>
      </c>
      <c r="J789" s="10" t="n">
        <v>2587.94</v>
      </c>
      <c r="K789" s="10" t="n">
        <v>2595.69</v>
      </c>
      <c r="L789" s="10" t="n">
        <v>2607.91</v>
      </c>
      <c r="M789" s="10" t="n">
        <v>2606.45</v>
      </c>
      <c r="N789" s="10" t="n">
        <v>2525.53</v>
      </c>
      <c r="O789" s="10" t="n">
        <v>2619.3</v>
      </c>
      <c r="P789" s="10" t="n">
        <v>2578.58</v>
      </c>
      <c r="Q789" s="10" t="n">
        <v>2541.47</v>
      </c>
      <c r="R789" s="10" t="n">
        <v>2561.54</v>
      </c>
      <c r="S789" s="10" t="n">
        <v>2624.42</v>
      </c>
      <c r="T789" s="10" t="n">
        <v>2586.11</v>
      </c>
      <c r="U789" s="10" t="n">
        <v>2495.47</v>
      </c>
      <c r="V789" s="10" t="n">
        <v>2383.95</v>
      </c>
      <c r="W789" s="10" t="n">
        <v>2386.05</v>
      </c>
      <c r="X789" s="10" t="n">
        <v>2373.57</v>
      </c>
      <c r="Y789" s="10" t="n">
        <v>2380.15</v>
      </c>
    </row>
    <row r="790" customFormat="false" ht="15" hidden="false" customHeight="false" outlineLevel="0" collapsed="false">
      <c r="A790" s="8" t="n">
        <f aca="false">A789+1</f>
        <v>30</v>
      </c>
      <c r="B790" s="10" t="n">
        <v>2551.73</v>
      </c>
      <c r="C790" s="10" t="n">
        <v>2719.65</v>
      </c>
      <c r="D790" s="10" t="n">
        <v>2728.02</v>
      </c>
      <c r="E790" s="10" t="n">
        <v>2713.46</v>
      </c>
      <c r="F790" s="10" t="n">
        <v>2771.74</v>
      </c>
      <c r="G790" s="10" t="n">
        <v>2772.95</v>
      </c>
      <c r="H790" s="10" t="n">
        <v>2770.33</v>
      </c>
      <c r="I790" s="10" t="n">
        <v>2721.92</v>
      </c>
      <c r="J790" s="10" t="n">
        <v>2729.01</v>
      </c>
      <c r="K790" s="10" t="n">
        <v>2721.72</v>
      </c>
      <c r="L790" s="10" t="n">
        <v>2719.33</v>
      </c>
      <c r="M790" s="10" t="n">
        <v>2721.21</v>
      </c>
      <c r="N790" s="10" t="n">
        <v>2746.29</v>
      </c>
      <c r="O790" s="10" t="n">
        <v>2733.17</v>
      </c>
      <c r="P790" s="10" t="n">
        <v>2758.16</v>
      </c>
      <c r="Q790" s="10" t="n">
        <v>2757.19</v>
      </c>
      <c r="R790" s="10" t="n">
        <v>2761.81</v>
      </c>
      <c r="S790" s="10" t="n">
        <v>2716.34</v>
      </c>
      <c r="T790" s="10" t="n">
        <v>2739.28</v>
      </c>
      <c r="U790" s="10" t="n">
        <v>2724.39</v>
      </c>
      <c r="V790" s="10" t="n">
        <v>2606.65</v>
      </c>
      <c r="W790" s="10" t="n">
        <v>2612.83</v>
      </c>
      <c r="X790" s="10" t="n">
        <v>2576.63</v>
      </c>
      <c r="Y790" s="10" t="n">
        <v>2589.09</v>
      </c>
    </row>
    <row r="791" customFormat="false" ht="15" hidden="false" customHeight="false" outlineLevel="0" collapsed="false">
      <c r="A791" s="8" t="n">
        <f aca="false">A790+1</f>
        <v>31</v>
      </c>
      <c r="B791" s="10" t="n">
        <v>2639.07</v>
      </c>
      <c r="C791" s="10" t="n">
        <v>2587.53</v>
      </c>
      <c r="D791" s="10" t="n">
        <v>2466.56</v>
      </c>
      <c r="E791" s="10" t="n">
        <v>2700.07</v>
      </c>
      <c r="F791" s="10" t="n">
        <v>2693.47</v>
      </c>
      <c r="G791" s="10" t="n">
        <v>2697.65</v>
      </c>
      <c r="H791" s="10" t="n">
        <v>2701.04</v>
      </c>
      <c r="I791" s="10" t="n">
        <v>2693.86</v>
      </c>
      <c r="J791" s="10" t="n">
        <v>2685.85</v>
      </c>
      <c r="K791" s="10" t="n">
        <v>2682.32</v>
      </c>
      <c r="L791" s="10" t="n">
        <v>2680.27</v>
      </c>
      <c r="M791" s="10" t="n">
        <v>2680.56</v>
      </c>
      <c r="N791" s="10" t="n">
        <v>2677.76</v>
      </c>
      <c r="O791" s="10" t="n">
        <v>2685.26</v>
      </c>
      <c r="P791" s="10" t="n">
        <v>2675.43</v>
      </c>
      <c r="Q791" s="10" t="n">
        <v>2681.62</v>
      </c>
      <c r="R791" s="10" t="n">
        <v>2686.93</v>
      </c>
      <c r="S791" s="10" t="n">
        <v>2671.87</v>
      </c>
      <c r="T791" s="10" t="n">
        <v>2622.05</v>
      </c>
      <c r="U791" s="10" t="n">
        <v>2649.09</v>
      </c>
      <c r="V791" s="10" t="n">
        <v>2645.28</v>
      </c>
      <c r="W791" s="10" t="n">
        <v>2644.15</v>
      </c>
      <c r="X791" s="10" t="n">
        <v>2645.91</v>
      </c>
      <c r="Y791" s="10" t="n">
        <v>2636.11</v>
      </c>
    </row>
    <row r="793" customFormat="false" ht="15.75" hidden="false" customHeight="true" outlineLevel="0" collapsed="false">
      <c r="A793" s="8" t="s">
        <v>5</v>
      </c>
      <c r="B793" s="9" t="s">
        <v>34</v>
      </c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</row>
    <row r="794" customFormat="false" ht="30" hidden="false" customHeight="true" outlineLevel="0" collapsed="false">
      <c r="A794" s="8"/>
      <c r="B794" s="9" t="s">
        <v>7</v>
      </c>
      <c r="C794" s="9" t="s">
        <v>8</v>
      </c>
      <c r="D794" s="9" t="s">
        <v>9</v>
      </c>
      <c r="E794" s="9" t="s">
        <v>10</v>
      </c>
      <c r="F794" s="9" t="s">
        <v>11</v>
      </c>
      <c r="G794" s="9" t="s">
        <v>12</v>
      </c>
      <c r="H794" s="9" t="s">
        <v>13</v>
      </c>
      <c r="I794" s="9" t="s">
        <v>14</v>
      </c>
      <c r="J794" s="9" t="s">
        <v>15</v>
      </c>
      <c r="K794" s="9" t="s">
        <v>16</v>
      </c>
      <c r="L794" s="9" t="s">
        <v>17</v>
      </c>
      <c r="M794" s="9" t="s">
        <v>18</v>
      </c>
      <c r="N794" s="9" t="s">
        <v>19</v>
      </c>
      <c r="O794" s="9" t="s">
        <v>20</v>
      </c>
      <c r="P794" s="9" t="s">
        <v>21</v>
      </c>
      <c r="Q794" s="9" t="s">
        <v>22</v>
      </c>
      <c r="R794" s="9" t="s">
        <v>23</v>
      </c>
      <c r="S794" s="9" t="s">
        <v>24</v>
      </c>
      <c r="T794" s="9" t="s">
        <v>25</v>
      </c>
      <c r="U794" s="9" t="s">
        <v>26</v>
      </c>
      <c r="V794" s="9" t="s">
        <v>27</v>
      </c>
      <c r="W794" s="9" t="s">
        <v>28</v>
      </c>
      <c r="X794" s="9" t="s">
        <v>29</v>
      </c>
      <c r="Y794" s="9" t="s">
        <v>30</v>
      </c>
    </row>
    <row r="795" customFormat="false" ht="15" hidden="false" customHeight="true" outlineLevel="0" collapsed="false">
      <c r="A795" s="8" t="n">
        <v>1</v>
      </c>
      <c r="B795" s="10" t="n">
        <f aca="false">B147</f>
        <v>0.23</v>
      </c>
      <c r="C795" s="10" t="n">
        <f aca="false">C147</f>
        <v>0.3</v>
      </c>
      <c r="D795" s="10" t="n">
        <f aca="false">D147</f>
        <v>0.51</v>
      </c>
      <c r="E795" s="10" t="n">
        <f aca="false">E147</f>
        <v>0.34</v>
      </c>
      <c r="F795" s="10" t="n">
        <f aca="false">F147</f>
        <v>0</v>
      </c>
      <c r="G795" s="10" t="n">
        <f aca="false">G147</f>
        <v>0</v>
      </c>
      <c r="H795" s="10" t="n">
        <f aca="false">H147</f>
        <v>0</v>
      </c>
      <c r="I795" s="10" t="n">
        <f aca="false">I147</f>
        <v>0</v>
      </c>
      <c r="J795" s="10" t="n">
        <f aca="false">J147</f>
        <v>0</v>
      </c>
      <c r="K795" s="10" t="n">
        <f aca="false">K147</f>
        <v>0</v>
      </c>
      <c r="L795" s="10" t="n">
        <f aca="false">L147</f>
        <v>0</v>
      </c>
      <c r="M795" s="10" t="n">
        <f aca="false">M147</f>
        <v>0</v>
      </c>
      <c r="N795" s="10" t="n">
        <f aca="false">N147</f>
        <v>0</v>
      </c>
      <c r="O795" s="10" t="n">
        <f aca="false">O147</f>
        <v>0</v>
      </c>
      <c r="P795" s="10" t="n">
        <f aca="false">P147</f>
        <v>0</v>
      </c>
      <c r="Q795" s="10" t="n">
        <f aca="false">Q147</f>
        <v>0</v>
      </c>
      <c r="R795" s="10" t="n">
        <f aca="false">R147</f>
        <v>0</v>
      </c>
      <c r="S795" s="10" t="n">
        <f aca="false">S147</f>
        <v>0</v>
      </c>
      <c r="T795" s="10" t="n">
        <f aca="false">T147</f>
        <v>200.56</v>
      </c>
      <c r="U795" s="10" t="n">
        <f aca="false">U147</f>
        <v>302.12</v>
      </c>
      <c r="V795" s="10" t="n">
        <f aca="false">V147</f>
        <v>348.26</v>
      </c>
      <c r="W795" s="10" t="n">
        <f aca="false">W147</f>
        <v>231.26</v>
      </c>
      <c r="X795" s="10" t="n">
        <f aca="false">X147</f>
        <v>34.55</v>
      </c>
      <c r="Y795" s="10" t="n">
        <f aca="false">Y147</f>
        <v>446.35</v>
      </c>
    </row>
    <row r="796" customFormat="false" ht="15" hidden="false" customHeight="true" outlineLevel="0" collapsed="false">
      <c r="A796" s="8" t="n">
        <v>2</v>
      </c>
      <c r="B796" s="10" t="n">
        <f aca="false">B148</f>
        <v>1.24</v>
      </c>
      <c r="C796" s="10" t="n">
        <f aca="false">C148</f>
        <v>1.83</v>
      </c>
      <c r="D796" s="10" t="n">
        <f aca="false">D148</f>
        <v>2.22</v>
      </c>
      <c r="E796" s="10" t="n">
        <f aca="false">E148</f>
        <v>2.95</v>
      </c>
      <c r="F796" s="10" t="n">
        <f aca="false">F148</f>
        <v>4.56</v>
      </c>
      <c r="G796" s="10" t="n">
        <f aca="false">G148</f>
        <v>6.92</v>
      </c>
      <c r="H796" s="10" t="n">
        <f aca="false">H148</f>
        <v>9.25</v>
      </c>
      <c r="I796" s="10" t="n">
        <f aca="false">I148</f>
        <v>7.28</v>
      </c>
      <c r="J796" s="10" t="n">
        <f aca="false">J148</f>
        <v>8.62</v>
      </c>
      <c r="K796" s="10" t="n">
        <f aca="false">K148</f>
        <v>5.7</v>
      </c>
      <c r="L796" s="10" t="n">
        <f aca="false">L148</f>
        <v>7.22</v>
      </c>
      <c r="M796" s="10" t="n">
        <f aca="false">M148</f>
        <v>10.87</v>
      </c>
      <c r="N796" s="10" t="n">
        <f aca="false">N148</f>
        <v>12.55</v>
      </c>
      <c r="O796" s="10" t="n">
        <f aca="false">O148</f>
        <v>6.63</v>
      </c>
      <c r="P796" s="10" t="n">
        <f aca="false">P148</f>
        <v>7.09</v>
      </c>
      <c r="Q796" s="10" t="n">
        <f aca="false">Q148</f>
        <v>3.04</v>
      </c>
      <c r="R796" s="10" t="n">
        <f aca="false">R148</f>
        <v>3.05</v>
      </c>
      <c r="S796" s="10" t="n">
        <f aca="false">S148</f>
        <v>2.52</v>
      </c>
      <c r="T796" s="10" t="n">
        <f aca="false">T148</f>
        <v>1.87</v>
      </c>
      <c r="U796" s="10" t="n">
        <f aca="false">U148</f>
        <v>1.51</v>
      </c>
      <c r="V796" s="10" t="n">
        <f aca="false">V148</f>
        <v>1950.07</v>
      </c>
      <c r="W796" s="10" t="n">
        <f aca="false">W148</f>
        <v>30.99</v>
      </c>
      <c r="X796" s="10" t="n">
        <f aca="false">X148</f>
        <v>2099.87</v>
      </c>
      <c r="Y796" s="10" t="n">
        <f aca="false">Y148</f>
        <v>1967.9</v>
      </c>
    </row>
    <row r="797" customFormat="false" ht="15" hidden="false" customHeight="false" outlineLevel="0" collapsed="false">
      <c r="A797" s="8" t="n">
        <f aca="false">A796+1</f>
        <v>3</v>
      </c>
      <c r="B797" s="10" t="n">
        <f aca="false">B149</f>
        <v>0.78</v>
      </c>
      <c r="C797" s="10" t="n">
        <f aca="false">C149</f>
        <v>0.02</v>
      </c>
      <c r="D797" s="10" t="n">
        <f aca="false">D149</f>
        <v>17.77</v>
      </c>
      <c r="E797" s="10" t="n">
        <f aca="false">E149</f>
        <v>0</v>
      </c>
      <c r="F797" s="10" t="n">
        <f aca="false">F149</f>
        <v>19.59</v>
      </c>
      <c r="G797" s="10" t="n">
        <f aca="false">G149</f>
        <v>77.09</v>
      </c>
      <c r="H797" s="10" t="n">
        <f aca="false">H149</f>
        <v>0.09</v>
      </c>
      <c r="I797" s="10" t="n">
        <f aca="false">I149</f>
        <v>87.95</v>
      </c>
      <c r="J797" s="10" t="n">
        <f aca="false">J149</f>
        <v>0.07</v>
      </c>
      <c r="K797" s="10" t="n">
        <f aca="false">K149</f>
        <v>200.82</v>
      </c>
      <c r="L797" s="10" t="n">
        <f aca="false">L149</f>
        <v>268.95</v>
      </c>
      <c r="M797" s="10" t="n">
        <f aca="false">M149</f>
        <v>292.08</v>
      </c>
      <c r="N797" s="10" t="n">
        <f aca="false">N149</f>
        <v>284.17</v>
      </c>
      <c r="O797" s="10" t="n">
        <f aca="false">O149</f>
        <v>2132.94</v>
      </c>
      <c r="P797" s="10" t="n">
        <f aca="false">P149</f>
        <v>2151.9</v>
      </c>
      <c r="Q797" s="10" t="n">
        <f aca="false">Q149</f>
        <v>299.62</v>
      </c>
      <c r="R797" s="10" t="n">
        <f aca="false">R149</f>
        <v>2153.58</v>
      </c>
      <c r="S797" s="10" t="n">
        <f aca="false">S149</f>
        <v>2163.72</v>
      </c>
      <c r="T797" s="10" t="n">
        <f aca="false">T149</f>
        <v>345.38</v>
      </c>
      <c r="U797" s="10" t="n">
        <f aca="false">U149</f>
        <v>369.58</v>
      </c>
      <c r="V797" s="10" t="n">
        <f aca="false">V149</f>
        <v>121.83</v>
      </c>
      <c r="W797" s="10" t="n">
        <f aca="false">W149</f>
        <v>0</v>
      </c>
      <c r="X797" s="10" t="n">
        <f aca="false">X149</f>
        <v>0</v>
      </c>
      <c r="Y797" s="10" t="n">
        <f aca="false">Y149</f>
        <v>0</v>
      </c>
    </row>
    <row r="798" customFormat="false" ht="15" hidden="false" customHeight="false" outlineLevel="0" collapsed="false">
      <c r="A798" s="8" t="n">
        <f aca="false">A797+1</f>
        <v>4</v>
      </c>
      <c r="B798" s="10" t="n">
        <f aca="false">B150</f>
        <v>0</v>
      </c>
      <c r="C798" s="10" t="n">
        <f aca="false">C150</f>
        <v>0</v>
      </c>
      <c r="D798" s="10" t="n">
        <f aca="false">D150</f>
        <v>0</v>
      </c>
      <c r="E798" s="10" t="n">
        <f aca="false">E150</f>
        <v>0</v>
      </c>
      <c r="F798" s="10" t="n">
        <f aca="false">F150</f>
        <v>0</v>
      </c>
      <c r="G798" s="10" t="n">
        <f aca="false">G150</f>
        <v>0</v>
      </c>
      <c r="H798" s="10" t="n">
        <f aca="false">H150</f>
        <v>0</v>
      </c>
      <c r="I798" s="10" t="n">
        <f aca="false">I150</f>
        <v>0</v>
      </c>
      <c r="J798" s="10" t="n">
        <f aca="false">J150</f>
        <v>0</v>
      </c>
      <c r="K798" s="10" t="n">
        <f aca="false">K150</f>
        <v>0</v>
      </c>
      <c r="L798" s="10" t="n">
        <f aca="false">L150</f>
        <v>0</v>
      </c>
      <c r="M798" s="10" t="n">
        <f aca="false">M150</f>
        <v>0</v>
      </c>
      <c r="N798" s="10" t="n">
        <f aca="false">N150</f>
        <v>0</v>
      </c>
      <c r="O798" s="10" t="n">
        <f aca="false">O150</f>
        <v>0</v>
      </c>
      <c r="P798" s="10" t="n">
        <f aca="false">P150</f>
        <v>0</v>
      </c>
      <c r="Q798" s="10" t="n">
        <f aca="false">Q150</f>
        <v>0</v>
      </c>
      <c r="R798" s="10" t="n">
        <f aca="false">R150</f>
        <v>119.95</v>
      </c>
      <c r="S798" s="10" t="n">
        <f aca="false">S150</f>
        <v>92.49</v>
      </c>
      <c r="T798" s="10" t="n">
        <f aca="false">T150</f>
        <v>82.79</v>
      </c>
      <c r="U798" s="10" t="n">
        <f aca="false">U150</f>
        <v>106.25</v>
      </c>
      <c r="V798" s="10" t="n">
        <f aca="false">V150</f>
        <v>169.07</v>
      </c>
      <c r="W798" s="10" t="n">
        <f aca="false">W150</f>
        <v>223.55</v>
      </c>
      <c r="X798" s="10" t="n">
        <f aca="false">X150</f>
        <v>318.74</v>
      </c>
      <c r="Y798" s="10" t="n">
        <f aca="false">Y150</f>
        <v>436.64</v>
      </c>
    </row>
    <row r="799" customFormat="false" ht="15" hidden="false" customHeight="false" outlineLevel="0" collapsed="false">
      <c r="A799" s="8" t="n">
        <f aca="false">A798+1</f>
        <v>5</v>
      </c>
      <c r="B799" s="10" t="n">
        <f aca="false">B151</f>
        <v>1.29</v>
      </c>
      <c r="C799" s="10" t="n">
        <f aca="false">C151</f>
        <v>1.65</v>
      </c>
      <c r="D799" s="10" t="n">
        <f aca="false">D151</f>
        <v>1.02</v>
      </c>
      <c r="E799" s="10" t="n">
        <f aca="false">E151</f>
        <v>245.31</v>
      </c>
      <c r="F799" s="10" t="n">
        <f aca="false">F151</f>
        <v>220.15</v>
      </c>
      <c r="G799" s="10" t="n">
        <f aca="false">G151</f>
        <v>66.24</v>
      </c>
      <c r="H799" s="10" t="n">
        <f aca="false">H151</f>
        <v>0</v>
      </c>
      <c r="I799" s="10" t="n">
        <f aca="false">I151</f>
        <v>0</v>
      </c>
      <c r="J799" s="10" t="n">
        <f aca="false">J151</f>
        <v>0</v>
      </c>
      <c r="K799" s="10" t="n">
        <f aca="false">K151</f>
        <v>0</v>
      </c>
      <c r="L799" s="10" t="n">
        <f aca="false">L151</f>
        <v>0</v>
      </c>
      <c r="M799" s="10" t="n">
        <f aca="false">M151</f>
        <v>0</v>
      </c>
      <c r="N799" s="10" t="n">
        <f aca="false">N151</f>
        <v>0</v>
      </c>
      <c r="O799" s="10" t="n">
        <f aca="false">O151</f>
        <v>0</v>
      </c>
      <c r="P799" s="10" t="n">
        <f aca="false">P151</f>
        <v>0</v>
      </c>
      <c r="Q799" s="10" t="n">
        <f aca="false">Q151</f>
        <v>0</v>
      </c>
      <c r="R799" s="10" t="n">
        <f aca="false">R151</f>
        <v>0</v>
      </c>
      <c r="S799" s="10" t="n">
        <f aca="false">S151</f>
        <v>0</v>
      </c>
      <c r="T799" s="10" t="n">
        <f aca="false">T151</f>
        <v>52.08</v>
      </c>
      <c r="U799" s="10" t="n">
        <f aca="false">U151</f>
        <v>102.79</v>
      </c>
      <c r="V799" s="10" t="n">
        <f aca="false">V151</f>
        <v>301.46</v>
      </c>
      <c r="W799" s="10" t="n">
        <f aca="false">W151</f>
        <v>440.2</v>
      </c>
      <c r="X799" s="10" t="n">
        <f aca="false">X151</f>
        <v>536.94</v>
      </c>
      <c r="Y799" s="10" t="n">
        <f aca="false">Y151</f>
        <v>549.32</v>
      </c>
    </row>
    <row r="800" customFormat="false" ht="15" hidden="false" customHeight="false" outlineLevel="0" collapsed="false">
      <c r="A800" s="8" t="n">
        <f aca="false">A799+1</f>
        <v>6</v>
      </c>
      <c r="B800" s="10" t="n">
        <f aca="false">B152</f>
        <v>0.01</v>
      </c>
      <c r="C800" s="10" t="n">
        <f aca="false">C152</f>
        <v>0</v>
      </c>
      <c r="D800" s="10" t="n">
        <f aca="false">D152</f>
        <v>0</v>
      </c>
      <c r="E800" s="10" t="n">
        <f aca="false">E152</f>
        <v>0.01</v>
      </c>
      <c r="F800" s="10" t="n">
        <f aca="false">F152</f>
        <v>0</v>
      </c>
      <c r="G800" s="10" t="n">
        <f aca="false">G152</f>
        <v>1.35</v>
      </c>
      <c r="H800" s="10" t="n">
        <f aca="false">H152</f>
        <v>0</v>
      </c>
      <c r="I800" s="10" t="n">
        <f aca="false">I152</f>
        <v>0</v>
      </c>
      <c r="J800" s="10" t="n">
        <f aca="false">J152</f>
        <v>0</v>
      </c>
      <c r="K800" s="10" t="n">
        <f aca="false">K152</f>
        <v>0</v>
      </c>
      <c r="L800" s="10" t="n">
        <f aca="false">L152</f>
        <v>0</v>
      </c>
      <c r="M800" s="10" t="n">
        <f aca="false">M152</f>
        <v>0</v>
      </c>
      <c r="N800" s="10" t="n">
        <f aca="false">N152</f>
        <v>19.92</v>
      </c>
      <c r="O800" s="10" t="n">
        <f aca="false">O152</f>
        <v>18.29</v>
      </c>
      <c r="P800" s="10" t="n">
        <f aca="false">P152</f>
        <v>26.92</v>
      </c>
      <c r="Q800" s="10" t="n">
        <f aca="false">Q152</f>
        <v>84.31</v>
      </c>
      <c r="R800" s="10" t="n">
        <f aca="false">R152</f>
        <v>101.49</v>
      </c>
      <c r="S800" s="10" t="n">
        <f aca="false">S152</f>
        <v>218.32</v>
      </c>
      <c r="T800" s="10" t="n">
        <f aca="false">T152</f>
        <v>26.25</v>
      </c>
      <c r="U800" s="10" t="n">
        <f aca="false">U152</f>
        <v>46.03</v>
      </c>
      <c r="V800" s="10" t="n">
        <f aca="false">V152</f>
        <v>152.72</v>
      </c>
      <c r="W800" s="10" t="n">
        <f aca="false">W152</f>
        <v>0</v>
      </c>
      <c r="X800" s="10" t="n">
        <f aca="false">X152</f>
        <v>369.14</v>
      </c>
      <c r="Y800" s="10" t="n">
        <f aca="false">Y152</f>
        <v>521.85</v>
      </c>
    </row>
    <row r="801" customFormat="false" ht="15" hidden="false" customHeight="false" outlineLevel="0" collapsed="false">
      <c r="A801" s="8" t="n">
        <f aca="false">A800+1</f>
        <v>7</v>
      </c>
      <c r="B801" s="10" t="n">
        <f aca="false">B153</f>
        <v>0</v>
      </c>
      <c r="C801" s="10" t="n">
        <f aca="false">C153</f>
        <v>0</v>
      </c>
      <c r="D801" s="10" t="n">
        <f aca="false">D153</f>
        <v>0</v>
      </c>
      <c r="E801" s="10" t="n">
        <f aca="false">E153</f>
        <v>0.01</v>
      </c>
      <c r="F801" s="10" t="n">
        <f aca="false">F153</f>
        <v>0</v>
      </c>
      <c r="G801" s="10" t="n">
        <f aca="false">G153</f>
        <v>0</v>
      </c>
      <c r="H801" s="10" t="n">
        <f aca="false">H153</f>
        <v>0</v>
      </c>
      <c r="I801" s="10" t="n">
        <f aca="false">I153</f>
        <v>0</v>
      </c>
      <c r="J801" s="10" t="n">
        <f aca="false">J153</f>
        <v>0</v>
      </c>
      <c r="K801" s="10" t="n">
        <f aca="false">K153</f>
        <v>0.04</v>
      </c>
      <c r="L801" s="10" t="n">
        <f aca="false">L153</f>
        <v>0.43</v>
      </c>
      <c r="M801" s="10" t="n">
        <f aca="false">M153</f>
        <v>0.42</v>
      </c>
      <c r="N801" s="10" t="n">
        <f aca="false">N153</f>
        <v>0.1</v>
      </c>
      <c r="O801" s="10" t="n">
        <f aca="false">O153</f>
        <v>0</v>
      </c>
      <c r="P801" s="10" t="n">
        <f aca="false">P153</f>
        <v>0</v>
      </c>
      <c r="Q801" s="10" t="n">
        <f aca="false">Q153</f>
        <v>0</v>
      </c>
      <c r="R801" s="10" t="n">
        <f aca="false">R153</f>
        <v>0</v>
      </c>
      <c r="S801" s="10" t="n">
        <f aca="false">S153</f>
        <v>0</v>
      </c>
      <c r="T801" s="10" t="n">
        <f aca="false">T153</f>
        <v>0</v>
      </c>
      <c r="U801" s="10" t="n">
        <f aca="false">U153</f>
        <v>0</v>
      </c>
      <c r="V801" s="10" t="n">
        <f aca="false">V153</f>
        <v>0</v>
      </c>
      <c r="W801" s="10" t="n">
        <f aca="false">W153</f>
        <v>0</v>
      </c>
      <c r="X801" s="10" t="n">
        <f aca="false">X153</f>
        <v>514.44</v>
      </c>
      <c r="Y801" s="10" t="n">
        <f aca="false">Y153</f>
        <v>592.2</v>
      </c>
    </row>
    <row r="802" customFormat="false" ht="15" hidden="false" customHeight="false" outlineLevel="0" collapsed="false">
      <c r="A802" s="8" t="n">
        <f aca="false">A801+1</f>
        <v>8</v>
      </c>
      <c r="B802" s="10" t="n">
        <f aca="false">B154</f>
        <v>0.62</v>
      </c>
      <c r="C802" s="10" t="n">
        <f aca="false">C154</f>
        <v>2.8</v>
      </c>
      <c r="D802" s="10" t="n">
        <f aca="false">D154</f>
        <v>2.1</v>
      </c>
      <c r="E802" s="10" t="n">
        <f aca="false">E154</f>
        <v>1.48</v>
      </c>
      <c r="F802" s="10" t="n">
        <f aca="false">F154</f>
        <v>2.82</v>
      </c>
      <c r="G802" s="10" t="n">
        <f aca="false">G154</f>
        <v>239.58</v>
      </c>
      <c r="H802" s="10" t="n">
        <f aca="false">H154</f>
        <v>152.73</v>
      </c>
      <c r="I802" s="10" t="n">
        <f aca="false">I154</f>
        <v>188.83</v>
      </c>
      <c r="J802" s="10" t="n">
        <f aca="false">J154</f>
        <v>252.52</v>
      </c>
      <c r="K802" s="10" t="n">
        <f aca="false">K154</f>
        <v>227.1</v>
      </c>
      <c r="L802" s="10" t="n">
        <f aca="false">L154</f>
        <v>197.54</v>
      </c>
      <c r="M802" s="10" t="n">
        <f aca="false">M154</f>
        <v>273.73</v>
      </c>
      <c r="N802" s="10" t="n">
        <f aca="false">N154</f>
        <v>267.06</v>
      </c>
      <c r="O802" s="10" t="n">
        <f aca="false">O154</f>
        <v>290.21</v>
      </c>
      <c r="P802" s="10" t="n">
        <f aca="false">P154</f>
        <v>323.1</v>
      </c>
      <c r="Q802" s="10" t="n">
        <f aca="false">Q154</f>
        <v>344.13</v>
      </c>
      <c r="R802" s="10" t="n">
        <f aca="false">R154</f>
        <v>340.79</v>
      </c>
      <c r="S802" s="10" t="n">
        <f aca="false">S154</f>
        <v>304.93</v>
      </c>
      <c r="T802" s="10" t="n">
        <f aca="false">T154</f>
        <v>350.54</v>
      </c>
      <c r="U802" s="10" t="n">
        <f aca="false">U154</f>
        <v>414.75</v>
      </c>
      <c r="V802" s="10" t="n">
        <f aca="false">V154</f>
        <v>405.72</v>
      </c>
      <c r="W802" s="10" t="n">
        <f aca="false">W154</f>
        <v>422.69</v>
      </c>
      <c r="X802" s="10" t="n">
        <f aca="false">X154</f>
        <v>418.86</v>
      </c>
      <c r="Y802" s="10" t="n">
        <f aca="false">Y154</f>
        <v>482.27</v>
      </c>
    </row>
    <row r="803" customFormat="false" ht="15" hidden="false" customHeight="false" outlineLevel="0" collapsed="false">
      <c r="A803" s="8" t="n">
        <f aca="false">A802+1</f>
        <v>9</v>
      </c>
      <c r="B803" s="10" t="n">
        <f aca="false">B155</f>
        <v>0</v>
      </c>
      <c r="C803" s="10" t="n">
        <f aca="false">C155</f>
        <v>0.01</v>
      </c>
      <c r="D803" s="10" t="n">
        <f aca="false">D155</f>
        <v>0.11</v>
      </c>
      <c r="E803" s="10" t="n">
        <f aca="false">E155</f>
        <v>0.06</v>
      </c>
      <c r="F803" s="10" t="n">
        <f aca="false">F155</f>
        <v>0</v>
      </c>
      <c r="G803" s="10" t="n">
        <f aca="false">G155</f>
        <v>0</v>
      </c>
      <c r="H803" s="10" t="n">
        <f aca="false">H155</f>
        <v>0</v>
      </c>
      <c r="I803" s="10" t="n">
        <f aca="false">I155</f>
        <v>0</v>
      </c>
      <c r="J803" s="10" t="n">
        <f aca="false">J155</f>
        <v>0</v>
      </c>
      <c r="K803" s="10" t="n">
        <f aca="false">K155</f>
        <v>0</v>
      </c>
      <c r="L803" s="10" t="n">
        <f aca="false">L155</f>
        <v>0</v>
      </c>
      <c r="M803" s="10" t="n">
        <f aca="false">M155</f>
        <v>0</v>
      </c>
      <c r="N803" s="10" t="n">
        <f aca="false">N155</f>
        <v>0</v>
      </c>
      <c r="O803" s="10" t="n">
        <f aca="false">O155</f>
        <v>0</v>
      </c>
      <c r="P803" s="10" t="n">
        <f aca="false">P155</f>
        <v>0</v>
      </c>
      <c r="Q803" s="10" t="n">
        <f aca="false">Q155</f>
        <v>0</v>
      </c>
      <c r="R803" s="10" t="n">
        <f aca="false">R155</f>
        <v>0</v>
      </c>
      <c r="S803" s="10" t="n">
        <f aca="false">S155</f>
        <v>7.78</v>
      </c>
      <c r="T803" s="10" t="n">
        <f aca="false">T155</f>
        <v>35.77</v>
      </c>
      <c r="U803" s="10" t="n">
        <f aca="false">U155</f>
        <v>125.81</v>
      </c>
      <c r="V803" s="10" t="n">
        <f aca="false">V155</f>
        <v>143.93</v>
      </c>
      <c r="W803" s="10" t="n">
        <f aca="false">W155</f>
        <v>55.93</v>
      </c>
      <c r="X803" s="10" t="n">
        <f aca="false">X155</f>
        <v>350.61</v>
      </c>
      <c r="Y803" s="10" t="n">
        <f aca="false">Y155</f>
        <v>0</v>
      </c>
    </row>
    <row r="804" customFormat="false" ht="15" hidden="false" customHeight="false" outlineLevel="0" collapsed="false">
      <c r="A804" s="8" t="n">
        <f aca="false">A803+1</f>
        <v>10</v>
      </c>
      <c r="B804" s="10" t="n">
        <f aca="false">B156</f>
        <v>76.5</v>
      </c>
      <c r="C804" s="10" t="n">
        <f aca="false">C156</f>
        <v>60.03</v>
      </c>
      <c r="D804" s="10" t="n">
        <f aca="false">D156</f>
        <v>100.81</v>
      </c>
      <c r="E804" s="10" t="n">
        <f aca="false">E156</f>
        <v>139.11</v>
      </c>
      <c r="F804" s="10" t="n">
        <f aca="false">F156</f>
        <v>310.88</v>
      </c>
      <c r="G804" s="10" t="n">
        <f aca="false">G156</f>
        <v>432.33</v>
      </c>
      <c r="H804" s="10" t="n">
        <f aca="false">H156</f>
        <v>225.17</v>
      </c>
      <c r="I804" s="10" t="n">
        <f aca="false">I156</f>
        <v>49.67</v>
      </c>
      <c r="J804" s="10" t="n">
        <f aca="false">J156</f>
        <v>60.93</v>
      </c>
      <c r="K804" s="10" t="n">
        <f aca="false">K156</f>
        <v>72.07</v>
      </c>
      <c r="L804" s="10" t="n">
        <f aca="false">L156</f>
        <v>88.52</v>
      </c>
      <c r="M804" s="10" t="n">
        <f aca="false">M156</f>
        <v>39.21</v>
      </c>
      <c r="N804" s="10" t="n">
        <f aca="false">N156</f>
        <v>34.22</v>
      </c>
      <c r="O804" s="10" t="n">
        <f aca="false">O156</f>
        <v>47.47</v>
      </c>
      <c r="P804" s="10" t="n">
        <f aca="false">P156</f>
        <v>62.41</v>
      </c>
      <c r="Q804" s="10" t="n">
        <f aca="false">Q156</f>
        <v>86.12</v>
      </c>
      <c r="R804" s="10" t="n">
        <f aca="false">R156</f>
        <v>93.21</v>
      </c>
      <c r="S804" s="10" t="n">
        <f aca="false">S156</f>
        <v>155.56</v>
      </c>
      <c r="T804" s="10" t="n">
        <f aca="false">T156</f>
        <v>85.73</v>
      </c>
      <c r="U804" s="10" t="n">
        <f aca="false">U156</f>
        <v>128.99</v>
      </c>
      <c r="V804" s="10" t="n">
        <f aca="false">V156</f>
        <v>247.51</v>
      </c>
      <c r="W804" s="10" t="n">
        <f aca="false">W156</f>
        <v>183.61</v>
      </c>
      <c r="X804" s="10" t="n">
        <f aca="false">X156</f>
        <v>117.45</v>
      </c>
      <c r="Y804" s="10" t="n">
        <f aca="false">Y156</f>
        <v>82.61</v>
      </c>
    </row>
    <row r="805" customFormat="false" ht="15" hidden="false" customHeight="false" outlineLevel="0" collapsed="false">
      <c r="A805" s="8" t="n">
        <f aca="false">A804+1</f>
        <v>11</v>
      </c>
      <c r="B805" s="10" t="n">
        <f aca="false">B157</f>
        <v>266.67</v>
      </c>
      <c r="C805" s="10" t="n">
        <f aca="false">C157</f>
        <v>268.12</v>
      </c>
      <c r="D805" s="10" t="n">
        <f aca="false">D157</f>
        <v>262.76</v>
      </c>
      <c r="E805" s="10" t="n">
        <f aca="false">E157</f>
        <v>273.42</v>
      </c>
      <c r="F805" s="10" t="n">
        <f aca="false">F157</f>
        <v>285.71</v>
      </c>
      <c r="G805" s="10" t="n">
        <f aca="false">G157</f>
        <v>259</v>
      </c>
      <c r="H805" s="10" t="n">
        <f aca="false">H157</f>
        <v>195.34</v>
      </c>
      <c r="I805" s="10" t="n">
        <f aca="false">I157</f>
        <v>167.89</v>
      </c>
      <c r="J805" s="10" t="n">
        <f aca="false">J157</f>
        <v>25.66</v>
      </c>
      <c r="K805" s="10" t="n">
        <f aca="false">K157</f>
        <v>15.56</v>
      </c>
      <c r="L805" s="10" t="n">
        <f aca="false">L157</f>
        <v>38.23</v>
      </c>
      <c r="M805" s="10" t="n">
        <f aca="false">M157</f>
        <v>328.59</v>
      </c>
      <c r="N805" s="10" t="n">
        <f aca="false">N157</f>
        <v>371.68</v>
      </c>
      <c r="O805" s="10" t="n">
        <f aca="false">O157</f>
        <v>395.29</v>
      </c>
      <c r="P805" s="10" t="n">
        <f aca="false">P157</f>
        <v>450.94</v>
      </c>
      <c r="Q805" s="10" t="n">
        <f aca="false">Q157</f>
        <v>478.8</v>
      </c>
      <c r="R805" s="10" t="n">
        <f aca="false">R157</f>
        <v>518.42</v>
      </c>
      <c r="S805" s="10" t="n">
        <f aca="false">S157</f>
        <v>585.18</v>
      </c>
      <c r="T805" s="10" t="n">
        <f aca="false">T157</f>
        <v>650.81</v>
      </c>
      <c r="U805" s="10" t="n">
        <f aca="false">U157</f>
        <v>710.55</v>
      </c>
      <c r="V805" s="10" t="n">
        <f aca="false">V157</f>
        <v>708.41</v>
      </c>
      <c r="W805" s="10" t="n">
        <f aca="false">W157</f>
        <v>533.05</v>
      </c>
      <c r="X805" s="10" t="n">
        <f aca="false">X157</f>
        <v>715.6</v>
      </c>
      <c r="Y805" s="10" t="n">
        <f aca="false">Y157</f>
        <v>753.1</v>
      </c>
    </row>
    <row r="806" customFormat="false" ht="15" hidden="false" customHeight="false" outlineLevel="0" collapsed="false">
      <c r="A806" s="8" t="n">
        <f aca="false">A805+1</f>
        <v>12</v>
      </c>
      <c r="B806" s="10" t="n">
        <f aca="false">B158</f>
        <v>232.53</v>
      </c>
      <c r="C806" s="10" t="n">
        <f aca="false">C158</f>
        <v>241.62</v>
      </c>
      <c r="D806" s="10" t="n">
        <f aca="false">D158</f>
        <v>181.3</v>
      </c>
      <c r="E806" s="10" t="n">
        <f aca="false">E158</f>
        <v>184.1</v>
      </c>
      <c r="F806" s="10" t="n">
        <f aca="false">F158</f>
        <v>165.43</v>
      </c>
      <c r="G806" s="10" t="n">
        <f aca="false">G158</f>
        <v>354.21</v>
      </c>
      <c r="H806" s="10" t="n">
        <f aca="false">H158</f>
        <v>335.88</v>
      </c>
      <c r="I806" s="10" t="n">
        <f aca="false">I158</f>
        <v>91.92</v>
      </c>
      <c r="J806" s="10" t="n">
        <f aca="false">J158</f>
        <v>40.23</v>
      </c>
      <c r="K806" s="10" t="n">
        <f aca="false">K158</f>
        <v>30.02</v>
      </c>
      <c r="L806" s="10" t="n">
        <f aca="false">L158</f>
        <v>25.7</v>
      </c>
      <c r="M806" s="10" t="n">
        <f aca="false">M158</f>
        <v>24.07</v>
      </c>
      <c r="N806" s="10" t="n">
        <f aca="false">N158</f>
        <v>44.94</v>
      </c>
      <c r="O806" s="10" t="n">
        <f aca="false">O158</f>
        <v>227.27</v>
      </c>
      <c r="P806" s="10" t="n">
        <f aca="false">P158</f>
        <v>225.75</v>
      </c>
      <c r="Q806" s="10" t="n">
        <f aca="false">Q158</f>
        <v>227.69</v>
      </c>
      <c r="R806" s="10" t="n">
        <f aca="false">R158</f>
        <v>208.23</v>
      </c>
      <c r="S806" s="10" t="n">
        <f aca="false">S158</f>
        <v>501.45</v>
      </c>
      <c r="T806" s="10" t="n">
        <f aca="false">T158</f>
        <v>523.06</v>
      </c>
      <c r="U806" s="10" t="n">
        <f aca="false">U158</f>
        <v>1752.28</v>
      </c>
      <c r="V806" s="10" t="n">
        <f aca="false">V158</f>
        <v>1945.87</v>
      </c>
      <c r="W806" s="10" t="n">
        <f aca="false">W158</f>
        <v>1188.68</v>
      </c>
      <c r="X806" s="10" t="n">
        <f aca="false">X158</f>
        <v>1151.26</v>
      </c>
      <c r="Y806" s="10" t="n">
        <f aca="false">Y158</f>
        <v>1923.24</v>
      </c>
    </row>
    <row r="807" customFormat="false" ht="15" hidden="false" customHeight="false" outlineLevel="0" collapsed="false">
      <c r="A807" s="8" t="n">
        <f aca="false">A806+1</f>
        <v>13</v>
      </c>
      <c r="B807" s="10" t="n">
        <f aca="false">B159</f>
        <v>66.77</v>
      </c>
      <c r="C807" s="10" t="n">
        <f aca="false">C159</f>
        <v>82.79</v>
      </c>
      <c r="D807" s="10" t="n">
        <f aca="false">D159</f>
        <v>84.71</v>
      </c>
      <c r="E807" s="10" t="n">
        <f aca="false">E159</f>
        <v>39.37</v>
      </c>
      <c r="F807" s="10" t="n">
        <f aca="false">F159</f>
        <v>68.96</v>
      </c>
      <c r="G807" s="10" t="n">
        <f aca="false">G159</f>
        <v>94.94</v>
      </c>
      <c r="H807" s="10" t="n">
        <f aca="false">H159</f>
        <v>154.86</v>
      </c>
      <c r="I807" s="10" t="n">
        <f aca="false">I159</f>
        <v>177.52</v>
      </c>
      <c r="J807" s="10" t="n">
        <f aca="false">J159</f>
        <v>355.07</v>
      </c>
      <c r="K807" s="10" t="n">
        <f aca="false">K159</f>
        <v>403.79</v>
      </c>
      <c r="L807" s="10" t="n">
        <f aca="false">L159</f>
        <v>456.21</v>
      </c>
      <c r="M807" s="10" t="n">
        <f aca="false">M159</f>
        <v>463.73</v>
      </c>
      <c r="N807" s="10" t="n">
        <f aca="false">N159</f>
        <v>461.18</v>
      </c>
      <c r="O807" s="10" t="n">
        <f aca="false">O159</f>
        <v>456.72</v>
      </c>
      <c r="P807" s="10" t="n">
        <f aca="false">P159</f>
        <v>464.98</v>
      </c>
      <c r="Q807" s="10" t="n">
        <f aca="false">Q159</f>
        <v>470.21</v>
      </c>
      <c r="R807" s="10" t="n">
        <f aca="false">R159</f>
        <v>949.11</v>
      </c>
      <c r="S807" s="10" t="n">
        <f aca="false">S159</f>
        <v>946.79</v>
      </c>
      <c r="T807" s="10" t="n">
        <f aca="false">T159</f>
        <v>1854.36</v>
      </c>
      <c r="U807" s="10" t="n">
        <f aca="false">U159</f>
        <v>1899.51</v>
      </c>
      <c r="V807" s="10" t="n">
        <f aca="false">V159</f>
        <v>1118.6</v>
      </c>
      <c r="W807" s="10" t="n">
        <f aca="false">W159</f>
        <v>1124.54</v>
      </c>
      <c r="X807" s="10" t="n">
        <f aca="false">X159</f>
        <v>1147.61</v>
      </c>
      <c r="Y807" s="10" t="n">
        <f aca="false">Y159</f>
        <v>1209.3</v>
      </c>
    </row>
    <row r="808" customFormat="false" ht="15" hidden="false" customHeight="false" outlineLevel="0" collapsed="false">
      <c r="A808" s="8" t="n">
        <f aca="false">A807+1</f>
        <v>14</v>
      </c>
      <c r="B808" s="10" t="n">
        <f aca="false">B160</f>
        <v>203.52</v>
      </c>
      <c r="C808" s="10" t="n">
        <f aca="false">C160</f>
        <v>243.92</v>
      </c>
      <c r="D808" s="10" t="n">
        <f aca="false">D160</f>
        <v>254.51</v>
      </c>
      <c r="E808" s="10" t="n">
        <f aca="false">E160</f>
        <v>226.9</v>
      </c>
      <c r="F808" s="10" t="n">
        <f aca="false">F160</f>
        <v>233.42</v>
      </c>
      <c r="G808" s="10" t="n">
        <f aca="false">G160</f>
        <v>186.35</v>
      </c>
      <c r="H808" s="10" t="n">
        <f aca="false">H160</f>
        <v>106.48</v>
      </c>
      <c r="I808" s="10" t="n">
        <f aca="false">I160</f>
        <v>95.87</v>
      </c>
      <c r="J808" s="10" t="n">
        <f aca="false">J160</f>
        <v>95.63</v>
      </c>
      <c r="K808" s="10" t="n">
        <f aca="false">K160</f>
        <v>95.81</v>
      </c>
      <c r="L808" s="10" t="n">
        <f aca="false">L160</f>
        <v>448.93</v>
      </c>
      <c r="M808" s="10" t="n">
        <f aca="false">M160</f>
        <v>419.61</v>
      </c>
      <c r="N808" s="10" t="n">
        <f aca="false">N160</f>
        <v>332.3</v>
      </c>
      <c r="O808" s="10" t="n">
        <f aca="false">O160</f>
        <v>336.51</v>
      </c>
      <c r="P808" s="10" t="n">
        <f aca="false">P160</f>
        <v>387.56</v>
      </c>
      <c r="Q808" s="10" t="n">
        <f aca="false">Q160</f>
        <v>95.69</v>
      </c>
      <c r="R808" s="10" t="n">
        <f aca="false">R160</f>
        <v>101.33</v>
      </c>
      <c r="S808" s="10" t="n">
        <f aca="false">S160</f>
        <v>136.32</v>
      </c>
      <c r="T808" s="10" t="n">
        <f aca="false">T160</f>
        <v>202.24</v>
      </c>
      <c r="U808" s="10" t="n">
        <f aca="false">U160</f>
        <v>229.87</v>
      </c>
      <c r="V808" s="10" t="n">
        <f aca="false">V160</f>
        <v>34.6</v>
      </c>
      <c r="W808" s="10" t="n">
        <f aca="false">W160</f>
        <v>0.86</v>
      </c>
      <c r="X808" s="10" t="n">
        <f aca="false">X160</f>
        <v>0</v>
      </c>
      <c r="Y808" s="10" t="n">
        <f aca="false">Y160</f>
        <v>0</v>
      </c>
    </row>
    <row r="809" customFormat="false" ht="15" hidden="false" customHeight="false" outlineLevel="0" collapsed="false">
      <c r="A809" s="8" t="n">
        <f aca="false">A808+1</f>
        <v>15</v>
      </c>
      <c r="B809" s="10" t="n">
        <f aca="false">B161</f>
        <v>0.04</v>
      </c>
      <c r="C809" s="10" t="n">
        <f aca="false">C161</f>
        <v>33.92</v>
      </c>
      <c r="D809" s="10" t="n">
        <f aca="false">D161</f>
        <v>52.04</v>
      </c>
      <c r="E809" s="10" t="n">
        <f aca="false">E161</f>
        <v>49.64</v>
      </c>
      <c r="F809" s="10" t="n">
        <f aca="false">F161</f>
        <v>37.96</v>
      </c>
      <c r="G809" s="10" t="n">
        <f aca="false">G161</f>
        <v>61.51</v>
      </c>
      <c r="H809" s="10" t="n">
        <f aca="false">H161</f>
        <v>53.51</v>
      </c>
      <c r="I809" s="10" t="n">
        <f aca="false">I161</f>
        <v>51.95</v>
      </c>
      <c r="J809" s="10" t="n">
        <f aca="false">J161</f>
        <v>50.59</v>
      </c>
      <c r="K809" s="10" t="n">
        <f aca="false">K161</f>
        <v>54.42</v>
      </c>
      <c r="L809" s="10" t="n">
        <f aca="false">L161</f>
        <v>53.68</v>
      </c>
      <c r="M809" s="10" t="n">
        <f aca="false">M161</f>
        <v>50.41</v>
      </c>
      <c r="N809" s="10" t="n">
        <f aca="false">N161</f>
        <v>43.47</v>
      </c>
      <c r="O809" s="10" t="n">
        <f aca="false">O161</f>
        <v>12.17</v>
      </c>
      <c r="P809" s="10" t="n">
        <f aca="false">P161</f>
        <v>0.54</v>
      </c>
      <c r="Q809" s="10" t="n">
        <f aca="false">Q161</f>
        <v>0.07</v>
      </c>
      <c r="R809" s="10" t="n">
        <f aca="false">R161</f>
        <v>0</v>
      </c>
      <c r="S809" s="10" t="n">
        <f aca="false">S161</f>
        <v>0.59</v>
      </c>
      <c r="T809" s="10" t="n">
        <f aca="false">T161</f>
        <v>0.83</v>
      </c>
      <c r="U809" s="10" t="n">
        <f aca="false">U161</f>
        <v>94.39</v>
      </c>
      <c r="V809" s="10" t="n">
        <f aca="false">V161</f>
        <v>114.62</v>
      </c>
      <c r="W809" s="10" t="n">
        <f aca="false">W161</f>
        <v>422.89</v>
      </c>
      <c r="X809" s="10" t="n">
        <f aca="false">X161</f>
        <v>491.25</v>
      </c>
      <c r="Y809" s="10" t="n">
        <f aca="false">Y161</f>
        <v>1214.35</v>
      </c>
    </row>
    <row r="810" customFormat="false" ht="15" hidden="false" customHeight="false" outlineLevel="0" collapsed="false">
      <c r="A810" s="8" t="n">
        <f aca="false">A809+1</f>
        <v>16</v>
      </c>
      <c r="B810" s="10" t="n">
        <f aca="false">B162</f>
        <v>0.03</v>
      </c>
      <c r="C810" s="10" t="n">
        <f aca="false">C162</f>
        <v>0</v>
      </c>
      <c r="D810" s="10" t="n">
        <f aca="false">D162</f>
        <v>0</v>
      </c>
      <c r="E810" s="10" t="n">
        <f aca="false">E162</f>
        <v>0.39</v>
      </c>
      <c r="F810" s="10" t="n">
        <f aca="false">F162</f>
        <v>0.05</v>
      </c>
      <c r="G810" s="10" t="n">
        <f aca="false">G162</f>
        <v>0</v>
      </c>
      <c r="H810" s="10" t="n">
        <f aca="false">H162</f>
        <v>0.13</v>
      </c>
      <c r="I810" s="10" t="n">
        <f aca="false">I162</f>
        <v>0</v>
      </c>
      <c r="J810" s="10" t="n">
        <f aca="false">J162</f>
        <v>0</v>
      </c>
      <c r="K810" s="10" t="n">
        <f aca="false">K162</f>
        <v>0</v>
      </c>
      <c r="L810" s="10" t="n">
        <f aca="false">L162</f>
        <v>0</v>
      </c>
      <c r="M810" s="10" t="n">
        <f aca="false">M162</f>
        <v>0.15</v>
      </c>
      <c r="N810" s="10" t="n">
        <f aca="false">N162</f>
        <v>0</v>
      </c>
      <c r="O810" s="10" t="n">
        <f aca="false">O162</f>
        <v>0</v>
      </c>
      <c r="P810" s="10" t="n">
        <f aca="false">P162</f>
        <v>0.02</v>
      </c>
      <c r="Q810" s="10" t="n">
        <f aca="false">Q162</f>
        <v>0</v>
      </c>
      <c r="R810" s="10" t="n">
        <f aca="false">R162</f>
        <v>0.05</v>
      </c>
      <c r="S810" s="10" t="n">
        <f aca="false">S162</f>
        <v>0</v>
      </c>
      <c r="T810" s="10" t="n">
        <f aca="false">T162</f>
        <v>0</v>
      </c>
      <c r="U810" s="10" t="n">
        <f aca="false">U162</f>
        <v>0</v>
      </c>
      <c r="V810" s="10" t="n">
        <f aca="false">V162</f>
        <v>0</v>
      </c>
      <c r="W810" s="10" t="n">
        <f aca="false">W162</f>
        <v>0</v>
      </c>
      <c r="X810" s="10" t="n">
        <f aca="false">X162</f>
        <v>0</v>
      </c>
      <c r="Y810" s="10" t="n">
        <f aca="false">Y162</f>
        <v>0</v>
      </c>
    </row>
    <row r="811" customFormat="false" ht="15" hidden="false" customHeight="false" outlineLevel="0" collapsed="false">
      <c r="A811" s="8" t="n">
        <f aca="false">A810+1</f>
        <v>17</v>
      </c>
      <c r="B811" s="10" t="n">
        <f aca="false">B163</f>
        <v>16.85</v>
      </c>
      <c r="C811" s="10" t="n">
        <f aca="false">C163</f>
        <v>13.57</v>
      </c>
      <c r="D811" s="10" t="n">
        <f aca="false">D163</f>
        <v>24.26</v>
      </c>
      <c r="E811" s="10" t="n">
        <f aca="false">E163</f>
        <v>62.14</v>
      </c>
      <c r="F811" s="10" t="n">
        <f aca="false">F163</f>
        <v>79.64</v>
      </c>
      <c r="G811" s="10" t="n">
        <f aca="false">G163</f>
        <v>97.05</v>
      </c>
      <c r="H811" s="10" t="n">
        <f aca="false">H163</f>
        <v>124.84</v>
      </c>
      <c r="I811" s="10" t="n">
        <f aca="false">I163</f>
        <v>87.41</v>
      </c>
      <c r="J811" s="10" t="n">
        <f aca="false">J163</f>
        <v>92.13</v>
      </c>
      <c r="K811" s="10" t="n">
        <f aca="false">K163</f>
        <v>91.67</v>
      </c>
      <c r="L811" s="10" t="n">
        <f aca="false">L163</f>
        <v>164.09</v>
      </c>
      <c r="M811" s="10" t="n">
        <f aca="false">M163</f>
        <v>180.09</v>
      </c>
      <c r="N811" s="10" t="n">
        <f aca="false">N163</f>
        <v>161.18</v>
      </c>
      <c r="O811" s="10" t="n">
        <f aca="false">O163</f>
        <v>198.74</v>
      </c>
      <c r="P811" s="10" t="n">
        <f aca="false">P163</f>
        <v>222.77</v>
      </c>
      <c r="Q811" s="10" t="n">
        <f aca="false">Q163</f>
        <v>222.82</v>
      </c>
      <c r="R811" s="10" t="n">
        <f aca="false">R163</f>
        <v>300.73</v>
      </c>
      <c r="S811" s="10" t="n">
        <f aca="false">S163</f>
        <v>381.08</v>
      </c>
      <c r="T811" s="10" t="n">
        <f aca="false">T163</f>
        <v>346.23</v>
      </c>
      <c r="U811" s="10" t="n">
        <f aca="false">U163</f>
        <v>631.65</v>
      </c>
      <c r="V811" s="10" t="n">
        <f aca="false">V163</f>
        <v>767.89</v>
      </c>
      <c r="W811" s="10" t="n">
        <f aca="false">W163</f>
        <v>589.83</v>
      </c>
      <c r="X811" s="10" t="n">
        <f aca="false">X163</f>
        <v>1237.18</v>
      </c>
      <c r="Y811" s="10" t="n">
        <f aca="false">Y163</f>
        <v>1329.39</v>
      </c>
    </row>
    <row r="812" customFormat="false" ht="15" hidden="false" customHeight="false" outlineLevel="0" collapsed="false">
      <c r="A812" s="8" t="n">
        <f aca="false">A811+1</f>
        <v>18</v>
      </c>
      <c r="B812" s="10" t="n">
        <f aca="false">B164</f>
        <v>54.84</v>
      </c>
      <c r="C812" s="10" t="n">
        <f aca="false">C164</f>
        <v>69.15</v>
      </c>
      <c r="D812" s="10" t="n">
        <f aca="false">D164</f>
        <v>112.83</v>
      </c>
      <c r="E812" s="10" t="n">
        <f aca="false">E164</f>
        <v>99.76</v>
      </c>
      <c r="F812" s="10" t="n">
        <f aca="false">F164</f>
        <v>91.23</v>
      </c>
      <c r="G812" s="10" t="n">
        <f aca="false">G164</f>
        <v>127.93</v>
      </c>
      <c r="H812" s="10" t="n">
        <f aca="false">H164</f>
        <v>122.56</v>
      </c>
      <c r="I812" s="10" t="n">
        <f aca="false">I164</f>
        <v>284.5</v>
      </c>
      <c r="J812" s="10" t="n">
        <f aca="false">J164</f>
        <v>401.55</v>
      </c>
      <c r="K812" s="10" t="n">
        <f aca="false">K164</f>
        <v>416.86</v>
      </c>
      <c r="L812" s="10" t="n">
        <f aca="false">L164</f>
        <v>381.03</v>
      </c>
      <c r="M812" s="10" t="n">
        <f aca="false">M164</f>
        <v>362.34</v>
      </c>
      <c r="N812" s="10" t="n">
        <f aca="false">N164</f>
        <v>266.76</v>
      </c>
      <c r="O812" s="10" t="n">
        <f aca="false">O164</f>
        <v>560.52</v>
      </c>
      <c r="P812" s="10" t="n">
        <f aca="false">P164</f>
        <v>554.04</v>
      </c>
      <c r="Q812" s="10" t="n">
        <f aca="false">Q164</f>
        <v>508.66</v>
      </c>
      <c r="R812" s="10" t="n">
        <f aca="false">R164</f>
        <v>552.66</v>
      </c>
      <c r="S812" s="10" t="n">
        <f aca="false">S164</f>
        <v>578.53</v>
      </c>
      <c r="T812" s="10" t="n">
        <f aca="false">T164</f>
        <v>652.67</v>
      </c>
      <c r="U812" s="10" t="n">
        <f aca="false">U164</f>
        <v>1011.14</v>
      </c>
      <c r="V812" s="10" t="n">
        <f aca="false">V164</f>
        <v>1015.81</v>
      </c>
      <c r="W812" s="10" t="n">
        <f aca="false">W164</f>
        <v>2000.84</v>
      </c>
      <c r="X812" s="10" t="n">
        <f aca="false">X164</f>
        <v>2000.54</v>
      </c>
      <c r="Y812" s="10" t="n">
        <f aca="false">Y164</f>
        <v>845.75</v>
      </c>
    </row>
    <row r="813" customFormat="false" ht="15" hidden="false" customHeight="false" outlineLevel="0" collapsed="false">
      <c r="A813" s="8" t="n">
        <f aca="false">A812+1</f>
        <v>19</v>
      </c>
      <c r="B813" s="10" t="n">
        <f aca="false">B165</f>
        <v>180.57</v>
      </c>
      <c r="C813" s="10" t="n">
        <f aca="false">C165</f>
        <v>310.9</v>
      </c>
      <c r="D813" s="10" t="n">
        <f aca="false">D165</f>
        <v>300.34</v>
      </c>
      <c r="E813" s="10" t="n">
        <f aca="false">E165</f>
        <v>271.26</v>
      </c>
      <c r="F813" s="10" t="n">
        <f aca="false">F165</f>
        <v>384.34</v>
      </c>
      <c r="G813" s="10" t="n">
        <f aca="false">G165</f>
        <v>375.55</v>
      </c>
      <c r="H813" s="10" t="n">
        <f aca="false">H165</f>
        <v>399.31</v>
      </c>
      <c r="I813" s="10" t="n">
        <f aca="false">I165</f>
        <v>389.43</v>
      </c>
      <c r="J813" s="10" t="n">
        <f aca="false">J165</f>
        <v>390.27</v>
      </c>
      <c r="K813" s="10" t="n">
        <f aca="false">K165</f>
        <v>378.96</v>
      </c>
      <c r="L813" s="10" t="n">
        <f aca="false">L165</f>
        <v>380.36</v>
      </c>
      <c r="M813" s="10" t="n">
        <f aca="false">M165</f>
        <v>376.05</v>
      </c>
      <c r="N813" s="10" t="n">
        <f aca="false">N165</f>
        <v>210.6</v>
      </c>
      <c r="O813" s="10" t="n">
        <f aca="false">O165</f>
        <v>208.55</v>
      </c>
      <c r="P813" s="10" t="n">
        <f aca="false">P165</f>
        <v>193.16</v>
      </c>
      <c r="Q813" s="10" t="n">
        <f aca="false">Q165</f>
        <v>196.71</v>
      </c>
      <c r="R813" s="10" t="n">
        <f aca="false">R165</f>
        <v>373.14</v>
      </c>
      <c r="S813" s="10" t="n">
        <f aca="false">S165</f>
        <v>386.02</v>
      </c>
      <c r="T813" s="10" t="n">
        <f aca="false">T165</f>
        <v>390.85</v>
      </c>
      <c r="U813" s="10" t="n">
        <f aca="false">U165</f>
        <v>421.42</v>
      </c>
      <c r="V813" s="10" t="n">
        <f aca="false">V165</f>
        <v>449.5</v>
      </c>
      <c r="W813" s="10" t="n">
        <f aca="false">W165</f>
        <v>483.12</v>
      </c>
      <c r="X813" s="10" t="n">
        <f aca="false">X165</f>
        <v>197.19</v>
      </c>
      <c r="Y813" s="10" t="n">
        <f aca="false">Y165</f>
        <v>956.61</v>
      </c>
    </row>
    <row r="814" customFormat="false" ht="15" hidden="false" customHeight="false" outlineLevel="0" collapsed="false">
      <c r="A814" s="8" t="n">
        <f aca="false">A813+1</f>
        <v>20</v>
      </c>
      <c r="B814" s="10" t="n">
        <f aca="false">B166</f>
        <v>89.43</v>
      </c>
      <c r="C814" s="10" t="n">
        <f aca="false">C166</f>
        <v>89.06</v>
      </c>
      <c r="D814" s="10" t="n">
        <f aca="false">D166</f>
        <v>90.7</v>
      </c>
      <c r="E814" s="10" t="n">
        <f aca="false">E166</f>
        <v>64.32</v>
      </c>
      <c r="F814" s="10" t="n">
        <f aca="false">F166</f>
        <v>157.42</v>
      </c>
      <c r="G814" s="10" t="n">
        <f aca="false">G166</f>
        <v>76.58</v>
      </c>
      <c r="H814" s="10" t="n">
        <f aca="false">H166</f>
        <v>59.44</v>
      </c>
      <c r="I814" s="10" t="n">
        <f aca="false">I166</f>
        <v>59.37</v>
      </c>
      <c r="J814" s="10" t="n">
        <f aca="false">J166</f>
        <v>65.92</v>
      </c>
      <c r="K814" s="10" t="n">
        <f aca="false">K166</f>
        <v>60.85</v>
      </c>
      <c r="L814" s="10" t="n">
        <f aca="false">L166</f>
        <v>61.05</v>
      </c>
      <c r="M814" s="10" t="n">
        <f aca="false">M166</f>
        <v>64.57</v>
      </c>
      <c r="N814" s="10" t="n">
        <f aca="false">N166</f>
        <v>60.04</v>
      </c>
      <c r="O814" s="10" t="n">
        <f aca="false">O166</f>
        <v>67.84</v>
      </c>
      <c r="P814" s="10" t="n">
        <f aca="false">P166</f>
        <v>83.56</v>
      </c>
      <c r="Q814" s="10" t="n">
        <f aca="false">Q166</f>
        <v>97.68</v>
      </c>
      <c r="R814" s="10" t="n">
        <f aca="false">R166</f>
        <v>75.16</v>
      </c>
      <c r="S814" s="10" t="n">
        <f aca="false">S166</f>
        <v>66.63</v>
      </c>
      <c r="T814" s="10" t="n">
        <f aca="false">T166</f>
        <v>84.52</v>
      </c>
      <c r="U814" s="10" t="n">
        <f aca="false">U166</f>
        <v>93.78</v>
      </c>
      <c r="V814" s="10" t="n">
        <f aca="false">V166</f>
        <v>54.79</v>
      </c>
      <c r="W814" s="10" t="n">
        <f aca="false">W166</f>
        <v>26.19</v>
      </c>
      <c r="X814" s="10" t="n">
        <f aca="false">X166</f>
        <v>84.89</v>
      </c>
      <c r="Y814" s="10" t="n">
        <f aca="false">Y166</f>
        <v>181.59</v>
      </c>
    </row>
    <row r="815" customFormat="false" ht="15" hidden="false" customHeight="false" outlineLevel="0" collapsed="false">
      <c r="A815" s="8" t="n">
        <f aca="false">A814+1</f>
        <v>21</v>
      </c>
      <c r="B815" s="10" t="n">
        <f aca="false">B167</f>
        <v>56.42</v>
      </c>
      <c r="C815" s="10" t="n">
        <f aca="false">C167</f>
        <v>65.45</v>
      </c>
      <c r="D815" s="10" t="n">
        <f aca="false">D167</f>
        <v>52.14</v>
      </c>
      <c r="E815" s="10" t="n">
        <f aca="false">E167</f>
        <v>63.48</v>
      </c>
      <c r="F815" s="10" t="n">
        <f aca="false">F167</f>
        <v>99.78</v>
      </c>
      <c r="G815" s="10" t="n">
        <f aca="false">G167</f>
        <v>105.35</v>
      </c>
      <c r="H815" s="10" t="n">
        <f aca="false">H167</f>
        <v>114.84</v>
      </c>
      <c r="I815" s="10" t="n">
        <f aca="false">I167</f>
        <v>82.23</v>
      </c>
      <c r="J815" s="10" t="n">
        <f aca="false">J167</f>
        <v>155.08</v>
      </c>
      <c r="K815" s="10" t="n">
        <f aca="false">K167</f>
        <v>157.52</v>
      </c>
      <c r="L815" s="10" t="n">
        <f aca="false">L167</f>
        <v>162.16</v>
      </c>
      <c r="M815" s="10" t="n">
        <f aca="false">M167</f>
        <v>185.75</v>
      </c>
      <c r="N815" s="10" t="n">
        <f aca="false">N167</f>
        <v>182.99</v>
      </c>
      <c r="O815" s="10" t="n">
        <f aca="false">O167</f>
        <v>173.84</v>
      </c>
      <c r="P815" s="10" t="n">
        <f aca="false">P167</f>
        <v>70.7</v>
      </c>
      <c r="Q815" s="10" t="n">
        <f aca="false">Q167</f>
        <v>113.42</v>
      </c>
      <c r="R815" s="10" t="n">
        <f aca="false">R167</f>
        <v>151.19</v>
      </c>
      <c r="S815" s="10" t="n">
        <f aca="false">S167</f>
        <v>175.12</v>
      </c>
      <c r="T815" s="10" t="n">
        <f aca="false">T167</f>
        <v>190.89</v>
      </c>
      <c r="U815" s="10" t="n">
        <f aca="false">U167</f>
        <v>248.86</v>
      </c>
      <c r="V815" s="10" t="n">
        <f aca="false">V167</f>
        <v>271.44</v>
      </c>
      <c r="W815" s="10" t="n">
        <f aca="false">W167</f>
        <v>720.84</v>
      </c>
      <c r="X815" s="10" t="n">
        <f aca="false">X167</f>
        <v>1075.39</v>
      </c>
      <c r="Y815" s="10" t="n">
        <f aca="false">Y167</f>
        <v>1073.65</v>
      </c>
    </row>
    <row r="816" customFormat="false" ht="15" hidden="false" customHeight="false" outlineLevel="0" collapsed="false">
      <c r="A816" s="8" t="n">
        <f aca="false">A815+1</f>
        <v>22</v>
      </c>
      <c r="B816" s="10" t="n">
        <f aca="false">B168</f>
        <v>80.48</v>
      </c>
      <c r="C816" s="10" t="n">
        <f aca="false">C168</f>
        <v>80.79</v>
      </c>
      <c r="D816" s="10" t="n">
        <f aca="false">D168</f>
        <v>82.66</v>
      </c>
      <c r="E816" s="10" t="n">
        <f aca="false">E168</f>
        <v>80.9</v>
      </c>
      <c r="F816" s="10" t="n">
        <f aca="false">F168</f>
        <v>80.33</v>
      </c>
      <c r="G816" s="10" t="n">
        <f aca="false">G168</f>
        <v>125.38</v>
      </c>
      <c r="H816" s="10" t="n">
        <f aca="false">H168</f>
        <v>171.67</v>
      </c>
      <c r="I816" s="10" t="n">
        <f aca="false">I168</f>
        <v>204.24</v>
      </c>
      <c r="J816" s="10" t="n">
        <f aca="false">J168</f>
        <v>225.41</v>
      </c>
      <c r="K816" s="10" t="n">
        <f aca="false">K168</f>
        <v>204.08</v>
      </c>
      <c r="L816" s="10" t="n">
        <f aca="false">L168</f>
        <v>220.73</v>
      </c>
      <c r="M816" s="10" t="n">
        <f aca="false">M168</f>
        <v>449.23</v>
      </c>
      <c r="N816" s="10" t="n">
        <f aca="false">N168</f>
        <v>427.93</v>
      </c>
      <c r="O816" s="10" t="n">
        <f aca="false">O168</f>
        <v>446.83</v>
      </c>
      <c r="P816" s="10" t="n">
        <f aca="false">P168</f>
        <v>460.32</v>
      </c>
      <c r="Q816" s="10" t="n">
        <f aca="false">Q168</f>
        <v>537.85</v>
      </c>
      <c r="R816" s="10" t="n">
        <f aca="false">R168</f>
        <v>563.26</v>
      </c>
      <c r="S816" s="10" t="n">
        <f aca="false">S168</f>
        <v>812.89</v>
      </c>
      <c r="T816" s="10" t="n">
        <f aca="false">T168</f>
        <v>965.22</v>
      </c>
      <c r="U816" s="10" t="n">
        <f aca="false">U168</f>
        <v>1275.16</v>
      </c>
      <c r="V816" s="10" t="n">
        <f aca="false">V168</f>
        <v>319.59</v>
      </c>
      <c r="W816" s="10" t="n">
        <f aca="false">W168</f>
        <v>1203.52</v>
      </c>
      <c r="X816" s="10" t="n">
        <f aca="false">X168</f>
        <v>132.44</v>
      </c>
      <c r="Y816" s="10" t="n">
        <f aca="false">Y168</f>
        <v>164.53</v>
      </c>
    </row>
    <row r="817" customFormat="false" ht="15" hidden="false" customHeight="false" outlineLevel="0" collapsed="false">
      <c r="A817" s="8" t="n">
        <f aca="false">A816+1</f>
        <v>23</v>
      </c>
      <c r="B817" s="10" t="n">
        <f aca="false">B169</f>
        <v>167.93</v>
      </c>
      <c r="C817" s="10" t="n">
        <f aca="false">C169</f>
        <v>331.44</v>
      </c>
      <c r="D817" s="10" t="n">
        <f aca="false">D169</f>
        <v>298.31</v>
      </c>
      <c r="E817" s="10" t="n">
        <f aca="false">E169</f>
        <v>292.76</v>
      </c>
      <c r="F817" s="10" t="n">
        <f aca="false">F169</f>
        <v>306.37</v>
      </c>
      <c r="G817" s="10" t="n">
        <f aca="false">G169</f>
        <v>284.51</v>
      </c>
      <c r="H817" s="10" t="n">
        <f aca="false">H169</f>
        <v>337.41</v>
      </c>
      <c r="I817" s="10" t="n">
        <f aca="false">I169</f>
        <v>319.06</v>
      </c>
      <c r="J817" s="10" t="n">
        <f aca="false">J169</f>
        <v>272.21</v>
      </c>
      <c r="K817" s="10" t="n">
        <f aca="false">K169</f>
        <v>277.24</v>
      </c>
      <c r="L817" s="10" t="n">
        <f aca="false">L169</f>
        <v>269.3</v>
      </c>
      <c r="M817" s="10" t="n">
        <f aca="false">M169</f>
        <v>390.23</v>
      </c>
      <c r="N817" s="10" t="n">
        <f aca="false">N169</f>
        <v>350.01</v>
      </c>
      <c r="O817" s="10" t="n">
        <f aca="false">O169</f>
        <v>376.57</v>
      </c>
      <c r="P817" s="10" t="n">
        <f aca="false">P169</f>
        <v>402.45</v>
      </c>
      <c r="Q817" s="10" t="n">
        <f aca="false">Q169</f>
        <v>447.81</v>
      </c>
      <c r="R817" s="10" t="n">
        <f aca="false">R169</f>
        <v>482.98</v>
      </c>
      <c r="S817" s="10" t="n">
        <f aca="false">S169</f>
        <v>579.48</v>
      </c>
      <c r="T817" s="10" t="n">
        <f aca="false">T169</f>
        <v>510.78</v>
      </c>
      <c r="U817" s="10" t="n">
        <f aca="false">U169</f>
        <v>547.7</v>
      </c>
      <c r="V817" s="10" t="n">
        <f aca="false">V169</f>
        <v>1106.38</v>
      </c>
      <c r="W817" s="10" t="n">
        <f aca="false">W169</f>
        <v>1109.17</v>
      </c>
      <c r="X817" s="10" t="n">
        <f aca="false">X169</f>
        <v>125.97</v>
      </c>
      <c r="Y817" s="10" t="n">
        <f aca="false">Y169</f>
        <v>21.09</v>
      </c>
    </row>
    <row r="818" customFormat="false" ht="15" hidden="false" customHeight="false" outlineLevel="0" collapsed="false">
      <c r="A818" s="8" t="n">
        <f aca="false">A817+1</f>
        <v>24</v>
      </c>
      <c r="B818" s="10" t="n">
        <f aca="false">B170</f>
        <v>128.87</v>
      </c>
      <c r="C818" s="10" t="n">
        <f aca="false">C170</f>
        <v>143.3</v>
      </c>
      <c r="D818" s="10" t="n">
        <f aca="false">D170</f>
        <v>102.2</v>
      </c>
      <c r="E818" s="10" t="n">
        <f aca="false">E170</f>
        <v>130.97</v>
      </c>
      <c r="F818" s="10" t="n">
        <f aca="false">F170</f>
        <v>136.65</v>
      </c>
      <c r="G818" s="10" t="n">
        <f aca="false">G170</f>
        <v>235.62</v>
      </c>
      <c r="H818" s="10" t="n">
        <f aca="false">H170</f>
        <v>261.1</v>
      </c>
      <c r="I818" s="10" t="n">
        <f aca="false">I170</f>
        <v>297.42</v>
      </c>
      <c r="J818" s="10" t="n">
        <f aca="false">J170</f>
        <v>342.18</v>
      </c>
      <c r="K818" s="10" t="n">
        <f aca="false">K170</f>
        <v>390.2</v>
      </c>
      <c r="L818" s="10" t="n">
        <f aca="false">L170</f>
        <v>105.57</v>
      </c>
      <c r="M818" s="10" t="n">
        <f aca="false">M170</f>
        <v>91.8</v>
      </c>
      <c r="N818" s="10" t="n">
        <f aca="false">N170</f>
        <v>474.42</v>
      </c>
      <c r="O818" s="10" t="n">
        <f aca="false">O170</f>
        <v>862.15</v>
      </c>
      <c r="P818" s="10" t="n">
        <f aca="false">P170</f>
        <v>1086.18</v>
      </c>
      <c r="Q818" s="10" t="n">
        <f aca="false">Q170</f>
        <v>1091.26</v>
      </c>
      <c r="R818" s="10" t="n">
        <f aca="false">R170</f>
        <v>1207.9</v>
      </c>
      <c r="S818" s="10" t="n">
        <f aca="false">S170</f>
        <v>1332.34</v>
      </c>
      <c r="T818" s="10" t="n">
        <f aca="false">T170</f>
        <v>1519.37</v>
      </c>
      <c r="U818" s="10" t="n">
        <f aca="false">U170</f>
        <v>960.02</v>
      </c>
      <c r="V818" s="10" t="n">
        <f aca="false">V170</f>
        <v>1042.79</v>
      </c>
      <c r="W818" s="10" t="n">
        <f aca="false">W170</f>
        <v>967.49</v>
      </c>
      <c r="X818" s="10" t="n">
        <f aca="false">X170</f>
        <v>969.8</v>
      </c>
      <c r="Y818" s="10" t="n">
        <f aca="false">Y170</f>
        <v>1042.99</v>
      </c>
    </row>
    <row r="819" customFormat="false" ht="15" hidden="false" customHeight="false" outlineLevel="0" collapsed="false">
      <c r="A819" s="8" t="n">
        <f aca="false">A818+1</f>
        <v>25</v>
      </c>
      <c r="B819" s="10" t="n">
        <f aca="false">B171</f>
        <v>102.68</v>
      </c>
      <c r="C819" s="10" t="n">
        <f aca="false">C171</f>
        <v>100.64</v>
      </c>
      <c r="D819" s="10" t="n">
        <f aca="false">D171</f>
        <v>80.12</v>
      </c>
      <c r="E819" s="10" t="n">
        <f aca="false">E171</f>
        <v>363.4</v>
      </c>
      <c r="F819" s="10" t="n">
        <f aca="false">F171</f>
        <v>350.15</v>
      </c>
      <c r="G819" s="10" t="n">
        <f aca="false">G171</f>
        <v>352.21</v>
      </c>
      <c r="H819" s="10" t="n">
        <f aca="false">H171</f>
        <v>563.43</v>
      </c>
      <c r="I819" s="10" t="n">
        <f aca="false">I171</f>
        <v>614.22</v>
      </c>
      <c r="J819" s="10" t="n">
        <f aca="false">J171</f>
        <v>490.62</v>
      </c>
      <c r="K819" s="10" t="n">
        <f aca="false">K171</f>
        <v>663.91</v>
      </c>
      <c r="L819" s="10" t="n">
        <f aca="false">L171</f>
        <v>737.04</v>
      </c>
      <c r="M819" s="10" t="n">
        <f aca="false">M171</f>
        <v>706.91</v>
      </c>
      <c r="N819" s="10" t="n">
        <f aca="false">N171</f>
        <v>667.61</v>
      </c>
      <c r="O819" s="10" t="n">
        <f aca="false">O171</f>
        <v>1103.35</v>
      </c>
      <c r="P819" s="10" t="n">
        <f aca="false">P171</f>
        <v>1034.31</v>
      </c>
      <c r="Q819" s="10" t="n">
        <f aca="false">Q171</f>
        <v>1193.66</v>
      </c>
      <c r="R819" s="10" t="n">
        <f aca="false">R171</f>
        <v>741.56</v>
      </c>
      <c r="S819" s="10" t="n">
        <f aca="false">S171</f>
        <v>745.57</v>
      </c>
      <c r="T819" s="10" t="n">
        <f aca="false">T171</f>
        <v>814.65</v>
      </c>
      <c r="U819" s="10" t="n">
        <f aca="false">U171</f>
        <v>843.59</v>
      </c>
      <c r="V819" s="10" t="n">
        <f aca="false">V171</f>
        <v>872.1</v>
      </c>
      <c r="W819" s="10" t="n">
        <f aca="false">W171</f>
        <v>831.48</v>
      </c>
      <c r="X819" s="10" t="n">
        <f aca="false">X171</f>
        <v>802.06</v>
      </c>
      <c r="Y819" s="10" t="n">
        <f aca="false">Y171</f>
        <v>830.48</v>
      </c>
    </row>
    <row r="820" customFormat="false" ht="15" hidden="false" customHeight="false" outlineLevel="0" collapsed="false">
      <c r="A820" s="8" t="n">
        <f aca="false">A819+1</f>
        <v>26</v>
      </c>
      <c r="B820" s="10" t="n">
        <f aca="false">B172</f>
        <v>410.53</v>
      </c>
      <c r="C820" s="10" t="n">
        <f aca="false">C172</f>
        <v>411.56</v>
      </c>
      <c r="D820" s="10" t="n">
        <f aca="false">D172</f>
        <v>392.75</v>
      </c>
      <c r="E820" s="10" t="n">
        <f aca="false">E172</f>
        <v>50.35</v>
      </c>
      <c r="F820" s="10" t="n">
        <f aca="false">F172</f>
        <v>407.72</v>
      </c>
      <c r="G820" s="10" t="n">
        <f aca="false">G172</f>
        <v>571.64</v>
      </c>
      <c r="H820" s="10" t="n">
        <f aca="false">H172</f>
        <v>572.97</v>
      </c>
      <c r="I820" s="10" t="n">
        <f aca="false">I172</f>
        <v>346.06</v>
      </c>
      <c r="J820" s="10" t="n">
        <f aca="false">J172</f>
        <v>606.53</v>
      </c>
      <c r="K820" s="10" t="n">
        <f aca="false">K172</f>
        <v>643.9</v>
      </c>
      <c r="L820" s="10" t="n">
        <f aca="false">L172</f>
        <v>700.77</v>
      </c>
      <c r="M820" s="10" t="n">
        <f aca="false">M172</f>
        <v>675.54</v>
      </c>
      <c r="N820" s="10" t="n">
        <f aca="false">N172</f>
        <v>653.87</v>
      </c>
      <c r="O820" s="10" t="n">
        <f aca="false">O172</f>
        <v>636.54</v>
      </c>
      <c r="P820" s="10" t="n">
        <f aca="false">P172</f>
        <v>688.4</v>
      </c>
      <c r="Q820" s="10" t="n">
        <f aca="false">Q172</f>
        <v>633.49</v>
      </c>
      <c r="R820" s="10" t="n">
        <f aca="false">R172</f>
        <v>764.3</v>
      </c>
      <c r="S820" s="10" t="n">
        <f aca="false">S172</f>
        <v>774.54</v>
      </c>
      <c r="T820" s="10" t="n">
        <f aca="false">T172</f>
        <v>823.58</v>
      </c>
      <c r="U820" s="10" t="n">
        <f aca="false">U172</f>
        <v>832.98</v>
      </c>
      <c r="V820" s="10" t="n">
        <f aca="false">V172</f>
        <v>839.52</v>
      </c>
      <c r="W820" s="10" t="n">
        <f aca="false">W172</f>
        <v>750.94</v>
      </c>
      <c r="X820" s="10" t="n">
        <f aca="false">X172</f>
        <v>741.26</v>
      </c>
      <c r="Y820" s="10" t="n">
        <f aca="false">Y172</f>
        <v>760.89</v>
      </c>
    </row>
    <row r="821" customFormat="false" ht="15" hidden="false" customHeight="false" outlineLevel="0" collapsed="false">
      <c r="A821" s="8" t="n">
        <f aca="false">A820+1</f>
        <v>27</v>
      </c>
      <c r="B821" s="10" t="n">
        <f aca="false">B173</f>
        <v>487.57</v>
      </c>
      <c r="C821" s="10" t="n">
        <f aca="false">C173</f>
        <v>40.17</v>
      </c>
      <c r="D821" s="10" t="n">
        <f aca="false">D173</f>
        <v>216.49</v>
      </c>
      <c r="E821" s="10" t="n">
        <f aca="false">E173</f>
        <v>329.32</v>
      </c>
      <c r="F821" s="10" t="n">
        <f aca="false">F173</f>
        <v>203.27</v>
      </c>
      <c r="G821" s="10" t="n">
        <f aca="false">G173</f>
        <v>275.84</v>
      </c>
      <c r="H821" s="10" t="n">
        <f aca="false">H173</f>
        <v>325.89</v>
      </c>
      <c r="I821" s="10" t="n">
        <f aca="false">I173</f>
        <v>302.23</v>
      </c>
      <c r="J821" s="10" t="n">
        <f aca="false">J173</f>
        <v>313.83</v>
      </c>
      <c r="K821" s="10" t="n">
        <f aca="false">K173</f>
        <v>272.31</v>
      </c>
      <c r="L821" s="10" t="n">
        <f aca="false">L173</f>
        <v>311.91</v>
      </c>
      <c r="M821" s="10" t="n">
        <f aca="false">M173</f>
        <v>500.87</v>
      </c>
      <c r="N821" s="10" t="n">
        <f aca="false">N173</f>
        <v>407.88</v>
      </c>
      <c r="O821" s="10" t="n">
        <f aca="false">O173</f>
        <v>497.07</v>
      </c>
      <c r="P821" s="10" t="n">
        <f aca="false">P173</f>
        <v>418.81</v>
      </c>
      <c r="Q821" s="10" t="n">
        <f aca="false">Q173</f>
        <v>616.65</v>
      </c>
      <c r="R821" s="10" t="n">
        <f aca="false">R173</f>
        <v>693.19</v>
      </c>
      <c r="S821" s="10" t="n">
        <f aca="false">S173</f>
        <v>717.09</v>
      </c>
      <c r="T821" s="10" t="n">
        <f aca="false">T173</f>
        <v>764.07</v>
      </c>
      <c r="U821" s="10" t="n">
        <f aca="false">U173</f>
        <v>669.34</v>
      </c>
      <c r="V821" s="10" t="n">
        <f aca="false">V173</f>
        <v>703.81</v>
      </c>
      <c r="W821" s="10" t="n">
        <f aca="false">W173</f>
        <v>0</v>
      </c>
      <c r="X821" s="10" t="n">
        <f aca="false">X173</f>
        <v>634.46</v>
      </c>
      <c r="Y821" s="10" t="n">
        <f aca="false">Y173</f>
        <v>586.77</v>
      </c>
    </row>
    <row r="822" customFormat="false" ht="15" hidden="false" customHeight="false" outlineLevel="0" collapsed="false">
      <c r="A822" s="8" t="n">
        <f aca="false">A821+1</f>
        <v>28</v>
      </c>
      <c r="B822" s="10" t="n">
        <f aca="false">B174</f>
        <v>409.3</v>
      </c>
      <c r="C822" s="10" t="n">
        <f aca="false">C174</f>
        <v>474.58</v>
      </c>
      <c r="D822" s="10" t="n">
        <f aca="false">D174</f>
        <v>446.97</v>
      </c>
      <c r="E822" s="10" t="n">
        <f aca="false">E174</f>
        <v>486.52</v>
      </c>
      <c r="F822" s="10" t="n">
        <f aca="false">F174</f>
        <v>519.84</v>
      </c>
      <c r="G822" s="10" t="n">
        <f aca="false">G174</f>
        <v>548.04</v>
      </c>
      <c r="H822" s="10" t="n">
        <f aca="false">H174</f>
        <v>541.8</v>
      </c>
      <c r="I822" s="10" t="n">
        <f aca="false">I174</f>
        <v>597.11</v>
      </c>
      <c r="J822" s="10" t="n">
        <f aca="false">J174</f>
        <v>599.16</v>
      </c>
      <c r="K822" s="10" t="n">
        <f aca="false">K174</f>
        <v>533.26</v>
      </c>
      <c r="L822" s="10" t="n">
        <f aca="false">L174</f>
        <v>612.63</v>
      </c>
      <c r="M822" s="10" t="n">
        <f aca="false">M174</f>
        <v>517.9</v>
      </c>
      <c r="N822" s="10" t="n">
        <f aca="false">N174</f>
        <v>449.68</v>
      </c>
      <c r="O822" s="10" t="n">
        <f aca="false">O174</f>
        <v>453.5</v>
      </c>
      <c r="P822" s="10" t="n">
        <f aca="false">P174</f>
        <v>475.86</v>
      </c>
      <c r="Q822" s="10" t="n">
        <f aca="false">Q174</f>
        <v>530.6</v>
      </c>
      <c r="R822" s="10" t="n">
        <f aca="false">R174</f>
        <v>540.58</v>
      </c>
      <c r="S822" s="10" t="n">
        <f aca="false">S174</f>
        <v>395.2</v>
      </c>
      <c r="T822" s="10" t="n">
        <f aca="false">T174</f>
        <v>524.25</v>
      </c>
      <c r="U822" s="10" t="n">
        <f aca="false">U174</f>
        <v>587.65</v>
      </c>
      <c r="V822" s="10" t="n">
        <f aca="false">V174</f>
        <v>708.73</v>
      </c>
      <c r="W822" s="10" t="n">
        <f aca="false">W174</f>
        <v>707.84</v>
      </c>
      <c r="X822" s="10" t="n">
        <f aca="false">X174</f>
        <v>732.75</v>
      </c>
      <c r="Y822" s="10" t="n">
        <f aca="false">Y174</f>
        <v>763.97</v>
      </c>
    </row>
    <row r="823" customFormat="false" ht="15" hidden="false" customHeight="false" outlineLevel="0" collapsed="false">
      <c r="A823" s="8" t="n">
        <f aca="false">A822+1</f>
        <v>29</v>
      </c>
      <c r="B823" s="10" t="n">
        <f aca="false">B175</f>
        <v>437.11</v>
      </c>
      <c r="C823" s="10" t="n">
        <f aca="false">C175</f>
        <v>455.83</v>
      </c>
      <c r="D823" s="10" t="n">
        <f aca="false">D175</f>
        <v>524.57</v>
      </c>
      <c r="E823" s="10" t="n">
        <f aca="false">E175</f>
        <v>506.12</v>
      </c>
      <c r="F823" s="10" t="n">
        <f aca="false">F175</f>
        <v>474.55</v>
      </c>
      <c r="G823" s="10" t="n">
        <f aca="false">G175</f>
        <v>2675.93</v>
      </c>
      <c r="H823" s="10" t="n">
        <f aca="false">H175</f>
        <v>1998.98</v>
      </c>
      <c r="I823" s="10" t="n">
        <f aca="false">I175</f>
        <v>261.19</v>
      </c>
      <c r="J823" s="10" t="n">
        <f aca="false">J175</f>
        <v>285.43</v>
      </c>
      <c r="K823" s="10" t="n">
        <f aca="false">K175</f>
        <v>268.08</v>
      </c>
      <c r="L823" s="10" t="n">
        <f aca="false">L175</f>
        <v>228.27</v>
      </c>
      <c r="M823" s="10" t="n">
        <f aca="false">M175</f>
        <v>193.53</v>
      </c>
      <c r="N823" s="10" t="n">
        <f aca="false">N175</f>
        <v>236.02</v>
      </c>
      <c r="O823" s="10" t="n">
        <f aca="false">O175</f>
        <v>132.39</v>
      </c>
      <c r="P823" s="10" t="n">
        <f aca="false">P175</f>
        <v>197.37</v>
      </c>
      <c r="Q823" s="10" t="n">
        <f aca="false">Q175</f>
        <v>248.12</v>
      </c>
      <c r="R823" s="10" t="n">
        <f aca="false">R175</f>
        <v>288.01</v>
      </c>
      <c r="S823" s="10" t="n">
        <f aca="false">S175</f>
        <v>308.16</v>
      </c>
      <c r="T823" s="10" t="n">
        <f aca="false">T175</f>
        <v>358.63</v>
      </c>
      <c r="U823" s="10" t="n">
        <f aca="false">U175</f>
        <v>472.34</v>
      </c>
      <c r="V823" s="10" t="n">
        <f aca="false">V175</f>
        <v>569.95</v>
      </c>
      <c r="W823" s="10" t="n">
        <f aca="false">W175</f>
        <v>567.95</v>
      </c>
      <c r="X823" s="10" t="n">
        <f aca="false">X175</f>
        <v>626.09</v>
      </c>
      <c r="Y823" s="10" t="n">
        <f aca="false">Y175</f>
        <v>642.67</v>
      </c>
    </row>
    <row r="824" customFormat="false" ht="15" hidden="false" customHeight="false" outlineLevel="0" collapsed="false">
      <c r="A824" s="8" t="n">
        <f aca="false">A823+1</f>
        <v>30</v>
      </c>
      <c r="B824" s="10" t="n">
        <f aca="false">B176</f>
        <v>191.86</v>
      </c>
      <c r="C824" s="10" t="n">
        <f aca="false">C176</f>
        <v>8.81</v>
      </c>
      <c r="D824" s="10" t="n">
        <f aca="false">D176</f>
        <v>74.59</v>
      </c>
      <c r="E824" s="10" t="n">
        <f aca="false">E176</f>
        <v>60.77</v>
      </c>
      <c r="F824" s="10" t="n">
        <f aca="false">F176</f>
        <v>0.27</v>
      </c>
      <c r="G824" s="10" t="n">
        <f aca="false">G176</f>
        <v>0.36</v>
      </c>
      <c r="H824" s="10" t="n">
        <f aca="false">H176</f>
        <v>27.66</v>
      </c>
      <c r="I824" s="10" t="n">
        <f aca="false">I176</f>
        <v>94.83</v>
      </c>
      <c r="J824" s="10" t="n">
        <f aca="false">J176</f>
        <v>119.28</v>
      </c>
      <c r="K824" s="10" t="n">
        <f aca="false">K176</f>
        <v>139.92</v>
      </c>
      <c r="L824" s="10" t="n">
        <f aca="false">L176</f>
        <v>107.46</v>
      </c>
      <c r="M824" s="10" t="n">
        <f aca="false">M176</f>
        <v>31.38</v>
      </c>
      <c r="N824" s="10" t="n">
        <f aca="false">N176</f>
        <v>16.85</v>
      </c>
      <c r="O824" s="10" t="n">
        <f aca="false">O176</f>
        <v>0.5</v>
      </c>
      <c r="P824" s="10" t="n">
        <f aca="false">P176</f>
        <v>0.07</v>
      </c>
      <c r="Q824" s="10" t="n">
        <f aca="false">Q176</f>
        <v>38.86</v>
      </c>
      <c r="R824" s="10" t="n">
        <f aca="false">R176</f>
        <v>2497.16</v>
      </c>
      <c r="S824" s="10" t="n">
        <f aca="false">S176</f>
        <v>178.42</v>
      </c>
      <c r="T824" s="10" t="n">
        <f aca="false">T176</f>
        <v>229.55</v>
      </c>
      <c r="U824" s="10" t="n">
        <f aca="false">U176</f>
        <v>343.04</v>
      </c>
      <c r="V824" s="10" t="n">
        <f aca="false">V176</f>
        <v>431.06</v>
      </c>
      <c r="W824" s="10" t="n">
        <f aca="false">W176</f>
        <v>434.38</v>
      </c>
      <c r="X824" s="10" t="n">
        <f aca="false">X176</f>
        <v>462.69</v>
      </c>
      <c r="Y824" s="10" t="n">
        <f aca="false">Y176</f>
        <v>434.65</v>
      </c>
    </row>
    <row r="825" customFormat="false" ht="15" hidden="false" customHeight="false" outlineLevel="0" collapsed="false">
      <c r="A825" s="8" t="n">
        <f aca="false">A824+1</f>
        <v>31</v>
      </c>
      <c r="B825" s="10" t="n">
        <f aca="false">B177</f>
        <v>0.02</v>
      </c>
      <c r="C825" s="10" t="n">
        <f aca="false">C177</f>
        <v>0.02</v>
      </c>
      <c r="D825" s="10" t="n">
        <f aca="false">D177</f>
        <v>202.85</v>
      </c>
      <c r="E825" s="10" t="n">
        <f aca="false">E177</f>
        <v>28.58</v>
      </c>
      <c r="F825" s="10" t="n">
        <f aca="false">F177</f>
        <v>68.24</v>
      </c>
      <c r="G825" s="10" t="n">
        <f aca="false">G177</f>
        <v>93.29</v>
      </c>
      <c r="H825" s="10" t="n">
        <f aca="false">H177</f>
        <v>133.14</v>
      </c>
      <c r="I825" s="10" t="n">
        <f aca="false">I177</f>
        <v>149.47</v>
      </c>
      <c r="J825" s="10" t="n">
        <f aca="false">J177</f>
        <v>198.93</v>
      </c>
      <c r="K825" s="10" t="n">
        <f aca="false">K177</f>
        <v>234.07</v>
      </c>
      <c r="L825" s="10" t="n">
        <f aca="false">L177</f>
        <v>202.07</v>
      </c>
      <c r="M825" s="10" t="n">
        <f aca="false">M177</f>
        <v>174.68</v>
      </c>
      <c r="N825" s="10" t="n">
        <f aca="false">N177</f>
        <v>111.14</v>
      </c>
      <c r="O825" s="10" t="n">
        <f aca="false">O177</f>
        <v>95.81</v>
      </c>
      <c r="P825" s="10" t="n">
        <f aca="false">P177</f>
        <v>154.95</v>
      </c>
      <c r="Q825" s="10" t="n">
        <f aca="false">Q177</f>
        <v>1628.75</v>
      </c>
      <c r="R825" s="10" t="n">
        <f aca="false">R177</f>
        <v>1982.57</v>
      </c>
      <c r="S825" s="10" t="n">
        <f aca="false">S177</f>
        <v>1850.25</v>
      </c>
      <c r="T825" s="10" t="n">
        <f aca="false">T177</f>
        <v>448.52</v>
      </c>
      <c r="U825" s="10" t="n">
        <f aca="false">U177</f>
        <v>403.24</v>
      </c>
      <c r="V825" s="10" t="n">
        <f aca="false">V177</f>
        <v>414.5</v>
      </c>
      <c r="W825" s="10" t="n">
        <f aca="false">W177</f>
        <v>411.68</v>
      </c>
      <c r="X825" s="10" t="n">
        <f aca="false">X177</f>
        <v>400.32</v>
      </c>
      <c r="Y825" s="10" t="n">
        <f aca="false">Y177</f>
        <v>204.93</v>
      </c>
    </row>
    <row r="827" customFormat="false" ht="15.75" hidden="false" customHeight="true" outlineLevel="0" collapsed="false">
      <c r="A827" s="8" t="s">
        <v>5</v>
      </c>
      <c r="B827" s="9" t="s">
        <v>35</v>
      </c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</row>
    <row r="828" customFormat="false" ht="30" hidden="false" customHeight="true" outlineLevel="0" collapsed="false">
      <c r="A828" s="8"/>
      <c r="B828" s="9" t="s">
        <v>7</v>
      </c>
      <c r="C828" s="9" t="s">
        <v>8</v>
      </c>
      <c r="D828" s="9" t="s">
        <v>9</v>
      </c>
      <c r="E828" s="9" t="s">
        <v>10</v>
      </c>
      <c r="F828" s="9" t="s">
        <v>11</v>
      </c>
      <c r="G828" s="9" t="s">
        <v>12</v>
      </c>
      <c r="H828" s="9" t="s">
        <v>13</v>
      </c>
      <c r="I828" s="9" t="s">
        <v>14</v>
      </c>
      <c r="J828" s="9" t="s">
        <v>15</v>
      </c>
      <c r="K828" s="9" t="s">
        <v>16</v>
      </c>
      <c r="L828" s="9" t="s">
        <v>17</v>
      </c>
      <c r="M828" s="9" t="s">
        <v>18</v>
      </c>
      <c r="N828" s="9" t="s">
        <v>19</v>
      </c>
      <c r="O828" s="9" t="s">
        <v>20</v>
      </c>
      <c r="P828" s="9" t="s">
        <v>21</v>
      </c>
      <c r="Q828" s="9" t="s">
        <v>22</v>
      </c>
      <c r="R828" s="9" t="s">
        <v>23</v>
      </c>
      <c r="S828" s="9" t="s">
        <v>24</v>
      </c>
      <c r="T828" s="9" t="s">
        <v>25</v>
      </c>
      <c r="U828" s="9" t="s">
        <v>26</v>
      </c>
      <c r="V828" s="9" t="s">
        <v>27</v>
      </c>
      <c r="W828" s="9" t="s">
        <v>28</v>
      </c>
      <c r="X828" s="9" t="s">
        <v>29</v>
      </c>
      <c r="Y828" s="9" t="s">
        <v>30</v>
      </c>
    </row>
    <row r="829" customFormat="false" ht="15" hidden="false" customHeight="true" outlineLevel="0" collapsed="false">
      <c r="A829" s="8" t="n">
        <v>1</v>
      </c>
      <c r="B829" s="10" t="n">
        <f aca="false">B181</f>
        <v>8.15</v>
      </c>
      <c r="C829" s="10" t="n">
        <f aca="false">C181</f>
        <v>10.3</v>
      </c>
      <c r="D829" s="10" t="n">
        <f aca="false">D181</f>
        <v>9.84</v>
      </c>
      <c r="E829" s="10" t="n">
        <f aca="false">E181</f>
        <v>5.62</v>
      </c>
      <c r="F829" s="10" t="n">
        <f aca="false">F181</f>
        <v>70.75</v>
      </c>
      <c r="G829" s="10" t="n">
        <f aca="false">G181</f>
        <v>78.33</v>
      </c>
      <c r="H829" s="10" t="n">
        <f aca="false">H181</f>
        <v>78.92</v>
      </c>
      <c r="I829" s="10" t="n">
        <f aca="false">I181</f>
        <v>54.24</v>
      </c>
      <c r="J829" s="10" t="n">
        <f aca="false">J181</f>
        <v>33.38</v>
      </c>
      <c r="K829" s="10" t="n">
        <f aca="false">K181</f>
        <v>52.64</v>
      </c>
      <c r="L829" s="10" t="n">
        <f aca="false">L181</f>
        <v>65.32</v>
      </c>
      <c r="M829" s="10" t="n">
        <f aca="false">M181</f>
        <v>279.21</v>
      </c>
      <c r="N829" s="10" t="n">
        <f aca="false">N181</f>
        <v>388.09</v>
      </c>
      <c r="O829" s="10" t="n">
        <f aca="false">O181</f>
        <v>294.75</v>
      </c>
      <c r="P829" s="10" t="n">
        <f aca="false">P181</f>
        <v>295.35</v>
      </c>
      <c r="Q829" s="10" t="n">
        <f aca="false">Q181</f>
        <v>305.35</v>
      </c>
      <c r="R829" s="10" t="n">
        <f aca="false">R181</f>
        <v>229.16</v>
      </c>
      <c r="S829" s="10" t="n">
        <f aca="false">S181</f>
        <v>109.47</v>
      </c>
      <c r="T829" s="10" t="n">
        <f aca="false">T181</f>
        <v>0</v>
      </c>
      <c r="U829" s="10" t="n">
        <f aca="false">U181</f>
        <v>0</v>
      </c>
      <c r="V829" s="10" t="n">
        <f aca="false">V181</f>
        <v>0</v>
      </c>
      <c r="W829" s="10" t="n">
        <f aca="false">W181</f>
        <v>0</v>
      </c>
      <c r="X829" s="10" t="n">
        <f aca="false">X181</f>
        <v>0.61</v>
      </c>
      <c r="Y829" s="10" t="n">
        <f aca="false">Y181</f>
        <v>0</v>
      </c>
    </row>
    <row r="830" customFormat="false" ht="15" hidden="false" customHeight="true" outlineLevel="0" collapsed="false">
      <c r="A830" s="8" t="n">
        <v>2</v>
      </c>
      <c r="B830" s="10" t="n">
        <f aca="false">B182</f>
        <v>249.4</v>
      </c>
      <c r="C830" s="10" t="n">
        <f aca="false">C182</f>
        <v>142.02</v>
      </c>
      <c r="D830" s="10" t="n">
        <f aca="false">D182</f>
        <v>141.43</v>
      </c>
      <c r="E830" s="10" t="n">
        <f aca="false">E182</f>
        <v>79.76</v>
      </c>
      <c r="F830" s="10" t="n">
        <f aca="false">F182</f>
        <v>39.87</v>
      </c>
      <c r="G830" s="10" t="n">
        <f aca="false">G182</f>
        <v>6.01</v>
      </c>
      <c r="H830" s="10" t="n">
        <f aca="false">H182</f>
        <v>36.28</v>
      </c>
      <c r="I830" s="10" t="n">
        <f aca="false">I182</f>
        <v>49.48</v>
      </c>
      <c r="J830" s="10" t="n">
        <f aca="false">J182</f>
        <v>43.51</v>
      </c>
      <c r="K830" s="10" t="n">
        <f aca="false">K182</f>
        <v>61.6</v>
      </c>
      <c r="L830" s="10" t="n">
        <f aca="false">L182</f>
        <v>39.22</v>
      </c>
      <c r="M830" s="10" t="n">
        <f aca="false">M182</f>
        <v>26.05</v>
      </c>
      <c r="N830" s="10" t="n">
        <f aca="false">N182</f>
        <v>11.57</v>
      </c>
      <c r="O830" s="10" t="n">
        <f aca="false">O182</f>
        <v>1.06</v>
      </c>
      <c r="P830" s="10" t="n">
        <f aca="false">P182</f>
        <v>0</v>
      </c>
      <c r="Q830" s="10" t="n">
        <f aca="false">Q182</f>
        <v>84.88</v>
      </c>
      <c r="R830" s="10" t="n">
        <f aca="false">R182</f>
        <v>104.89</v>
      </c>
      <c r="S830" s="10" t="n">
        <f aca="false">S182</f>
        <v>111.61</v>
      </c>
      <c r="T830" s="10" t="n">
        <f aca="false">T182</f>
        <v>124.79</v>
      </c>
      <c r="U830" s="10" t="n">
        <f aca="false">U182</f>
        <v>27.65</v>
      </c>
      <c r="V830" s="10" t="n">
        <f aca="false">V182</f>
        <v>0</v>
      </c>
      <c r="W830" s="10" t="n">
        <f aca="false">W182</f>
        <v>7.64</v>
      </c>
      <c r="X830" s="10" t="n">
        <f aca="false">X182</f>
        <v>0</v>
      </c>
      <c r="Y830" s="10" t="n">
        <f aca="false">Y182</f>
        <v>0</v>
      </c>
    </row>
    <row r="831" customFormat="false" ht="15" hidden="false" customHeight="false" outlineLevel="0" collapsed="false">
      <c r="A831" s="8" t="n">
        <f aca="false">A830+1</f>
        <v>3</v>
      </c>
      <c r="B831" s="10" t="n">
        <f aca="false">B183</f>
        <v>33.2</v>
      </c>
      <c r="C831" s="10" t="n">
        <f aca="false">C183</f>
        <v>79.42</v>
      </c>
      <c r="D831" s="10" t="n">
        <f aca="false">D183</f>
        <v>1.6</v>
      </c>
      <c r="E831" s="10" t="n">
        <f aca="false">E183</f>
        <v>275.73</v>
      </c>
      <c r="F831" s="10" t="n">
        <f aca="false">F183</f>
        <v>33.06</v>
      </c>
      <c r="G831" s="10" t="n">
        <f aca="false">G183</f>
        <v>0</v>
      </c>
      <c r="H831" s="10" t="n">
        <f aca="false">H183</f>
        <v>49.08</v>
      </c>
      <c r="I831" s="10" t="n">
        <f aca="false">I183</f>
        <v>0</v>
      </c>
      <c r="J831" s="10" t="n">
        <f aca="false">J183</f>
        <v>32.61</v>
      </c>
      <c r="K831" s="10" t="n">
        <f aca="false">K183</f>
        <v>0</v>
      </c>
      <c r="L831" s="10" t="n">
        <f aca="false">L183</f>
        <v>0</v>
      </c>
      <c r="M831" s="10" t="n">
        <f aca="false">M183</f>
        <v>0</v>
      </c>
      <c r="N831" s="10" t="n">
        <f aca="false">N183</f>
        <v>3.59</v>
      </c>
      <c r="O831" s="10" t="n">
        <f aca="false">O183</f>
        <v>0</v>
      </c>
      <c r="P831" s="10" t="n">
        <f aca="false">P183</f>
        <v>0</v>
      </c>
      <c r="Q831" s="10" t="n">
        <f aca="false">Q183</f>
        <v>0</v>
      </c>
      <c r="R831" s="10" t="n">
        <f aca="false">R183</f>
        <v>0</v>
      </c>
      <c r="S831" s="10" t="n">
        <f aca="false">S183</f>
        <v>0</v>
      </c>
      <c r="T831" s="10" t="n">
        <f aca="false">T183</f>
        <v>0</v>
      </c>
      <c r="U831" s="10" t="n">
        <f aca="false">U183</f>
        <v>0</v>
      </c>
      <c r="V831" s="10" t="n">
        <f aca="false">V183</f>
        <v>0</v>
      </c>
      <c r="W831" s="10" t="n">
        <f aca="false">W183</f>
        <v>355.82</v>
      </c>
      <c r="X831" s="10" t="n">
        <f aca="false">X183</f>
        <v>371.26</v>
      </c>
      <c r="Y831" s="10" t="n">
        <f aca="false">Y183</f>
        <v>606.72</v>
      </c>
    </row>
    <row r="832" customFormat="false" ht="15" hidden="false" customHeight="false" outlineLevel="0" collapsed="false">
      <c r="A832" s="8" t="n">
        <f aca="false">A831+1</f>
        <v>4</v>
      </c>
      <c r="B832" s="10" t="n">
        <f aca="false">B184</f>
        <v>427.91</v>
      </c>
      <c r="C832" s="10" t="n">
        <f aca="false">C184</f>
        <v>422.95</v>
      </c>
      <c r="D832" s="10" t="n">
        <f aca="false">D184</f>
        <v>475.55</v>
      </c>
      <c r="E832" s="10" t="n">
        <f aca="false">E184</f>
        <v>483.48</v>
      </c>
      <c r="F832" s="10" t="n">
        <f aca="false">F184</f>
        <v>347.43</v>
      </c>
      <c r="G832" s="10" t="n">
        <f aca="false">G184</f>
        <v>456.75</v>
      </c>
      <c r="H832" s="10" t="n">
        <f aca="false">H184</f>
        <v>401.38</v>
      </c>
      <c r="I832" s="10" t="n">
        <f aca="false">I184</f>
        <v>448.79</v>
      </c>
      <c r="J832" s="10" t="n">
        <f aca="false">J184</f>
        <v>505.62</v>
      </c>
      <c r="K832" s="10" t="n">
        <f aca="false">K184</f>
        <v>368.87</v>
      </c>
      <c r="L832" s="10" t="n">
        <f aca="false">L184</f>
        <v>280.88</v>
      </c>
      <c r="M832" s="10" t="n">
        <f aca="false">M184</f>
        <v>226.64</v>
      </c>
      <c r="N832" s="10" t="n">
        <f aca="false">N184</f>
        <v>224.53</v>
      </c>
      <c r="O832" s="10" t="n">
        <f aca="false">O184</f>
        <v>180.51</v>
      </c>
      <c r="P832" s="10" t="n">
        <f aca="false">P184</f>
        <v>87.46</v>
      </c>
      <c r="Q832" s="10" t="n">
        <f aca="false">Q184</f>
        <v>49.8</v>
      </c>
      <c r="R832" s="10" t="n">
        <f aca="false">R184</f>
        <v>0</v>
      </c>
      <c r="S832" s="10" t="n">
        <f aca="false">S184</f>
        <v>0</v>
      </c>
      <c r="T832" s="10" t="n">
        <f aca="false">T184</f>
        <v>0</v>
      </c>
      <c r="U832" s="10" t="n">
        <f aca="false">U184</f>
        <v>0</v>
      </c>
      <c r="V832" s="10" t="n">
        <f aca="false">V184</f>
        <v>0</v>
      </c>
      <c r="W832" s="10" t="n">
        <f aca="false">W184</f>
        <v>0.05</v>
      </c>
      <c r="X832" s="10" t="n">
        <f aca="false">X184</f>
        <v>0.03</v>
      </c>
      <c r="Y832" s="10" t="n">
        <f aca="false">Y184</f>
        <v>0.02</v>
      </c>
    </row>
    <row r="833" customFormat="false" ht="15" hidden="false" customHeight="false" outlineLevel="0" collapsed="false">
      <c r="A833" s="8" t="n">
        <f aca="false">A832+1</f>
        <v>5</v>
      </c>
      <c r="B833" s="10" t="n">
        <f aca="false">B185</f>
        <v>0.6</v>
      </c>
      <c r="C833" s="10" t="n">
        <f aca="false">C185</f>
        <v>1.7</v>
      </c>
      <c r="D833" s="10" t="n">
        <f aca="false">D185</f>
        <v>2.07</v>
      </c>
      <c r="E833" s="10" t="n">
        <f aca="false">E185</f>
        <v>0</v>
      </c>
      <c r="F833" s="10" t="n">
        <f aca="false">F185</f>
        <v>0</v>
      </c>
      <c r="G833" s="10" t="n">
        <f aca="false">G185</f>
        <v>0</v>
      </c>
      <c r="H833" s="10" t="n">
        <f aca="false">H185</f>
        <v>93.6</v>
      </c>
      <c r="I833" s="10" t="n">
        <f aca="false">I185</f>
        <v>79.03</v>
      </c>
      <c r="J833" s="10" t="n">
        <f aca="false">J185</f>
        <v>131.95</v>
      </c>
      <c r="K833" s="10" t="n">
        <f aca="false">K185</f>
        <v>130.26</v>
      </c>
      <c r="L833" s="10" t="n">
        <f aca="false">L185</f>
        <v>192.62</v>
      </c>
      <c r="M833" s="10" t="n">
        <f aca="false">M185</f>
        <v>206.53</v>
      </c>
      <c r="N833" s="10" t="n">
        <f aca="false">N185</f>
        <v>210.3</v>
      </c>
      <c r="O833" s="10" t="n">
        <f aca="false">O185</f>
        <v>213.93</v>
      </c>
      <c r="P833" s="10" t="n">
        <f aca="false">P185</f>
        <v>215.75</v>
      </c>
      <c r="Q833" s="10" t="n">
        <f aca="false">Q185</f>
        <v>176.52</v>
      </c>
      <c r="R833" s="10" t="n">
        <f aca="false">R185</f>
        <v>168.9</v>
      </c>
      <c r="S833" s="10" t="n">
        <f aca="false">S185</f>
        <v>100.57</v>
      </c>
      <c r="T833" s="10" t="n">
        <f aca="false">T185</f>
        <v>0</v>
      </c>
      <c r="U833" s="10" t="n">
        <f aca="false">U185</f>
        <v>0</v>
      </c>
      <c r="V833" s="10" t="n">
        <f aca="false">V185</f>
        <v>0</v>
      </c>
      <c r="W833" s="10" t="n">
        <f aca="false">W185</f>
        <v>0</v>
      </c>
      <c r="X833" s="10" t="n">
        <f aca="false">X185</f>
        <v>0.03</v>
      </c>
      <c r="Y833" s="10" t="n">
        <f aca="false">Y185</f>
        <v>0.2</v>
      </c>
    </row>
    <row r="834" customFormat="false" ht="15" hidden="false" customHeight="false" outlineLevel="0" collapsed="false">
      <c r="A834" s="8" t="n">
        <f aca="false">A833+1</f>
        <v>6</v>
      </c>
      <c r="B834" s="10" t="n">
        <f aca="false">B186</f>
        <v>85.64</v>
      </c>
      <c r="C834" s="10" t="n">
        <f aca="false">C186</f>
        <v>79.75</v>
      </c>
      <c r="D834" s="10" t="n">
        <f aca="false">D186</f>
        <v>72.18</v>
      </c>
      <c r="E834" s="10" t="n">
        <f aca="false">E186</f>
        <v>75.23</v>
      </c>
      <c r="F834" s="10" t="n">
        <f aca="false">F186</f>
        <v>52.22</v>
      </c>
      <c r="G834" s="10" t="n">
        <f aca="false">G186</f>
        <v>2</v>
      </c>
      <c r="H834" s="10" t="n">
        <f aca="false">H186</f>
        <v>98.79</v>
      </c>
      <c r="I834" s="10" t="n">
        <f aca="false">I186</f>
        <v>51.2</v>
      </c>
      <c r="J834" s="10" t="n">
        <f aca="false">J186</f>
        <v>50.02</v>
      </c>
      <c r="K834" s="10" t="n">
        <f aca="false">K186</f>
        <v>60.49</v>
      </c>
      <c r="L834" s="10" t="n">
        <f aca="false">L186</f>
        <v>49.24</v>
      </c>
      <c r="M834" s="10" t="n">
        <f aca="false">M186</f>
        <v>81.43</v>
      </c>
      <c r="N834" s="10" t="n">
        <f aca="false">N186</f>
        <v>0.92</v>
      </c>
      <c r="O834" s="10" t="n">
        <f aca="false">O186</f>
        <v>1.28</v>
      </c>
      <c r="P834" s="10" t="n">
        <f aca="false">P186</f>
        <v>0.79</v>
      </c>
      <c r="Q834" s="10" t="n">
        <f aca="false">Q186</f>
        <v>0</v>
      </c>
      <c r="R834" s="10" t="n">
        <f aca="false">R186</f>
        <v>0</v>
      </c>
      <c r="S834" s="10" t="n">
        <f aca="false">S186</f>
        <v>0</v>
      </c>
      <c r="T834" s="10" t="n">
        <f aca="false">T186</f>
        <v>0.71</v>
      </c>
      <c r="U834" s="10" t="n">
        <f aca="false">U186</f>
        <v>0.06</v>
      </c>
      <c r="V834" s="10" t="n">
        <f aca="false">V186</f>
        <v>0</v>
      </c>
      <c r="W834" s="10" t="n">
        <f aca="false">W186</f>
        <v>231.82</v>
      </c>
      <c r="X834" s="10" t="n">
        <f aca="false">X186</f>
        <v>0.04</v>
      </c>
      <c r="Y834" s="10" t="n">
        <f aca="false">Y186</f>
        <v>0.02</v>
      </c>
    </row>
    <row r="835" customFormat="false" ht="15" hidden="false" customHeight="false" outlineLevel="0" collapsed="false">
      <c r="A835" s="8" t="n">
        <f aca="false">A834+1</f>
        <v>7</v>
      </c>
      <c r="B835" s="10" t="n">
        <f aca="false">B187</f>
        <v>209.2</v>
      </c>
      <c r="C835" s="10" t="n">
        <f aca="false">C187</f>
        <v>203.58</v>
      </c>
      <c r="D835" s="10" t="n">
        <f aca="false">D187</f>
        <v>173.17</v>
      </c>
      <c r="E835" s="10" t="n">
        <f aca="false">E187</f>
        <v>142.62</v>
      </c>
      <c r="F835" s="10" t="n">
        <f aca="false">F187</f>
        <v>107.31</v>
      </c>
      <c r="G835" s="10" t="n">
        <f aca="false">G187</f>
        <v>172.63</v>
      </c>
      <c r="H835" s="10" t="n">
        <f aca="false">H187</f>
        <v>172.42</v>
      </c>
      <c r="I835" s="10" t="n">
        <f aca="false">I187</f>
        <v>119.92</v>
      </c>
      <c r="J835" s="10" t="n">
        <f aca="false">J187</f>
        <v>70.84</v>
      </c>
      <c r="K835" s="10" t="n">
        <f aca="false">K187</f>
        <v>21.64</v>
      </c>
      <c r="L835" s="10" t="n">
        <f aca="false">L187</f>
        <v>17</v>
      </c>
      <c r="M835" s="10" t="n">
        <f aca="false">M187</f>
        <v>19.02</v>
      </c>
      <c r="N835" s="10" t="n">
        <f aca="false">N187</f>
        <v>25.73</v>
      </c>
      <c r="O835" s="10" t="n">
        <f aca="false">O187</f>
        <v>46.07</v>
      </c>
      <c r="P835" s="10" t="n">
        <f aca="false">P187</f>
        <v>47.65</v>
      </c>
      <c r="Q835" s="10" t="n">
        <f aca="false">Q187</f>
        <v>78.61</v>
      </c>
      <c r="R835" s="10" t="n">
        <f aca="false">R187</f>
        <v>31.39</v>
      </c>
      <c r="S835" s="10" t="n">
        <f aca="false">S187</f>
        <v>178.94</v>
      </c>
      <c r="T835" s="10" t="n">
        <f aca="false">T187</f>
        <v>170.71</v>
      </c>
      <c r="U835" s="10" t="n">
        <f aca="false">U187</f>
        <v>144.64</v>
      </c>
      <c r="V835" s="10" t="n">
        <f aca="false">V187</f>
        <v>220.19</v>
      </c>
      <c r="W835" s="10" t="n">
        <f aca="false">W187</f>
        <v>222.69</v>
      </c>
      <c r="X835" s="10" t="n">
        <f aca="false">X187</f>
        <v>64.88</v>
      </c>
      <c r="Y835" s="10" t="n">
        <f aca="false">Y187</f>
        <v>0.18</v>
      </c>
    </row>
    <row r="836" customFormat="false" ht="15" hidden="false" customHeight="false" outlineLevel="0" collapsed="false">
      <c r="A836" s="8" t="n">
        <f aca="false">A835+1</f>
        <v>8</v>
      </c>
      <c r="B836" s="10" t="n">
        <f aca="false">B188</f>
        <v>6.68</v>
      </c>
      <c r="C836" s="10" t="n">
        <f aca="false">C188</f>
        <v>3.72</v>
      </c>
      <c r="D836" s="10" t="n">
        <f aca="false">D188</f>
        <v>8.31</v>
      </c>
      <c r="E836" s="10" t="n">
        <f aca="false">E188</f>
        <v>6.8</v>
      </c>
      <c r="F836" s="10" t="n">
        <f aca="false">F188</f>
        <v>3.83</v>
      </c>
      <c r="G836" s="10" t="n">
        <f aca="false">G188</f>
        <v>0</v>
      </c>
      <c r="H836" s="10" t="n">
        <f aca="false">H188</f>
        <v>0</v>
      </c>
      <c r="I836" s="10" t="n">
        <f aca="false">I188</f>
        <v>0</v>
      </c>
      <c r="J836" s="10" t="n">
        <f aca="false">J188</f>
        <v>0</v>
      </c>
      <c r="K836" s="10" t="n">
        <f aca="false">K188</f>
        <v>0</v>
      </c>
      <c r="L836" s="10" t="n">
        <f aca="false">L188</f>
        <v>0</v>
      </c>
      <c r="M836" s="10" t="n">
        <f aca="false">M188</f>
        <v>0</v>
      </c>
      <c r="N836" s="10" t="n">
        <f aca="false">N188</f>
        <v>0</v>
      </c>
      <c r="O836" s="10" t="n">
        <f aca="false">O188</f>
        <v>0</v>
      </c>
      <c r="P836" s="10" t="n">
        <f aca="false">P188</f>
        <v>0</v>
      </c>
      <c r="Q836" s="10" t="n">
        <f aca="false">Q188</f>
        <v>0</v>
      </c>
      <c r="R836" s="10" t="n">
        <f aca="false">R188</f>
        <v>0</v>
      </c>
      <c r="S836" s="10" t="n">
        <f aca="false">S188</f>
        <v>0</v>
      </c>
      <c r="T836" s="10" t="n">
        <f aca="false">T188</f>
        <v>0</v>
      </c>
      <c r="U836" s="10" t="n">
        <f aca="false">U188</f>
        <v>0</v>
      </c>
      <c r="V836" s="10" t="n">
        <f aca="false">V188</f>
        <v>0</v>
      </c>
      <c r="W836" s="10" t="n">
        <f aca="false">W188</f>
        <v>0</v>
      </c>
      <c r="X836" s="10" t="n">
        <f aca="false">X188</f>
        <v>0.15</v>
      </c>
      <c r="Y836" s="10" t="n">
        <f aca="false">Y188</f>
        <v>0.07</v>
      </c>
    </row>
    <row r="837" customFormat="false" ht="15" hidden="false" customHeight="false" outlineLevel="0" collapsed="false">
      <c r="A837" s="8" t="n">
        <f aca="false">A836+1</f>
        <v>9</v>
      </c>
      <c r="B837" s="10" t="n">
        <f aca="false">B189</f>
        <v>61.15</v>
      </c>
      <c r="C837" s="10" t="n">
        <f aca="false">C189</f>
        <v>38.87</v>
      </c>
      <c r="D837" s="10" t="n">
        <f aca="false">D189</f>
        <v>19.71</v>
      </c>
      <c r="E837" s="10" t="n">
        <f aca="false">E189</f>
        <v>19.09</v>
      </c>
      <c r="F837" s="10" t="n">
        <f aca="false">F189</f>
        <v>107.02</v>
      </c>
      <c r="G837" s="10" t="n">
        <f aca="false">G189</f>
        <v>107.1</v>
      </c>
      <c r="H837" s="10" t="n">
        <f aca="false">H189</f>
        <v>78.79</v>
      </c>
      <c r="I837" s="10" t="n">
        <f aca="false">I189</f>
        <v>90.31</v>
      </c>
      <c r="J837" s="10" t="n">
        <f aca="false">J189</f>
        <v>91.38</v>
      </c>
      <c r="K837" s="10" t="n">
        <f aca="false">K189</f>
        <v>105.24</v>
      </c>
      <c r="L837" s="10" t="n">
        <f aca="false">L189</f>
        <v>117.43</v>
      </c>
      <c r="M837" s="10" t="n">
        <f aca="false">M189</f>
        <v>90.35</v>
      </c>
      <c r="N837" s="10" t="n">
        <f aca="false">N189</f>
        <v>119.19</v>
      </c>
      <c r="O837" s="10" t="n">
        <f aca="false">O189</f>
        <v>202.1</v>
      </c>
      <c r="P837" s="10" t="n">
        <f aca="false">P189</f>
        <v>111.36</v>
      </c>
      <c r="Q837" s="10" t="n">
        <f aca="false">Q189</f>
        <v>122.48</v>
      </c>
      <c r="R837" s="10" t="n">
        <f aca="false">R189</f>
        <v>116.83</v>
      </c>
      <c r="S837" s="10" t="n">
        <f aca="false">S189</f>
        <v>4.23</v>
      </c>
      <c r="T837" s="10" t="n">
        <f aca="false">T189</f>
        <v>0.1</v>
      </c>
      <c r="U837" s="10" t="n">
        <f aca="false">U189</f>
        <v>0</v>
      </c>
      <c r="V837" s="10" t="n">
        <f aca="false">V189</f>
        <v>0</v>
      </c>
      <c r="W837" s="10" t="n">
        <f aca="false">W189</f>
        <v>0</v>
      </c>
      <c r="X837" s="10" t="n">
        <f aca="false">X189</f>
        <v>68.02</v>
      </c>
      <c r="Y837" s="10" t="n">
        <f aca="false">Y189</f>
        <v>286.04</v>
      </c>
    </row>
    <row r="838" customFormat="false" ht="15" hidden="false" customHeight="false" outlineLevel="0" collapsed="false">
      <c r="A838" s="8" t="n">
        <f aca="false">A837+1</f>
        <v>10</v>
      </c>
      <c r="B838" s="10" t="n">
        <f aca="false">B190</f>
        <v>0</v>
      </c>
      <c r="C838" s="10" t="n">
        <f aca="false">C190</f>
        <v>0</v>
      </c>
      <c r="D838" s="10" t="n">
        <f aca="false">D190</f>
        <v>0</v>
      </c>
      <c r="E838" s="10" t="n">
        <f aca="false">E190</f>
        <v>0</v>
      </c>
      <c r="F838" s="10" t="n">
        <f aca="false">F190</f>
        <v>0</v>
      </c>
      <c r="G838" s="10" t="n">
        <f aca="false">G190</f>
        <v>0</v>
      </c>
      <c r="H838" s="10" t="n">
        <f aca="false">H190</f>
        <v>0</v>
      </c>
      <c r="I838" s="10" t="n">
        <f aca="false">I190</f>
        <v>0</v>
      </c>
      <c r="J838" s="10" t="n">
        <f aca="false">J190</f>
        <v>0</v>
      </c>
      <c r="K838" s="10" t="n">
        <f aca="false">K190</f>
        <v>0</v>
      </c>
      <c r="L838" s="10" t="n">
        <f aca="false">L190</f>
        <v>0</v>
      </c>
      <c r="M838" s="10" t="n">
        <f aca="false">M190</f>
        <v>0</v>
      </c>
      <c r="N838" s="10" t="n">
        <f aca="false">N190</f>
        <v>0</v>
      </c>
      <c r="O838" s="10" t="n">
        <f aca="false">O190</f>
        <v>0</v>
      </c>
      <c r="P838" s="10" t="n">
        <f aca="false">P190</f>
        <v>0</v>
      </c>
      <c r="Q838" s="10" t="n">
        <f aca="false">Q190</f>
        <v>0</v>
      </c>
      <c r="R838" s="10" t="n">
        <f aca="false">R190</f>
        <v>0</v>
      </c>
      <c r="S838" s="10" t="n">
        <f aca="false">S190</f>
        <v>0</v>
      </c>
      <c r="T838" s="10" t="n">
        <f aca="false">T190</f>
        <v>0</v>
      </c>
      <c r="U838" s="10" t="n">
        <f aca="false">U190</f>
        <v>0</v>
      </c>
      <c r="V838" s="10" t="n">
        <f aca="false">V190</f>
        <v>0</v>
      </c>
      <c r="W838" s="10" t="n">
        <f aca="false">W190</f>
        <v>0</v>
      </c>
      <c r="X838" s="10" t="n">
        <f aca="false">X190</f>
        <v>0</v>
      </c>
      <c r="Y838" s="10" t="n">
        <f aca="false">Y190</f>
        <v>0</v>
      </c>
    </row>
    <row r="839" customFormat="false" ht="15" hidden="false" customHeight="false" outlineLevel="0" collapsed="false">
      <c r="A839" s="8" t="n">
        <f aca="false">A838+1</f>
        <v>11</v>
      </c>
      <c r="B839" s="10" t="n">
        <f aca="false">B191</f>
        <v>0</v>
      </c>
      <c r="C839" s="10" t="n">
        <f aca="false">C191</f>
        <v>0</v>
      </c>
      <c r="D839" s="10" t="n">
        <f aca="false">D191</f>
        <v>0</v>
      </c>
      <c r="E839" s="10" t="n">
        <f aca="false">E191</f>
        <v>0</v>
      </c>
      <c r="F839" s="10" t="n">
        <f aca="false">F191</f>
        <v>0</v>
      </c>
      <c r="G839" s="10" t="n">
        <f aca="false">G191</f>
        <v>0</v>
      </c>
      <c r="H839" s="10" t="n">
        <f aca="false">H191</f>
        <v>0</v>
      </c>
      <c r="I839" s="10" t="n">
        <f aca="false">I191</f>
        <v>0</v>
      </c>
      <c r="J839" s="10" t="n">
        <f aca="false">J191</f>
        <v>0.11</v>
      </c>
      <c r="K839" s="10" t="n">
        <f aca="false">K191</f>
        <v>1.09</v>
      </c>
      <c r="L839" s="10" t="n">
        <f aca="false">L191</f>
        <v>0</v>
      </c>
      <c r="M839" s="10" t="n">
        <f aca="false">M191</f>
        <v>0</v>
      </c>
      <c r="N839" s="10" t="n">
        <f aca="false">N191</f>
        <v>0</v>
      </c>
      <c r="O839" s="10" t="n">
        <f aca="false">O191</f>
        <v>0</v>
      </c>
      <c r="P839" s="10" t="n">
        <f aca="false">P191</f>
        <v>0</v>
      </c>
      <c r="Q839" s="10" t="n">
        <f aca="false">Q191</f>
        <v>0</v>
      </c>
      <c r="R839" s="10" t="n">
        <f aca="false">R191</f>
        <v>0</v>
      </c>
      <c r="S839" s="10" t="n">
        <f aca="false">S191</f>
        <v>0</v>
      </c>
      <c r="T839" s="10" t="n">
        <f aca="false">T191</f>
        <v>0</v>
      </c>
      <c r="U839" s="10" t="n">
        <f aca="false">U191</f>
        <v>0</v>
      </c>
      <c r="V839" s="10" t="n">
        <f aca="false">V191</f>
        <v>0</v>
      </c>
      <c r="W839" s="10" t="n">
        <f aca="false">W191</f>
        <v>78.33</v>
      </c>
      <c r="X839" s="10" t="n">
        <f aca="false">X191</f>
        <v>6.57</v>
      </c>
      <c r="Y839" s="10" t="n">
        <f aca="false">Y191</f>
        <v>0</v>
      </c>
    </row>
    <row r="840" customFormat="false" ht="15" hidden="false" customHeight="false" outlineLevel="0" collapsed="false">
      <c r="A840" s="8" t="n">
        <f aca="false">A839+1</f>
        <v>12</v>
      </c>
      <c r="B840" s="10" t="n">
        <f aca="false">B192</f>
        <v>0</v>
      </c>
      <c r="C840" s="10" t="n">
        <f aca="false">C192</f>
        <v>0</v>
      </c>
      <c r="D840" s="10" t="n">
        <f aca="false">D192</f>
        <v>0</v>
      </c>
      <c r="E840" s="10" t="n">
        <f aca="false">E192</f>
        <v>0</v>
      </c>
      <c r="F840" s="10" t="n">
        <f aca="false">F192</f>
        <v>0</v>
      </c>
      <c r="G840" s="10" t="n">
        <f aca="false">G192</f>
        <v>0</v>
      </c>
      <c r="H840" s="10" t="n">
        <f aca="false">H192</f>
        <v>0</v>
      </c>
      <c r="I840" s="10" t="n">
        <f aca="false">I192</f>
        <v>0</v>
      </c>
      <c r="J840" s="10" t="n">
        <f aca="false">J192</f>
        <v>0</v>
      </c>
      <c r="K840" s="10" t="n">
        <f aca="false">K192</f>
        <v>0</v>
      </c>
      <c r="L840" s="10" t="n">
        <f aca="false">L192</f>
        <v>0</v>
      </c>
      <c r="M840" s="10" t="n">
        <f aca="false">M192</f>
        <v>0</v>
      </c>
      <c r="N840" s="10" t="n">
        <f aca="false">N192</f>
        <v>0</v>
      </c>
      <c r="O840" s="10" t="n">
        <f aca="false">O192</f>
        <v>0</v>
      </c>
      <c r="P840" s="10" t="n">
        <f aca="false">P192</f>
        <v>0</v>
      </c>
      <c r="Q840" s="10" t="n">
        <f aca="false">Q192</f>
        <v>0</v>
      </c>
      <c r="R840" s="10" t="n">
        <f aca="false">R192</f>
        <v>0</v>
      </c>
      <c r="S840" s="10" t="n">
        <f aca="false">S192</f>
        <v>0</v>
      </c>
      <c r="T840" s="10" t="n">
        <f aca="false">T192</f>
        <v>0</v>
      </c>
      <c r="U840" s="10" t="n">
        <f aca="false">U192</f>
        <v>0</v>
      </c>
      <c r="V840" s="10" t="n">
        <f aca="false">V192</f>
        <v>0</v>
      </c>
      <c r="W840" s="10" t="n">
        <f aca="false">W192</f>
        <v>0</v>
      </c>
      <c r="X840" s="10" t="n">
        <f aca="false">X192</f>
        <v>0</v>
      </c>
      <c r="Y840" s="10" t="n">
        <f aca="false">Y192</f>
        <v>0</v>
      </c>
    </row>
    <row r="841" customFormat="false" ht="15" hidden="false" customHeight="false" outlineLevel="0" collapsed="false">
      <c r="A841" s="8" t="n">
        <f aca="false">A840+1</f>
        <v>13</v>
      </c>
      <c r="B841" s="10" t="n">
        <f aca="false">B193</f>
        <v>0</v>
      </c>
      <c r="C841" s="10" t="n">
        <f aca="false">C193</f>
        <v>0</v>
      </c>
      <c r="D841" s="10" t="n">
        <f aca="false">D193</f>
        <v>0</v>
      </c>
      <c r="E841" s="10" t="n">
        <f aca="false">E193</f>
        <v>0</v>
      </c>
      <c r="F841" s="10" t="n">
        <f aca="false">F193</f>
        <v>0</v>
      </c>
      <c r="G841" s="10" t="n">
        <f aca="false">G193</f>
        <v>0</v>
      </c>
      <c r="H841" s="10" t="n">
        <f aca="false">H193</f>
        <v>0</v>
      </c>
      <c r="I841" s="10" t="n">
        <f aca="false">I193</f>
        <v>0</v>
      </c>
      <c r="J841" s="10" t="n">
        <f aca="false">J193</f>
        <v>0</v>
      </c>
      <c r="K841" s="10" t="n">
        <f aca="false">K193</f>
        <v>0</v>
      </c>
      <c r="L841" s="10" t="n">
        <f aca="false">L193</f>
        <v>0</v>
      </c>
      <c r="M841" s="10" t="n">
        <f aca="false">M193</f>
        <v>0</v>
      </c>
      <c r="N841" s="10" t="n">
        <f aca="false">N193</f>
        <v>0</v>
      </c>
      <c r="O841" s="10" t="n">
        <f aca="false">O193</f>
        <v>0</v>
      </c>
      <c r="P841" s="10" t="n">
        <f aca="false">P193</f>
        <v>0</v>
      </c>
      <c r="Q841" s="10" t="n">
        <f aca="false">Q193</f>
        <v>0</v>
      </c>
      <c r="R841" s="10" t="n">
        <f aca="false">R193</f>
        <v>0</v>
      </c>
      <c r="S841" s="10" t="n">
        <f aca="false">S193</f>
        <v>0</v>
      </c>
      <c r="T841" s="10" t="n">
        <f aca="false">T193</f>
        <v>0</v>
      </c>
      <c r="U841" s="10" t="n">
        <f aca="false">U193</f>
        <v>0</v>
      </c>
      <c r="V841" s="10" t="n">
        <f aca="false">V193</f>
        <v>0</v>
      </c>
      <c r="W841" s="10" t="n">
        <f aca="false">W193</f>
        <v>0</v>
      </c>
      <c r="X841" s="10" t="n">
        <f aca="false">X193</f>
        <v>0.21</v>
      </c>
      <c r="Y841" s="10" t="n">
        <f aca="false">Y193</f>
        <v>0.2</v>
      </c>
    </row>
    <row r="842" customFormat="false" ht="15" hidden="false" customHeight="false" outlineLevel="0" collapsed="false">
      <c r="A842" s="8" t="n">
        <f aca="false">A841+1</f>
        <v>14</v>
      </c>
      <c r="B842" s="10" t="n">
        <f aca="false">B194</f>
        <v>0</v>
      </c>
      <c r="C842" s="10" t="n">
        <f aca="false">C194</f>
        <v>0</v>
      </c>
      <c r="D842" s="10" t="n">
        <f aca="false">D194</f>
        <v>0</v>
      </c>
      <c r="E842" s="10" t="n">
        <f aca="false">E194</f>
        <v>0</v>
      </c>
      <c r="F842" s="10" t="n">
        <f aca="false">F194</f>
        <v>0</v>
      </c>
      <c r="G842" s="10" t="n">
        <f aca="false">G194</f>
        <v>0</v>
      </c>
      <c r="H842" s="10" t="n">
        <f aca="false">H194</f>
        <v>0</v>
      </c>
      <c r="I842" s="10" t="n">
        <f aca="false">I194</f>
        <v>0</v>
      </c>
      <c r="J842" s="10" t="n">
        <f aca="false">J194</f>
        <v>0</v>
      </c>
      <c r="K842" s="10" t="n">
        <f aca="false">K194</f>
        <v>0</v>
      </c>
      <c r="L842" s="10" t="n">
        <f aca="false">L194</f>
        <v>0</v>
      </c>
      <c r="M842" s="10" t="n">
        <f aca="false">M194</f>
        <v>0</v>
      </c>
      <c r="N842" s="10" t="n">
        <f aca="false">N194</f>
        <v>0</v>
      </c>
      <c r="O842" s="10" t="n">
        <f aca="false">O194</f>
        <v>0</v>
      </c>
      <c r="P842" s="10" t="n">
        <f aca="false">P194</f>
        <v>0</v>
      </c>
      <c r="Q842" s="10" t="n">
        <f aca="false">Q194</f>
        <v>0</v>
      </c>
      <c r="R842" s="10" t="n">
        <f aca="false">R194</f>
        <v>0</v>
      </c>
      <c r="S842" s="10" t="n">
        <f aca="false">S194</f>
        <v>0</v>
      </c>
      <c r="T842" s="10" t="n">
        <f aca="false">T194</f>
        <v>0</v>
      </c>
      <c r="U842" s="10" t="n">
        <f aca="false">U194</f>
        <v>0</v>
      </c>
      <c r="V842" s="10" t="n">
        <f aca="false">V194</f>
        <v>5.19</v>
      </c>
      <c r="W842" s="10" t="n">
        <f aca="false">W194</f>
        <v>80.08</v>
      </c>
      <c r="X842" s="10" t="n">
        <f aca="false">X194</f>
        <v>172.73</v>
      </c>
      <c r="Y842" s="10" t="n">
        <f aca="false">Y194</f>
        <v>274.44</v>
      </c>
    </row>
    <row r="843" customFormat="false" ht="15" hidden="false" customHeight="false" outlineLevel="0" collapsed="false">
      <c r="A843" s="8" t="n">
        <f aca="false">A842+1</f>
        <v>15</v>
      </c>
      <c r="B843" s="10" t="n">
        <f aca="false">B195</f>
        <v>24.38</v>
      </c>
      <c r="C843" s="10" t="n">
        <f aca="false">C195</f>
        <v>0</v>
      </c>
      <c r="D843" s="10" t="n">
        <f aca="false">D195</f>
        <v>0</v>
      </c>
      <c r="E843" s="10" t="n">
        <f aca="false">E195</f>
        <v>0</v>
      </c>
      <c r="F843" s="10" t="n">
        <f aca="false">F195</f>
        <v>0</v>
      </c>
      <c r="G843" s="10" t="n">
        <f aca="false">G195</f>
        <v>0</v>
      </c>
      <c r="H843" s="10" t="n">
        <f aca="false">H195</f>
        <v>0</v>
      </c>
      <c r="I843" s="10" t="n">
        <f aca="false">I195</f>
        <v>0</v>
      </c>
      <c r="J843" s="10" t="n">
        <f aca="false">J195</f>
        <v>0</v>
      </c>
      <c r="K843" s="10" t="n">
        <f aca="false">K195</f>
        <v>0</v>
      </c>
      <c r="L843" s="10" t="n">
        <f aca="false">L195</f>
        <v>0</v>
      </c>
      <c r="M843" s="10" t="n">
        <f aca="false">M195</f>
        <v>0</v>
      </c>
      <c r="N843" s="10" t="n">
        <f aca="false">N195</f>
        <v>0</v>
      </c>
      <c r="O843" s="10" t="n">
        <f aca="false">O195</f>
        <v>0.41</v>
      </c>
      <c r="P843" s="10" t="n">
        <f aca="false">P195</f>
        <v>21.75</v>
      </c>
      <c r="Q843" s="10" t="n">
        <f aca="false">Q195</f>
        <v>29.31</v>
      </c>
      <c r="R843" s="10" t="n">
        <f aca="false">R195</f>
        <v>41.81</v>
      </c>
      <c r="S843" s="10" t="n">
        <f aca="false">S195</f>
        <v>12.44</v>
      </c>
      <c r="T843" s="10" t="n">
        <f aca="false">T195</f>
        <v>6.43</v>
      </c>
      <c r="U843" s="10" t="n">
        <f aca="false">U195</f>
        <v>0</v>
      </c>
      <c r="V843" s="10" t="n">
        <f aca="false">V195</f>
        <v>34.5</v>
      </c>
      <c r="W843" s="10" t="n">
        <f aca="false">W195</f>
        <v>61.9</v>
      </c>
      <c r="X843" s="10" t="n">
        <f aca="false">X195</f>
        <v>0.01</v>
      </c>
      <c r="Y843" s="10" t="n">
        <f aca="false">Y195</f>
        <v>0.2</v>
      </c>
    </row>
    <row r="844" customFormat="false" ht="15" hidden="false" customHeight="false" outlineLevel="0" collapsed="false">
      <c r="A844" s="8" t="n">
        <f aca="false">A843+1</f>
        <v>16</v>
      </c>
      <c r="B844" s="10" t="n">
        <f aca="false">B196</f>
        <v>9.48</v>
      </c>
      <c r="C844" s="10" t="n">
        <f aca="false">C196</f>
        <v>18.13</v>
      </c>
      <c r="D844" s="10" t="n">
        <f aca="false">D196</f>
        <v>42.02</v>
      </c>
      <c r="E844" s="10" t="n">
        <f aca="false">E196</f>
        <v>5.93</v>
      </c>
      <c r="F844" s="10" t="n">
        <f aca="false">F196</f>
        <v>26.33</v>
      </c>
      <c r="G844" s="10" t="n">
        <f aca="false">G196</f>
        <v>23.15</v>
      </c>
      <c r="H844" s="10" t="n">
        <f aca="false">H196</f>
        <v>11.36</v>
      </c>
      <c r="I844" s="10" t="n">
        <f aca="false">I196</f>
        <v>41.82</v>
      </c>
      <c r="J844" s="10" t="n">
        <f aca="false">J196</f>
        <v>35.75</v>
      </c>
      <c r="K844" s="10" t="n">
        <f aca="false">K196</f>
        <v>43.48</v>
      </c>
      <c r="L844" s="10" t="n">
        <f aca="false">L196</f>
        <v>18.23</v>
      </c>
      <c r="M844" s="10" t="n">
        <f aca="false">M196</f>
        <v>13.56</v>
      </c>
      <c r="N844" s="10" t="n">
        <f aca="false">N196</f>
        <v>47.62</v>
      </c>
      <c r="O844" s="10" t="n">
        <f aca="false">O196</f>
        <v>58.61</v>
      </c>
      <c r="P844" s="10" t="n">
        <f aca="false">P196</f>
        <v>36.88</v>
      </c>
      <c r="Q844" s="10" t="n">
        <f aca="false">Q196</f>
        <v>71.25</v>
      </c>
      <c r="R844" s="10" t="n">
        <f aca="false">R196</f>
        <v>29.73</v>
      </c>
      <c r="S844" s="10" t="n">
        <f aca="false">S196</f>
        <v>57.49</v>
      </c>
      <c r="T844" s="10" t="n">
        <f aca="false">T196</f>
        <v>41.64</v>
      </c>
      <c r="U844" s="10" t="n">
        <f aca="false">U196</f>
        <v>69.53</v>
      </c>
      <c r="V844" s="10" t="n">
        <f aca="false">V196</f>
        <v>83.21</v>
      </c>
      <c r="W844" s="10" t="n">
        <f aca="false">W196</f>
        <v>81.33</v>
      </c>
      <c r="X844" s="10" t="n">
        <f aca="false">X196</f>
        <v>188.08</v>
      </c>
      <c r="Y844" s="10" t="n">
        <f aca="false">Y196</f>
        <v>234.04</v>
      </c>
    </row>
    <row r="845" customFormat="false" ht="15" hidden="false" customHeight="false" outlineLevel="0" collapsed="false">
      <c r="A845" s="8" t="n">
        <f aca="false">A844+1</f>
        <v>17</v>
      </c>
      <c r="B845" s="10" t="n">
        <f aca="false">B197</f>
        <v>0.13</v>
      </c>
      <c r="C845" s="10" t="n">
        <f aca="false">C197</f>
        <v>0.24</v>
      </c>
      <c r="D845" s="10" t="n">
        <f aca="false">D197</f>
        <v>0</v>
      </c>
      <c r="E845" s="10" t="n">
        <f aca="false">E197</f>
        <v>0</v>
      </c>
      <c r="F845" s="10" t="n">
        <f aca="false">F197</f>
        <v>0</v>
      </c>
      <c r="G845" s="10" t="n">
        <f aca="false">G197</f>
        <v>0</v>
      </c>
      <c r="H845" s="10" t="n">
        <f aca="false">H197</f>
        <v>0</v>
      </c>
      <c r="I845" s="10" t="n">
        <f aca="false">I197</f>
        <v>0</v>
      </c>
      <c r="J845" s="10" t="n">
        <f aca="false">J197</f>
        <v>0</v>
      </c>
      <c r="K845" s="10" t="n">
        <f aca="false">K197</f>
        <v>0</v>
      </c>
      <c r="L845" s="10" t="n">
        <f aca="false">L197</f>
        <v>0</v>
      </c>
      <c r="M845" s="10" t="n">
        <f aca="false">M197</f>
        <v>0</v>
      </c>
      <c r="N845" s="10" t="n">
        <f aca="false">N197</f>
        <v>0</v>
      </c>
      <c r="O845" s="10" t="n">
        <f aca="false">O197</f>
        <v>0</v>
      </c>
      <c r="P845" s="10" t="n">
        <f aca="false">P197</f>
        <v>0</v>
      </c>
      <c r="Q845" s="10" t="n">
        <f aca="false">Q197</f>
        <v>0</v>
      </c>
      <c r="R845" s="10" t="n">
        <f aca="false">R197</f>
        <v>0</v>
      </c>
      <c r="S845" s="10" t="n">
        <f aca="false">S197</f>
        <v>0</v>
      </c>
      <c r="T845" s="10" t="n">
        <f aca="false">T197</f>
        <v>0</v>
      </c>
      <c r="U845" s="10" t="n">
        <f aca="false">U197</f>
        <v>107.2</v>
      </c>
      <c r="V845" s="10" t="n">
        <f aca="false">V197</f>
        <v>0</v>
      </c>
      <c r="W845" s="10" t="n">
        <f aca="false">W197</f>
        <v>0</v>
      </c>
      <c r="X845" s="10" t="n">
        <f aca="false">X197</f>
        <v>0.15</v>
      </c>
      <c r="Y845" s="10" t="n">
        <f aca="false">Y197</f>
        <v>0</v>
      </c>
    </row>
    <row r="846" customFormat="false" ht="15" hidden="false" customHeight="false" outlineLevel="0" collapsed="false">
      <c r="A846" s="8" t="n">
        <f aca="false">A845+1</f>
        <v>18</v>
      </c>
      <c r="B846" s="10" t="n">
        <f aca="false">B198</f>
        <v>0</v>
      </c>
      <c r="C846" s="10" t="n">
        <f aca="false">C198</f>
        <v>0</v>
      </c>
      <c r="D846" s="10" t="n">
        <f aca="false">D198</f>
        <v>0</v>
      </c>
      <c r="E846" s="10" t="n">
        <f aca="false">E198</f>
        <v>0</v>
      </c>
      <c r="F846" s="10" t="n">
        <f aca="false">F198</f>
        <v>0</v>
      </c>
      <c r="G846" s="10" t="n">
        <f aca="false">G198</f>
        <v>0</v>
      </c>
      <c r="H846" s="10" t="n">
        <f aca="false">H198</f>
        <v>0</v>
      </c>
      <c r="I846" s="10" t="n">
        <f aca="false">I198</f>
        <v>0</v>
      </c>
      <c r="J846" s="10" t="n">
        <f aca="false">J198</f>
        <v>0</v>
      </c>
      <c r="K846" s="10" t="n">
        <f aca="false">K198</f>
        <v>0</v>
      </c>
      <c r="L846" s="10" t="n">
        <f aca="false">L198</f>
        <v>0</v>
      </c>
      <c r="M846" s="10" t="n">
        <f aca="false">M198</f>
        <v>0</v>
      </c>
      <c r="N846" s="10" t="n">
        <f aca="false">N198</f>
        <v>0</v>
      </c>
      <c r="O846" s="10" t="n">
        <f aca="false">O198</f>
        <v>0</v>
      </c>
      <c r="P846" s="10" t="n">
        <f aca="false">P198</f>
        <v>0</v>
      </c>
      <c r="Q846" s="10" t="n">
        <f aca="false">Q198</f>
        <v>0</v>
      </c>
      <c r="R846" s="10" t="n">
        <f aca="false">R198</f>
        <v>0</v>
      </c>
      <c r="S846" s="10" t="n">
        <f aca="false">S198</f>
        <v>0</v>
      </c>
      <c r="T846" s="10" t="n">
        <f aca="false">T198</f>
        <v>0</v>
      </c>
      <c r="U846" s="10" t="n">
        <f aca="false">U198</f>
        <v>0</v>
      </c>
      <c r="V846" s="10" t="n">
        <f aca="false">V198</f>
        <v>0</v>
      </c>
      <c r="W846" s="10" t="n">
        <f aca="false">W198</f>
        <v>0</v>
      </c>
      <c r="X846" s="10" t="n">
        <f aca="false">X198</f>
        <v>0.19</v>
      </c>
      <c r="Y846" s="10" t="n">
        <f aca="false">Y198</f>
        <v>86.13</v>
      </c>
    </row>
    <row r="847" customFormat="false" ht="15" hidden="false" customHeight="false" outlineLevel="0" collapsed="false">
      <c r="A847" s="8" t="n">
        <f aca="false">A846+1</f>
        <v>19</v>
      </c>
      <c r="B847" s="10" t="n">
        <f aca="false">B199</f>
        <v>0</v>
      </c>
      <c r="C847" s="10" t="n">
        <f aca="false">C199</f>
        <v>0</v>
      </c>
      <c r="D847" s="10" t="n">
        <f aca="false">D199</f>
        <v>0</v>
      </c>
      <c r="E847" s="10" t="n">
        <f aca="false">E199</f>
        <v>0</v>
      </c>
      <c r="F847" s="10" t="n">
        <f aca="false">F199</f>
        <v>0</v>
      </c>
      <c r="G847" s="10" t="n">
        <f aca="false">G199</f>
        <v>0</v>
      </c>
      <c r="H847" s="10" t="n">
        <f aca="false">H199</f>
        <v>0</v>
      </c>
      <c r="I847" s="10" t="n">
        <f aca="false">I199</f>
        <v>0</v>
      </c>
      <c r="J847" s="10" t="n">
        <f aca="false">J199</f>
        <v>0</v>
      </c>
      <c r="K847" s="10" t="n">
        <f aca="false">K199</f>
        <v>0</v>
      </c>
      <c r="L847" s="10" t="n">
        <f aca="false">L199</f>
        <v>0</v>
      </c>
      <c r="M847" s="10" t="n">
        <f aca="false">M199</f>
        <v>0</v>
      </c>
      <c r="N847" s="10" t="n">
        <f aca="false">N199</f>
        <v>0</v>
      </c>
      <c r="O847" s="10" t="n">
        <f aca="false">O199</f>
        <v>0</v>
      </c>
      <c r="P847" s="10" t="n">
        <f aca="false">P199</f>
        <v>0</v>
      </c>
      <c r="Q847" s="10" t="n">
        <f aca="false">Q199</f>
        <v>0</v>
      </c>
      <c r="R847" s="10" t="n">
        <f aca="false">R199</f>
        <v>0</v>
      </c>
      <c r="S847" s="10" t="n">
        <f aca="false">S199</f>
        <v>0</v>
      </c>
      <c r="T847" s="10" t="n">
        <f aca="false">T199</f>
        <v>0</v>
      </c>
      <c r="U847" s="10" t="n">
        <f aca="false">U199</f>
        <v>0</v>
      </c>
      <c r="V847" s="10" t="n">
        <f aca="false">V199</f>
        <v>0</v>
      </c>
      <c r="W847" s="10" t="n">
        <f aca="false">W199</f>
        <v>0</v>
      </c>
      <c r="X847" s="10" t="n">
        <f aca="false">X199</f>
        <v>0</v>
      </c>
      <c r="Y847" s="10" t="n">
        <f aca="false">Y199</f>
        <v>0</v>
      </c>
    </row>
    <row r="848" customFormat="false" ht="15" hidden="false" customHeight="false" outlineLevel="0" collapsed="false">
      <c r="A848" s="8" t="n">
        <f aca="false">A847+1</f>
        <v>20</v>
      </c>
      <c r="B848" s="10" t="n">
        <f aca="false">B200</f>
        <v>0</v>
      </c>
      <c r="C848" s="10" t="n">
        <f aca="false">C200</f>
        <v>0</v>
      </c>
      <c r="D848" s="10" t="n">
        <f aca="false">D200</f>
        <v>0</v>
      </c>
      <c r="E848" s="10" t="n">
        <f aca="false">E200</f>
        <v>0</v>
      </c>
      <c r="F848" s="10" t="n">
        <f aca="false">F200</f>
        <v>0</v>
      </c>
      <c r="G848" s="10" t="n">
        <f aca="false">G200</f>
        <v>0</v>
      </c>
      <c r="H848" s="10" t="n">
        <f aca="false">H200</f>
        <v>0</v>
      </c>
      <c r="I848" s="10" t="n">
        <f aca="false">I200</f>
        <v>0</v>
      </c>
      <c r="J848" s="10" t="n">
        <f aca="false">J200</f>
        <v>0</v>
      </c>
      <c r="K848" s="10" t="n">
        <f aca="false">K200</f>
        <v>0</v>
      </c>
      <c r="L848" s="10" t="n">
        <f aca="false">L200</f>
        <v>0</v>
      </c>
      <c r="M848" s="10" t="n">
        <f aca="false">M200</f>
        <v>0</v>
      </c>
      <c r="N848" s="10" t="n">
        <f aca="false">N200</f>
        <v>0</v>
      </c>
      <c r="O848" s="10" t="n">
        <f aca="false">O200</f>
        <v>0</v>
      </c>
      <c r="P848" s="10" t="n">
        <f aca="false">P200</f>
        <v>0</v>
      </c>
      <c r="Q848" s="10" t="n">
        <f aca="false">Q200</f>
        <v>0</v>
      </c>
      <c r="R848" s="10" t="n">
        <f aca="false">R200</f>
        <v>0</v>
      </c>
      <c r="S848" s="10" t="n">
        <f aca="false">S200</f>
        <v>0</v>
      </c>
      <c r="T848" s="10" t="n">
        <f aca="false">T200</f>
        <v>0</v>
      </c>
      <c r="U848" s="10" t="n">
        <f aca="false">U200</f>
        <v>0</v>
      </c>
      <c r="V848" s="10" t="n">
        <f aca="false">V200</f>
        <v>0</v>
      </c>
      <c r="W848" s="10" t="n">
        <f aca="false">W200</f>
        <v>0</v>
      </c>
      <c r="X848" s="10" t="n">
        <f aca="false">X200</f>
        <v>0</v>
      </c>
      <c r="Y848" s="10" t="n">
        <f aca="false">Y200</f>
        <v>33.67</v>
      </c>
    </row>
    <row r="849" customFormat="false" ht="15" hidden="false" customHeight="false" outlineLevel="0" collapsed="false">
      <c r="A849" s="8" t="n">
        <f aca="false">A848+1</f>
        <v>21</v>
      </c>
      <c r="B849" s="10" t="n">
        <f aca="false">B201</f>
        <v>0</v>
      </c>
      <c r="C849" s="10" t="n">
        <f aca="false">C201</f>
        <v>0</v>
      </c>
      <c r="D849" s="10" t="n">
        <f aca="false">D201</f>
        <v>0</v>
      </c>
      <c r="E849" s="10" t="n">
        <f aca="false">E201</f>
        <v>0</v>
      </c>
      <c r="F849" s="10" t="n">
        <f aca="false">F201</f>
        <v>0</v>
      </c>
      <c r="G849" s="10" t="n">
        <f aca="false">G201</f>
        <v>0</v>
      </c>
      <c r="H849" s="10" t="n">
        <f aca="false">H201</f>
        <v>0</v>
      </c>
      <c r="I849" s="10" t="n">
        <f aca="false">I201</f>
        <v>0</v>
      </c>
      <c r="J849" s="10" t="n">
        <f aca="false">J201</f>
        <v>0</v>
      </c>
      <c r="K849" s="10" t="n">
        <f aca="false">K201</f>
        <v>0</v>
      </c>
      <c r="L849" s="10" t="n">
        <f aca="false">L201</f>
        <v>0</v>
      </c>
      <c r="M849" s="10" t="n">
        <f aca="false">M201</f>
        <v>0</v>
      </c>
      <c r="N849" s="10" t="n">
        <f aca="false">N201</f>
        <v>0</v>
      </c>
      <c r="O849" s="10" t="n">
        <f aca="false">O201</f>
        <v>0</v>
      </c>
      <c r="P849" s="10" t="n">
        <f aca="false">P201</f>
        <v>0</v>
      </c>
      <c r="Q849" s="10" t="n">
        <f aca="false">Q201</f>
        <v>0</v>
      </c>
      <c r="R849" s="10" t="n">
        <f aca="false">R201</f>
        <v>0</v>
      </c>
      <c r="S849" s="10" t="n">
        <f aca="false">S201</f>
        <v>0</v>
      </c>
      <c r="T849" s="10" t="n">
        <f aca="false">T201</f>
        <v>0</v>
      </c>
      <c r="U849" s="10" t="n">
        <f aca="false">U201</f>
        <v>0</v>
      </c>
      <c r="V849" s="10" t="n">
        <f aca="false">V201</f>
        <v>34.09</v>
      </c>
      <c r="W849" s="10" t="n">
        <f aca="false">W201</f>
        <v>0</v>
      </c>
      <c r="X849" s="10" t="n">
        <f aca="false">X201</f>
        <v>71.81</v>
      </c>
      <c r="Y849" s="10" t="n">
        <f aca="false">Y201</f>
        <v>65.12</v>
      </c>
    </row>
    <row r="850" customFormat="false" ht="15" hidden="false" customHeight="false" outlineLevel="0" collapsed="false">
      <c r="A850" s="8" t="n">
        <f aca="false">A849+1</f>
        <v>22</v>
      </c>
      <c r="B850" s="10" t="n">
        <f aca="false">B202</f>
        <v>0</v>
      </c>
      <c r="C850" s="10" t="n">
        <f aca="false">C202</f>
        <v>0</v>
      </c>
      <c r="D850" s="10" t="n">
        <f aca="false">D202</f>
        <v>0</v>
      </c>
      <c r="E850" s="10" t="n">
        <f aca="false">E202</f>
        <v>0</v>
      </c>
      <c r="F850" s="10" t="n">
        <f aca="false">F202</f>
        <v>0</v>
      </c>
      <c r="G850" s="10" t="n">
        <f aca="false">G202</f>
        <v>0</v>
      </c>
      <c r="H850" s="10" t="n">
        <f aca="false">H202</f>
        <v>0</v>
      </c>
      <c r="I850" s="10" t="n">
        <f aca="false">I202</f>
        <v>0</v>
      </c>
      <c r="J850" s="10" t="n">
        <f aca="false">J202</f>
        <v>0</v>
      </c>
      <c r="K850" s="10" t="n">
        <f aca="false">K202</f>
        <v>0</v>
      </c>
      <c r="L850" s="10" t="n">
        <f aca="false">L202</f>
        <v>0</v>
      </c>
      <c r="M850" s="10" t="n">
        <f aca="false">M202</f>
        <v>0</v>
      </c>
      <c r="N850" s="10" t="n">
        <f aca="false">N202</f>
        <v>0</v>
      </c>
      <c r="O850" s="10" t="n">
        <f aca="false">O202</f>
        <v>0</v>
      </c>
      <c r="P850" s="10" t="n">
        <f aca="false">P202</f>
        <v>0</v>
      </c>
      <c r="Q850" s="10" t="n">
        <f aca="false">Q202</f>
        <v>0</v>
      </c>
      <c r="R850" s="10" t="n">
        <f aca="false">R202</f>
        <v>0</v>
      </c>
      <c r="S850" s="10" t="n">
        <f aca="false">S202</f>
        <v>0</v>
      </c>
      <c r="T850" s="10" t="n">
        <f aca="false">T202</f>
        <v>0</v>
      </c>
      <c r="U850" s="10" t="n">
        <f aca="false">U202</f>
        <v>0</v>
      </c>
      <c r="V850" s="10" t="n">
        <f aca="false">V202</f>
        <v>0</v>
      </c>
      <c r="W850" s="10" t="n">
        <f aca="false">W202</f>
        <v>0</v>
      </c>
      <c r="X850" s="10" t="n">
        <f aca="false">X202</f>
        <v>0</v>
      </c>
      <c r="Y850" s="10" t="n">
        <f aca="false">Y202</f>
        <v>0</v>
      </c>
    </row>
    <row r="851" customFormat="false" ht="15" hidden="false" customHeight="false" outlineLevel="0" collapsed="false">
      <c r="A851" s="8" t="n">
        <f aca="false">A850+1</f>
        <v>23</v>
      </c>
      <c r="B851" s="10" t="n">
        <f aca="false">B203</f>
        <v>0</v>
      </c>
      <c r="C851" s="10" t="n">
        <f aca="false">C203</f>
        <v>0</v>
      </c>
      <c r="D851" s="10" t="n">
        <f aca="false">D203</f>
        <v>0</v>
      </c>
      <c r="E851" s="10" t="n">
        <f aca="false">E203</f>
        <v>0</v>
      </c>
      <c r="F851" s="10" t="n">
        <f aca="false">F203</f>
        <v>0</v>
      </c>
      <c r="G851" s="10" t="n">
        <f aca="false">G203</f>
        <v>0</v>
      </c>
      <c r="H851" s="10" t="n">
        <f aca="false">H203</f>
        <v>0</v>
      </c>
      <c r="I851" s="10" t="n">
        <f aca="false">I203</f>
        <v>0</v>
      </c>
      <c r="J851" s="10" t="n">
        <f aca="false">J203</f>
        <v>0</v>
      </c>
      <c r="K851" s="10" t="n">
        <f aca="false">K203</f>
        <v>0</v>
      </c>
      <c r="L851" s="10" t="n">
        <f aca="false">L203</f>
        <v>0</v>
      </c>
      <c r="M851" s="10" t="n">
        <f aca="false">M203</f>
        <v>0</v>
      </c>
      <c r="N851" s="10" t="n">
        <f aca="false">N203</f>
        <v>0</v>
      </c>
      <c r="O851" s="10" t="n">
        <f aca="false">O203</f>
        <v>0</v>
      </c>
      <c r="P851" s="10" t="n">
        <f aca="false">P203</f>
        <v>0</v>
      </c>
      <c r="Q851" s="10" t="n">
        <f aca="false">Q203</f>
        <v>0</v>
      </c>
      <c r="R851" s="10" t="n">
        <f aca="false">R203</f>
        <v>0</v>
      </c>
      <c r="S851" s="10" t="n">
        <f aca="false">S203</f>
        <v>0</v>
      </c>
      <c r="T851" s="10" t="n">
        <f aca="false">T203</f>
        <v>0</v>
      </c>
      <c r="U851" s="10" t="n">
        <f aca="false">U203</f>
        <v>0</v>
      </c>
      <c r="V851" s="10" t="n">
        <f aca="false">V203</f>
        <v>0</v>
      </c>
      <c r="W851" s="10" t="n">
        <f aca="false">W203</f>
        <v>0</v>
      </c>
      <c r="X851" s="10" t="n">
        <f aca="false">X203</f>
        <v>0</v>
      </c>
      <c r="Y851" s="10" t="n">
        <f aca="false">Y203</f>
        <v>1.55</v>
      </c>
    </row>
    <row r="852" customFormat="false" ht="15" hidden="false" customHeight="false" outlineLevel="0" collapsed="false">
      <c r="A852" s="8" t="n">
        <f aca="false">A851+1</f>
        <v>24</v>
      </c>
      <c r="B852" s="10" t="n">
        <f aca="false">B204</f>
        <v>0</v>
      </c>
      <c r="C852" s="10" t="n">
        <f aca="false">C204</f>
        <v>0</v>
      </c>
      <c r="D852" s="10" t="n">
        <f aca="false">D204</f>
        <v>0</v>
      </c>
      <c r="E852" s="10" t="n">
        <f aca="false">E204</f>
        <v>0</v>
      </c>
      <c r="F852" s="10" t="n">
        <f aca="false">F204</f>
        <v>0</v>
      </c>
      <c r="G852" s="10" t="n">
        <f aca="false">G204</f>
        <v>0</v>
      </c>
      <c r="H852" s="10" t="n">
        <f aca="false">H204</f>
        <v>0</v>
      </c>
      <c r="I852" s="10" t="n">
        <f aca="false">I204</f>
        <v>0</v>
      </c>
      <c r="J852" s="10" t="n">
        <f aca="false">J204</f>
        <v>0</v>
      </c>
      <c r="K852" s="10" t="n">
        <f aca="false">K204</f>
        <v>0</v>
      </c>
      <c r="L852" s="10" t="n">
        <f aca="false">L204</f>
        <v>0</v>
      </c>
      <c r="M852" s="10" t="n">
        <f aca="false">M204</f>
        <v>0</v>
      </c>
      <c r="N852" s="10" t="n">
        <f aca="false">N204</f>
        <v>0</v>
      </c>
      <c r="O852" s="10" t="n">
        <f aca="false">O204</f>
        <v>0</v>
      </c>
      <c r="P852" s="10" t="n">
        <f aca="false">P204</f>
        <v>0</v>
      </c>
      <c r="Q852" s="10" t="n">
        <f aca="false">Q204</f>
        <v>0</v>
      </c>
      <c r="R852" s="10" t="n">
        <f aca="false">R204</f>
        <v>0</v>
      </c>
      <c r="S852" s="10" t="n">
        <f aca="false">S204</f>
        <v>0</v>
      </c>
      <c r="T852" s="10" t="n">
        <f aca="false">T204</f>
        <v>0</v>
      </c>
      <c r="U852" s="10" t="n">
        <f aca="false">U204</f>
        <v>0</v>
      </c>
      <c r="V852" s="10" t="n">
        <f aca="false">V204</f>
        <v>0</v>
      </c>
      <c r="W852" s="10" t="n">
        <f aca="false">W204</f>
        <v>0</v>
      </c>
      <c r="X852" s="10" t="n">
        <f aca="false">X204</f>
        <v>0</v>
      </c>
      <c r="Y852" s="10" t="n">
        <f aca="false">Y204</f>
        <v>0</v>
      </c>
    </row>
    <row r="853" customFormat="false" ht="15" hidden="false" customHeight="false" outlineLevel="0" collapsed="false">
      <c r="A853" s="8" t="n">
        <f aca="false">A852+1</f>
        <v>25</v>
      </c>
      <c r="B853" s="10" t="n">
        <f aca="false">B205</f>
        <v>0</v>
      </c>
      <c r="C853" s="10" t="n">
        <f aca="false">C205</f>
        <v>0</v>
      </c>
      <c r="D853" s="10" t="n">
        <f aca="false">D205</f>
        <v>0</v>
      </c>
      <c r="E853" s="10" t="n">
        <f aca="false">E205</f>
        <v>0</v>
      </c>
      <c r="F853" s="10" t="n">
        <f aca="false">F205</f>
        <v>0</v>
      </c>
      <c r="G853" s="10" t="n">
        <f aca="false">G205</f>
        <v>0</v>
      </c>
      <c r="H853" s="10" t="n">
        <f aca="false">H205</f>
        <v>0</v>
      </c>
      <c r="I853" s="10" t="n">
        <f aca="false">I205</f>
        <v>0</v>
      </c>
      <c r="J853" s="10" t="n">
        <f aca="false">J205</f>
        <v>0</v>
      </c>
      <c r="K853" s="10" t="n">
        <f aca="false">K205</f>
        <v>0</v>
      </c>
      <c r="L853" s="10" t="n">
        <f aca="false">L205</f>
        <v>0</v>
      </c>
      <c r="M853" s="10" t="n">
        <f aca="false">M205</f>
        <v>0</v>
      </c>
      <c r="N853" s="10" t="n">
        <f aca="false">N205</f>
        <v>0</v>
      </c>
      <c r="O853" s="10" t="n">
        <f aca="false">O205</f>
        <v>0</v>
      </c>
      <c r="P853" s="10" t="n">
        <f aca="false">P205</f>
        <v>0</v>
      </c>
      <c r="Q853" s="10" t="n">
        <f aca="false">Q205</f>
        <v>0</v>
      </c>
      <c r="R853" s="10" t="n">
        <f aca="false">R205</f>
        <v>0</v>
      </c>
      <c r="S853" s="10" t="n">
        <f aca="false">S205</f>
        <v>0</v>
      </c>
      <c r="T853" s="10" t="n">
        <f aca="false">T205</f>
        <v>0</v>
      </c>
      <c r="U853" s="10" t="n">
        <f aca="false">U205</f>
        <v>0</v>
      </c>
      <c r="V853" s="10" t="n">
        <f aca="false">V205</f>
        <v>0</v>
      </c>
      <c r="W853" s="10" t="n">
        <f aca="false">W205</f>
        <v>0</v>
      </c>
      <c r="X853" s="10" t="n">
        <f aca="false">X205</f>
        <v>0.22</v>
      </c>
      <c r="Y853" s="10" t="n">
        <f aca="false">Y205</f>
        <v>0.2</v>
      </c>
    </row>
    <row r="854" customFormat="false" ht="15" hidden="false" customHeight="false" outlineLevel="0" collapsed="false">
      <c r="A854" s="8" t="n">
        <f aca="false">A853+1</f>
        <v>26</v>
      </c>
      <c r="B854" s="10" t="n">
        <f aca="false">B206</f>
        <v>0</v>
      </c>
      <c r="C854" s="10" t="n">
        <f aca="false">C206</f>
        <v>0</v>
      </c>
      <c r="D854" s="10" t="n">
        <f aca="false">D206</f>
        <v>0</v>
      </c>
      <c r="E854" s="10" t="n">
        <f aca="false">E206</f>
        <v>0</v>
      </c>
      <c r="F854" s="10" t="n">
        <f aca="false">F206</f>
        <v>0</v>
      </c>
      <c r="G854" s="10" t="n">
        <f aca="false">G206</f>
        <v>0</v>
      </c>
      <c r="H854" s="10" t="n">
        <f aca="false">H206</f>
        <v>0</v>
      </c>
      <c r="I854" s="10" t="n">
        <f aca="false">I206</f>
        <v>0</v>
      </c>
      <c r="J854" s="10" t="n">
        <f aca="false">J206</f>
        <v>0</v>
      </c>
      <c r="K854" s="10" t="n">
        <f aca="false">K206</f>
        <v>0</v>
      </c>
      <c r="L854" s="10" t="n">
        <f aca="false">L206</f>
        <v>0</v>
      </c>
      <c r="M854" s="10" t="n">
        <f aca="false">M206</f>
        <v>0</v>
      </c>
      <c r="N854" s="10" t="n">
        <f aca="false">N206</f>
        <v>0</v>
      </c>
      <c r="O854" s="10" t="n">
        <f aca="false">O206</f>
        <v>0</v>
      </c>
      <c r="P854" s="10" t="n">
        <f aca="false">P206</f>
        <v>0</v>
      </c>
      <c r="Q854" s="10" t="n">
        <f aca="false">Q206</f>
        <v>0</v>
      </c>
      <c r="R854" s="10" t="n">
        <f aca="false">R206</f>
        <v>0</v>
      </c>
      <c r="S854" s="10" t="n">
        <f aca="false">S206</f>
        <v>0</v>
      </c>
      <c r="T854" s="10" t="n">
        <f aca="false">T206</f>
        <v>0</v>
      </c>
      <c r="U854" s="10" t="n">
        <f aca="false">U206</f>
        <v>0</v>
      </c>
      <c r="V854" s="10" t="n">
        <f aca="false">V206</f>
        <v>0</v>
      </c>
      <c r="W854" s="10" t="n">
        <f aca="false">W206</f>
        <v>0.19</v>
      </c>
      <c r="X854" s="10" t="n">
        <f aca="false">X206</f>
        <v>0.01</v>
      </c>
      <c r="Y854" s="10" t="n">
        <f aca="false">Y206</f>
        <v>0.04</v>
      </c>
    </row>
    <row r="855" customFormat="false" ht="15" hidden="false" customHeight="false" outlineLevel="0" collapsed="false">
      <c r="A855" s="8" t="n">
        <f aca="false">A854+1</f>
        <v>27</v>
      </c>
      <c r="B855" s="10" t="n">
        <f aca="false">B207</f>
        <v>0</v>
      </c>
      <c r="C855" s="10" t="n">
        <f aca="false">C207</f>
        <v>0.16</v>
      </c>
      <c r="D855" s="10" t="n">
        <f aca="false">D207</f>
        <v>0</v>
      </c>
      <c r="E855" s="10" t="n">
        <f aca="false">E207</f>
        <v>0</v>
      </c>
      <c r="F855" s="10" t="n">
        <f aca="false">F207</f>
        <v>0</v>
      </c>
      <c r="G855" s="10" t="n">
        <f aca="false">G207</f>
        <v>0</v>
      </c>
      <c r="H855" s="10" t="n">
        <f aca="false">H207</f>
        <v>0</v>
      </c>
      <c r="I855" s="10" t="n">
        <f aca="false">I207</f>
        <v>0</v>
      </c>
      <c r="J855" s="10" t="n">
        <f aca="false">J207</f>
        <v>0</v>
      </c>
      <c r="K855" s="10" t="n">
        <f aca="false">K207</f>
        <v>0</v>
      </c>
      <c r="L855" s="10" t="n">
        <f aca="false">L207</f>
        <v>0</v>
      </c>
      <c r="M855" s="10" t="n">
        <f aca="false">M207</f>
        <v>0</v>
      </c>
      <c r="N855" s="10" t="n">
        <f aca="false">N207</f>
        <v>0</v>
      </c>
      <c r="O855" s="10" t="n">
        <f aca="false">O207</f>
        <v>0</v>
      </c>
      <c r="P855" s="10" t="n">
        <f aca="false">P207</f>
        <v>0</v>
      </c>
      <c r="Q855" s="10" t="n">
        <f aca="false">Q207</f>
        <v>0</v>
      </c>
      <c r="R855" s="10" t="n">
        <f aca="false">R207</f>
        <v>0</v>
      </c>
      <c r="S855" s="10" t="n">
        <f aca="false">S207</f>
        <v>0</v>
      </c>
      <c r="T855" s="10" t="n">
        <f aca="false">T207</f>
        <v>0</v>
      </c>
      <c r="U855" s="10" t="n">
        <f aca="false">U207</f>
        <v>0</v>
      </c>
      <c r="V855" s="10" t="n">
        <f aca="false">V207</f>
        <v>0</v>
      </c>
      <c r="W855" s="10" t="n">
        <f aca="false">W207</f>
        <v>88.11</v>
      </c>
      <c r="X855" s="10" t="n">
        <f aca="false">X207</f>
        <v>0</v>
      </c>
      <c r="Y855" s="10" t="n">
        <f aca="false">Y207</f>
        <v>0</v>
      </c>
    </row>
    <row r="856" customFormat="false" ht="15" hidden="false" customHeight="false" outlineLevel="0" collapsed="false">
      <c r="A856" s="8" t="n">
        <f aca="false">A855+1</f>
        <v>28</v>
      </c>
      <c r="B856" s="10" t="n">
        <f aca="false">B208</f>
        <v>0</v>
      </c>
      <c r="C856" s="10" t="n">
        <f aca="false">C208</f>
        <v>0</v>
      </c>
      <c r="D856" s="10" t="n">
        <f aca="false">D208</f>
        <v>0</v>
      </c>
      <c r="E856" s="10" t="n">
        <f aca="false">E208</f>
        <v>0</v>
      </c>
      <c r="F856" s="10" t="n">
        <f aca="false">F208</f>
        <v>0</v>
      </c>
      <c r="G856" s="10" t="n">
        <f aca="false">G208</f>
        <v>0</v>
      </c>
      <c r="H856" s="10" t="n">
        <f aca="false">H208</f>
        <v>0</v>
      </c>
      <c r="I856" s="10" t="n">
        <f aca="false">I208</f>
        <v>0</v>
      </c>
      <c r="J856" s="10" t="n">
        <f aca="false">J208</f>
        <v>0</v>
      </c>
      <c r="K856" s="10" t="n">
        <f aca="false">K208</f>
        <v>0</v>
      </c>
      <c r="L856" s="10" t="n">
        <f aca="false">L208</f>
        <v>0</v>
      </c>
      <c r="M856" s="10" t="n">
        <f aca="false">M208</f>
        <v>0</v>
      </c>
      <c r="N856" s="10" t="n">
        <f aca="false">N208</f>
        <v>0</v>
      </c>
      <c r="O856" s="10" t="n">
        <f aca="false">O208</f>
        <v>0</v>
      </c>
      <c r="P856" s="10" t="n">
        <f aca="false">P208</f>
        <v>0</v>
      </c>
      <c r="Q856" s="10" t="n">
        <f aca="false">Q208</f>
        <v>0</v>
      </c>
      <c r="R856" s="10" t="n">
        <f aca="false">R208</f>
        <v>0</v>
      </c>
      <c r="S856" s="10" t="n">
        <f aca="false">S208</f>
        <v>0</v>
      </c>
      <c r="T856" s="10" t="n">
        <f aca="false">T208</f>
        <v>0</v>
      </c>
      <c r="U856" s="10" t="n">
        <f aca="false">U208</f>
        <v>0</v>
      </c>
      <c r="V856" s="10" t="n">
        <f aca="false">V208</f>
        <v>0</v>
      </c>
      <c r="W856" s="10" t="n">
        <f aca="false">W208</f>
        <v>0</v>
      </c>
      <c r="X856" s="10" t="n">
        <f aca="false">X208</f>
        <v>0</v>
      </c>
      <c r="Y856" s="10" t="n">
        <f aca="false">Y208</f>
        <v>0</v>
      </c>
    </row>
    <row r="857" customFormat="false" ht="15" hidden="false" customHeight="false" outlineLevel="0" collapsed="false">
      <c r="A857" s="8" t="n">
        <f aca="false">A856+1</f>
        <v>29</v>
      </c>
      <c r="B857" s="10" t="n">
        <f aca="false">B209</f>
        <v>0</v>
      </c>
      <c r="C857" s="10" t="n">
        <f aca="false">C209</f>
        <v>0</v>
      </c>
      <c r="D857" s="10" t="n">
        <f aca="false">D209</f>
        <v>0</v>
      </c>
      <c r="E857" s="10" t="n">
        <f aca="false">E209</f>
        <v>0</v>
      </c>
      <c r="F857" s="10" t="n">
        <f aca="false">F209</f>
        <v>0</v>
      </c>
      <c r="G857" s="10" t="n">
        <f aca="false">G209</f>
        <v>0</v>
      </c>
      <c r="H857" s="10" t="n">
        <f aca="false">H209</f>
        <v>0</v>
      </c>
      <c r="I857" s="10" t="n">
        <f aca="false">I209</f>
        <v>0</v>
      </c>
      <c r="J857" s="10" t="n">
        <f aca="false">J209</f>
        <v>0</v>
      </c>
      <c r="K857" s="10" t="n">
        <f aca="false">K209</f>
        <v>0</v>
      </c>
      <c r="L857" s="10" t="n">
        <f aca="false">L209</f>
        <v>0</v>
      </c>
      <c r="M857" s="10" t="n">
        <f aca="false">M209</f>
        <v>0</v>
      </c>
      <c r="N857" s="10" t="n">
        <f aca="false">N209</f>
        <v>0</v>
      </c>
      <c r="O857" s="10" t="n">
        <f aca="false">O209</f>
        <v>0</v>
      </c>
      <c r="P857" s="10" t="n">
        <f aca="false">P209</f>
        <v>0</v>
      </c>
      <c r="Q857" s="10" t="n">
        <f aca="false">Q209</f>
        <v>0</v>
      </c>
      <c r="R857" s="10" t="n">
        <f aca="false">R209</f>
        <v>0</v>
      </c>
      <c r="S857" s="10" t="n">
        <f aca="false">S209</f>
        <v>0</v>
      </c>
      <c r="T857" s="10" t="n">
        <f aca="false">T209</f>
        <v>0</v>
      </c>
      <c r="U857" s="10" t="n">
        <f aca="false">U209</f>
        <v>0</v>
      </c>
      <c r="V857" s="10" t="n">
        <f aca="false">V209</f>
        <v>0</v>
      </c>
      <c r="W857" s="10" t="n">
        <f aca="false">W209</f>
        <v>0</v>
      </c>
      <c r="X857" s="10" t="n">
        <f aca="false">X209</f>
        <v>0</v>
      </c>
      <c r="Y857" s="10" t="n">
        <f aca="false">Y209</f>
        <v>0</v>
      </c>
    </row>
    <row r="858" customFormat="false" ht="15" hidden="false" customHeight="false" outlineLevel="0" collapsed="false">
      <c r="A858" s="8" t="n">
        <f aca="false">A857+1</f>
        <v>30</v>
      </c>
      <c r="B858" s="10" t="n">
        <f aca="false">B210</f>
        <v>0</v>
      </c>
      <c r="C858" s="10" t="n">
        <f aca="false">C210</f>
        <v>3.77</v>
      </c>
      <c r="D858" s="10" t="n">
        <f aca="false">D210</f>
        <v>0</v>
      </c>
      <c r="E858" s="10" t="n">
        <f aca="false">E210</f>
        <v>0</v>
      </c>
      <c r="F858" s="10" t="n">
        <f aca="false">F210</f>
        <v>43.86</v>
      </c>
      <c r="G858" s="10" t="n">
        <f aca="false">G210</f>
        <v>18.29</v>
      </c>
      <c r="H858" s="10" t="n">
        <f aca="false">H210</f>
        <v>0</v>
      </c>
      <c r="I858" s="10" t="n">
        <f aca="false">I210</f>
        <v>0</v>
      </c>
      <c r="J858" s="10" t="n">
        <f aca="false">J210</f>
        <v>0</v>
      </c>
      <c r="K858" s="10" t="n">
        <f aca="false">K210</f>
        <v>0</v>
      </c>
      <c r="L858" s="10" t="n">
        <f aca="false">L210</f>
        <v>0</v>
      </c>
      <c r="M858" s="10" t="n">
        <f aca="false">M210</f>
        <v>0</v>
      </c>
      <c r="N858" s="10" t="n">
        <f aca="false">N210</f>
        <v>2.35</v>
      </c>
      <c r="O858" s="10" t="n">
        <f aca="false">O210</f>
        <v>9.53</v>
      </c>
      <c r="P858" s="10" t="n">
        <f aca="false">P210</f>
        <v>15.83</v>
      </c>
      <c r="Q858" s="10" t="n">
        <f aca="false">Q210</f>
        <v>0</v>
      </c>
      <c r="R858" s="10" t="n">
        <f aca="false">R210</f>
        <v>0</v>
      </c>
      <c r="S858" s="10" t="n">
        <f aca="false">S210</f>
        <v>0</v>
      </c>
      <c r="T858" s="10" t="n">
        <f aca="false">T210</f>
        <v>0</v>
      </c>
      <c r="U858" s="10" t="n">
        <f aca="false">U210</f>
        <v>0</v>
      </c>
      <c r="V858" s="10" t="n">
        <f aca="false">V210</f>
        <v>0.27</v>
      </c>
      <c r="W858" s="10" t="n">
        <f aca="false">W210</f>
        <v>0.03</v>
      </c>
      <c r="X858" s="10" t="n">
        <f aca="false">X210</f>
        <v>0.05</v>
      </c>
      <c r="Y858" s="10" t="n">
        <f aca="false">Y210</f>
        <v>0.22</v>
      </c>
    </row>
    <row r="859" customFormat="false" ht="15" hidden="false" customHeight="false" outlineLevel="0" collapsed="false">
      <c r="A859" s="8" t="n">
        <f aca="false">A858+1</f>
        <v>31</v>
      </c>
      <c r="B859" s="10" t="n">
        <f aca="false">B211</f>
        <v>351.93</v>
      </c>
      <c r="C859" s="10" t="n">
        <f aca="false">C211</f>
        <v>269.46</v>
      </c>
      <c r="D859" s="10" t="n">
        <f aca="false">D211</f>
        <v>0</v>
      </c>
      <c r="E859" s="10" t="n">
        <f aca="false">E211</f>
        <v>0.11</v>
      </c>
      <c r="F859" s="10" t="n">
        <f aca="false">F211</f>
        <v>0</v>
      </c>
      <c r="G859" s="10" t="n">
        <f aca="false">G211</f>
        <v>0</v>
      </c>
      <c r="H859" s="10" t="n">
        <f aca="false">H211</f>
        <v>0</v>
      </c>
      <c r="I859" s="10" t="n">
        <f aca="false">I211</f>
        <v>0</v>
      </c>
      <c r="J859" s="10" t="n">
        <f aca="false">J211</f>
        <v>0</v>
      </c>
      <c r="K859" s="10" t="n">
        <f aca="false">K211</f>
        <v>0</v>
      </c>
      <c r="L859" s="10" t="n">
        <f aca="false">L211</f>
        <v>0</v>
      </c>
      <c r="M859" s="10" t="n">
        <f aca="false">M211</f>
        <v>0</v>
      </c>
      <c r="N859" s="10" t="n">
        <f aca="false">N211</f>
        <v>0</v>
      </c>
      <c r="O859" s="10" t="n">
        <f aca="false">O211</f>
        <v>0</v>
      </c>
      <c r="P859" s="10" t="n">
        <f aca="false">P211</f>
        <v>0</v>
      </c>
      <c r="Q859" s="10" t="n">
        <f aca="false">Q211</f>
        <v>0</v>
      </c>
      <c r="R859" s="10" t="n">
        <f aca="false">R211</f>
        <v>0</v>
      </c>
      <c r="S859" s="10" t="n">
        <f aca="false">S211</f>
        <v>0</v>
      </c>
      <c r="T859" s="10" t="n">
        <f aca="false">T211</f>
        <v>0</v>
      </c>
      <c r="U859" s="10" t="n">
        <f aca="false">U211</f>
        <v>0.29</v>
      </c>
      <c r="V859" s="10" t="n">
        <f aca="false">V211</f>
        <v>0</v>
      </c>
      <c r="W859" s="10" t="n">
        <f aca="false">W211</f>
        <v>0</v>
      </c>
      <c r="X859" s="10" t="n">
        <f aca="false">X211</f>
        <v>0</v>
      </c>
      <c r="Y859" s="10" t="n">
        <f aca="false">Y211</f>
        <v>0</v>
      </c>
    </row>
    <row r="861" customFormat="false" ht="30" hidden="false" customHeight="true" outlineLevel="0" collapsed="false">
      <c r="A861" s="12" t="s">
        <v>59</v>
      </c>
      <c r="B861" s="12"/>
      <c r="C861" s="12"/>
      <c r="D861" s="12"/>
      <c r="E861" s="12"/>
      <c r="F861" s="12"/>
      <c r="G861" s="12"/>
      <c r="H861" s="12"/>
      <c r="I861" s="12"/>
      <c r="J861" s="9" t="s">
        <v>37</v>
      </c>
      <c r="K861" s="9"/>
      <c r="L861" s="9"/>
    </row>
    <row r="862" customFormat="false" ht="30" hidden="false" customHeight="true" outlineLevel="0" collapsed="false">
      <c r="A862" s="13" t="s">
        <v>38</v>
      </c>
      <c r="B862" s="13"/>
      <c r="C862" s="13"/>
      <c r="D862" s="13"/>
      <c r="E862" s="13"/>
      <c r="F862" s="13"/>
      <c r="G862" s="13"/>
      <c r="H862" s="13"/>
      <c r="I862" s="13"/>
      <c r="J862" s="14" t="str">
        <f aca="false">J214</f>
        <v>2,36</v>
      </c>
      <c r="K862" s="14"/>
      <c r="L862" s="14"/>
    </row>
    <row r="863" customFormat="false" ht="30" hidden="false" customHeight="true" outlineLevel="0" collapsed="false">
      <c r="A863" s="13" t="s">
        <v>40</v>
      </c>
      <c r="B863" s="13"/>
      <c r="C863" s="13"/>
      <c r="D863" s="13"/>
      <c r="E863" s="13"/>
      <c r="F863" s="13"/>
      <c r="G863" s="13"/>
      <c r="H863" s="13"/>
      <c r="I863" s="13"/>
      <c r="J863" s="14" t="str">
        <f aca="false">J215</f>
        <v>453,83</v>
      </c>
      <c r="K863" s="14"/>
      <c r="L863" s="14"/>
    </row>
    <row r="865" customFormat="false" ht="28.9" hidden="false" customHeight="true" outlineLevel="0" collapsed="false">
      <c r="A865" s="13" t="s">
        <v>60</v>
      </c>
      <c r="B865" s="13"/>
      <c r="C865" s="13"/>
      <c r="D865" s="13"/>
      <c r="E865" s="13"/>
      <c r="F865" s="13"/>
      <c r="G865" s="13"/>
      <c r="H865" s="13"/>
      <c r="I865" s="15" t="n">
        <f aca="false">I217</f>
        <v>859921.15</v>
      </c>
      <c r="J865" s="15"/>
      <c r="K865" s="16"/>
      <c r="L865" s="16"/>
      <c r="M865" s="16"/>
      <c r="N865" s="16"/>
    </row>
    <row r="866" customFormat="false" ht="15" hidden="false" customHeight="false" outlineLevel="0" collapsed="false">
      <c r="A866" s="17"/>
      <c r="B866" s="18"/>
      <c r="C866" s="18"/>
      <c r="D866" s="18"/>
      <c r="E866" s="18"/>
      <c r="F866" s="18"/>
      <c r="G866" s="18"/>
      <c r="H866" s="18"/>
      <c r="I866" s="19"/>
      <c r="J866" s="19"/>
      <c r="K866" s="16"/>
      <c r="L866" s="16"/>
      <c r="M866" s="16"/>
      <c r="N866" s="16"/>
    </row>
    <row r="867" customFormat="false" ht="15" hidden="false" customHeight="false" outlineLevel="0" collapsed="false">
      <c r="A867" s="20" t="s">
        <v>61</v>
      </c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</row>
    <row r="868" customFormat="false" ht="15" hidden="false" customHeight="true" outlineLevel="0" collapsed="false">
      <c r="A868" s="12" t="s">
        <v>44</v>
      </c>
      <c r="B868" s="12"/>
      <c r="C868" s="12"/>
      <c r="D868" s="12"/>
      <c r="E868" s="9" t="s">
        <v>45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2"/>
      <c r="B869" s="12"/>
      <c r="C869" s="12"/>
      <c r="D869" s="12"/>
      <c r="E869" s="9" t="s">
        <v>46</v>
      </c>
      <c r="F869" s="9"/>
      <c r="G869" s="9"/>
      <c r="H869" s="9"/>
      <c r="I869" s="9" t="s">
        <v>47</v>
      </c>
      <c r="J869" s="9"/>
      <c r="K869" s="9"/>
      <c r="L869" s="9"/>
      <c r="M869" s="9" t="s">
        <v>48</v>
      </c>
      <c r="N869" s="9"/>
      <c r="O869" s="9"/>
      <c r="P869" s="9"/>
      <c r="Q869" s="9" t="s">
        <v>49</v>
      </c>
      <c r="R869" s="9"/>
      <c r="S869" s="9"/>
      <c r="T869" s="9"/>
    </row>
    <row r="870" customFormat="false" ht="15" hidden="false" customHeight="false" outlineLevel="0" collapsed="false">
      <c r="A870" s="12"/>
      <c r="B870" s="12"/>
      <c r="C870" s="12"/>
      <c r="D870" s="12"/>
      <c r="E870" s="14" t="n">
        <v>335475.21</v>
      </c>
      <c r="F870" s="14"/>
      <c r="G870" s="14"/>
      <c r="H870" s="14"/>
      <c r="I870" s="14" t="n">
        <v>605193.2</v>
      </c>
      <c r="J870" s="14"/>
      <c r="K870" s="14"/>
      <c r="L870" s="14"/>
      <c r="M870" s="14" t="n">
        <v>742536.2</v>
      </c>
      <c r="N870" s="14"/>
      <c r="O870" s="14"/>
      <c r="P870" s="14"/>
      <c r="Q870" s="14" t="n">
        <v>777103.19</v>
      </c>
      <c r="R870" s="14"/>
      <c r="S870" s="14"/>
      <c r="T870" s="14"/>
    </row>
    <row r="871" customFormat="false" ht="15" hidden="false" customHeight="false" outlineLevel="0" collapsed="false">
      <c r="A871" s="17"/>
      <c r="B871" s="18"/>
      <c r="C871" s="18"/>
      <c r="D871" s="18"/>
      <c r="E871" s="18"/>
      <c r="F871" s="18"/>
      <c r="G871" s="18"/>
      <c r="H871" s="18"/>
      <c r="I871" s="19"/>
      <c r="J871" s="19"/>
      <c r="K871" s="16"/>
      <c r="L871" s="16"/>
      <c r="M871" s="16"/>
      <c r="N871" s="16"/>
    </row>
    <row r="872" customFormat="false" ht="15" hidden="false" customHeight="true" outlineLevel="0" collapsed="false">
      <c r="A872" s="22" t="s">
        <v>62</v>
      </c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1981.03</v>
      </c>
      <c r="C875" s="10" t="n">
        <v>1981.92</v>
      </c>
      <c r="D875" s="10" t="n">
        <v>1980.6</v>
      </c>
      <c r="E875" s="10" t="n">
        <v>1981.79</v>
      </c>
      <c r="F875" s="10" t="n">
        <v>1983.06</v>
      </c>
      <c r="G875" s="10" t="n">
        <v>1979.91</v>
      </c>
      <c r="H875" s="10" t="n">
        <v>1978.76</v>
      </c>
      <c r="I875" s="10" t="n">
        <v>1978.35</v>
      </c>
      <c r="J875" s="10" t="n">
        <v>1981.24</v>
      </c>
      <c r="K875" s="10" t="n">
        <v>1979.7</v>
      </c>
      <c r="L875" s="10" t="n">
        <v>1978.59</v>
      </c>
      <c r="M875" s="10" t="n">
        <v>2188.65</v>
      </c>
      <c r="N875" s="10" t="n">
        <v>2193.24</v>
      </c>
      <c r="O875" s="10" t="n">
        <v>2200.16</v>
      </c>
      <c r="P875" s="10" t="n">
        <v>2199.27</v>
      </c>
      <c r="Q875" s="10" t="n">
        <v>2201.4</v>
      </c>
      <c r="R875" s="10" t="n">
        <v>2190.94</v>
      </c>
      <c r="S875" s="10" t="n">
        <v>2198.86</v>
      </c>
      <c r="T875" s="10" t="n">
        <v>2194.45</v>
      </c>
      <c r="U875" s="10" t="n">
        <v>2120.1</v>
      </c>
      <c r="V875" s="10" t="n">
        <v>2088.66</v>
      </c>
      <c r="W875" s="10" t="n">
        <v>2110.21</v>
      </c>
      <c r="X875" s="10" t="n">
        <v>2006.29</v>
      </c>
      <c r="Y875" s="10" t="n">
        <v>2016.77</v>
      </c>
    </row>
    <row r="876" customFormat="false" ht="15" hidden="false" customHeight="true" outlineLevel="0" collapsed="false">
      <c r="A876" s="8" t="n">
        <v>2</v>
      </c>
      <c r="B876" s="10" t="n">
        <v>2554.88</v>
      </c>
      <c r="C876" s="10" t="n">
        <v>2531.4</v>
      </c>
      <c r="D876" s="10" t="n">
        <v>2475.99</v>
      </c>
      <c r="E876" s="10" t="n">
        <v>2417.07</v>
      </c>
      <c r="F876" s="10" t="n">
        <v>2379.65</v>
      </c>
      <c r="G876" s="10" t="n">
        <v>2358.74</v>
      </c>
      <c r="H876" s="10" t="n">
        <v>2383.8</v>
      </c>
      <c r="I876" s="10" t="n">
        <v>2396.53</v>
      </c>
      <c r="J876" s="10" t="n">
        <v>2407.09</v>
      </c>
      <c r="K876" s="10" t="n">
        <v>2409.22</v>
      </c>
      <c r="L876" s="10" t="n">
        <v>2385.91</v>
      </c>
      <c r="M876" s="10" t="n">
        <v>2366.78</v>
      </c>
      <c r="N876" s="10" t="n">
        <v>2360.16</v>
      </c>
      <c r="O876" s="10" t="n">
        <v>2355.25</v>
      </c>
      <c r="P876" s="10" t="n">
        <v>2354.67</v>
      </c>
      <c r="Q876" s="10" t="n">
        <v>2443.88</v>
      </c>
      <c r="R876" s="10" t="n">
        <v>2537.57</v>
      </c>
      <c r="S876" s="10" t="n">
        <v>2536.02</v>
      </c>
      <c r="T876" s="10" t="n">
        <v>2486.5</v>
      </c>
      <c r="U876" s="10" t="n">
        <v>2497.81</v>
      </c>
      <c r="V876" s="10" t="n">
        <v>2521.66</v>
      </c>
      <c r="W876" s="10" t="n">
        <v>2527.38</v>
      </c>
      <c r="X876" s="10" t="n">
        <v>2515.2</v>
      </c>
      <c r="Y876" s="10" t="n">
        <v>2531.26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275.29</v>
      </c>
      <c r="C877" s="10" t="n">
        <v>2249.28</v>
      </c>
      <c r="D877" s="10" t="n">
        <v>2335.98</v>
      </c>
      <c r="E877" s="10" t="n">
        <v>2336.14</v>
      </c>
      <c r="F877" s="10" t="n">
        <v>2332.79</v>
      </c>
      <c r="G877" s="10" t="n">
        <v>2283.61</v>
      </c>
      <c r="H877" s="10" t="n">
        <v>2332.33</v>
      </c>
      <c r="I877" s="10" t="n">
        <v>2335.25</v>
      </c>
      <c r="J877" s="10" t="n">
        <v>2338.47</v>
      </c>
      <c r="K877" s="10" t="n">
        <v>2331.86</v>
      </c>
      <c r="L877" s="10" t="n">
        <v>2294.53</v>
      </c>
      <c r="M877" s="10" t="n">
        <v>2280.63</v>
      </c>
      <c r="N877" s="10" t="n">
        <v>2282.47</v>
      </c>
      <c r="O877" s="10" t="n">
        <v>2251.14</v>
      </c>
      <c r="P877" s="10" t="n">
        <v>2295.58</v>
      </c>
      <c r="Q877" s="10" t="n">
        <v>2299.65</v>
      </c>
      <c r="R877" s="10" t="n">
        <v>2350.18</v>
      </c>
      <c r="S877" s="10" t="n">
        <v>2393.41</v>
      </c>
      <c r="T877" s="10" t="n">
        <v>2275.58</v>
      </c>
      <c r="U877" s="10" t="n">
        <v>2254.57</v>
      </c>
      <c r="V877" s="10" t="n">
        <v>2289.93</v>
      </c>
      <c r="W877" s="10" t="n">
        <v>2279.92</v>
      </c>
      <c r="X877" s="10" t="n">
        <v>2281.65</v>
      </c>
      <c r="Y877" s="10" t="n">
        <v>2283.61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287.46</v>
      </c>
      <c r="C878" s="10" t="n">
        <v>2297.71</v>
      </c>
      <c r="D878" s="10" t="n">
        <v>2296.18</v>
      </c>
      <c r="E878" s="10" t="n">
        <v>2298.79</v>
      </c>
      <c r="F878" s="10" t="n">
        <v>2249.88</v>
      </c>
      <c r="G878" s="10" t="n">
        <v>2262.69</v>
      </c>
      <c r="H878" s="10" t="n">
        <v>2266.69</v>
      </c>
      <c r="I878" s="10" t="n">
        <v>2286.21</v>
      </c>
      <c r="J878" s="10" t="n">
        <v>2307</v>
      </c>
      <c r="K878" s="10" t="n">
        <v>2300.95</v>
      </c>
      <c r="L878" s="10" t="n">
        <v>2304.66</v>
      </c>
      <c r="M878" s="10" t="n">
        <v>2311.68</v>
      </c>
      <c r="N878" s="10" t="n">
        <v>2312.69</v>
      </c>
      <c r="O878" s="10" t="n">
        <v>2285.61</v>
      </c>
      <c r="P878" s="10" t="n">
        <v>2269.39</v>
      </c>
      <c r="Q878" s="10" t="n">
        <v>2333.04</v>
      </c>
      <c r="R878" s="10" t="n">
        <v>2310.92</v>
      </c>
      <c r="S878" s="10" t="n">
        <v>2342.65</v>
      </c>
      <c r="T878" s="10" t="n">
        <v>2290.87</v>
      </c>
      <c r="U878" s="10" t="n">
        <v>2282.14</v>
      </c>
      <c r="V878" s="10" t="n">
        <v>2234.69</v>
      </c>
      <c r="W878" s="10" t="n">
        <v>2195.29</v>
      </c>
      <c r="X878" s="10" t="n">
        <v>2111.97</v>
      </c>
      <c r="Y878" s="10" t="n">
        <v>1987.77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1978.53</v>
      </c>
      <c r="C879" s="10" t="n">
        <v>1978.11</v>
      </c>
      <c r="D879" s="10" t="n">
        <v>1975.79</v>
      </c>
      <c r="E879" s="10" t="n">
        <v>1975.76</v>
      </c>
      <c r="F879" s="10" t="n">
        <v>1970.82</v>
      </c>
      <c r="G879" s="10" t="n">
        <v>1966.21</v>
      </c>
      <c r="H879" s="10" t="n">
        <v>2106.29</v>
      </c>
      <c r="I879" s="10" t="n">
        <v>2098.34</v>
      </c>
      <c r="J879" s="10" t="n">
        <v>2142.61</v>
      </c>
      <c r="K879" s="10" t="n">
        <v>2123.79</v>
      </c>
      <c r="L879" s="10" t="n">
        <v>2154.62</v>
      </c>
      <c r="M879" s="10" t="n">
        <v>2152.42</v>
      </c>
      <c r="N879" s="10" t="n">
        <v>2152.09</v>
      </c>
      <c r="O879" s="10" t="n">
        <v>2151.63</v>
      </c>
      <c r="P879" s="10" t="n">
        <v>2152.17</v>
      </c>
      <c r="Q879" s="10" t="n">
        <v>2150.16</v>
      </c>
      <c r="R879" s="10" t="n">
        <v>2216.43</v>
      </c>
      <c r="S879" s="10" t="n">
        <v>2209.31</v>
      </c>
      <c r="T879" s="10" t="n">
        <v>2117.9</v>
      </c>
      <c r="U879" s="10" t="n">
        <v>2102.78</v>
      </c>
      <c r="V879" s="10" t="n">
        <v>2111.48</v>
      </c>
      <c r="W879" s="10" t="n">
        <v>2105.3</v>
      </c>
      <c r="X879" s="10" t="n">
        <v>1980.73</v>
      </c>
      <c r="Y879" s="10" t="n">
        <v>1980.49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1981.8</v>
      </c>
      <c r="C880" s="10" t="n">
        <v>1980.4</v>
      </c>
      <c r="D880" s="10" t="n">
        <v>1976</v>
      </c>
      <c r="E880" s="10" t="n">
        <v>1975.65</v>
      </c>
      <c r="F880" s="10" t="n">
        <v>1968.25</v>
      </c>
      <c r="G880" s="10" t="n">
        <v>1965.92</v>
      </c>
      <c r="H880" s="10" t="n">
        <v>2067.51</v>
      </c>
      <c r="I880" s="10" t="n">
        <v>2070.23</v>
      </c>
      <c r="J880" s="10" t="n">
        <v>2077.86</v>
      </c>
      <c r="K880" s="10" t="n">
        <v>2061.46</v>
      </c>
      <c r="L880" s="10" t="n">
        <v>2070.51</v>
      </c>
      <c r="M880" s="10" t="n">
        <v>2091.26</v>
      </c>
      <c r="N880" s="10" t="n">
        <v>2093.98</v>
      </c>
      <c r="O880" s="10" t="n">
        <v>2098.64</v>
      </c>
      <c r="P880" s="10" t="n">
        <v>2099.7</v>
      </c>
      <c r="Q880" s="10" t="n">
        <v>2097.72</v>
      </c>
      <c r="R880" s="10" t="n">
        <v>2162.24</v>
      </c>
      <c r="S880" s="10" t="n">
        <v>2097.49</v>
      </c>
      <c r="T880" s="10" t="n">
        <v>2064.65</v>
      </c>
      <c r="U880" s="10" t="n">
        <v>2046.38</v>
      </c>
      <c r="V880" s="10" t="n">
        <v>2060.99</v>
      </c>
      <c r="W880" s="10" t="n">
        <v>2043.41</v>
      </c>
      <c r="X880" s="10" t="n">
        <v>2005.71</v>
      </c>
      <c r="Y880" s="10" t="n">
        <v>1982.03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1900.71</v>
      </c>
      <c r="C881" s="10" t="n">
        <v>1895.25</v>
      </c>
      <c r="D881" s="10" t="n">
        <v>1898.74</v>
      </c>
      <c r="E881" s="10" t="n">
        <v>1902.02</v>
      </c>
      <c r="F881" s="10" t="n">
        <v>1911.63</v>
      </c>
      <c r="G881" s="10" t="n">
        <v>1945.81</v>
      </c>
      <c r="H881" s="10" t="n">
        <v>1944.81</v>
      </c>
      <c r="I881" s="10" t="n">
        <v>1952.11</v>
      </c>
      <c r="J881" s="10" t="n">
        <v>1953.22</v>
      </c>
      <c r="K881" s="10" t="n">
        <v>1944.83</v>
      </c>
      <c r="L881" s="10" t="n">
        <v>1949.75</v>
      </c>
      <c r="M881" s="10" t="n">
        <v>1957.3</v>
      </c>
      <c r="N881" s="10" t="n">
        <v>1957.67</v>
      </c>
      <c r="O881" s="10" t="n">
        <v>1965.34</v>
      </c>
      <c r="P881" s="10" t="n">
        <v>1964.38</v>
      </c>
      <c r="Q881" s="10" t="n">
        <v>1961.15</v>
      </c>
      <c r="R881" s="10" t="n">
        <v>2024.9</v>
      </c>
      <c r="S881" s="10" t="n">
        <v>2015.89</v>
      </c>
      <c r="T881" s="10" t="n">
        <v>1942.62</v>
      </c>
      <c r="U881" s="10" t="n">
        <v>1930</v>
      </c>
      <c r="V881" s="10" t="n">
        <v>1925.02</v>
      </c>
      <c r="W881" s="10" t="n">
        <v>1918.83</v>
      </c>
      <c r="X881" s="10" t="n">
        <v>1914.88</v>
      </c>
      <c r="Y881" s="10" t="n">
        <v>1905.94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1984.43</v>
      </c>
      <c r="C882" s="10" t="n">
        <v>1978.31</v>
      </c>
      <c r="D882" s="10" t="n">
        <v>1977.43</v>
      </c>
      <c r="E882" s="10" t="n">
        <v>1977.2</v>
      </c>
      <c r="F882" s="10" t="n">
        <v>1972.32</v>
      </c>
      <c r="G882" s="10" t="n">
        <v>1968.19</v>
      </c>
      <c r="H882" s="10" t="n">
        <v>2094.6</v>
      </c>
      <c r="I882" s="10" t="n">
        <v>2071.97</v>
      </c>
      <c r="J882" s="10" t="n">
        <v>2085.8</v>
      </c>
      <c r="K882" s="10" t="n">
        <v>2093.5</v>
      </c>
      <c r="L882" s="10" t="n">
        <v>2091.21</v>
      </c>
      <c r="M882" s="10" t="n">
        <v>2095.23</v>
      </c>
      <c r="N882" s="10" t="n">
        <v>2098.63</v>
      </c>
      <c r="O882" s="10" t="n">
        <v>2076.71</v>
      </c>
      <c r="P882" s="10" t="n">
        <v>2046.2</v>
      </c>
      <c r="Q882" s="10" t="n">
        <v>2026.76</v>
      </c>
      <c r="R882" s="10" t="n">
        <v>2032.89</v>
      </c>
      <c r="S882" s="10" t="n">
        <v>2127.34</v>
      </c>
      <c r="T882" s="10" t="n">
        <v>2027.05</v>
      </c>
      <c r="U882" s="10" t="n">
        <v>2026.01</v>
      </c>
      <c r="V882" s="10" t="n">
        <v>2051.45</v>
      </c>
      <c r="W882" s="10" t="n">
        <v>2048.91</v>
      </c>
      <c r="X882" s="10" t="n">
        <v>2049.5</v>
      </c>
      <c r="Y882" s="10" t="n">
        <v>1979.76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1976.18</v>
      </c>
      <c r="C883" s="10" t="n">
        <v>1972.39</v>
      </c>
      <c r="D883" s="10" t="n">
        <v>1966.1</v>
      </c>
      <c r="E883" s="10" t="n">
        <v>1970.62</v>
      </c>
      <c r="F883" s="10" t="n">
        <v>2054.78</v>
      </c>
      <c r="G883" s="10" t="n">
        <v>2074.16</v>
      </c>
      <c r="H883" s="10" t="n">
        <v>2047.1</v>
      </c>
      <c r="I883" s="10" t="n">
        <v>2055.95</v>
      </c>
      <c r="J883" s="10" t="n">
        <v>2045.17</v>
      </c>
      <c r="K883" s="10" t="n">
        <v>2055.37</v>
      </c>
      <c r="L883" s="10" t="n">
        <v>2072.17</v>
      </c>
      <c r="M883" s="10" t="n">
        <v>2050.29</v>
      </c>
      <c r="N883" s="10" t="n">
        <v>2074.41</v>
      </c>
      <c r="O883" s="10" t="n">
        <v>2081.57</v>
      </c>
      <c r="P883" s="10" t="n">
        <v>2063.52</v>
      </c>
      <c r="Q883" s="10" t="n">
        <v>2069.44</v>
      </c>
      <c r="R883" s="10" t="n">
        <v>2068.66</v>
      </c>
      <c r="S883" s="10" t="n">
        <v>2058.99</v>
      </c>
      <c r="T883" s="10" t="n">
        <v>2035.01</v>
      </c>
      <c r="U883" s="10" t="n">
        <v>2032.3</v>
      </c>
      <c r="V883" s="10" t="n">
        <v>2003.06</v>
      </c>
      <c r="W883" s="10" t="n">
        <v>2015.92</v>
      </c>
      <c r="X883" s="10" t="n">
        <v>1977.52</v>
      </c>
      <c r="Y883" s="10" t="n">
        <v>1978.3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1908.82</v>
      </c>
      <c r="C884" s="10" t="n">
        <v>1921.83</v>
      </c>
      <c r="D884" s="10" t="n">
        <v>1930.23</v>
      </c>
      <c r="E884" s="10" t="n">
        <v>1938.76</v>
      </c>
      <c r="F884" s="10" t="n">
        <v>1946.07</v>
      </c>
      <c r="G884" s="10" t="n">
        <v>1949.31</v>
      </c>
      <c r="H884" s="10" t="n">
        <v>1945.44</v>
      </c>
      <c r="I884" s="10" t="n">
        <v>1945.67</v>
      </c>
      <c r="J884" s="10" t="n">
        <v>1944.79</v>
      </c>
      <c r="K884" s="10" t="n">
        <v>1943.54</v>
      </c>
      <c r="L884" s="10" t="n">
        <v>1942.15</v>
      </c>
      <c r="M884" s="10" t="n">
        <v>1941.62</v>
      </c>
      <c r="N884" s="10" t="n">
        <v>1943.28</v>
      </c>
      <c r="O884" s="10" t="n">
        <v>1954.78</v>
      </c>
      <c r="P884" s="10" t="n">
        <v>1952.68</v>
      </c>
      <c r="Q884" s="10" t="n">
        <v>1948.06</v>
      </c>
      <c r="R884" s="10" t="n">
        <v>1949.56</v>
      </c>
      <c r="S884" s="10" t="n">
        <v>1993.23</v>
      </c>
      <c r="T884" s="10" t="n">
        <v>1933.9</v>
      </c>
      <c r="U884" s="10" t="n">
        <v>1927.06</v>
      </c>
      <c r="V884" s="10" t="n">
        <v>1922.35</v>
      </c>
      <c r="W884" s="10" t="n">
        <v>1919.16</v>
      </c>
      <c r="X884" s="10" t="n">
        <v>1913.71</v>
      </c>
      <c r="Y884" s="10" t="n">
        <v>1908.77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1957.36</v>
      </c>
      <c r="C885" s="10" t="n">
        <v>1976.24</v>
      </c>
      <c r="D885" s="10" t="n">
        <v>1987.71</v>
      </c>
      <c r="E885" s="10" t="n">
        <v>1974.14</v>
      </c>
      <c r="F885" s="10" t="n">
        <v>1993.69</v>
      </c>
      <c r="G885" s="10" t="n">
        <v>2007.55</v>
      </c>
      <c r="H885" s="10" t="n">
        <v>2006.73</v>
      </c>
      <c r="I885" s="10" t="n">
        <v>2009.18</v>
      </c>
      <c r="J885" s="10" t="n">
        <v>2007.88</v>
      </c>
      <c r="K885" s="10" t="n">
        <v>1991.69</v>
      </c>
      <c r="L885" s="10" t="n">
        <v>1986.02</v>
      </c>
      <c r="M885" s="10" t="n">
        <v>1985.37</v>
      </c>
      <c r="N885" s="10" t="n">
        <v>1983.29</v>
      </c>
      <c r="O885" s="10" t="n">
        <v>2022.49</v>
      </c>
      <c r="P885" s="10" t="n">
        <v>2036.78</v>
      </c>
      <c r="Q885" s="10" t="n">
        <v>2038.21</v>
      </c>
      <c r="R885" s="10" t="n">
        <v>2038.31</v>
      </c>
      <c r="S885" s="10" t="n">
        <v>2061.14</v>
      </c>
      <c r="T885" s="10" t="n">
        <v>2005.31</v>
      </c>
      <c r="U885" s="10" t="n">
        <v>1991.45</v>
      </c>
      <c r="V885" s="10" t="n">
        <v>1996.98</v>
      </c>
      <c r="W885" s="10" t="n">
        <v>1990.88</v>
      </c>
      <c r="X885" s="10" t="n">
        <v>1987.27</v>
      </c>
      <c r="Y885" s="10" t="n">
        <v>1951.31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1946.8</v>
      </c>
      <c r="C886" s="10" t="n">
        <v>1935.92</v>
      </c>
      <c r="D886" s="10" t="n">
        <v>1950.89</v>
      </c>
      <c r="E886" s="10" t="n">
        <v>1947.79</v>
      </c>
      <c r="F886" s="10" t="n">
        <v>1955.11</v>
      </c>
      <c r="G886" s="10" t="n">
        <v>1961.28</v>
      </c>
      <c r="H886" s="10" t="n">
        <v>1963.53</v>
      </c>
      <c r="I886" s="10" t="n">
        <v>1964.44</v>
      </c>
      <c r="J886" s="10" t="n">
        <v>1966.65</v>
      </c>
      <c r="K886" s="10" t="n">
        <v>1963</v>
      </c>
      <c r="L886" s="10" t="n">
        <v>1961.94</v>
      </c>
      <c r="M886" s="10" t="n">
        <v>1961.47</v>
      </c>
      <c r="N886" s="10" t="n">
        <v>1939</v>
      </c>
      <c r="O886" s="10" t="n">
        <v>1964.03</v>
      </c>
      <c r="P886" s="10" t="n">
        <v>1989.04</v>
      </c>
      <c r="Q886" s="10" t="n">
        <v>1988.89</v>
      </c>
      <c r="R886" s="10" t="n">
        <v>2004.6</v>
      </c>
      <c r="S886" s="10" t="n">
        <v>2005.89</v>
      </c>
      <c r="T886" s="10" t="n">
        <v>1948.86</v>
      </c>
      <c r="U886" s="10" t="n">
        <v>1942.63</v>
      </c>
      <c r="V886" s="10" t="n">
        <v>1940.2</v>
      </c>
      <c r="W886" s="10" t="n">
        <v>1933.94</v>
      </c>
      <c r="X886" s="10" t="n">
        <v>1919.37</v>
      </c>
      <c r="Y886" s="10" t="n">
        <v>1906.53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1898.76</v>
      </c>
      <c r="C887" s="10" t="n">
        <v>1901.14</v>
      </c>
      <c r="D887" s="10" t="n">
        <v>1899.23</v>
      </c>
      <c r="E887" s="10" t="n">
        <v>1905.12</v>
      </c>
      <c r="F887" s="10" t="n">
        <v>1916.04</v>
      </c>
      <c r="G887" s="10" t="n">
        <v>1923.79</v>
      </c>
      <c r="H887" s="10" t="n">
        <v>1907.28</v>
      </c>
      <c r="I887" s="10" t="n">
        <v>1924.63</v>
      </c>
      <c r="J887" s="10" t="n">
        <v>1924.31</v>
      </c>
      <c r="K887" s="10" t="n">
        <v>1922.17</v>
      </c>
      <c r="L887" s="10" t="n">
        <v>1916.26</v>
      </c>
      <c r="M887" s="10" t="n">
        <v>1924.41</v>
      </c>
      <c r="N887" s="10" t="n">
        <v>1914.99</v>
      </c>
      <c r="O887" s="10" t="n">
        <v>1926.25</v>
      </c>
      <c r="P887" s="10" t="n">
        <v>1971.37</v>
      </c>
      <c r="Q887" s="10" t="n">
        <v>1969.45</v>
      </c>
      <c r="R887" s="10" t="n">
        <v>1956.5</v>
      </c>
      <c r="S887" s="10" t="n">
        <v>1961.01</v>
      </c>
      <c r="T887" s="10" t="n">
        <v>1908.35</v>
      </c>
      <c r="U887" s="10" t="n">
        <v>1904.41</v>
      </c>
      <c r="V887" s="10" t="n">
        <v>1903.34</v>
      </c>
      <c r="W887" s="10" t="n">
        <v>1896.45</v>
      </c>
      <c r="X887" s="10" t="n">
        <v>1873.2</v>
      </c>
      <c r="Y887" s="10" t="n">
        <v>1782.18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1862.17</v>
      </c>
      <c r="C888" s="10" t="n">
        <v>1868.58</v>
      </c>
      <c r="D888" s="10" t="n">
        <v>1876.27</v>
      </c>
      <c r="E888" s="10" t="n">
        <v>1879.5</v>
      </c>
      <c r="F888" s="10" t="n">
        <v>1888.48</v>
      </c>
      <c r="G888" s="10" t="n">
        <v>1890.89</v>
      </c>
      <c r="H888" s="10" t="n">
        <v>1886.99</v>
      </c>
      <c r="I888" s="10" t="n">
        <v>1894.5</v>
      </c>
      <c r="J888" s="10" t="n">
        <v>1896.27</v>
      </c>
      <c r="K888" s="10" t="n">
        <v>1896.58</v>
      </c>
      <c r="L888" s="10" t="n">
        <v>1895.48</v>
      </c>
      <c r="M888" s="10" t="n">
        <v>1895.6</v>
      </c>
      <c r="N888" s="10" t="n">
        <v>1895.2</v>
      </c>
      <c r="O888" s="10" t="n">
        <v>1897.3</v>
      </c>
      <c r="P888" s="10" t="n">
        <v>1948.58</v>
      </c>
      <c r="Q888" s="10" t="n">
        <v>1943.73</v>
      </c>
      <c r="R888" s="10" t="n">
        <v>1937.7</v>
      </c>
      <c r="S888" s="10" t="n">
        <v>1936.76</v>
      </c>
      <c r="T888" s="10" t="n">
        <v>1880.67</v>
      </c>
      <c r="U888" s="10" t="n">
        <v>1871.97</v>
      </c>
      <c r="V888" s="10" t="n">
        <v>1776.97</v>
      </c>
      <c r="W888" s="10" t="n">
        <v>1778.18</v>
      </c>
      <c r="X888" s="10" t="n">
        <v>1777.96</v>
      </c>
      <c r="Y888" s="10" t="n">
        <v>1777.49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1913.22</v>
      </c>
      <c r="C889" s="10" t="n">
        <v>1919.65</v>
      </c>
      <c r="D889" s="10" t="n">
        <v>1928.59</v>
      </c>
      <c r="E889" s="10" t="n">
        <v>1931.1</v>
      </c>
      <c r="F889" s="10" t="n">
        <v>1940.1</v>
      </c>
      <c r="G889" s="10" t="n">
        <v>1937.73</v>
      </c>
      <c r="H889" s="10" t="n">
        <v>1938.16</v>
      </c>
      <c r="I889" s="10" t="n">
        <v>1940.13</v>
      </c>
      <c r="J889" s="10" t="n">
        <v>1942.76</v>
      </c>
      <c r="K889" s="10" t="n">
        <v>1940.61</v>
      </c>
      <c r="L889" s="10" t="n">
        <v>1940.75</v>
      </c>
      <c r="M889" s="10" t="n">
        <v>1942.3</v>
      </c>
      <c r="N889" s="10" t="n">
        <v>1941.77</v>
      </c>
      <c r="O889" s="10" t="n">
        <v>1938.61</v>
      </c>
      <c r="P889" s="10" t="n">
        <v>1990.46</v>
      </c>
      <c r="Q889" s="10" t="n">
        <v>1989.42</v>
      </c>
      <c r="R889" s="10" t="n">
        <v>1987.15</v>
      </c>
      <c r="S889" s="10" t="n">
        <v>1986.53</v>
      </c>
      <c r="T889" s="10" t="n">
        <v>1932.15</v>
      </c>
      <c r="U889" s="10" t="n">
        <v>1920.17</v>
      </c>
      <c r="V889" s="10" t="n">
        <v>1914.41</v>
      </c>
      <c r="W889" s="10" t="n">
        <v>1909.68</v>
      </c>
      <c r="X889" s="10" t="n">
        <v>1904.4</v>
      </c>
      <c r="Y889" s="10" t="n">
        <v>1887.61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1853.81</v>
      </c>
      <c r="C890" s="10" t="n">
        <v>1863.85</v>
      </c>
      <c r="D890" s="10" t="n">
        <v>1871.3</v>
      </c>
      <c r="E890" s="10" t="n">
        <v>1856.49</v>
      </c>
      <c r="F890" s="10" t="n">
        <v>1860.87</v>
      </c>
      <c r="G890" s="10" t="n">
        <v>1874.45</v>
      </c>
      <c r="H890" s="10" t="n">
        <v>1873.1</v>
      </c>
      <c r="I890" s="10" t="n">
        <v>1874.04</v>
      </c>
      <c r="J890" s="10" t="n">
        <v>1875.05</v>
      </c>
      <c r="K890" s="10" t="n">
        <v>1873.32</v>
      </c>
      <c r="L890" s="10" t="n">
        <v>1874.59</v>
      </c>
      <c r="M890" s="10" t="n">
        <v>1869.04</v>
      </c>
      <c r="N890" s="10" t="n">
        <v>1876.04</v>
      </c>
      <c r="O890" s="10" t="n">
        <v>1877.61</v>
      </c>
      <c r="P890" s="10" t="n">
        <v>1926.4</v>
      </c>
      <c r="Q890" s="10" t="n">
        <v>1925.62</v>
      </c>
      <c r="R890" s="10" t="n">
        <v>1924.81</v>
      </c>
      <c r="S890" s="10" t="n">
        <v>1920.35</v>
      </c>
      <c r="T890" s="10" t="n">
        <v>1857.85</v>
      </c>
      <c r="U890" s="10" t="n">
        <v>1854.38</v>
      </c>
      <c r="V890" s="10" t="n">
        <v>1851.24</v>
      </c>
      <c r="W890" s="10" t="n">
        <v>1831.29</v>
      </c>
      <c r="X890" s="10" t="n">
        <v>1844.01</v>
      </c>
      <c r="Y890" s="10" t="n">
        <v>1836.11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1800.46</v>
      </c>
      <c r="C891" s="10" t="n">
        <v>1820.93</v>
      </c>
      <c r="D891" s="10" t="n">
        <v>1830.66</v>
      </c>
      <c r="E891" s="10" t="n">
        <v>1837.05</v>
      </c>
      <c r="F891" s="10" t="n">
        <v>1844.04</v>
      </c>
      <c r="G891" s="10" t="n">
        <v>1835.99</v>
      </c>
      <c r="H891" s="10" t="n">
        <v>1802.98</v>
      </c>
      <c r="I891" s="10" t="n">
        <v>1842.63</v>
      </c>
      <c r="J891" s="10" t="n">
        <v>1840.92</v>
      </c>
      <c r="K891" s="10" t="n">
        <v>1841.75</v>
      </c>
      <c r="L891" s="10" t="n">
        <v>1798.92</v>
      </c>
      <c r="M891" s="10" t="n">
        <v>1796.04</v>
      </c>
      <c r="N891" s="10" t="n">
        <v>1842.33</v>
      </c>
      <c r="O891" s="10" t="n">
        <v>1847.04</v>
      </c>
      <c r="P891" s="10" t="n">
        <v>1894.8</v>
      </c>
      <c r="Q891" s="10" t="n">
        <v>1894.86</v>
      </c>
      <c r="R891" s="10" t="n">
        <v>1892.46</v>
      </c>
      <c r="S891" s="10" t="n">
        <v>1887.5</v>
      </c>
      <c r="T891" s="10" t="n">
        <v>1800.29</v>
      </c>
      <c r="U891" s="10" t="n">
        <v>1810.07</v>
      </c>
      <c r="V891" s="10" t="n">
        <v>1820.81</v>
      </c>
      <c r="W891" s="10" t="n">
        <v>1819.04</v>
      </c>
      <c r="X891" s="10" t="n">
        <v>1812.76</v>
      </c>
      <c r="Y891" s="10" t="n">
        <v>1801.18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1941.09</v>
      </c>
      <c r="C892" s="10" t="n">
        <v>1945.78</v>
      </c>
      <c r="D892" s="10" t="n">
        <v>1948.1</v>
      </c>
      <c r="E892" s="10" t="n">
        <v>1949.96</v>
      </c>
      <c r="F892" s="10" t="n">
        <v>1959.47</v>
      </c>
      <c r="G892" s="10" t="n">
        <v>1969.84</v>
      </c>
      <c r="H892" s="10" t="n">
        <v>1968.17</v>
      </c>
      <c r="I892" s="10" t="n">
        <v>1968.28</v>
      </c>
      <c r="J892" s="10" t="n">
        <v>1969.42</v>
      </c>
      <c r="K892" s="10" t="n">
        <v>1967.51</v>
      </c>
      <c r="L892" s="10" t="n">
        <v>1968.16</v>
      </c>
      <c r="M892" s="10" t="n">
        <v>1965.09</v>
      </c>
      <c r="N892" s="10" t="n">
        <v>1966</v>
      </c>
      <c r="O892" s="10" t="n">
        <v>1953.33</v>
      </c>
      <c r="P892" s="10" t="n">
        <v>2024.7</v>
      </c>
      <c r="Q892" s="10" t="n">
        <v>2022.42</v>
      </c>
      <c r="R892" s="10" t="n">
        <v>2013.09</v>
      </c>
      <c r="S892" s="10" t="n">
        <v>2017.39</v>
      </c>
      <c r="T892" s="10" t="n">
        <v>1963.19</v>
      </c>
      <c r="U892" s="10" t="n">
        <v>1955.85</v>
      </c>
      <c r="V892" s="10" t="n">
        <v>1953.14</v>
      </c>
      <c r="W892" s="10" t="n">
        <v>1946.18</v>
      </c>
      <c r="X892" s="10" t="n">
        <v>1942.36</v>
      </c>
      <c r="Y892" s="10" t="n">
        <v>1940.53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1962.35</v>
      </c>
      <c r="C893" s="10" t="n">
        <v>1964.92</v>
      </c>
      <c r="D893" s="10" t="n">
        <v>1976.88</v>
      </c>
      <c r="E893" s="10" t="n">
        <v>1977.34</v>
      </c>
      <c r="F893" s="10" t="n">
        <v>1988.82</v>
      </c>
      <c r="G893" s="10" t="n">
        <v>1999.88</v>
      </c>
      <c r="H893" s="10" t="n">
        <v>1989.9</v>
      </c>
      <c r="I893" s="10" t="n">
        <v>1999.37</v>
      </c>
      <c r="J893" s="10" t="n">
        <v>2001.14</v>
      </c>
      <c r="K893" s="10" t="n">
        <v>1998.17</v>
      </c>
      <c r="L893" s="10" t="n">
        <v>1996.01</v>
      </c>
      <c r="M893" s="10" t="n">
        <v>1999.98</v>
      </c>
      <c r="N893" s="10" t="n">
        <v>1993.63</v>
      </c>
      <c r="O893" s="10" t="n">
        <v>1982.79</v>
      </c>
      <c r="P893" s="10" t="n">
        <v>2046.35</v>
      </c>
      <c r="Q893" s="10" t="n">
        <v>2053.07</v>
      </c>
      <c r="R893" s="10" t="n">
        <v>2055.81</v>
      </c>
      <c r="S893" s="10" t="n">
        <v>2044</v>
      </c>
      <c r="T893" s="10" t="n">
        <v>1991.88</v>
      </c>
      <c r="U893" s="10" t="n">
        <v>1985.35</v>
      </c>
      <c r="V893" s="10" t="n">
        <v>1984.91</v>
      </c>
      <c r="W893" s="10" t="n">
        <v>1981.63</v>
      </c>
      <c r="X893" s="10" t="n">
        <v>1967.93</v>
      </c>
      <c r="Y893" s="10" t="n">
        <v>1962.93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1899.12</v>
      </c>
      <c r="C894" s="10" t="n">
        <v>1905.67</v>
      </c>
      <c r="D894" s="10" t="n">
        <v>1911.71</v>
      </c>
      <c r="E894" s="10" t="n">
        <v>1915.93</v>
      </c>
      <c r="F894" s="10" t="n">
        <v>1920.92</v>
      </c>
      <c r="G894" s="10" t="n">
        <v>1923.38</v>
      </c>
      <c r="H894" s="10" t="n">
        <v>1922.9</v>
      </c>
      <c r="I894" s="10" t="n">
        <v>1920.72</v>
      </c>
      <c r="J894" s="10" t="n">
        <v>1917.97</v>
      </c>
      <c r="K894" s="10" t="n">
        <v>1916.12</v>
      </c>
      <c r="L894" s="10" t="n">
        <v>1916.17</v>
      </c>
      <c r="M894" s="10" t="n">
        <v>1914.42</v>
      </c>
      <c r="N894" s="10" t="n">
        <v>1914.65</v>
      </c>
      <c r="O894" s="10" t="n">
        <v>1911.74</v>
      </c>
      <c r="P894" s="10" t="n">
        <v>1953.14</v>
      </c>
      <c r="Q894" s="10" t="n">
        <v>1939.01</v>
      </c>
      <c r="R894" s="10" t="n">
        <v>1953.65</v>
      </c>
      <c r="S894" s="10" t="n">
        <v>1964.73</v>
      </c>
      <c r="T894" s="10" t="n">
        <v>1909.07</v>
      </c>
      <c r="U894" s="10" t="n">
        <v>1904.55</v>
      </c>
      <c r="V894" s="10" t="n">
        <v>1898.84</v>
      </c>
      <c r="W894" s="10" t="n">
        <v>1893.79</v>
      </c>
      <c r="X894" s="10" t="n">
        <v>1861.76</v>
      </c>
      <c r="Y894" s="10" t="n">
        <v>1805.56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1768.35</v>
      </c>
      <c r="C895" s="10" t="n">
        <v>1776.33</v>
      </c>
      <c r="D895" s="10" t="n">
        <v>1786.74</v>
      </c>
      <c r="E895" s="10" t="n">
        <v>1791.58</v>
      </c>
      <c r="F895" s="10" t="n">
        <v>1790.59</v>
      </c>
      <c r="G895" s="10" t="n">
        <v>1794.1</v>
      </c>
      <c r="H895" s="10" t="n">
        <v>1791.72</v>
      </c>
      <c r="I895" s="10" t="n">
        <v>1791.1</v>
      </c>
      <c r="J895" s="10" t="n">
        <v>1792.23</v>
      </c>
      <c r="K895" s="10" t="n">
        <v>1792.85</v>
      </c>
      <c r="L895" s="10" t="n">
        <v>1792.49</v>
      </c>
      <c r="M895" s="10" t="n">
        <v>1791.69</v>
      </c>
      <c r="N895" s="10" t="n">
        <v>1789.62</v>
      </c>
      <c r="O895" s="10" t="n">
        <v>1791.72</v>
      </c>
      <c r="P895" s="10" t="n">
        <v>1843.18</v>
      </c>
      <c r="Q895" s="10" t="n">
        <v>1840.05</v>
      </c>
      <c r="R895" s="10" t="n">
        <v>1841.33</v>
      </c>
      <c r="S895" s="10" t="n">
        <v>1839.51</v>
      </c>
      <c r="T895" s="10" t="n">
        <v>1780.39</v>
      </c>
      <c r="U895" s="10" t="n">
        <v>1771.43</v>
      </c>
      <c r="V895" s="10" t="n">
        <v>1765.76</v>
      </c>
      <c r="W895" s="10" t="n">
        <v>1763.28</v>
      </c>
      <c r="X895" s="10" t="n">
        <v>1761.87</v>
      </c>
      <c r="Y895" s="10" t="n">
        <v>1754.2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1815.8</v>
      </c>
      <c r="C896" s="10" t="n">
        <v>1829.59</v>
      </c>
      <c r="D896" s="10" t="n">
        <v>1840.82</v>
      </c>
      <c r="E896" s="10" t="n">
        <v>1846.15</v>
      </c>
      <c r="F896" s="10" t="n">
        <v>1846.99</v>
      </c>
      <c r="G896" s="10" t="n">
        <v>1846.81</v>
      </c>
      <c r="H896" s="10" t="n">
        <v>1847.29</v>
      </c>
      <c r="I896" s="10" t="n">
        <v>1829.18</v>
      </c>
      <c r="J896" s="10" t="n">
        <v>1841.74</v>
      </c>
      <c r="K896" s="10" t="n">
        <v>1835.11</v>
      </c>
      <c r="L896" s="10" t="n">
        <v>1838.09</v>
      </c>
      <c r="M896" s="10" t="n">
        <v>1841.27</v>
      </c>
      <c r="N896" s="10" t="n">
        <v>1842.35</v>
      </c>
      <c r="O896" s="10" t="n">
        <v>1846.87</v>
      </c>
      <c r="P896" s="10" t="n">
        <v>1896.72</v>
      </c>
      <c r="Q896" s="10" t="n">
        <v>1898.76</v>
      </c>
      <c r="R896" s="10" t="n">
        <v>1873.15</v>
      </c>
      <c r="S896" s="10" t="n">
        <v>1889.51</v>
      </c>
      <c r="T896" s="10" t="n">
        <v>1832.23</v>
      </c>
      <c r="U896" s="10" t="n">
        <v>1824.06</v>
      </c>
      <c r="V896" s="10" t="n">
        <v>1815.74</v>
      </c>
      <c r="W896" s="10" t="n">
        <v>1812.07</v>
      </c>
      <c r="X896" s="10" t="n">
        <v>1807.54</v>
      </c>
      <c r="Y896" s="10" t="n">
        <v>1801.88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1834.76</v>
      </c>
      <c r="C897" s="10" t="n">
        <v>1850.62</v>
      </c>
      <c r="D897" s="10" t="n">
        <v>1891.08</v>
      </c>
      <c r="E897" s="10" t="n">
        <v>1891.71</v>
      </c>
      <c r="F897" s="10" t="n">
        <v>1900.17</v>
      </c>
      <c r="G897" s="10" t="n">
        <v>1901.68</v>
      </c>
      <c r="H897" s="10" t="n">
        <v>1898.17</v>
      </c>
      <c r="I897" s="10" t="n">
        <v>1900.09</v>
      </c>
      <c r="J897" s="10" t="n">
        <v>1896.16</v>
      </c>
      <c r="K897" s="10" t="n">
        <v>1894.03</v>
      </c>
      <c r="L897" s="10" t="n">
        <v>1894.65</v>
      </c>
      <c r="M897" s="10" t="n">
        <v>1893.1</v>
      </c>
      <c r="N897" s="10" t="n">
        <v>1893.38</v>
      </c>
      <c r="O897" s="10" t="n">
        <v>1899.13</v>
      </c>
      <c r="P897" s="10" t="n">
        <v>1947.09</v>
      </c>
      <c r="Q897" s="10" t="n">
        <v>1932.49</v>
      </c>
      <c r="R897" s="10" t="n">
        <v>1946.4</v>
      </c>
      <c r="S897" s="10" t="n">
        <v>1945.93</v>
      </c>
      <c r="T897" s="10" t="n">
        <v>1871.56</v>
      </c>
      <c r="U897" s="10" t="n">
        <v>1869.43</v>
      </c>
      <c r="V897" s="10" t="n">
        <v>1867.42</v>
      </c>
      <c r="W897" s="10" t="n">
        <v>1863.84</v>
      </c>
      <c r="X897" s="10" t="n">
        <v>1858.59</v>
      </c>
      <c r="Y897" s="10" t="n">
        <v>1847.47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1910.85</v>
      </c>
      <c r="C898" s="10" t="n">
        <v>1923.85</v>
      </c>
      <c r="D898" s="10" t="n">
        <v>1985.49</v>
      </c>
      <c r="E898" s="10" t="n">
        <v>1999.83</v>
      </c>
      <c r="F898" s="10" t="n">
        <v>2005.84</v>
      </c>
      <c r="G898" s="10" t="n">
        <v>2008.75</v>
      </c>
      <c r="H898" s="10" t="n">
        <v>2008.03</v>
      </c>
      <c r="I898" s="10" t="n">
        <v>2006.7</v>
      </c>
      <c r="J898" s="10" t="n">
        <v>2008.5</v>
      </c>
      <c r="K898" s="10" t="n">
        <v>2006.01</v>
      </c>
      <c r="L898" s="10" t="n">
        <v>2004.72</v>
      </c>
      <c r="M898" s="10" t="n">
        <v>2000.52</v>
      </c>
      <c r="N898" s="10" t="n">
        <v>2005.1</v>
      </c>
      <c r="O898" s="10" t="n">
        <v>2000.94</v>
      </c>
      <c r="P898" s="10" t="n">
        <v>2061.76</v>
      </c>
      <c r="Q898" s="10" t="n">
        <v>2061.7</v>
      </c>
      <c r="R898" s="10" t="n">
        <v>2056.61</v>
      </c>
      <c r="S898" s="10" t="n">
        <v>2062.95</v>
      </c>
      <c r="T898" s="10" t="n">
        <v>2004.65</v>
      </c>
      <c r="U898" s="10" t="n">
        <v>2005.72</v>
      </c>
      <c r="V898" s="10" t="n">
        <v>1999.59</v>
      </c>
      <c r="W898" s="10" t="n">
        <v>1995.6</v>
      </c>
      <c r="X898" s="10" t="n">
        <v>1990.27</v>
      </c>
      <c r="Y898" s="10" t="n">
        <v>1977.93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092</v>
      </c>
      <c r="C899" s="10" t="n">
        <v>2097.99</v>
      </c>
      <c r="D899" s="10" t="n">
        <v>2086</v>
      </c>
      <c r="E899" s="10" t="n">
        <v>2108.52</v>
      </c>
      <c r="F899" s="10" t="n">
        <v>2117.05</v>
      </c>
      <c r="G899" s="10" t="n">
        <v>2125.84</v>
      </c>
      <c r="H899" s="10" t="n">
        <v>2126.4</v>
      </c>
      <c r="I899" s="10" t="n">
        <v>2131.17</v>
      </c>
      <c r="J899" s="10" t="n">
        <v>2132.85</v>
      </c>
      <c r="K899" s="10" t="n">
        <v>2126.57</v>
      </c>
      <c r="L899" s="10" t="n">
        <v>2132.78</v>
      </c>
      <c r="M899" s="10" t="n">
        <v>2131.52</v>
      </c>
      <c r="N899" s="10" t="n">
        <v>2087.29</v>
      </c>
      <c r="O899" s="10" t="n">
        <v>2063.02</v>
      </c>
      <c r="P899" s="10" t="n">
        <v>2100</v>
      </c>
      <c r="Q899" s="10" t="n">
        <v>2185.72</v>
      </c>
      <c r="R899" s="10" t="n">
        <v>2185.89</v>
      </c>
      <c r="S899" s="10" t="n">
        <v>2178.05</v>
      </c>
      <c r="T899" s="10" t="n">
        <v>2105.01</v>
      </c>
      <c r="U899" s="10" t="n">
        <v>2096.39</v>
      </c>
      <c r="V899" s="10" t="n">
        <v>2094.06</v>
      </c>
      <c r="W899" s="10" t="n">
        <v>2086.12</v>
      </c>
      <c r="X899" s="10" t="n">
        <v>2083.69</v>
      </c>
      <c r="Y899" s="10" t="n">
        <v>2085.6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080.67</v>
      </c>
      <c r="C900" s="10" t="n">
        <v>2076.61</v>
      </c>
      <c r="D900" s="10" t="n">
        <v>2092.79</v>
      </c>
      <c r="E900" s="10" t="n">
        <v>2109.24</v>
      </c>
      <c r="F900" s="10" t="n">
        <v>2122.46</v>
      </c>
      <c r="G900" s="10" t="n">
        <v>2085.29</v>
      </c>
      <c r="H900" s="10" t="n">
        <v>2111.92</v>
      </c>
      <c r="I900" s="10" t="n">
        <v>2127.49</v>
      </c>
      <c r="J900" s="10" t="n">
        <v>2125.22</v>
      </c>
      <c r="K900" s="10" t="n">
        <v>2125.36</v>
      </c>
      <c r="L900" s="10" t="n">
        <v>2087.27</v>
      </c>
      <c r="M900" s="10" t="n">
        <v>2093.57</v>
      </c>
      <c r="N900" s="10" t="n">
        <v>2140.1</v>
      </c>
      <c r="O900" s="10" t="n">
        <v>2111.39</v>
      </c>
      <c r="P900" s="10" t="n">
        <v>2118.97</v>
      </c>
      <c r="Q900" s="10" t="n">
        <v>2191.79</v>
      </c>
      <c r="R900" s="10" t="n">
        <v>2110.09</v>
      </c>
      <c r="S900" s="10" t="n">
        <v>2155.91</v>
      </c>
      <c r="T900" s="10" t="n">
        <v>2130.39</v>
      </c>
      <c r="U900" s="10" t="n">
        <v>2088.4</v>
      </c>
      <c r="V900" s="10" t="n">
        <v>2108</v>
      </c>
      <c r="W900" s="10" t="n">
        <v>2104.48</v>
      </c>
      <c r="X900" s="10" t="n">
        <v>2105.25</v>
      </c>
      <c r="Y900" s="10" t="n">
        <v>2099.67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151.03</v>
      </c>
      <c r="C901" s="10" t="n">
        <v>2161.09</v>
      </c>
      <c r="D901" s="10" t="n">
        <v>2076.19</v>
      </c>
      <c r="E901" s="10" t="n">
        <v>2014.28</v>
      </c>
      <c r="F901" s="10" t="n">
        <v>2159.87</v>
      </c>
      <c r="G901" s="10" t="n">
        <v>2185.05</v>
      </c>
      <c r="H901" s="10" t="n">
        <v>2134.73</v>
      </c>
      <c r="I901" s="10" t="n">
        <v>2163.26</v>
      </c>
      <c r="J901" s="10" t="n">
        <v>2152.87</v>
      </c>
      <c r="K901" s="10" t="n">
        <v>2194.49</v>
      </c>
      <c r="L901" s="10" t="n">
        <v>2155.39</v>
      </c>
      <c r="M901" s="10" t="n">
        <v>2167.56</v>
      </c>
      <c r="N901" s="10" t="n">
        <v>2172.13</v>
      </c>
      <c r="O901" s="10" t="n">
        <v>2184.66</v>
      </c>
      <c r="P901" s="10" t="n">
        <v>2199.34</v>
      </c>
      <c r="Q901" s="10" t="n">
        <v>2146.55</v>
      </c>
      <c r="R901" s="10" t="n">
        <v>2168.15</v>
      </c>
      <c r="S901" s="10" t="n">
        <v>2196.41</v>
      </c>
      <c r="T901" s="10" t="n">
        <v>2167.64</v>
      </c>
      <c r="U901" s="10" t="n">
        <v>2163</v>
      </c>
      <c r="V901" s="10" t="n">
        <v>2103.09</v>
      </c>
      <c r="W901" s="10" t="n">
        <v>2106.27</v>
      </c>
      <c r="X901" s="10" t="n">
        <v>2102.2</v>
      </c>
      <c r="Y901" s="10" t="n">
        <v>2109.3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053.45</v>
      </c>
      <c r="C902" s="10" t="n">
        <v>2066.34</v>
      </c>
      <c r="D902" s="10" t="n">
        <v>2077.75</v>
      </c>
      <c r="E902" s="10" t="n">
        <v>2068.93</v>
      </c>
      <c r="F902" s="10" t="n">
        <v>2044.57</v>
      </c>
      <c r="G902" s="10" t="n">
        <v>2034.04</v>
      </c>
      <c r="H902" s="10" t="n">
        <v>2064.48</v>
      </c>
      <c r="I902" s="10" t="n">
        <v>2088.75</v>
      </c>
      <c r="J902" s="10" t="n">
        <v>2088.94</v>
      </c>
      <c r="K902" s="10" t="n">
        <v>2083.7</v>
      </c>
      <c r="L902" s="10" t="n">
        <v>2080.8</v>
      </c>
      <c r="M902" s="10" t="n">
        <v>2060.01</v>
      </c>
      <c r="N902" s="10" t="n">
        <v>2067.07</v>
      </c>
      <c r="O902" s="10" t="n">
        <v>2091.35</v>
      </c>
      <c r="P902" s="10" t="n">
        <v>2091.31</v>
      </c>
      <c r="Q902" s="10" t="n">
        <v>2088.89</v>
      </c>
      <c r="R902" s="10" t="n">
        <v>2093.03</v>
      </c>
      <c r="S902" s="10" t="n">
        <v>2131.99</v>
      </c>
      <c r="T902" s="10" t="n">
        <v>2045.84</v>
      </c>
      <c r="U902" s="10" t="n">
        <v>2059.73</v>
      </c>
      <c r="V902" s="10" t="n">
        <v>2058.17</v>
      </c>
      <c r="W902" s="10" t="n">
        <v>2057</v>
      </c>
      <c r="X902" s="10" t="n">
        <v>2055.25</v>
      </c>
      <c r="Y902" s="10" t="n">
        <v>2027.74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303.41</v>
      </c>
      <c r="C903" s="10" t="n">
        <v>2295.53</v>
      </c>
      <c r="D903" s="10" t="n">
        <v>2199.42</v>
      </c>
      <c r="E903" s="10" t="n">
        <v>2145.83</v>
      </c>
      <c r="F903" s="10" t="n">
        <v>2150.43</v>
      </c>
      <c r="G903" s="10" t="n">
        <v>2164.04</v>
      </c>
      <c r="H903" s="10" t="n">
        <v>2291.24</v>
      </c>
      <c r="I903" s="10" t="n">
        <v>2316.92</v>
      </c>
      <c r="J903" s="10" t="n">
        <v>2320.64</v>
      </c>
      <c r="K903" s="10" t="n">
        <v>2328.39</v>
      </c>
      <c r="L903" s="10" t="n">
        <v>2340.61</v>
      </c>
      <c r="M903" s="10" t="n">
        <v>2339.15</v>
      </c>
      <c r="N903" s="10" t="n">
        <v>2258.23</v>
      </c>
      <c r="O903" s="10" t="n">
        <v>2352</v>
      </c>
      <c r="P903" s="10" t="n">
        <v>2311.28</v>
      </c>
      <c r="Q903" s="10" t="n">
        <v>2274.17</v>
      </c>
      <c r="R903" s="10" t="n">
        <v>2294.24</v>
      </c>
      <c r="S903" s="10" t="n">
        <v>2357.12</v>
      </c>
      <c r="T903" s="10" t="n">
        <v>2318.81</v>
      </c>
      <c r="U903" s="10" t="n">
        <v>2228.17</v>
      </c>
      <c r="V903" s="10" t="n">
        <v>2116.65</v>
      </c>
      <c r="W903" s="10" t="n">
        <v>2118.75</v>
      </c>
      <c r="X903" s="10" t="n">
        <v>2106.27</v>
      </c>
      <c r="Y903" s="10" t="n">
        <v>2112.85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284.43</v>
      </c>
      <c r="C904" s="10" t="n">
        <v>2452.35</v>
      </c>
      <c r="D904" s="10" t="n">
        <v>2460.72</v>
      </c>
      <c r="E904" s="10" t="n">
        <v>2446.16</v>
      </c>
      <c r="F904" s="10" t="n">
        <v>2504.44</v>
      </c>
      <c r="G904" s="10" t="n">
        <v>2505.65</v>
      </c>
      <c r="H904" s="10" t="n">
        <v>2503.03</v>
      </c>
      <c r="I904" s="10" t="n">
        <v>2454.62</v>
      </c>
      <c r="J904" s="10" t="n">
        <v>2461.71</v>
      </c>
      <c r="K904" s="10" t="n">
        <v>2454.42</v>
      </c>
      <c r="L904" s="10" t="n">
        <v>2452.03</v>
      </c>
      <c r="M904" s="10" t="n">
        <v>2453.91</v>
      </c>
      <c r="N904" s="10" t="n">
        <v>2478.99</v>
      </c>
      <c r="O904" s="10" t="n">
        <v>2465.87</v>
      </c>
      <c r="P904" s="10" t="n">
        <v>2490.86</v>
      </c>
      <c r="Q904" s="10" t="n">
        <v>2489.89</v>
      </c>
      <c r="R904" s="10" t="n">
        <v>2494.51</v>
      </c>
      <c r="S904" s="10" t="n">
        <v>2449.04</v>
      </c>
      <c r="T904" s="10" t="n">
        <v>2471.98</v>
      </c>
      <c r="U904" s="10" t="n">
        <v>2457.09</v>
      </c>
      <c r="V904" s="10" t="n">
        <v>2339.35</v>
      </c>
      <c r="W904" s="10" t="n">
        <v>2345.53</v>
      </c>
      <c r="X904" s="10" t="n">
        <v>2309.33</v>
      </c>
      <c r="Y904" s="10" t="n">
        <v>2321.79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371.77</v>
      </c>
      <c r="C905" s="10" t="n">
        <v>2320.23</v>
      </c>
      <c r="D905" s="10" t="n">
        <v>2199.26</v>
      </c>
      <c r="E905" s="10" t="n">
        <v>2432.77</v>
      </c>
      <c r="F905" s="10" t="n">
        <v>2426.17</v>
      </c>
      <c r="G905" s="10" t="n">
        <v>2430.35</v>
      </c>
      <c r="H905" s="10" t="n">
        <v>2433.74</v>
      </c>
      <c r="I905" s="10" t="n">
        <v>2426.56</v>
      </c>
      <c r="J905" s="10" t="n">
        <v>2418.55</v>
      </c>
      <c r="K905" s="10" t="n">
        <v>2415.02</v>
      </c>
      <c r="L905" s="10" t="n">
        <v>2412.97</v>
      </c>
      <c r="M905" s="10" t="n">
        <v>2413.26</v>
      </c>
      <c r="N905" s="10" t="n">
        <v>2410.46</v>
      </c>
      <c r="O905" s="10" t="n">
        <v>2417.96</v>
      </c>
      <c r="P905" s="10" t="n">
        <v>2408.13</v>
      </c>
      <c r="Q905" s="10" t="n">
        <v>2414.32</v>
      </c>
      <c r="R905" s="10" t="n">
        <v>2419.63</v>
      </c>
      <c r="S905" s="10" t="n">
        <v>2404.57</v>
      </c>
      <c r="T905" s="10" t="n">
        <v>2354.75</v>
      </c>
      <c r="U905" s="10" t="n">
        <v>2381.79</v>
      </c>
      <c r="V905" s="10" t="n">
        <v>2377.98</v>
      </c>
      <c r="W905" s="10" t="n">
        <v>2376.85</v>
      </c>
      <c r="X905" s="10" t="n">
        <v>2378.61</v>
      </c>
      <c r="Y905" s="10" t="n">
        <v>2368.81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1981.03</v>
      </c>
      <c r="C909" s="10" t="n">
        <v>1981.92</v>
      </c>
      <c r="D909" s="10" t="n">
        <v>1980.6</v>
      </c>
      <c r="E909" s="10" t="n">
        <v>1981.79</v>
      </c>
      <c r="F909" s="10" t="n">
        <v>1983.06</v>
      </c>
      <c r="G909" s="10" t="n">
        <v>1979.91</v>
      </c>
      <c r="H909" s="10" t="n">
        <v>1978.76</v>
      </c>
      <c r="I909" s="10" t="n">
        <v>1978.35</v>
      </c>
      <c r="J909" s="10" t="n">
        <v>1981.24</v>
      </c>
      <c r="K909" s="10" t="n">
        <v>1979.7</v>
      </c>
      <c r="L909" s="10" t="n">
        <v>1978.59</v>
      </c>
      <c r="M909" s="10" t="n">
        <v>2188.65</v>
      </c>
      <c r="N909" s="10" t="n">
        <v>2193.24</v>
      </c>
      <c r="O909" s="10" t="n">
        <v>2200.16</v>
      </c>
      <c r="P909" s="10" t="n">
        <v>2199.27</v>
      </c>
      <c r="Q909" s="10" t="n">
        <v>2201.4</v>
      </c>
      <c r="R909" s="10" t="n">
        <v>2190.94</v>
      </c>
      <c r="S909" s="10" t="n">
        <v>2198.86</v>
      </c>
      <c r="T909" s="10" t="n">
        <v>2194.45</v>
      </c>
      <c r="U909" s="10" t="n">
        <v>2120.1</v>
      </c>
      <c r="V909" s="10" t="n">
        <v>2088.66</v>
      </c>
      <c r="W909" s="10" t="n">
        <v>2110.21</v>
      </c>
      <c r="X909" s="10" t="n">
        <v>2006.29</v>
      </c>
      <c r="Y909" s="10" t="n">
        <v>2016.77</v>
      </c>
    </row>
    <row r="910" customFormat="false" ht="15" hidden="false" customHeight="true" outlineLevel="0" collapsed="false">
      <c r="A910" s="8" t="n">
        <v>2</v>
      </c>
      <c r="B910" s="10" t="n">
        <v>2554.88</v>
      </c>
      <c r="C910" s="10" t="n">
        <v>2531.4</v>
      </c>
      <c r="D910" s="10" t="n">
        <v>2475.99</v>
      </c>
      <c r="E910" s="10" t="n">
        <v>2417.07</v>
      </c>
      <c r="F910" s="10" t="n">
        <v>2379.65</v>
      </c>
      <c r="G910" s="10" t="n">
        <v>2358.74</v>
      </c>
      <c r="H910" s="10" t="n">
        <v>2383.8</v>
      </c>
      <c r="I910" s="10" t="n">
        <v>2396.53</v>
      </c>
      <c r="J910" s="10" t="n">
        <v>2407.09</v>
      </c>
      <c r="K910" s="10" t="n">
        <v>2409.22</v>
      </c>
      <c r="L910" s="10" t="n">
        <v>2385.91</v>
      </c>
      <c r="M910" s="10" t="n">
        <v>2366.78</v>
      </c>
      <c r="N910" s="10" t="n">
        <v>2360.16</v>
      </c>
      <c r="O910" s="10" t="n">
        <v>2355.25</v>
      </c>
      <c r="P910" s="10" t="n">
        <v>2354.67</v>
      </c>
      <c r="Q910" s="10" t="n">
        <v>2443.88</v>
      </c>
      <c r="R910" s="10" t="n">
        <v>2537.57</v>
      </c>
      <c r="S910" s="10" t="n">
        <v>2536.02</v>
      </c>
      <c r="T910" s="10" t="n">
        <v>2486.5</v>
      </c>
      <c r="U910" s="10" t="n">
        <v>2497.81</v>
      </c>
      <c r="V910" s="10" t="n">
        <v>2521.66</v>
      </c>
      <c r="W910" s="10" t="n">
        <v>2527.38</v>
      </c>
      <c r="X910" s="10" t="n">
        <v>2515.2</v>
      </c>
      <c r="Y910" s="10" t="n">
        <v>2531.26</v>
      </c>
      <c r="AB910" s="11"/>
    </row>
    <row r="911" customFormat="false" ht="15" hidden="false" customHeight="false" outlineLevel="0" collapsed="false">
      <c r="A911" s="8" t="n">
        <f aca="false">A910+1</f>
        <v>3</v>
      </c>
      <c r="B911" s="10" t="n">
        <v>2275.29</v>
      </c>
      <c r="C911" s="10" t="n">
        <v>2249.28</v>
      </c>
      <c r="D911" s="10" t="n">
        <v>2335.98</v>
      </c>
      <c r="E911" s="10" t="n">
        <v>2336.14</v>
      </c>
      <c r="F911" s="10" t="n">
        <v>2332.79</v>
      </c>
      <c r="G911" s="10" t="n">
        <v>2283.61</v>
      </c>
      <c r="H911" s="10" t="n">
        <v>2332.33</v>
      </c>
      <c r="I911" s="10" t="n">
        <v>2335.25</v>
      </c>
      <c r="J911" s="10" t="n">
        <v>2338.47</v>
      </c>
      <c r="K911" s="10" t="n">
        <v>2331.86</v>
      </c>
      <c r="L911" s="10" t="n">
        <v>2294.53</v>
      </c>
      <c r="M911" s="10" t="n">
        <v>2280.63</v>
      </c>
      <c r="N911" s="10" t="n">
        <v>2282.47</v>
      </c>
      <c r="O911" s="10" t="n">
        <v>2251.14</v>
      </c>
      <c r="P911" s="10" t="n">
        <v>2295.58</v>
      </c>
      <c r="Q911" s="10" t="n">
        <v>2299.65</v>
      </c>
      <c r="R911" s="10" t="n">
        <v>2350.18</v>
      </c>
      <c r="S911" s="10" t="n">
        <v>2393.41</v>
      </c>
      <c r="T911" s="10" t="n">
        <v>2275.58</v>
      </c>
      <c r="U911" s="10" t="n">
        <v>2254.57</v>
      </c>
      <c r="V911" s="10" t="n">
        <v>2289.93</v>
      </c>
      <c r="W911" s="10" t="n">
        <v>2279.92</v>
      </c>
      <c r="X911" s="10" t="n">
        <v>2281.65</v>
      </c>
      <c r="Y911" s="10" t="n">
        <v>2283.61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287.46</v>
      </c>
      <c r="C912" s="10" t="n">
        <v>2297.71</v>
      </c>
      <c r="D912" s="10" t="n">
        <v>2296.18</v>
      </c>
      <c r="E912" s="10" t="n">
        <v>2298.79</v>
      </c>
      <c r="F912" s="10" t="n">
        <v>2249.88</v>
      </c>
      <c r="G912" s="10" t="n">
        <v>2262.69</v>
      </c>
      <c r="H912" s="10" t="n">
        <v>2266.69</v>
      </c>
      <c r="I912" s="10" t="n">
        <v>2286.21</v>
      </c>
      <c r="J912" s="10" t="n">
        <v>2307</v>
      </c>
      <c r="K912" s="10" t="n">
        <v>2300.95</v>
      </c>
      <c r="L912" s="10" t="n">
        <v>2304.66</v>
      </c>
      <c r="M912" s="10" t="n">
        <v>2311.68</v>
      </c>
      <c r="N912" s="10" t="n">
        <v>2312.69</v>
      </c>
      <c r="O912" s="10" t="n">
        <v>2285.61</v>
      </c>
      <c r="P912" s="10" t="n">
        <v>2269.39</v>
      </c>
      <c r="Q912" s="10" t="n">
        <v>2333.04</v>
      </c>
      <c r="R912" s="10" t="n">
        <v>2310.92</v>
      </c>
      <c r="S912" s="10" t="n">
        <v>2342.65</v>
      </c>
      <c r="T912" s="10" t="n">
        <v>2290.87</v>
      </c>
      <c r="U912" s="10" t="n">
        <v>2282.14</v>
      </c>
      <c r="V912" s="10" t="n">
        <v>2234.69</v>
      </c>
      <c r="W912" s="10" t="n">
        <v>2195.29</v>
      </c>
      <c r="X912" s="10" t="n">
        <v>2111.97</v>
      </c>
      <c r="Y912" s="10" t="n">
        <v>1987.77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1978.53</v>
      </c>
      <c r="C913" s="10" t="n">
        <v>1978.11</v>
      </c>
      <c r="D913" s="10" t="n">
        <v>1975.79</v>
      </c>
      <c r="E913" s="10" t="n">
        <v>1975.76</v>
      </c>
      <c r="F913" s="10" t="n">
        <v>1970.82</v>
      </c>
      <c r="G913" s="10" t="n">
        <v>1966.21</v>
      </c>
      <c r="H913" s="10" t="n">
        <v>2106.29</v>
      </c>
      <c r="I913" s="10" t="n">
        <v>2098.34</v>
      </c>
      <c r="J913" s="10" t="n">
        <v>2142.61</v>
      </c>
      <c r="K913" s="10" t="n">
        <v>2123.79</v>
      </c>
      <c r="L913" s="10" t="n">
        <v>2154.62</v>
      </c>
      <c r="M913" s="10" t="n">
        <v>2152.42</v>
      </c>
      <c r="N913" s="10" t="n">
        <v>2152.09</v>
      </c>
      <c r="O913" s="10" t="n">
        <v>2151.63</v>
      </c>
      <c r="P913" s="10" t="n">
        <v>2152.17</v>
      </c>
      <c r="Q913" s="10" t="n">
        <v>2150.16</v>
      </c>
      <c r="R913" s="10" t="n">
        <v>2216.43</v>
      </c>
      <c r="S913" s="10" t="n">
        <v>2209.31</v>
      </c>
      <c r="T913" s="10" t="n">
        <v>2117.9</v>
      </c>
      <c r="U913" s="10" t="n">
        <v>2102.78</v>
      </c>
      <c r="V913" s="10" t="n">
        <v>2111.48</v>
      </c>
      <c r="W913" s="10" t="n">
        <v>2105.3</v>
      </c>
      <c r="X913" s="10" t="n">
        <v>1980.73</v>
      </c>
      <c r="Y913" s="10" t="n">
        <v>1980.49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1981.8</v>
      </c>
      <c r="C914" s="10" t="n">
        <v>1980.4</v>
      </c>
      <c r="D914" s="10" t="n">
        <v>1976</v>
      </c>
      <c r="E914" s="10" t="n">
        <v>1975.65</v>
      </c>
      <c r="F914" s="10" t="n">
        <v>1968.25</v>
      </c>
      <c r="G914" s="10" t="n">
        <v>1965.92</v>
      </c>
      <c r="H914" s="10" t="n">
        <v>2067.51</v>
      </c>
      <c r="I914" s="10" t="n">
        <v>2070.23</v>
      </c>
      <c r="J914" s="10" t="n">
        <v>2077.86</v>
      </c>
      <c r="K914" s="10" t="n">
        <v>2061.46</v>
      </c>
      <c r="L914" s="10" t="n">
        <v>2070.51</v>
      </c>
      <c r="M914" s="10" t="n">
        <v>2091.26</v>
      </c>
      <c r="N914" s="10" t="n">
        <v>2093.98</v>
      </c>
      <c r="O914" s="10" t="n">
        <v>2098.64</v>
      </c>
      <c r="P914" s="10" t="n">
        <v>2099.7</v>
      </c>
      <c r="Q914" s="10" t="n">
        <v>2097.72</v>
      </c>
      <c r="R914" s="10" t="n">
        <v>2162.24</v>
      </c>
      <c r="S914" s="10" t="n">
        <v>2097.49</v>
      </c>
      <c r="T914" s="10" t="n">
        <v>2064.65</v>
      </c>
      <c r="U914" s="10" t="n">
        <v>2046.38</v>
      </c>
      <c r="V914" s="10" t="n">
        <v>2060.99</v>
      </c>
      <c r="W914" s="10" t="n">
        <v>2043.41</v>
      </c>
      <c r="X914" s="10" t="n">
        <v>2005.71</v>
      </c>
      <c r="Y914" s="10" t="n">
        <v>1982.03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1900.71</v>
      </c>
      <c r="C915" s="10" t="n">
        <v>1895.25</v>
      </c>
      <c r="D915" s="10" t="n">
        <v>1898.74</v>
      </c>
      <c r="E915" s="10" t="n">
        <v>1902.02</v>
      </c>
      <c r="F915" s="10" t="n">
        <v>1911.63</v>
      </c>
      <c r="G915" s="10" t="n">
        <v>1945.81</v>
      </c>
      <c r="H915" s="10" t="n">
        <v>1944.81</v>
      </c>
      <c r="I915" s="10" t="n">
        <v>1952.11</v>
      </c>
      <c r="J915" s="10" t="n">
        <v>1953.22</v>
      </c>
      <c r="K915" s="10" t="n">
        <v>1944.83</v>
      </c>
      <c r="L915" s="10" t="n">
        <v>1949.75</v>
      </c>
      <c r="M915" s="10" t="n">
        <v>1957.3</v>
      </c>
      <c r="N915" s="10" t="n">
        <v>1957.67</v>
      </c>
      <c r="O915" s="10" t="n">
        <v>1965.34</v>
      </c>
      <c r="P915" s="10" t="n">
        <v>1964.38</v>
      </c>
      <c r="Q915" s="10" t="n">
        <v>1961.15</v>
      </c>
      <c r="R915" s="10" t="n">
        <v>2024.9</v>
      </c>
      <c r="S915" s="10" t="n">
        <v>2015.89</v>
      </c>
      <c r="T915" s="10" t="n">
        <v>1942.62</v>
      </c>
      <c r="U915" s="10" t="n">
        <v>1930</v>
      </c>
      <c r="V915" s="10" t="n">
        <v>1925.02</v>
      </c>
      <c r="W915" s="10" t="n">
        <v>1918.83</v>
      </c>
      <c r="X915" s="10" t="n">
        <v>1914.88</v>
      </c>
      <c r="Y915" s="10" t="n">
        <v>1905.94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1984.43</v>
      </c>
      <c r="C916" s="10" t="n">
        <v>1978.31</v>
      </c>
      <c r="D916" s="10" t="n">
        <v>1977.43</v>
      </c>
      <c r="E916" s="10" t="n">
        <v>1977.2</v>
      </c>
      <c r="F916" s="10" t="n">
        <v>1972.32</v>
      </c>
      <c r="G916" s="10" t="n">
        <v>1968.19</v>
      </c>
      <c r="H916" s="10" t="n">
        <v>2094.6</v>
      </c>
      <c r="I916" s="10" t="n">
        <v>2071.97</v>
      </c>
      <c r="J916" s="10" t="n">
        <v>2085.8</v>
      </c>
      <c r="K916" s="10" t="n">
        <v>2093.5</v>
      </c>
      <c r="L916" s="10" t="n">
        <v>2091.21</v>
      </c>
      <c r="M916" s="10" t="n">
        <v>2095.23</v>
      </c>
      <c r="N916" s="10" t="n">
        <v>2098.63</v>
      </c>
      <c r="O916" s="10" t="n">
        <v>2076.71</v>
      </c>
      <c r="P916" s="10" t="n">
        <v>2046.2</v>
      </c>
      <c r="Q916" s="10" t="n">
        <v>2026.76</v>
      </c>
      <c r="R916" s="10" t="n">
        <v>2032.89</v>
      </c>
      <c r="S916" s="10" t="n">
        <v>2127.34</v>
      </c>
      <c r="T916" s="10" t="n">
        <v>2027.05</v>
      </c>
      <c r="U916" s="10" t="n">
        <v>2026.01</v>
      </c>
      <c r="V916" s="10" t="n">
        <v>2051.45</v>
      </c>
      <c r="W916" s="10" t="n">
        <v>2048.91</v>
      </c>
      <c r="X916" s="10" t="n">
        <v>2049.5</v>
      </c>
      <c r="Y916" s="10" t="n">
        <v>1979.76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1976.18</v>
      </c>
      <c r="C917" s="10" t="n">
        <v>1972.39</v>
      </c>
      <c r="D917" s="10" t="n">
        <v>1966.1</v>
      </c>
      <c r="E917" s="10" t="n">
        <v>1970.62</v>
      </c>
      <c r="F917" s="10" t="n">
        <v>2054.78</v>
      </c>
      <c r="G917" s="10" t="n">
        <v>2074.16</v>
      </c>
      <c r="H917" s="10" t="n">
        <v>2047.1</v>
      </c>
      <c r="I917" s="10" t="n">
        <v>2055.95</v>
      </c>
      <c r="J917" s="10" t="n">
        <v>2045.17</v>
      </c>
      <c r="K917" s="10" t="n">
        <v>2055.37</v>
      </c>
      <c r="L917" s="10" t="n">
        <v>2072.17</v>
      </c>
      <c r="M917" s="10" t="n">
        <v>2050.29</v>
      </c>
      <c r="N917" s="10" t="n">
        <v>2074.41</v>
      </c>
      <c r="O917" s="10" t="n">
        <v>2081.57</v>
      </c>
      <c r="P917" s="10" t="n">
        <v>2063.52</v>
      </c>
      <c r="Q917" s="10" t="n">
        <v>2069.44</v>
      </c>
      <c r="R917" s="10" t="n">
        <v>2068.66</v>
      </c>
      <c r="S917" s="10" t="n">
        <v>2058.99</v>
      </c>
      <c r="T917" s="10" t="n">
        <v>2035.01</v>
      </c>
      <c r="U917" s="10" t="n">
        <v>2032.3</v>
      </c>
      <c r="V917" s="10" t="n">
        <v>2003.06</v>
      </c>
      <c r="W917" s="10" t="n">
        <v>2015.92</v>
      </c>
      <c r="X917" s="10" t="n">
        <v>1977.52</v>
      </c>
      <c r="Y917" s="10" t="n">
        <v>1978.3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1908.82</v>
      </c>
      <c r="C918" s="10" t="n">
        <v>1921.83</v>
      </c>
      <c r="D918" s="10" t="n">
        <v>1930.23</v>
      </c>
      <c r="E918" s="10" t="n">
        <v>1938.76</v>
      </c>
      <c r="F918" s="10" t="n">
        <v>1946.07</v>
      </c>
      <c r="G918" s="10" t="n">
        <v>1949.31</v>
      </c>
      <c r="H918" s="10" t="n">
        <v>1945.44</v>
      </c>
      <c r="I918" s="10" t="n">
        <v>1945.67</v>
      </c>
      <c r="J918" s="10" t="n">
        <v>1944.79</v>
      </c>
      <c r="K918" s="10" t="n">
        <v>1943.54</v>
      </c>
      <c r="L918" s="10" t="n">
        <v>1942.15</v>
      </c>
      <c r="M918" s="10" t="n">
        <v>1941.62</v>
      </c>
      <c r="N918" s="10" t="n">
        <v>1943.28</v>
      </c>
      <c r="O918" s="10" t="n">
        <v>1954.78</v>
      </c>
      <c r="P918" s="10" t="n">
        <v>1952.68</v>
      </c>
      <c r="Q918" s="10" t="n">
        <v>1948.06</v>
      </c>
      <c r="R918" s="10" t="n">
        <v>1949.56</v>
      </c>
      <c r="S918" s="10" t="n">
        <v>1993.23</v>
      </c>
      <c r="T918" s="10" t="n">
        <v>1933.9</v>
      </c>
      <c r="U918" s="10" t="n">
        <v>1927.06</v>
      </c>
      <c r="V918" s="10" t="n">
        <v>1922.35</v>
      </c>
      <c r="W918" s="10" t="n">
        <v>1919.16</v>
      </c>
      <c r="X918" s="10" t="n">
        <v>1913.71</v>
      </c>
      <c r="Y918" s="10" t="n">
        <v>1908.77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1957.36</v>
      </c>
      <c r="C919" s="10" t="n">
        <v>1976.24</v>
      </c>
      <c r="D919" s="10" t="n">
        <v>1987.71</v>
      </c>
      <c r="E919" s="10" t="n">
        <v>1974.14</v>
      </c>
      <c r="F919" s="10" t="n">
        <v>1993.69</v>
      </c>
      <c r="G919" s="10" t="n">
        <v>2007.55</v>
      </c>
      <c r="H919" s="10" t="n">
        <v>2006.73</v>
      </c>
      <c r="I919" s="10" t="n">
        <v>2009.18</v>
      </c>
      <c r="J919" s="10" t="n">
        <v>2007.88</v>
      </c>
      <c r="K919" s="10" t="n">
        <v>1991.69</v>
      </c>
      <c r="L919" s="10" t="n">
        <v>1986.02</v>
      </c>
      <c r="M919" s="10" t="n">
        <v>1985.37</v>
      </c>
      <c r="N919" s="10" t="n">
        <v>1983.29</v>
      </c>
      <c r="O919" s="10" t="n">
        <v>2022.49</v>
      </c>
      <c r="P919" s="10" t="n">
        <v>2036.78</v>
      </c>
      <c r="Q919" s="10" t="n">
        <v>2038.21</v>
      </c>
      <c r="R919" s="10" t="n">
        <v>2038.31</v>
      </c>
      <c r="S919" s="10" t="n">
        <v>2061.14</v>
      </c>
      <c r="T919" s="10" t="n">
        <v>2005.31</v>
      </c>
      <c r="U919" s="10" t="n">
        <v>1991.45</v>
      </c>
      <c r="V919" s="10" t="n">
        <v>1996.98</v>
      </c>
      <c r="W919" s="10" t="n">
        <v>1990.88</v>
      </c>
      <c r="X919" s="10" t="n">
        <v>1987.27</v>
      </c>
      <c r="Y919" s="10" t="n">
        <v>1951.31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1946.8</v>
      </c>
      <c r="C920" s="10" t="n">
        <v>1935.92</v>
      </c>
      <c r="D920" s="10" t="n">
        <v>1950.89</v>
      </c>
      <c r="E920" s="10" t="n">
        <v>1947.79</v>
      </c>
      <c r="F920" s="10" t="n">
        <v>1955.11</v>
      </c>
      <c r="G920" s="10" t="n">
        <v>1961.28</v>
      </c>
      <c r="H920" s="10" t="n">
        <v>1963.53</v>
      </c>
      <c r="I920" s="10" t="n">
        <v>1964.44</v>
      </c>
      <c r="J920" s="10" t="n">
        <v>1966.65</v>
      </c>
      <c r="K920" s="10" t="n">
        <v>1963</v>
      </c>
      <c r="L920" s="10" t="n">
        <v>1961.94</v>
      </c>
      <c r="M920" s="10" t="n">
        <v>1961.47</v>
      </c>
      <c r="N920" s="10" t="n">
        <v>1939</v>
      </c>
      <c r="O920" s="10" t="n">
        <v>1964.03</v>
      </c>
      <c r="P920" s="10" t="n">
        <v>1989.04</v>
      </c>
      <c r="Q920" s="10" t="n">
        <v>1988.89</v>
      </c>
      <c r="R920" s="10" t="n">
        <v>2004.6</v>
      </c>
      <c r="S920" s="10" t="n">
        <v>2005.89</v>
      </c>
      <c r="T920" s="10" t="n">
        <v>1948.86</v>
      </c>
      <c r="U920" s="10" t="n">
        <v>1942.63</v>
      </c>
      <c r="V920" s="10" t="n">
        <v>1940.2</v>
      </c>
      <c r="W920" s="10" t="n">
        <v>1933.94</v>
      </c>
      <c r="X920" s="10" t="n">
        <v>1919.37</v>
      </c>
      <c r="Y920" s="10" t="n">
        <v>1906.53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1898.76</v>
      </c>
      <c r="C921" s="10" t="n">
        <v>1901.14</v>
      </c>
      <c r="D921" s="10" t="n">
        <v>1899.23</v>
      </c>
      <c r="E921" s="10" t="n">
        <v>1905.12</v>
      </c>
      <c r="F921" s="10" t="n">
        <v>1916.04</v>
      </c>
      <c r="G921" s="10" t="n">
        <v>1923.79</v>
      </c>
      <c r="H921" s="10" t="n">
        <v>1907.28</v>
      </c>
      <c r="I921" s="10" t="n">
        <v>1924.63</v>
      </c>
      <c r="J921" s="10" t="n">
        <v>1924.31</v>
      </c>
      <c r="K921" s="10" t="n">
        <v>1922.17</v>
      </c>
      <c r="L921" s="10" t="n">
        <v>1916.26</v>
      </c>
      <c r="M921" s="10" t="n">
        <v>1924.41</v>
      </c>
      <c r="N921" s="10" t="n">
        <v>1914.99</v>
      </c>
      <c r="O921" s="10" t="n">
        <v>1926.25</v>
      </c>
      <c r="P921" s="10" t="n">
        <v>1971.37</v>
      </c>
      <c r="Q921" s="10" t="n">
        <v>1969.45</v>
      </c>
      <c r="R921" s="10" t="n">
        <v>1956.5</v>
      </c>
      <c r="S921" s="10" t="n">
        <v>1961.01</v>
      </c>
      <c r="T921" s="10" t="n">
        <v>1908.35</v>
      </c>
      <c r="U921" s="10" t="n">
        <v>1904.41</v>
      </c>
      <c r="V921" s="10" t="n">
        <v>1903.34</v>
      </c>
      <c r="W921" s="10" t="n">
        <v>1896.45</v>
      </c>
      <c r="X921" s="10" t="n">
        <v>1873.2</v>
      </c>
      <c r="Y921" s="10" t="n">
        <v>1782.18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1862.17</v>
      </c>
      <c r="C922" s="10" t="n">
        <v>1868.58</v>
      </c>
      <c r="D922" s="10" t="n">
        <v>1876.27</v>
      </c>
      <c r="E922" s="10" t="n">
        <v>1879.5</v>
      </c>
      <c r="F922" s="10" t="n">
        <v>1888.48</v>
      </c>
      <c r="G922" s="10" t="n">
        <v>1890.89</v>
      </c>
      <c r="H922" s="10" t="n">
        <v>1886.99</v>
      </c>
      <c r="I922" s="10" t="n">
        <v>1894.5</v>
      </c>
      <c r="J922" s="10" t="n">
        <v>1896.27</v>
      </c>
      <c r="K922" s="10" t="n">
        <v>1896.58</v>
      </c>
      <c r="L922" s="10" t="n">
        <v>1895.48</v>
      </c>
      <c r="M922" s="10" t="n">
        <v>1895.6</v>
      </c>
      <c r="N922" s="10" t="n">
        <v>1895.2</v>
      </c>
      <c r="O922" s="10" t="n">
        <v>1897.3</v>
      </c>
      <c r="P922" s="10" t="n">
        <v>1948.58</v>
      </c>
      <c r="Q922" s="10" t="n">
        <v>1943.73</v>
      </c>
      <c r="R922" s="10" t="n">
        <v>1937.7</v>
      </c>
      <c r="S922" s="10" t="n">
        <v>1936.76</v>
      </c>
      <c r="T922" s="10" t="n">
        <v>1880.67</v>
      </c>
      <c r="U922" s="10" t="n">
        <v>1871.97</v>
      </c>
      <c r="V922" s="10" t="n">
        <v>1776.97</v>
      </c>
      <c r="W922" s="10" t="n">
        <v>1778.18</v>
      </c>
      <c r="X922" s="10" t="n">
        <v>1777.96</v>
      </c>
      <c r="Y922" s="10" t="n">
        <v>1777.49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1913.22</v>
      </c>
      <c r="C923" s="10" t="n">
        <v>1919.65</v>
      </c>
      <c r="D923" s="10" t="n">
        <v>1928.59</v>
      </c>
      <c r="E923" s="10" t="n">
        <v>1931.1</v>
      </c>
      <c r="F923" s="10" t="n">
        <v>1940.1</v>
      </c>
      <c r="G923" s="10" t="n">
        <v>1937.73</v>
      </c>
      <c r="H923" s="10" t="n">
        <v>1938.16</v>
      </c>
      <c r="I923" s="10" t="n">
        <v>1940.13</v>
      </c>
      <c r="J923" s="10" t="n">
        <v>1942.76</v>
      </c>
      <c r="K923" s="10" t="n">
        <v>1940.61</v>
      </c>
      <c r="L923" s="10" t="n">
        <v>1940.75</v>
      </c>
      <c r="M923" s="10" t="n">
        <v>1942.3</v>
      </c>
      <c r="N923" s="10" t="n">
        <v>1941.77</v>
      </c>
      <c r="O923" s="10" t="n">
        <v>1938.61</v>
      </c>
      <c r="P923" s="10" t="n">
        <v>1990.46</v>
      </c>
      <c r="Q923" s="10" t="n">
        <v>1989.42</v>
      </c>
      <c r="R923" s="10" t="n">
        <v>1987.15</v>
      </c>
      <c r="S923" s="10" t="n">
        <v>1986.53</v>
      </c>
      <c r="T923" s="10" t="n">
        <v>1932.15</v>
      </c>
      <c r="U923" s="10" t="n">
        <v>1920.17</v>
      </c>
      <c r="V923" s="10" t="n">
        <v>1914.41</v>
      </c>
      <c r="W923" s="10" t="n">
        <v>1909.68</v>
      </c>
      <c r="X923" s="10" t="n">
        <v>1904.4</v>
      </c>
      <c r="Y923" s="10" t="n">
        <v>1887.61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1853.81</v>
      </c>
      <c r="C924" s="10" t="n">
        <v>1863.85</v>
      </c>
      <c r="D924" s="10" t="n">
        <v>1871.3</v>
      </c>
      <c r="E924" s="10" t="n">
        <v>1856.49</v>
      </c>
      <c r="F924" s="10" t="n">
        <v>1860.87</v>
      </c>
      <c r="G924" s="10" t="n">
        <v>1874.45</v>
      </c>
      <c r="H924" s="10" t="n">
        <v>1873.1</v>
      </c>
      <c r="I924" s="10" t="n">
        <v>1874.04</v>
      </c>
      <c r="J924" s="10" t="n">
        <v>1875.05</v>
      </c>
      <c r="K924" s="10" t="n">
        <v>1873.32</v>
      </c>
      <c r="L924" s="10" t="n">
        <v>1874.59</v>
      </c>
      <c r="M924" s="10" t="n">
        <v>1869.04</v>
      </c>
      <c r="N924" s="10" t="n">
        <v>1876.04</v>
      </c>
      <c r="O924" s="10" t="n">
        <v>1877.61</v>
      </c>
      <c r="P924" s="10" t="n">
        <v>1926.4</v>
      </c>
      <c r="Q924" s="10" t="n">
        <v>1925.62</v>
      </c>
      <c r="R924" s="10" t="n">
        <v>1924.81</v>
      </c>
      <c r="S924" s="10" t="n">
        <v>1920.35</v>
      </c>
      <c r="T924" s="10" t="n">
        <v>1857.85</v>
      </c>
      <c r="U924" s="10" t="n">
        <v>1854.38</v>
      </c>
      <c r="V924" s="10" t="n">
        <v>1851.24</v>
      </c>
      <c r="W924" s="10" t="n">
        <v>1831.29</v>
      </c>
      <c r="X924" s="10" t="n">
        <v>1844.01</v>
      </c>
      <c r="Y924" s="10" t="n">
        <v>1836.11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1800.46</v>
      </c>
      <c r="C925" s="10" t="n">
        <v>1820.93</v>
      </c>
      <c r="D925" s="10" t="n">
        <v>1830.66</v>
      </c>
      <c r="E925" s="10" t="n">
        <v>1837.05</v>
      </c>
      <c r="F925" s="10" t="n">
        <v>1844.04</v>
      </c>
      <c r="G925" s="10" t="n">
        <v>1835.99</v>
      </c>
      <c r="H925" s="10" t="n">
        <v>1802.98</v>
      </c>
      <c r="I925" s="10" t="n">
        <v>1842.63</v>
      </c>
      <c r="J925" s="10" t="n">
        <v>1840.92</v>
      </c>
      <c r="K925" s="10" t="n">
        <v>1841.75</v>
      </c>
      <c r="L925" s="10" t="n">
        <v>1798.92</v>
      </c>
      <c r="M925" s="10" t="n">
        <v>1796.04</v>
      </c>
      <c r="N925" s="10" t="n">
        <v>1842.33</v>
      </c>
      <c r="O925" s="10" t="n">
        <v>1847.04</v>
      </c>
      <c r="P925" s="10" t="n">
        <v>1894.8</v>
      </c>
      <c r="Q925" s="10" t="n">
        <v>1894.86</v>
      </c>
      <c r="R925" s="10" t="n">
        <v>1892.46</v>
      </c>
      <c r="S925" s="10" t="n">
        <v>1887.5</v>
      </c>
      <c r="T925" s="10" t="n">
        <v>1800.29</v>
      </c>
      <c r="U925" s="10" t="n">
        <v>1810.07</v>
      </c>
      <c r="V925" s="10" t="n">
        <v>1820.81</v>
      </c>
      <c r="W925" s="10" t="n">
        <v>1819.04</v>
      </c>
      <c r="X925" s="10" t="n">
        <v>1812.76</v>
      </c>
      <c r="Y925" s="10" t="n">
        <v>1801.18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1941.09</v>
      </c>
      <c r="C926" s="10" t="n">
        <v>1945.78</v>
      </c>
      <c r="D926" s="10" t="n">
        <v>1948.1</v>
      </c>
      <c r="E926" s="10" t="n">
        <v>1949.96</v>
      </c>
      <c r="F926" s="10" t="n">
        <v>1959.47</v>
      </c>
      <c r="G926" s="10" t="n">
        <v>1969.84</v>
      </c>
      <c r="H926" s="10" t="n">
        <v>1968.17</v>
      </c>
      <c r="I926" s="10" t="n">
        <v>1968.28</v>
      </c>
      <c r="J926" s="10" t="n">
        <v>1969.42</v>
      </c>
      <c r="K926" s="10" t="n">
        <v>1967.51</v>
      </c>
      <c r="L926" s="10" t="n">
        <v>1968.16</v>
      </c>
      <c r="M926" s="10" t="n">
        <v>1965.09</v>
      </c>
      <c r="N926" s="10" t="n">
        <v>1966</v>
      </c>
      <c r="O926" s="10" t="n">
        <v>1953.33</v>
      </c>
      <c r="P926" s="10" t="n">
        <v>2024.7</v>
      </c>
      <c r="Q926" s="10" t="n">
        <v>2022.42</v>
      </c>
      <c r="R926" s="10" t="n">
        <v>2013.09</v>
      </c>
      <c r="S926" s="10" t="n">
        <v>2017.39</v>
      </c>
      <c r="T926" s="10" t="n">
        <v>1963.19</v>
      </c>
      <c r="U926" s="10" t="n">
        <v>1955.85</v>
      </c>
      <c r="V926" s="10" t="n">
        <v>1953.14</v>
      </c>
      <c r="W926" s="10" t="n">
        <v>1946.18</v>
      </c>
      <c r="X926" s="10" t="n">
        <v>1942.36</v>
      </c>
      <c r="Y926" s="10" t="n">
        <v>1940.53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1962.35</v>
      </c>
      <c r="C927" s="10" t="n">
        <v>1964.92</v>
      </c>
      <c r="D927" s="10" t="n">
        <v>1976.88</v>
      </c>
      <c r="E927" s="10" t="n">
        <v>1977.34</v>
      </c>
      <c r="F927" s="10" t="n">
        <v>1988.82</v>
      </c>
      <c r="G927" s="10" t="n">
        <v>1999.88</v>
      </c>
      <c r="H927" s="10" t="n">
        <v>1989.9</v>
      </c>
      <c r="I927" s="10" t="n">
        <v>1999.37</v>
      </c>
      <c r="J927" s="10" t="n">
        <v>2001.14</v>
      </c>
      <c r="K927" s="10" t="n">
        <v>1998.17</v>
      </c>
      <c r="L927" s="10" t="n">
        <v>1996.01</v>
      </c>
      <c r="M927" s="10" t="n">
        <v>1999.98</v>
      </c>
      <c r="N927" s="10" t="n">
        <v>1993.63</v>
      </c>
      <c r="O927" s="10" t="n">
        <v>1982.79</v>
      </c>
      <c r="P927" s="10" t="n">
        <v>2046.35</v>
      </c>
      <c r="Q927" s="10" t="n">
        <v>2053.07</v>
      </c>
      <c r="R927" s="10" t="n">
        <v>2055.81</v>
      </c>
      <c r="S927" s="10" t="n">
        <v>2044</v>
      </c>
      <c r="T927" s="10" t="n">
        <v>1991.88</v>
      </c>
      <c r="U927" s="10" t="n">
        <v>1985.35</v>
      </c>
      <c r="V927" s="10" t="n">
        <v>1984.91</v>
      </c>
      <c r="W927" s="10" t="n">
        <v>1981.63</v>
      </c>
      <c r="X927" s="10" t="n">
        <v>1967.93</v>
      </c>
      <c r="Y927" s="10" t="n">
        <v>1962.93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1899.12</v>
      </c>
      <c r="C928" s="10" t="n">
        <v>1905.67</v>
      </c>
      <c r="D928" s="10" t="n">
        <v>1911.71</v>
      </c>
      <c r="E928" s="10" t="n">
        <v>1915.93</v>
      </c>
      <c r="F928" s="10" t="n">
        <v>1920.92</v>
      </c>
      <c r="G928" s="10" t="n">
        <v>1923.38</v>
      </c>
      <c r="H928" s="10" t="n">
        <v>1922.9</v>
      </c>
      <c r="I928" s="10" t="n">
        <v>1920.72</v>
      </c>
      <c r="J928" s="10" t="n">
        <v>1917.97</v>
      </c>
      <c r="K928" s="10" t="n">
        <v>1916.12</v>
      </c>
      <c r="L928" s="10" t="n">
        <v>1916.17</v>
      </c>
      <c r="M928" s="10" t="n">
        <v>1914.42</v>
      </c>
      <c r="N928" s="10" t="n">
        <v>1914.65</v>
      </c>
      <c r="O928" s="10" t="n">
        <v>1911.74</v>
      </c>
      <c r="P928" s="10" t="n">
        <v>1953.14</v>
      </c>
      <c r="Q928" s="10" t="n">
        <v>1939.01</v>
      </c>
      <c r="R928" s="10" t="n">
        <v>1953.65</v>
      </c>
      <c r="S928" s="10" t="n">
        <v>1964.73</v>
      </c>
      <c r="T928" s="10" t="n">
        <v>1909.07</v>
      </c>
      <c r="U928" s="10" t="n">
        <v>1904.55</v>
      </c>
      <c r="V928" s="10" t="n">
        <v>1898.84</v>
      </c>
      <c r="W928" s="10" t="n">
        <v>1893.79</v>
      </c>
      <c r="X928" s="10" t="n">
        <v>1861.76</v>
      </c>
      <c r="Y928" s="10" t="n">
        <v>1805.56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1768.35</v>
      </c>
      <c r="C929" s="10" t="n">
        <v>1776.33</v>
      </c>
      <c r="D929" s="10" t="n">
        <v>1786.74</v>
      </c>
      <c r="E929" s="10" t="n">
        <v>1791.58</v>
      </c>
      <c r="F929" s="10" t="n">
        <v>1790.59</v>
      </c>
      <c r="G929" s="10" t="n">
        <v>1794.1</v>
      </c>
      <c r="H929" s="10" t="n">
        <v>1791.72</v>
      </c>
      <c r="I929" s="10" t="n">
        <v>1791.1</v>
      </c>
      <c r="J929" s="10" t="n">
        <v>1792.23</v>
      </c>
      <c r="K929" s="10" t="n">
        <v>1792.85</v>
      </c>
      <c r="L929" s="10" t="n">
        <v>1792.49</v>
      </c>
      <c r="M929" s="10" t="n">
        <v>1791.69</v>
      </c>
      <c r="N929" s="10" t="n">
        <v>1789.62</v>
      </c>
      <c r="O929" s="10" t="n">
        <v>1791.72</v>
      </c>
      <c r="P929" s="10" t="n">
        <v>1843.18</v>
      </c>
      <c r="Q929" s="10" t="n">
        <v>1840.05</v>
      </c>
      <c r="R929" s="10" t="n">
        <v>1841.33</v>
      </c>
      <c r="S929" s="10" t="n">
        <v>1839.51</v>
      </c>
      <c r="T929" s="10" t="n">
        <v>1780.39</v>
      </c>
      <c r="U929" s="10" t="n">
        <v>1771.43</v>
      </c>
      <c r="V929" s="10" t="n">
        <v>1765.76</v>
      </c>
      <c r="W929" s="10" t="n">
        <v>1763.28</v>
      </c>
      <c r="X929" s="10" t="n">
        <v>1761.87</v>
      </c>
      <c r="Y929" s="10" t="n">
        <v>1754.2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1815.8</v>
      </c>
      <c r="C930" s="10" t="n">
        <v>1829.59</v>
      </c>
      <c r="D930" s="10" t="n">
        <v>1840.82</v>
      </c>
      <c r="E930" s="10" t="n">
        <v>1846.15</v>
      </c>
      <c r="F930" s="10" t="n">
        <v>1846.99</v>
      </c>
      <c r="G930" s="10" t="n">
        <v>1846.81</v>
      </c>
      <c r="H930" s="10" t="n">
        <v>1847.29</v>
      </c>
      <c r="I930" s="10" t="n">
        <v>1829.18</v>
      </c>
      <c r="J930" s="10" t="n">
        <v>1841.74</v>
      </c>
      <c r="K930" s="10" t="n">
        <v>1835.11</v>
      </c>
      <c r="L930" s="10" t="n">
        <v>1838.09</v>
      </c>
      <c r="M930" s="10" t="n">
        <v>1841.27</v>
      </c>
      <c r="N930" s="10" t="n">
        <v>1842.35</v>
      </c>
      <c r="O930" s="10" t="n">
        <v>1846.87</v>
      </c>
      <c r="P930" s="10" t="n">
        <v>1896.72</v>
      </c>
      <c r="Q930" s="10" t="n">
        <v>1898.76</v>
      </c>
      <c r="R930" s="10" t="n">
        <v>1873.15</v>
      </c>
      <c r="S930" s="10" t="n">
        <v>1889.51</v>
      </c>
      <c r="T930" s="10" t="n">
        <v>1832.23</v>
      </c>
      <c r="U930" s="10" t="n">
        <v>1824.06</v>
      </c>
      <c r="V930" s="10" t="n">
        <v>1815.74</v>
      </c>
      <c r="W930" s="10" t="n">
        <v>1812.07</v>
      </c>
      <c r="X930" s="10" t="n">
        <v>1807.54</v>
      </c>
      <c r="Y930" s="10" t="n">
        <v>1801.88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1834.76</v>
      </c>
      <c r="C931" s="10" t="n">
        <v>1850.62</v>
      </c>
      <c r="D931" s="10" t="n">
        <v>1891.08</v>
      </c>
      <c r="E931" s="10" t="n">
        <v>1891.71</v>
      </c>
      <c r="F931" s="10" t="n">
        <v>1900.17</v>
      </c>
      <c r="G931" s="10" t="n">
        <v>1901.68</v>
      </c>
      <c r="H931" s="10" t="n">
        <v>1898.17</v>
      </c>
      <c r="I931" s="10" t="n">
        <v>1900.09</v>
      </c>
      <c r="J931" s="10" t="n">
        <v>1896.16</v>
      </c>
      <c r="K931" s="10" t="n">
        <v>1894.03</v>
      </c>
      <c r="L931" s="10" t="n">
        <v>1894.65</v>
      </c>
      <c r="M931" s="10" t="n">
        <v>1893.1</v>
      </c>
      <c r="N931" s="10" t="n">
        <v>1893.38</v>
      </c>
      <c r="O931" s="10" t="n">
        <v>1899.13</v>
      </c>
      <c r="P931" s="10" t="n">
        <v>1947.09</v>
      </c>
      <c r="Q931" s="10" t="n">
        <v>1932.49</v>
      </c>
      <c r="R931" s="10" t="n">
        <v>1946.4</v>
      </c>
      <c r="S931" s="10" t="n">
        <v>1945.93</v>
      </c>
      <c r="T931" s="10" t="n">
        <v>1871.56</v>
      </c>
      <c r="U931" s="10" t="n">
        <v>1869.43</v>
      </c>
      <c r="V931" s="10" t="n">
        <v>1867.42</v>
      </c>
      <c r="W931" s="10" t="n">
        <v>1863.84</v>
      </c>
      <c r="X931" s="10" t="n">
        <v>1858.59</v>
      </c>
      <c r="Y931" s="10" t="n">
        <v>1847.47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1910.85</v>
      </c>
      <c r="C932" s="10" t="n">
        <v>1923.85</v>
      </c>
      <c r="D932" s="10" t="n">
        <v>1985.49</v>
      </c>
      <c r="E932" s="10" t="n">
        <v>1999.83</v>
      </c>
      <c r="F932" s="10" t="n">
        <v>2005.84</v>
      </c>
      <c r="G932" s="10" t="n">
        <v>2008.75</v>
      </c>
      <c r="H932" s="10" t="n">
        <v>2008.03</v>
      </c>
      <c r="I932" s="10" t="n">
        <v>2006.7</v>
      </c>
      <c r="J932" s="10" t="n">
        <v>2008.5</v>
      </c>
      <c r="K932" s="10" t="n">
        <v>2006.01</v>
      </c>
      <c r="L932" s="10" t="n">
        <v>2004.72</v>
      </c>
      <c r="M932" s="10" t="n">
        <v>2000.52</v>
      </c>
      <c r="N932" s="10" t="n">
        <v>2005.1</v>
      </c>
      <c r="O932" s="10" t="n">
        <v>2000.94</v>
      </c>
      <c r="P932" s="10" t="n">
        <v>2061.76</v>
      </c>
      <c r="Q932" s="10" t="n">
        <v>2061.7</v>
      </c>
      <c r="R932" s="10" t="n">
        <v>2056.61</v>
      </c>
      <c r="S932" s="10" t="n">
        <v>2062.95</v>
      </c>
      <c r="T932" s="10" t="n">
        <v>2004.65</v>
      </c>
      <c r="U932" s="10" t="n">
        <v>2005.72</v>
      </c>
      <c r="V932" s="10" t="n">
        <v>1999.59</v>
      </c>
      <c r="W932" s="10" t="n">
        <v>1995.6</v>
      </c>
      <c r="X932" s="10" t="n">
        <v>1990.27</v>
      </c>
      <c r="Y932" s="10" t="n">
        <v>1977.93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092</v>
      </c>
      <c r="C933" s="10" t="n">
        <v>2097.99</v>
      </c>
      <c r="D933" s="10" t="n">
        <v>2086</v>
      </c>
      <c r="E933" s="10" t="n">
        <v>2108.52</v>
      </c>
      <c r="F933" s="10" t="n">
        <v>2117.05</v>
      </c>
      <c r="G933" s="10" t="n">
        <v>2125.84</v>
      </c>
      <c r="H933" s="10" t="n">
        <v>2126.4</v>
      </c>
      <c r="I933" s="10" t="n">
        <v>2131.17</v>
      </c>
      <c r="J933" s="10" t="n">
        <v>2132.85</v>
      </c>
      <c r="K933" s="10" t="n">
        <v>2126.57</v>
      </c>
      <c r="L933" s="10" t="n">
        <v>2132.78</v>
      </c>
      <c r="M933" s="10" t="n">
        <v>2131.52</v>
      </c>
      <c r="N933" s="10" t="n">
        <v>2087.29</v>
      </c>
      <c r="O933" s="10" t="n">
        <v>2063.02</v>
      </c>
      <c r="P933" s="10" t="n">
        <v>2100</v>
      </c>
      <c r="Q933" s="10" t="n">
        <v>2185.72</v>
      </c>
      <c r="R933" s="10" t="n">
        <v>2185.89</v>
      </c>
      <c r="S933" s="10" t="n">
        <v>2178.05</v>
      </c>
      <c r="T933" s="10" t="n">
        <v>2105.01</v>
      </c>
      <c r="U933" s="10" t="n">
        <v>2096.39</v>
      </c>
      <c r="V933" s="10" t="n">
        <v>2094.06</v>
      </c>
      <c r="W933" s="10" t="n">
        <v>2086.12</v>
      </c>
      <c r="X933" s="10" t="n">
        <v>2083.69</v>
      </c>
      <c r="Y933" s="10" t="n">
        <v>2085.6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080.67</v>
      </c>
      <c r="C934" s="10" t="n">
        <v>2076.61</v>
      </c>
      <c r="D934" s="10" t="n">
        <v>2092.79</v>
      </c>
      <c r="E934" s="10" t="n">
        <v>2109.24</v>
      </c>
      <c r="F934" s="10" t="n">
        <v>2122.46</v>
      </c>
      <c r="G934" s="10" t="n">
        <v>2085.29</v>
      </c>
      <c r="H934" s="10" t="n">
        <v>2111.92</v>
      </c>
      <c r="I934" s="10" t="n">
        <v>2127.49</v>
      </c>
      <c r="J934" s="10" t="n">
        <v>2125.22</v>
      </c>
      <c r="K934" s="10" t="n">
        <v>2125.36</v>
      </c>
      <c r="L934" s="10" t="n">
        <v>2087.27</v>
      </c>
      <c r="M934" s="10" t="n">
        <v>2093.57</v>
      </c>
      <c r="N934" s="10" t="n">
        <v>2140.1</v>
      </c>
      <c r="O934" s="10" t="n">
        <v>2111.39</v>
      </c>
      <c r="P934" s="10" t="n">
        <v>2118.97</v>
      </c>
      <c r="Q934" s="10" t="n">
        <v>2191.79</v>
      </c>
      <c r="R934" s="10" t="n">
        <v>2110.09</v>
      </c>
      <c r="S934" s="10" t="n">
        <v>2155.91</v>
      </c>
      <c r="T934" s="10" t="n">
        <v>2130.39</v>
      </c>
      <c r="U934" s="10" t="n">
        <v>2088.4</v>
      </c>
      <c r="V934" s="10" t="n">
        <v>2108</v>
      </c>
      <c r="W934" s="10" t="n">
        <v>2104.48</v>
      </c>
      <c r="X934" s="10" t="n">
        <v>2105.25</v>
      </c>
      <c r="Y934" s="10" t="n">
        <v>2099.67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151.03</v>
      </c>
      <c r="C935" s="10" t="n">
        <v>2161.09</v>
      </c>
      <c r="D935" s="10" t="n">
        <v>2076.19</v>
      </c>
      <c r="E935" s="10" t="n">
        <v>2014.28</v>
      </c>
      <c r="F935" s="10" t="n">
        <v>2159.87</v>
      </c>
      <c r="G935" s="10" t="n">
        <v>2185.05</v>
      </c>
      <c r="H935" s="10" t="n">
        <v>2134.73</v>
      </c>
      <c r="I935" s="10" t="n">
        <v>2163.26</v>
      </c>
      <c r="J935" s="10" t="n">
        <v>2152.87</v>
      </c>
      <c r="K935" s="10" t="n">
        <v>2194.49</v>
      </c>
      <c r="L935" s="10" t="n">
        <v>2155.39</v>
      </c>
      <c r="M935" s="10" t="n">
        <v>2167.56</v>
      </c>
      <c r="N935" s="10" t="n">
        <v>2172.13</v>
      </c>
      <c r="O935" s="10" t="n">
        <v>2184.66</v>
      </c>
      <c r="P935" s="10" t="n">
        <v>2199.34</v>
      </c>
      <c r="Q935" s="10" t="n">
        <v>2146.55</v>
      </c>
      <c r="R935" s="10" t="n">
        <v>2168.15</v>
      </c>
      <c r="S935" s="10" t="n">
        <v>2196.41</v>
      </c>
      <c r="T935" s="10" t="n">
        <v>2167.64</v>
      </c>
      <c r="U935" s="10" t="n">
        <v>2163</v>
      </c>
      <c r="V935" s="10" t="n">
        <v>2103.09</v>
      </c>
      <c r="W935" s="10" t="n">
        <v>2106.27</v>
      </c>
      <c r="X935" s="10" t="n">
        <v>2102.2</v>
      </c>
      <c r="Y935" s="10" t="n">
        <v>2109.3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053.45</v>
      </c>
      <c r="C936" s="10" t="n">
        <v>2066.34</v>
      </c>
      <c r="D936" s="10" t="n">
        <v>2077.75</v>
      </c>
      <c r="E936" s="10" t="n">
        <v>2068.93</v>
      </c>
      <c r="F936" s="10" t="n">
        <v>2044.57</v>
      </c>
      <c r="G936" s="10" t="n">
        <v>2034.04</v>
      </c>
      <c r="H936" s="10" t="n">
        <v>2064.48</v>
      </c>
      <c r="I936" s="10" t="n">
        <v>2088.75</v>
      </c>
      <c r="J936" s="10" t="n">
        <v>2088.94</v>
      </c>
      <c r="K936" s="10" t="n">
        <v>2083.7</v>
      </c>
      <c r="L936" s="10" t="n">
        <v>2080.8</v>
      </c>
      <c r="M936" s="10" t="n">
        <v>2060.01</v>
      </c>
      <c r="N936" s="10" t="n">
        <v>2067.07</v>
      </c>
      <c r="O936" s="10" t="n">
        <v>2091.35</v>
      </c>
      <c r="P936" s="10" t="n">
        <v>2091.31</v>
      </c>
      <c r="Q936" s="10" t="n">
        <v>2088.89</v>
      </c>
      <c r="R936" s="10" t="n">
        <v>2093.03</v>
      </c>
      <c r="S936" s="10" t="n">
        <v>2131.99</v>
      </c>
      <c r="T936" s="10" t="n">
        <v>2045.84</v>
      </c>
      <c r="U936" s="10" t="n">
        <v>2059.73</v>
      </c>
      <c r="V936" s="10" t="n">
        <v>2058.17</v>
      </c>
      <c r="W936" s="10" t="n">
        <v>2057</v>
      </c>
      <c r="X936" s="10" t="n">
        <v>2055.25</v>
      </c>
      <c r="Y936" s="10" t="n">
        <v>2027.74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303.41</v>
      </c>
      <c r="C937" s="10" t="n">
        <v>2295.53</v>
      </c>
      <c r="D937" s="10" t="n">
        <v>2199.42</v>
      </c>
      <c r="E937" s="10" t="n">
        <v>2145.83</v>
      </c>
      <c r="F937" s="10" t="n">
        <v>2150.43</v>
      </c>
      <c r="G937" s="10" t="n">
        <v>2164.04</v>
      </c>
      <c r="H937" s="10" t="n">
        <v>2291.24</v>
      </c>
      <c r="I937" s="10" t="n">
        <v>2316.92</v>
      </c>
      <c r="J937" s="10" t="n">
        <v>2320.64</v>
      </c>
      <c r="K937" s="10" t="n">
        <v>2328.39</v>
      </c>
      <c r="L937" s="10" t="n">
        <v>2340.61</v>
      </c>
      <c r="M937" s="10" t="n">
        <v>2339.15</v>
      </c>
      <c r="N937" s="10" t="n">
        <v>2258.23</v>
      </c>
      <c r="O937" s="10" t="n">
        <v>2352</v>
      </c>
      <c r="P937" s="10" t="n">
        <v>2311.28</v>
      </c>
      <c r="Q937" s="10" t="n">
        <v>2274.17</v>
      </c>
      <c r="R937" s="10" t="n">
        <v>2294.24</v>
      </c>
      <c r="S937" s="10" t="n">
        <v>2357.12</v>
      </c>
      <c r="T937" s="10" t="n">
        <v>2318.81</v>
      </c>
      <c r="U937" s="10" t="n">
        <v>2228.17</v>
      </c>
      <c r="V937" s="10" t="n">
        <v>2116.65</v>
      </c>
      <c r="W937" s="10" t="n">
        <v>2118.75</v>
      </c>
      <c r="X937" s="10" t="n">
        <v>2106.27</v>
      </c>
      <c r="Y937" s="10" t="n">
        <v>2112.85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284.43</v>
      </c>
      <c r="C938" s="10" t="n">
        <v>2452.35</v>
      </c>
      <c r="D938" s="10" t="n">
        <v>2460.72</v>
      </c>
      <c r="E938" s="10" t="n">
        <v>2446.16</v>
      </c>
      <c r="F938" s="10" t="n">
        <v>2504.44</v>
      </c>
      <c r="G938" s="10" t="n">
        <v>2505.65</v>
      </c>
      <c r="H938" s="10" t="n">
        <v>2503.03</v>
      </c>
      <c r="I938" s="10" t="n">
        <v>2454.62</v>
      </c>
      <c r="J938" s="10" t="n">
        <v>2461.71</v>
      </c>
      <c r="K938" s="10" t="n">
        <v>2454.42</v>
      </c>
      <c r="L938" s="10" t="n">
        <v>2452.03</v>
      </c>
      <c r="M938" s="10" t="n">
        <v>2453.91</v>
      </c>
      <c r="N938" s="10" t="n">
        <v>2478.99</v>
      </c>
      <c r="O938" s="10" t="n">
        <v>2465.87</v>
      </c>
      <c r="P938" s="10" t="n">
        <v>2490.86</v>
      </c>
      <c r="Q938" s="10" t="n">
        <v>2489.89</v>
      </c>
      <c r="R938" s="10" t="n">
        <v>2494.51</v>
      </c>
      <c r="S938" s="10" t="n">
        <v>2449.04</v>
      </c>
      <c r="T938" s="10" t="n">
        <v>2471.98</v>
      </c>
      <c r="U938" s="10" t="n">
        <v>2457.09</v>
      </c>
      <c r="V938" s="10" t="n">
        <v>2339.35</v>
      </c>
      <c r="W938" s="10" t="n">
        <v>2345.53</v>
      </c>
      <c r="X938" s="10" t="n">
        <v>2309.33</v>
      </c>
      <c r="Y938" s="10" t="n">
        <v>2321.79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371.77</v>
      </c>
      <c r="C939" s="10" t="n">
        <v>2320.23</v>
      </c>
      <c r="D939" s="10" t="n">
        <v>2199.26</v>
      </c>
      <c r="E939" s="10" t="n">
        <v>2432.77</v>
      </c>
      <c r="F939" s="10" t="n">
        <v>2426.17</v>
      </c>
      <c r="G939" s="10" t="n">
        <v>2430.35</v>
      </c>
      <c r="H939" s="10" t="n">
        <v>2433.74</v>
      </c>
      <c r="I939" s="10" t="n">
        <v>2426.56</v>
      </c>
      <c r="J939" s="10" t="n">
        <v>2418.55</v>
      </c>
      <c r="K939" s="10" t="n">
        <v>2415.02</v>
      </c>
      <c r="L939" s="10" t="n">
        <v>2412.97</v>
      </c>
      <c r="M939" s="10" t="n">
        <v>2413.26</v>
      </c>
      <c r="N939" s="10" t="n">
        <v>2410.46</v>
      </c>
      <c r="O939" s="10" t="n">
        <v>2417.96</v>
      </c>
      <c r="P939" s="10" t="n">
        <v>2408.13</v>
      </c>
      <c r="Q939" s="10" t="n">
        <v>2414.32</v>
      </c>
      <c r="R939" s="10" t="n">
        <v>2419.63</v>
      </c>
      <c r="S939" s="10" t="n">
        <v>2404.57</v>
      </c>
      <c r="T939" s="10" t="n">
        <v>2354.75</v>
      </c>
      <c r="U939" s="10" t="n">
        <v>2381.79</v>
      </c>
      <c r="V939" s="10" t="n">
        <v>2377.98</v>
      </c>
      <c r="W939" s="10" t="n">
        <v>2376.85</v>
      </c>
      <c r="X939" s="10" t="n">
        <v>2378.61</v>
      </c>
      <c r="Y939" s="10" t="n">
        <v>2368.81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1981.03</v>
      </c>
      <c r="C943" s="10" t="n">
        <v>1981.92</v>
      </c>
      <c r="D943" s="10" t="n">
        <v>1980.6</v>
      </c>
      <c r="E943" s="10" t="n">
        <v>1981.79</v>
      </c>
      <c r="F943" s="10" t="n">
        <v>1983.06</v>
      </c>
      <c r="G943" s="10" t="n">
        <v>1979.91</v>
      </c>
      <c r="H943" s="10" t="n">
        <v>1978.76</v>
      </c>
      <c r="I943" s="10" t="n">
        <v>1978.35</v>
      </c>
      <c r="J943" s="10" t="n">
        <v>1981.24</v>
      </c>
      <c r="K943" s="10" t="n">
        <v>1979.7</v>
      </c>
      <c r="L943" s="10" t="n">
        <v>1978.59</v>
      </c>
      <c r="M943" s="10" t="n">
        <v>2188.65</v>
      </c>
      <c r="N943" s="10" t="n">
        <v>2193.24</v>
      </c>
      <c r="O943" s="10" t="n">
        <v>2200.16</v>
      </c>
      <c r="P943" s="10" t="n">
        <v>2199.27</v>
      </c>
      <c r="Q943" s="10" t="n">
        <v>2201.4</v>
      </c>
      <c r="R943" s="10" t="n">
        <v>2190.94</v>
      </c>
      <c r="S943" s="10" t="n">
        <v>2198.86</v>
      </c>
      <c r="T943" s="10" t="n">
        <v>2194.45</v>
      </c>
      <c r="U943" s="10" t="n">
        <v>2120.1</v>
      </c>
      <c r="V943" s="10" t="n">
        <v>2088.66</v>
      </c>
      <c r="W943" s="10" t="n">
        <v>2110.21</v>
      </c>
      <c r="X943" s="10" t="n">
        <v>2006.29</v>
      </c>
      <c r="Y943" s="10" t="n">
        <v>2016.77</v>
      </c>
    </row>
    <row r="944" customFormat="false" ht="15" hidden="false" customHeight="true" outlineLevel="0" collapsed="false">
      <c r="A944" s="8" t="n">
        <v>2</v>
      </c>
      <c r="B944" s="10" t="n">
        <v>2554.88</v>
      </c>
      <c r="C944" s="10" t="n">
        <v>2531.4</v>
      </c>
      <c r="D944" s="10" t="n">
        <v>2475.99</v>
      </c>
      <c r="E944" s="10" t="n">
        <v>2417.07</v>
      </c>
      <c r="F944" s="10" t="n">
        <v>2379.65</v>
      </c>
      <c r="G944" s="10" t="n">
        <v>2358.74</v>
      </c>
      <c r="H944" s="10" t="n">
        <v>2383.8</v>
      </c>
      <c r="I944" s="10" t="n">
        <v>2396.53</v>
      </c>
      <c r="J944" s="10" t="n">
        <v>2407.09</v>
      </c>
      <c r="K944" s="10" t="n">
        <v>2409.22</v>
      </c>
      <c r="L944" s="10" t="n">
        <v>2385.91</v>
      </c>
      <c r="M944" s="10" t="n">
        <v>2366.78</v>
      </c>
      <c r="N944" s="10" t="n">
        <v>2360.16</v>
      </c>
      <c r="O944" s="10" t="n">
        <v>2355.25</v>
      </c>
      <c r="P944" s="10" t="n">
        <v>2354.67</v>
      </c>
      <c r="Q944" s="10" t="n">
        <v>2443.88</v>
      </c>
      <c r="R944" s="10" t="n">
        <v>2537.57</v>
      </c>
      <c r="S944" s="10" t="n">
        <v>2536.02</v>
      </c>
      <c r="T944" s="10" t="n">
        <v>2486.5</v>
      </c>
      <c r="U944" s="10" t="n">
        <v>2497.81</v>
      </c>
      <c r="V944" s="10" t="n">
        <v>2521.66</v>
      </c>
      <c r="W944" s="10" t="n">
        <v>2527.38</v>
      </c>
      <c r="X944" s="10" t="n">
        <v>2515.2</v>
      </c>
      <c r="Y944" s="10" t="n">
        <v>2531.26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275.29</v>
      </c>
      <c r="C945" s="10" t="n">
        <v>2249.28</v>
      </c>
      <c r="D945" s="10" t="n">
        <v>2335.98</v>
      </c>
      <c r="E945" s="10" t="n">
        <v>2336.14</v>
      </c>
      <c r="F945" s="10" t="n">
        <v>2332.79</v>
      </c>
      <c r="G945" s="10" t="n">
        <v>2283.61</v>
      </c>
      <c r="H945" s="10" t="n">
        <v>2332.33</v>
      </c>
      <c r="I945" s="10" t="n">
        <v>2335.25</v>
      </c>
      <c r="J945" s="10" t="n">
        <v>2338.47</v>
      </c>
      <c r="K945" s="10" t="n">
        <v>2331.86</v>
      </c>
      <c r="L945" s="10" t="n">
        <v>2294.53</v>
      </c>
      <c r="M945" s="10" t="n">
        <v>2280.63</v>
      </c>
      <c r="N945" s="10" t="n">
        <v>2282.47</v>
      </c>
      <c r="O945" s="10" t="n">
        <v>2251.14</v>
      </c>
      <c r="P945" s="10" t="n">
        <v>2295.58</v>
      </c>
      <c r="Q945" s="10" t="n">
        <v>2299.65</v>
      </c>
      <c r="R945" s="10" t="n">
        <v>2350.18</v>
      </c>
      <c r="S945" s="10" t="n">
        <v>2393.41</v>
      </c>
      <c r="T945" s="10" t="n">
        <v>2275.58</v>
      </c>
      <c r="U945" s="10" t="n">
        <v>2254.57</v>
      </c>
      <c r="V945" s="10" t="n">
        <v>2289.93</v>
      </c>
      <c r="W945" s="10" t="n">
        <v>2279.92</v>
      </c>
      <c r="X945" s="10" t="n">
        <v>2281.65</v>
      </c>
      <c r="Y945" s="10" t="n">
        <v>2283.61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287.46</v>
      </c>
      <c r="C946" s="10" t="n">
        <v>2297.71</v>
      </c>
      <c r="D946" s="10" t="n">
        <v>2296.18</v>
      </c>
      <c r="E946" s="10" t="n">
        <v>2298.79</v>
      </c>
      <c r="F946" s="10" t="n">
        <v>2249.88</v>
      </c>
      <c r="G946" s="10" t="n">
        <v>2262.69</v>
      </c>
      <c r="H946" s="10" t="n">
        <v>2266.69</v>
      </c>
      <c r="I946" s="10" t="n">
        <v>2286.21</v>
      </c>
      <c r="J946" s="10" t="n">
        <v>2307</v>
      </c>
      <c r="K946" s="10" t="n">
        <v>2300.95</v>
      </c>
      <c r="L946" s="10" t="n">
        <v>2304.66</v>
      </c>
      <c r="M946" s="10" t="n">
        <v>2311.68</v>
      </c>
      <c r="N946" s="10" t="n">
        <v>2312.69</v>
      </c>
      <c r="O946" s="10" t="n">
        <v>2285.61</v>
      </c>
      <c r="P946" s="10" t="n">
        <v>2269.39</v>
      </c>
      <c r="Q946" s="10" t="n">
        <v>2333.04</v>
      </c>
      <c r="R946" s="10" t="n">
        <v>2310.92</v>
      </c>
      <c r="S946" s="10" t="n">
        <v>2342.65</v>
      </c>
      <c r="T946" s="10" t="n">
        <v>2290.87</v>
      </c>
      <c r="U946" s="10" t="n">
        <v>2282.14</v>
      </c>
      <c r="V946" s="10" t="n">
        <v>2234.69</v>
      </c>
      <c r="W946" s="10" t="n">
        <v>2195.29</v>
      </c>
      <c r="X946" s="10" t="n">
        <v>2111.97</v>
      </c>
      <c r="Y946" s="10" t="n">
        <v>1987.77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1978.53</v>
      </c>
      <c r="C947" s="10" t="n">
        <v>1978.11</v>
      </c>
      <c r="D947" s="10" t="n">
        <v>1975.79</v>
      </c>
      <c r="E947" s="10" t="n">
        <v>1975.76</v>
      </c>
      <c r="F947" s="10" t="n">
        <v>1970.82</v>
      </c>
      <c r="G947" s="10" t="n">
        <v>1966.21</v>
      </c>
      <c r="H947" s="10" t="n">
        <v>2106.29</v>
      </c>
      <c r="I947" s="10" t="n">
        <v>2098.34</v>
      </c>
      <c r="J947" s="10" t="n">
        <v>2142.61</v>
      </c>
      <c r="K947" s="10" t="n">
        <v>2123.79</v>
      </c>
      <c r="L947" s="10" t="n">
        <v>2154.62</v>
      </c>
      <c r="M947" s="10" t="n">
        <v>2152.42</v>
      </c>
      <c r="N947" s="10" t="n">
        <v>2152.09</v>
      </c>
      <c r="O947" s="10" t="n">
        <v>2151.63</v>
      </c>
      <c r="P947" s="10" t="n">
        <v>2152.17</v>
      </c>
      <c r="Q947" s="10" t="n">
        <v>2150.16</v>
      </c>
      <c r="R947" s="10" t="n">
        <v>2216.43</v>
      </c>
      <c r="S947" s="10" t="n">
        <v>2209.31</v>
      </c>
      <c r="T947" s="10" t="n">
        <v>2117.9</v>
      </c>
      <c r="U947" s="10" t="n">
        <v>2102.78</v>
      </c>
      <c r="V947" s="10" t="n">
        <v>2111.48</v>
      </c>
      <c r="W947" s="10" t="n">
        <v>2105.3</v>
      </c>
      <c r="X947" s="10" t="n">
        <v>1980.73</v>
      </c>
      <c r="Y947" s="10" t="n">
        <v>1980.49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1981.8</v>
      </c>
      <c r="C948" s="10" t="n">
        <v>1980.4</v>
      </c>
      <c r="D948" s="10" t="n">
        <v>1976</v>
      </c>
      <c r="E948" s="10" t="n">
        <v>1975.65</v>
      </c>
      <c r="F948" s="10" t="n">
        <v>1968.25</v>
      </c>
      <c r="G948" s="10" t="n">
        <v>1965.92</v>
      </c>
      <c r="H948" s="10" t="n">
        <v>2067.51</v>
      </c>
      <c r="I948" s="10" t="n">
        <v>2070.23</v>
      </c>
      <c r="J948" s="10" t="n">
        <v>2077.86</v>
      </c>
      <c r="K948" s="10" t="n">
        <v>2061.46</v>
      </c>
      <c r="L948" s="10" t="n">
        <v>2070.51</v>
      </c>
      <c r="M948" s="10" t="n">
        <v>2091.26</v>
      </c>
      <c r="N948" s="10" t="n">
        <v>2093.98</v>
      </c>
      <c r="O948" s="10" t="n">
        <v>2098.64</v>
      </c>
      <c r="P948" s="10" t="n">
        <v>2099.7</v>
      </c>
      <c r="Q948" s="10" t="n">
        <v>2097.72</v>
      </c>
      <c r="R948" s="10" t="n">
        <v>2162.24</v>
      </c>
      <c r="S948" s="10" t="n">
        <v>2097.49</v>
      </c>
      <c r="T948" s="10" t="n">
        <v>2064.65</v>
      </c>
      <c r="U948" s="10" t="n">
        <v>2046.38</v>
      </c>
      <c r="V948" s="10" t="n">
        <v>2060.99</v>
      </c>
      <c r="W948" s="10" t="n">
        <v>2043.41</v>
      </c>
      <c r="X948" s="10" t="n">
        <v>2005.71</v>
      </c>
      <c r="Y948" s="10" t="n">
        <v>1982.03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1900.71</v>
      </c>
      <c r="C949" s="10" t="n">
        <v>1895.25</v>
      </c>
      <c r="D949" s="10" t="n">
        <v>1898.74</v>
      </c>
      <c r="E949" s="10" t="n">
        <v>1902.02</v>
      </c>
      <c r="F949" s="10" t="n">
        <v>1911.63</v>
      </c>
      <c r="G949" s="10" t="n">
        <v>1945.81</v>
      </c>
      <c r="H949" s="10" t="n">
        <v>1944.81</v>
      </c>
      <c r="I949" s="10" t="n">
        <v>1952.11</v>
      </c>
      <c r="J949" s="10" t="n">
        <v>1953.22</v>
      </c>
      <c r="K949" s="10" t="n">
        <v>1944.83</v>
      </c>
      <c r="L949" s="10" t="n">
        <v>1949.75</v>
      </c>
      <c r="M949" s="10" t="n">
        <v>1957.3</v>
      </c>
      <c r="N949" s="10" t="n">
        <v>1957.67</v>
      </c>
      <c r="O949" s="10" t="n">
        <v>1965.34</v>
      </c>
      <c r="P949" s="10" t="n">
        <v>1964.38</v>
      </c>
      <c r="Q949" s="10" t="n">
        <v>1961.15</v>
      </c>
      <c r="R949" s="10" t="n">
        <v>2024.9</v>
      </c>
      <c r="S949" s="10" t="n">
        <v>2015.89</v>
      </c>
      <c r="T949" s="10" t="n">
        <v>1942.62</v>
      </c>
      <c r="U949" s="10" t="n">
        <v>1930</v>
      </c>
      <c r="V949" s="10" t="n">
        <v>1925.02</v>
      </c>
      <c r="W949" s="10" t="n">
        <v>1918.83</v>
      </c>
      <c r="X949" s="10" t="n">
        <v>1914.88</v>
      </c>
      <c r="Y949" s="10" t="n">
        <v>1905.94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1984.43</v>
      </c>
      <c r="C950" s="10" t="n">
        <v>1978.31</v>
      </c>
      <c r="D950" s="10" t="n">
        <v>1977.43</v>
      </c>
      <c r="E950" s="10" t="n">
        <v>1977.2</v>
      </c>
      <c r="F950" s="10" t="n">
        <v>1972.32</v>
      </c>
      <c r="G950" s="10" t="n">
        <v>1968.19</v>
      </c>
      <c r="H950" s="10" t="n">
        <v>2094.6</v>
      </c>
      <c r="I950" s="10" t="n">
        <v>2071.97</v>
      </c>
      <c r="J950" s="10" t="n">
        <v>2085.8</v>
      </c>
      <c r="K950" s="10" t="n">
        <v>2093.5</v>
      </c>
      <c r="L950" s="10" t="n">
        <v>2091.21</v>
      </c>
      <c r="M950" s="10" t="n">
        <v>2095.23</v>
      </c>
      <c r="N950" s="10" t="n">
        <v>2098.63</v>
      </c>
      <c r="O950" s="10" t="n">
        <v>2076.71</v>
      </c>
      <c r="P950" s="10" t="n">
        <v>2046.2</v>
      </c>
      <c r="Q950" s="10" t="n">
        <v>2026.76</v>
      </c>
      <c r="R950" s="10" t="n">
        <v>2032.89</v>
      </c>
      <c r="S950" s="10" t="n">
        <v>2127.34</v>
      </c>
      <c r="T950" s="10" t="n">
        <v>2027.05</v>
      </c>
      <c r="U950" s="10" t="n">
        <v>2026.01</v>
      </c>
      <c r="V950" s="10" t="n">
        <v>2051.45</v>
      </c>
      <c r="W950" s="10" t="n">
        <v>2048.91</v>
      </c>
      <c r="X950" s="10" t="n">
        <v>2049.5</v>
      </c>
      <c r="Y950" s="10" t="n">
        <v>1979.76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1976.18</v>
      </c>
      <c r="C951" s="10" t="n">
        <v>1972.39</v>
      </c>
      <c r="D951" s="10" t="n">
        <v>1966.1</v>
      </c>
      <c r="E951" s="10" t="n">
        <v>1970.62</v>
      </c>
      <c r="F951" s="10" t="n">
        <v>2054.78</v>
      </c>
      <c r="G951" s="10" t="n">
        <v>2074.16</v>
      </c>
      <c r="H951" s="10" t="n">
        <v>2047.1</v>
      </c>
      <c r="I951" s="10" t="n">
        <v>2055.95</v>
      </c>
      <c r="J951" s="10" t="n">
        <v>2045.17</v>
      </c>
      <c r="K951" s="10" t="n">
        <v>2055.37</v>
      </c>
      <c r="L951" s="10" t="n">
        <v>2072.17</v>
      </c>
      <c r="M951" s="10" t="n">
        <v>2050.29</v>
      </c>
      <c r="N951" s="10" t="n">
        <v>2074.41</v>
      </c>
      <c r="O951" s="10" t="n">
        <v>2081.57</v>
      </c>
      <c r="P951" s="10" t="n">
        <v>2063.52</v>
      </c>
      <c r="Q951" s="10" t="n">
        <v>2069.44</v>
      </c>
      <c r="R951" s="10" t="n">
        <v>2068.66</v>
      </c>
      <c r="S951" s="10" t="n">
        <v>2058.99</v>
      </c>
      <c r="T951" s="10" t="n">
        <v>2035.01</v>
      </c>
      <c r="U951" s="10" t="n">
        <v>2032.3</v>
      </c>
      <c r="V951" s="10" t="n">
        <v>2003.06</v>
      </c>
      <c r="W951" s="10" t="n">
        <v>2015.92</v>
      </c>
      <c r="X951" s="10" t="n">
        <v>1977.52</v>
      </c>
      <c r="Y951" s="10" t="n">
        <v>1978.3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1908.82</v>
      </c>
      <c r="C952" s="10" t="n">
        <v>1921.83</v>
      </c>
      <c r="D952" s="10" t="n">
        <v>1930.23</v>
      </c>
      <c r="E952" s="10" t="n">
        <v>1938.76</v>
      </c>
      <c r="F952" s="10" t="n">
        <v>1946.07</v>
      </c>
      <c r="G952" s="10" t="n">
        <v>1949.31</v>
      </c>
      <c r="H952" s="10" t="n">
        <v>1945.44</v>
      </c>
      <c r="I952" s="10" t="n">
        <v>1945.67</v>
      </c>
      <c r="J952" s="10" t="n">
        <v>1944.79</v>
      </c>
      <c r="K952" s="10" t="n">
        <v>1943.54</v>
      </c>
      <c r="L952" s="10" t="n">
        <v>1942.15</v>
      </c>
      <c r="M952" s="10" t="n">
        <v>1941.62</v>
      </c>
      <c r="N952" s="10" t="n">
        <v>1943.28</v>
      </c>
      <c r="O952" s="10" t="n">
        <v>1954.78</v>
      </c>
      <c r="P952" s="10" t="n">
        <v>1952.68</v>
      </c>
      <c r="Q952" s="10" t="n">
        <v>1948.06</v>
      </c>
      <c r="R952" s="10" t="n">
        <v>1949.56</v>
      </c>
      <c r="S952" s="10" t="n">
        <v>1993.23</v>
      </c>
      <c r="T952" s="10" t="n">
        <v>1933.9</v>
      </c>
      <c r="U952" s="10" t="n">
        <v>1927.06</v>
      </c>
      <c r="V952" s="10" t="n">
        <v>1922.35</v>
      </c>
      <c r="W952" s="10" t="n">
        <v>1919.16</v>
      </c>
      <c r="X952" s="10" t="n">
        <v>1913.71</v>
      </c>
      <c r="Y952" s="10" t="n">
        <v>1908.77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1957.36</v>
      </c>
      <c r="C953" s="10" t="n">
        <v>1976.24</v>
      </c>
      <c r="D953" s="10" t="n">
        <v>1987.71</v>
      </c>
      <c r="E953" s="10" t="n">
        <v>1974.14</v>
      </c>
      <c r="F953" s="10" t="n">
        <v>1993.69</v>
      </c>
      <c r="G953" s="10" t="n">
        <v>2007.55</v>
      </c>
      <c r="H953" s="10" t="n">
        <v>2006.73</v>
      </c>
      <c r="I953" s="10" t="n">
        <v>2009.18</v>
      </c>
      <c r="J953" s="10" t="n">
        <v>2007.88</v>
      </c>
      <c r="K953" s="10" t="n">
        <v>1991.69</v>
      </c>
      <c r="L953" s="10" t="n">
        <v>1986.02</v>
      </c>
      <c r="M953" s="10" t="n">
        <v>1985.37</v>
      </c>
      <c r="N953" s="10" t="n">
        <v>1983.29</v>
      </c>
      <c r="O953" s="10" t="n">
        <v>2022.49</v>
      </c>
      <c r="P953" s="10" t="n">
        <v>2036.78</v>
      </c>
      <c r="Q953" s="10" t="n">
        <v>2038.21</v>
      </c>
      <c r="R953" s="10" t="n">
        <v>2038.31</v>
      </c>
      <c r="S953" s="10" t="n">
        <v>2061.14</v>
      </c>
      <c r="T953" s="10" t="n">
        <v>2005.31</v>
      </c>
      <c r="U953" s="10" t="n">
        <v>1991.45</v>
      </c>
      <c r="V953" s="10" t="n">
        <v>1996.98</v>
      </c>
      <c r="W953" s="10" t="n">
        <v>1990.88</v>
      </c>
      <c r="X953" s="10" t="n">
        <v>1987.27</v>
      </c>
      <c r="Y953" s="10" t="n">
        <v>1951.31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1946.8</v>
      </c>
      <c r="C954" s="10" t="n">
        <v>1935.92</v>
      </c>
      <c r="D954" s="10" t="n">
        <v>1950.89</v>
      </c>
      <c r="E954" s="10" t="n">
        <v>1947.79</v>
      </c>
      <c r="F954" s="10" t="n">
        <v>1955.11</v>
      </c>
      <c r="G954" s="10" t="n">
        <v>1961.28</v>
      </c>
      <c r="H954" s="10" t="n">
        <v>1963.53</v>
      </c>
      <c r="I954" s="10" t="n">
        <v>1964.44</v>
      </c>
      <c r="J954" s="10" t="n">
        <v>1966.65</v>
      </c>
      <c r="K954" s="10" t="n">
        <v>1963</v>
      </c>
      <c r="L954" s="10" t="n">
        <v>1961.94</v>
      </c>
      <c r="M954" s="10" t="n">
        <v>1961.47</v>
      </c>
      <c r="N954" s="10" t="n">
        <v>1939</v>
      </c>
      <c r="O954" s="10" t="n">
        <v>1964.03</v>
      </c>
      <c r="P954" s="10" t="n">
        <v>1989.04</v>
      </c>
      <c r="Q954" s="10" t="n">
        <v>1988.89</v>
      </c>
      <c r="R954" s="10" t="n">
        <v>2004.6</v>
      </c>
      <c r="S954" s="10" t="n">
        <v>2005.89</v>
      </c>
      <c r="T954" s="10" t="n">
        <v>1948.86</v>
      </c>
      <c r="U954" s="10" t="n">
        <v>1942.63</v>
      </c>
      <c r="V954" s="10" t="n">
        <v>1940.2</v>
      </c>
      <c r="W954" s="10" t="n">
        <v>1933.94</v>
      </c>
      <c r="X954" s="10" t="n">
        <v>1919.37</v>
      </c>
      <c r="Y954" s="10" t="n">
        <v>1906.53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1898.76</v>
      </c>
      <c r="C955" s="10" t="n">
        <v>1901.14</v>
      </c>
      <c r="D955" s="10" t="n">
        <v>1899.23</v>
      </c>
      <c r="E955" s="10" t="n">
        <v>1905.12</v>
      </c>
      <c r="F955" s="10" t="n">
        <v>1916.04</v>
      </c>
      <c r="G955" s="10" t="n">
        <v>1923.79</v>
      </c>
      <c r="H955" s="10" t="n">
        <v>1907.28</v>
      </c>
      <c r="I955" s="10" t="n">
        <v>1924.63</v>
      </c>
      <c r="J955" s="10" t="n">
        <v>1924.31</v>
      </c>
      <c r="K955" s="10" t="n">
        <v>1922.17</v>
      </c>
      <c r="L955" s="10" t="n">
        <v>1916.26</v>
      </c>
      <c r="M955" s="10" t="n">
        <v>1924.41</v>
      </c>
      <c r="N955" s="10" t="n">
        <v>1914.99</v>
      </c>
      <c r="O955" s="10" t="n">
        <v>1926.25</v>
      </c>
      <c r="P955" s="10" t="n">
        <v>1971.37</v>
      </c>
      <c r="Q955" s="10" t="n">
        <v>1969.45</v>
      </c>
      <c r="R955" s="10" t="n">
        <v>1956.5</v>
      </c>
      <c r="S955" s="10" t="n">
        <v>1961.01</v>
      </c>
      <c r="T955" s="10" t="n">
        <v>1908.35</v>
      </c>
      <c r="U955" s="10" t="n">
        <v>1904.41</v>
      </c>
      <c r="V955" s="10" t="n">
        <v>1903.34</v>
      </c>
      <c r="W955" s="10" t="n">
        <v>1896.45</v>
      </c>
      <c r="X955" s="10" t="n">
        <v>1873.2</v>
      </c>
      <c r="Y955" s="10" t="n">
        <v>1782.18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1862.17</v>
      </c>
      <c r="C956" s="10" t="n">
        <v>1868.58</v>
      </c>
      <c r="D956" s="10" t="n">
        <v>1876.27</v>
      </c>
      <c r="E956" s="10" t="n">
        <v>1879.5</v>
      </c>
      <c r="F956" s="10" t="n">
        <v>1888.48</v>
      </c>
      <c r="G956" s="10" t="n">
        <v>1890.89</v>
      </c>
      <c r="H956" s="10" t="n">
        <v>1886.99</v>
      </c>
      <c r="I956" s="10" t="n">
        <v>1894.5</v>
      </c>
      <c r="J956" s="10" t="n">
        <v>1896.27</v>
      </c>
      <c r="K956" s="10" t="n">
        <v>1896.58</v>
      </c>
      <c r="L956" s="10" t="n">
        <v>1895.48</v>
      </c>
      <c r="M956" s="10" t="n">
        <v>1895.6</v>
      </c>
      <c r="N956" s="10" t="n">
        <v>1895.2</v>
      </c>
      <c r="O956" s="10" t="n">
        <v>1897.3</v>
      </c>
      <c r="P956" s="10" t="n">
        <v>1948.58</v>
      </c>
      <c r="Q956" s="10" t="n">
        <v>1943.73</v>
      </c>
      <c r="R956" s="10" t="n">
        <v>1937.7</v>
      </c>
      <c r="S956" s="10" t="n">
        <v>1936.76</v>
      </c>
      <c r="T956" s="10" t="n">
        <v>1880.67</v>
      </c>
      <c r="U956" s="10" t="n">
        <v>1871.97</v>
      </c>
      <c r="V956" s="10" t="n">
        <v>1776.97</v>
      </c>
      <c r="W956" s="10" t="n">
        <v>1778.18</v>
      </c>
      <c r="X956" s="10" t="n">
        <v>1777.96</v>
      </c>
      <c r="Y956" s="10" t="n">
        <v>1777.49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1913.22</v>
      </c>
      <c r="C957" s="10" t="n">
        <v>1919.65</v>
      </c>
      <c r="D957" s="10" t="n">
        <v>1928.59</v>
      </c>
      <c r="E957" s="10" t="n">
        <v>1931.1</v>
      </c>
      <c r="F957" s="10" t="n">
        <v>1940.1</v>
      </c>
      <c r="G957" s="10" t="n">
        <v>1937.73</v>
      </c>
      <c r="H957" s="10" t="n">
        <v>1938.16</v>
      </c>
      <c r="I957" s="10" t="n">
        <v>1940.13</v>
      </c>
      <c r="J957" s="10" t="n">
        <v>1942.76</v>
      </c>
      <c r="K957" s="10" t="n">
        <v>1940.61</v>
      </c>
      <c r="L957" s="10" t="n">
        <v>1940.75</v>
      </c>
      <c r="M957" s="10" t="n">
        <v>1942.3</v>
      </c>
      <c r="N957" s="10" t="n">
        <v>1941.77</v>
      </c>
      <c r="O957" s="10" t="n">
        <v>1938.61</v>
      </c>
      <c r="P957" s="10" t="n">
        <v>1990.46</v>
      </c>
      <c r="Q957" s="10" t="n">
        <v>1989.42</v>
      </c>
      <c r="R957" s="10" t="n">
        <v>1987.15</v>
      </c>
      <c r="S957" s="10" t="n">
        <v>1986.53</v>
      </c>
      <c r="T957" s="10" t="n">
        <v>1932.15</v>
      </c>
      <c r="U957" s="10" t="n">
        <v>1920.17</v>
      </c>
      <c r="V957" s="10" t="n">
        <v>1914.41</v>
      </c>
      <c r="W957" s="10" t="n">
        <v>1909.68</v>
      </c>
      <c r="X957" s="10" t="n">
        <v>1904.4</v>
      </c>
      <c r="Y957" s="10" t="n">
        <v>1887.61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1853.81</v>
      </c>
      <c r="C958" s="10" t="n">
        <v>1863.85</v>
      </c>
      <c r="D958" s="10" t="n">
        <v>1871.3</v>
      </c>
      <c r="E958" s="10" t="n">
        <v>1856.49</v>
      </c>
      <c r="F958" s="10" t="n">
        <v>1860.87</v>
      </c>
      <c r="G958" s="10" t="n">
        <v>1874.45</v>
      </c>
      <c r="H958" s="10" t="n">
        <v>1873.1</v>
      </c>
      <c r="I958" s="10" t="n">
        <v>1874.04</v>
      </c>
      <c r="J958" s="10" t="n">
        <v>1875.05</v>
      </c>
      <c r="K958" s="10" t="n">
        <v>1873.32</v>
      </c>
      <c r="L958" s="10" t="n">
        <v>1874.59</v>
      </c>
      <c r="M958" s="10" t="n">
        <v>1869.04</v>
      </c>
      <c r="N958" s="10" t="n">
        <v>1876.04</v>
      </c>
      <c r="O958" s="10" t="n">
        <v>1877.61</v>
      </c>
      <c r="P958" s="10" t="n">
        <v>1926.4</v>
      </c>
      <c r="Q958" s="10" t="n">
        <v>1925.62</v>
      </c>
      <c r="R958" s="10" t="n">
        <v>1924.81</v>
      </c>
      <c r="S958" s="10" t="n">
        <v>1920.35</v>
      </c>
      <c r="T958" s="10" t="n">
        <v>1857.85</v>
      </c>
      <c r="U958" s="10" t="n">
        <v>1854.38</v>
      </c>
      <c r="V958" s="10" t="n">
        <v>1851.24</v>
      </c>
      <c r="W958" s="10" t="n">
        <v>1831.29</v>
      </c>
      <c r="X958" s="10" t="n">
        <v>1844.01</v>
      </c>
      <c r="Y958" s="10" t="n">
        <v>1836.11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1800.46</v>
      </c>
      <c r="C959" s="10" t="n">
        <v>1820.93</v>
      </c>
      <c r="D959" s="10" t="n">
        <v>1830.66</v>
      </c>
      <c r="E959" s="10" t="n">
        <v>1837.05</v>
      </c>
      <c r="F959" s="10" t="n">
        <v>1844.04</v>
      </c>
      <c r="G959" s="10" t="n">
        <v>1835.99</v>
      </c>
      <c r="H959" s="10" t="n">
        <v>1802.98</v>
      </c>
      <c r="I959" s="10" t="n">
        <v>1842.63</v>
      </c>
      <c r="J959" s="10" t="n">
        <v>1840.92</v>
      </c>
      <c r="K959" s="10" t="n">
        <v>1841.75</v>
      </c>
      <c r="L959" s="10" t="n">
        <v>1798.92</v>
      </c>
      <c r="M959" s="10" t="n">
        <v>1796.04</v>
      </c>
      <c r="N959" s="10" t="n">
        <v>1842.33</v>
      </c>
      <c r="O959" s="10" t="n">
        <v>1847.04</v>
      </c>
      <c r="P959" s="10" t="n">
        <v>1894.8</v>
      </c>
      <c r="Q959" s="10" t="n">
        <v>1894.86</v>
      </c>
      <c r="R959" s="10" t="n">
        <v>1892.46</v>
      </c>
      <c r="S959" s="10" t="n">
        <v>1887.5</v>
      </c>
      <c r="T959" s="10" t="n">
        <v>1800.29</v>
      </c>
      <c r="U959" s="10" t="n">
        <v>1810.07</v>
      </c>
      <c r="V959" s="10" t="n">
        <v>1820.81</v>
      </c>
      <c r="W959" s="10" t="n">
        <v>1819.04</v>
      </c>
      <c r="X959" s="10" t="n">
        <v>1812.76</v>
      </c>
      <c r="Y959" s="10" t="n">
        <v>1801.18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1941.09</v>
      </c>
      <c r="C960" s="10" t="n">
        <v>1945.78</v>
      </c>
      <c r="D960" s="10" t="n">
        <v>1948.1</v>
      </c>
      <c r="E960" s="10" t="n">
        <v>1949.96</v>
      </c>
      <c r="F960" s="10" t="n">
        <v>1959.47</v>
      </c>
      <c r="G960" s="10" t="n">
        <v>1969.84</v>
      </c>
      <c r="H960" s="10" t="n">
        <v>1968.17</v>
      </c>
      <c r="I960" s="10" t="n">
        <v>1968.28</v>
      </c>
      <c r="J960" s="10" t="n">
        <v>1969.42</v>
      </c>
      <c r="K960" s="10" t="n">
        <v>1967.51</v>
      </c>
      <c r="L960" s="10" t="n">
        <v>1968.16</v>
      </c>
      <c r="M960" s="10" t="n">
        <v>1965.09</v>
      </c>
      <c r="N960" s="10" t="n">
        <v>1966</v>
      </c>
      <c r="O960" s="10" t="n">
        <v>1953.33</v>
      </c>
      <c r="P960" s="10" t="n">
        <v>2024.7</v>
      </c>
      <c r="Q960" s="10" t="n">
        <v>2022.42</v>
      </c>
      <c r="R960" s="10" t="n">
        <v>2013.09</v>
      </c>
      <c r="S960" s="10" t="n">
        <v>2017.39</v>
      </c>
      <c r="T960" s="10" t="n">
        <v>1963.19</v>
      </c>
      <c r="U960" s="10" t="n">
        <v>1955.85</v>
      </c>
      <c r="V960" s="10" t="n">
        <v>1953.14</v>
      </c>
      <c r="W960" s="10" t="n">
        <v>1946.18</v>
      </c>
      <c r="X960" s="10" t="n">
        <v>1942.36</v>
      </c>
      <c r="Y960" s="10" t="n">
        <v>1940.53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1962.35</v>
      </c>
      <c r="C961" s="10" t="n">
        <v>1964.92</v>
      </c>
      <c r="D961" s="10" t="n">
        <v>1976.88</v>
      </c>
      <c r="E961" s="10" t="n">
        <v>1977.34</v>
      </c>
      <c r="F961" s="10" t="n">
        <v>1988.82</v>
      </c>
      <c r="G961" s="10" t="n">
        <v>1999.88</v>
      </c>
      <c r="H961" s="10" t="n">
        <v>1989.9</v>
      </c>
      <c r="I961" s="10" t="n">
        <v>1999.37</v>
      </c>
      <c r="J961" s="10" t="n">
        <v>2001.14</v>
      </c>
      <c r="K961" s="10" t="n">
        <v>1998.17</v>
      </c>
      <c r="L961" s="10" t="n">
        <v>1996.01</v>
      </c>
      <c r="M961" s="10" t="n">
        <v>1999.98</v>
      </c>
      <c r="N961" s="10" t="n">
        <v>1993.63</v>
      </c>
      <c r="O961" s="10" t="n">
        <v>1982.79</v>
      </c>
      <c r="P961" s="10" t="n">
        <v>2046.35</v>
      </c>
      <c r="Q961" s="10" t="n">
        <v>2053.07</v>
      </c>
      <c r="R961" s="10" t="n">
        <v>2055.81</v>
      </c>
      <c r="S961" s="10" t="n">
        <v>2044</v>
      </c>
      <c r="T961" s="10" t="n">
        <v>1991.88</v>
      </c>
      <c r="U961" s="10" t="n">
        <v>1985.35</v>
      </c>
      <c r="V961" s="10" t="n">
        <v>1984.91</v>
      </c>
      <c r="W961" s="10" t="n">
        <v>1981.63</v>
      </c>
      <c r="X961" s="10" t="n">
        <v>1967.93</v>
      </c>
      <c r="Y961" s="10" t="n">
        <v>1962.93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1899.12</v>
      </c>
      <c r="C962" s="10" t="n">
        <v>1905.67</v>
      </c>
      <c r="D962" s="10" t="n">
        <v>1911.71</v>
      </c>
      <c r="E962" s="10" t="n">
        <v>1915.93</v>
      </c>
      <c r="F962" s="10" t="n">
        <v>1920.92</v>
      </c>
      <c r="G962" s="10" t="n">
        <v>1923.38</v>
      </c>
      <c r="H962" s="10" t="n">
        <v>1922.9</v>
      </c>
      <c r="I962" s="10" t="n">
        <v>1920.72</v>
      </c>
      <c r="J962" s="10" t="n">
        <v>1917.97</v>
      </c>
      <c r="K962" s="10" t="n">
        <v>1916.12</v>
      </c>
      <c r="L962" s="10" t="n">
        <v>1916.17</v>
      </c>
      <c r="M962" s="10" t="n">
        <v>1914.42</v>
      </c>
      <c r="N962" s="10" t="n">
        <v>1914.65</v>
      </c>
      <c r="O962" s="10" t="n">
        <v>1911.74</v>
      </c>
      <c r="P962" s="10" t="n">
        <v>1953.14</v>
      </c>
      <c r="Q962" s="10" t="n">
        <v>1939.01</v>
      </c>
      <c r="R962" s="10" t="n">
        <v>1953.65</v>
      </c>
      <c r="S962" s="10" t="n">
        <v>1964.73</v>
      </c>
      <c r="T962" s="10" t="n">
        <v>1909.07</v>
      </c>
      <c r="U962" s="10" t="n">
        <v>1904.55</v>
      </c>
      <c r="V962" s="10" t="n">
        <v>1898.84</v>
      </c>
      <c r="W962" s="10" t="n">
        <v>1893.79</v>
      </c>
      <c r="X962" s="10" t="n">
        <v>1861.76</v>
      </c>
      <c r="Y962" s="10" t="n">
        <v>1805.56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1768.35</v>
      </c>
      <c r="C963" s="10" t="n">
        <v>1776.33</v>
      </c>
      <c r="D963" s="10" t="n">
        <v>1786.74</v>
      </c>
      <c r="E963" s="10" t="n">
        <v>1791.58</v>
      </c>
      <c r="F963" s="10" t="n">
        <v>1790.59</v>
      </c>
      <c r="G963" s="10" t="n">
        <v>1794.1</v>
      </c>
      <c r="H963" s="10" t="n">
        <v>1791.72</v>
      </c>
      <c r="I963" s="10" t="n">
        <v>1791.1</v>
      </c>
      <c r="J963" s="10" t="n">
        <v>1792.23</v>
      </c>
      <c r="K963" s="10" t="n">
        <v>1792.85</v>
      </c>
      <c r="L963" s="10" t="n">
        <v>1792.49</v>
      </c>
      <c r="M963" s="10" t="n">
        <v>1791.69</v>
      </c>
      <c r="N963" s="10" t="n">
        <v>1789.62</v>
      </c>
      <c r="O963" s="10" t="n">
        <v>1791.72</v>
      </c>
      <c r="P963" s="10" t="n">
        <v>1843.18</v>
      </c>
      <c r="Q963" s="10" t="n">
        <v>1840.05</v>
      </c>
      <c r="R963" s="10" t="n">
        <v>1841.33</v>
      </c>
      <c r="S963" s="10" t="n">
        <v>1839.51</v>
      </c>
      <c r="T963" s="10" t="n">
        <v>1780.39</v>
      </c>
      <c r="U963" s="10" t="n">
        <v>1771.43</v>
      </c>
      <c r="V963" s="10" t="n">
        <v>1765.76</v>
      </c>
      <c r="W963" s="10" t="n">
        <v>1763.28</v>
      </c>
      <c r="X963" s="10" t="n">
        <v>1761.87</v>
      </c>
      <c r="Y963" s="10" t="n">
        <v>1754.2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1815.8</v>
      </c>
      <c r="C964" s="10" t="n">
        <v>1829.59</v>
      </c>
      <c r="D964" s="10" t="n">
        <v>1840.82</v>
      </c>
      <c r="E964" s="10" t="n">
        <v>1846.15</v>
      </c>
      <c r="F964" s="10" t="n">
        <v>1846.99</v>
      </c>
      <c r="G964" s="10" t="n">
        <v>1846.81</v>
      </c>
      <c r="H964" s="10" t="n">
        <v>1847.29</v>
      </c>
      <c r="I964" s="10" t="n">
        <v>1829.18</v>
      </c>
      <c r="J964" s="10" t="n">
        <v>1841.74</v>
      </c>
      <c r="K964" s="10" t="n">
        <v>1835.11</v>
      </c>
      <c r="L964" s="10" t="n">
        <v>1838.09</v>
      </c>
      <c r="M964" s="10" t="n">
        <v>1841.27</v>
      </c>
      <c r="N964" s="10" t="n">
        <v>1842.35</v>
      </c>
      <c r="O964" s="10" t="n">
        <v>1846.87</v>
      </c>
      <c r="P964" s="10" t="n">
        <v>1896.72</v>
      </c>
      <c r="Q964" s="10" t="n">
        <v>1898.76</v>
      </c>
      <c r="R964" s="10" t="n">
        <v>1873.15</v>
      </c>
      <c r="S964" s="10" t="n">
        <v>1889.51</v>
      </c>
      <c r="T964" s="10" t="n">
        <v>1832.23</v>
      </c>
      <c r="U964" s="10" t="n">
        <v>1824.06</v>
      </c>
      <c r="V964" s="10" t="n">
        <v>1815.74</v>
      </c>
      <c r="W964" s="10" t="n">
        <v>1812.07</v>
      </c>
      <c r="X964" s="10" t="n">
        <v>1807.54</v>
      </c>
      <c r="Y964" s="10" t="n">
        <v>1801.88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1834.76</v>
      </c>
      <c r="C965" s="10" t="n">
        <v>1850.62</v>
      </c>
      <c r="D965" s="10" t="n">
        <v>1891.08</v>
      </c>
      <c r="E965" s="10" t="n">
        <v>1891.71</v>
      </c>
      <c r="F965" s="10" t="n">
        <v>1900.17</v>
      </c>
      <c r="G965" s="10" t="n">
        <v>1901.68</v>
      </c>
      <c r="H965" s="10" t="n">
        <v>1898.17</v>
      </c>
      <c r="I965" s="10" t="n">
        <v>1900.09</v>
      </c>
      <c r="J965" s="10" t="n">
        <v>1896.16</v>
      </c>
      <c r="K965" s="10" t="n">
        <v>1894.03</v>
      </c>
      <c r="L965" s="10" t="n">
        <v>1894.65</v>
      </c>
      <c r="M965" s="10" t="n">
        <v>1893.1</v>
      </c>
      <c r="N965" s="10" t="n">
        <v>1893.38</v>
      </c>
      <c r="O965" s="10" t="n">
        <v>1899.13</v>
      </c>
      <c r="P965" s="10" t="n">
        <v>1947.09</v>
      </c>
      <c r="Q965" s="10" t="n">
        <v>1932.49</v>
      </c>
      <c r="R965" s="10" t="n">
        <v>1946.4</v>
      </c>
      <c r="S965" s="10" t="n">
        <v>1945.93</v>
      </c>
      <c r="T965" s="10" t="n">
        <v>1871.56</v>
      </c>
      <c r="U965" s="10" t="n">
        <v>1869.43</v>
      </c>
      <c r="V965" s="10" t="n">
        <v>1867.42</v>
      </c>
      <c r="W965" s="10" t="n">
        <v>1863.84</v>
      </c>
      <c r="X965" s="10" t="n">
        <v>1858.59</v>
      </c>
      <c r="Y965" s="10" t="n">
        <v>1847.47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1910.85</v>
      </c>
      <c r="C966" s="10" t="n">
        <v>1923.85</v>
      </c>
      <c r="D966" s="10" t="n">
        <v>1985.49</v>
      </c>
      <c r="E966" s="10" t="n">
        <v>1999.83</v>
      </c>
      <c r="F966" s="10" t="n">
        <v>2005.84</v>
      </c>
      <c r="G966" s="10" t="n">
        <v>2008.75</v>
      </c>
      <c r="H966" s="10" t="n">
        <v>2008.03</v>
      </c>
      <c r="I966" s="10" t="n">
        <v>2006.7</v>
      </c>
      <c r="J966" s="10" t="n">
        <v>2008.5</v>
      </c>
      <c r="K966" s="10" t="n">
        <v>2006.01</v>
      </c>
      <c r="L966" s="10" t="n">
        <v>2004.72</v>
      </c>
      <c r="M966" s="10" t="n">
        <v>2000.52</v>
      </c>
      <c r="N966" s="10" t="n">
        <v>2005.1</v>
      </c>
      <c r="O966" s="10" t="n">
        <v>2000.94</v>
      </c>
      <c r="P966" s="10" t="n">
        <v>2061.76</v>
      </c>
      <c r="Q966" s="10" t="n">
        <v>2061.7</v>
      </c>
      <c r="R966" s="10" t="n">
        <v>2056.61</v>
      </c>
      <c r="S966" s="10" t="n">
        <v>2062.95</v>
      </c>
      <c r="T966" s="10" t="n">
        <v>2004.65</v>
      </c>
      <c r="U966" s="10" t="n">
        <v>2005.72</v>
      </c>
      <c r="V966" s="10" t="n">
        <v>1999.59</v>
      </c>
      <c r="W966" s="10" t="n">
        <v>1995.6</v>
      </c>
      <c r="X966" s="10" t="n">
        <v>1990.27</v>
      </c>
      <c r="Y966" s="10" t="n">
        <v>1977.93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092</v>
      </c>
      <c r="C967" s="10" t="n">
        <v>2097.99</v>
      </c>
      <c r="D967" s="10" t="n">
        <v>2086</v>
      </c>
      <c r="E967" s="10" t="n">
        <v>2108.52</v>
      </c>
      <c r="F967" s="10" t="n">
        <v>2117.05</v>
      </c>
      <c r="G967" s="10" t="n">
        <v>2125.84</v>
      </c>
      <c r="H967" s="10" t="n">
        <v>2126.4</v>
      </c>
      <c r="I967" s="10" t="n">
        <v>2131.17</v>
      </c>
      <c r="J967" s="10" t="n">
        <v>2132.85</v>
      </c>
      <c r="K967" s="10" t="n">
        <v>2126.57</v>
      </c>
      <c r="L967" s="10" t="n">
        <v>2132.78</v>
      </c>
      <c r="M967" s="10" t="n">
        <v>2131.52</v>
      </c>
      <c r="N967" s="10" t="n">
        <v>2087.29</v>
      </c>
      <c r="O967" s="10" t="n">
        <v>2063.02</v>
      </c>
      <c r="P967" s="10" t="n">
        <v>2100</v>
      </c>
      <c r="Q967" s="10" t="n">
        <v>2185.72</v>
      </c>
      <c r="R967" s="10" t="n">
        <v>2185.89</v>
      </c>
      <c r="S967" s="10" t="n">
        <v>2178.05</v>
      </c>
      <c r="T967" s="10" t="n">
        <v>2105.01</v>
      </c>
      <c r="U967" s="10" t="n">
        <v>2096.39</v>
      </c>
      <c r="V967" s="10" t="n">
        <v>2094.06</v>
      </c>
      <c r="W967" s="10" t="n">
        <v>2086.12</v>
      </c>
      <c r="X967" s="10" t="n">
        <v>2083.69</v>
      </c>
      <c r="Y967" s="10" t="n">
        <v>2085.6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080.67</v>
      </c>
      <c r="C968" s="10" t="n">
        <v>2076.61</v>
      </c>
      <c r="D968" s="10" t="n">
        <v>2092.79</v>
      </c>
      <c r="E968" s="10" t="n">
        <v>2109.24</v>
      </c>
      <c r="F968" s="10" t="n">
        <v>2122.46</v>
      </c>
      <c r="G968" s="10" t="n">
        <v>2085.29</v>
      </c>
      <c r="H968" s="10" t="n">
        <v>2111.92</v>
      </c>
      <c r="I968" s="10" t="n">
        <v>2127.49</v>
      </c>
      <c r="J968" s="10" t="n">
        <v>2125.22</v>
      </c>
      <c r="K968" s="10" t="n">
        <v>2125.36</v>
      </c>
      <c r="L968" s="10" t="n">
        <v>2087.27</v>
      </c>
      <c r="M968" s="10" t="n">
        <v>2093.57</v>
      </c>
      <c r="N968" s="10" t="n">
        <v>2140.1</v>
      </c>
      <c r="O968" s="10" t="n">
        <v>2111.39</v>
      </c>
      <c r="P968" s="10" t="n">
        <v>2118.97</v>
      </c>
      <c r="Q968" s="10" t="n">
        <v>2191.79</v>
      </c>
      <c r="R968" s="10" t="n">
        <v>2110.09</v>
      </c>
      <c r="S968" s="10" t="n">
        <v>2155.91</v>
      </c>
      <c r="T968" s="10" t="n">
        <v>2130.39</v>
      </c>
      <c r="U968" s="10" t="n">
        <v>2088.4</v>
      </c>
      <c r="V968" s="10" t="n">
        <v>2108</v>
      </c>
      <c r="W968" s="10" t="n">
        <v>2104.48</v>
      </c>
      <c r="X968" s="10" t="n">
        <v>2105.25</v>
      </c>
      <c r="Y968" s="10" t="n">
        <v>2099.67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151.03</v>
      </c>
      <c r="C969" s="10" t="n">
        <v>2161.09</v>
      </c>
      <c r="D969" s="10" t="n">
        <v>2076.19</v>
      </c>
      <c r="E969" s="10" t="n">
        <v>2014.28</v>
      </c>
      <c r="F969" s="10" t="n">
        <v>2159.87</v>
      </c>
      <c r="G969" s="10" t="n">
        <v>2185.05</v>
      </c>
      <c r="H969" s="10" t="n">
        <v>2134.73</v>
      </c>
      <c r="I969" s="10" t="n">
        <v>2163.26</v>
      </c>
      <c r="J969" s="10" t="n">
        <v>2152.87</v>
      </c>
      <c r="K969" s="10" t="n">
        <v>2194.49</v>
      </c>
      <c r="L969" s="10" t="n">
        <v>2155.39</v>
      </c>
      <c r="M969" s="10" t="n">
        <v>2167.56</v>
      </c>
      <c r="N969" s="10" t="n">
        <v>2172.13</v>
      </c>
      <c r="O969" s="10" t="n">
        <v>2184.66</v>
      </c>
      <c r="P969" s="10" t="n">
        <v>2199.34</v>
      </c>
      <c r="Q969" s="10" t="n">
        <v>2146.55</v>
      </c>
      <c r="R969" s="10" t="n">
        <v>2168.15</v>
      </c>
      <c r="S969" s="10" t="n">
        <v>2196.41</v>
      </c>
      <c r="T969" s="10" t="n">
        <v>2167.64</v>
      </c>
      <c r="U969" s="10" t="n">
        <v>2163</v>
      </c>
      <c r="V969" s="10" t="n">
        <v>2103.09</v>
      </c>
      <c r="W969" s="10" t="n">
        <v>2106.27</v>
      </c>
      <c r="X969" s="10" t="n">
        <v>2102.2</v>
      </c>
      <c r="Y969" s="10" t="n">
        <v>2109.3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053.45</v>
      </c>
      <c r="C970" s="10" t="n">
        <v>2066.34</v>
      </c>
      <c r="D970" s="10" t="n">
        <v>2077.75</v>
      </c>
      <c r="E970" s="10" t="n">
        <v>2068.93</v>
      </c>
      <c r="F970" s="10" t="n">
        <v>2044.57</v>
      </c>
      <c r="G970" s="10" t="n">
        <v>2034.04</v>
      </c>
      <c r="H970" s="10" t="n">
        <v>2064.48</v>
      </c>
      <c r="I970" s="10" t="n">
        <v>2088.75</v>
      </c>
      <c r="J970" s="10" t="n">
        <v>2088.94</v>
      </c>
      <c r="K970" s="10" t="n">
        <v>2083.7</v>
      </c>
      <c r="L970" s="10" t="n">
        <v>2080.8</v>
      </c>
      <c r="M970" s="10" t="n">
        <v>2060.01</v>
      </c>
      <c r="N970" s="10" t="n">
        <v>2067.07</v>
      </c>
      <c r="O970" s="10" t="n">
        <v>2091.35</v>
      </c>
      <c r="P970" s="10" t="n">
        <v>2091.31</v>
      </c>
      <c r="Q970" s="10" t="n">
        <v>2088.89</v>
      </c>
      <c r="R970" s="10" t="n">
        <v>2093.03</v>
      </c>
      <c r="S970" s="10" t="n">
        <v>2131.99</v>
      </c>
      <c r="T970" s="10" t="n">
        <v>2045.84</v>
      </c>
      <c r="U970" s="10" t="n">
        <v>2059.73</v>
      </c>
      <c r="V970" s="10" t="n">
        <v>2058.17</v>
      </c>
      <c r="W970" s="10" t="n">
        <v>2057</v>
      </c>
      <c r="X970" s="10" t="n">
        <v>2055.25</v>
      </c>
      <c r="Y970" s="10" t="n">
        <v>2027.74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303.41</v>
      </c>
      <c r="C971" s="10" t="n">
        <v>2295.53</v>
      </c>
      <c r="D971" s="10" t="n">
        <v>2199.42</v>
      </c>
      <c r="E971" s="10" t="n">
        <v>2145.83</v>
      </c>
      <c r="F971" s="10" t="n">
        <v>2150.43</v>
      </c>
      <c r="G971" s="10" t="n">
        <v>2164.04</v>
      </c>
      <c r="H971" s="10" t="n">
        <v>2291.24</v>
      </c>
      <c r="I971" s="10" t="n">
        <v>2316.92</v>
      </c>
      <c r="J971" s="10" t="n">
        <v>2320.64</v>
      </c>
      <c r="K971" s="10" t="n">
        <v>2328.39</v>
      </c>
      <c r="L971" s="10" t="n">
        <v>2340.61</v>
      </c>
      <c r="M971" s="10" t="n">
        <v>2339.15</v>
      </c>
      <c r="N971" s="10" t="n">
        <v>2258.23</v>
      </c>
      <c r="O971" s="10" t="n">
        <v>2352</v>
      </c>
      <c r="P971" s="10" t="n">
        <v>2311.28</v>
      </c>
      <c r="Q971" s="10" t="n">
        <v>2274.17</v>
      </c>
      <c r="R971" s="10" t="n">
        <v>2294.24</v>
      </c>
      <c r="S971" s="10" t="n">
        <v>2357.12</v>
      </c>
      <c r="T971" s="10" t="n">
        <v>2318.81</v>
      </c>
      <c r="U971" s="10" t="n">
        <v>2228.17</v>
      </c>
      <c r="V971" s="10" t="n">
        <v>2116.65</v>
      </c>
      <c r="W971" s="10" t="n">
        <v>2118.75</v>
      </c>
      <c r="X971" s="10" t="n">
        <v>2106.27</v>
      </c>
      <c r="Y971" s="10" t="n">
        <v>2112.85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284.43</v>
      </c>
      <c r="C972" s="10" t="n">
        <v>2452.35</v>
      </c>
      <c r="D972" s="10" t="n">
        <v>2460.72</v>
      </c>
      <c r="E972" s="10" t="n">
        <v>2446.16</v>
      </c>
      <c r="F972" s="10" t="n">
        <v>2504.44</v>
      </c>
      <c r="G972" s="10" t="n">
        <v>2505.65</v>
      </c>
      <c r="H972" s="10" t="n">
        <v>2503.03</v>
      </c>
      <c r="I972" s="10" t="n">
        <v>2454.62</v>
      </c>
      <c r="J972" s="10" t="n">
        <v>2461.71</v>
      </c>
      <c r="K972" s="10" t="n">
        <v>2454.42</v>
      </c>
      <c r="L972" s="10" t="n">
        <v>2452.03</v>
      </c>
      <c r="M972" s="10" t="n">
        <v>2453.91</v>
      </c>
      <c r="N972" s="10" t="n">
        <v>2478.99</v>
      </c>
      <c r="O972" s="10" t="n">
        <v>2465.87</v>
      </c>
      <c r="P972" s="10" t="n">
        <v>2490.86</v>
      </c>
      <c r="Q972" s="10" t="n">
        <v>2489.89</v>
      </c>
      <c r="R972" s="10" t="n">
        <v>2494.51</v>
      </c>
      <c r="S972" s="10" t="n">
        <v>2449.04</v>
      </c>
      <c r="T972" s="10" t="n">
        <v>2471.98</v>
      </c>
      <c r="U972" s="10" t="n">
        <v>2457.09</v>
      </c>
      <c r="V972" s="10" t="n">
        <v>2339.35</v>
      </c>
      <c r="W972" s="10" t="n">
        <v>2345.53</v>
      </c>
      <c r="X972" s="10" t="n">
        <v>2309.33</v>
      </c>
      <c r="Y972" s="10" t="n">
        <v>2321.79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371.77</v>
      </c>
      <c r="C973" s="10" t="n">
        <v>2320.23</v>
      </c>
      <c r="D973" s="10" t="n">
        <v>2199.26</v>
      </c>
      <c r="E973" s="10" t="n">
        <v>2432.77</v>
      </c>
      <c r="F973" s="10" t="n">
        <v>2426.17</v>
      </c>
      <c r="G973" s="10" t="n">
        <v>2430.35</v>
      </c>
      <c r="H973" s="10" t="n">
        <v>2433.74</v>
      </c>
      <c r="I973" s="10" t="n">
        <v>2426.56</v>
      </c>
      <c r="J973" s="10" t="n">
        <v>2418.55</v>
      </c>
      <c r="K973" s="10" t="n">
        <v>2415.02</v>
      </c>
      <c r="L973" s="10" t="n">
        <v>2412.97</v>
      </c>
      <c r="M973" s="10" t="n">
        <v>2413.26</v>
      </c>
      <c r="N973" s="10" t="n">
        <v>2410.46</v>
      </c>
      <c r="O973" s="10" t="n">
        <v>2417.96</v>
      </c>
      <c r="P973" s="10" t="n">
        <v>2408.13</v>
      </c>
      <c r="Q973" s="10" t="n">
        <v>2414.32</v>
      </c>
      <c r="R973" s="10" t="n">
        <v>2419.63</v>
      </c>
      <c r="S973" s="10" t="n">
        <v>2404.57</v>
      </c>
      <c r="T973" s="10" t="n">
        <v>2354.75</v>
      </c>
      <c r="U973" s="10" t="n">
        <v>2381.79</v>
      </c>
      <c r="V973" s="10" t="n">
        <v>2377.98</v>
      </c>
      <c r="W973" s="10" t="n">
        <v>2376.85</v>
      </c>
      <c r="X973" s="10" t="n">
        <v>2378.61</v>
      </c>
      <c r="Y973" s="10" t="n">
        <v>2368.81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1981.03</v>
      </c>
      <c r="C977" s="10" t="n">
        <v>1981.92</v>
      </c>
      <c r="D977" s="10" t="n">
        <v>1980.6</v>
      </c>
      <c r="E977" s="10" t="n">
        <v>1981.79</v>
      </c>
      <c r="F977" s="10" t="n">
        <v>1983.06</v>
      </c>
      <c r="G977" s="10" t="n">
        <v>1979.91</v>
      </c>
      <c r="H977" s="10" t="n">
        <v>1978.76</v>
      </c>
      <c r="I977" s="10" t="n">
        <v>1978.35</v>
      </c>
      <c r="J977" s="10" t="n">
        <v>1981.24</v>
      </c>
      <c r="K977" s="10" t="n">
        <v>1979.7</v>
      </c>
      <c r="L977" s="10" t="n">
        <v>1978.59</v>
      </c>
      <c r="M977" s="10" t="n">
        <v>2188.65</v>
      </c>
      <c r="N977" s="10" t="n">
        <v>2193.24</v>
      </c>
      <c r="O977" s="10" t="n">
        <v>2200.16</v>
      </c>
      <c r="P977" s="10" t="n">
        <v>2199.27</v>
      </c>
      <c r="Q977" s="10" t="n">
        <v>2201.4</v>
      </c>
      <c r="R977" s="10" t="n">
        <v>2190.94</v>
      </c>
      <c r="S977" s="10" t="n">
        <v>2198.86</v>
      </c>
      <c r="T977" s="10" t="n">
        <v>2194.45</v>
      </c>
      <c r="U977" s="10" t="n">
        <v>2120.1</v>
      </c>
      <c r="V977" s="10" t="n">
        <v>2088.66</v>
      </c>
      <c r="W977" s="10" t="n">
        <v>2110.21</v>
      </c>
      <c r="X977" s="10" t="n">
        <v>2006.29</v>
      </c>
      <c r="Y977" s="10" t="n">
        <v>2016.77</v>
      </c>
    </row>
    <row r="978" customFormat="false" ht="15" hidden="false" customHeight="true" outlineLevel="0" collapsed="false">
      <c r="A978" s="8" t="n">
        <v>2</v>
      </c>
      <c r="B978" s="10" t="n">
        <v>2554.88</v>
      </c>
      <c r="C978" s="10" t="n">
        <v>2531.4</v>
      </c>
      <c r="D978" s="10" t="n">
        <v>2475.99</v>
      </c>
      <c r="E978" s="10" t="n">
        <v>2417.07</v>
      </c>
      <c r="F978" s="10" t="n">
        <v>2379.65</v>
      </c>
      <c r="G978" s="10" t="n">
        <v>2358.74</v>
      </c>
      <c r="H978" s="10" t="n">
        <v>2383.8</v>
      </c>
      <c r="I978" s="10" t="n">
        <v>2396.53</v>
      </c>
      <c r="J978" s="10" t="n">
        <v>2407.09</v>
      </c>
      <c r="K978" s="10" t="n">
        <v>2409.22</v>
      </c>
      <c r="L978" s="10" t="n">
        <v>2385.91</v>
      </c>
      <c r="M978" s="10" t="n">
        <v>2366.78</v>
      </c>
      <c r="N978" s="10" t="n">
        <v>2360.16</v>
      </c>
      <c r="O978" s="10" t="n">
        <v>2355.25</v>
      </c>
      <c r="P978" s="10" t="n">
        <v>2354.67</v>
      </c>
      <c r="Q978" s="10" t="n">
        <v>2443.88</v>
      </c>
      <c r="R978" s="10" t="n">
        <v>2537.57</v>
      </c>
      <c r="S978" s="10" t="n">
        <v>2536.02</v>
      </c>
      <c r="T978" s="10" t="n">
        <v>2486.5</v>
      </c>
      <c r="U978" s="10" t="n">
        <v>2497.81</v>
      </c>
      <c r="V978" s="10" t="n">
        <v>2521.66</v>
      </c>
      <c r="W978" s="10" t="n">
        <v>2527.38</v>
      </c>
      <c r="X978" s="10" t="n">
        <v>2515.2</v>
      </c>
      <c r="Y978" s="10" t="n">
        <v>2531.26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275.29</v>
      </c>
      <c r="C979" s="10" t="n">
        <v>2249.28</v>
      </c>
      <c r="D979" s="10" t="n">
        <v>2335.98</v>
      </c>
      <c r="E979" s="10" t="n">
        <v>2336.14</v>
      </c>
      <c r="F979" s="10" t="n">
        <v>2332.79</v>
      </c>
      <c r="G979" s="10" t="n">
        <v>2283.61</v>
      </c>
      <c r="H979" s="10" t="n">
        <v>2332.33</v>
      </c>
      <c r="I979" s="10" t="n">
        <v>2335.25</v>
      </c>
      <c r="J979" s="10" t="n">
        <v>2338.47</v>
      </c>
      <c r="K979" s="10" t="n">
        <v>2331.86</v>
      </c>
      <c r="L979" s="10" t="n">
        <v>2294.53</v>
      </c>
      <c r="M979" s="10" t="n">
        <v>2280.63</v>
      </c>
      <c r="N979" s="10" t="n">
        <v>2282.47</v>
      </c>
      <c r="O979" s="10" t="n">
        <v>2251.14</v>
      </c>
      <c r="P979" s="10" t="n">
        <v>2295.58</v>
      </c>
      <c r="Q979" s="10" t="n">
        <v>2299.65</v>
      </c>
      <c r="R979" s="10" t="n">
        <v>2350.18</v>
      </c>
      <c r="S979" s="10" t="n">
        <v>2393.41</v>
      </c>
      <c r="T979" s="10" t="n">
        <v>2275.58</v>
      </c>
      <c r="U979" s="10" t="n">
        <v>2254.57</v>
      </c>
      <c r="V979" s="10" t="n">
        <v>2289.93</v>
      </c>
      <c r="W979" s="10" t="n">
        <v>2279.92</v>
      </c>
      <c r="X979" s="10" t="n">
        <v>2281.65</v>
      </c>
      <c r="Y979" s="10" t="n">
        <v>2283.61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287.46</v>
      </c>
      <c r="C980" s="10" t="n">
        <v>2297.71</v>
      </c>
      <c r="D980" s="10" t="n">
        <v>2296.18</v>
      </c>
      <c r="E980" s="10" t="n">
        <v>2298.79</v>
      </c>
      <c r="F980" s="10" t="n">
        <v>2249.88</v>
      </c>
      <c r="G980" s="10" t="n">
        <v>2262.69</v>
      </c>
      <c r="H980" s="10" t="n">
        <v>2266.69</v>
      </c>
      <c r="I980" s="10" t="n">
        <v>2286.21</v>
      </c>
      <c r="J980" s="10" t="n">
        <v>2307</v>
      </c>
      <c r="K980" s="10" t="n">
        <v>2300.95</v>
      </c>
      <c r="L980" s="10" t="n">
        <v>2304.66</v>
      </c>
      <c r="M980" s="10" t="n">
        <v>2311.68</v>
      </c>
      <c r="N980" s="10" t="n">
        <v>2312.69</v>
      </c>
      <c r="O980" s="10" t="n">
        <v>2285.61</v>
      </c>
      <c r="P980" s="10" t="n">
        <v>2269.39</v>
      </c>
      <c r="Q980" s="10" t="n">
        <v>2333.04</v>
      </c>
      <c r="R980" s="10" t="n">
        <v>2310.92</v>
      </c>
      <c r="S980" s="10" t="n">
        <v>2342.65</v>
      </c>
      <c r="T980" s="10" t="n">
        <v>2290.87</v>
      </c>
      <c r="U980" s="10" t="n">
        <v>2282.14</v>
      </c>
      <c r="V980" s="10" t="n">
        <v>2234.69</v>
      </c>
      <c r="W980" s="10" t="n">
        <v>2195.29</v>
      </c>
      <c r="X980" s="10" t="n">
        <v>2111.97</v>
      </c>
      <c r="Y980" s="10" t="n">
        <v>1987.77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1978.53</v>
      </c>
      <c r="C981" s="10" t="n">
        <v>1978.11</v>
      </c>
      <c r="D981" s="10" t="n">
        <v>1975.79</v>
      </c>
      <c r="E981" s="10" t="n">
        <v>1975.76</v>
      </c>
      <c r="F981" s="10" t="n">
        <v>1970.82</v>
      </c>
      <c r="G981" s="10" t="n">
        <v>1966.21</v>
      </c>
      <c r="H981" s="10" t="n">
        <v>2106.29</v>
      </c>
      <c r="I981" s="10" t="n">
        <v>2098.34</v>
      </c>
      <c r="J981" s="10" t="n">
        <v>2142.61</v>
      </c>
      <c r="K981" s="10" t="n">
        <v>2123.79</v>
      </c>
      <c r="L981" s="10" t="n">
        <v>2154.62</v>
      </c>
      <c r="M981" s="10" t="n">
        <v>2152.42</v>
      </c>
      <c r="N981" s="10" t="n">
        <v>2152.09</v>
      </c>
      <c r="O981" s="10" t="n">
        <v>2151.63</v>
      </c>
      <c r="P981" s="10" t="n">
        <v>2152.17</v>
      </c>
      <c r="Q981" s="10" t="n">
        <v>2150.16</v>
      </c>
      <c r="R981" s="10" t="n">
        <v>2216.43</v>
      </c>
      <c r="S981" s="10" t="n">
        <v>2209.31</v>
      </c>
      <c r="T981" s="10" t="n">
        <v>2117.9</v>
      </c>
      <c r="U981" s="10" t="n">
        <v>2102.78</v>
      </c>
      <c r="V981" s="10" t="n">
        <v>2111.48</v>
      </c>
      <c r="W981" s="10" t="n">
        <v>2105.3</v>
      </c>
      <c r="X981" s="10" t="n">
        <v>1980.73</v>
      </c>
      <c r="Y981" s="10" t="n">
        <v>1980.49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1981.8</v>
      </c>
      <c r="C982" s="10" t="n">
        <v>1980.4</v>
      </c>
      <c r="D982" s="10" t="n">
        <v>1976</v>
      </c>
      <c r="E982" s="10" t="n">
        <v>1975.65</v>
      </c>
      <c r="F982" s="10" t="n">
        <v>1968.25</v>
      </c>
      <c r="G982" s="10" t="n">
        <v>1965.92</v>
      </c>
      <c r="H982" s="10" t="n">
        <v>2067.51</v>
      </c>
      <c r="I982" s="10" t="n">
        <v>2070.23</v>
      </c>
      <c r="J982" s="10" t="n">
        <v>2077.86</v>
      </c>
      <c r="K982" s="10" t="n">
        <v>2061.46</v>
      </c>
      <c r="L982" s="10" t="n">
        <v>2070.51</v>
      </c>
      <c r="M982" s="10" t="n">
        <v>2091.26</v>
      </c>
      <c r="N982" s="10" t="n">
        <v>2093.98</v>
      </c>
      <c r="O982" s="10" t="n">
        <v>2098.64</v>
      </c>
      <c r="P982" s="10" t="n">
        <v>2099.7</v>
      </c>
      <c r="Q982" s="10" t="n">
        <v>2097.72</v>
      </c>
      <c r="R982" s="10" t="n">
        <v>2162.24</v>
      </c>
      <c r="S982" s="10" t="n">
        <v>2097.49</v>
      </c>
      <c r="T982" s="10" t="n">
        <v>2064.65</v>
      </c>
      <c r="U982" s="10" t="n">
        <v>2046.38</v>
      </c>
      <c r="V982" s="10" t="n">
        <v>2060.99</v>
      </c>
      <c r="W982" s="10" t="n">
        <v>2043.41</v>
      </c>
      <c r="X982" s="10" t="n">
        <v>2005.71</v>
      </c>
      <c r="Y982" s="10" t="n">
        <v>1982.03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1900.71</v>
      </c>
      <c r="C983" s="10" t="n">
        <v>1895.25</v>
      </c>
      <c r="D983" s="10" t="n">
        <v>1898.74</v>
      </c>
      <c r="E983" s="10" t="n">
        <v>1902.02</v>
      </c>
      <c r="F983" s="10" t="n">
        <v>1911.63</v>
      </c>
      <c r="G983" s="10" t="n">
        <v>1945.81</v>
      </c>
      <c r="H983" s="10" t="n">
        <v>1944.81</v>
      </c>
      <c r="I983" s="10" t="n">
        <v>1952.11</v>
      </c>
      <c r="J983" s="10" t="n">
        <v>1953.22</v>
      </c>
      <c r="K983" s="10" t="n">
        <v>1944.83</v>
      </c>
      <c r="L983" s="10" t="n">
        <v>1949.75</v>
      </c>
      <c r="M983" s="10" t="n">
        <v>1957.3</v>
      </c>
      <c r="N983" s="10" t="n">
        <v>1957.67</v>
      </c>
      <c r="O983" s="10" t="n">
        <v>1965.34</v>
      </c>
      <c r="P983" s="10" t="n">
        <v>1964.38</v>
      </c>
      <c r="Q983" s="10" t="n">
        <v>1961.15</v>
      </c>
      <c r="R983" s="10" t="n">
        <v>2024.9</v>
      </c>
      <c r="S983" s="10" t="n">
        <v>2015.89</v>
      </c>
      <c r="T983" s="10" t="n">
        <v>1942.62</v>
      </c>
      <c r="U983" s="10" t="n">
        <v>1930</v>
      </c>
      <c r="V983" s="10" t="n">
        <v>1925.02</v>
      </c>
      <c r="W983" s="10" t="n">
        <v>1918.83</v>
      </c>
      <c r="X983" s="10" t="n">
        <v>1914.88</v>
      </c>
      <c r="Y983" s="10" t="n">
        <v>1905.94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1984.43</v>
      </c>
      <c r="C984" s="10" t="n">
        <v>1978.31</v>
      </c>
      <c r="D984" s="10" t="n">
        <v>1977.43</v>
      </c>
      <c r="E984" s="10" t="n">
        <v>1977.2</v>
      </c>
      <c r="F984" s="10" t="n">
        <v>1972.32</v>
      </c>
      <c r="G984" s="10" t="n">
        <v>1968.19</v>
      </c>
      <c r="H984" s="10" t="n">
        <v>2094.6</v>
      </c>
      <c r="I984" s="10" t="n">
        <v>2071.97</v>
      </c>
      <c r="J984" s="10" t="n">
        <v>2085.8</v>
      </c>
      <c r="K984" s="10" t="n">
        <v>2093.5</v>
      </c>
      <c r="L984" s="10" t="n">
        <v>2091.21</v>
      </c>
      <c r="M984" s="10" t="n">
        <v>2095.23</v>
      </c>
      <c r="N984" s="10" t="n">
        <v>2098.63</v>
      </c>
      <c r="O984" s="10" t="n">
        <v>2076.71</v>
      </c>
      <c r="P984" s="10" t="n">
        <v>2046.2</v>
      </c>
      <c r="Q984" s="10" t="n">
        <v>2026.76</v>
      </c>
      <c r="R984" s="10" t="n">
        <v>2032.89</v>
      </c>
      <c r="S984" s="10" t="n">
        <v>2127.34</v>
      </c>
      <c r="T984" s="10" t="n">
        <v>2027.05</v>
      </c>
      <c r="U984" s="10" t="n">
        <v>2026.01</v>
      </c>
      <c r="V984" s="10" t="n">
        <v>2051.45</v>
      </c>
      <c r="W984" s="10" t="n">
        <v>2048.91</v>
      </c>
      <c r="X984" s="10" t="n">
        <v>2049.5</v>
      </c>
      <c r="Y984" s="10" t="n">
        <v>1979.76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1976.18</v>
      </c>
      <c r="C985" s="10" t="n">
        <v>1972.39</v>
      </c>
      <c r="D985" s="10" t="n">
        <v>1966.1</v>
      </c>
      <c r="E985" s="10" t="n">
        <v>1970.62</v>
      </c>
      <c r="F985" s="10" t="n">
        <v>2054.78</v>
      </c>
      <c r="G985" s="10" t="n">
        <v>2074.16</v>
      </c>
      <c r="H985" s="10" t="n">
        <v>2047.1</v>
      </c>
      <c r="I985" s="10" t="n">
        <v>2055.95</v>
      </c>
      <c r="J985" s="10" t="n">
        <v>2045.17</v>
      </c>
      <c r="K985" s="10" t="n">
        <v>2055.37</v>
      </c>
      <c r="L985" s="10" t="n">
        <v>2072.17</v>
      </c>
      <c r="M985" s="10" t="n">
        <v>2050.29</v>
      </c>
      <c r="N985" s="10" t="n">
        <v>2074.41</v>
      </c>
      <c r="O985" s="10" t="n">
        <v>2081.57</v>
      </c>
      <c r="P985" s="10" t="n">
        <v>2063.52</v>
      </c>
      <c r="Q985" s="10" t="n">
        <v>2069.44</v>
      </c>
      <c r="R985" s="10" t="n">
        <v>2068.66</v>
      </c>
      <c r="S985" s="10" t="n">
        <v>2058.99</v>
      </c>
      <c r="T985" s="10" t="n">
        <v>2035.01</v>
      </c>
      <c r="U985" s="10" t="n">
        <v>2032.3</v>
      </c>
      <c r="V985" s="10" t="n">
        <v>2003.06</v>
      </c>
      <c r="W985" s="10" t="n">
        <v>2015.92</v>
      </c>
      <c r="X985" s="10" t="n">
        <v>1977.52</v>
      </c>
      <c r="Y985" s="10" t="n">
        <v>1978.3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1908.82</v>
      </c>
      <c r="C986" s="10" t="n">
        <v>1921.83</v>
      </c>
      <c r="D986" s="10" t="n">
        <v>1930.23</v>
      </c>
      <c r="E986" s="10" t="n">
        <v>1938.76</v>
      </c>
      <c r="F986" s="10" t="n">
        <v>1946.07</v>
      </c>
      <c r="G986" s="10" t="n">
        <v>1949.31</v>
      </c>
      <c r="H986" s="10" t="n">
        <v>1945.44</v>
      </c>
      <c r="I986" s="10" t="n">
        <v>1945.67</v>
      </c>
      <c r="J986" s="10" t="n">
        <v>1944.79</v>
      </c>
      <c r="K986" s="10" t="n">
        <v>1943.54</v>
      </c>
      <c r="L986" s="10" t="n">
        <v>1942.15</v>
      </c>
      <c r="M986" s="10" t="n">
        <v>1941.62</v>
      </c>
      <c r="N986" s="10" t="n">
        <v>1943.28</v>
      </c>
      <c r="O986" s="10" t="n">
        <v>1954.78</v>
      </c>
      <c r="P986" s="10" t="n">
        <v>1952.68</v>
      </c>
      <c r="Q986" s="10" t="n">
        <v>1948.06</v>
      </c>
      <c r="R986" s="10" t="n">
        <v>1949.56</v>
      </c>
      <c r="S986" s="10" t="n">
        <v>1993.23</v>
      </c>
      <c r="T986" s="10" t="n">
        <v>1933.9</v>
      </c>
      <c r="U986" s="10" t="n">
        <v>1927.06</v>
      </c>
      <c r="V986" s="10" t="n">
        <v>1922.35</v>
      </c>
      <c r="W986" s="10" t="n">
        <v>1919.16</v>
      </c>
      <c r="X986" s="10" t="n">
        <v>1913.71</v>
      </c>
      <c r="Y986" s="10" t="n">
        <v>1908.77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1957.36</v>
      </c>
      <c r="C987" s="10" t="n">
        <v>1976.24</v>
      </c>
      <c r="D987" s="10" t="n">
        <v>1987.71</v>
      </c>
      <c r="E987" s="10" t="n">
        <v>1974.14</v>
      </c>
      <c r="F987" s="10" t="n">
        <v>1993.69</v>
      </c>
      <c r="G987" s="10" t="n">
        <v>2007.55</v>
      </c>
      <c r="H987" s="10" t="n">
        <v>2006.73</v>
      </c>
      <c r="I987" s="10" t="n">
        <v>2009.18</v>
      </c>
      <c r="J987" s="10" t="n">
        <v>2007.88</v>
      </c>
      <c r="K987" s="10" t="n">
        <v>1991.69</v>
      </c>
      <c r="L987" s="10" t="n">
        <v>1986.02</v>
      </c>
      <c r="M987" s="10" t="n">
        <v>1985.37</v>
      </c>
      <c r="N987" s="10" t="n">
        <v>1983.29</v>
      </c>
      <c r="O987" s="10" t="n">
        <v>2022.49</v>
      </c>
      <c r="P987" s="10" t="n">
        <v>2036.78</v>
      </c>
      <c r="Q987" s="10" t="n">
        <v>2038.21</v>
      </c>
      <c r="R987" s="10" t="n">
        <v>2038.31</v>
      </c>
      <c r="S987" s="10" t="n">
        <v>2061.14</v>
      </c>
      <c r="T987" s="10" t="n">
        <v>2005.31</v>
      </c>
      <c r="U987" s="10" t="n">
        <v>1991.45</v>
      </c>
      <c r="V987" s="10" t="n">
        <v>1996.98</v>
      </c>
      <c r="W987" s="10" t="n">
        <v>1990.88</v>
      </c>
      <c r="X987" s="10" t="n">
        <v>1987.27</v>
      </c>
      <c r="Y987" s="10" t="n">
        <v>1951.31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1946.8</v>
      </c>
      <c r="C988" s="10" t="n">
        <v>1935.92</v>
      </c>
      <c r="D988" s="10" t="n">
        <v>1950.89</v>
      </c>
      <c r="E988" s="10" t="n">
        <v>1947.79</v>
      </c>
      <c r="F988" s="10" t="n">
        <v>1955.11</v>
      </c>
      <c r="G988" s="10" t="n">
        <v>1961.28</v>
      </c>
      <c r="H988" s="10" t="n">
        <v>1963.53</v>
      </c>
      <c r="I988" s="10" t="n">
        <v>1964.44</v>
      </c>
      <c r="J988" s="10" t="n">
        <v>1966.65</v>
      </c>
      <c r="K988" s="10" t="n">
        <v>1963</v>
      </c>
      <c r="L988" s="10" t="n">
        <v>1961.94</v>
      </c>
      <c r="M988" s="10" t="n">
        <v>1961.47</v>
      </c>
      <c r="N988" s="10" t="n">
        <v>1939</v>
      </c>
      <c r="O988" s="10" t="n">
        <v>1964.03</v>
      </c>
      <c r="P988" s="10" t="n">
        <v>1989.04</v>
      </c>
      <c r="Q988" s="10" t="n">
        <v>1988.89</v>
      </c>
      <c r="R988" s="10" t="n">
        <v>2004.6</v>
      </c>
      <c r="S988" s="10" t="n">
        <v>2005.89</v>
      </c>
      <c r="T988" s="10" t="n">
        <v>1948.86</v>
      </c>
      <c r="U988" s="10" t="n">
        <v>1942.63</v>
      </c>
      <c r="V988" s="10" t="n">
        <v>1940.2</v>
      </c>
      <c r="W988" s="10" t="n">
        <v>1933.94</v>
      </c>
      <c r="X988" s="10" t="n">
        <v>1919.37</v>
      </c>
      <c r="Y988" s="10" t="n">
        <v>1906.53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1898.76</v>
      </c>
      <c r="C989" s="10" t="n">
        <v>1901.14</v>
      </c>
      <c r="D989" s="10" t="n">
        <v>1899.23</v>
      </c>
      <c r="E989" s="10" t="n">
        <v>1905.12</v>
      </c>
      <c r="F989" s="10" t="n">
        <v>1916.04</v>
      </c>
      <c r="G989" s="10" t="n">
        <v>1923.79</v>
      </c>
      <c r="H989" s="10" t="n">
        <v>1907.28</v>
      </c>
      <c r="I989" s="10" t="n">
        <v>1924.63</v>
      </c>
      <c r="J989" s="10" t="n">
        <v>1924.31</v>
      </c>
      <c r="K989" s="10" t="n">
        <v>1922.17</v>
      </c>
      <c r="L989" s="10" t="n">
        <v>1916.26</v>
      </c>
      <c r="M989" s="10" t="n">
        <v>1924.41</v>
      </c>
      <c r="N989" s="10" t="n">
        <v>1914.99</v>
      </c>
      <c r="O989" s="10" t="n">
        <v>1926.25</v>
      </c>
      <c r="P989" s="10" t="n">
        <v>1971.37</v>
      </c>
      <c r="Q989" s="10" t="n">
        <v>1969.45</v>
      </c>
      <c r="R989" s="10" t="n">
        <v>1956.5</v>
      </c>
      <c r="S989" s="10" t="n">
        <v>1961.01</v>
      </c>
      <c r="T989" s="10" t="n">
        <v>1908.35</v>
      </c>
      <c r="U989" s="10" t="n">
        <v>1904.41</v>
      </c>
      <c r="V989" s="10" t="n">
        <v>1903.34</v>
      </c>
      <c r="W989" s="10" t="n">
        <v>1896.45</v>
      </c>
      <c r="X989" s="10" t="n">
        <v>1873.2</v>
      </c>
      <c r="Y989" s="10" t="n">
        <v>1782.18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1862.17</v>
      </c>
      <c r="C990" s="10" t="n">
        <v>1868.58</v>
      </c>
      <c r="D990" s="10" t="n">
        <v>1876.27</v>
      </c>
      <c r="E990" s="10" t="n">
        <v>1879.5</v>
      </c>
      <c r="F990" s="10" t="n">
        <v>1888.48</v>
      </c>
      <c r="G990" s="10" t="n">
        <v>1890.89</v>
      </c>
      <c r="H990" s="10" t="n">
        <v>1886.99</v>
      </c>
      <c r="I990" s="10" t="n">
        <v>1894.5</v>
      </c>
      <c r="J990" s="10" t="n">
        <v>1896.27</v>
      </c>
      <c r="K990" s="10" t="n">
        <v>1896.58</v>
      </c>
      <c r="L990" s="10" t="n">
        <v>1895.48</v>
      </c>
      <c r="M990" s="10" t="n">
        <v>1895.6</v>
      </c>
      <c r="N990" s="10" t="n">
        <v>1895.2</v>
      </c>
      <c r="O990" s="10" t="n">
        <v>1897.3</v>
      </c>
      <c r="P990" s="10" t="n">
        <v>1948.58</v>
      </c>
      <c r="Q990" s="10" t="n">
        <v>1943.73</v>
      </c>
      <c r="R990" s="10" t="n">
        <v>1937.7</v>
      </c>
      <c r="S990" s="10" t="n">
        <v>1936.76</v>
      </c>
      <c r="T990" s="10" t="n">
        <v>1880.67</v>
      </c>
      <c r="U990" s="10" t="n">
        <v>1871.97</v>
      </c>
      <c r="V990" s="10" t="n">
        <v>1776.97</v>
      </c>
      <c r="W990" s="10" t="n">
        <v>1778.18</v>
      </c>
      <c r="X990" s="10" t="n">
        <v>1777.96</v>
      </c>
      <c r="Y990" s="10" t="n">
        <v>1777.49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1913.22</v>
      </c>
      <c r="C991" s="10" t="n">
        <v>1919.65</v>
      </c>
      <c r="D991" s="10" t="n">
        <v>1928.59</v>
      </c>
      <c r="E991" s="10" t="n">
        <v>1931.1</v>
      </c>
      <c r="F991" s="10" t="n">
        <v>1940.1</v>
      </c>
      <c r="G991" s="10" t="n">
        <v>1937.73</v>
      </c>
      <c r="H991" s="10" t="n">
        <v>1938.16</v>
      </c>
      <c r="I991" s="10" t="n">
        <v>1940.13</v>
      </c>
      <c r="J991" s="10" t="n">
        <v>1942.76</v>
      </c>
      <c r="K991" s="10" t="n">
        <v>1940.61</v>
      </c>
      <c r="L991" s="10" t="n">
        <v>1940.75</v>
      </c>
      <c r="M991" s="10" t="n">
        <v>1942.3</v>
      </c>
      <c r="N991" s="10" t="n">
        <v>1941.77</v>
      </c>
      <c r="O991" s="10" t="n">
        <v>1938.61</v>
      </c>
      <c r="P991" s="10" t="n">
        <v>1990.46</v>
      </c>
      <c r="Q991" s="10" t="n">
        <v>1989.42</v>
      </c>
      <c r="R991" s="10" t="n">
        <v>1987.15</v>
      </c>
      <c r="S991" s="10" t="n">
        <v>1986.53</v>
      </c>
      <c r="T991" s="10" t="n">
        <v>1932.15</v>
      </c>
      <c r="U991" s="10" t="n">
        <v>1920.17</v>
      </c>
      <c r="V991" s="10" t="n">
        <v>1914.41</v>
      </c>
      <c r="W991" s="10" t="n">
        <v>1909.68</v>
      </c>
      <c r="X991" s="10" t="n">
        <v>1904.4</v>
      </c>
      <c r="Y991" s="10" t="n">
        <v>1887.61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1853.81</v>
      </c>
      <c r="C992" s="10" t="n">
        <v>1863.85</v>
      </c>
      <c r="D992" s="10" t="n">
        <v>1871.3</v>
      </c>
      <c r="E992" s="10" t="n">
        <v>1856.49</v>
      </c>
      <c r="F992" s="10" t="n">
        <v>1860.87</v>
      </c>
      <c r="G992" s="10" t="n">
        <v>1874.45</v>
      </c>
      <c r="H992" s="10" t="n">
        <v>1873.1</v>
      </c>
      <c r="I992" s="10" t="n">
        <v>1874.04</v>
      </c>
      <c r="J992" s="10" t="n">
        <v>1875.05</v>
      </c>
      <c r="K992" s="10" t="n">
        <v>1873.32</v>
      </c>
      <c r="L992" s="10" t="n">
        <v>1874.59</v>
      </c>
      <c r="M992" s="10" t="n">
        <v>1869.04</v>
      </c>
      <c r="N992" s="10" t="n">
        <v>1876.04</v>
      </c>
      <c r="O992" s="10" t="n">
        <v>1877.61</v>
      </c>
      <c r="P992" s="10" t="n">
        <v>1926.4</v>
      </c>
      <c r="Q992" s="10" t="n">
        <v>1925.62</v>
      </c>
      <c r="R992" s="10" t="n">
        <v>1924.81</v>
      </c>
      <c r="S992" s="10" t="n">
        <v>1920.35</v>
      </c>
      <c r="T992" s="10" t="n">
        <v>1857.85</v>
      </c>
      <c r="U992" s="10" t="n">
        <v>1854.38</v>
      </c>
      <c r="V992" s="10" t="n">
        <v>1851.24</v>
      </c>
      <c r="W992" s="10" t="n">
        <v>1831.29</v>
      </c>
      <c r="X992" s="10" t="n">
        <v>1844.01</v>
      </c>
      <c r="Y992" s="10" t="n">
        <v>1836.11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1800.46</v>
      </c>
      <c r="C993" s="10" t="n">
        <v>1820.93</v>
      </c>
      <c r="D993" s="10" t="n">
        <v>1830.66</v>
      </c>
      <c r="E993" s="10" t="n">
        <v>1837.05</v>
      </c>
      <c r="F993" s="10" t="n">
        <v>1844.04</v>
      </c>
      <c r="G993" s="10" t="n">
        <v>1835.99</v>
      </c>
      <c r="H993" s="10" t="n">
        <v>1802.98</v>
      </c>
      <c r="I993" s="10" t="n">
        <v>1842.63</v>
      </c>
      <c r="J993" s="10" t="n">
        <v>1840.92</v>
      </c>
      <c r="K993" s="10" t="n">
        <v>1841.75</v>
      </c>
      <c r="L993" s="10" t="n">
        <v>1798.92</v>
      </c>
      <c r="M993" s="10" t="n">
        <v>1796.04</v>
      </c>
      <c r="N993" s="10" t="n">
        <v>1842.33</v>
      </c>
      <c r="O993" s="10" t="n">
        <v>1847.04</v>
      </c>
      <c r="P993" s="10" t="n">
        <v>1894.8</v>
      </c>
      <c r="Q993" s="10" t="n">
        <v>1894.86</v>
      </c>
      <c r="R993" s="10" t="n">
        <v>1892.46</v>
      </c>
      <c r="S993" s="10" t="n">
        <v>1887.5</v>
      </c>
      <c r="T993" s="10" t="n">
        <v>1800.29</v>
      </c>
      <c r="U993" s="10" t="n">
        <v>1810.07</v>
      </c>
      <c r="V993" s="10" t="n">
        <v>1820.81</v>
      </c>
      <c r="W993" s="10" t="n">
        <v>1819.04</v>
      </c>
      <c r="X993" s="10" t="n">
        <v>1812.76</v>
      </c>
      <c r="Y993" s="10" t="n">
        <v>1801.18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1941.09</v>
      </c>
      <c r="C994" s="10" t="n">
        <v>1945.78</v>
      </c>
      <c r="D994" s="10" t="n">
        <v>1948.1</v>
      </c>
      <c r="E994" s="10" t="n">
        <v>1949.96</v>
      </c>
      <c r="F994" s="10" t="n">
        <v>1959.47</v>
      </c>
      <c r="G994" s="10" t="n">
        <v>1969.84</v>
      </c>
      <c r="H994" s="10" t="n">
        <v>1968.17</v>
      </c>
      <c r="I994" s="10" t="n">
        <v>1968.28</v>
      </c>
      <c r="J994" s="10" t="n">
        <v>1969.42</v>
      </c>
      <c r="K994" s="10" t="n">
        <v>1967.51</v>
      </c>
      <c r="L994" s="10" t="n">
        <v>1968.16</v>
      </c>
      <c r="M994" s="10" t="n">
        <v>1965.09</v>
      </c>
      <c r="N994" s="10" t="n">
        <v>1966</v>
      </c>
      <c r="O994" s="10" t="n">
        <v>1953.33</v>
      </c>
      <c r="P994" s="10" t="n">
        <v>2024.7</v>
      </c>
      <c r="Q994" s="10" t="n">
        <v>2022.42</v>
      </c>
      <c r="R994" s="10" t="n">
        <v>2013.09</v>
      </c>
      <c r="S994" s="10" t="n">
        <v>2017.39</v>
      </c>
      <c r="T994" s="10" t="n">
        <v>1963.19</v>
      </c>
      <c r="U994" s="10" t="n">
        <v>1955.85</v>
      </c>
      <c r="V994" s="10" t="n">
        <v>1953.14</v>
      </c>
      <c r="W994" s="10" t="n">
        <v>1946.18</v>
      </c>
      <c r="X994" s="10" t="n">
        <v>1942.36</v>
      </c>
      <c r="Y994" s="10" t="n">
        <v>1940.53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1962.35</v>
      </c>
      <c r="C995" s="10" t="n">
        <v>1964.92</v>
      </c>
      <c r="D995" s="10" t="n">
        <v>1976.88</v>
      </c>
      <c r="E995" s="10" t="n">
        <v>1977.34</v>
      </c>
      <c r="F995" s="10" t="n">
        <v>1988.82</v>
      </c>
      <c r="G995" s="10" t="n">
        <v>1999.88</v>
      </c>
      <c r="H995" s="10" t="n">
        <v>1989.9</v>
      </c>
      <c r="I995" s="10" t="n">
        <v>1999.37</v>
      </c>
      <c r="J995" s="10" t="n">
        <v>2001.14</v>
      </c>
      <c r="K995" s="10" t="n">
        <v>1998.17</v>
      </c>
      <c r="L995" s="10" t="n">
        <v>1996.01</v>
      </c>
      <c r="M995" s="10" t="n">
        <v>1999.98</v>
      </c>
      <c r="N995" s="10" t="n">
        <v>1993.63</v>
      </c>
      <c r="O995" s="10" t="n">
        <v>1982.79</v>
      </c>
      <c r="P995" s="10" t="n">
        <v>2046.35</v>
      </c>
      <c r="Q995" s="10" t="n">
        <v>2053.07</v>
      </c>
      <c r="R995" s="10" t="n">
        <v>2055.81</v>
      </c>
      <c r="S995" s="10" t="n">
        <v>2044</v>
      </c>
      <c r="T995" s="10" t="n">
        <v>1991.88</v>
      </c>
      <c r="U995" s="10" t="n">
        <v>1985.35</v>
      </c>
      <c r="V995" s="10" t="n">
        <v>1984.91</v>
      </c>
      <c r="W995" s="10" t="n">
        <v>1981.63</v>
      </c>
      <c r="X995" s="10" t="n">
        <v>1967.93</v>
      </c>
      <c r="Y995" s="10" t="n">
        <v>1962.93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1899.12</v>
      </c>
      <c r="C996" s="10" t="n">
        <v>1905.67</v>
      </c>
      <c r="D996" s="10" t="n">
        <v>1911.71</v>
      </c>
      <c r="E996" s="10" t="n">
        <v>1915.93</v>
      </c>
      <c r="F996" s="10" t="n">
        <v>1920.92</v>
      </c>
      <c r="G996" s="10" t="n">
        <v>1923.38</v>
      </c>
      <c r="H996" s="10" t="n">
        <v>1922.9</v>
      </c>
      <c r="I996" s="10" t="n">
        <v>1920.72</v>
      </c>
      <c r="J996" s="10" t="n">
        <v>1917.97</v>
      </c>
      <c r="K996" s="10" t="n">
        <v>1916.12</v>
      </c>
      <c r="L996" s="10" t="n">
        <v>1916.17</v>
      </c>
      <c r="M996" s="10" t="n">
        <v>1914.42</v>
      </c>
      <c r="N996" s="10" t="n">
        <v>1914.65</v>
      </c>
      <c r="O996" s="10" t="n">
        <v>1911.74</v>
      </c>
      <c r="P996" s="10" t="n">
        <v>1953.14</v>
      </c>
      <c r="Q996" s="10" t="n">
        <v>1939.01</v>
      </c>
      <c r="R996" s="10" t="n">
        <v>1953.65</v>
      </c>
      <c r="S996" s="10" t="n">
        <v>1964.73</v>
      </c>
      <c r="T996" s="10" t="n">
        <v>1909.07</v>
      </c>
      <c r="U996" s="10" t="n">
        <v>1904.55</v>
      </c>
      <c r="V996" s="10" t="n">
        <v>1898.84</v>
      </c>
      <c r="W996" s="10" t="n">
        <v>1893.79</v>
      </c>
      <c r="X996" s="10" t="n">
        <v>1861.76</v>
      </c>
      <c r="Y996" s="10" t="n">
        <v>1805.56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1768.35</v>
      </c>
      <c r="C997" s="10" t="n">
        <v>1776.33</v>
      </c>
      <c r="D997" s="10" t="n">
        <v>1786.74</v>
      </c>
      <c r="E997" s="10" t="n">
        <v>1791.58</v>
      </c>
      <c r="F997" s="10" t="n">
        <v>1790.59</v>
      </c>
      <c r="G997" s="10" t="n">
        <v>1794.1</v>
      </c>
      <c r="H997" s="10" t="n">
        <v>1791.72</v>
      </c>
      <c r="I997" s="10" t="n">
        <v>1791.1</v>
      </c>
      <c r="J997" s="10" t="n">
        <v>1792.23</v>
      </c>
      <c r="K997" s="10" t="n">
        <v>1792.85</v>
      </c>
      <c r="L997" s="10" t="n">
        <v>1792.49</v>
      </c>
      <c r="M997" s="10" t="n">
        <v>1791.69</v>
      </c>
      <c r="N997" s="10" t="n">
        <v>1789.62</v>
      </c>
      <c r="O997" s="10" t="n">
        <v>1791.72</v>
      </c>
      <c r="P997" s="10" t="n">
        <v>1843.18</v>
      </c>
      <c r="Q997" s="10" t="n">
        <v>1840.05</v>
      </c>
      <c r="R997" s="10" t="n">
        <v>1841.33</v>
      </c>
      <c r="S997" s="10" t="n">
        <v>1839.51</v>
      </c>
      <c r="T997" s="10" t="n">
        <v>1780.39</v>
      </c>
      <c r="U997" s="10" t="n">
        <v>1771.43</v>
      </c>
      <c r="V997" s="10" t="n">
        <v>1765.76</v>
      </c>
      <c r="W997" s="10" t="n">
        <v>1763.28</v>
      </c>
      <c r="X997" s="10" t="n">
        <v>1761.87</v>
      </c>
      <c r="Y997" s="10" t="n">
        <v>1754.2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1815.8</v>
      </c>
      <c r="C998" s="10" t="n">
        <v>1829.59</v>
      </c>
      <c r="D998" s="10" t="n">
        <v>1840.82</v>
      </c>
      <c r="E998" s="10" t="n">
        <v>1846.15</v>
      </c>
      <c r="F998" s="10" t="n">
        <v>1846.99</v>
      </c>
      <c r="G998" s="10" t="n">
        <v>1846.81</v>
      </c>
      <c r="H998" s="10" t="n">
        <v>1847.29</v>
      </c>
      <c r="I998" s="10" t="n">
        <v>1829.18</v>
      </c>
      <c r="J998" s="10" t="n">
        <v>1841.74</v>
      </c>
      <c r="K998" s="10" t="n">
        <v>1835.11</v>
      </c>
      <c r="L998" s="10" t="n">
        <v>1838.09</v>
      </c>
      <c r="M998" s="10" t="n">
        <v>1841.27</v>
      </c>
      <c r="N998" s="10" t="n">
        <v>1842.35</v>
      </c>
      <c r="O998" s="10" t="n">
        <v>1846.87</v>
      </c>
      <c r="P998" s="10" t="n">
        <v>1896.72</v>
      </c>
      <c r="Q998" s="10" t="n">
        <v>1898.76</v>
      </c>
      <c r="R998" s="10" t="n">
        <v>1873.15</v>
      </c>
      <c r="S998" s="10" t="n">
        <v>1889.51</v>
      </c>
      <c r="T998" s="10" t="n">
        <v>1832.23</v>
      </c>
      <c r="U998" s="10" t="n">
        <v>1824.06</v>
      </c>
      <c r="V998" s="10" t="n">
        <v>1815.74</v>
      </c>
      <c r="W998" s="10" t="n">
        <v>1812.07</v>
      </c>
      <c r="X998" s="10" t="n">
        <v>1807.54</v>
      </c>
      <c r="Y998" s="10" t="n">
        <v>1801.88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1834.76</v>
      </c>
      <c r="C999" s="10" t="n">
        <v>1850.62</v>
      </c>
      <c r="D999" s="10" t="n">
        <v>1891.08</v>
      </c>
      <c r="E999" s="10" t="n">
        <v>1891.71</v>
      </c>
      <c r="F999" s="10" t="n">
        <v>1900.17</v>
      </c>
      <c r="G999" s="10" t="n">
        <v>1901.68</v>
      </c>
      <c r="H999" s="10" t="n">
        <v>1898.17</v>
      </c>
      <c r="I999" s="10" t="n">
        <v>1900.09</v>
      </c>
      <c r="J999" s="10" t="n">
        <v>1896.16</v>
      </c>
      <c r="K999" s="10" t="n">
        <v>1894.03</v>
      </c>
      <c r="L999" s="10" t="n">
        <v>1894.65</v>
      </c>
      <c r="M999" s="10" t="n">
        <v>1893.1</v>
      </c>
      <c r="N999" s="10" t="n">
        <v>1893.38</v>
      </c>
      <c r="O999" s="10" t="n">
        <v>1899.13</v>
      </c>
      <c r="P999" s="10" t="n">
        <v>1947.09</v>
      </c>
      <c r="Q999" s="10" t="n">
        <v>1932.49</v>
      </c>
      <c r="R999" s="10" t="n">
        <v>1946.4</v>
      </c>
      <c r="S999" s="10" t="n">
        <v>1945.93</v>
      </c>
      <c r="T999" s="10" t="n">
        <v>1871.56</v>
      </c>
      <c r="U999" s="10" t="n">
        <v>1869.43</v>
      </c>
      <c r="V999" s="10" t="n">
        <v>1867.42</v>
      </c>
      <c r="W999" s="10" t="n">
        <v>1863.84</v>
      </c>
      <c r="X999" s="10" t="n">
        <v>1858.59</v>
      </c>
      <c r="Y999" s="10" t="n">
        <v>1847.47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1910.85</v>
      </c>
      <c r="C1000" s="10" t="n">
        <v>1923.85</v>
      </c>
      <c r="D1000" s="10" t="n">
        <v>1985.49</v>
      </c>
      <c r="E1000" s="10" t="n">
        <v>1999.83</v>
      </c>
      <c r="F1000" s="10" t="n">
        <v>2005.84</v>
      </c>
      <c r="G1000" s="10" t="n">
        <v>2008.75</v>
      </c>
      <c r="H1000" s="10" t="n">
        <v>2008.03</v>
      </c>
      <c r="I1000" s="10" t="n">
        <v>2006.7</v>
      </c>
      <c r="J1000" s="10" t="n">
        <v>2008.5</v>
      </c>
      <c r="K1000" s="10" t="n">
        <v>2006.01</v>
      </c>
      <c r="L1000" s="10" t="n">
        <v>2004.72</v>
      </c>
      <c r="M1000" s="10" t="n">
        <v>2000.52</v>
      </c>
      <c r="N1000" s="10" t="n">
        <v>2005.1</v>
      </c>
      <c r="O1000" s="10" t="n">
        <v>2000.94</v>
      </c>
      <c r="P1000" s="10" t="n">
        <v>2061.76</v>
      </c>
      <c r="Q1000" s="10" t="n">
        <v>2061.7</v>
      </c>
      <c r="R1000" s="10" t="n">
        <v>2056.61</v>
      </c>
      <c r="S1000" s="10" t="n">
        <v>2062.95</v>
      </c>
      <c r="T1000" s="10" t="n">
        <v>2004.65</v>
      </c>
      <c r="U1000" s="10" t="n">
        <v>2005.72</v>
      </c>
      <c r="V1000" s="10" t="n">
        <v>1999.59</v>
      </c>
      <c r="W1000" s="10" t="n">
        <v>1995.6</v>
      </c>
      <c r="X1000" s="10" t="n">
        <v>1990.27</v>
      </c>
      <c r="Y1000" s="10" t="n">
        <v>1977.93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092</v>
      </c>
      <c r="C1001" s="10" t="n">
        <v>2097.99</v>
      </c>
      <c r="D1001" s="10" t="n">
        <v>2086</v>
      </c>
      <c r="E1001" s="10" t="n">
        <v>2108.52</v>
      </c>
      <c r="F1001" s="10" t="n">
        <v>2117.05</v>
      </c>
      <c r="G1001" s="10" t="n">
        <v>2125.84</v>
      </c>
      <c r="H1001" s="10" t="n">
        <v>2126.4</v>
      </c>
      <c r="I1001" s="10" t="n">
        <v>2131.17</v>
      </c>
      <c r="J1001" s="10" t="n">
        <v>2132.85</v>
      </c>
      <c r="K1001" s="10" t="n">
        <v>2126.57</v>
      </c>
      <c r="L1001" s="10" t="n">
        <v>2132.78</v>
      </c>
      <c r="M1001" s="10" t="n">
        <v>2131.52</v>
      </c>
      <c r="N1001" s="10" t="n">
        <v>2087.29</v>
      </c>
      <c r="O1001" s="10" t="n">
        <v>2063.02</v>
      </c>
      <c r="P1001" s="10" t="n">
        <v>2100</v>
      </c>
      <c r="Q1001" s="10" t="n">
        <v>2185.72</v>
      </c>
      <c r="R1001" s="10" t="n">
        <v>2185.89</v>
      </c>
      <c r="S1001" s="10" t="n">
        <v>2178.05</v>
      </c>
      <c r="T1001" s="10" t="n">
        <v>2105.01</v>
      </c>
      <c r="U1001" s="10" t="n">
        <v>2096.39</v>
      </c>
      <c r="V1001" s="10" t="n">
        <v>2094.06</v>
      </c>
      <c r="W1001" s="10" t="n">
        <v>2086.12</v>
      </c>
      <c r="X1001" s="10" t="n">
        <v>2083.69</v>
      </c>
      <c r="Y1001" s="10" t="n">
        <v>2085.6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080.67</v>
      </c>
      <c r="C1002" s="10" t="n">
        <v>2076.61</v>
      </c>
      <c r="D1002" s="10" t="n">
        <v>2092.79</v>
      </c>
      <c r="E1002" s="10" t="n">
        <v>2109.24</v>
      </c>
      <c r="F1002" s="10" t="n">
        <v>2122.46</v>
      </c>
      <c r="G1002" s="10" t="n">
        <v>2085.29</v>
      </c>
      <c r="H1002" s="10" t="n">
        <v>2111.92</v>
      </c>
      <c r="I1002" s="10" t="n">
        <v>2127.49</v>
      </c>
      <c r="J1002" s="10" t="n">
        <v>2125.22</v>
      </c>
      <c r="K1002" s="10" t="n">
        <v>2125.36</v>
      </c>
      <c r="L1002" s="10" t="n">
        <v>2087.27</v>
      </c>
      <c r="M1002" s="10" t="n">
        <v>2093.57</v>
      </c>
      <c r="N1002" s="10" t="n">
        <v>2140.1</v>
      </c>
      <c r="O1002" s="10" t="n">
        <v>2111.39</v>
      </c>
      <c r="P1002" s="10" t="n">
        <v>2118.97</v>
      </c>
      <c r="Q1002" s="10" t="n">
        <v>2191.79</v>
      </c>
      <c r="R1002" s="10" t="n">
        <v>2110.09</v>
      </c>
      <c r="S1002" s="10" t="n">
        <v>2155.91</v>
      </c>
      <c r="T1002" s="10" t="n">
        <v>2130.39</v>
      </c>
      <c r="U1002" s="10" t="n">
        <v>2088.4</v>
      </c>
      <c r="V1002" s="10" t="n">
        <v>2108</v>
      </c>
      <c r="W1002" s="10" t="n">
        <v>2104.48</v>
      </c>
      <c r="X1002" s="10" t="n">
        <v>2105.25</v>
      </c>
      <c r="Y1002" s="10" t="n">
        <v>2099.67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151.03</v>
      </c>
      <c r="C1003" s="10" t="n">
        <v>2161.09</v>
      </c>
      <c r="D1003" s="10" t="n">
        <v>2076.19</v>
      </c>
      <c r="E1003" s="10" t="n">
        <v>2014.28</v>
      </c>
      <c r="F1003" s="10" t="n">
        <v>2159.87</v>
      </c>
      <c r="G1003" s="10" t="n">
        <v>2185.05</v>
      </c>
      <c r="H1003" s="10" t="n">
        <v>2134.73</v>
      </c>
      <c r="I1003" s="10" t="n">
        <v>2163.26</v>
      </c>
      <c r="J1003" s="10" t="n">
        <v>2152.87</v>
      </c>
      <c r="K1003" s="10" t="n">
        <v>2194.49</v>
      </c>
      <c r="L1003" s="10" t="n">
        <v>2155.39</v>
      </c>
      <c r="M1003" s="10" t="n">
        <v>2167.56</v>
      </c>
      <c r="N1003" s="10" t="n">
        <v>2172.13</v>
      </c>
      <c r="O1003" s="10" t="n">
        <v>2184.66</v>
      </c>
      <c r="P1003" s="10" t="n">
        <v>2199.34</v>
      </c>
      <c r="Q1003" s="10" t="n">
        <v>2146.55</v>
      </c>
      <c r="R1003" s="10" t="n">
        <v>2168.15</v>
      </c>
      <c r="S1003" s="10" t="n">
        <v>2196.41</v>
      </c>
      <c r="T1003" s="10" t="n">
        <v>2167.64</v>
      </c>
      <c r="U1003" s="10" t="n">
        <v>2163</v>
      </c>
      <c r="V1003" s="10" t="n">
        <v>2103.09</v>
      </c>
      <c r="W1003" s="10" t="n">
        <v>2106.27</v>
      </c>
      <c r="X1003" s="10" t="n">
        <v>2102.2</v>
      </c>
      <c r="Y1003" s="10" t="n">
        <v>2109.3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053.45</v>
      </c>
      <c r="C1004" s="10" t="n">
        <v>2066.34</v>
      </c>
      <c r="D1004" s="10" t="n">
        <v>2077.75</v>
      </c>
      <c r="E1004" s="10" t="n">
        <v>2068.93</v>
      </c>
      <c r="F1004" s="10" t="n">
        <v>2044.57</v>
      </c>
      <c r="G1004" s="10" t="n">
        <v>2034.04</v>
      </c>
      <c r="H1004" s="10" t="n">
        <v>2064.48</v>
      </c>
      <c r="I1004" s="10" t="n">
        <v>2088.75</v>
      </c>
      <c r="J1004" s="10" t="n">
        <v>2088.94</v>
      </c>
      <c r="K1004" s="10" t="n">
        <v>2083.7</v>
      </c>
      <c r="L1004" s="10" t="n">
        <v>2080.8</v>
      </c>
      <c r="M1004" s="10" t="n">
        <v>2060.01</v>
      </c>
      <c r="N1004" s="10" t="n">
        <v>2067.07</v>
      </c>
      <c r="O1004" s="10" t="n">
        <v>2091.35</v>
      </c>
      <c r="P1004" s="10" t="n">
        <v>2091.31</v>
      </c>
      <c r="Q1004" s="10" t="n">
        <v>2088.89</v>
      </c>
      <c r="R1004" s="10" t="n">
        <v>2093.03</v>
      </c>
      <c r="S1004" s="10" t="n">
        <v>2131.99</v>
      </c>
      <c r="T1004" s="10" t="n">
        <v>2045.84</v>
      </c>
      <c r="U1004" s="10" t="n">
        <v>2059.73</v>
      </c>
      <c r="V1004" s="10" t="n">
        <v>2058.17</v>
      </c>
      <c r="W1004" s="10" t="n">
        <v>2057</v>
      </c>
      <c r="X1004" s="10" t="n">
        <v>2055.25</v>
      </c>
      <c r="Y1004" s="10" t="n">
        <v>2027.74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303.41</v>
      </c>
      <c r="C1005" s="10" t="n">
        <v>2295.53</v>
      </c>
      <c r="D1005" s="10" t="n">
        <v>2199.42</v>
      </c>
      <c r="E1005" s="10" t="n">
        <v>2145.83</v>
      </c>
      <c r="F1005" s="10" t="n">
        <v>2150.43</v>
      </c>
      <c r="G1005" s="10" t="n">
        <v>2164.04</v>
      </c>
      <c r="H1005" s="10" t="n">
        <v>2291.24</v>
      </c>
      <c r="I1005" s="10" t="n">
        <v>2316.92</v>
      </c>
      <c r="J1005" s="10" t="n">
        <v>2320.64</v>
      </c>
      <c r="K1005" s="10" t="n">
        <v>2328.39</v>
      </c>
      <c r="L1005" s="10" t="n">
        <v>2340.61</v>
      </c>
      <c r="M1005" s="10" t="n">
        <v>2339.15</v>
      </c>
      <c r="N1005" s="10" t="n">
        <v>2258.23</v>
      </c>
      <c r="O1005" s="10" t="n">
        <v>2352</v>
      </c>
      <c r="P1005" s="10" t="n">
        <v>2311.28</v>
      </c>
      <c r="Q1005" s="10" t="n">
        <v>2274.17</v>
      </c>
      <c r="R1005" s="10" t="n">
        <v>2294.24</v>
      </c>
      <c r="S1005" s="10" t="n">
        <v>2357.12</v>
      </c>
      <c r="T1005" s="10" t="n">
        <v>2318.81</v>
      </c>
      <c r="U1005" s="10" t="n">
        <v>2228.17</v>
      </c>
      <c r="V1005" s="10" t="n">
        <v>2116.65</v>
      </c>
      <c r="W1005" s="10" t="n">
        <v>2118.75</v>
      </c>
      <c r="X1005" s="10" t="n">
        <v>2106.27</v>
      </c>
      <c r="Y1005" s="10" t="n">
        <v>2112.85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284.43</v>
      </c>
      <c r="C1006" s="10" t="n">
        <v>2452.35</v>
      </c>
      <c r="D1006" s="10" t="n">
        <v>2460.72</v>
      </c>
      <c r="E1006" s="10" t="n">
        <v>2446.16</v>
      </c>
      <c r="F1006" s="10" t="n">
        <v>2504.44</v>
      </c>
      <c r="G1006" s="10" t="n">
        <v>2505.65</v>
      </c>
      <c r="H1006" s="10" t="n">
        <v>2503.03</v>
      </c>
      <c r="I1006" s="10" t="n">
        <v>2454.62</v>
      </c>
      <c r="J1006" s="10" t="n">
        <v>2461.71</v>
      </c>
      <c r="K1006" s="10" t="n">
        <v>2454.42</v>
      </c>
      <c r="L1006" s="10" t="n">
        <v>2452.03</v>
      </c>
      <c r="M1006" s="10" t="n">
        <v>2453.91</v>
      </c>
      <c r="N1006" s="10" t="n">
        <v>2478.99</v>
      </c>
      <c r="O1006" s="10" t="n">
        <v>2465.87</v>
      </c>
      <c r="P1006" s="10" t="n">
        <v>2490.86</v>
      </c>
      <c r="Q1006" s="10" t="n">
        <v>2489.89</v>
      </c>
      <c r="R1006" s="10" t="n">
        <v>2494.51</v>
      </c>
      <c r="S1006" s="10" t="n">
        <v>2449.04</v>
      </c>
      <c r="T1006" s="10" t="n">
        <v>2471.98</v>
      </c>
      <c r="U1006" s="10" t="n">
        <v>2457.09</v>
      </c>
      <c r="V1006" s="10" t="n">
        <v>2339.35</v>
      </c>
      <c r="W1006" s="10" t="n">
        <v>2345.53</v>
      </c>
      <c r="X1006" s="10" t="n">
        <v>2309.33</v>
      </c>
      <c r="Y1006" s="10" t="n">
        <v>2321.79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371.77</v>
      </c>
      <c r="C1007" s="10" t="n">
        <v>2320.23</v>
      </c>
      <c r="D1007" s="10" t="n">
        <v>2199.26</v>
      </c>
      <c r="E1007" s="10" t="n">
        <v>2432.77</v>
      </c>
      <c r="F1007" s="10" t="n">
        <v>2426.17</v>
      </c>
      <c r="G1007" s="10" t="n">
        <v>2430.35</v>
      </c>
      <c r="H1007" s="10" t="n">
        <v>2433.74</v>
      </c>
      <c r="I1007" s="10" t="n">
        <v>2426.56</v>
      </c>
      <c r="J1007" s="10" t="n">
        <v>2418.55</v>
      </c>
      <c r="K1007" s="10" t="n">
        <v>2415.02</v>
      </c>
      <c r="L1007" s="10" t="n">
        <v>2412.97</v>
      </c>
      <c r="M1007" s="10" t="n">
        <v>2413.26</v>
      </c>
      <c r="N1007" s="10" t="n">
        <v>2410.46</v>
      </c>
      <c r="O1007" s="10" t="n">
        <v>2417.96</v>
      </c>
      <c r="P1007" s="10" t="n">
        <v>2408.13</v>
      </c>
      <c r="Q1007" s="10" t="n">
        <v>2414.32</v>
      </c>
      <c r="R1007" s="10" t="n">
        <v>2419.63</v>
      </c>
      <c r="S1007" s="10" t="n">
        <v>2404.57</v>
      </c>
      <c r="T1007" s="10" t="n">
        <v>2354.75</v>
      </c>
      <c r="U1007" s="10" t="n">
        <v>2381.79</v>
      </c>
      <c r="V1007" s="10" t="n">
        <v>2377.98</v>
      </c>
      <c r="W1007" s="10" t="n">
        <v>2376.85</v>
      </c>
      <c r="X1007" s="10" t="n">
        <v>2378.61</v>
      </c>
      <c r="Y1007" s="10" t="n">
        <v>2368.81</v>
      </c>
    </row>
    <row r="1009" customFormat="false" ht="15.75" hidden="false" customHeight="true" outlineLevel="0" collapsed="false">
      <c r="A1009" s="8" t="s">
        <v>5</v>
      </c>
      <c r="B1009" s="9" t="s">
        <v>34</v>
      </c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</row>
    <row r="1010" customFormat="false" ht="30" hidden="false" customHeight="true" outlineLevel="0" collapsed="false">
      <c r="A1010" s="8"/>
      <c r="B1010" s="9" t="s">
        <v>7</v>
      </c>
      <c r="C1010" s="9" t="s">
        <v>8</v>
      </c>
      <c r="D1010" s="9" t="s">
        <v>9</v>
      </c>
      <c r="E1010" s="9" t="s">
        <v>10</v>
      </c>
      <c r="F1010" s="9" t="s">
        <v>11</v>
      </c>
      <c r="G1010" s="9" t="s">
        <v>12</v>
      </c>
      <c r="H1010" s="9" t="s">
        <v>13</v>
      </c>
      <c r="I1010" s="9" t="s">
        <v>14</v>
      </c>
      <c r="J1010" s="9" t="s">
        <v>15</v>
      </c>
      <c r="K1010" s="9" t="s">
        <v>16</v>
      </c>
      <c r="L1010" s="9" t="s">
        <v>17</v>
      </c>
      <c r="M1010" s="9" t="s">
        <v>18</v>
      </c>
      <c r="N1010" s="9" t="s">
        <v>19</v>
      </c>
      <c r="O1010" s="9" t="s">
        <v>20</v>
      </c>
      <c r="P1010" s="9" t="s">
        <v>21</v>
      </c>
      <c r="Q1010" s="9" t="s">
        <v>22</v>
      </c>
      <c r="R1010" s="9" t="s">
        <v>23</v>
      </c>
      <c r="S1010" s="9" t="s">
        <v>24</v>
      </c>
      <c r="T1010" s="9" t="s">
        <v>25</v>
      </c>
      <c r="U1010" s="9" t="s">
        <v>26</v>
      </c>
      <c r="V1010" s="9" t="s">
        <v>27</v>
      </c>
      <c r="W1010" s="9" t="s">
        <v>28</v>
      </c>
      <c r="X1010" s="9" t="s">
        <v>29</v>
      </c>
      <c r="Y1010" s="9" t="s">
        <v>30</v>
      </c>
    </row>
    <row r="1011" customFormat="false" ht="15" hidden="false" customHeight="true" outlineLevel="0" collapsed="false">
      <c r="A1011" s="8" t="n">
        <v>1</v>
      </c>
      <c r="B1011" s="10" t="n">
        <f aca="false">B363</f>
        <v>0.23</v>
      </c>
      <c r="C1011" s="10" t="n">
        <f aca="false">C363</f>
        <v>0.3</v>
      </c>
      <c r="D1011" s="10" t="n">
        <f aca="false">D363</f>
        <v>0.51</v>
      </c>
      <c r="E1011" s="10" t="n">
        <f aca="false">E363</f>
        <v>0.34</v>
      </c>
      <c r="F1011" s="10" t="n">
        <f aca="false">F363</f>
        <v>0</v>
      </c>
      <c r="G1011" s="10" t="n">
        <f aca="false">G363</f>
        <v>0</v>
      </c>
      <c r="H1011" s="10" t="n">
        <f aca="false">H363</f>
        <v>0</v>
      </c>
      <c r="I1011" s="10" t="n">
        <f aca="false">I363</f>
        <v>0</v>
      </c>
      <c r="J1011" s="10" t="n">
        <f aca="false">J363</f>
        <v>0</v>
      </c>
      <c r="K1011" s="10" t="n">
        <f aca="false">K363</f>
        <v>0</v>
      </c>
      <c r="L1011" s="10" t="n">
        <f aca="false">L363</f>
        <v>0</v>
      </c>
      <c r="M1011" s="10" t="n">
        <f aca="false">M363</f>
        <v>0</v>
      </c>
      <c r="N1011" s="10" t="n">
        <f aca="false">N363</f>
        <v>0</v>
      </c>
      <c r="O1011" s="10" t="n">
        <f aca="false">O363</f>
        <v>0</v>
      </c>
      <c r="P1011" s="10" t="n">
        <f aca="false">P363</f>
        <v>0</v>
      </c>
      <c r="Q1011" s="10" t="n">
        <f aca="false">Q363</f>
        <v>0</v>
      </c>
      <c r="R1011" s="10" t="n">
        <f aca="false">R363</f>
        <v>0</v>
      </c>
      <c r="S1011" s="10" t="n">
        <f aca="false">S363</f>
        <v>0</v>
      </c>
      <c r="T1011" s="10" t="n">
        <f aca="false">T363</f>
        <v>200.56</v>
      </c>
      <c r="U1011" s="10" t="n">
        <f aca="false">U363</f>
        <v>302.12</v>
      </c>
      <c r="V1011" s="10" t="n">
        <f aca="false">V363</f>
        <v>348.26</v>
      </c>
      <c r="W1011" s="10" t="n">
        <f aca="false">W363</f>
        <v>231.26</v>
      </c>
      <c r="X1011" s="10" t="n">
        <f aca="false">X363</f>
        <v>34.55</v>
      </c>
      <c r="Y1011" s="10" t="n">
        <f aca="false">Y363</f>
        <v>446.35</v>
      </c>
    </row>
    <row r="1012" customFormat="false" ht="15" hidden="false" customHeight="true" outlineLevel="0" collapsed="false">
      <c r="A1012" s="8" t="n">
        <v>2</v>
      </c>
      <c r="B1012" s="10" t="n">
        <f aca="false">B364</f>
        <v>1.24</v>
      </c>
      <c r="C1012" s="10" t="n">
        <f aca="false">C364</f>
        <v>1.83</v>
      </c>
      <c r="D1012" s="10" t="n">
        <f aca="false">D364</f>
        <v>2.22</v>
      </c>
      <c r="E1012" s="10" t="n">
        <f aca="false">E364</f>
        <v>2.95</v>
      </c>
      <c r="F1012" s="10" t="n">
        <f aca="false">F364</f>
        <v>4.56</v>
      </c>
      <c r="G1012" s="10" t="n">
        <f aca="false">G364</f>
        <v>6.92</v>
      </c>
      <c r="H1012" s="10" t="n">
        <f aca="false">H364</f>
        <v>9.25</v>
      </c>
      <c r="I1012" s="10" t="n">
        <f aca="false">I364</f>
        <v>7.28</v>
      </c>
      <c r="J1012" s="10" t="n">
        <f aca="false">J364</f>
        <v>8.62</v>
      </c>
      <c r="K1012" s="10" t="n">
        <f aca="false">K364</f>
        <v>5.7</v>
      </c>
      <c r="L1012" s="10" t="n">
        <f aca="false">L364</f>
        <v>7.22</v>
      </c>
      <c r="M1012" s="10" t="n">
        <f aca="false">M364</f>
        <v>10.87</v>
      </c>
      <c r="N1012" s="10" t="n">
        <f aca="false">N364</f>
        <v>12.55</v>
      </c>
      <c r="O1012" s="10" t="n">
        <f aca="false">O364</f>
        <v>6.63</v>
      </c>
      <c r="P1012" s="10" t="n">
        <f aca="false">P364</f>
        <v>7.09</v>
      </c>
      <c r="Q1012" s="10" t="n">
        <f aca="false">Q364</f>
        <v>3.04</v>
      </c>
      <c r="R1012" s="10" t="n">
        <f aca="false">R364</f>
        <v>3.05</v>
      </c>
      <c r="S1012" s="10" t="n">
        <f aca="false">S364</f>
        <v>2.52</v>
      </c>
      <c r="T1012" s="10" t="n">
        <f aca="false">T364</f>
        <v>1.87</v>
      </c>
      <c r="U1012" s="10" t="n">
        <f aca="false">U364</f>
        <v>1.51</v>
      </c>
      <c r="V1012" s="10" t="n">
        <f aca="false">V364</f>
        <v>1950.07</v>
      </c>
      <c r="W1012" s="10" t="n">
        <f aca="false">W364</f>
        <v>30.99</v>
      </c>
      <c r="X1012" s="10" t="n">
        <f aca="false">X364</f>
        <v>2099.87</v>
      </c>
      <c r="Y1012" s="10" t="n">
        <f aca="false">Y364</f>
        <v>1967.9</v>
      </c>
    </row>
    <row r="1013" customFormat="false" ht="15" hidden="false" customHeight="false" outlineLevel="0" collapsed="false">
      <c r="A1013" s="8" t="n">
        <f aca="false">A1012+1</f>
        <v>3</v>
      </c>
      <c r="B1013" s="10" t="n">
        <f aca="false">B365</f>
        <v>0.78</v>
      </c>
      <c r="C1013" s="10" t="n">
        <f aca="false">C365</f>
        <v>0.02</v>
      </c>
      <c r="D1013" s="10" t="n">
        <f aca="false">D365</f>
        <v>17.77</v>
      </c>
      <c r="E1013" s="10" t="n">
        <f aca="false">E365</f>
        <v>0</v>
      </c>
      <c r="F1013" s="10" t="n">
        <f aca="false">F365</f>
        <v>19.59</v>
      </c>
      <c r="G1013" s="10" t="n">
        <f aca="false">G365</f>
        <v>77.09</v>
      </c>
      <c r="H1013" s="10" t="n">
        <f aca="false">H365</f>
        <v>0.09</v>
      </c>
      <c r="I1013" s="10" t="n">
        <f aca="false">I365</f>
        <v>87.95</v>
      </c>
      <c r="J1013" s="10" t="n">
        <f aca="false">J365</f>
        <v>0.07</v>
      </c>
      <c r="K1013" s="10" t="n">
        <f aca="false">K365</f>
        <v>200.82</v>
      </c>
      <c r="L1013" s="10" t="n">
        <f aca="false">L365</f>
        <v>268.95</v>
      </c>
      <c r="M1013" s="10" t="n">
        <f aca="false">M365</f>
        <v>292.08</v>
      </c>
      <c r="N1013" s="10" t="n">
        <f aca="false">N365</f>
        <v>284.17</v>
      </c>
      <c r="O1013" s="10" t="n">
        <f aca="false">O365</f>
        <v>2132.94</v>
      </c>
      <c r="P1013" s="10" t="n">
        <f aca="false">P365</f>
        <v>2151.9</v>
      </c>
      <c r="Q1013" s="10" t="n">
        <f aca="false">Q365</f>
        <v>299.62</v>
      </c>
      <c r="R1013" s="10" t="n">
        <f aca="false">R365</f>
        <v>2153.58</v>
      </c>
      <c r="S1013" s="10" t="n">
        <f aca="false">S365</f>
        <v>2163.72</v>
      </c>
      <c r="T1013" s="10" t="n">
        <f aca="false">T365</f>
        <v>345.38</v>
      </c>
      <c r="U1013" s="10" t="n">
        <f aca="false">U365</f>
        <v>369.58</v>
      </c>
      <c r="V1013" s="10" t="n">
        <f aca="false">V365</f>
        <v>121.83</v>
      </c>
      <c r="W1013" s="10" t="n">
        <f aca="false">W365</f>
        <v>0</v>
      </c>
      <c r="X1013" s="10" t="n">
        <f aca="false">X365</f>
        <v>0</v>
      </c>
      <c r="Y1013" s="10" t="n">
        <f aca="false">Y365</f>
        <v>0</v>
      </c>
    </row>
    <row r="1014" customFormat="false" ht="15" hidden="false" customHeight="false" outlineLevel="0" collapsed="false">
      <c r="A1014" s="8" t="n">
        <f aca="false">A1013+1</f>
        <v>4</v>
      </c>
      <c r="B1014" s="10" t="n">
        <f aca="false">B366</f>
        <v>0</v>
      </c>
      <c r="C1014" s="10" t="n">
        <f aca="false">C366</f>
        <v>0</v>
      </c>
      <c r="D1014" s="10" t="n">
        <f aca="false">D366</f>
        <v>0</v>
      </c>
      <c r="E1014" s="10" t="n">
        <f aca="false">E366</f>
        <v>0</v>
      </c>
      <c r="F1014" s="10" t="n">
        <f aca="false">F366</f>
        <v>0</v>
      </c>
      <c r="G1014" s="10" t="n">
        <f aca="false">G366</f>
        <v>0</v>
      </c>
      <c r="H1014" s="10" t="n">
        <f aca="false">H366</f>
        <v>0</v>
      </c>
      <c r="I1014" s="10" t="n">
        <f aca="false">I366</f>
        <v>0</v>
      </c>
      <c r="J1014" s="10" t="n">
        <f aca="false">J366</f>
        <v>0</v>
      </c>
      <c r="K1014" s="10" t="n">
        <f aca="false">K366</f>
        <v>0</v>
      </c>
      <c r="L1014" s="10" t="n">
        <f aca="false">L366</f>
        <v>0</v>
      </c>
      <c r="M1014" s="10" t="n">
        <f aca="false">M366</f>
        <v>0</v>
      </c>
      <c r="N1014" s="10" t="n">
        <f aca="false">N366</f>
        <v>0</v>
      </c>
      <c r="O1014" s="10" t="n">
        <f aca="false">O366</f>
        <v>0</v>
      </c>
      <c r="P1014" s="10" t="n">
        <f aca="false">P366</f>
        <v>0</v>
      </c>
      <c r="Q1014" s="10" t="n">
        <f aca="false">Q366</f>
        <v>0</v>
      </c>
      <c r="R1014" s="10" t="n">
        <f aca="false">R366</f>
        <v>119.95</v>
      </c>
      <c r="S1014" s="10" t="n">
        <f aca="false">S366</f>
        <v>92.49</v>
      </c>
      <c r="T1014" s="10" t="n">
        <f aca="false">T366</f>
        <v>82.79</v>
      </c>
      <c r="U1014" s="10" t="n">
        <f aca="false">U366</f>
        <v>106.25</v>
      </c>
      <c r="V1014" s="10" t="n">
        <f aca="false">V366</f>
        <v>169.07</v>
      </c>
      <c r="W1014" s="10" t="n">
        <f aca="false">W366</f>
        <v>223.55</v>
      </c>
      <c r="X1014" s="10" t="n">
        <f aca="false">X366</f>
        <v>318.74</v>
      </c>
      <c r="Y1014" s="10" t="n">
        <f aca="false">Y366</f>
        <v>436.64</v>
      </c>
    </row>
    <row r="1015" customFormat="false" ht="15" hidden="false" customHeight="false" outlineLevel="0" collapsed="false">
      <c r="A1015" s="8" t="n">
        <f aca="false">A1014+1</f>
        <v>5</v>
      </c>
      <c r="B1015" s="10" t="n">
        <f aca="false">B367</f>
        <v>1.29</v>
      </c>
      <c r="C1015" s="10" t="n">
        <f aca="false">C367</f>
        <v>1.65</v>
      </c>
      <c r="D1015" s="10" t="n">
        <f aca="false">D367</f>
        <v>1.02</v>
      </c>
      <c r="E1015" s="10" t="n">
        <f aca="false">E367</f>
        <v>245.31</v>
      </c>
      <c r="F1015" s="10" t="n">
        <f aca="false">F367</f>
        <v>220.15</v>
      </c>
      <c r="G1015" s="10" t="n">
        <f aca="false">G367</f>
        <v>66.24</v>
      </c>
      <c r="H1015" s="10" t="n">
        <f aca="false">H367</f>
        <v>0</v>
      </c>
      <c r="I1015" s="10" t="n">
        <f aca="false">I367</f>
        <v>0</v>
      </c>
      <c r="J1015" s="10" t="n">
        <f aca="false">J367</f>
        <v>0</v>
      </c>
      <c r="K1015" s="10" t="n">
        <f aca="false">K367</f>
        <v>0</v>
      </c>
      <c r="L1015" s="10" t="n">
        <f aca="false">L367</f>
        <v>0</v>
      </c>
      <c r="M1015" s="10" t="n">
        <f aca="false">M367</f>
        <v>0</v>
      </c>
      <c r="N1015" s="10" t="n">
        <f aca="false">N367</f>
        <v>0</v>
      </c>
      <c r="O1015" s="10" t="n">
        <f aca="false">O367</f>
        <v>0</v>
      </c>
      <c r="P1015" s="10" t="n">
        <f aca="false">P367</f>
        <v>0</v>
      </c>
      <c r="Q1015" s="10" t="n">
        <f aca="false">Q367</f>
        <v>0</v>
      </c>
      <c r="R1015" s="10" t="n">
        <f aca="false">R367</f>
        <v>0</v>
      </c>
      <c r="S1015" s="10" t="n">
        <f aca="false">S367</f>
        <v>0</v>
      </c>
      <c r="T1015" s="10" t="n">
        <f aca="false">T367</f>
        <v>52.08</v>
      </c>
      <c r="U1015" s="10" t="n">
        <f aca="false">U367</f>
        <v>102.79</v>
      </c>
      <c r="V1015" s="10" t="n">
        <f aca="false">V367</f>
        <v>301.46</v>
      </c>
      <c r="W1015" s="10" t="n">
        <f aca="false">W367</f>
        <v>440.2</v>
      </c>
      <c r="X1015" s="10" t="n">
        <f aca="false">X367</f>
        <v>536.94</v>
      </c>
      <c r="Y1015" s="10" t="n">
        <f aca="false">Y367</f>
        <v>549.32</v>
      </c>
    </row>
    <row r="1016" customFormat="false" ht="15" hidden="false" customHeight="false" outlineLevel="0" collapsed="false">
      <c r="A1016" s="8" t="n">
        <f aca="false">A1015+1</f>
        <v>6</v>
      </c>
      <c r="B1016" s="10" t="n">
        <f aca="false">B368</f>
        <v>0.01</v>
      </c>
      <c r="C1016" s="10" t="n">
        <f aca="false">C368</f>
        <v>0</v>
      </c>
      <c r="D1016" s="10" t="n">
        <f aca="false">D368</f>
        <v>0</v>
      </c>
      <c r="E1016" s="10" t="n">
        <f aca="false">E368</f>
        <v>0.01</v>
      </c>
      <c r="F1016" s="10" t="n">
        <f aca="false">F368</f>
        <v>0</v>
      </c>
      <c r="G1016" s="10" t="n">
        <f aca="false">G368</f>
        <v>1.35</v>
      </c>
      <c r="H1016" s="10" t="n">
        <f aca="false">H368</f>
        <v>0</v>
      </c>
      <c r="I1016" s="10" t="n">
        <f aca="false">I368</f>
        <v>0</v>
      </c>
      <c r="J1016" s="10" t="n">
        <f aca="false">J368</f>
        <v>0</v>
      </c>
      <c r="K1016" s="10" t="n">
        <f aca="false">K368</f>
        <v>0</v>
      </c>
      <c r="L1016" s="10" t="n">
        <f aca="false">L368</f>
        <v>0</v>
      </c>
      <c r="M1016" s="10" t="n">
        <f aca="false">M368</f>
        <v>0</v>
      </c>
      <c r="N1016" s="10" t="n">
        <f aca="false">N368</f>
        <v>19.92</v>
      </c>
      <c r="O1016" s="10" t="n">
        <f aca="false">O368</f>
        <v>18.29</v>
      </c>
      <c r="P1016" s="10" t="n">
        <f aca="false">P368</f>
        <v>26.92</v>
      </c>
      <c r="Q1016" s="10" t="n">
        <f aca="false">Q368</f>
        <v>84.31</v>
      </c>
      <c r="R1016" s="10" t="n">
        <f aca="false">R368</f>
        <v>101.49</v>
      </c>
      <c r="S1016" s="10" t="n">
        <f aca="false">S368</f>
        <v>218.32</v>
      </c>
      <c r="T1016" s="10" t="n">
        <f aca="false">T368</f>
        <v>26.25</v>
      </c>
      <c r="U1016" s="10" t="n">
        <f aca="false">U368</f>
        <v>46.03</v>
      </c>
      <c r="V1016" s="10" t="n">
        <f aca="false">V368</f>
        <v>152.72</v>
      </c>
      <c r="W1016" s="10" t="n">
        <f aca="false">W368</f>
        <v>0</v>
      </c>
      <c r="X1016" s="10" t="n">
        <f aca="false">X368</f>
        <v>369.14</v>
      </c>
      <c r="Y1016" s="10" t="n">
        <f aca="false">Y368</f>
        <v>521.85</v>
      </c>
    </row>
    <row r="1017" customFormat="false" ht="15" hidden="false" customHeight="false" outlineLevel="0" collapsed="false">
      <c r="A1017" s="8" t="n">
        <f aca="false">A1016+1</f>
        <v>7</v>
      </c>
      <c r="B1017" s="10" t="n">
        <f aca="false">B369</f>
        <v>0</v>
      </c>
      <c r="C1017" s="10" t="n">
        <f aca="false">C369</f>
        <v>0</v>
      </c>
      <c r="D1017" s="10" t="n">
        <f aca="false">D369</f>
        <v>0</v>
      </c>
      <c r="E1017" s="10" t="n">
        <f aca="false">E369</f>
        <v>0.01</v>
      </c>
      <c r="F1017" s="10" t="n">
        <f aca="false">F369</f>
        <v>0</v>
      </c>
      <c r="G1017" s="10" t="n">
        <f aca="false">G369</f>
        <v>0</v>
      </c>
      <c r="H1017" s="10" t="n">
        <f aca="false">H369</f>
        <v>0</v>
      </c>
      <c r="I1017" s="10" t="n">
        <f aca="false">I369</f>
        <v>0</v>
      </c>
      <c r="J1017" s="10" t="n">
        <f aca="false">J369</f>
        <v>0</v>
      </c>
      <c r="K1017" s="10" t="n">
        <f aca="false">K369</f>
        <v>0.04</v>
      </c>
      <c r="L1017" s="10" t="n">
        <f aca="false">L369</f>
        <v>0.43</v>
      </c>
      <c r="M1017" s="10" t="n">
        <f aca="false">M369</f>
        <v>0.42</v>
      </c>
      <c r="N1017" s="10" t="n">
        <f aca="false">N369</f>
        <v>0.1</v>
      </c>
      <c r="O1017" s="10" t="n">
        <f aca="false">O369</f>
        <v>0</v>
      </c>
      <c r="P1017" s="10" t="n">
        <f aca="false">P369</f>
        <v>0</v>
      </c>
      <c r="Q1017" s="10" t="n">
        <f aca="false">Q369</f>
        <v>0</v>
      </c>
      <c r="R1017" s="10" t="n">
        <f aca="false">R369</f>
        <v>0</v>
      </c>
      <c r="S1017" s="10" t="n">
        <f aca="false">S369</f>
        <v>0</v>
      </c>
      <c r="T1017" s="10" t="n">
        <f aca="false">T369</f>
        <v>0</v>
      </c>
      <c r="U1017" s="10" t="n">
        <f aca="false">U369</f>
        <v>0</v>
      </c>
      <c r="V1017" s="10" t="n">
        <f aca="false">V369</f>
        <v>0</v>
      </c>
      <c r="W1017" s="10" t="n">
        <f aca="false">W369</f>
        <v>0</v>
      </c>
      <c r="X1017" s="10" t="n">
        <f aca="false">X369</f>
        <v>514.44</v>
      </c>
      <c r="Y1017" s="10" t="n">
        <f aca="false">Y369</f>
        <v>592.2</v>
      </c>
    </row>
    <row r="1018" customFormat="false" ht="15" hidden="false" customHeight="false" outlineLevel="0" collapsed="false">
      <c r="A1018" s="8" t="n">
        <f aca="false">A1017+1</f>
        <v>8</v>
      </c>
      <c r="B1018" s="10" t="n">
        <f aca="false">B370</f>
        <v>0.62</v>
      </c>
      <c r="C1018" s="10" t="n">
        <f aca="false">C370</f>
        <v>2.8</v>
      </c>
      <c r="D1018" s="10" t="n">
        <f aca="false">D370</f>
        <v>2.1</v>
      </c>
      <c r="E1018" s="10" t="n">
        <f aca="false">E370</f>
        <v>1.48</v>
      </c>
      <c r="F1018" s="10" t="n">
        <f aca="false">F370</f>
        <v>2.82</v>
      </c>
      <c r="G1018" s="10" t="n">
        <f aca="false">G370</f>
        <v>239.58</v>
      </c>
      <c r="H1018" s="10" t="n">
        <f aca="false">H370</f>
        <v>152.73</v>
      </c>
      <c r="I1018" s="10" t="n">
        <f aca="false">I370</f>
        <v>188.83</v>
      </c>
      <c r="J1018" s="10" t="n">
        <f aca="false">J370</f>
        <v>252.52</v>
      </c>
      <c r="K1018" s="10" t="n">
        <f aca="false">K370</f>
        <v>227.1</v>
      </c>
      <c r="L1018" s="10" t="n">
        <f aca="false">L370</f>
        <v>197.54</v>
      </c>
      <c r="M1018" s="10" t="n">
        <f aca="false">M370</f>
        <v>273.73</v>
      </c>
      <c r="N1018" s="10" t="n">
        <f aca="false">N370</f>
        <v>267.06</v>
      </c>
      <c r="O1018" s="10" t="n">
        <f aca="false">O370</f>
        <v>290.21</v>
      </c>
      <c r="P1018" s="10" t="n">
        <f aca="false">P370</f>
        <v>323.1</v>
      </c>
      <c r="Q1018" s="10" t="n">
        <f aca="false">Q370</f>
        <v>344.13</v>
      </c>
      <c r="R1018" s="10" t="n">
        <f aca="false">R370</f>
        <v>340.79</v>
      </c>
      <c r="S1018" s="10" t="n">
        <f aca="false">S370</f>
        <v>304.93</v>
      </c>
      <c r="T1018" s="10" t="n">
        <f aca="false">T370</f>
        <v>350.54</v>
      </c>
      <c r="U1018" s="10" t="n">
        <f aca="false">U370</f>
        <v>414.75</v>
      </c>
      <c r="V1018" s="10" t="n">
        <f aca="false">V370</f>
        <v>405.72</v>
      </c>
      <c r="W1018" s="10" t="n">
        <f aca="false">W370</f>
        <v>422.69</v>
      </c>
      <c r="X1018" s="10" t="n">
        <f aca="false">X370</f>
        <v>418.86</v>
      </c>
      <c r="Y1018" s="10" t="n">
        <f aca="false">Y370</f>
        <v>482.27</v>
      </c>
    </row>
    <row r="1019" customFormat="false" ht="15" hidden="false" customHeight="false" outlineLevel="0" collapsed="false">
      <c r="A1019" s="8" t="n">
        <f aca="false">A1018+1</f>
        <v>9</v>
      </c>
      <c r="B1019" s="10" t="n">
        <f aca="false">B371</f>
        <v>0</v>
      </c>
      <c r="C1019" s="10" t="n">
        <f aca="false">C371</f>
        <v>0.01</v>
      </c>
      <c r="D1019" s="10" t="n">
        <f aca="false">D371</f>
        <v>0.11</v>
      </c>
      <c r="E1019" s="10" t="n">
        <f aca="false">E371</f>
        <v>0.06</v>
      </c>
      <c r="F1019" s="10" t="n">
        <f aca="false">F371</f>
        <v>0</v>
      </c>
      <c r="G1019" s="10" t="n">
        <f aca="false">G371</f>
        <v>0</v>
      </c>
      <c r="H1019" s="10" t="n">
        <f aca="false">H371</f>
        <v>0</v>
      </c>
      <c r="I1019" s="10" t="n">
        <f aca="false">I371</f>
        <v>0</v>
      </c>
      <c r="J1019" s="10" t="n">
        <f aca="false">J371</f>
        <v>0</v>
      </c>
      <c r="K1019" s="10" t="n">
        <f aca="false">K371</f>
        <v>0</v>
      </c>
      <c r="L1019" s="10" t="n">
        <f aca="false">L371</f>
        <v>0</v>
      </c>
      <c r="M1019" s="10" t="n">
        <f aca="false">M371</f>
        <v>0</v>
      </c>
      <c r="N1019" s="10" t="n">
        <f aca="false">N371</f>
        <v>0</v>
      </c>
      <c r="O1019" s="10" t="n">
        <f aca="false">O371</f>
        <v>0</v>
      </c>
      <c r="P1019" s="10" t="n">
        <f aca="false">P371</f>
        <v>0</v>
      </c>
      <c r="Q1019" s="10" t="n">
        <f aca="false">Q371</f>
        <v>0</v>
      </c>
      <c r="R1019" s="10" t="n">
        <f aca="false">R371</f>
        <v>0</v>
      </c>
      <c r="S1019" s="10" t="n">
        <f aca="false">S371</f>
        <v>7.78</v>
      </c>
      <c r="T1019" s="10" t="n">
        <f aca="false">T371</f>
        <v>35.77</v>
      </c>
      <c r="U1019" s="10" t="n">
        <f aca="false">U371</f>
        <v>125.81</v>
      </c>
      <c r="V1019" s="10" t="n">
        <f aca="false">V371</f>
        <v>143.93</v>
      </c>
      <c r="W1019" s="10" t="n">
        <f aca="false">W371</f>
        <v>55.93</v>
      </c>
      <c r="X1019" s="10" t="n">
        <f aca="false">X371</f>
        <v>350.61</v>
      </c>
      <c r="Y1019" s="10" t="n">
        <f aca="false">Y371</f>
        <v>0</v>
      </c>
    </row>
    <row r="1020" customFormat="false" ht="15" hidden="false" customHeight="false" outlineLevel="0" collapsed="false">
      <c r="A1020" s="8" t="n">
        <f aca="false">A1019+1</f>
        <v>10</v>
      </c>
      <c r="B1020" s="10" t="n">
        <f aca="false">B372</f>
        <v>76.5</v>
      </c>
      <c r="C1020" s="10" t="n">
        <f aca="false">C372</f>
        <v>60.03</v>
      </c>
      <c r="D1020" s="10" t="n">
        <f aca="false">D372</f>
        <v>100.81</v>
      </c>
      <c r="E1020" s="10" t="n">
        <f aca="false">E372</f>
        <v>139.11</v>
      </c>
      <c r="F1020" s="10" t="n">
        <f aca="false">F372</f>
        <v>310.88</v>
      </c>
      <c r="G1020" s="10" t="n">
        <f aca="false">G372</f>
        <v>432.33</v>
      </c>
      <c r="H1020" s="10" t="n">
        <f aca="false">H372</f>
        <v>225.17</v>
      </c>
      <c r="I1020" s="10" t="n">
        <f aca="false">I372</f>
        <v>49.67</v>
      </c>
      <c r="J1020" s="10" t="n">
        <f aca="false">J372</f>
        <v>60.93</v>
      </c>
      <c r="K1020" s="10" t="n">
        <f aca="false">K372</f>
        <v>72.07</v>
      </c>
      <c r="L1020" s="10" t="n">
        <f aca="false">L372</f>
        <v>88.52</v>
      </c>
      <c r="M1020" s="10" t="n">
        <f aca="false">M372</f>
        <v>39.21</v>
      </c>
      <c r="N1020" s="10" t="n">
        <f aca="false">N372</f>
        <v>34.22</v>
      </c>
      <c r="O1020" s="10" t="n">
        <f aca="false">O372</f>
        <v>47.47</v>
      </c>
      <c r="P1020" s="10" t="n">
        <f aca="false">P372</f>
        <v>62.41</v>
      </c>
      <c r="Q1020" s="10" t="n">
        <f aca="false">Q372</f>
        <v>86.12</v>
      </c>
      <c r="R1020" s="10" t="n">
        <f aca="false">R372</f>
        <v>93.21</v>
      </c>
      <c r="S1020" s="10" t="n">
        <f aca="false">S372</f>
        <v>155.56</v>
      </c>
      <c r="T1020" s="10" t="n">
        <f aca="false">T372</f>
        <v>85.73</v>
      </c>
      <c r="U1020" s="10" t="n">
        <f aca="false">U372</f>
        <v>128.99</v>
      </c>
      <c r="V1020" s="10" t="n">
        <f aca="false">V372</f>
        <v>247.51</v>
      </c>
      <c r="W1020" s="10" t="n">
        <f aca="false">W372</f>
        <v>183.61</v>
      </c>
      <c r="X1020" s="10" t="n">
        <f aca="false">X372</f>
        <v>117.45</v>
      </c>
      <c r="Y1020" s="10" t="n">
        <f aca="false">Y372</f>
        <v>82.61</v>
      </c>
    </row>
    <row r="1021" customFormat="false" ht="15" hidden="false" customHeight="false" outlineLevel="0" collapsed="false">
      <c r="A1021" s="8" t="n">
        <f aca="false">A1020+1</f>
        <v>11</v>
      </c>
      <c r="B1021" s="10" t="n">
        <f aca="false">B373</f>
        <v>266.67</v>
      </c>
      <c r="C1021" s="10" t="n">
        <f aca="false">C373</f>
        <v>268.12</v>
      </c>
      <c r="D1021" s="10" t="n">
        <f aca="false">D373</f>
        <v>262.76</v>
      </c>
      <c r="E1021" s="10" t="n">
        <f aca="false">E373</f>
        <v>273.42</v>
      </c>
      <c r="F1021" s="10" t="n">
        <f aca="false">F373</f>
        <v>285.71</v>
      </c>
      <c r="G1021" s="10" t="n">
        <f aca="false">G373</f>
        <v>259</v>
      </c>
      <c r="H1021" s="10" t="n">
        <f aca="false">H373</f>
        <v>195.34</v>
      </c>
      <c r="I1021" s="10" t="n">
        <f aca="false">I373</f>
        <v>167.89</v>
      </c>
      <c r="J1021" s="10" t="n">
        <f aca="false">J373</f>
        <v>25.66</v>
      </c>
      <c r="K1021" s="10" t="n">
        <f aca="false">K373</f>
        <v>15.56</v>
      </c>
      <c r="L1021" s="10" t="n">
        <f aca="false">L373</f>
        <v>38.23</v>
      </c>
      <c r="M1021" s="10" t="n">
        <f aca="false">M373</f>
        <v>328.59</v>
      </c>
      <c r="N1021" s="10" t="n">
        <f aca="false">N373</f>
        <v>371.68</v>
      </c>
      <c r="O1021" s="10" t="n">
        <f aca="false">O373</f>
        <v>395.29</v>
      </c>
      <c r="P1021" s="10" t="n">
        <f aca="false">P373</f>
        <v>450.94</v>
      </c>
      <c r="Q1021" s="10" t="n">
        <f aca="false">Q373</f>
        <v>478.8</v>
      </c>
      <c r="R1021" s="10" t="n">
        <f aca="false">R373</f>
        <v>518.42</v>
      </c>
      <c r="S1021" s="10" t="n">
        <f aca="false">S373</f>
        <v>585.18</v>
      </c>
      <c r="T1021" s="10" t="n">
        <f aca="false">T373</f>
        <v>650.81</v>
      </c>
      <c r="U1021" s="10" t="n">
        <f aca="false">U373</f>
        <v>710.55</v>
      </c>
      <c r="V1021" s="10" t="n">
        <f aca="false">V373</f>
        <v>708.41</v>
      </c>
      <c r="W1021" s="10" t="n">
        <f aca="false">W373</f>
        <v>533.05</v>
      </c>
      <c r="X1021" s="10" t="n">
        <f aca="false">X373</f>
        <v>715.6</v>
      </c>
      <c r="Y1021" s="10" t="n">
        <f aca="false">Y373</f>
        <v>753.1</v>
      </c>
    </row>
    <row r="1022" customFormat="false" ht="15" hidden="false" customHeight="false" outlineLevel="0" collapsed="false">
      <c r="A1022" s="8" t="n">
        <f aca="false">A1021+1</f>
        <v>12</v>
      </c>
      <c r="B1022" s="10" t="n">
        <f aca="false">B374</f>
        <v>232.53</v>
      </c>
      <c r="C1022" s="10" t="n">
        <f aca="false">C374</f>
        <v>241.62</v>
      </c>
      <c r="D1022" s="10" t="n">
        <f aca="false">D374</f>
        <v>181.3</v>
      </c>
      <c r="E1022" s="10" t="n">
        <f aca="false">E374</f>
        <v>184.1</v>
      </c>
      <c r="F1022" s="10" t="n">
        <f aca="false">F374</f>
        <v>165.43</v>
      </c>
      <c r="G1022" s="10" t="n">
        <f aca="false">G374</f>
        <v>354.21</v>
      </c>
      <c r="H1022" s="10" t="n">
        <f aca="false">H374</f>
        <v>335.88</v>
      </c>
      <c r="I1022" s="10" t="n">
        <f aca="false">I374</f>
        <v>91.92</v>
      </c>
      <c r="J1022" s="10" t="n">
        <f aca="false">J374</f>
        <v>40.23</v>
      </c>
      <c r="K1022" s="10" t="n">
        <f aca="false">K374</f>
        <v>30.02</v>
      </c>
      <c r="L1022" s="10" t="n">
        <f aca="false">L374</f>
        <v>25.7</v>
      </c>
      <c r="M1022" s="10" t="n">
        <f aca="false">M374</f>
        <v>24.07</v>
      </c>
      <c r="N1022" s="10" t="n">
        <f aca="false">N374</f>
        <v>44.94</v>
      </c>
      <c r="O1022" s="10" t="n">
        <f aca="false">O374</f>
        <v>227.27</v>
      </c>
      <c r="P1022" s="10" t="n">
        <f aca="false">P374</f>
        <v>225.75</v>
      </c>
      <c r="Q1022" s="10" t="n">
        <f aca="false">Q374</f>
        <v>227.69</v>
      </c>
      <c r="R1022" s="10" t="n">
        <f aca="false">R374</f>
        <v>208.23</v>
      </c>
      <c r="S1022" s="10" t="n">
        <f aca="false">S374</f>
        <v>501.45</v>
      </c>
      <c r="T1022" s="10" t="n">
        <f aca="false">T374</f>
        <v>523.06</v>
      </c>
      <c r="U1022" s="10" t="n">
        <f aca="false">U374</f>
        <v>1752.28</v>
      </c>
      <c r="V1022" s="10" t="n">
        <f aca="false">V374</f>
        <v>1945.87</v>
      </c>
      <c r="W1022" s="10" t="n">
        <f aca="false">W374</f>
        <v>1188.68</v>
      </c>
      <c r="X1022" s="10" t="n">
        <f aca="false">X374</f>
        <v>1151.26</v>
      </c>
      <c r="Y1022" s="10" t="n">
        <f aca="false">Y374</f>
        <v>1923.24</v>
      </c>
    </row>
    <row r="1023" customFormat="false" ht="15" hidden="false" customHeight="false" outlineLevel="0" collapsed="false">
      <c r="A1023" s="8" t="n">
        <f aca="false">A1022+1</f>
        <v>13</v>
      </c>
      <c r="B1023" s="10" t="n">
        <f aca="false">B375</f>
        <v>66.77</v>
      </c>
      <c r="C1023" s="10" t="n">
        <f aca="false">C375</f>
        <v>82.79</v>
      </c>
      <c r="D1023" s="10" t="n">
        <f aca="false">D375</f>
        <v>84.71</v>
      </c>
      <c r="E1023" s="10" t="n">
        <f aca="false">E375</f>
        <v>39.37</v>
      </c>
      <c r="F1023" s="10" t="n">
        <f aca="false">F375</f>
        <v>68.96</v>
      </c>
      <c r="G1023" s="10" t="n">
        <f aca="false">G375</f>
        <v>94.94</v>
      </c>
      <c r="H1023" s="10" t="n">
        <f aca="false">H375</f>
        <v>154.86</v>
      </c>
      <c r="I1023" s="10" t="n">
        <f aca="false">I375</f>
        <v>177.52</v>
      </c>
      <c r="J1023" s="10" t="n">
        <f aca="false">J375</f>
        <v>355.07</v>
      </c>
      <c r="K1023" s="10" t="n">
        <f aca="false">K375</f>
        <v>403.79</v>
      </c>
      <c r="L1023" s="10" t="n">
        <f aca="false">L375</f>
        <v>456.21</v>
      </c>
      <c r="M1023" s="10" t="n">
        <f aca="false">M375</f>
        <v>463.73</v>
      </c>
      <c r="N1023" s="10" t="n">
        <f aca="false">N375</f>
        <v>461.18</v>
      </c>
      <c r="O1023" s="10" t="n">
        <f aca="false">O375</f>
        <v>456.72</v>
      </c>
      <c r="P1023" s="10" t="n">
        <f aca="false">P375</f>
        <v>464.98</v>
      </c>
      <c r="Q1023" s="10" t="n">
        <f aca="false">Q375</f>
        <v>470.21</v>
      </c>
      <c r="R1023" s="10" t="n">
        <f aca="false">R375</f>
        <v>949.11</v>
      </c>
      <c r="S1023" s="10" t="n">
        <f aca="false">S375</f>
        <v>946.79</v>
      </c>
      <c r="T1023" s="10" t="n">
        <f aca="false">T375</f>
        <v>1854.36</v>
      </c>
      <c r="U1023" s="10" t="n">
        <f aca="false">U375</f>
        <v>1899.51</v>
      </c>
      <c r="V1023" s="10" t="n">
        <f aca="false">V375</f>
        <v>1118.6</v>
      </c>
      <c r="W1023" s="10" t="n">
        <f aca="false">W375</f>
        <v>1124.54</v>
      </c>
      <c r="X1023" s="10" t="n">
        <f aca="false">X375</f>
        <v>1147.61</v>
      </c>
      <c r="Y1023" s="10" t="n">
        <f aca="false">Y375</f>
        <v>1209.3</v>
      </c>
    </row>
    <row r="1024" customFormat="false" ht="15" hidden="false" customHeight="false" outlineLevel="0" collapsed="false">
      <c r="A1024" s="8" t="n">
        <f aca="false">A1023+1</f>
        <v>14</v>
      </c>
      <c r="B1024" s="10" t="n">
        <f aca="false">B376</f>
        <v>203.52</v>
      </c>
      <c r="C1024" s="10" t="n">
        <f aca="false">C376</f>
        <v>243.92</v>
      </c>
      <c r="D1024" s="10" t="n">
        <f aca="false">D376</f>
        <v>254.51</v>
      </c>
      <c r="E1024" s="10" t="n">
        <f aca="false">E376</f>
        <v>226.9</v>
      </c>
      <c r="F1024" s="10" t="n">
        <f aca="false">F376</f>
        <v>233.42</v>
      </c>
      <c r="G1024" s="10" t="n">
        <f aca="false">G376</f>
        <v>186.35</v>
      </c>
      <c r="H1024" s="10" t="n">
        <f aca="false">H376</f>
        <v>106.48</v>
      </c>
      <c r="I1024" s="10" t="n">
        <f aca="false">I376</f>
        <v>95.87</v>
      </c>
      <c r="J1024" s="10" t="n">
        <f aca="false">J376</f>
        <v>95.63</v>
      </c>
      <c r="K1024" s="10" t="n">
        <f aca="false">K376</f>
        <v>95.81</v>
      </c>
      <c r="L1024" s="10" t="n">
        <f aca="false">L376</f>
        <v>448.93</v>
      </c>
      <c r="M1024" s="10" t="n">
        <f aca="false">M376</f>
        <v>419.61</v>
      </c>
      <c r="N1024" s="10" t="n">
        <f aca="false">N376</f>
        <v>332.3</v>
      </c>
      <c r="O1024" s="10" t="n">
        <f aca="false">O376</f>
        <v>336.51</v>
      </c>
      <c r="P1024" s="10" t="n">
        <f aca="false">P376</f>
        <v>387.56</v>
      </c>
      <c r="Q1024" s="10" t="n">
        <f aca="false">Q376</f>
        <v>95.69</v>
      </c>
      <c r="R1024" s="10" t="n">
        <f aca="false">R376</f>
        <v>101.33</v>
      </c>
      <c r="S1024" s="10" t="n">
        <f aca="false">S376</f>
        <v>136.32</v>
      </c>
      <c r="T1024" s="10" t="n">
        <f aca="false">T376</f>
        <v>202.24</v>
      </c>
      <c r="U1024" s="10" t="n">
        <f aca="false">U376</f>
        <v>229.87</v>
      </c>
      <c r="V1024" s="10" t="n">
        <f aca="false">V376</f>
        <v>34.6</v>
      </c>
      <c r="W1024" s="10" t="n">
        <f aca="false">W376</f>
        <v>0.86</v>
      </c>
      <c r="X1024" s="10" t="n">
        <f aca="false">X376</f>
        <v>0</v>
      </c>
      <c r="Y1024" s="10" t="n">
        <f aca="false">Y376</f>
        <v>0</v>
      </c>
    </row>
    <row r="1025" customFormat="false" ht="15" hidden="false" customHeight="false" outlineLevel="0" collapsed="false">
      <c r="A1025" s="8" t="n">
        <f aca="false">A1024+1</f>
        <v>15</v>
      </c>
      <c r="B1025" s="10" t="n">
        <f aca="false">B377</f>
        <v>0.04</v>
      </c>
      <c r="C1025" s="10" t="n">
        <f aca="false">C377</f>
        <v>33.92</v>
      </c>
      <c r="D1025" s="10" t="n">
        <f aca="false">D377</f>
        <v>52.04</v>
      </c>
      <c r="E1025" s="10" t="n">
        <f aca="false">E377</f>
        <v>49.64</v>
      </c>
      <c r="F1025" s="10" t="n">
        <f aca="false">F377</f>
        <v>37.96</v>
      </c>
      <c r="G1025" s="10" t="n">
        <f aca="false">G377</f>
        <v>61.51</v>
      </c>
      <c r="H1025" s="10" t="n">
        <f aca="false">H377</f>
        <v>53.51</v>
      </c>
      <c r="I1025" s="10" t="n">
        <f aca="false">I377</f>
        <v>51.95</v>
      </c>
      <c r="J1025" s="10" t="n">
        <f aca="false">J377</f>
        <v>50.59</v>
      </c>
      <c r="K1025" s="10" t="n">
        <f aca="false">K377</f>
        <v>54.42</v>
      </c>
      <c r="L1025" s="10" t="n">
        <f aca="false">L377</f>
        <v>53.68</v>
      </c>
      <c r="M1025" s="10" t="n">
        <f aca="false">M377</f>
        <v>50.41</v>
      </c>
      <c r="N1025" s="10" t="n">
        <f aca="false">N377</f>
        <v>43.47</v>
      </c>
      <c r="O1025" s="10" t="n">
        <f aca="false">O377</f>
        <v>12.17</v>
      </c>
      <c r="P1025" s="10" t="n">
        <f aca="false">P377</f>
        <v>0.54</v>
      </c>
      <c r="Q1025" s="10" t="n">
        <f aca="false">Q377</f>
        <v>0.07</v>
      </c>
      <c r="R1025" s="10" t="n">
        <f aca="false">R377</f>
        <v>0</v>
      </c>
      <c r="S1025" s="10" t="n">
        <f aca="false">S377</f>
        <v>0.59</v>
      </c>
      <c r="T1025" s="10" t="n">
        <f aca="false">T377</f>
        <v>0.83</v>
      </c>
      <c r="U1025" s="10" t="n">
        <f aca="false">U377</f>
        <v>94.39</v>
      </c>
      <c r="V1025" s="10" t="n">
        <f aca="false">V377</f>
        <v>114.62</v>
      </c>
      <c r="W1025" s="10" t="n">
        <f aca="false">W377</f>
        <v>422.89</v>
      </c>
      <c r="X1025" s="10" t="n">
        <f aca="false">X377</f>
        <v>491.25</v>
      </c>
      <c r="Y1025" s="10" t="n">
        <f aca="false">Y377</f>
        <v>1214.35</v>
      </c>
    </row>
    <row r="1026" customFormat="false" ht="15" hidden="false" customHeight="false" outlineLevel="0" collapsed="false">
      <c r="A1026" s="8" t="n">
        <f aca="false">A1025+1</f>
        <v>16</v>
      </c>
      <c r="B1026" s="10" t="n">
        <f aca="false">B378</f>
        <v>0.03</v>
      </c>
      <c r="C1026" s="10" t="n">
        <f aca="false">C378</f>
        <v>0</v>
      </c>
      <c r="D1026" s="10" t="n">
        <f aca="false">D378</f>
        <v>0</v>
      </c>
      <c r="E1026" s="10" t="n">
        <f aca="false">E378</f>
        <v>0.39</v>
      </c>
      <c r="F1026" s="10" t="n">
        <f aca="false">F378</f>
        <v>0.05</v>
      </c>
      <c r="G1026" s="10" t="n">
        <f aca="false">G378</f>
        <v>0</v>
      </c>
      <c r="H1026" s="10" t="n">
        <f aca="false">H378</f>
        <v>0.13</v>
      </c>
      <c r="I1026" s="10" t="n">
        <f aca="false">I378</f>
        <v>0</v>
      </c>
      <c r="J1026" s="10" t="n">
        <f aca="false">J378</f>
        <v>0</v>
      </c>
      <c r="K1026" s="10" t="n">
        <f aca="false">K378</f>
        <v>0</v>
      </c>
      <c r="L1026" s="10" t="n">
        <f aca="false">L378</f>
        <v>0</v>
      </c>
      <c r="M1026" s="10" t="n">
        <f aca="false">M378</f>
        <v>0.15</v>
      </c>
      <c r="N1026" s="10" t="n">
        <f aca="false">N378</f>
        <v>0</v>
      </c>
      <c r="O1026" s="10" t="n">
        <f aca="false">O378</f>
        <v>0</v>
      </c>
      <c r="P1026" s="10" t="n">
        <f aca="false">P378</f>
        <v>0.02</v>
      </c>
      <c r="Q1026" s="10" t="n">
        <f aca="false">Q378</f>
        <v>0</v>
      </c>
      <c r="R1026" s="10" t="n">
        <f aca="false">R378</f>
        <v>0.05</v>
      </c>
      <c r="S1026" s="10" t="n">
        <f aca="false">S378</f>
        <v>0</v>
      </c>
      <c r="T1026" s="10" t="n">
        <f aca="false">T378</f>
        <v>0</v>
      </c>
      <c r="U1026" s="10" t="n">
        <f aca="false">U378</f>
        <v>0</v>
      </c>
      <c r="V1026" s="10" t="n">
        <f aca="false">V378</f>
        <v>0</v>
      </c>
      <c r="W1026" s="10" t="n">
        <f aca="false">W378</f>
        <v>0</v>
      </c>
      <c r="X1026" s="10" t="n">
        <f aca="false">X378</f>
        <v>0</v>
      </c>
      <c r="Y1026" s="10" t="n">
        <f aca="false">Y378</f>
        <v>0</v>
      </c>
    </row>
    <row r="1027" customFormat="false" ht="15" hidden="false" customHeight="false" outlineLevel="0" collapsed="false">
      <c r="A1027" s="8" t="n">
        <f aca="false">A1026+1</f>
        <v>17</v>
      </c>
      <c r="B1027" s="10" t="n">
        <f aca="false">B379</f>
        <v>16.85</v>
      </c>
      <c r="C1027" s="10" t="n">
        <f aca="false">C379</f>
        <v>13.57</v>
      </c>
      <c r="D1027" s="10" t="n">
        <f aca="false">D379</f>
        <v>24.26</v>
      </c>
      <c r="E1027" s="10" t="n">
        <f aca="false">E379</f>
        <v>62.14</v>
      </c>
      <c r="F1027" s="10" t="n">
        <f aca="false">F379</f>
        <v>79.64</v>
      </c>
      <c r="G1027" s="10" t="n">
        <f aca="false">G379</f>
        <v>97.05</v>
      </c>
      <c r="H1027" s="10" t="n">
        <f aca="false">H379</f>
        <v>124.84</v>
      </c>
      <c r="I1027" s="10" t="n">
        <f aca="false">I379</f>
        <v>87.41</v>
      </c>
      <c r="J1027" s="10" t="n">
        <f aca="false">J379</f>
        <v>92.13</v>
      </c>
      <c r="K1027" s="10" t="n">
        <f aca="false">K379</f>
        <v>91.67</v>
      </c>
      <c r="L1027" s="10" t="n">
        <f aca="false">L379</f>
        <v>164.09</v>
      </c>
      <c r="M1027" s="10" t="n">
        <f aca="false">M379</f>
        <v>180.09</v>
      </c>
      <c r="N1027" s="10" t="n">
        <f aca="false">N379</f>
        <v>161.18</v>
      </c>
      <c r="O1027" s="10" t="n">
        <f aca="false">O379</f>
        <v>198.74</v>
      </c>
      <c r="P1027" s="10" t="n">
        <f aca="false">P379</f>
        <v>222.77</v>
      </c>
      <c r="Q1027" s="10" t="n">
        <f aca="false">Q379</f>
        <v>222.82</v>
      </c>
      <c r="R1027" s="10" t="n">
        <f aca="false">R379</f>
        <v>300.73</v>
      </c>
      <c r="S1027" s="10" t="n">
        <f aca="false">S379</f>
        <v>381.08</v>
      </c>
      <c r="T1027" s="10" t="n">
        <f aca="false">T379</f>
        <v>346.23</v>
      </c>
      <c r="U1027" s="10" t="n">
        <f aca="false">U379</f>
        <v>631.65</v>
      </c>
      <c r="V1027" s="10" t="n">
        <f aca="false">V379</f>
        <v>767.89</v>
      </c>
      <c r="W1027" s="10" t="n">
        <f aca="false">W379</f>
        <v>589.83</v>
      </c>
      <c r="X1027" s="10" t="n">
        <f aca="false">X379</f>
        <v>1237.18</v>
      </c>
      <c r="Y1027" s="10" t="n">
        <f aca="false">Y379</f>
        <v>1329.39</v>
      </c>
    </row>
    <row r="1028" customFormat="false" ht="15" hidden="false" customHeight="false" outlineLevel="0" collapsed="false">
      <c r="A1028" s="8" t="n">
        <f aca="false">A1027+1</f>
        <v>18</v>
      </c>
      <c r="B1028" s="10" t="n">
        <f aca="false">B380</f>
        <v>54.84</v>
      </c>
      <c r="C1028" s="10" t="n">
        <f aca="false">C380</f>
        <v>69.15</v>
      </c>
      <c r="D1028" s="10" t="n">
        <f aca="false">D380</f>
        <v>112.83</v>
      </c>
      <c r="E1028" s="10" t="n">
        <f aca="false">E380</f>
        <v>99.76</v>
      </c>
      <c r="F1028" s="10" t="n">
        <f aca="false">F380</f>
        <v>91.23</v>
      </c>
      <c r="G1028" s="10" t="n">
        <f aca="false">G380</f>
        <v>127.93</v>
      </c>
      <c r="H1028" s="10" t="n">
        <f aca="false">H380</f>
        <v>122.56</v>
      </c>
      <c r="I1028" s="10" t="n">
        <f aca="false">I380</f>
        <v>284.5</v>
      </c>
      <c r="J1028" s="10" t="n">
        <f aca="false">J380</f>
        <v>401.55</v>
      </c>
      <c r="K1028" s="10" t="n">
        <f aca="false">K380</f>
        <v>416.86</v>
      </c>
      <c r="L1028" s="10" t="n">
        <f aca="false">L380</f>
        <v>381.03</v>
      </c>
      <c r="M1028" s="10" t="n">
        <f aca="false">M380</f>
        <v>362.34</v>
      </c>
      <c r="N1028" s="10" t="n">
        <f aca="false">N380</f>
        <v>266.76</v>
      </c>
      <c r="O1028" s="10" t="n">
        <f aca="false">O380</f>
        <v>560.52</v>
      </c>
      <c r="P1028" s="10" t="n">
        <f aca="false">P380</f>
        <v>554.04</v>
      </c>
      <c r="Q1028" s="10" t="n">
        <f aca="false">Q380</f>
        <v>508.66</v>
      </c>
      <c r="R1028" s="10" t="n">
        <f aca="false">R380</f>
        <v>552.66</v>
      </c>
      <c r="S1028" s="10" t="n">
        <f aca="false">S380</f>
        <v>578.53</v>
      </c>
      <c r="T1028" s="10" t="n">
        <f aca="false">T380</f>
        <v>652.67</v>
      </c>
      <c r="U1028" s="10" t="n">
        <f aca="false">U380</f>
        <v>1011.14</v>
      </c>
      <c r="V1028" s="10" t="n">
        <f aca="false">V380</f>
        <v>1015.81</v>
      </c>
      <c r="W1028" s="10" t="n">
        <f aca="false">W380</f>
        <v>2000.84</v>
      </c>
      <c r="X1028" s="10" t="n">
        <f aca="false">X380</f>
        <v>2000.54</v>
      </c>
      <c r="Y1028" s="10" t="n">
        <f aca="false">Y380</f>
        <v>845.75</v>
      </c>
    </row>
    <row r="1029" customFormat="false" ht="15" hidden="false" customHeight="false" outlineLevel="0" collapsed="false">
      <c r="A1029" s="8" t="n">
        <f aca="false">A1028+1</f>
        <v>19</v>
      </c>
      <c r="B1029" s="10" t="n">
        <f aca="false">B381</f>
        <v>180.57</v>
      </c>
      <c r="C1029" s="10" t="n">
        <f aca="false">C381</f>
        <v>310.9</v>
      </c>
      <c r="D1029" s="10" t="n">
        <f aca="false">D381</f>
        <v>300.34</v>
      </c>
      <c r="E1029" s="10" t="n">
        <f aca="false">E381</f>
        <v>271.26</v>
      </c>
      <c r="F1029" s="10" t="n">
        <f aca="false">F381</f>
        <v>384.34</v>
      </c>
      <c r="G1029" s="10" t="n">
        <f aca="false">G381</f>
        <v>375.55</v>
      </c>
      <c r="H1029" s="10" t="n">
        <f aca="false">H381</f>
        <v>399.31</v>
      </c>
      <c r="I1029" s="10" t="n">
        <f aca="false">I381</f>
        <v>389.43</v>
      </c>
      <c r="J1029" s="10" t="n">
        <f aca="false">J381</f>
        <v>390.27</v>
      </c>
      <c r="K1029" s="10" t="n">
        <f aca="false">K381</f>
        <v>378.96</v>
      </c>
      <c r="L1029" s="10" t="n">
        <f aca="false">L381</f>
        <v>380.36</v>
      </c>
      <c r="M1029" s="10" t="n">
        <f aca="false">M381</f>
        <v>376.05</v>
      </c>
      <c r="N1029" s="10" t="n">
        <f aca="false">N381</f>
        <v>210.6</v>
      </c>
      <c r="O1029" s="10" t="n">
        <f aca="false">O381</f>
        <v>208.55</v>
      </c>
      <c r="P1029" s="10" t="n">
        <f aca="false">P381</f>
        <v>193.16</v>
      </c>
      <c r="Q1029" s="10" t="n">
        <f aca="false">Q381</f>
        <v>196.71</v>
      </c>
      <c r="R1029" s="10" t="n">
        <f aca="false">R381</f>
        <v>373.14</v>
      </c>
      <c r="S1029" s="10" t="n">
        <f aca="false">S381</f>
        <v>386.02</v>
      </c>
      <c r="T1029" s="10" t="n">
        <f aca="false">T381</f>
        <v>390.85</v>
      </c>
      <c r="U1029" s="10" t="n">
        <f aca="false">U381</f>
        <v>421.42</v>
      </c>
      <c r="V1029" s="10" t="n">
        <f aca="false">V381</f>
        <v>449.5</v>
      </c>
      <c r="W1029" s="10" t="n">
        <f aca="false">W381</f>
        <v>483.12</v>
      </c>
      <c r="X1029" s="10" t="n">
        <f aca="false">X381</f>
        <v>197.19</v>
      </c>
      <c r="Y1029" s="10" t="n">
        <f aca="false">Y381</f>
        <v>956.61</v>
      </c>
    </row>
    <row r="1030" customFormat="false" ht="15" hidden="false" customHeight="false" outlineLevel="0" collapsed="false">
      <c r="A1030" s="8" t="n">
        <f aca="false">A1029+1</f>
        <v>20</v>
      </c>
      <c r="B1030" s="10" t="n">
        <f aca="false">B382</f>
        <v>89.43</v>
      </c>
      <c r="C1030" s="10" t="n">
        <f aca="false">C382</f>
        <v>89.06</v>
      </c>
      <c r="D1030" s="10" t="n">
        <f aca="false">D382</f>
        <v>90.7</v>
      </c>
      <c r="E1030" s="10" t="n">
        <f aca="false">E382</f>
        <v>64.32</v>
      </c>
      <c r="F1030" s="10" t="n">
        <f aca="false">F382</f>
        <v>157.42</v>
      </c>
      <c r="G1030" s="10" t="n">
        <f aca="false">G382</f>
        <v>76.58</v>
      </c>
      <c r="H1030" s="10" t="n">
        <f aca="false">H382</f>
        <v>59.44</v>
      </c>
      <c r="I1030" s="10" t="n">
        <f aca="false">I382</f>
        <v>59.37</v>
      </c>
      <c r="J1030" s="10" t="n">
        <f aca="false">J382</f>
        <v>65.92</v>
      </c>
      <c r="K1030" s="10" t="n">
        <f aca="false">K382</f>
        <v>60.85</v>
      </c>
      <c r="L1030" s="10" t="n">
        <f aca="false">L382</f>
        <v>61.05</v>
      </c>
      <c r="M1030" s="10" t="n">
        <f aca="false">M382</f>
        <v>64.57</v>
      </c>
      <c r="N1030" s="10" t="n">
        <f aca="false">N382</f>
        <v>60.04</v>
      </c>
      <c r="O1030" s="10" t="n">
        <f aca="false">O382</f>
        <v>67.84</v>
      </c>
      <c r="P1030" s="10" t="n">
        <f aca="false">P382</f>
        <v>83.56</v>
      </c>
      <c r="Q1030" s="10" t="n">
        <f aca="false">Q382</f>
        <v>97.68</v>
      </c>
      <c r="R1030" s="10" t="n">
        <f aca="false">R382</f>
        <v>75.16</v>
      </c>
      <c r="S1030" s="10" t="n">
        <f aca="false">S382</f>
        <v>66.63</v>
      </c>
      <c r="T1030" s="10" t="n">
        <f aca="false">T382</f>
        <v>84.52</v>
      </c>
      <c r="U1030" s="10" t="n">
        <f aca="false">U382</f>
        <v>93.78</v>
      </c>
      <c r="V1030" s="10" t="n">
        <f aca="false">V382</f>
        <v>54.79</v>
      </c>
      <c r="W1030" s="10" t="n">
        <f aca="false">W382</f>
        <v>26.19</v>
      </c>
      <c r="X1030" s="10" t="n">
        <f aca="false">X382</f>
        <v>84.89</v>
      </c>
      <c r="Y1030" s="10" t="n">
        <f aca="false">Y382</f>
        <v>181.59</v>
      </c>
    </row>
    <row r="1031" customFormat="false" ht="15" hidden="false" customHeight="false" outlineLevel="0" collapsed="false">
      <c r="A1031" s="8" t="n">
        <f aca="false">A1030+1</f>
        <v>21</v>
      </c>
      <c r="B1031" s="10" t="n">
        <f aca="false">B383</f>
        <v>56.42</v>
      </c>
      <c r="C1031" s="10" t="n">
        <f aca="false">C383</f>
        <v>65.45</v>
      </c>
      <c r="D1031" s="10" t="n">
        <f aca="false">D383</f>
        <v>52.14</v>
      </c>
      <c r="E1031" s="10" t="n">
        <f aca="false">E383</f>
        <v>63.48</v>
      </c>
      <c r="F1031" s="10" t="n">
        <f aca="false">F383</f>
        <v>99.78</v>
      </c>
      <c r="G1031" s="10" t="n">
        <f aca="false">G383</f>
        <v>105.35</v>
      </c>
      <c r="H1031" s="10" t="n">
        <f aca="false">H383</f>
        <v>114.84</v>
      </c>
      <c r="I1031" s="10" t="n">
        <f aca="false">I383</f>
        <v>82.23</v>
      </c>
      <c r="J1031" s="10" t="n">
        <f aca="false">J383</f>
        <v>155.08</v>
      </c>
      <c r="K1031" s="10" t="n">
        <f aca="false">K383</f>
        <v>157.52</v>
      </c>
      <c r="L1031" s="10" t="n">
        <f aca="false">L383</f>
        <v>162.16</v>
      </c>
      <c r="M1031" s="10" t="n">
        <f aca="false">M383</f>
        <v>185.75</v>
      </c>
      <c r="N1031" s="10" t="n">
        <f aca="false">N383</f>
        <v>182.99</v>
      </c>
      <c r="O1031" s="10" t="n">
        <f aca="false">O383</f>
        <v>173.84</v>
      </c>
      <c r="P1031" s="10" t="n">
        <f aca="false">P383</f>
        <v>70.7</v>
      </c>
      <c r="Q1031" s="10" t="n">
        <f aca="false">Q383</f>
        <v>113.42</v>
      </c>
      <c r="R1031" s="10" t="n">
        <f aca="false">R383</f>
        <v>151.19</v>
      </c>
      <c r="S1031" s="10" t="n">
        <f aca="false">S383</f>
        <v>175.12</v>
      </c>
      <c r="T1031" s="10" t="n">
        <f aca="false">T383</f>
        <v>190.89</v>
      </c>
      <c r="U1031" s="10" t="n">
        <f aca="false">U383</f>
        <v>248.86</v>
      </c>
      <c r="V1031" s="10" t="n">
        <f aca="false">V383</f>
        <v>271.44</v>
      </c>
      <c r="W1031" s="10" t="n">
        <f aca="false">W383</f>
        <v>720.84</v>
      </c>
      <c r="X1031" s="10" t="n">
        <f aca="false">X383</f>
        <v>1075.39</v>
      </c>
      <c r="Y1031" s="10" t="n">
        <f aca="false">Y383</f>
        <v>1073.65</v>
      </c>
    </row>
    <row r="1032" customFormat="false" ht="15" hidden="false" customHeight="false" outlineLevel="0" collapsed="false">
      <c r="A1032" s="8" t="n">
        <f aca="false">A1031+1</f>
        <v>22</v>
      </c>
      <c r="B1032" s="10" t="n">
        <f aca="false">B384</f>
        <v>80.48</v>
      </c>
      <c r="C1032" s="10" t="n">
        <f aca="false">C384</f>
        <v>80.79</v>
      </c>
      <c r="D1032" s="10" t="n">
        <f aca="false">D384</f>
        <v>82.66</v>
      </c>
      <c r="E1032" s="10" t="n">
        <f aca="false">E384</f>
        <v>80.9</v>
      </c>
      <c r="F1032" s="10" t="n">
        <f aca="false">F384</f>
        <v>80.33</v>
      </c>
      <c r="G1032" s="10" t="n">
        <f aca="false">G384</f>
        <v>125.38</v>
      </c>
      <c r="H1032" s="10" t="n">
        <f aca="false">H384</f>
        <v>171.67</v>
      </c>
      <c r="I1032" s="10" t="n">
        <f aca="false">I384</f>
        <v>204.24</v>
      </c>
      <c r="J1032" s="10" t="n">
        <f aca="false">J384</f>
        <v>225.41</v>
      </c>
      <c r="K1032" s="10" t="n">
        <f aca="false">K384</f>
        <v>204.08</v>
      </c>
      <c r="L1032" s="10" t="n">
        <f aca="false">L384</f>
        <v>220.73</v>
      </c>
      <c r="M1032" s="10" t="n">
        <f aca="false">M384</f>
        <v>449.23</v>
      </c>
      <c r="N1032" s="10" t="n">
        <f aca="false">N384</f>
        <v>427.93</v>
      </c>
      <c r="O1032" s="10" t="n">
        <f aca="false">O384</f>
        <v>446.83</v>
      </c>
      <c r="P1032" s="10" t="n">
        <f aca="false">P384</f>
        <v>460.32</v>
      </c>
      <c r="Q1032" s="10" t="n">
        <f aca="false">Q384</f>
        <v>537.85</v>
      </c>
      <c r="R1032" s="10" t="n">
        <f aca="false">R384</f>
        <v>563.26</v>
      </c>
      <c r="S1032" s="10" t="n">
        <f aca="false">S384</f>
        <v>812.89</v>
      </c>
      <c r="T1032" s="10" t="n">
        <f aca="false">T384</f>
        <v>965.22</v>
      </c>
      <c r="U1032" s="10" t="n">
        <f aca="false">U384</f>
        <v>1275.16</v>
      </c>
      <c r="V1032" s="10" t="n">
        <f aca="false">V384</f>
        <v>319.59</v>
      </c>
      <c r="W1032" s="10" t="n">
        <f aca="false">W384</f>
        <v>1203.52</v>
      </c>
      <c r="X1032" s="10" t="n">
        <f aca="false">X384</f>
        <v>132.44</v>
      </c>
      <c r="Y1032" s="10" t="n">
        <f aca="false">Y384</f>
        <v>164.53</v>
      </c>
    </row>
    <row r="1033" customFormat="false" ht="15" hidden="false" customHeight="false" outlineLevel="0" collapsed="false">
      <c r="A1033" s="8" t="n">
        <f aca="false">A1032+1</f>
        <v>23</v>
      </c>
      <c r="B1033" s="10" t="n">
        <f aca="false">B385</f>
        <v>167.93</v>
      </c>
      <c r="C1033" s="10" t="n">
        <f aca="false">C385</f>
        <v>331.44</v>
      </c>
      <c r="D1033" s="10" t="n">
        <f aca="false">D385</f>
        <v>298.31</v>
      </c>
      <c r="E1033" s="10" t="n">
        <f aca="false">E385</f>
        <v>292.76</v>
      </c>
      <c r="F1033" s="10" t="n">
        <f aca="false">F385</f>
        <v>306.37</v>
      </c>
      <c r="G1033" s="10" t="n">
        <f aca="false">G385</f>
        <v>284.51</v>
      </c>
      <c r="H1033" s="10" t="n">
        <f aca="false">H385</f>
        <v>337.41</v>
      </c>
      <c r="I1033" s="10" t="n">
        <f aca="false">I385</f>
        <v>319.06</v>
      </c>
      <c r="J1033" s="10" t="n">
        <f aca="false">J385</f>
        <v>272.21</v>
      </c>
      <c r="K1033" s="10" t="n">
        <f aca="false">K385</f>
        <v>277.24</v>
      </c>
      <c r="L1033" s="10" t="n">
        <f aca="false">L385</f>
        <v>269.3</v>
      </c>
      <c r="M1033" s="10" t="n">
        <f aca="false">M385</f>
        <v>390.23</v>
      </c>
      <c r="N1033" s="10" t="n">
        <f aca="false">N385</f>
        <v>350.01</v>
      </c>
      <c r="O1033" s="10" t="n">
        <f aca="false">O385</f>
        <v>376.57</v>
      </c>
      <c r="P1033" s="10" t="n">
        <f aca="false">P385</f>
        <v>402.45</v>
      </c>
      <c r="Q1033" s="10" t="n">
        <f aca="false">Q385</f>
        <v>447.81</v>
      </c>
      <c r="R1033" s="10" t="n">
        <f aca="false">R385</f>
        <v>482.98</v>
      </c>
      <c r="S1033" s="10" t="n">
        <f aca="false">S385</f>
        <v>579.48</v>
      </c>
      <c r="T1033" s="10" t="n">
        <f aca="false">T385</f>
        <v>510.78</v>
      </c>
      <c r="U1033" s="10" t="n">
        <f aca="false">U385</f>
        <v>547.7</v>
      </c>
      <c r="V1033" s="10" t="n">
        <f aca="false">V385</f>
        <v>1106.38</v>
      </c>
      <c r="W1033" s="10" t="n">
        <f aca="false">W385</f>
        <v>1109.17</v>
      </c>
      <c r="X1033" s="10" t="n">
        <f aca="false">X385</f>
        <v>125.97</v>
      </c>
      <c r="Y1033" s="10" t="n">
        <f aca="false">Y385</f>
        <v>21.09</v>
      </c>
    </row>
    <row r="1034" customFormat="false" ht="15" hidden="false" customHeight="false" outlineLevel="0" collapsed="false">
      <c r="A1034" s="8" t="n">
        <f aca="false">A1033+1</f>
        <v>24</v>
      </c>
      <c r="B1034" s="10" t="n">
        <f aca="false">B386</f>
        <v>128.87</v>
      </c>
      <c r="C1034" s="10" t="n">
        <f aca="false">C386</f>
        <v>143.3</v>
      </c>
      <c r="D1034" s="10" t="n">
        <f aca="false">D386</f>
        <v>102.2</v>
      </c>
      <c r="E1034" s="10" t="n">
        <f aca="false">E386</f>
        <v>130.97</v>
      </c>
      <c r="F1034" s="10" t="n">
        <f aca="false">F386</f>
        <v>136.65</v>
      </c>
      <c r="G1034" s="10" t="n">
        <f aca="false">G386</f>
        <v>235.62</v>
      </c>
      <c r="H1034" s="10" t="n">
        <f aca="false">H386</f>
        <v>261.1</v>
      </c>
      <c r="I1034" s="10" t="n">
        <f aca="false">I386</f>
        <v>297.42</v>
      </c>
      <c r="J1034" s="10" t="n">
        <f aca="false">J386</f>
        <v>342.18</v>
      </c>
      <c r="K1034" s="10" t="n">
        <f aca="false">K386</f>
        <v>390.2</v>
      </c>
      <c r="L1034" s="10" t="n">
        <f aca="false">L386</f>
        <v>105.57</v>
      </c>
      <c r="M1034" s="10" t="n">
        <f aca="false">M386</f>
        <v>91.8</v>
      </c>
      <c r="N1034" s="10" t="n">
        <f aca="false">N386</f>
        <v>474.42</v>
      </c>
      <c r="O1034" s="10" t="n">
        <f aca="false">O386</f>
        <v>862.15</v>
      </c>
      <c r="P1034" s="10" t="n">
        <f aca="false">P386</f>
        <v>1086.18</v>
      </c>
      <c r="Q1034" s="10" t="n">
        <f aca="false">Q386</f>
        <v>1091.26</v>
      </c>
      <c r="R1034" s="10" t="n">
        <f aca="false">R386</f>
        <v>1207.9</v>
      </c>
      <c r="S1034" s="10" t="n">
        <f aca="false">S386</f>
        <v>1332.34</v>
      </c>
      <c r="T1034" s="10" t="n">
        <f aca="false">T386</f>
        <v>1519.37</v>
      </c>
      <c r="U1034" s="10" t="n">
        <f aca="false">U386</f>
        <v>960.02</v>
      </c>
      <c r="V1034" s="10" t="n">
        <f aca="false">V386</f>
        <v>1042.79</v>
      </c>
      <c r="W1034" s="10" t="n">
        <f aca="false">W386</f>
        <v>967.49</v>
      </c>
      <c r="X1034" s="10" t="n">
        <f aca="false">X386</f>
        <v>969.8</v>
      </c>
      <c r="Y1034" s="10" t="n">
        <f aca="false">Y386</f>
        <v>1042.99</v>
      </c>
    </row>
    <row r="1035" customFormat="false" ht="15" hidden="false" customHeight="false" outlineLevel="0" collapsed="false">
      <c r="A1035" s="8" t="n">
        <f aca="false">A1034+1</f>
        <v>25</v>
      </c>
      <c r="B1035" s="10" t="n">
        <f aca="false">B387</f>
        <v>102.68</v>
      </c>
      <c r="C1035" s="10" t="n">
        <f aca="false">C387</f>
        <v>100.64</v>
      </c>
      <c r="D1035" s="10" t="n">
        <f aca="false">D387</f>
        <v>80.12</v>
      </c>
      <c r="E1035" s="10" t="n">
        <f aca="false">E387</f>
        <v>363.4</v>
      </c>
      <c r="F1035" s="10" t="n">
        <f aca="false">F387</f>
        <v>350.15</v>
      </c>
      <c r="G1035" s="10" t="n">
        <f aca="false">G387</f>
        <v>352.21</v>
      </c>
      <c r="H1035" s="10" t="n">
        <f aca="false">H387</f>
        <v>563.43</v>
      </c>
      <c r="I1035" s="10" t="n">
        <f aca="false">I387</f>
        <v>614.22</v>
      </c>
      <c r="J1035" s="10" t="n">
        <f aca="false">J387</f>
        <v>490.62</v>
      </c>
      <c r="K1035" s="10" t="n">
        <f aca="false">K387</f>
        <v>663.91</v>
      </c>
      <c r="L1035" s="10" t="n">
        <f aca="false">L387</f>
        <v>737.04</v>
      </c>
      <c r="M1035" s="10" t="n">
        <f aca="false">M387</f>
        <v>706.91</v>
      </c>
      <c r="N1035" s="10" t="n">
        <f aca="false">N387</f>
        <v>667.61</v>
      </c>
      <c r="O1035" s="10" t="n">
        <f aca="false">O387</f>
        <v>1103.35</v>
      </c>
      <c r="P1035" s="10" t="n">
        <f aca="false">P387</f>
        <v>1034.31</v>
      </c>
      <c r="Q1035" s="10" t="n">
        <f aca="false">Q387</f>
        <v>1193.66</v>
      </c>
      <c r="R1035" s="10" t="n">
        <f aca="false">R387</f>
        <v>741.56</v>
      </c>
      <c r="S1035" s="10" t="n">
        <f aca="false">S387</f>
        <v>745.57</v>
      </c>
      <c r="T1035" s="10" t="n">
        <f aca="false">T387</f>
        <v>814.65</v>
      </c>
      <c r="U1035" s="10" t="n">
        <f aca="false">U387</f>
        <v>843.59</v>
      </c>
      <c r="V1035" s="10" t="n">
        <f aca="false">V387</f>
        <v>872.1</v>
      </c>
      <c r="W1035" s="10" t="n">
        <f aca="false">W387</f>
        <v>831.48</v>
      </c>
      <c r="X1035" s="10" t="n">
        <f aca="false">X387</f>
        <v>802.06</v>
      </c>
      <c r="Y1035" s="10" t="n">
        <f aca="false">Y387</f>
        <v>830.48</v>
      </c>
    </row>
    <row r="1036" customFormat="false" ht="15" hidden="false" customHeight="false" outlineLevel="0" collapsed="false">
      <c r="A1036" s="8" t="n">
        <f aca="false">A1035+1</f>
        <v>26</v>
      </c>
      <c r="B1036" s="10" t="n">
        <f aca="false">B388</f>
        <v>410.53</v>
      </c>
      <c r="C1036" s="10" t="n">
        <f aca="false">C388</f>
        <v>411.56</v>
      </c>
      <c r="D1036" s="10" t="n">
        <f aca="false">D388</f>
        <v>392.75</v>
      </c>
      <c r="E1036" s="10" t="n">
        <f aca="false">E388</f>
        <v>50.35</v>
      </c>
      <c r="F1036" s="10" t="n">
        <f aca="false">F388</f>
        <v>407.72</v>
      </c>
      <c r="G1036" s="10" t="n">
        <f aca="false">G388</f>
        <v>571.64</v>
      </c>
      <c r="H1036" s="10" t="n">
        <f aca="false">H388</f>
        <v>572.97</v>
      </c>
      <c r="I1036" s="10" t="n">
        <f aca="false">I388</f>
        <v>346.06</v>
      </c>
      <c r="J1036" s="10" t="n">
        <f aca="false">J388</f>
        <v>606.53</v>
      </c>
      <c r="K1036" s="10" t="n">
        <f aca="false">K388</f>
        <v>643.9</v>
      </c>
      <c r="L1036" s="10" t="n">
        <f aca="false">L388</f>
        <v>700.77</v>
      </c>
      <c r="M1036" s="10" t="n">
        <f aca="false">M388</f>
        <v>675.54</v>
      </c>
      <c r="N1036" s="10" t="n">
        <f aca="false">N388</f>
        <v>653.87</v>
      </c>
      <c r="O1036" s="10" t="n">
        <f aca="false">O388</f>
        <v>636.54</v>
      </c>
      <c r="P1036" s="10" t="n">
        <f aca="false">P388</f>
        <v>688.4</v>
      </c>
      <c r="Q1036" s="10" t="n">
        <f aca="false">Q388</f>
        <v>633.49</v>
      </c>
      <c r="R1036" s="10" t="n">
        <f aca="false">R388</f>
        <v>764.3</v>
      </c>
      <c r="S1036" s="10" t="n">
        <f aca="false">S388</f>
        <v>774.54</v>
      </c>
      <c r="T1036" s="10" t="n">
        <f aca="false">T388</f>
        <v>823.58</v>
      </c>
      <c r="U1036" s="10" t="n">
        <f aca="false">U388</f>
        <v>832.98</v>
      </c>
      <c r="V1036" s="10" t="n">
        <f aca="false">V388</f>
        <v>839.52</v>
      </c>
      <c r="W1036" s="10" t="n">
        <f aca="false">W388</f>
        <v>750.94</v>
      </c>
      <c r="X1036" s="10" t="n">
        <f aca="false">X388</f>
        <v>741.26</v>
      </c>
      <c r="Y1036" s="10" t="n">
        <f aca="false">Y388</f>
        <v>760.89</v>
      </c>
    </row>
    <row r="1037" customFormat="false" ht="15" hidden="false" customHeight="false" outlineLevel="0" collapsed="false">
      <c r="A1037" s="8" t="n">
        <f aca="false">A1036+1</f>
        <v>27</v>
      </c>
      <c r="B1037" s="10" t="n">
        <f aca="false">B389</f>
        <v>487.57</v>
      </c>
      <c r="C1037" s="10" t="n">
        <f aca="false">C389</f>
        <v>40.17</v>
      </c>
      <c r="D1037" s="10" t="n">
        <f aca="false">D389</f>
        <v>216.49</v>
      </c>
      <c r="E1037" s="10" t="n">
        <f aca="false">E389</f>
        <v>329.32</v>
      </c>
      <c r="F1037" s="10" t="n">
        <f aca="false">F389</f>
        <v>203.27</v>
      </c>
      <c r="G1037" s="10" t="n">
        <f aca="false">G389</f>
        <v>275.84</v>
      </c>
      <c r="H1037" s="10" t="n">
        <f aca="false">H389</f>
        <v>325.89</v>
      </c>
      <c r="I1037" s="10" t="n">
        <f aca="false">I389</f>
        <v>302.23</v>
      </c>
      <c r="J1037" s="10" t="n">
        <f aca="false">J389</f>
        <v>313.83</v>
      </c>
      <c r="K1037" s="10" t="n">
        <f aca="false">K389</f>
        <v>272.31</v>
      </c>
      <c r="L1037" s="10" t="n">
        <f aca="false">L389</f>
        <v>311.91</v>
      </c>
      <c r="M1037" s="10" t="n">
        <f aca="false">M389</f>
        <v>500.87</v>
      </c>
      <c r="N1037" s="10" t="n">
        <f aca="false">N389</f>
        <v>407.88</v>
      </c>
      <c r="O1037" s="10" t="n">
        <f aca="false">O389</f>
        <v>497.07</v>
      </c>
      <c r="P1037" s="10" t="n">
        <f aca="false">P389</f>
        <v>418.81</v>
      </c>
      <c r="Q1037" s="10" t="n">
        <f aca="false">Q389</f>
        <v>616.65</v>
      </c>
      <c r="R1037" s="10" t="n">
        <f aca="false">R389</f>
        <v>693.19</v>
      </c>
      <c r="S1037" s="10" t="n">
        <f aca="false">S389</f>
        <v>717.09</v>
      </c>
      <c r="T1037" s="10" t="n">
        <f aca="false">T389</f>
        <v>764.07</v>
      </c>
      <c r="U1037" s="10" t="n">
        <f aca="false">U389</f>
        <v>669.34</v>
      </c>
      <c r="V1037" s="10" t="n">
        <f aca="false">V389</f>
        <v>703.81</v>
      </c>
      <c r="W1037" s="10" t="n">
        <f aca="false">W389</f>
        <v>0</v>
      </c>
      <c r="X1037" s="10" t="n">
        <f aca="false">X389</f>
        <v>634.46</v>
      </c>
      <c r="Y1037" s="10" t="n">
        <f aca="false">Y389</f>
        <v>586.77</v>
      </c>
    </row>
    <row r="1038" customFormat="false" ht="15" hidden="false" customHeight="false" outlineLevel="0" collapsed="false">
      <c r="A1038" s="8" t="n">
        <f aca="false">A1037+1</f>
        <v>28</v>
      </c>
      <c r="B1038" s="10" t="n">
        <f aca="false">B390</f>
        <v>409.3</v>
      </c>
      <c r="C1038" s="10" t="n">
        <f aca="false">C390</f>
        <v>474.58</v>
      </c>
      <c r="D1038" s="10" t="n">
        <f aca="false">D390</f>
        <v>446.97</v>
      </c>
      <c r="E1038" s="10" t="n">
        <f aca="false">E390</f>
        <v>486.52</v>
      </c>
      <c r="F1038" s="10" t="n">
        <f aca="false">F390</f>
        <v>519.84</v>
      </c>
      <c r="G1038" s="10" t="n">
        <f aca="false">G390</f>
        <v>548.04</v>
      </c>
      <c r="H1038" s="10" t="n">
        <f aca="false">H390</f>
        <v>541.8</v>
      </c>
      <c r="I1038" s="10" t="n">
        <f aca="false">I390</f>
        <v>597.11</v>
      </c>
      <c r="J1038" s="10" t="n">
        <f aca="false">J390</f>
        <v>599.16</v>
      </c>
      <c r="K1038" s="10" t="n">
        <f aca="false">K390</f>
        <v>533.26</v>
      </c>
      <c r="L1038" s="10" t="n">
        <f aca="false">L390</f>
        <v>612.63</v>
      </c>
      <c r="M1038" s="10" t="n">
        <f aca="false">M390</f>
        <v>517.9</v>
      </c>
      <c r="N1038" s="10" t="n">
        <f aca="false">N390</f>
        <v>449.68</v>
      </c>
      <c r="O1038" s="10" t="n">
        <f aca="false">O390</f>
        <v>453.5</v>
      </c>
      <c r="P1038" s="10" t="n">
        <f aca="false">P390</f>
        <v>475.86</v>
      </c>
      <c r="Q1038" s="10" t="n">
        <f aca="false">Q390</f>
        <v>530.6</v>
      </c>
      <c r="R1038" s="10" t="n">
        <f aca="false">R390</f>
        <v>540.58</v>
      </c>
      <c r="S1038" s="10" t="n">
        <f aca="false">S390</f>
        <v>395.2</v>
      </c>
      <c r="T1038" s="10" t="n">
        <f aca="false">T390</f>
        <v>524.25</v>
      </c>
      <c r="U1038" s="10" t="n">
        <f aca="false">U390</f>
        <v>587.65</v>
      </c>
      <c r="V1038" s="10" t="n">
        <f aca="false">V390</f>
        <v>708.73</v>
      </c>
      <c r="W1038" s="10" t="n">
        <f aca="false">W390</f>
        <v>707.84</v>
      </c>
      <c r="X1038" s="10" t="n">
        <f aca="false">X390</f>
        <v>732.75</v>
      </c>
      <c r="Y1038" s="10" t="n">
        <f aca="false">Y390</f>
        <v>763.97</v>
      </c>
    </row>
    <row r="1039" customFormat="false" ht="15" hidden="false" customHeight="false" outlineLevel="0" collapsed="false">
      <c r="A1039" s="8" t="n">
        <f aca="false">A1038+1</f>
        <v>29</v>
      </c>
      <c r="B1039" s="10" t="n">
        <f aca="false">B391</f>
        <v>437.11</v>
      </c>
      <c r="C1039" s="10" t="n">
        <f aca="false">C391</f>
        <v>455.83</v>
      </c>
      <c r="D1039" s="10" t="n">
        <f aca="false">D391</f>
        <v>524.57</v>
      </c>
      <c r="E1039" s="10" t="n">
        <f aca="false">E391</f>
        <v>506.12</v>
      </c>
      <c r="F1039" s="10" t="n">
        <f aca="false">F391</f>
        <v>474.55</v>
      </c>
      <c r="G1039" s="10" t="n">
        <f aca="false">G391</f>
        <v>2675.93</v>
      </c>
      <c r="H1039" s="10" t="n">
        <f aca="false">H391</f>
        <v>1998.98</v>
      </c>
      <c r="I1039" s="10" t="n">
        <f aca="false">I391</f>
        <v>261.19</v>
      </c>
      <c r="J1039" s="10" t="n">
        <f aca="false">J391</f>
        <v>285.43</v>
      </c>
      <c r="K1039" s="10" t="n">
        <f aca="false">K391</f>
        <v>268.08</v>
      </c>
      <c r="L1039" s="10" t="n">
        <f aca="false">L391</f>
        <v>228.27</v>
      </c>
      <c r="M1039" s="10" t="n">
        <f aca="false">M391</f>
        <v>193.53</v>
      </c>
      <c r="N1039" s="10" t="n">
        <f aca="false">N391</f>
        <v>236.02</v>
      </c>
      <c r="O1039" s="10" t="n">
        <f aca="false">O391</f>
        <v>132.39</v>
      </c>
      <c r="P1039" s="10" t="n">
        <f aca="false">P391</f>
        <v>197.37</v>
      </c>
      <c r="Q1039" s="10" t="n">
        <f aca="false">Q391</f>
        <v>248.12</v>
      </c>
      <c r="R1039" s="10" t="n">
        <f aca="false">R391</f>
        <v>288.01</v>
      </c>
      <c r="S1039" s="10" t="n">
        <f aca="false">S391</f>
        <v>308.16</v>
      </c>
      <c r="T1039" s="10" t="n">
        <f aca="false">T391</f>
        <v>358.63</v>
      </c>
      <c r="U1039" s="10" t="n">
        <f aca="false">U391</f>
        <v>472.34</v>
      </c>
      <c r="V1039" s="10" t="n">
        <f aca="false">V391</f>
        <v>569.95</v>
      </c>
      <c r="W1039" s="10" t="n">
        <f aca="false">W391</f>
        <v>567.95</v>
      </c>
      <c r="X1039" s="10" t="n">
        <f aca="false">X391</f>
        <v>626.09</v>
      </c>
      <c r="Y1039" s="10" t="n">
        <f aca="false">Y391</f>
        <v>642.67</v>
      </c>
    </row>
    <row r="1040" customFormat="false" ht="15" hidden="false" customHeight="false" outlineLevel="0" collapsed="false">
      <c r="A1040" s="8" t="n">
        <f aca="false">A1039+1</f>
        <v>30</v>
      </c>
      <c r="B1040" s="10" t="n">
        <f aca="false">B392</f>
        <v>191.86</v>
      </c>
      <c r="C1040" s="10" t="n">
        <f aca="false">C392</f>
        <v>8.81</v>
      </c>
      <c r="D1040" s="10" t="n">
        <f aca="false">D392</f>
        <v>74.59</v>
      </c>
      <c r="E1040" s="10" t="n">
        <f aca="false">E392</f>
        <v>60.77</v>
      </c>
      <c r="F1040" s="10" t="n">
        <f aca="false">F392</f>
        <v>0.27</v>
      </c>
      <c r="G1040" s="10" t="n">
        <f aca="false">G392</f>
        <v>0.36</v>
      </c>
      <c r="H1040" s="10" t="n">
        <f aca="false">H392</f>
        <v>27.66</v>
      </c>
      <c r="I1040" s="10" t="n">
        <f aca="false">I392</f>
        <v>94.83</v>
      </c>
      <c r="J1040" s="10" t="n">
        <f aca="false">J392</f>
        <v>119.28</v>
      </c>
      <c r="K1040" s="10" t="n">
        <f aca="false">K392</f>
        <v>139.92</v>
      </c>
      <c r="L1040" s="10" t="n">
        <f aca="false">L392</f>
        <v>107.46</v>
      </c>
      <c r="M1040" s="10" t="n">
        <f aca="false">M392</f>
        <v>31.38</v>
      </c>
      <c r="N1040" s="10" t="n">
        <f aca="false">N392</f>
        <v>16.85</v>
      </c>
      <c r="O1040" s="10" t="n">
        <f aca="false">O392</f>
        <v>0.5</v>
      </c>
      <c r="P1040" s="10" t="n">
        <f aca="false">P392</f>
        <v>0.07</v>
      </c>
      <c r="Q1040" s="10" t="n">
        <f aca="false">Q392</f>
        <v>38.86</v>
      </c>
      <c r="R1040" s="10" t="n">
        <f aca="false">R392</f>
        <v>2497.16</v>
      </c>
      <c r="S1040" s="10" t="n">
        <f aca="false">S392</f>
        <v>178.42</v>
      </c>
      <c r="T1040" s="10" t="n">
        <f aca="false">T392</f>
        <v>229.55</v>
      </c>
      <c r="U1040" s="10" t="n">
        <f aca="false">U392</f>
        <v>343.04</v>
      </c>
      <c r="V1040" s="10" t="n">
        <f aca="false">V392</f>
        <v>431.06</v>
      </c>
      <c r="W1040" s="10" t="n">
        <f aca="false">W392</f>
        <v>434.38</v>
      </c>
      <c r="X1040" s="10" t="n">
        <f aca="false">X392</f>
        <v>462.69</v>
      </c>
      <c r="Y1040" s="10" t="n">
        <f aca="false">Y392</f>
        <v>434.65</v>
      </c>
    </row>
    <row r="1041" customFormat="false" ht="15" hidden="false" customHeight="false" outlineLevel="0" collapsed="false">
      <c r="A1041" s="8" t="n">
        <f aca="false">A1040+1</f>
        <v>31</v>
      </c>
      <c r="B1041" s="10" t="n">
        <f aca="false">B393</f>
        <v>0.02</v>
      </c>
      <c r="C1041" s="10" t="n">
        <f aca="false">C393</f>
        <v>0.02</v>
      </c>
      <c r="D1041" s="10" t="n">
        <f aca="false">D393</f>
        <v>202.85</v>
      </c>
      <c r="E1041" s="10" t="n">
        <f aca="false">E393</f>
        <v>28.58</v>
      </c>
      <c r="F1041" s="10" t="n">
        <f aca="false">F393</f>
        <v>68.24</v>
      </c>
      <c r="G1041" s="10" t="n">
        <f aca="false">G393</f>
        <v>93.29</v>
      </c>
      <c r="H1041" s="10" t="n">
        <f aca="false">H393</f>
        <v>133.14</v>
      </c>
      <c r="I1041" s="10" t="n">
        <f aca="false">I393</f>
        <v>149.47</v>
      </c>
      <c r="J1041" s="10" t="n">
        <f aca="false">J393</f>
        <v>198.93</v>
      </c>
      <c r="K1041" s="10" t="n">
        <f aca="false">K393</f>
        <v>234.07</v>
      </c>
      <c r="L1041" s="10" t="n">
        <f aca="false">L393</f>
        <v>202.07</v>
      </c>
      <c r="M1041" s="10" t="n">
        <f aca="false">M393</f>
        <v>174.68</v>
      </c>
      <c r="N1041" s="10" t="n">
        <f aca="false">N393</f>
        <v>111.14</v>
      </c>
      <c r="O1041" s="10" t="n">
        <f aca="false">O393</f>
        <v>95.81</v>
      </c>
      <c r="P1041" s="10" t="n">
        <f aca="false">P393</f>
        <v>154.95</v>
      </c>
      <c r="Q1041" s="10" t="n">
        <f aca="false">Q393</f>
        <v>1628.75</v>
      </c>
      <c r="R1041" s="10" t="n">
        <f aca="false">R393</f>
        <v>1982.57</v>
      </c>
      <c r="S1041" s="10" t="n">
        <f aca="false">S393</f>
        <v>1850.25</v>
      </c>
      <c r="T1041" s="10" t="n">
        <f aca="false">T393</f>
        <v>448.52</v>
      </c>
      <c r="U1041" s="10" t="n">
        <f aca="false">U393</f>
        <v>403.24</v>
      </c>
      <c r="V1041" s="10" t="n">
        <f aca="false">V393</f>
        <v>414.5</v>
      </c>
      <c r="W1041" s="10" t="n">
        <f aca="false">W393</f>
        <v>411.68</v>
      </c>
      <c r="X1041" s="10" t="n">
        <f aca="false">X393</f>
        <v>400.32</v>
      </c>
      <c r="Y1041" s="10" t="n">
        <f aca="false">Y393</f>
        <v>204.93</v>
      </c>
    </row>
    <row r="1043" customFormat="false" ht="15.75" hidden="false" customHeight="true" outlineLevel="0" collapsed="false">
      <c r="A1043" s="8" t="s">
        <v>5</v>
      </c>
      <c r="B1043" s="9" t="s">
        <v>35</v>
      </c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</row>
    <row r="1044" customFormat="false" ht="30" hidden="false" customHeight="true" outlineLevel="0" collapsed="false">
      <c r="A1044" s="8"/>
      <c r="B1044" s="9" t="s">
        <v>7</v>
      </c>
      <c r="C1044" s="9" t="s">
        <v>8</v>
      </c>
      <c r="D1044" s="9" t="s">
        <v>9</v>
      </c>
      <c r="E1044" s="9" t="s">
        <v>10</v>
      </c>
      <c r="F1044" s="9" t="s">
        <v>11</v>
      </c>
      <c r="G1044" s="9" t="s">
        <v>12</v>
      </c>
      <c r="H1044" s="9" t="s">
        <v>13</v>
      </c>
      <c r="I1044" s="9" t="s">
        <v>14</v>
      </c>
      <c r="J1044" s="9" t="s">
        <v>15</v>
      </c>
      <c r="K1044" s="9" t="s">
        <v>16</v>
      </c>
      <c r="L1044" s="9" t="s">
        <v>17</v>
      </c>
      <c r="M1044" s="9" t="s">
        <v>18</v>
      </c>
      <c r="N1044" s="9" t="s">
        <v>19</v>
      </c>
      <c r="O1044" s="9" t="s">
        <v>20</v>
      </c>
      <c r="P1044" s="9" t="s">
        <v>21</v>
      </c>
      <c r="Q1044" s="9" t="s">
        <v>22</v>
      </c>
      <c r="R1044" s="9" t="s">
        <v>23</v>
      </c>
      <c r="S1044" s="9" t="s">
        <v>24</v>
      </c>
      <c r="T1044" s="9" t="s">
        <v>25</v>
      </c>
      <c r="U1044" s="9" t="s">
        <v>26</v>
      </c>
      <c r="V1044" s="9" t="s">
        <v>27</v>
      </c>
      <c r="W1044" s="9" t="s">
        <v>28</v>
      </c>
      <c r="X1044" s="9" t="s">
        <v>29</v>
      </c>
      <c r="Y1044" s="9" t="s">
        <v>30</v>
      </c>
    </row>
    <row r="1045" customFormat="false" ht="15" hidden="false" customHeight="true" outlineLevel="0" collapsed="false">
      <c r="A1045" s="8" t="n">
        <v>1</v>
      </c>
      <c r="B1045" s="10" t="n">
        <f aca="false">B397</f>
        <v>8.15</v>
      </c>
      <c r="C1045" s="10" t="n">
        <f aca="false">C397</f>
        <v>10.3</v>
      </c>
      <c r="D1045" s="10" t="n">
        <f aca="false">D397</f>
        <v>9.84</v>
      </c>
      <c r="E1045" s="10" t="n">
        <f aca="false">E397</f>
        <v>5.62</v>
      </c>
      <c r="F1045" s="10" t="n">
        <f aca="false">F397</f>
        <v>70.75</v>
      </c>
      <c r="G1045" s="10" t="n">
        <f aca="false">G397</f>
        <v>78.33</v>
      </c>
      <c r="H1045" s="10" t="n">
        <f aca="false">H397</f>
        <v>78.92</v>
      </c>
      <c r="I1045" s="10" t="n">
        <f aca="false">I397</f>
        <v>54.24</v>
      </c>
      <c r="J1045" s="10" t="n">
        <f aca="false">J397</f>
        <v>33.38</v>
      </c>
      <c r="K1045" s="10" t="n">
        <f aca="false">K397</f>
        <v>52.64</v>
      </c>
      <c r="L1045" s="10" t="n">
        <f aca="false">L397</f>
        <v>65.32</v>
      </c>
      <c r="M1045" s="10" t="n">
        <f aca="false">M397</f>
        <v>279.21</v>
      </c>
      <c r="N1045" s="10" t="n">
        <f aca="false">N397</f>
        <v>388.09</v>
      </c>
      <c r="O1045" s="10" t="n">
        <f aca="false">O397</f>
        <v>294.75</v>
      </c>
      <c r="P1045" s="10" t="n">
        <f aca="false">P397</f>
        <v>295.35</v>
      </c>
      <c r="Q1045" s="10" t="n">
        <f aca="false">Q397</f>
        <v>305.35</v>
      </c>
      <c r="R1045" s="10" t="n">
        <f aca="false">R397</f>
        <v>229.16</v>
      </c>
      <c r="S1045" s="10" t="n">
        <f aca="false">S397</f>
        <v>109.47</v>
      </c>
      <c r="T1045" s="10" t="n">
        <f aca="false">T397</f>
        <v>0</v>
      </c>
      <c r="U1045" s="10" t="n">
        <f aca="false">U397</f>
        <v>0</v>
      </c>
      <c r="V1045" s="10" t="n">
        <f aca="false">V397</f>
        <v>0</v>
      </c>
      <c r="W1045" s="10" t="n">
        <f aca="false">W397</f>
        <v>0</v>
      </c>
      <c r="X1045" s="10" t="n">
        <f aca="false">X397</f>
        <v>0.61</v>
      </c>
      <c r="Y1045" s="10" t="n">
        <f aca="false">Y397</f>
        <v>0</v>
      </c>
    </row>
    <row r="1046" customFormat="false" ht="15" hidden="false" customHeight="true" outlineLevel="0" collapsed="false">
      <c r="A1046" s="8" t="n">
        <v>2</v>
      </c>
      <c r="B1046" s="10" t="n">
        <f aca="false">B398</f>
        <v>249.4</v>
      </c>
      <c r="C1046" s="10" t="n">
        <f aca="false">C398</f>
        <v>142.02</v>
      </c>
      <c r="D1046" s="10" t="n">
        <f aca="false">D398</f>
        <v>141.43</v>
      </c>
      <c r="E1046" s="10" t="n">
        <f aca="false">E398</f>
        <v>79.76</v>
      </c>
      <c r="F1046" s="10" t="n">
        <f aca="false">F398</f>
        <v>39.87</v>
      </c>
      <c r="G1046" s="10" t="n">
        <f aca="false">G398</f>
        <v>6.01</v>
      </c>
      <c r="H1046" s="10" t="n">
        <f aca="false">H398</f>
        <v>36.28</v>
      </c>
      <c r="I1046" s="10" t="n">
        <f aca="false">I398</f>
        <v>49.48</v>
      </c>
      <c r="J1046" s="10" t="n">
        <f aca="false">J398</f>
        <v>43.51</v>
      </c>
      <c r="K1046" s="10" t="n">
        <f aca="false">K398</f>
        <v>61.6</v>
      </c>
      <c r="L1046" s="10" t="n">
        <f aca="false">L398</f>
        <v>39.22</v>
      </c>
      <c r="M1046" s="10" t="n">
        <f aca="false">M398</f>
        <v>26.05</v>
      </c>
      <c r="N1046" s="10" t="n">
        <f aca="false">N398</f>
        <v>11.57</v>
      </c>
      <c r="O1046" s="10" t="n">
        <f aca="false">O398</f>
        <v>1.06</v>
      </c>
      <c r="P1046" s="10" t="n">
        <f aca="false">P398</f>
        <v>0</v>
      </c>
      <c r="Q1046" s="10" t="n">
        <f aca="false">Q398</f>
        <v>84.88</v>
      </c>
      <c r="R1046" s="10" t="n">
        <f aca="false">R398</f>
        <v>104.89</v>
      </c>
      <c r="S1046" s="10" t="n">
        <f aca="false">S398</f>
        <v>111.61</v>
      </c>
      <c r="T1046" s="10" t="n">
        <f aca="false">T398</f>
        <v>124.79</v>
      </c>
      <c r="U1046" s="10" t="n">
        <f aca="false">U398</f>
        <v>27.65</v>
      </c>
      <c r="V1046" s="10" t="n">
        <f aca="false">V398</f>
        <v>0</v>
      </c>
      <c r="W1046" s="10" t="n">
        <f aca="false">W398</f>
        <v>7.64</v>
      </c>
      <c r="X1046" s="10" t="n">
        <f aca="false">X398</f>
        <v>0</v>
      </c>
      <c r="Y1046" s="10" t="n">
        <f aca="false">Y398</f>
        <v>0</v>
      </c>
    </row>
    <row r="1047" customFormat="false" ht="15" hidden="false" customHeight="false" outlineLevel="0" collapsed="false">
      <c r="A1047" s="8" t="n">
        <f aca="false">A1046+1</f>
        <v>3</v>
      </c>
      <c r="B1047" s="10" t="n">
        <f aca="false">B399</f>
        <v>33.2</v>
      </c>
      <c r="C1047" s="10" t="n">
        <f aca="false">C399</f>
        <v>79.42</v>
      </c>
      <c r="D1047" s="10" t="n">
        <f aca="false">D399</f>
        <v>1.6</v>
      </c>
      <c r="E1047" s="10" t="n">
        <f aca="false">E399</f>
        <v>275.73</v>
      </c>
      <c r="F1047" s="10" t="n">
        <f aca="false">F399</f>
        <v>33.06</v>
      </c>
      <c r="G1047" s="10" t="n">
        <f aca="false">G399</f>
        <v>0</v>
      </c>
      <c r="H1047" s="10" t="n">
        <f aca="false">H399</f>
        <v>49.08</v>
      </c>
      <c r="I1047" s="10" t="n">
        <f aca="false">I399</f>
        <v>0</v>
      </c>
      <c r="J1047" s="10" t="n">
        <f aca="false">J399</f>
        <v>32.61</v>
      </c>
      <c r="K1047" s="10" t="n">
        <f aca="false">K399</f>
        <v>0</v>
      </c>
      <c r="L1047" s="10" t="n">
        <f aca="false">L399</f>
        <v>0</v>
      </c>
      <c r="M1047" s="10" t="n">
        <f aca="false">M399</f>
        <v>0</v>
      </c>
      <c r="N1047" s="10" t="n">
        <f aca="false">N399</f>
        <v>3.59</v>
      </c>
      <c r="O1047" s="10" t="n">
        <f aca="false">O399</f>
        <v>0</v>
      </c>
      <c r="P1047" s="10" t="n">
        <f aca="false">P399</f>
        <v>0</v>
      </c>
      <c r="Q1047" s="10" t="n">
        <f aca="false">Q399</f>
        <v>0</v>
      </c>
      <c r="R1047" s="10" t="n">
        <f aca="false">R399</f>
        <v>0</v>
      </c>
      <c r="S1047" s="10" t="n">
        <f aca="false">S399</f>
        <v>0</v>
      </c>
      <c r="T1047" s="10" t="n">
        <f aca="false">T399</f>
        <v>0</v>
      </c>
      <c r="U1047" s="10" t="n">
        <f aca="false">U399</f>
        <v>0</v>
      </c>
      <c r="V1047" s="10" t="n">
        <f aca="false">V399</f>
        <v>0</v>
      </c>
      <c r="W1047" s="10" t="n">
        <f aca="false">W399</f>
        <v>355.82</v>
      </c>
      <c r="X1047" s="10" t="n">
        <f aca="false">X399</f>
        <v>371.26</v>
      </c>
      <c r="Y1047" s="10" t="n">
        <f aca="false">Y399</f>
        <v>606.72</v>
      </c>
    </row>
    <row r="1048" customFormat="false" ht="15" hidden="false" customHeight="false" outlineLevel="0" collapsed="false">
      <c r="A1048" s="8" t="n">
        <f aca="false">A1047+1</f>
        <v>4</v>
      </c>
      <c r="B1048" s="10" t="n">
        <f aca="false">B400</f>
        <v>427.91</v>
      </c>
      <c r="C1048" s="10" t="n">
        <f aca="false">C400</f>
        <v>422.95</v>
      </c>
      <c r="D1048" s="10" t="n">
        <f aca="false">D400</f>
        <v>475.55</v>
      </c>
      <c r="E1048" s="10" t="n">
        <f aca="false">E400</f>
        <v>483.48</v>
      </c>
      <c r="F1048" s="10" t="n">
        <f aca="false">F400</f>
        <v>347.43</v>
      </c>
      <c r="G1048" s="10" t="n">
        <f aca="false">G400</f>
        <v>456.75</v>
      </c>
      <c r="H1048" s="10" t="n">
        <f aca="false">H400</f>
        <v>401.38</v>
      </c>
      <c r="I1048" s="10" t="n">
        <f aca="false">I400</f>
        <v>448.79</v>
      </c>
      <c r="J1048" s="10" t="n">
        <f aca="false">J400</f>
        <v>505.62</v>
      </c>
      <c r="K1048" s="10" t="n">
        <f aca="false">K400</f>
        <v>368.87</v>
      </c>
      <c r="L1048" s="10" t="n">
        <f aca="false">L400</f>
        <v>280.88</v>
      </c>
      <c r="M1048" s="10" t="n">
        <f aca="false">M400</f>
        <v>226.64</v>
      </c>
      <c r="N1048" s="10" t="n">
        <f aca="false">N400</f>
        <v>224.53</v>
      </c>
      <c r="O1048" s="10" t="n">
        <f aca="false">O400</f>
        <v>180.51</v>
      </c>
      <c r="P1048" s="10" t="n">
        <f aca="false">P400</f>
        <v>87.46</v>
      </c>
      <c r="Q1048" s="10" t="n">
        <f aca="false">Q400</f>
        <v>49.8</v>
      </c>
      <c r="R1048" s="10" t="n">
        <f aca="false">R400</f>
        <v>0</v>
      </c>
      <c r="S1048" s="10" t="n">
        <f aca="false">S400</f>
        <v>0</v>
      </c>
      <c r="T1048" s="10" t="n">
        <f aca="false">T400</f>
        <v>0</v>
      </c>
      <c r="U1048" s="10" t="n">
        <f aca="false">U400</f>
        <v>0</v>
      </c>
      <c r="V1048" s="10" t="n">
        <f aca="false">V400</f>
        <v>0</v>
      </c>
      <c r="W1048" s="10" t="n">
        <f aca="false">W400</f>
        <v>0.05</v>
      </c>
      <c r="X1048" s="10" t="n">
        <f aca="false">X400</f>
        <v>0.03</v>
      </c>
      <c r="Y1048" s="10" t="n">
        <f aca="false">Y400</f>
        <v>0.02</v>
      </c>
    </row>
    <row r="1049" customFormat="false" ht="15" hidden="false" customHeight="false" outlineLevel="0" collapsed="false">
      <c r="A1049" s="8" t="n">
        <f aca="false">A1048+1</f>
        <v>5</v>
      </c>
      <c r="B1049" s="10" t="n">
        <f aca="false">B401</f>
        <v>0.6</v>
      </c>
      <c r="C1049" s="10" t="n">
        <f aca="false">C401</f>
        <v>1.7</v>
      </c>
      <c r="D1049" s="10" t="n">
        <f aca="false">D401</f>
        <v>2.07</v>
      </c>
      <c r="E1049" s="10" t="n">
        <f aca="false">E401</f>
        <v>0</v>
      </c>
      <c r="F1049" s="10" t="n">
        <f aca="false">F401</f>
        <v>0</v>
      </c>
      <c r="G1049" s="10" t="n">
        <f aca="false">G401</f>
        <v>0</v>
      </c>
      <c r="H1049" s="10" t="n">
        <f aca="false">H401</f>
        <v>93.6</v>
      </c>
      <c r="I1049" s="10" t="n">
        <f aca="false">I401</f>
        <v>79.03</v>
      </c>
      <c r="J1049" s="10" t="n">
        <f aca="false">J401</f>
        <v>131.95</v>
      </c>
      <c r="K1049" s="10" t="n">
        <f aca="false">K401</f>
        <v>130.26</v>
      </c>
      <c r="L1049" s="10" t="n">
        <f aca="false">L401</f>
        <v>192.62</v>
      </c>
      <c r="M1049" s="10" t="n">
        <f aca="false">M401</f>
        <v>206.53</v>
      </c>
      <c r="N1049" s="10" t="n">
        <f aca="false">N401</f>
        <v>210.3</v>
      </c>
      <c r="O1049" s="10" t="n">
        <f aca="false">O401</f>
        <v>213.93</v>
      </c>
      <c r="P1049" s="10" t="n">
        <f aca="false">P401</f>
        <v>215.75</v>
      </c>
      <c r="Q1049" s="10" t="n">
        <f aca="false">Q401</f>
        <v>176.52</v>
      </c>
      <c r="R1049" s="10" t="n">
        <f aca="false">R401</f>
        <v>168.9</v>
      </c>
      <c r="S1049" s="10" t="n">
        <f aca="false">S401</f>
        <v>100.57</v>
      </c>
      <c r="T1049" s="10" t="n">
        <f aca="false">T401</f>
        <v>0</v>
      </c>
      <c r="U1049" s="10" t="n">
        <f aca="false">U401</f>
        <v>0</v>
      </c>
      <c r="V1049" s="10" t="n">
        <f aca="false">V401</f>
        <v>0</v>
      </c>
      <c r="W1049" s="10" t="n">
        <f aca="false">W401</f>
        <v>0</v>
      </c>
      <c r="X1049" s="10" t="n">
        <f aca="false">X401</f>
        <v>0.03</v>
      </c>
      <c r="Y1049" s="10" t="n">
        <f aca="false">Y401</f>
        <v>0.2</v>
      </c>
    </row>
    <row r="1050" customFormat="false" ht="15" hidden="false" customHeight="false" outlineLevel="0" collapsed="false">
      <c r="A1050" s="8" t="n">
        <f aca="false">A1049+1</f>
        <v>6</v>
      </c>
      <c r="B1050" s="10" t="n">
        <f aca="false">B402</f>
        <v>85.64</v>
      </c>
      <c r="C1050" s="10" t="n">
        <f aca="false">C402</f>
        <v>79.75</v>
      </c>
      <c r="D1050" s="10" t="n">
        <f aca="false">D402</f>
        <v>72.18</v>
      </c>
      <c r="E1050" s="10" t="n">
        <f aca="false">E402</f>
        <v>75.23</v>
      </c>
      <c r="F1050" s="10" t="n">
        <f aca="false">F402</f>
        <v>52.22</v>
      </c>
      <c r="G1050" s="10" t="n">
        <f aca="false">G402</f>
        <v>2</v>
      </c>
      <c r="H1050" s="10" t="n">
        <f aca="false">H402</f>
        <v>98.79</v>
      </c>
      <c r="I1050" s="10" t="n">
        <f aca="false">I402</f>
        <v>51.2</v>
      </c>
      <c r="J1050" s="10" t="n">
        <f aca="false">J402</f>
        <v>50.02</v>
      </c>
      <c r="K1050" s="10" t="n">
        <f aca="false">K402</f>
        <v>60.49</v>
      </c>
      <c r="L1050" s="10" t="n">
        <f aca="false">L402</f>
        <v>49.24</v>
      </c>
      <c r="M1050" s="10" t="n">
        <f aca="false">M402</f>
        <v>81.43</v>
      </c>
      <c r="N1050" s="10" t="n">
        <f aca="false">N402</f>
        <v>0.92</v>
      </c>
      <c r="O1050" s="10" t="n">
        <f aca="false">O402</f>
        <v>1.28</v>
      </c>
      <c r="P1050" s="10" t="n">
        <f aca="false">P402</f>
        <v>0.79</v>
      </c>
      <c r="Q1050" s="10" t="n">
        <f aca="false">Q402</f>
        <v>0</v>
      </c>
      <c r="R1050" s="10" t="n">
        <f aca="false">R402</f>
        <v>0</v>
      </c>
      <c r="S1050" s="10" t="n">
        <f aca="false">S402</f>
        <v>0</v>
      </c>
      <c r="T1050" s="10" t="n">
        <f aca="false">T402</f>
        <v>0.71</v>
      </c>
      <c r="U1050" s="10" t="n">
        <f aca="false">U402</f>
        <v>0.06</v>
      </c>
      <c r="V1050" s="10" t="n">
        <f aca="false">V402</f>
        <v>0</v>
      </c>
      <c r="W1050" s="10" t="n">
        <f aca="false">W402</f>
        <v>231.82</v>
      </c>
      <c r="X1050" s="10" t="n">
        <f aca="false">X402</f>
        <v>0.04</v>
      </c>
      <c r="Y1050" s="10" t="n">
        <f aca="false">Y402</f>
        <v>0.02</v>
      </c>
    </row>
    <row r="1051" customFormat="false" ht="15" hidden="false" customHeight="false" outlineLevel="0" collapsed="false">
      <c r="A1051" s="8" t="n">
        <f aca="false">A1050+1</f>
        <v>7</v>
      </c>
      <c r="B1051" s="10" t="n">
        <f aca="false">B403</f>
        <v>209.2</v>
      </c>
      <c r="C1051" s="10" t="n">
        <f aca="false">C403</f>
        <v>203.58</v>
      </c>
      <c r="D1051" s="10" t="n">
        <f aca="false">D403</f>
        <v>173.17</v>
      </c>
      <c r="E1051" s="10" t="n">
        <f aca="false">E403</f>
        <v>142.62</v>
      </c>
      <c r="F1051" s="10" t="n">
        <f aca="false">F403</f>
        <v>107.31</v>
      </c>
      <c r="G1051" s="10" t="n">
        <f aca="false">G403</f>
        <v>172.63</v>
      </c>
      <c r="H1051" s="10" t="n">
        <f aca="false">H403</f>
        <v>172.42</v>
      </c>
      <c r="I1051" s="10" t="n">
        <f aca="false">I403</f>
        <v>119.92</v>
      </c>
      <c r="J1051" s="10" t="n">
        <f aca="false">J403</f>
        <v>70.84</v>
      </c>
      <c r="K1051" s="10" t="n">
        <f aca="false">K403</f>
        <v>21.64</v>
      </c>
      <c r="L1051" s="10" t="n">
        <f aca="false">L403</f>
        <v>17</v>
      </c>
      <c r="M1051" s="10" t="n">
        <f aca="false">M403</f>
        <v>19.02</v>
      </c>
      <c r="N1051" s="10" t="n">
        <f aca="false">N403</f>
        <v>25.73</v>
      </c>
      <c r="O1051" s="10" t="n">
        <f aca="false">O403</f>
        <v>46.07</v>
      </c>
      <c r="P1051" s="10" t="n">
        <f aca="false">P403</f>
        <v>47.65</v>
      </c>
      <c r="Q1051" s="10" t="n">
        <f aca="false">Q403</f>
        <v>78.61</v>
      </c>
      <c r="R1051" s="10" t="n">
        <f aca="false">R403</f>
        <v>31.39</v>
      </c>
      <c r="S1051" s="10" t="n">
        <f aca="false">S403</f>
        <v>178.94</v>
      </c>
      <c r="T1051" s="10" t="n">
        <f aca="false">T403</f>
        <v>170.71</v>
      </c>
      <c r="U1051" s="10" t="n">
        <f aca="false">U403</f>
        <v>144.64</v>
      </c>
      <c r="V1051" s="10" t="n">
        <f aca="false">V403</f>
        <v>220.19</v>
      </c>
      <c r="W1051" s="10" t="n">
        <f aca="false">W403</f>
        <v>222.69</v>
      </c>
      <c r="X1051" s="10" t="n">
        <f aca="false">X403</f>
        <v>64.88</v>
      </c>
      <c r="Y1051" s="10" t="n">
        <f aca="false">Y403</f>
        <v>0.18</v>
      </c>
    </row>
    <row r="1052" customFormat="false" ht="15" hidden="false" customHeight="false" outlineLevel="0" collapsed="false">
      <c r="A1052" s="8" t="n">
        <f aca="false">A1051+1</f>
        <v>8</v>
      </c>
      <c r="B1052" s="10" t="n">
        <f aca="false">B404</f>
        <v>6.68</v>
      </c>
      <c r="C1052" s="10" t="n">
        <f aca="false">C404</f>
        <v>3.72</v>
      </c>
      <c r="D1052" s="10" t="n">
        <f aca="false">D404</f>
        <v>8.31</v>
      </c>
      <c r="E1052" s="10" t="n">
        <f aca="false">E404</f>
        <v>6.8</v>
      </c>
      <c r="F1052" s="10" t="n">
        <f aca="false">F404</f>
        <v>3.83</v>
      </c>
      <c r="G1052" s="10" t="n">
        <f aca="false">G404</f>
        <v>0</v>
      </c>
      <c r="H1052" s="10" t="n">
        <f aca="false">H404</f>
        <v>0</v>
      </c>
      <c r="I1052" s="10" t="n">
        <f aca="false">I404</f>
        <v>0</v>
      </c>
      <c r="J1052" s="10" t="n">
        <f aca="false">J404</f>
        <v>0</v>
      </c>
      <c r="K1052" s="10" t="n">
        <f aca="false">K404</f>
        <v>0</v>
      </c>
      <c r="L1052" s="10" t="n">
        <f aca="false">L404</f>
        <v>0</v>
      </c>
      <c r="M1052" s="10" t="n">
        <f aca="false">M404</f>
        <v>0</v>
      </c>
      <c r="N1052" s="10" t="n">
        <f aca="false">N404</f>
        <v>0</v>
      </c>
      <c r="O1052" s="10" t="n">
        <f aca="false">O404</f>
        <v>0</v>
      </c>
      <c r="P1052" s="10" t="n">
        <f aca="false">P404</f>
        <v>0</v>
      </c>
      <c r="Q1052" s="10" t="n">
        <f aca="false">Q404</f>
        <v>0</v>
      </c>
      <c r="R1052" s="10" t="n">
        <f aca="false">R404</f>
        <v>0</v>
      </c>
      <c r="S1052" s="10" t="n">
        <f aca="false">S404</f>
        <v>0</v>
      </c>
      <c r="T1052" s="10" t="n">
        <f aca="false">T404</f>
        <v>0</v>
      </c>
      <c r="U1052" s="10" t="n">
        <f aca="false">U404</f>
        <v>0</v>
      </c>
      <c r="V1052" s="10" t="n">
        <f aca="false">V404</f>
        <v>0</v>
      </c>
      <c r="W1052" s="10" t="n">
        <f aca="false">W404</f>
        <v>0</v>
      </c>
      <c r="X1052" s="10" t="n">
        <f aca="false">X404</f>
        <v>0.15</v>
      </c>
      <c r="Y1052" s="10" t="n">
        <f aca="false">Y404</f>
        <v>0.07</v>
      </c>
    </row>
    <row r="1053" customFormat="false" ht="15" hidden="false" customHeight="false" outlineLevel="0" collapsed="false">
      <c r="A1053" s="8" t="n">
        <f aca="false">A1052+1</f>
        <v>9</v>
      </c>
      <c r="B1053" s="10" t="n">
        <f aca="false">B405</f>
        <v>61.15</v>
      </c>
      <c r="C1053" s="10" t="n">
        <f aca="false">C405</f>
        <v>38.87</v>
      </c>
      <c r="D1053" s="10" t="n">
        <f aca="false">D405</f>
        <v>19.71</v>
      </c>
      <c r="E1053" s="10" t="n">
        <f aca="false">E405</f>
        <v>19.09</v>
      </c>
      <c r="F1053" s="10" t="n">
        <f aca="false">F405</f>
        <v>107.02</v>
      </c>
      <c r="G1053" s="10" t="n">
        <f aca="false">G405</f>
        <v>107.1</v>
      </c>
      <c r="H1053" s="10" t="n">
        <f aca="false">H405</f>
        <v>78.79</v>
      </c>
      <c r="I1053" s="10" t="n">
        <f aca="false">I405</f>
        <v>90.31</v>
      </c>
      <c r="J1053" s="10" t="n">
        <f aca="false">J405</f>
        <v>91.38</v>
      </c>
      <c r="K1053" s="10" t="n">
        <f aca="false">K405</f>
        <v>105.24</v>
      </c>
      <c r="L1053" s="10" t="n">
        <f aca="false">L405</f>
        <v>117.43</v>
      </c>
      <c r="M1053" s="10" t="n">
        <f aca="false">M405</f>
        <v>90.35</v>
      </c>
      <c r="N1053" s="10" t="n">
        <f aca="false">N405</f>
        <v>119.19</v>
      </c>
      <c r="O1053" s="10" t="n">
        <f aca="false">O405</f>
        <v>202.1</v>
      </c>
      <c r="P1053" s="10" t="n">
        <f aca="false">P405</f>
        <v>111.36</v>
      </c>
      <c r="Q1053" s="10" t="n">
        <f aca="false">Q405</f>
        <v>122.48</v>
      </c>
      <c r="R1053" s="10" t="n">
        <f aca="false">R405</f>
        <v>116.83</v>
      </c>
      <c r="S1053" s="10" t="n">
        <f aca="false">S405</f>
        <v>4.23</v>
      </c>
      <c r="T1053" s="10" t="n">
        <f aca="false">T405</f>
        <v>0.1</v>
      </c>
      <c r="U1053" s="10" t="n">
        <f aca="false">U405</f>
        <v>0</v>
      </c>
      <c r="V1053" s="10" t="n">
        <f aca="false">V405</f>
        <v>0</v>
      </c>
      <c r="W1053" s="10" t="n">
        <f aca="false">W405</f>
        <v>0</v>
      </c>
      <c r="X1053" s="10" t="n">
        <f aca="false">X405</f>
        <v>68.02</v>
      </c>
      <c r="Y1053" s="10" t="n">
        <f aca="false">Y405</f>
        <v>286.04</v>
      </c>
    </row>
    <row r="1054" customFormat="false" ht="15" hidden="false" customHeight="false" outlineLevel="0" collapsed="false">
      <c r="A1054" s="8" t="n">
        <f aca="false">A1053+1</f>
        <v>10</v>
      </c>
      <c r="B1054" s="10" t="n">
        <f aca="false">B406</f>
        <v>0</v>
      </c>
      <c r="C1054" s="10" t="n">
        <f aca="false">C406</f>
        <v>0</v>
      </c>
      <c r="D1054" s="10" t="n">
        <f aca="false">D406</f>
        <v>0</v>
      </c>
      <c r="E1054" s="10" t="n">
        <f aca="false">E406</f>
        <v>0</v>
      </c>
      <c r="F1054" s="10" t="n">
        <f aca="false">F406</f>
        <v>0</v>
      </c>
      <c r="G1054" s="10" t="n">
        <f aca="false">G406</f>
        <v>0</v>
      </c>
      <c r="H1054" s="10" t="n">
        <f aca="false">H406</f>
        <v>0</v>
      </c>
      <c r="I1054" s="10" t="n">
        <f aca="false">I406</f>
        <v>0</v>
      </c>
      <c r="J1054" s="10" t="n">
        <f aca="false">J406</f>
        <v>0</v>
      </c>
      <c r="K1054" s="10" t="n">
        <f aca="false">K406</f>
        <v>0</v>
      </c>
      <c r="L1054" s="10" t="n">
        <f aca="false">L406</f>
        <v>0</v>
      </c>
      <c r="M1054" s="10" t="n">
        <f aca="false">M406</f>
        <v>0</v>
      </c>
      <c r="N1054" s="10" t="n">
        <f aca="false">N406</f>
        <v>0</v>
      </c>
      <c r="O1054" s="10" t="n">
        <f aca="false">O406</f>
        <v>0</v>
      </c>
      <c r="P1054" s="10" t="n">
        <f aca="false">P406</f>
        <v>0</v>
      </c>
      <c r="Q1054" s="10" t="n">
        <f aca="false">Q406</f>
        <v>0</v>
      </c>
      <c r="R1054" s="10" t="n">
        <f aca="false">R406</f>
        <v>0</v>
      </c>
      <c r="S1054" s="10" t="n">
        <f aca="false">S406</f>
        <v>0</v>
      </c>
      <c r="T1054" s="10" t="n">
        <f aca="false">T406</f>
        <v>0</v>
      </c>
      <c r="U1054" s="10" t="n">
        <f aca="false">U406</f>
        <v>0</v>
      </c>
      <c r="V1054" s="10" t="n">
        <f aca="false">V406</f>
        <v>0</v>
      </c>
      <c r="W1054" s="10" t="n">
        <f aca="false">W406</f>
        <v>0</v>
      </c>
      <c r="X1054" s="10" t="n">
        <f aca="false">X406</f>
        <v>0</v>
      </c>
      <c r="Y1054" s="10" t="n">
        <f aca="false">Y406</f>
        <v>0</v>
      </c>
    </row>
    <row r="1055" customFormat="false" ht="15" hidden="false" customHeight="false" outlineLevel="0" collapsed="false">
      <c r="A1055" s="8" t="n">
        <f aca="false">A1054+1</f>
        <v>11</v>
      </c>
      <c r="B1055" s="10" t="n">
        <f aca="false">B407</f>
        <v>0</v>
      </c>
      <c r="C1055" s="10" t="n">
        <f aca="false">C407</f>
        <v>0</v>
      </c>
      <c r="D1055" s="10" t="n">
        <f aca="false">D407</f>
        <v>0</v>
      </c>
      <c r="E1055" s="10" t="n">
        <f aca="false">E407</f>
        <v>0</v>
      </c>
      <c r="F1055" s="10" t="n">
        <f aca="false">F407</f>
        <v>0</v>
      </c>
      <c r="G1055" s="10" t="n">
        <f aca="false">G407</f>
        <v>0</v>
      </c>
      <c r="H1055" s="10" t="n">
        <f aca="false">H407</f>
        <v>0</v>
      </c>
      <c r="I1055" s="10" t="n">
        <f aca="false">I407</f>
        <v>0</v>
      </c>
      <c r="J1055" s="10" t="n">
        <f aca="false">J407</f>
        <v>0.11</v>
      </c>
      <c r="K1055" s="10" t="n">
        <f aca="false">K407</f>
        <v>1.09</v>
      </c>
      <c r="L1055" s="10" t="n">
        <f aca="false">L407</f>
        <v>0</v>
      </c>
      <c r="M1055" s="10" t="n">
        <f aca="false">M407</f>
        <v>0</v>
      </c>
      <c r="N1055" s="10" t="n">
        <f aca="false">N407</f>
        <v>0</v>
      </c>
      <c r="O1055" s="10" t="n">
        <f aca="false">O407</f>
        <v>0</v>
      </c>
      <c r="P1055" s="10" t="n">
        <f aca="false">P407</f>
        <v>0</v>
      </c>
      <c r="Q1055" s="10" t="n">
        <f aca="false">Q407</f>
        <v>0</v>
      </c>
      <c r="R1055" s="10" t="n">
        <f aca="false">R407</f>
        <v>0</v>
      </c>
      <c r="S1055" s="10" t="n">
        <f aca="false">S407</f>
        <v>0</v>
      </c>
      <c r="T1055" s="10" t="n">
        <f aca="false">T407</f>
        <v>0</v>
      </c>
      <c r="U1055" s="10" t="n">
        <f aca="false">U407</f>
        <v>0</v>
      </c>
      <c r="V1055" s="10" t="n">
        <f aca="false">V407</f>
        <v>0</v>
      </c>
      <c r="W1055" s="10" t="n">
        <f aca="false">W407</f>
        <v>78.33</v>
      </c>
      <c r="X1055" s="10" t="n">
        <f aca="false">X407</f>
        <v>6.57</v>
      </c>
      <c r="Y1055" s="10" t="n">
        <f aca="false">Y407</f>
        <v>0</v>
      </c>
    </row>
    <row r="1056" customFormat="false" ht="15" hidden="false" customHeight="false" outlineLevel="0" collapsed="false">
      <c r="A1056" s="8" t="n">
        <f aca="false">A1055+1</f>
        <v>12</v>
      </c>
      <c r="B1056" s="10" t="n">
        <f aca="false">B408</f>
        <v>0</v>
      </c>
      <c r="C1056" s="10" t="n">
        <f aca="false">C408</f>
        <v>0</v>
      </c>
      <c r="D1056" s="10" t="n">
        <f aca="false">D408</f>
        <v>0</v>
      </c>
      <c r="E1056" s="10" t="n">
        <f aca="false">E408</f>
        <v>0</v>
      </c>
      <c r="F1056" s="10" t="n">
        <f aca="false">F408</f>
        <v>0</v>
      </c>
      <c r="G1056" s="10" t="n">
        <f aca="false">G408</f>
        <v>0</v>
      </c>
      <c r="H1056" s="10" t="n">
        <f aca="false">H408</f>
        <v>0</v>
      </c>
      <c r="I1056" s="10" t="n">
        <f aca="false">I408</f>
        <v>0</v>
      </c>
      <c r="J1056" s="10" t="n">
        <f aca="false">J408</f>
        <v>0</v>
      </c>
      <c r="K1056" s="10" t="n">
        <f aca="false">K408</f>
        <v>0</v>
      </c>
      <c r="L1056" s="10" t="n">
        <f aca="false">L408</f>
        <v>0</v>
      </c>
      <c r="M1056" s="10" t="n">
        <f aca="false">M408</f>
        <v>0</v>
      </c>
      <c r="N1056" s="10" t="n">
        <f aca="false">N408</f>
        <v>0</v>
      </c>
      <c r="O1056" s="10" t="n">
        <f aca="false">O408</f>
        <v>0</v>
      </c>
      <c r="P1056" s="10" t="n">
        <f aca="false">P408</f>
        <v>0</v>
      </c>
      <c r="Q1056" s="10" t="n">
        <f aca="false">Q408</f>
        <v>0</v>
      </c>
      <c r="R1056" s="10" t="n">
        <f aca="false">R408</f>
        <v>0</v>
      </c>
      <c r="S1056" s="10" t="n">
        <f aca="false">S408</f>
        <v>0</v>
      </c>
      <c r="T1056" s="10" t="n">
        <f aca="false">T408</f>
        <v>0</v>
      </c>
      <c r="U1056" s="10" t="n">
        <f aca="false">U408</f>
        <v>0</v>
      </c>
      <c r="V1056" s="10" t="n">
        <f aca="false">V408</f>
        <v>0</v>
      </c>
      <c r="W1056" s="10" t="n">
        <f aca="false">W408</f>
        <v>0</v>
      </c>
      <c r="X1056" s="10" t="n">
        <f aca="false">X408</f>
        <v>0</v>
      </c>
      <c r="Y1056" s="10" t="n">
        <f aca="false">Y408</f>
        <v>0</v>
      </c>
    </row>
    <row r="1057" customFormat="false" ht="15" hidden="false" customHeight="false" outlineLevel="0" collapsed="false">
      <c r="A1057" s="8" t="n">
        <f aca="false">A1056+1</f>
        <v>13</v>
      </c>
      <c r="B1057" s="10" t="n">
        <f aca="false">B409</f>
        <v>0</v>
      </c>
      <c r="C1057" s="10" t="n">
        <f aca="false">C409</f>
        <v>0</v>
      </c>
      <c r="D1057" s="10" t="n">
        <f aca="false">D409</f>
        <v>0</v>
      </c>
      <c r="E1057" s="10" t="n">
        <f aca="false">E409</f>
        <v>0</v>
      </c>
      <c r="F1057" s="10" t="n">
        <f aca="false">F409</f>
        <v>0</v>
      </c>
      <c r="G1057" s="10" t="n">
        <f aca="false">G409</f>
        <v>0</v>
      </c>
      <c r="H1057" s="10" t="n">
        <f aca="false">H409</f>
        <v>0</v>
      </c>
      <c r="I1057" s="10" t="n">
        <f aca="false">I409</f>
        <v>0</v>
      </c>
      <c r="J1057" s="10" t="n">
        <f aca="false">J409</f>
        <v>0</v>
      </c>
      <c r="K1057" s="10" t="n">
        <f aca="false">K409</f>
        <v>0</v>
      </c>
      <c r="L1057" s="10" t="n">
        <f aca="false">L409</f>
        <v>0</v>
      </c>
      <c r="M1057" s="10" t="n">
        <f aca="false">M409</f>
        <v>0</v>
      </c>
      <c r="N1057" s="10" t="n">
        <f aca="false">N409</f>
        <v>0</v>
      </c>
      <c r="O1057" s="10" t="n">
        <f aca="false">O409</f>
        <v>0</v>
      </c>
      <c r="P1057" s="10" t="n">
        <f aca="false">P409</f>
        <v>0</v>
      </c>
      <c r="Q1057" s="10" t="n">
        <f aca="false">Q409</f>
        <v>0</v>
      </c>
      <c r="R1057" s="10" t="n">
        <f aca="false">R409</f>
        <v>0</v>
      </c>
      <c r="S1057" s="10" t="n">
        <f aca="false">S409</f>
        <v>0</v>
      </c>
      <c r="T1057" s="10" t="n">
        <f aca="false">T409</f>
        <v>0</v>
      </c>
      <c r="U1057" s="10" t="n">
        <f aca="false">U409</f>
        <v>0</v>
      </c>
      <c r="V1057" s="10" t="n">
        <f aca="false">V409</f>
        <v>0</v>
      </c>
      <c r="W1057" s="10" t="n">
        <f aca="false">W409</f>
        <v>0</v>
      </c>
      <c r="X1057" s="10" t="n">
        <f aca="false">X409</f>
        <v>0.21</v>
      </c>
      <c r="Y1057" s="10" t="n">
        <f aca="false">Y409</f>
        <v>0.2</v>
      </c>
    </row>
    <row r="1058" customFormat="false" ht="15" hidden="false" customHeight="false" outlineLevel="0" collapsed="false">
      <c r="A1058" s="8" t="n">
        <f aca="false">A1057+1</f>
        <v>14</v>
      </c>
      <c r="B1058" s="10" t="n">
        <f aca="false">B410</f>
        <v>0</v>
      </c>
      <c r="C1058" s="10" t="n">
        <f aca="false">C410</f>
        <v>0</v>
      </c>
      <c r="D1058" s="10" t="n">
        <f aca="false">D410</f>
        <v>0</v>
      </c>
      <c r="E1058" s="10" t="n">
        <f aca="false">E410</f>
        <v>0</v>
      </c>
      <c r="F1058" s="10" t="n">
        <f aca="false">F410</f>
        <v>0</v>
      </c>
      <c r="G1058" s="10" t="n">
        <f aca="false">G410</f>
        <v>0</v>
      </c>
      <c r="H1058" s="10" t="n">
        <f aca="false">H410</f>
        <v>0</v>
      </c>
      <c r="I1058" s="10" t="n">
        <f aca="false">I410</f>
        <v>0</v>
      </c>
      <c r="J1058" s="10" t="n">
        <f aca="false">J410</f>
        <v>0</v>
      </c>
      <c r="K1058" s="10" t="n">
        <f aca="false">K410</f>
        <v>0</v>
      </c>
      <c r="L1058" s="10" t="n">
        <f aca="false">L410</f>
        <v>0</v>
      </c>
      <c r="M1058" s="10" t="n">
        <f aca="false">M410</f>
        <v>0</v>
      </c>
      <c r="N1058" s="10" t="n">
        <f aca="false">N410</f>
        <v>0</v>
      </c>
      <c r="O1058" s="10" t="n">
        <f aca="false">O410</f>
        <v>0</v>
      </c>
      <c r="P1058" s="10" t="n">
        <f aca="false">P410</f>
        <v>0</v>
      </c>
      <c r="Q1058" s="10" t="n">
        <f aca="false">Q410</f>
        <v>0</v>
      </c>
      <c r="R1058" s="10" t="n">
        <f aca="false">R410</f>
        <v>0</v>
      </c>
      <c r="S1058" s="10" t="n">
        <f aca="false">S410</f>
        <v>0</v>
      </c>
      <c r="T1058" s="10" t="n">
        <f aca="false">T410</f>
        <v>0</v>
      </c>
      <c r="U1058" s="10" t="n">
        <f aca="false">U410</f>
        <v>0</v>
      </c>
      <c r="V1058" s="10" t="n">
        <f aca="false">V410</f>
        <v>5.19</v>
      </c>
      <c r="W1058" s="10" t="n">
        <f aca="false">W410</f>
        <v>80.08</v>
      </c>
      <c r="X1058" s="10" t="n">
        <f aca="false">X410</f>
        <v>172.73</v>
      </c>
      <c r="Y1058" s="10" t="n">
        <f aca="false">Y410</f>
        <v>274.44</v>
      </c>
    </row>
    <row r="1059" customFormat="false" ht="15" hidden="false" customHeight="false" outlineLevel="0" collapsed="false">
      <c r="A1059" s="8" t="n">
        <f aca="false">A1058+1</f>
        <v>15</v>
      </c>
      <c r="B1059" s="10" t="n">
        <f aca="false">B411</f>
        <v>24.38</v>
      </c>
      <c r="C1059" s="10" t="n">
        <f aca="false">C411</f>
        <v>0</v>
      </c>
      <c r="D1059" s="10" t="n">
        <f aca="false">D411</f>
        <v>0</v>
      </c>
      <c r="E1059" s="10" t="n">
        <f aca="false">E411</f>
        <v>0</v>
      </c>
      <c r="F1059" s="10" t="n">
        <f aca="false">F411</f>
        <v>0</v>
      </c>
      <c r="G1059" s="10" t="n">
        <f aca="false">G411</f>
        <v>0</v>
      </c>
      <c r="H1059" s="10" t="n">
        <f aca="false">H411</f>
        <v>0</v>
      </c>
      <c r="I1059" s="10" t="n">
        <f aca="false">I411</f>
        <v>0</v>
      </c>
      <c r="J1059" s="10" t="n">
        <f aca="false">J411</f>
        <v>0</v>
      </c>
      <c r="K1059" s="10" t="n">
        <f aca="false">K411</f>
        <v>0</v>
      </c>
      <c r="L1059" s="10" t="n">
        <f aca="false">L411</f>
        <v>0</v>
      </c>
      <c r="M1059" s="10" t="n">
        <f aca="false">M411</f>
        <v>0</v>
      </c>
      <c r="N1059" s="10" t="n">
        <f aca="false">N411</f>
        <v>0</v>
      </c>
      <c r="O1059" s="10" t="n">
        <f aca="false">O411</f>
        <v>0.41</v>
      </c>
      <c r="P1059" s="10" t="n">
        <f aca="false">P411</f>
        <v>21.75</v>
      </c>
      <c r="Q1059" s="10" t="n">
        <f aca="false">Q411</f>
        <v>29.31</v>
      </c>
      <c r="R1059" s="10" t="n">
        <f aca="false">R411</f>
        <v>41.81</v>
      </c>
      <c r="S1059" s="10" t="n">
        <f aca="false">S411</f>
        <v>12.44</v>
      </c>
      <c r="T1059" s="10" t="n">
        <f aca="false">T411</f>
        <v>6.43</v>
      </c>
      <c r="U1059" s="10" t="n">
        <f aca="false">U411</f>
        <v>0</v>
      </c>
      <c r="V1059" s="10" t="n">
        <f aca="false">V411</f>
        <v>34.5</v>
      </c>
      <c r="W1059" s="10" t="n">
        <f aca="false">W411</f>
        <v>61.9</v>
      </c>
      <c r="X1059" s="10" t="n">
        <f aca="false">X411</f>
        <v>0.01</v>
      </c>
      <c r="Y1059" s="10" t="n">
        <f aca="false">Y411</f>
        <v>0.2</v>
      </c>
    </row>
    <row r="1060" customFormat="false" ht="15" hidden="false" customHeight="false" outlineLevel="0" collapsed="false">
      <c r="A1060" s="8" t="n">
        <f aca="false">A1059+1</f>
        <v>16</v>
      </c>
      <c r="B1060" s="10" t="n">
        <f aca="false">B412</f>
        <v>9.48</v>
      </c>
      <c r="C1060" s="10" t="n">
        <f aca="false">C412</f>
        <v>18.13</v>
      </c>
      <c r="D1060" s="10" t="n">
        <f aca="false">D412</f>
        <v>42.02</v>
      </c>
      <c r="E1060" s="10" t="n">
        <f aca="false">E412</f>
        <v>5.93</v>
      </c>
      <c r="F1060" s="10" t="n">
        <f aca="false">F412</f>
        <v>26.33</v>
      </c>
      <c r="G1060" s="10" t="n">
        <f aca="false">G412</f>
        <v>23.15</v>
      </c>
      <c r="H1060" s="10" t="n">
        <f aca="false">H412</f>
        <v>11.36</v>
      </c>
      <c r="I1060" s="10" t="n">
        <f aca="false">I412</f>
        <v>41.82</v>
      </c>
      <c r="J1060" s="10" t="n">
        <f aca="false">J412</f>
        <v>35.75</v>
      </c>
      <c r="K1060" s="10" t="n">
        <f aca="false">K412</f>
        <v>43.48</v>
      </c>
      <c r="L1060" s="10" t="n">
        <f aca="false">L412</f>
        <v>18.23</v>
      </c>
      <c r="M1060" s="10" t="n">
        <f aca="false">M412</f>
        <v>13.56</v>
      </c>
      <c r="N1060" s="10" t="n">
        <f aca="false">N412</f>
        <v>47.62</v>
      </c>
      <c r="O1060" s="10" t="n">
        <f aca="false">O412</f>
        <v>58.61</v>
      </c>
      <c r="P1060" s="10" t="n">
        <f aca="false">P412</f>
        <v>36.88</v>
      </c>
      <c r="Q1060" s="10" t="n">
        <f aca="false">Q412</f>
        <v>71.25</v>
      </c>
      <c r="R1060" s="10" t="n">
        <f aca="false">R412</f>
        <v>29.73</v>
      </c>
      <c r="S1060" s="10" t="n">
        <f aca="false">S412</f>
        <v>57.49</v>
      </c>
      <c r="T1060" s="10" t="n">
        <f aca="false">T412</f>
        <v>41.64</v>
      </c>
      <c r="U1060" s="10" t="n">
        <f aca="false">U412</f>
        <v>69.53</v>
      </c>
      <c r="V1060" s="10" t="n">
        <f aca="false">V412</f>
        <v>83.21</v>
      </c>
      <c r="W1060" s="10" t="n">
        <f aca="false">W412</f>
        <v>81.33</v>
      </c>
      <c r="X1060" s="10" t="n">
        <f aca="false">X412</f>
        <v>188.08</v>
      </c>
      <c r="Y1060" s="10" t="n">
        <f aca="false">Y412</f>
        <v>234.04</v>
      </c>
    </row>
    <row r="1061" customFormat="false" ht="15" hidden="false" customHeight="false" outlineLevel="0" collapsed="false">
      <c r="A1061" s="8" t="n">
        <f aca="false">A1060+1</f>
        <v>17</v>
      </c>
      <c r="B1061" s="10" t="n">
        <f aca="false">B413</f>
        <v>0.13</v>
      </c>
      <c r="C1061" s="10" t="n">
        <f aca="false">C413</f>
        <v>0.24</v>
      </c>
      <c r="D1061" s="10" t="n">
        <f aca="false">D413</f>
        <v>0</v>
      </c>
      <c r="E1061" s="10" t="n">
        <f aca="false">E413</f>
        <v>0</v>
      </c>
      <c r="F1061" s="10" t="n">
        <f aca="false">F413</f>
        <v>0</v>
      </c>
      <c r="G1061" s="10" t="n">
        <f aca="false">G413</f>
        <v>0</v>
      </c>
      <c r="H1061" s="10" t="n">
        <f aca="false">H413</f>
        <v>0</v>
      </c>
      <c r="I1061" s="10" t="n">
        <f aca="false">I413</f>
        <v>0</v>
      </c>
      <c r="J1061" s="10" t="n">
        <f aca="false">J413</f>
        <v>0</v>
      </c>
      <c r="K1061" s="10" t="n">
        <f aca="false">K413</f>
        <v>0</v>
      </c>
      <c r="L1061" s="10" t="n">
        <f aca="false">L413</f>
        <v>0</v>
      </c>
      <c r="M1061" s="10" t="n">
        <f aca="false">M413</f>
        <v>0</v>
      </c>
      <c r="N1061" s="10" t="n">
        <f aca="false">N413</f>
        <v>0</v>
      </c>
      <c r="O1061" s="10" t="n">
        <f aca="false">O413</f>
        <v>0</v>
      </c>
      <c r="P1061" s="10" t="n">
        <f aca="false">P413</f>
        <v>0</v>
      </c>
      <c r="Q1061" s="10" t="n">
        <f aca="false">Q413</f>
        <v>0</v>
      </c>
      <c r="R1061" s="10" t="n">
        <f aca="false">R413</f>
        <v>0</v>
      </c>
      <c r="S1061" s="10" t="n">
        <f aca="false">S413</f>
        <v>0</v>
      </c>
      <c r="T1061" s="10" t="n">
        <f aca="false">T413</f>
        <v>0</v>
      </c>
      <c r="U1061" s="10" t="n">
        <f aca="false">U413</f>
        <v>107.2</v>
      </c>
      <c r="V1061" s="10" t="n">
        <f aca="false">V413</f>
        <v>0</v>
      </c>
      <c r="W1061" s="10" t="n">
        <f aca="false">W413</f>
        <v>0</v>
      </c>
      <c r="X1061" s="10" t="n">
        <f aca="false">X413</f>
        <v>0.15</v>
      </c>
      <c r="Y1061" s="10" t="n">
        <f aca="false">Y413</f>
        <v>0</v>
      </c>
    </row>
    <row r="1062" customFormat="false" ht="15" hidden="false" customHeight="false" outlineLevel="0" collapsed="false">
      <c r="A1062" s="8" t="n">
        <f aca="false">A1061+1</f>
        <v>18</v>
      </c>
      <c r="B1062" s="10" t="n">
        <f aca="false">B414</f>
        <v>0</v>
      </c>
      <c r="C1062" s="10" t="n">
        <f aca="false">C414</f>
        <v>0</v>
      </c>
      <c r="D1062" s="10" t="n">
        <f aca="false">D414</f>
        <v>0</v>
      </c>
      <c r="E1062" s="10" t="n">
        <f aca="false">E414</f>
        <v>0</v>
      </c>
      <c r="F1062" s="10" t="n">
        <f aca="false">F414</f>
        <v>0</v>
      </c>
      <c r="G1062" s="10" t="n">
        <f aca="false">G414</f>
        <v>0</v>
      </c>
      <c r="H1062" s="10" t="n">
        <f aca="false">H414</f>
        <v>0</v>
      </c>
      <c r="I1062" s="10" t="n">
        <f aca="false">I414</f>
        <v>0</v>
      </c>
      <c r="J1062" s="10" t="n">
        <f aca="false">J414</f>
        <v>0</v>
      </c>
      <c r="K1062" s="10" t="n">
        <f aca="false">K414</f>
        <v>0</v>
      </c>
      <c r="L1062" s="10" t="n">
        <f aca="false">L414</f>
        <v>0</v>
      </c>
      <c r="M1062" s="10" t="n">
        <f aca="false">M414</f>
        <v>0</v>
      </c>
      <c r="N1062" s="10" t="n">
        <f aca="false">N414</f>
        <v>0</v>
      </c>
      <c r="O1062" s="10" t="n">
        <f aca="false">O414</f>
        <v>0</v>
      </c>
      <c r="P1062" s="10" t="n">
        <f aca="false">P414</f>
        <v>0</v>
      </c>
      <c r="Q1062" s="10" t="n">
        <f aca="false">Q414</f>
        <v>0</v>
      </c>
      <c r="R1062" s="10" t="n">
        <f aca="false">R414</f>
        <v>0</v>
      </c>
      <c r="S1062" s="10" t="n">
        <f aca="false">S414</f>
        <v>0</v>
      </c>
      <c r="T1062" s="10" t="n">
        <f aca="false">T414</f>
        <v>0</v>
      </c>
      <c r="U1062" s="10" t="n">
        <f aca="false">U414</f>
        <v>0</v>
      </c>
      <c r="V1062" s="10" t="n">
        <f aca="false">V414</f>
        <v>0</v>
      </c>
      <c r="W1062" s="10" t="n">
        <f aca="false">W414</f>
        <v>0</v>
      </c>
      <c r="X1062" s="10" t="n">
        <f aca="false">X414</f>
        <v>0.19</v>
      </c>
      <c r="Y1062" s="10" t="n">
        <f aca="false">Y414</f>
        <v>86.13</v>
      </c>
    </row>
    <row r="1063" customFormat="false" ht="15" hidden="false" customHeight="false" outlineLevel="0" collapsed="false">
      <c r="A1063" s="8" t="n">
        <f aca="false">A1062+1</f>
        <v>19</v>
      </c>
      <c r="B1063" s="10" t="n">
        <f aca="false">B415</f>
        <v>0</v>
      </c>
      <c r="C1063" s="10" t="n">
        <f aca="false">C415</f>
        <v>0</v>
      </c>
      <c r="D1063" s="10" t="n">
        <f aca="false">D415</f>
        <v>0</v>
      </c>
      <c r="E1063" s="10" t="n">
        <f aca="false">E415</f>
        <v>0</v>
      </c>
      <c r="F1063" s="10" t="n">
        <f aca="false">F415</f>
        <v>0</v>
      </c>
      <c r="G1063" s="10" t="n">
        <f aca="false">G415</f>
        <v>0</v>
      </c>
      <c r="H1063" s="10" t="n">
        <f aca="false">H415</f>
        <v>0</v>
      </c>
      <c r="I1063" s="10" t="n">
        <f aca="false">I415</f>
        <v>0</v>
      </c>
      <c r="J1063" s="10" t="n">
        <f aca="false">J415</f>
        <v>0</v>
      </c>
      <c r="K1063" s="10" t="n">
        <f aca="false">K415</f>
        <v>0</v>
      </c>
      <c r="L1063" s="10" t="n">
        <f aca="false">L415</f>
        <v>0</v>
      </c>
      <c r="M1063" s="10" t="n">
        <f aca="false">M415</f>
        <v>0</v>
      </c>
      <c r="N1063" s="10" t="n">
        <f aca="false">N415</f>
        <v>0</v>
      </c>
      <c r="O1063" s="10" t="n">
        <f aca="false">O415</f>
        <v>0</v>
      </c>
      <c r="P1063" s="10" t="n">
        <f aca="false">P415</f>
        <v>0</v>
      </c>
      <c r="Q1063" s="10" t="n">
        <f aca="false">Q415</f>
        <v>0</v>
      </c>
      <c r="R1063" s="10" t="n">
        <f aca="false">R415</f>
        <v>0</v>
      </c>
      <c r="S1063" s="10" t="n">
        <f aca="false">S415</f>
        <v>0</v>
      </c>
      <c r="T1063" s="10" t="n">
        <f aca="false">T415</f>
        <v>0</v>
      </c>
      <c r="U1063" s="10" t="n">
        <f aca="false">U415</f>
        <v>0</v>
      </c>
      <c r="V1063" s="10" t="n">
        <f aca="false">V415</f>
        <v>0</v>
      </c>
      <c r="W1063" s="10" t="n">
        <f aca="false">W415</f>
        <v>0</v>
      </c>
      <c r="X1063" s="10" t="n">
        <f aca="false">X415</f>
        <v>0</v>
      </c>
      <c r="Y1063" s="10" t="n">
        <f aca="false">Y415</f>
        <v>0</v>
      </c>
    </row>
    <row r="1064" customFormat="false" ht="15" hidden="false" customHeight="false" outlineLevel="0" collapsed="false">
      <c r="A1064" s="8" t="n">
        <f aca="false">A1063+1</f>
        <v>20</v>
      </c>
      <c r="B1064" s="10" t="n">
        <f aca="false">B416</f>
        <v>0</v>
      </c>
      <c r="C1064" s="10" t="n">
        <f aca="false">C416</f>
        <v>0</v>
      </c>
      <c r="D1064" s="10" t="n">
        <f aca="false">D416</f>
        <v>0</v>
      </c>
      <c r="E1064" s="10" t="n">
        <f aca="false">E416</f>
        <v>0</v>
      </c>
      <c r="F1064" s="10" t="n">
        <f aca="false">F416</f>
        <v>0</v>
      </c>
      <c r="G1064" s="10" t="n">
        <f aca="false">G416</f>
        <v>0</v>
      </c>
      <c r="H1064" s="10" t="n">
        <f aca="false">H416</f>
        <v>0</v>
      </c>
      <c r="I1064" s="10" t="n">
        <f aca="false">I416</f>
        <v>0</v>
      </c>
      <c r="J1064" s="10" t="n">
        <f aca="false">J416</f>
        <v>0</v>
      </c>
      <c r="K1064" s="10" t="n">
        <f aca="false">K416</f>
        <v>0</v>
      </c>
      <c r="L1064" s="10" t="n">
        <f aca="false">L416</f>
        <v>0</v>
      </c>
      <c r="M1064" s="10" t="n">
        <f aca="false">M416</f>
        <v>0</v>
      </c>
      <c r="N1064" s="10" t="n">
        <f aca="false">N416</f>
        <v>0</v>
      </c>
      <c r="O1064" s="10" t="n">
        <f aca="false">O416</f>
        <v>0</v>
      </c>
      <c r="P1064" s="10" t="n">
        <f aca="false">P416</f>
        <v>0</v>
      </c>
      <c r="Q1064" s="10" t="n">
        <f aca="false">Q416</f>
        <v>0</v>
      </c>
      <c r="R1064" s="10" t="n">
        <f aca="false">R416</f>
        <v>0</v>
      </c>
      <c r="S1064" s="10" t="n">
        <f aca="false">S416</f>
        <v>0</v>
      </c>
      <c r="T1064" s="10" t="n">
        <f aca="false">T416</f>
        <v>0</v>
      </c>
      <c r="U1064" s="10" t="n">
        <f aca="false">U416</f>
        <v>0</v>
      </c>
      <c r="V1064" s="10" t="n">
        <f aca="false">V416</f>
        <v>0</v>
      </c>
      <c r="W1064" s="10" t="n">
        <f aca="false">W416</f>
        <v>0</v>
      </c>
      <c r="X1064" s="10" t="n">
        <f aca="false">X416</f>
        <v>0</v>
      </c>
      <c r="Y1064" s="10" t="n">
        <f aca="false">Y416</f>
        <v>33.67</v>
      </c>
    </row>
    <row r="1065" customFormat="false" ht="15" hidden="false" customHeight="false" outlineLevel="0" collapsed="false">
      <c r="A1065" s="8" t="n">
        <f aca="false">A1064+1</f>
        <v>21</v>
      </c>
      <c r="B1065" s="10" t="n">
        <f aca="false">B417</f>
        <v>0</v>
      </c>
      <c r="C1065" s="10" t="n">
        <f aca="false">C417</f>
        <v>0</v>
      </c>
      <c r="D1065" s="10" t="n">
        <f aca="false">D417</f>
        <v>0</v>
      </c>
      <c r="E1065" s="10" t="n">
        <f aca="false">E417</f>
        <v>0</v>
      </c>
      <c r="F1065" s="10" t="n">
        <f aca="false">F417</f>
        <v>0</v>
      </c>
      <c r="G1065" s="10" t="n">
        <f aca="false">G417</f>
        <v>0</v>
      </c>
      <c r="H1065" s="10" t="n">
        <f aca="false">H417</f>
        <v>0</v>
      </c>
      <c r="I1065" s="10" t="n">
        <f aca="false">I417</f>
        <v>0</v>
      </c>
      <c r="J1065" s="10" t="n">
        <f aca="false">J417</f>
        <v>0</v>
      </c>
      <c r="K1065" s="10" t="n">
        <f aca="false">K417</f>
        <v>0</v>
      </c>
      <c r="L1065" s="10" t="n">
        <f aca="false">L417</f>
        <v>0</v>
      </c>
      <c r="M1065" s="10" t="n">
        <f aca="false">M417</f>
        <v>0</v>
      </c>
      <c r="N1065" s="10" t="n">
        <f aca="false">N417</f>
        <v>0</v>
      </c>
      <c r="O1065" s="10" t="n">
        <f aca="false">O417</f>
        <v>0</v>
      </c>
      <c r="P1065" s="10" t="n">
        <f aca="false">P417</f>
        <v>0</v>
      </c>
      <c r="Q1065" s="10" t="n">
        <f aca="false">Q417</f>
        <v>0</v>
      </c>
      <c r="R1065" s="10" t="n">
        <f aca="false">R417</f>
        <v>0</v>
      </c>
      <c r="S1065" s="10" t="n">
        <f aca="false">S417</f>
        <v>0</v>
      </c>
      <c r="T1065" s="10" t="n">
        <f aca="false">T417</f>
        <v>0</v>
      </c>
      <c r="U1065" s="10" t="n">
        <f aca="false">U417</f>
        <v>0</v>
      </c>
      <c r="V1065" s="10" t="n">
        <f aca="false">V417</f>
        <v>34.09</v>
      </c>
      <c r="W1065" s="10" t="n">
        <f aca="false">W417</f>
        <v>0</v>
      </c>
      <c r="X1065" s="10" t="n">
        <f aca="false">X417</f>
        <v>71.81</v>
      </c>
      <c r="Y1065" s="10" t="n">
        <f aca="false">Y417</f>
        <v>65.12</v>
      </c>
    </row>
    <row r="1066" customFormat="false" ht="15" hidden="false" customHeight="false" outlineLevel="0" collapsed="false">
      <c r="A1066" s="8" t="n">
        <f aca="false">A1065+1</f>
        <v>22</v>
      </c>
      <c r="B1066" s="10" t="n">
        <f aca="false">B418</f>
        <v>0</v>
      </c>
      <c r="C1066" s="10" t="n">
        <f aca="false">C418</f>
        <v>0</v>
      </c>
      <c r="D1066" s="10" t="n">
        <f aca="false">D418</f>
        <v>0</v>
      </c>
      <c r="E1066" s="10" t="n">
        <f aca="false">E418</f>
        <v>0</v>
      </c>
      <c r="F1066" s="10" t="n">
        <f aca="false">F418</f>
        <v>0</v>
      </c>
      <c r="G1066" s="10" t="n">
        <f aca="false">G418</f>
        <v>0</v>
      </c>
      <c r="H1066" s="10" t="n">
        <f aca="false">H418</f>
        <v>0</v>
      </c>
      <c r="I1066" s="10" t="n">
        <f aca="false">I418</f>
        <v>0</v>
      </c>
      <c r="J1066" s="10" t="n">
        <f aca="false">J418</f>
        <v>0</v>
      </c>
      <c r="K1066" s="10" t="n">
        <f aca="false">K418</f>
        <v>0</v>
      </c>
      <c r="L1066" s="10" t="n">
        <f aca="false">L418</f>
        <v>0</v>
      </c>
      <c r="M1066" s="10" t="n">
        <f aca="false">M418</f>
        <v>0</v>
      </c>
      <c r="N1066" s="10" t="n">
        <f aca="false">N418</f>
        <v>0</v>
      </c>
      <c r="O1066" s="10" t="n">
        <f aca="false">O418</f>
        <v>0</v>
      </c>
      <c r="P1066" s="10" t="n">
        <f aca="false">P418</f>
        <v>0</v>
      </c>
      <c r="Q1066" s="10" t="n">
        <f aca="false">Q418</f>
        <v>0</v>
      </c>
      <c r="R1066" s="10" t="n">
        <f aca="false">R418</f>
        <v>0</v>
      </c>
      <c r="S1066" s="10" t="n">
        <f aca="false">S418</f>
        <v>0</v>
      </c>
      <c r="T1066" s="10" t="n">
        <f aca="false">T418</f>
        <v>0</v>
      </c>
      <c r="U1066" s="10" t="n">
        <f aca="false">U418</f>
        <v>0</v>
      </c>
      <c r="V1066" s="10" t="n">
        <f aca="false">V418</f>
        <v>0</v>
      </c>
      <c r="W1066" s="10" t="n">
        <f aca="false">W418</f>
        <v>0</v>
      </c>
      <c r="X1066" s="10" t="n">
        <f aca="false">X418</f>
        <v>0</v>
      </c>
      <c r="Y1066" s="10" t="n">
        <f aca="false">Y418</f>
        <v>0</v>
      </c>
    </row>
    <row r="1067" customFormat="false" ht="15" hidden="false" customHeight="false" outlineLevel="0" collapsed="false">
      <c r="A1067" s="8" t="n">
        <f aca="false">A1066+1</f>
        <v>23</v>
      </c>
      <c r="B1067" s="10" t="n">
        <f aca="false">B419</f>
        <v>0</v>
      </c>
      <c r="C1067" s="10" t="n">
        <f aca="false">C419</f>
        <v>0</v>
      </c>
      <c r="D1067" s="10" t="n">
        <f aca="false">D419</f>
        <v>0</v>
      </c>
      <c r="E1067" s="10" t="n">
        <f aca="false">E419</f>
        <v>0</v>
      </c>
      <c r="F1067" s="10" t="n">
        <f aca="false">F419</f>
        <v>0</v>
      </c>
      <c r="G1067" s="10" t="n">
        <f aca="false">G419</f>
        <v>0</v>
      </c>
      <c r="H1067" s="10" t="n">
        <f aca="false">H419</f>
        <v>0</v>
      </c>
      <c r="I1067" s="10" t="n">
        <f aca="false">I419</f>
        <v>0</v>
      </c>
      <c r="J1067" s="10" t="n">
        <f aca="false">J419</f>
        <v>0</v>
      </c>
      <c r="K1067" s="10" t="n">
        <f aca="false">K419</f>
        <v>0</v>
      </c>
      <c r="L1067" s="10" t="n">
        <f aca="false">L419</f>
        <v>0</v>
      </c>
      <c r="M1067" s="10" t="n">
        <f aca="false">M419</f>
        <v>0</v>
      </c>
      <c r="N1067" s="10" t="n">
        <f aca="false">N419</f>
        <v>0</v>
      </c>
      <c r="O1067" s="10" t="n">
        <f aca="false">O419</f>
        <v>0</v>
      </c>
      <c r="P1067" s="10" t="n">
        <f aca="false">P419</f>
        <v>0</v>
      </c>
      <c r="Q1067" s="10" t="n">
        <f aca="false">Q419</f>
        <v>0</v>
      </c>
      <c r="R1067" s="10" t="n">
        <f aca="false">R419</f>
        <v>0</v>
      </c>
      <c r="S1067" s="10" t="n">
        <f aca="false">S419</f>
        <v>0</v>
      </c>
      <c r="T1067" s="10" t="n">
        <f aca="false">T419</f>
        <v>0</v>
      </c>
      <c r="U1067" s="10" t="n">
        <f aca="false">U419</f>
        <v>0</v>
      </c>
      <c r="V1067" s="10" t="n">
        <f aca="false">V419</f>
        <v>0</v>
      </c>
      <c r="W1067" s="10" t="n">
        <f aca="false">W419</f>
        <v>0</v>
      </c>
      <c r="X1067" s="10" t="n">
        <f aca="false">X419</f>
        <v>0</v>
      </c>
      <c r="Y1067" s="10" t="n">
        <f aca="false">Y419</f>
        <v>1.55</v>
      </c>
    </row>
    <row r="1068" customFormat="false" ht="15" hidden="false" customHeight="false" outlineLevel="0" collapsed="false">
      <c r="A1068" s="8" t="n">
        <f aca="false">A1067+1</f>
        <v>24</v>
      </c>
      <c r="B1068" s="10" t="n">
        <f aca="false">B420</f>
        <v>0</v>
      </c>
      <c r="C1068" s="10" t="n">
        <f aca="false">C420</f>
        <v>0</v>
      </c>
      <c r="D1068" s="10" t="n">
        <f aca="false">D420</f>
        <v>0</v>
      </c>
      <c r="E1068" s="10" t="n">
        <f aca="false">E420</f>
        <v>0</v>
      </c>
      <c r="F1068" s="10" t="n">
        <f aca="false">F420</f>
        <v>0</v>
      </c>
      <c r="G1068" s="10" t="n">
        <f aca="false">G420</f>
        <v>0</v>
      </c>
      <c r="H1068" s="10" t="n">
        <f aca="false">H420</f>
        <v>0</v>
      </c>
      <c r="I1068" s="10" t="n">
        <f aca="false">I420</f>
        <v>0</v>
      </c>
      <c r="J1068" s="10" t="n">
        <f aca="false">J420</f>
        <v>0</v>
      </c>
      <c r="K1068" s="10" t="n">
        <f aca="false">K420</f>
        <v>0</v>
      </c>
      <c r="L1068" s="10" t="n">
        <f aca="false">L420</f>
        <v>0</v>
      </c>
      <c r="M1068" s="10" t="n">
        <f aca="false">M420</f>
        <v>0</v>
      </c>
      <c r="N1068" s="10" t="n">
        <f aca="false">N420</f>
        <v>0</v>
      </c>
      <c r="O1068" s="10" t="n">
        <f aca="false">O420</f>
        <v>0</v>
      </c>
      <c r="P1068" s="10" t="n">
        <f aca="false">P420</f>
        <v>0</v>
      </c>
      <c r="Q1068" s="10" t="n">
        <f aca="false">Q420</f>
        <v>0</v>
      </c>
      <c r="R1068" s="10" t="n">
        <f aca="false">R420</f>
        <v>0</v>
      </c>
      <c r="S1068" s="10" t="n">
        <f aca="false">S420</f>
        <v>0</v>
      </c>
      <c r="T1068" s="10" t="n">
        <f aca="false">T420</f>
        <v>0</v>
      </c>
      <c r="U1068" s="10" t="n">
        <f aca="false">U420</f>
        <v>0</v>
      </c>
      <c r="V1068" s="10" t="n">
        <f aca="false">V420</f>
        <v>0</v>
      </c>
      <c r="W1068" s="10" t="n">
        <f aca="false">W420</f>
        <v>0</v>
      </c>
      <c r="X1068" s="10" t="n">
        <f aca="false">X420</f>
        <v>0</v>
      </c>
      <c r="Y1068" s="10" t="n">
        <f aca="false">Y420</f>
        <v>0</v>
      </c>
    </row>
    <row r="1069" customFormat="false" ht="15" hidden="false" customHeight="false" outlineLevel="0" collapsed="false">
      <c r="A1069" s="8" t="n">
        <f aca="false">A1068+1</f>
        <v>25</v>
      </c>
      <c r="B1069" s="10" t="n">
        <f aca="false">B421</f>
        <v>0</v>
      </c>
      <c r="C1069" s="10" t="n">
        <f aca="false">C421</f>
        <v>0</v>
      </c>
      <c r="D1069" s="10" t="n">
        <f aca="false">D421</f>
        <v>0</v>
      </c>
      <c r="E1069" s="10" t="n">
        <f aca="false">E421</f>
        <v>0</v>
      </c>
      <c r="F1069" s="10" t="n">
        <f aca="false">F421</f>
        <v>0</v>
      </c>
      <c r="G1069" s="10" t="n">
        <f aca="false">G421</f>
        <v>0</v>
      </c>
      <c r="H1069" s="10" t="n">
        <f aca="false">H421</f>
        <v>0</v>
      </c>
      <c r="I1069" s="10" t="n">
        <f aca="false">I421</f>
        <v>0</v>
      </c>
      <c r="J1069" s="10" t="n">
        <f aca="false">J421</f>
        <v>0</v>
      </c>
      <c r="K1069" s="10" t="n">
        <f aca="false">K421</f>
        <v>0</v>
      </c>
      <c r="L1069" s="10" t="n">
        <f aca="false">L421</f>
        <v>0</v>
      </c>
      <c r="M1069" s="10" t="n">
        <f aca="false">M421</f>
        <v>0</v>
      </c>
      <c r="N1069" s="10" t="n">
        <f aca="false">N421</f>
        <v>0</v>
      </c>
      <c r="O1069" s="10" t="n">
        <f aca="false">O421</f>
        <v>0</v>
      </c>
      <c r="P1069" s="10" t="n">
        <f aca="false">P421</f>
        <v>0</v>
      </c>
      <c r="Q1069" s="10" t="n">
        <f aca="false">Q421</f>
        <v>0</v>
      </c>
      <c r="R1069" s="10" t="n">
        <f aca="false">R421</f>
        <v>0</v>
      </c>
      <c r="S1069" s="10" t="n">
        <f aca="false">S421</f>
        <v>0</v>
      </c>
      <c r="T1069" s="10" t="n">
        <f aca="false">T421</f>
        <v>0</v>
      </c>
      <c r="U1069" s="10" t="n">
        <f aca="false">U421</f>
        <v>0</v>
      </c>
      <c r="V1069" s="10" t="n">
        <f aca="false">V421</f>
        <v>0</v>
      </c>
      <c r="W1069" s="10" t="n">
        <f aca="false">W421</f>
        <v>0</v>
      </c>
      <c r="X1069" s="10" t="n">
        <f aca="false">X421</f>
        <v>0.22</v>
      </c>
      <c r="Y1069" s="10" t="n">
        <f aca="false">Y421</f>
        <v>0.2</v>
      </c>
    </row>
    <row r="1070" customFormat="false" ht="15" hidden="false" customHeight="false" outlineLevel="0" collapsed="false">
      <c r="A1070" s="8" t="n">
        <f aca="false">A1069+1</f>
        <v>26</v>
      </c>
      <c r="B1070" s="10" t="n">
        <f aca="false">B422</f>
        <v>0</v>
      </c>
      <c r="C1070" s="10" t="n">
        <f aca="false">C422</f>
        <v>0</v>
      </c>
      <c r="D1070" s="10" t="n">
        <f aca="false">D422</f>
        <v>0</v>
      </c>
      <c r="E1070" s="10" t="n">
        <f aca="false">E422</f>
        <v>0</v>
      </c>
      <c r="F1070" s="10" t="n">
        <f aca="false">F422</f>
        <v>0</v>
      </c>
      <c r="G1070" s="10" t="n">
        <f aca="false">G422</f>
        <v>0</v>
      </c>
      <c r="H1070" s="10" t="n">
        <f aca="false">H422</f>
        <v>0</v>
      </c>
      <c r="I1070" s="10" t="n">
        <f aca="false">I422</f>
        <v>0</v>
      </c>
      <c r="J1070" s="10" t="n">
        <f aca="false">J422</f>
        <v>0</v>
      </c>
      <c r="K1070" s="10" t="n">
        <f aca="false">K422</f>
        <v>0</v>
      </c>
      <c r="L1070" s="10" t="n">
        <f aca="false">L422</f>
        <v>0</v>
      </c>
      <c r="M1070" s="10" t="n">
        <f aca="false">M422</f>
        <v>0</v>
      </c>
      <c r="N1070" s="10" t="n">
        <f aca="false">N422</f>
        <v>0</v>
      </c>
      <c r="O1070" s="10" t="n">
        <f aca="false">O422</f>
        <v>0</v>
      </c>
      <c r="P1070" s="10" t="n">
        <f aca="false">P422</f>
        <v>0</v>
      </c>
      <c r="Q1070" s="10" t="n">
        <f aca="false">Q422</f>
        <v>0</v>
      </c>
      <c r="R1070" s="10" t="n">
        <f aca="false">R422</f>
        <v>0</v>
      </c>
      <c r="S1070" s="10" t="n">
        <f aca="false">S422</f>
        <v>0</v>
      </c>
      <c r="T1070" s="10" t="n">
        <f aca="false">T422</f>
        <v>0</v>
      </c>
      <c r="U1070" s="10" t="n">
        <f aca="false">U422</f>
        <v>0</v>
      </c>
      <c r="V1070" s="10" t="n">
        <f aca="false">V422</f>
        <v>0</v>
      </c>
      <c r="W1070" s="10" t="n">
        <f aca="false">W422</f>
        <v>0.19</v>
      </c>
      <c r="X1070" s="10" t="n">
        <f aca="false">X422</f>
        <v>0.01</v>
      </c>
      <c r="Y1070" s="10" t="n">
        <f aca="false">Y422</f>
        <v>0.04</v>
      </c>
    </row>
    <row r="1071" customFormat="false" ht="15" hidden="false" customHeight="false" outlineLevel="0" collapsed="false">
      <c r="A1071" s="8" t="n">
        <f aca="false">A1070+1</f>
        <v>27</v>
      </c>
      <c r="B1071" s="10" t="n">
        <f aca="false">B423</f>
        <v>0</v>
      </c>
      <c r="C1071" s="10" t="n">
        <f aca="false">C423</f>
        <v>0.16</v>
      </c>
      <c r="D1071" s="10" t="n">
        <f aca="false">D423</f>
        <v>0</v>
      </c>
      <c r="E1071" s="10" t="n">
        <f aca="false">E423</f>
        <v>0</v>
      </c>
      <c r="F1071" s="10" t="n">
        <f aca="false">F423</f>
        <v>0</v>
      </c>
      <c r="G1071" s="10" t="n">
        <f aca="false">G423</f>
        <v>0</v>
      </c>
      <c r="H1071" s="10" t="n">
        <f aca="false">H423</f>
        <v>0</v>
      </c>
      <c r="I1071" s="10" t="n">
        <f aca="false">I423</f>
        <v>0</v>
      </c>
      <c r="J1071" s="10" t="n">
        <f aca="false">J423</f>
        <v>0</v>
      </c>
      <c r="K1071" s="10" t="n">
        <f aca="false">K423</f>
        <v>0</v>
      </c>
      <c r="L1071" s="10" t="n">
        <f aca="false">L423</f>
        <v>0</v>
      </c>
      <c r="M1071" s="10" t="n">
        <f aca="false">M423</f>
        <v>0</v>
      </c>
      <c r="N1071" s="10" t="n">
        <f aca="false">N423</f>
        <v>0</v>
      </c>
      <c r="O1071" s="10" t="n">
        <f aca="false">O423</f>
        <v>0</v>
      </c>
      <c r="P1071" s="10" t="n">
        <f aca="false">P423</f>
        <v>0</v>
      </c>
      <c r="Q1071" s="10" t="n">
        <f aca="false">Q423</f>
        <v>0</v>
      </c>
      <c r="R1071" s="10" t="n">
        <f aca="false">R423</f>
        <v>0</v>
      </c>
      <c r="S1071" s="10" t="n">
        <f aca="false">S423</f>
        <v>0</v>
      </c>
      <c r="T1071" s="10" t="n">
        <f aca="false">T423</f>
        <v>0</v>
      </c>
      <c r="U1071" s="10" t="n">
        <f aca="false">U423</f>
        <v>0</v>
      </c>
      <c r="V1071" s="10" t="n">
        <f aca="false">V423</f>
        <v>0</v>
      </c>
      <c r="W1071" s="10" t="n">
        <f aca="false">W423</f>
        <v>88.11</v>
      </c>
      <c r="X1071" s="10" t="n">
        <f aca="false">X423</f>
        <v>0</v>
      </c>
      <c r="Y1071" s="10" t="n">
        <f aca="false">Y423</f>
        <v>0</v>
      </c>
    </row>
    <row r="1072" customFormat="false" ht="15" hidden="false" customHeight="false" outlineLevel="0" collapsed="false">
      <c r="A1072" s="8" t="n">
        <f aca="false">A1071+1</f>
        <v>28</v>
      </c>
      <c r="B1072" s="10" t="n">
        <f aca="false">B424</f>
        <v>0</v>
      </c>
      <c r="C1072" s="10" t="n">
        <f aca="false">C424</f>
        <v>0</v>
      </c>
      <c r="D1072" s="10" t="n">
        <f aca="false">D424</f>
        <v>0</v>
      </c>
      <c r="E1072" s="10" t="n">
        <f aca="false">E424</f>
        <v>0</v>
      </c>
      <c r="F1072" s="10" t="n">
        <f aca="false">F424</f>
        <v>0</v>
      </c>
      <c r="G1072" s="10" t="n">
        <f aca="false">G424</f>
        <v>0</v>
      </c>
      <c r="H1072" s="10" t="n">
        <f aca="false">H424</f>
        <v>0</v>
      </c>
      <c r="I1072" s="10" t="n">
        <f aca="false">I424</f>
        <v>0</v>
      </c>
      <c r="J1072" s="10" t="n">
        <f aca="false">J424</f>
        <v>0</v>
      </c>
      <c r="K1072" s="10" t="n">
        <f aca="false">K424</f>
        <v>0</v>
      </c>
      <c r="L1072" s="10" t="n">
        <f aca="false">L424</f>
        <v>0</v>
      </c>
      <c r="M1072" s="10" t="n">
        <f aca="false">M424</f>
        <v>0</v>
      </c>
      <c r="N1072" s="10" t="n">
        <f aca="false">N424</f>
        <v>0</v>
      </c>
      <c r="O1072" s="10" t="n">
        <f aca="false">O424</f>
        <v>0</v>
      </c>
      <c r="P1072" s="10" t="n">
        <f aca="false">P424</f>
        <v>0</v>
      </c>
      <c r="Q1072" s="10" t="n">
        <f aca="false">Q424</f>
        <v>0</v>
      </c>
      <c r="R1072" s="10" t="n">
        <f aca="false">R424</f>
        <v>0</v>
      </c>
      <c r="S1072" s="10" t="n">
        <f aca="false">S424</f>
        <v>0</v>
      </c>
      <c r="T1072" s="10" t="n">
        <f aca="false">T424</f>
        <v>0</v>
      </c>
      <c r="U1072" s="10" t="n">
        <f aca="false">U424</f>
        <v>0</v>
      </c>
      <c r="V1072" s="10" t="n">
        <f aca="false">V424</f>
        <v>0</v>
      </c>
      <c r="W1072" s="10" t="n">
        <f aca="false">W424</f>
        <v>0</v>
      </c>
      <c r="X1072" s="10" t="n">
        <f aca="false">X424</f>
        <v>0</v>
      </c>
      <c r="Y1072" s="10" t="n">
        <f aca="false">Y424</f>
        <v>0</v>
      </c>
    </row>
    <row r="1073" customFormat="false" ht="15" hidden="false" customHeight="false" outlineLevel="0" collapsed="false">
      <c r="A1073" s="8" t="n">
        <f aca="false">A1072+1</f>
        <v>29</v>
      </c>
      <c r="B1073" s="10" t="n">
        <f aca="false">B425</f>
        <v>0</v>
      </c>
      <c r="C1073" s="10" t="n">
        <f aca="false">C425</f>
        <v>0</v>
      </c>
      <c r="D1073" s="10" t="n">
        <f aca="false">D425</f>
        <v>0</v>
      </c>
      <c r="E1073" s="10" t="n">
        <f aca="false">E425</f>
        <v>0</v>
      </c>
      <c r="F1073" s="10" t="n">
        <f aca="false">F425</f>
        <v>0</v>
      </c>
      <c r="G1073" s="10" t="n">
        <f aca="false">G425</f>
        <v>0</v>
      </c>
      <c r="H1073" s="10" t="n">
        <f aca="false">H425</f>
        <v>0</v>
      </c>
      <c r="I1073" s="10" t="n">
        <f aca="false">I425</f>
        <v>0</v>
      </c>
      <c r="J1073" s="10" t="n">
        <f aca="false">J425</f>
        <v>0</v>
      </c>
      <c r="K1073" s="10" t="n">
        <f aca="false">K425</f>
        <v>0</v>
      </c>
      <c r="L1073" s="10" t="n">
        <f aca="false">L425</f>
        <v>0</v>
      </c>
      <c r="M1073" s="10" t="n">
        <f aca="false">M425</f>
        <v>0</v>
      </c>
      <c r="N1073" s="10" t="n">
        <f aca="false">N425</f>
        <v>0</v>
      </c>
      <c r="O1073" s="10" t="n">
        <f aca="false">O425</f>
        <v>0</v>
      </c>
      <c r="P1073" s="10" t="n">
        <f aca="false">P425</f>
        <v>0</v>
      </c>
      <c r="Q1073" s="10" t="n">
        <f aca="false">Q425</f>
        <v>0</v>
      </c>
      <c r="R1073" s="10" t="n">
        <f aca="false">R425</f>
        <v>0</v>
      </c>
      <c r="S1073" s="10" t="n">
        <f aca="false">S425</f>
        <v>0</v>
      </c>
      <c r="T1073" s="10" t="n">
        <f aca="false">T425</f>
        <v>0</v>
      </c>
      <c r="U1073" s="10" t="n">
        <f aca="false">U425</f>
        <v>0</v>
      </c>
      <c r="V1073" s="10" t="n">
        <f aca="false">V425</f>
        <v>0</v>
      </c>
      <c r="W1073" s="10" t="n">
        <f aca="false">W425</f>
        <v>0</v>
      </c>
      <c r="X1073" s="10" t="n">
        <f aca="false">X425</f>
        <v>0</v>
      </c>
      <c r="Y1073" s="10" t="n">
        <f aca="false">Y425</f>
        <v>0</v>
      </c>
    </row>
    <row r="1074" customFormat="false" ht="15" hidden="false" customHeight="false" outlineLevel="0" collapsed="false">
      <c r="A1074" s="8" t="n">
        <f aca="false">A1073+1</f>
        <v>30</v>
      </c>
      <c r="B1074" s="10" t="n">
        <f aca="false">B426</f>
        <v>0</v>
      </c>
      <c r="C1074" s="10" t="n">
        <f aca="false">C426</f>
        <v>3.77</v>
      </c>
      <c r="D1074" s="10" t="n">
        <f aca="false">D426</f>
        <v>0</v>
      </c>
      <c r="E1074" s="10" t="n">
        <f aca="false">E426</f>
        <v>0</v>
      </c>
      <c r="F1074" s="10" t="n">
        <f aca="false">F426</f>
        <v>43.86</v>
      </c>
      <c r="G1074" s="10" t="n">
        <f aca="false">G426</f>
        <v>18.29</v>
      </c>
      <c r="H1074" s="10" t="n">
        <f aca="false">H426</f>
        <v>0</v>
      </c>
      <c r="I1074" s="10" t="n">
        <f aca="false">I426</f>
        <v>0</v>
      </c>
      <c r="J1074" s="10" t="n">
        <f aca="false">J426</f>
        <v>0</v>
      </c>
      <c r="K1074" s="10" t="n">
        <f aca="false">K426</f>
        <v>0</v>
      </c>
      <c r="L1074" s="10" t="n">
        <f aca="false">L426</f>
        <v>0</v>
      </c>
      <c r="M1074" s="10" t="n">
        <f aca="false">M426</f>
        <v>0</v>
      </c>
      <c r="N1074" s="10" t="n">
        <f aca="false">N426</f>
        <v>2.35</v>
      </c>
      <c r="O1074" s="10" t="n">
        <f aca="false">O426</f>
        <v>9.53</v>
      </c>
      <c r="P1074" s="10" t="n">
        <f aca="false">P426</f>
        <v>15.83</v>
      </c>
      <c r="Q1074" s="10" t="n">
        <f aca="false">Q426</f>
        <v>0</v>
      </c>
      <c r="R1074" s="10" t="n">
        <f aca="false">R426</f>
        <v>0</v>
      </c>
      <c r="S1074" s="10" t="n">
        <f aca="false">S426</f>
        <v>0</v>
      </c>
      <c r="T1074" s="10" t="n">
        <f aca="false">T426</f>
        <v>0</v>
      </c>
      <c r="U1074" s="10" t="n">
        <f aca="false">U426</f>
        <v>0</v>
      </c>
      <c r="V1074" s="10" t="n">
        <f aca="false">V426</f>
        <v>0.27</v>
      </c>
      <c r="W1074" s="10" t="n">
        <f aca="false">W426</f>
        <v>0.03</v>
      </c>
      <c r="X1074" s="10" t="n">
        <f aca="false">X426</f>
        <v>0.05</v>
      </c>
      <c r="Y1074" s="10" t="n">
        <f aca="false">Y426</f>
        <v>0.22</v>
      </c>
    </row>
    <row r="1075" customFormat="false" ht="15" hidden="false" customHeight="false" outlineLevel="0" collapsed="false">
      <c r="A1075" s="8" t="n">
        <f aca="false">A1074+1</f>
        <v>31</v>
      </c>
      <c r="B1075" s="10" t="n">
        <f aca="false">B427</f>
        <v>351.93</v>
      </c>
      <c r="C1075" s="10" t="n">
        <f aca="false">C427</f>
        <v>269.46</v>
      </c>
      <c r="D1075" s="10" t="n">
        <f aca="false">D427</f>
        <v>0</v>
      </c>
      <c r="E1075" s="10" t="n">
        <f aca="false">E427</f>
        <v>0.11</v>
      </c>
      <c r="F1075" s="10" t="n">
        <f aca="false">F427</f>
        <v>0</v>
      </c>
      <c r="G1075" s="10" t="n">
        <f aca="false">G427</f>
        <v>0</v>
      </c>
      <c r="H1075" s="10" t="n">
        <f aca="false">H427</f>
        <v>0</v>
      </c>
      <c r="I1075" s="10" t="n">
        <f aca="false">I427</f>
        <v>0</v>
      </c>
      <c r="J1075" s="10" t="n">
        <f aca="false">J427</f>
        <v>0</v>
      </c>
      <c r="K1075" s="10" t="n">
        <f aca="false">K427</f>
        <v>0</v>
      </c>
      <c r="L1075" s="10" t="n">
        <f aca="false">L427</f>
        <v>0</v>
      </c>
      <c r="M1075" s="10" t="n">
        <f aca="false">M427</f>
        <v>0</v>
      </c>
      <c r="N1075" s="10" t="n">
        <f aca="false">N427</f>
        <v>0</v>
      </c>
      <c r="O1075" s="10" t="n">
        <f aca="false">O427</f>
        <v>0</v>
      </c>
      <c r="P1075" s="10" t="n">
        <f aca="false">P427</f>
        <v>0</v>
      </c>
      <c r="Q1075" s="10" t="n">
        <f aca="false">Q427</f>
        <v>0</v>
      </c>
      <c r="R1075" s="10" t="n">
        <f aca="false">R427</f>
        <v>0</v>
      </c>
      <c r="S1075" s="10" t="n">
        <f aca="false">S427</f>
        <v>0</v>
      </c>
      <c r="T1075" s="10" t="n">
        <f aca="false">T427</f>
        <v>0</v>
      </c>
      <c r="U1075" s="10" t="n">
        <f aca="false">U427</f>
        <v>0.29</v>
      </c>
      <c r="V1075" s="10" t="n">
        <f aca="false">V427</f>
        <v>0</v>
      </c>
      <c r="W1075" s="10" t="n">
        <f aca="false">W427</f>
        <v>0</v>
      </c>
      <c r="X1075" s="10" t="n">
        <f aca="false">X427</f>
        <v>0</v>
      </c>
      <c r="Y1075" s="10" t="n">
        <f aca="false">Y427</f>
        <v>0</v>
      </c>
    </row>
    <row r="1077" customFormat="false" ht="30" hidden="false" customHeight="true" outlineLevel="0" collapsed="false">
      <c r="A1077" s="12" t="s">
        <v>63</v>
      </c>
      <c r="B1077" s="12"/>
      <c r="C1077" s="12"/>
      <c r="D1077" s="12"/>
      <c r="E1077" s="12"/>
      <c r="F1077" s="12"/>
      <c r="G1077" s="12"/>
      <c r="H1077" s="12"/>
      <c r="I1077" s="12"/>
      <c r="J1077" s="9" t="s">
        <v>37</v>
      </c>
      <c r="K1077" s="9"/>
      <c r="L1077" s="9"/>
    </row>
    <row r="1078" customFormat="false" ht="30" hidden="false" customHeight="true" outlineLevel="0" collapsed="false">
      <c r="A1078" s="13" t="s">
        <v>38</v>
      </c>
      <c r="B1078" s="13"/>
      <c r="C1078" s="13"/>
      <c r="D1078" s="13"/>
      <c r="E1078" s="13"/>
      <c r="F1078" s="13"/>
      <c r="G1078" s="13"/>
      <c r="H1078" s="13"/>
      <c r="I1078" s="13"/>
      <c r="J1078" s="14" t="str">
        <f aca="false">J430</f>
        <v>2,36</v>
      </c>
      <c r="K1078" s="14"/>
      <c r="L1078" s="14"/>
    </row>
    <row r="1079" customFormat="false" ht="30" hidden="false" customHeight="true" outlineLevel="0" collapsed="false">
      <c r="A1079" s="13" t="s">
        <v>40</v>
      </c>
      <c r="B1079" s="13"/>
      <c r="C1079" s="13"/>
      <c r="D1079" s="13"/>
      <c r="E1079" s="13"/>
      <c r="F1079" s="13"/>
      <c r="G1079" s="13"/>
      <c r="H1079" s="13"/>
      <c r="I1079" s="13"/>
      <c r="J1079" s="14" t="str">
        <f aca="false">J431</f>
        <v>453,83</v>
      </c>
      <c r="K1079" s="14"/>
      <c r="L1079" s="14"/>
    </row>
    <row r="1081" customFormat="false" ht="28.9" hidden="false" customHeight="true" outlineLevel="0" collapsed="false">
      <c r="A1081" s="13" t="s">
        <v>64</v>
      </c>
      <c r="B1081" s="13"/>
      <c r="C1081" s="13"/>
      <c r="D1081" s="13"/>
      <c r="E1081" s="13"/>
      <c r="F1081" s="13"/>
      <c r="G1081" s="13"/>
      <c r="H1081" s="13"/>
      <c r="I1081" s="15" t="n">
        <f aca="false">I433</f>
        <v>859921.15</v>
      </c>
      <c r="J1081" s="15"/>
      <c r="K1081" s="16"/>
      <c r="L1081" s="16"/>
      <c r="M1081" s="16"/>
      <c r="N1081" s="16"/>
    </row>
    <row r="1082" customFormat="false" ht="15" hidden="false" customHeight="false" outlineLevel="0" collapsed="false">
      <c r="A1082" s="17"/>
      <c r="B1082" s="18"/>
      <c r="C1082" s="18"/>
      <c r="D1082" s="18"/>
      <c r="E1082" s="18"/>
      <c r="F1082" s="18"/>
      <c r="G1082" s="18"/>
      <c r="H1082" s="18"/>
      <c r="I1082" s="19"/>
      <c r="J1082" s="19"/>
      <c r="K1082" s="16"/>
      <c r="L1082" s="16"/>
      <c r="M1082" s="16"/>
      <c r="N1082" s="16"/>
    </row>
    <row r="1083" customFormat="false" ht="15" hidden="false" customHeight="false" outlineLevel="0" collapsed="false">
      <c r="A1083" s="20" t="s">
        <v>65</v>
      </c>
      <c r="B1083" s="21"/>
      <c r="C1083" s="21"/>
      <c r="D1083" s="21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</row>
    <row r="1084" customFormat="false" ht="15" hidden="false" customHeight="true" outlineLevel="0" collapsed="false">
      <c r="A1084" s="12" t="s">
        <v>44</v>
      </c>
      <c r="B1084" s="12"/>
      <c r="C1084" s="12"/>
      <c r="D1084" s="12"/>
      <c r="E1084" s="9" t="s">
        <v>45</v>
      </c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</row>
    <row r="1085" customFormat="false" ht="15" hidden="false" customHeight="true" outlineLevel="0" collapsed="false">
      <c r="A1085" s="12"/>
      <c r="B1085" s="12"/>
      <c r="C1085" s="12"/>
      <c r="D1085" s="12"/>
      <c r="E1085" s="9" t="s">
        <v>46</v>
      </c>
      <c r="F1085" s="9"/>
      <c r="G1085" s="9"/>
      <c r="H1085" s="9"/>
      <c r="I1085" s="9" t="s">
        <v>47</v>
      </c>
      <c r="J1085" s="9"/>
      <c r="K1085" s="9"/>
      <c r="L1085" s="9"/>
      <c r="M1085" s="9" t="s">
        <v>48</v>
      </c>
      <c r="N1085" s="9"/>
      <c r="O1085" s="9"/>
      <c r="P1085" s="9"/>
      <c r="Q1085" s="9" t="s">
        <v>49</v>
      </c>
      <c r="R1085" s="9"/>
      <c r="S1085" s="9"/>
      <c r="T1085" s="9"/>
    </row>
    <row r="1086" customFormat="false" ht="15" hidden="false" customHeight="false" outlineLevel="0" collapsed="false">
      <c r="A1086" s="12"/>
      <c r="B1086" s="12"/>
      <c r="C1086" s="12"/>
      <c r="D1086" s="12"/>
      <c r="E1086" s="14" t="n">
        <v>335475.21</v>
      </c>
      <c r="F1086" s="14"/>
      <c r="G1086" s="14"/>
      <c r="H1086" s="14"/>
      <c r="I1086" s="14" t="n">
        <v>605193.2</v>
      </c>
      <c r="J1086" s="14"/>
      <c r="K1086" s="14"/>
      <c r="L1086" s="14"/>
      <c r="M1086" s="14" t="n">
        <v>742536.2</v>
      </c>
      <c r="N1086" s="14"/>
      <c r="O1086" s="14"/>
      <c r="P1086" s="14"/>
      <c r="Q1086" s="14" t="n">
        <v>777103.19</v>
      </c>
      <c r="R1086" s="14"/>
      <c r="S1086" s="14"/>
      <c r="T1086" s="14"/>
    </row>
    <row r="1087" customFormat="false" ht="15" hidden="false" customHeight="false" outlineLevel="0" collapsed="false">
      <c r="A1087" s="17"/>
      <c r="B1087" s="18"/>
      <c r="C1087" s="18"/>
      <c r="D1087" s="18"/>
      <c r="E1087" s="18"/>
      <c r="F1087" s="18"/>
      <c r="G1087" s="18"/>
      <c r="H1087" s="18"/>
      <c r="I1087" s="19"/>
      <c r="J1087" s="19"/>
      <c r="K1087" s="16"/>
      <c r="L1087" s="16"/>
      <c r="M1087" s="16"/>
      <c r="N1087" s="16"/>
    </row>
    <row r="1088" customFormat="false" ht="15" hidden="false" customHeight="true" outlineLevel="0" collapsed="false">
      <c r="A1088" s="22" t="s">
        <v>66</v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</row>
    <row r="1089" customFormat="false" ht="15.75" hidden="false" customHeight="true" outlineLevel="0" collapsed="false">
      <c r="A1089" s="8" t="s">
        <v>5</v>
      </c>
      <c r="B1089" s="9" t="s">
        <v>6</v>
      </c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</row>
    <row r="1090" customFormat="false" ht="30" hidden="false" customHeight="true" outlineLevel="0" collapsed="false">
      <c r="A1090" s="8"/>
      <c r="B1090" s="9" t="s">
        <v>7</v>
      </c>
      <c r="C1090" s="9" t="s">
        <v>8</v>
      </c>
      <c r="D1090" s="9" t="s">
        <v>9</v>
      </c>
      <c r="E1090" s="9" t="s">
        <v>10</v>
      </c>
      <c r="F1090" s="9" t="s">
        <v>11</v>
      </c>
      <c r="G1090" s="9" t="s">
        <v>12</v>
      </c>
      <c r="H1090" s="9" t="s">
        <v>13</v>
      </c>
      <c r="I1090" s="9" t="s">
        <v>14</v>
      </c>
      <c r="J1090" s="9" t="s">
        <v>15</v>
      </c>
      <c r="K1090" s="9" t="s">
        <v>16</v>
      </c>
      <c r="L1090" s="9" t="s">
        <v>17</v>
      </c>
      <c r="M1090" s="9" t="s">
        <v>18</v>
      </c>
      <c r="N1090" s="9" t="s">
        <v>19</v>
      </c>
      <c r="O1090" s="9" t="s">
        <v>20</v>
      </c>
      <c r="P1090" s="9" t="s">
        <v>21</v>
      </c>
      <c r="Q1090" s="9" t="s">
        <v>22</v>
      </c>
      <c r="R1090" s="9" t="s">
        <v>23</v>
      </c>
      <c r="S1090" s="9" t="s">
        <v>24</v>
      </c>
      <c r="T1090" s="9" t="s">
        <v>25</v>
      </c>
      <c r="U1090" s="9" t="s">
        <v>26</v>
      </c>
      <c r="V1090" s="9" t="s">
        <v>27</v>
      </c>
      <c r="W1090" s="9" t="s">
        <v>28</v>
      </c>
      <c r="X1090" s="9" t="s">
        <v>29</v>
      </c>
      <c r="Y1090" s="9" t="s">
        <v>30</v>
      </c>
    </row>
    <row r="1091" customFormat="false" ht="15" hidden="false" customHeight="true" outlineLevel="0" collapsed="false">
      <c r="A1091" s="8" t="n">
        <v>1</v>
      </c>
      <c r="B1091" s="10" t="n">
        <v>1981.03</v>
      </c>
      <c r="C1091" s="10" t="n">
        <v>1981.92</v>
      </c>
      <c r="D1091" s="10" t="n">
        <v>1980.6</v>
      </c>
      <c r="E1091" s="10" t="n">
        <v>1981.79</v>
      </c>
      <c r="F1091" s="10" t="n">
        <v>1983.06</v>
      </c>
      <c r="G1091" s="10" t="n">
        <v>1979.91</v>
      </c>
      <c r="H1091" s="10" t="n">
        <v>1978.76</v>
      </c>
      <c r="I1091" s="10" t="n">
        <v>1978.35</v>
      </c>
      <c r="J1091" s="10" t="n">
        <v>1981.24</v>
      </c>
      <c r="K1091" s="10" t="n">
        <v>1979.7</v>
      </c>
      <c r="L1091" s="10" t="n">
        <v>1978.59</v>
      </c>
      <c r="M1091" s="10" t="n">
        <v>2188.65</v>
      </c>
      <c r="N1091" s="10" t="n">
        <v>2193.24</v>
      </c>
      <c r="O1091" s="10" t="n">
        <v>2200.16</v>
      </c>
      <c r="P1091" s="10" t="n">
        <v>2199.27</v>
      </c>
      <c r="Q1091" s="10" t="n">
        <v>2201.4</v>
      </c>
      <c r="R1091" s="10" t="n">
        <v>2190.94</v>
      </c>
      <c r="S1091" s="10" t="n">
        <v>2198.86</v>
      </c>
      <c r="T1091" s="10" t="n">
        <v>2194.45</v>
      </c>
      <c r="U1091" s="10" t="n">
        <v>2120.1</v>
      </c>
      <c r="V1091" s="10" t="n">
        <v>2088.66</v>
      </c>
      <c r="W1091" s="10" t="n">
        <v>2110.21</v>
      </c>
      <c r="X1091" s="10" t="n">
        <v>2006.29</v>
      </c>
      <c r="Y1091" s="10" t="n">
        <v>2016.77</v>
      </c>
    </row>
    <row r="1092" customFormat="false" ht="15" hidden="false" customHeight="true" outlineLevel="0" collapsed="false">
      <c r="A1092" s="8" t="n">
        <v>2</v>
      </c>
      <c r="B1092" s="10" t="n">
        <v>2554.88</v>
      </c>
      <c r="C1092" s="10" t="n">
        <v>2531.4</v>
      </c>
      <c r="D1092" s="10" t="n">
        <v>2475.99</v>
      </c>
      <c r="E1092" s="10" t="n">
        <v>2417.07</v>
      </c>
      <c r="F1092" s="10" t="n">
        <v>2379.65</v>
      </c>
      <c r="G1092" s="10" t="n">
        <v>2358.74</v>
      </c>
      <c r="H1092" s="10" t="n">
        <v>2383.8</v>
      </c>
      <c r="I1092" s="10" t="n">
        <v>2396.53</v>
      </c>
      <c r="J1092" s="10" t="n">
        <v>2407.09</v>
      </c>
      <c r="K1092" s="10" t="n">
        <v>2409.22</v>
      </c>
      <c r="L1092" s="10" t="n">
        <v>2385.91</v>
      </c>
      <c r="M1092" s="10" t="n">
        <v>2366.78</v>
      </c>
      <c r="N1092" s="10" t="n">
        <v>2360.16</v>
      </c>
      <c r="O1092" s="10" t="n">
        <v>2355.25</v>
      </c>
      <c r="P1092" s="10" t="n">
        <v>2354.67</v>
      </c>
      <c r="Q1092" s="10" t="n">
        <v>2443.88</v>
      </c>
      <c r="R1092" s="10" t="n">
        <v>2537.57</v>
      </c>
      <c r="S1092" s="10" t="n">
        <v>2536.02</v>
      </c>
      <c r="T1092" s="10" t="n">
        <v>2486.5</v>
      </c>
      <c r="U1092" s="10" t="n">
        <v>2497.81</v>
      </c>
      <c r="V1092" s="10" t="n">
        <v>2521.66</v>
      </c>
      <c r="W1092" s="10" t="n">
        <v>2527.38</v>
      </c>
      <c r="X1092" s="10" t="n">
        <v>2515.2</v>
      </c>
      <c r="Y1092" s="10" t="n">
        <v>2531.26</v>
      </c>
    </row>
    <row r="1093" customFormat="false" ht="15" hidden="false" customHeight="false" outlineLevel="0" collapsed="false">
      <c r="A1093" s="8" t="n">
        <f aca="false">A1092+1</f>
        <v>3</v>
      </c>
      <c r="B1093" s="10" t="n">
        <v>2275.29</v>
      </c>
      <c r="C1093" s="10" t="n">
        <v>2249.28</v>
      </c>
      <c r="D1093" s="10" t="n">
        <v>2335.98</v>
      </c>
      <c r="E1093" s="10" t="n">
        <v>2336.14</v>
      </c>
      <c r="F1093" s="10" t="n">
        <v>2332.79</v>
      </c>
      <c r="G1093" s="10" t="n">
        <v>2283.61</v>
      </c>
      <c r="H1093" s="10" t="n">
        <v>2332.33</v>
      </c>
      <c r="I1093" s="10" t="n">
        <v>2335.25</v>
      </c>
      <c r="J1093" s="10" t="n">
        <v>2338.47</v>
      </c>
      <c r="K1093" s="10" t="n">
        <v>2331.86</v>
      </c>
      <c r="L1093" s="10" t="n">
        <v>2294.53</v>
      </c>
      <c r="M1093" s="10" t="n">
        <v>2280.63</v>
      </c>
      <c r="N1093" s="10" t="n">
        <v>2282.47</v>
      </c>
      <c r="O1093" s="10" t="n">
        <v>2251.14</v>
      </c>
      <c r="P1093" s="10" t="n">
        <v>2295.58</v>
      </c>
      <c r="Q1093" s="10" t="n">
        <v>2299.65</v>
      </c>
      <c r="R1093" s="10" t="n">
        <v>2350.18</v>
      </c>
      <c r="S1093" s="10" t="n">
        <v>2393.41</v>
      </c>
      <c r="T1093" s="10" t="n">
        <v>2275.58</v>
      </c>
      <c r="U1093" s="10" t="n">
        <v>2254.57</v>
      </c>
      <c r="V1093" s="10" t="n">
        <v>2289.93</v>
      </c>
      <c r="W1093" s="10" t="n">
        <v>2279.92</v>
      </c>
      <c r="X1093" s="10" t="n">
        <v>2281.65</v>
      </c>
      <c r="Y1093" s="10" t="n">
        <v>2283.61</v>
      </c>
    </row>
    <row r="1094" customFormat="false" ht="15" hidden="false" customHeight="false" outlineLevel="0" collapsed="false">
      <c r="A1094" s="8" t="n">
        <f aca="false">A1093+1</f>
        <v>4</v>
      </c>
      <c r="B1094" s="10" t="n">
        <v>2287.46</v>
      </c>
      <c r="C1094" s="10" t="n">
        <v>2297.71</v>
      </c>
      <c r="D1094" s="10" t="n">
        <v>2296.18</v>
      </c>
      <c r="E1094" s="10" t="n">
        <v>2298.79</v>
      </c>
      <c r="F1094" s="10" t="n">
        <v>2249.88</v>
      </c>
      <c r="G1094" s="10" t="n">
        <v>2262.69</v>
      </c>
      <c r="H1094" s="10" t="n">
        <v>2266.69</v>
      </c>
      <c r="I1094" s="10" t="n">
        <v>2286.21</v>
      </c>
      <c r="J1094" s="10" t="n">
        <v>2307</v>
      </c>
      <c r="K1094" s="10" t="n">
        <v>2300.95</v>
      </c>
      <c r="L1094" s="10" t="n">
        <v>2304.66</v>
      </c>
      <c r="M1094" s="10" t="n">
        <v>2311.68</v>
      </c>
      <c r="N1094" s="10" t="n">
        <v>2312.69</v>
      </c>
      <c r="O1094" s="10" t="n">
        <v>2285.61</v>
      </c>
      <c r="P1094" s="10" t="n">
        <v>2269.39</v>
      </c>
      <c r="Q1094" s="10" t="n">
        <v>2333.04</v>
      </c>
      <c r="R1094" s="10" t="n">
        <v>2310.92</v>
      </c>
      <c r="S1094" s="10" t="n">
        <v>2342.65</v>
      </c>
      <c r="T1094" s="10" t="n">
        <v>2290.87</v>
      </c>
      <c r="U1094" s="10" t="n">
        <v>2282.14</v>
      </c>
      <c r="V1094" s="10" t="n">
        <v>2234.69</v>
      </c>
      <c r="W1094" s="10" t="n">
        <v>2195.29</v>
      </c>
      <c r="X1094" s="10" t="n">
        <v>2111.97</v>
      </c>
      <c r="Y1094" s="10" t="n">
        <v>1987.77</v>
      </c>
    </row>
    <row r="1095" customFormat="false" ht="15" hidden="false" customHeight="false" outlineLevel="0" collapsed="false">
      <c r="A1095" s="8" t="n">
        <f aca="false">A1094+1</f>
        <v>5</v>
      </c>
      <c r="B1095" s="10" t="n">
        <v>1978.53</v>
      </c>
      <c r="C1095" s="10" t="n">
        <v>1978.11</v>
      </c>
      <c r="D1095" s="10" t="n">
        <v>1975.79</v>
      </c>
      <c r="E1095" s="10" t="n">
        <v>1975.76</v>
      </c>
      <c r="F1095" s="10" t="n">
        <v>1970.82</v>
      </c>
      <c r="G1095" s="10" t="n">
        <v>1966.21</v>
      </c>
      <c r="H1095" s="10" t="n">
        <v>2106.29</v>
      </c>
      <c r="I1095" s="10" t="n">
        <v>2098.34</v>
      </c>
      <c r="J1095" s="10" t="n">
        <v>2142.61</v>
      </c>
      <c r="K1095" s="10" t="n">
        <v>2123.79</v>
      </c>
      <c r="L1095" s="10" t="n">
        <v>2154.62</v>
      </c>
      <c r="M1095" s="10" t="n">
        <v>2152.42</v>
      </c>
      <c r="N1095" s="10" t="n">
        <v>2152.09</v>
      </c>
      <c r="O1095" s="10" t="n">
        <v>2151.63</v>
      </c>
      <c r="P1095" s="10" t="n">
        <v>2152.17</v>
      </c>
      <c r="Q1095" s="10" t="n">
        <v>2150.16</v>
      </c>
      <c r="R1095" s="10" t="n">
        <v>2216.43</v>
      </c>
      <c r="S1095" s="10" t="n">
        <v>2209.31</v>
      </c>
      <c r="T1095" s="10" t="n">
        <v>2117.9</v>
      </c>
      <c r="U1095" s="10" t="n">
        <v>2102.78</v>
      </c>
      <c r="V1095" s="10" t="n">
        <v>2111.48</v>
      </c>
      <c r="W1095" s="10" t="n">
        <v>2105.3</v>
      </c>
      <c r="X1095" s="10" t="n">
        <v>1980.73</v>
      </c>
      <c r="Y1095" s="10" t="n">
        <v>1980.49</v>
      </c>
    </row>
    <row r="1096" customFormat="false" ht="15" hidden="false" customHeight="false" outlineLevel="0" collapsed="false">
      <c r="A1096" s="8" t="n">
        <f aca="false">A1095+1</f>
        <v>6</v>
      </c>
      <c r="B1096" s="10" t="n">
        <v>1981.8</v>
      </c>
      <c r="C1096" s="10" t="n">
        <v>1980.4</v>
      </c>
      <c r="D1096" s="10" t="n">
        <v>1976</v>
      </c>
      <c r="E1096" s="10" t="n">
        <v>1975.65</v>
      </c>
      <c r="F1096" s="10" t="n">
        <v>1968.25</v>
      </c>
      <c r="G1096" s="10" t="n">
        <v>1965.92</v>
      </c>
      <c r="H1096" s="10" t="n">
        <v>2067.51</v>
      </c>
      <c r="I1096" s="10" t="n">
        <v>2070.23</v>
      </c>
      <c r="J1096" s="10" t="n">
        <v>2077.86</v>
      </c>
      <c r="K1096" s="10" t="n">
        <v>2061.46</v>
      </c>
      <c r="L1096" s="10" t="n">
        <v>2070.51</v>
      </c>
      <c r="M1096" s="10" t="n">
        <v>2091.26</v>
      </c>
      <c r="N1096" s="10" t="n">
        <v>2093.98</v>
      </c>
      <c r="O1096" s="10" t="n">
        <v>2098.64</v>
      </c>
      <c r="P1096" s="10" t="n">
        <v>2099.7</v>
      </c>
      <c r="Q1096" s="10" t="n">
        <v>2097.72</v>
      </c>
      <c r="R1096" s="10" t="n">
        <v>2162.24</v>
      </c>
      <c r="S1096" s="10" t="n">
        <v>2097.49</v>
      </c>
      <c r="T1096" s="10" t="n">
        <v>2064.65</v>
      </c>
      <c r="U1096" s="10" t="n">
        <v>2046.38</v>
      </c>
      <c r="V1096" s="10" t="n">
        <v>2060.99</v>
      </c>
      <c r="W1096" s="10" t="n">
        <v>2043.41</v>
      </c>
      <c r="X1096" s="10" t="n">
        <v>2005.71</v>
      </c>
      <c r="Y1096" s="10" t="n">
        <v>1982.03</v>
      </c>
    </row>
    <row r="1097" customFormat="false" ht="15" hidden="false" customHeight="false" outlineLevel="0" collapsed="false">
      <c r="A1097" s="8" t="n">
        <f aca="false">A1096+1</f>
        <v>7</v>
      </c>
      <c r="B1097" s="10" t="n">
        <v>1900.71</v>
      </c>
      <c r="C1097" s="10" t="n">
        <v>1895.25</v>
      </c>
      <c r="D1097" s="10" t="n">
        <v>1898.74</v>
      </c>
      <c r="E1097" s="10" t="n">
        <v>1902.02</v>
      </c>
      <c r="F1097" s="10" t="n">
        <v>1911.63</v>
      </c>
      <c r="G1097" s="10" t="n">
        <v>1945.81</v>
      </c>
      <c r="H1097" s="10" t="n">
        <v>1944.81</v>
      </c>
      <c r="I1097" s="10" t="n">
        <v>1952.11</v>
      </c>
      <c r="J1097" s="10" t="n">
        <v>1953.22</v>
      </c>
      <c r="K1097" s="10" t="n">
        <v>1944.83</v>
      </c>
      <c r="L1097" s="10" t="n">
        <v>1949.75</v>
      </c>
      <c r="M1097" s="10" t="n">
        <v>1957.3</v>
      </c>
      <c r="N1097" s="10" t="n">
        <v>1957.67</v>
      </c>
      <c r="O1097" s="10" t="n">
        <v>1965.34</v>
      </c>
      <c r="P1097" s="10" t="n">
        <v>1964.38</v>
      </c>
      <c r="Q1097" s="10" t="n">
        <v>1961.15</v>
      </c>
      <c r="R1097" s="10" t="n">
        <v>2024.9</v>
      </c>
      <c r="S1097" s="10" t="n">
        <v>2015.89</v>
      </c>
      <c r="T1097" s="10" t="n">
        <v>1942.62</v>
      </c>
      <c r="U1097" s="10" t="n">
        <v>1930</v>
      </c>
      <c r="V1097" s="10" t="n">
        <v>1925.02</v>
      </c>
      <c r="W1097" s="10" t="n">
        <v>1918.83</v>
      </c>
      <c r="X1097" s="10" t="n">
        <v>1914.88</v>
      </c>
      <c r="Y1097" s="10" t="n">
        <v>1905.94</v>
      </c>
    </row>
    <row r="1098" customFormat="false" ht="15" hidden="false" customHeight="false" outlineLevel="0" collapsed="false">
      <c r="A1098" s="8" t="n">
        <f aca="false">A1097+1</f>
        <v>8</v>
      </c>
      <c r="B1098" s="10" t="n">
        <v>1984.43</v>
      </c>
      <c r="C1098" s="10" t="n">
        <v>1978.31</v>
      </c>
      <c r="D1098" s="10" t="n">
        <v>1977.43</v>
      </c>
      <c r="E1098" s="10" t="n">
        <v>1977.2</v>
      </c>
      <c r="F1098" s="10" t="n">
        <v>1972.32</v>
      </c>
      <c r="G1098" s="10" t="n">
        <v>1968.19</v>
      </c>
      <c r="H1098" s="10" t="n">
        <v>2094.6</v>
      </c>
      <c r="I1098" s="10" t="n">
        <v>2071.97</v>
      </c>
      <c r="J1098" s="10" t="n">
        <v>2085.8</v>
      </c>
      <c r="K1098" s="10" t="n">
        <v>2093.5</v>
      </c>
      <c r="L1098" s="10" t="n">
        <v>2091.21</v>
      </c>
      <c r="M1098" s="10" t="n">
        <v>2095.23</v>
      </c>
      <c r="N1098" s="10" t="n">
        <v>2098.63</v>
      </c>
      <c r="O1098" s="10" t="n">
        <v>2076.71</v>
      </c>
      <c r="P1098" s="10" t="n">
        <v>2046.2</v>
      </c>
      <c r="Q1098" s="10" t="n">
        <v>2026.76</v>
      </c>
      <c r="R1098" s="10" t="n">
        <v>2032.89</v>
      </c>
      <c r="S1098" s="10" t="n">
        <v>2127.34</v>
      </c>
      <c r="T1098" s="10" t="n">
        <v>2027.05</v>
      </c>
      <c r="U1098" s="10" t="n">
        <v>2026.01</v>
      </c>
      <c r="V1098" s="10" t="n">
        <v>2051.45</v>
      </c>
      <c r="W1098" s="10" t="n">
        <v>2048.91</v>
      </c>
      <c r="X1098" s="10" t="n">
        <v>2049.5</v>
      </c>
      <c r="Y1098" s="10" t="n">
        <v>1979.76</v>
      </c>
    </row>
    <row r="1099" customFormat="false" ht="15" hidden="false" customHeight="false" outlineLevel="0" collapsed="false">
      <c r="A1099" s="8" t="n">
        <f aca="false">A1098+1</f>
        <v>9</v>
      </c>
      <c r="B1099" s="10" t="n">
        <v>1976.18</v>
      </c>
      <c r="C1099" s="10" t="n">
        <v>1972.39</v>
      </c>
      <c r="D1099" s="10" t="n">
        <v>1966.1</v>
      </c>
      <c r="E1099" s="10" t="n">
        <v>1970.62</v>
      </c>
      <c r="F1099" s="10" t="n">
        <v>2054.78</v>
      </c>
      <c r="G1099" s="10" t="n">
        <v>2074.16</v>
      </c>
      <c r="H1099" s="10" t="n">
        <v>2047.1</v>
      </c>
      <c r="I1099" s="10" t="n">
        <v>2055.95</v>
      </c>
      <c r="J1099" s="10" t="n">
        <v>2045.17</v>
      </c>
      <c r="K1099" s="10" t="n">
        <v>2055.37</v>
      </c>
      <c r="L1099" s="10" t="n">
        <v>2072.17</v>
      </c>
      <c r="M1099" s="10" t="n">
        <v>2050.29</v>
      </c>
      <c r="N1099" s="10" t="n">
        <v>2074.41</v>
      </c>
      <c r="O1099" s="10" t="n">
        <v>2081.57</v>
      </c>
      <c r="P1099" s="10" t="n">
        <v>2063.52</v>
      </c>
      <c r="Q1099" s="10" t="n">
        <v>2069.44</v>
      </c>
      <c r="R1099" s="10" t="n">
        <v>2068.66</v>
      </c>
      <c r="S1099" s="10" t="n">
        <v>2058.99</v>
      </c>
      <c r="T1099" s="10" t="n">
        <v>2035.01</v>
      </c>
      <c r="U1099" s="10" t="n">
        <v>2032.3</v>
      </c>
      <c r="V1099" s="10" t="n">
        <v>2003.06</v>
      </c>
      <c r="W1099" s="10" t="n">
        <v>2015.92</v>
      </c>
      <c r="X1099" s="10" t="n">
        <v>1977.52</v>
      </c>
      <c r="Y1099" s="10" t="n">
        <v>1978.3</v>
      </c>
    </row>
    <row r="1100" customFormat="false" ht="15" hidden="false" customHeight="false" outlineLevel="0" collapsed="false">
      <c r="A1100" s="8" t="n">
        <f aca="false">A1099+1</f>
        <v>10</v>
      </c>
      <c r="B1100" s="10" t="n">
        <v>1908.82</v>
      </c>
      <c r="C1100" s="10" t="n">
        <v>1921.83</v>
      </c>
      <c r="D1100" s="10" t="n">
        <v>1930.23</v>
      </c>
      <c r="E1100" s="10" t="n">
        <v>1938.76</v>
      </c>
      <c r="F1100" s="10" t="n">
        <v>1946.07</v>
      </c>
      <c r="G1100" s="10" t="n">
        <v>1949.31</v>
      </c>
      <c r="H1100" s="10" t="n">
        <v>1945.44</v>
      </c>
      <c r="I1100" s="10" t="n">
        <v>1945.67</v>
      </c>
      <c r="J1100" s="10" t="n">
        <v>1944.79</v>
      </c>
      <c r="K1100" s="10" t="n">
        <v>1943.54</v>
      </c>
      <c r="L1100" s="10" t="n">
        <v>1942.15</v>
      </c>
      <c r="M1100" s="10" t="n">
        <v>1941.62</v>
      </c>
      <c r="N1100" s="10" t="n">
        <v>1943.28</v>
      </c>
      <c r="O1100" s="10" t="n">
        <v>1954.78</v>
      </c>
      <c r="P1100" s="10" t="n">
        <v>1952.68</v>
      </c>
      <c r="Q1100" s="10" t="n">
        <v>1948.06</v>
      </c>
      <c r="R1100" s="10" t="n">
        <v>1949.56</v>
      </c>
      <c r="S1100" s="10" t="n">
        <v>1993.23</v>
      </c>
      <c r="T1100" s="10" t="n">
        <v>1933.9</v>
      </c>
      <c r="U1100" s="10" t="n">
        <v>1927.06</v>
      </c>
      <c r="V1100" s="10" t="n">
        <v>1922.35</v>
      </c>
      <c r="W1100" s="10" t="n">
        <v>1919.16</v>
      </c>
      <c r="X1100" s="10" t="n">
        <v>1913.71</v>
      </c>
      <c r="Y1100" s="10" t="n">
        <v>1908.77</v>
      </c>
    </row>
    <row r="1101" customFormat="false" ht="15" hidden="false" customHeight="false" outlineLevel="0" collapsed="false">
      <c r="A1101" s="8" t="n">
        <f aca="false">A1100+1</f>
        <v>11</v>
      </c>
      <c r="B1101" s="10" t="n">
        <v>1957.36</v>
      </c>
      <c r="C1101" s="10" t="n">
        <v>1976.24</v>
      </c>
      <c r="D1101" s="10" t="n">
        <v>1987.71</v>
      </c>
      <c r="E1101" s="10" t="n">
        <v>1974.14</v>
      </c>
      <c r="F1101" s="10" t="n">
        <v>1993.69</v>
      </c>
      <c r="G1101" s="10" t="n">
        <v>2007.55</v>
      </c>
      <c r="H1101" s="10" t="n">
        <v>2006.73</v>
      </c>
      <c r="I1101" s="10" t="n">
        <v>2009.18</v>
      </c>
      <c r="J1101" s="10" t="n">
        <v>2007.88</v>
      </c>
      <c r="K1101" s="10" t="n">
        <v>1991.69</v>
      </c>
      <c r="L1101" s="10" t="n">
        <v>1986.02</v>
      </c>
      <c r="M1101" s="10" t="n">
        <v>1985.37</v>
      </c>
      <c r="N1101" s="10" t="n">
        <v>1983.29</v>
      </c>
      <c r="O1101" s="10" t="n">
        <v>2022.49</v>
      </c>
      <c r="P1101" s="10" t="n">
        <v>2036.78</v>
      </c>
      <c r="Q1101" s="10" t="n">
        <v>2038.21</v>
      </c>
      <c r="R1101" s="10" t="n">
        <v>2038.31</v>
      </c>
      <c r="S1101" s="10" t="n">
        <v>2061.14</v>
      </c>
      <c r="T1101" s="10" t="n">
        <v>2005.31</v>
      </c>
      <c r="U1101" s="10" t="n">
        <v>1991.45</v>
      </c>
      <c r="V1101" s="10" t="n">
        <v>1996.98</v>
      </c>
      <c r="W1101" s="10" t="n">
        <v>1990.88</v>
      </c>
      <c r="X1101" s="10" t="n">
        <v>1987.27</v>
      </c>
      <c r="Y1101" s="10" t="n">
        <v>1951.31</v>
      </c>
    </row>
    <row r="1102" customFormat="false" ht="15" hidden="false" customHeight="false" outlineLevel="0" collapsed="false">
      <c r="A1102" s="8" t="n">
        <f aca="false">A1101+1</f>
        <v>12</v>
      </c>
      <c r="B1102" s="10" t="n">
        <v>1946.8</v>
      </c>
      <c r="C1102" s="10" t="n">
        <v>1935.92</v>
      </c>
      <c r="D1102" s="10" t="n">
        <v>1950.89</v>
      </c>
      <c r="E1102" s="10" t="n">
        <v>1947.79</v>
      </c>
      <c r="F1102" s="10" t="n">
        <v>1955.11</v>
      </c>
      <c r="G1102" s="10" t="n">
        <v>1961.28</v>
      </c>
      <c r="H1102" s="10" t="n">
        <v>1963.53</v>
      </c>
      <c r="I1102" s="10" t="n">
        <v>1964.44</v>
      </c>
      <c r="J1102" s="10" t="n">
        <v>1966.65</v>
      </c>
      <c r="K1102" s="10" t="n">
        <v>1963</v>
      </c>
      <c r="L1102" s="10" t="n">
        <v>1961.94</v>
      </c>
      <c r="M1102" s="10" t="n">
        <v>1961.47</v>
      </c>
      <c r="N1102" s="10" t="n">
        <v>1939</v>
      </c>
      <c r="O1102" s="10" t="n">
        <v>1964.03</v>
      </c>
      <c r="P1102" s="10" t="n">
        <v>1989.04</v>
      </c>
      <c r="Q1102" s="10" t="n">
        <v>1988.89</v>
      </c>
      <c r="R1102" s="10" t="n">
        <v>2004.6</v>
      </c>
      <c r="S1102" s="10" t="n">
        <v>2005.89</v>
      </c>
      <c r="T1102" s="10" t="n">
        <v>1948.86</v>
      </c>
      <c r="U1102" s="10" t="n">
        <v>1942.63</v>
      </c>
      <c r="V1102" s="10" t="n">
        <v>1940.2</v>
      </c>
      <c r="W1102" s="10" t="n">
        <v>1933.94</v>
      </c>
      <c r="X1102" s="10" t="n">
        <v>1919.37</v>
      </c>
      <c r="Y1102" s="10" t="n">
        <v>1906.53</v>
      </c>
    </row>
    <row r="1103" customFormat="false" ht="15" hidden="false" customHeight="false" outlineLevel="0" collapsed="false">
      <c r="A1103" s="8" t="n">
        <f aca="false">A1102+1</f>
        <v>13</v>
      </c>
      <c r="B1103" s="10" t="n">
        <v>1898.76</v>
      </c>
      <c r="C1103" s="10" t="n">
        <v>1901.14</v>
      </c>
      <c r="D1103" s="10" t="n">
        <v>1899.23</v>
      </c>
      <c r="E1103" s="10" t="n">
        <v>1905.12</v>
      </c>
      <c r="F1103" s="10" t="n">
        <v>1916.04</v>
      </c>
      <c r="G1103" s="10" t="n">
        <v>1923.79</v>
      </c>
      <c r="H1103" s="10" t="n">
        <v>1907.28</v>
      </c>
      <c r="I1103" s="10" t="n">
        <v>1924.63</v>
      </c>
      <c r="J1103" s="10" t="n">
        <v>1924.31</v>
      </c>
      <c r="K1103" s="10" t="n">
        <v>1922.17</v>
      </c>
      <c r="L1103" s="10" t="n">
        <v>1916.26</v>
      </c>
      <c r="M1103" s="10" t="n">
        <v>1924.41</v>
      </c>
      <c r="N1103" s="10" t="n">
        <v>1914.99</v>
      </c>
      <c r="O1103" s="10" t="n">
        <v>1926.25</v>
      </c>
      <c r="P1103" s="10" t="n">
        <v>1971.37</v>
      </c>
      <c r="Q1103" s="10" t="n">
        <v>1969.45</v>
      </c>
      <c r="R1103" s="10" t="n">
        <v>1956.5</v>
      </c>
      <c r="S1103" s="10" t="n">
        <v>1961.01</v>
      </c>
      <c r="T1103" s="10" t="n">
        <v>1908.35</v>
      </c>
      <c r="U1103" s="10" t="n">
        <v>1904.41</v>
      </c>
      <c r="V1103" s="10" t="n">
        <v>1903.34</v>
      </c>
      <c r="W1103" s="10" t="n">
        <v>1896.45</v>
      </c>
      <c r="X1103" s="10" t="n">
        <v>1873.2</v>
      </c>
      <c r="Y1103" s="10" t="n">
        <v>1782.18</v>
      </c>
    </row>
    <row r="1104" customFormat="false" ht="15" hidden="false" customHeight="false" outlineLevel="0" collapsed="false">
      <c r="A1104" s="8" t="n">
        <f aca="false">A1103+1</f>
        <v>14</v>
      </c>
      <c r="B1104" s="10" t="n">
        <v>1862.17</v>
      </c>
      <c r="C1104" s="10" t="n">
        <v>1868.58</v>
      </c>
      <c r="D1104" s="10" t="n">
        <v>1876.27</v>
      </c>
      <c r="E1104" s="10" t="n">
        <v>1879.5</v>
      </c>
      <c r="F1104" s="10" t="n">
        <v>1888.48</v>
      </c>
      <c r="G1104" s="10" t="n">
        <v>1890.89</v>
      </c>
      <c r="H1104" s="10" t="n">
        <v>1886.99</v>
      </c>
      <c r="I1104" s="10" t="n">
        <v>1894.5</v>
      </c>
      <c r="J1104" s="10" t="n">
        <v>1896.27</v>
      </c>
      <c r="K1104" s="10" t="n">
        <v>1896.58</v>
      </c>
      <c r="L1104" s="10" t="n">
        <v>1895.48</v>
      </c>
      <c r="M1104" s="10" t="n">
        <v>1895.6</v>
      </c>
      <c r="N1104" s="10" t="n">
        <v>1895.2</v>
      </c>
      <c r="O1104" s="10" t="n">
        <v>1897.3</v>
      </c>
      <c r="P1104" s="10" t="n">
        <v>1948.58</v>
      </c>
      <c r="Q1104" s="10" t="n">
        <v>1943.73</v>
      </c>
      <c r="R1104" s="10" t="n">
        <v>1937.7</v>
      </c>
      <c r="S1104" s="10" t="n">
        <v>1936.76</v>
      </c>
      <c r="T1104" s="10" t="n">
        <v>1880.67</v>
      </c>
      <c r="U1104" s="10" t="n">
        <v>1871.97</v>
      </c>
      <c r="V1104" s="10" t="n">
        <v>1776.97</v>
      </c>
      <c r="W1104" s="10" t="n">
        <v>1778.18</v>
      </c>
      <c r="X1104" s="10" t="n">
        <v>1777.96</v>
      </c>
      <c r="Y1104" s="10" t="n">
        <v>1777.49</v>
      </c>
    </row>
    <row r="1105" customFormat="false" ht="15" hidden="false" customHeight="false" outlineLevel="0" collapsed="false">
      <c r="A1105" s="8" t="n">
        <f aca="false">A1104+1</f>
        <v>15</v>
      </c>
      <c r="B1105" s="10" t="n">
        <v>1913.22</v>
      </c>
      <c r="C1105" s="10" t="n">
        <v>1919.65</v>
      </c>
      <c r="D1105" s="10" t="n">
        <v>1928.59</v>
      </c>
      <c r="E1105" s="10" t="n">
        <v>1931.1</v>
      </c>
      <c r="F1105" s="10" t="n">
        <v>1940.1</v>
      </c>
      <c r="G1105" s="10" t="n">
        <v>1937.73</v>
      </c>
      <c r="H1105" s="10" t="n">
        <v>1938.16</v>
      </c>
      <c r="I1105" s="10" t="n">
        <v>1940.13</v>
      </c>
      <c r="J1105" s="10" t="n">
        <v>1942.76</v>
      </c>
      <c r="K1105" s="10" t="n">
        <v>1940.61</v>
      </c>
      <c r="L1105" s="10" t="n">
        <v>1940.75</v>
      </c>
      <c r="M1105" s="10" t="n">
        <v>1942.3</v>
      </c>
      <c r="N1105" s="10" t="n">
        <v>1941.77</v>
      </c>
      <c r="O1105" s="10" t="n">
        <v>1938.61</v>
      </c>
      <c r="P1105" s="10" t="n">
        <v>1990.46</v>
      </c>
      <c r="Q1105" s="10" t="n">
        <v>1989.42</v>
      </c>
      <c r="R1105" s="10" t="n">
        <v>1987.15</v>
      </c>
      <c r="S1105" s="10" t="n">
        <v>1986.53</v>
      </c>
      <c r="T1105" s="10" t="n">
        <v>1932.15</v>
      </c>
      <c r="U1105" s="10" t="n">
        <v>1920.17</v>
      </c>
      <c r="V1105" s="10" t="n">
        <v>1914.41</v>
      </c>
      <c r="W1105" s="10" t="n">
        <v>1909.68</v>
      </c>
      <c r="X1105" s="10" t="n">
        <v>1904.4</v>
      </c>
      <c r="Y1105" s="10" t="n">
        <v>1887.61</v>
      </c>
    </row>
    <row r="1106" customFormat="false" ht="15" hidden="false" customHeight="false" outlineLevel="0" collapsed="false">
      <c r="A1106" s="8" t="n">
        <f aca="false">A1105+1</f>
        <v>16</v>
      </c>
      <c r="B1106" s="10" t="n">
        <v>1853.81</v>
      </c>
      <c r="C1106" s="10" t="n">
        <v>1863.85</v>
      </c>
      <c r="D1106" s="10" t="n">
        <v>1871.3</v>
      </c>
      <c r="E1106" s="10" t="n">
        <v>1856.49</v>
      </c>
      <c r="F1106" s="10" t="n">
        <v>1860.87</v>
      </c>
      <c r="G1106" s="10" t="n">
        <v>1874.45</v>
      </c>
      <c r="H1106" s="10" t="n">
        <v>1873.1</v>
      </c>
      <c r="I1106" s="10" t="n">
        <v>1874.04</v>
      </c>
      <c r="J1106" s="10" t="n">
        <v>1875.05</v>
      </c>
      <c r="K1106" s="10" t="n">
        <v>1873.32</v>
      </c>
      <c r="L1106" s="10" t="n">
        <v>1874.59</v>
      </c>
      <c r="M1106" s="10" t="n">
        <v>1869.04</v>
      </c>
      <c r="N1106" s="10" t="n">
        <v>1876.04</v>
      </c>
      <c r="O1106" s="10" t="n">
        <v>1877.61</v>
      </c>
      <c r="P1106" s="10" t="n">
        <v>1926.4</v>
      </c>
      <c r="Q1106" s="10" t="n">
        <v>1925.62</v>
      </c>
      <c r="R1106" s="10" t="n">
        <v>1924.81</v>
      </c>
      <c r="S1106" s="10" t="n">
        <v>1920.35</v>
      </c>
      <c r="T1106" s="10" t="n">
        <v>1857.85</v>
      </c>
      <c r="U1106" s="10" t="n">
        <v>1854.38</v>
      </c>
      <c r="V1106" s="10" t="n">
        <v>1851.24</v>
      </c>
      <c r="W1106" s="10" t="n">
        <v>1831.29</v>
      </c>
      <c r="X1106" s="10" t="n">
        <v>1844.01</v>
      </c>
      <c r="Y1106" s="10" t="n">
        <v>1836.11</v>
      </c>
    </row>
    <row r="1107" customFormat="false" ht="15" hidden="false" customHeight="false" outlineLevel="0" collapsed="false">
      <c r="A1107" s="8" t="n">
        <f aca="false">A1106+1</f>
        <v>17</v>
      </c>
      <c r="B1107" s="10" t="n">
        <v>1800.46</v>
      </c>
      <c r="C1107" s="10" t="n">
        <v>1820.93</v>
      </c>
      <c r="D1107" s="10" t="n">
        <v>1830.66</v>
      </c>
      <c r="E1107" s="10" t="n">
        <v>1837.05</v>
      </c>
      <c r="F1107" s="10" t="n">
        <v>1844.04</v>
      </c>
      <c r="G1107" s="10" t="n">
        <v>1835.99</v>
      </c>
      <c r="H1107" s="10" t="n">
        <v>1802.98</v>
      </c>
      <c r="I1107" s="10" t="n">
        <v>1842.63</v>
      </c>
      <c r="J1107" s="10" t="n">
        <v>1840.92</v>
      </c>
      <c r="K1107" s="10" t="n">
        <v>1841.75</v>
      </c>
      <c r="L1107" s="10" t="n">
        <v>1798.92</v>
      </c>
      <c r="M1107" s="10" t="n">
        <v>1796.04</v>
      </c>
      <c r="N1107" s="10" t="n">
        <v>1842.33</v>
      </c>
      <c r="O1107" s="10" t="n">
        <v>1847.04</v>
      </c>
      <c r="P1107" s="10" t="n">
        <v>1894.8</v>
      </c>
      <c r="Q1107" s="10" t="n">
        <v>1894.86</v>
      </c>
      <c r="R1107" s="10" t="n">
        <v>1892.46</v>
      </c>
      <c r="S1107" s="10" t="n">
        <v>1887.5</v>
      </c>
      <c r="T1107" s="10" t="n">
        <v>1800.29</v>
      </c>
      <c r="U1107" s="10" t="n">
        <v>1810.07</v>
      </c>
      <c r="V1107" s="10" t="n">
        <v>1820.81</v>
      </c>
      <c r="W1107" s="10" t="n">
        <v>1819.04</v>
      </c>
      <c r="X1107" s="10" t="n">
        <v>1812.76</v>
      </c>
      <c r="Y1107" s="10" t="n">
        <v>1801.18</v>
      </c>
    </row>
    <row r="1108" customFormat="false" ht="15" hidden="false" customHeight="false" outlineLevel="0" collapsed="false">
      <c r="A1108" s="8" t="n">
        <f aca="false">A1107+1</f>
        <v>18</v>
      </c>
      <c r="B1108" s="10" t="n">
        <v>1941.09</v>
      </c>
      <c r="C1108" s="10" t="n">
        <v>1945.78</v>
      </c>
      <c r="D1108" s="10" t="n">
        <v>1948.1</v>
      </c>
      <c r="E1108" s="10" t="n">
        <v>1949.96</v>
      </c>
      <c r="F1108" s="10" t="n">
        <v>1959.47</v>
      </c>
      <c r="G1108" s="10" t="n">
        <v>1969.84</v>
      </c>
      <c r="H1108" s="10" t="n">
        <v>1968.17</v>
      </c>
      <c r="I1108" s="10" t="n">
        <v>1968.28</v>
      </c>
      <c r="J1108" s="10" t="n">
        <v>1969.42</v>
      </c>
      <c r="K1108" s="10" t="n">
        <v>1967.51</v>
      </c>
      <c r="L1108" s="10" t="n">
        <v>1968.16</v>
      </c>
      <c r="M1108" s="10" t="n">
        <v>1965.09</v>
      </c>
      <c r="N1108" s="10" t="n">
        <v>1966</v>
      </c>
      <c r="O1108" s="10" t="n">
        <v>1953.33</v>
      </c>
      <c r="P1108" s="10" t="n">
        <v>2024.7</v>
      </c>
      <c r="Q1108" s="10" t="n">
        <v>2022.42</v>
      </c>
      <c r="R1108" s="10" t="n">
        <v>2013.09</v>
      </c>
      <c r="S1108" s="10" t="n">
        <v>2017.39</v>
      </c>
      <c r="T1108" s="10" t="n">
        <v>1963.19</v>
      </c>
      <c r="U1108" s="10" t="n">
        <v>1955.85</v>
      </c>
      <c r="V1108" s="10" t="n">
        <v>1953.14</v>
      </c>
      <c r="W1108" s="10" t="n">
        <v>1946.18</v>
      </c>
      <c r="X1108" s="10" t="n">
        <v>1942.36</v>
      </c>
      <c r="Y1108" s="10" t="n">
        <v>1940.53</v>
      </c>
    </row>
    <row r="1109" customFormat="false" ht="15" hidden="false" customHeight="false" outlineLevel="0" collapsed="false">
      <c r="A1109" s="8" t="n">
        <f aca="false">A1108+1</f>
        <v>19</v>
      </c>
      <c r="B1109" s="10" t="n">
        <v>1962.35</v>
      </c>
      <c r="C1109" s="10" t="n">
        <v>1964.92</v>
      </c>
      <c r="D1109" s="10" t="n">
        <v>1976.88</v>
      </c>
      <c r="E1109" s="10" t="n">
        <v>1977.34</v>
      </c>
      <c r="F1109" s="10" t="n">
        <v>1988.82</v>
      </c>
      <c r="G1109" s="10" t="n">
        <v>1999.88</v>
      </c>
      <c r="H1109" s="10" t="n">
        <v>1989.9</v>
      </c>
      <c r="I1109" s="10" t="n">
        <v>1999.37</v>
      </c>
      <c r="J1109" s="10" t="n">
        <v>2001.14</v>
      </c>
      <c r="K1109" s="10" t="n">
        <v>1998.17</v>
      </c>
      <c r="L1109" s="10" t="n">
        <v>1996.01</v>
      </c>
      <c r="M1109" s="10" t="n">
        <v>1999.98</v>
      </c>
      <c r="N1109" s="10" t="n">
        <v>1993.63</v>
      </c>
      <c r="O1109" s="10" t="n">
        <v>1982.79</v>
      </c>
      <c r="P1109" s="10" t="n">
        <v>2046.35</v>
      </c>
      <c r="Q1109" s="10" t="n">
        <v>2053.07</v>
      </c>
      <c r="R1109" s="10" t="n">
        <v>2055.81</v>
      </c>
      <c r="S1109" s="10" t="n">
        <v>2044</v>
      </c>
      <c r="T1109" s="10" t="n">
        <v>1991.88</v>
      </c>
      <c r="U1109" s="10" t="n">
        <v>1985.35</v>
      </c>
      <c r="V1109" s="10" t="n">
        <v>1984.91</v>
      </c>
      <c r="W1109" s="10" t="n">
        <v>1981.63</v>
      </c>
      <c r="X1109" s="10" t="n">
        <v>1967.93</v>
      </c>
      <c r="Y1109" s="10" t="n">
        <v>1962.93</v>
      </c>
    </row>
    <row r="1110" customFormat="false" ht="15" hidden="false" customHeight="false" outlineLevel="0" collapsed="false">
      <c r="A1110" s="8" t="n">
        <f aca="false">A1109+1</f>
        <v>20</v>
      </c>
      <c r="B1110" s="10" t="n">
        <v>1899.12</v>
      </c>
      <c r="C1110" s="10" t="n">
        <v>1905.67</v>
      </c>
      <c r="D1110" s="10" t="n">
        <v>1911.71</v>
      </c>
      <c r="E1110" s="10" t="n">
        <v>1915.93</v>
      </c>
      <c r="F1110" s="10" t="n">
        <v>1920.92</v>
      </c>
      <c r="G1110" s="10" t="n">
        <v>1923.38</v>
      </c>
      <c r="H1110" s="10" t="n">
        <v>1922.9</v>
      </c>
      <c r="I1110" s="10" t="n">
        <v>1920.72</v>
      </c>
      <c r="J1110" s="10" t="n">
        <v>1917.97</v>
      </c>
      <c r="K1110" s="10" t="n">
        <v>1916.12</v>
      </c>
      <c r="L1110" s="10" t="n">
        <v>1916.17</v>
      </c>
      <c r="M1110" s="10" t="n">
        <v>1914.42</v>
      </c>
      <c r="N1110" s="10" t="n">
        <v>1914.65</v>
      </c>
      <c r="O1110" s="10" t="n">
        <v>1911.74</v>
      </c>
      <c r="P1110" s="10" t="n">
        <v>1953.14</v>
      </c>
      <c r="Q1110" s="10" t="n">
        <v>1939.01</v>
      </c>
      <c r="R1110" s="10" t="n">
        <v>1953.65</v>
      </c>
      <c r="S1110" s="10" t="n">
        <v>1964.73</v>
      </c>
      <c r="T1110" s="10" t="n">
        <v>1909.07</v>
      </c>
      <c r="U1110" s="10" t="n">
        <v>1904.55</v>
      </c>
      <c r="V1110" s="10" t="n">
        <v>1898.84</v>
      </c>
      <c r="W1110" s="10" t="n">
        <v>1893.79</v>
      </c>
      <c r="X1110" s="10" t="n">
        <v>1861.76</v>
      </c>
      <c r="Y1110" s="10" t="n">
        <v>1805.56</v>
      </c>
    </row>
    <row r="1111" customFormat="false" ht="15" hidden="false" customHeight="false" outlineLevel="0" collapsed="false">
      <c r="A1111" s="8" t="n">
        <f aca="false">A1110+1</f>
        <v>21</v>
      </c>
      <c r="B1111" s="10" t="n">
        <v>1768.35</v>
      </c>
      <c r="C1111" s="10" t="n">
        <v>1776.33</v>
      </c>
      <c r="D1111" s="10" t="n">
        <v>1786.74</v>
      </c>
      <c r="E1111" s="10" t="n">
        <v>1791.58</v>
      </c>
      <c r="F1111" s="10" t="n">
        <v>1790.59</v>
      </c>
      <c r="G1111" s="10" t="n">
        <v>1794.1</v>
      </c>
      <c r="H1111" s="10" t="n">
        <v>1791.72</v>
      </c>
      <c r="I1111" s="10" t="n">
        <v>1791.1</v>
      </c>
      <c r="J1111" s="10" t="n">
        <v>1792.23</v>
      </c>
      <c r="K1111" s="10" t="n">
        <v>1792.85</v>
      </c>
      <c r="L1111" s="10" t="n">
        <v>1792.49</v>
      </c>
      <c r="M1111" s="10" t="n">
        <v>1791.69</v>
      </c>
      <c r="N1111" s="10" t="n">
        <v>1789.62</v>
      </c>
      <c r="O1111" s="10" t="n">
        <v>1791.72</v>
      </c>
      <c r="P1111" s="10" t="n">
        <v>1843.18</v>
      </c>
      <c r="Q1111" s="10" t="n">
        <v>1840.05</v>
      </c>
      <c r="R1111" s="10" t="n">
        <v>1841.33</v>
      </c>
      <c r="S1111" s="10" t="n">
        <v>1839.51</v>
      </c>
      <c r="T1111" s="10" t="n">
        <v>1780.39</v>
      </c>
      <c r="U1111" s="10" t="n">
        <v>1771.43</v>
      </c>
      <c r="V1111" s="10" t="n">
        <v>1765.76</v>
      </c>
      <c r="W1111" s="10" t="n">
        <v>1763.28</v>
      </c>
      <c r="X1111" s="10" t="n">
        <v>1761.87</v>
      </c>
      <c r="Y1111" s="10" t="n">
        <v>1754.2</v>
      </c>
    </row>
    <row r="1112" customFormat="false" ht="15" hidden="false" customHeight="false" outlineLevel="0" collapsed="false">
      <c r="A1112" s="8" t="n">
        <f aca="false">A1111+1</f>
        <v>22</v>
      </c>
      <c r="B1112" s="10" t="n">
        <v>1815.8</v>
      </c>
      <c r="C1112" s="10" t="n">
        <v>1829.59</v>
      </c>
      <c r="D1112" s="10" t="n">
        <v>1840.82</v>
      </c>
      <c r="E1112" s="10" t="n">
        <v>1846.15</v>
      </c>
      <c r="F1112" s="10" t="n">
        <v>1846.99</v>
      </c>
      <c r="G1112" s="10" t="n">
        <v>1846.81</v>
      </c>
      <c r="H1112" s="10" t="n">
        <v>1847.29</v>
      </c>
      <c r="I1112" s="10" t="n">
        <v>1829.18</v>
      </c>
      <c r="J1112" s="10" t="n">
        <v>1841.74</v>
      </c>
      <c r="K1112" s="10" t="n">
        <v>1835.11</v>
      </c>
      <c r="L1112" s="10" t="n">
        <v>1838.09</v>
      </c>
      <c r="M1112" s="10" t="n">
        <v>1841.27</v>
      </c>
      <c r="N1112" s="10" t="n">
        <v>1842.35</v>
      </c>
      <c r="O1112" s="10" t="n">
        <v>1846.87</v>
      </c>
      <c r="P1112" s="10" t="n">
        <v>1896.72</v>
      </c>
      <c r="Q1112" s="10" t="n">
        <v>1898.76</v>
      </c>
      <c r="R1112" s="10" t="n">
        <v>1873.15</v>
      </c>
      <c r="S1112" s="10" t="n">
        <v>1889.51</v>
      </c>
      <c r="T1112" s="10" t="n">
        <v>1832.23</v>
      </c>
      <c r="U1112" s="10" t="n">
        <v>1824.06</v>
      </c>
      <c r="V1112" s="10" t="n">
        <v>1815.74</v>
      </c>
      <c r="W1112" s="10" t="n">
        <v>1812.07</v>
      </c>
      <c r="X1112" s="10" t="n">
        <v>1807.54</v>
      </c>
      <c r="Y1112" s="10" t="n">
        <v>1801.88</v>
      </c>
    </row>
    <row r="1113" customFormat="false" ht="15" hidden="false" customHeight="false" outlineLevel="0" collapsed="false">
      <c r="A1113" s="8" t="n">
        <f aca="false">A1112+1</f>
        <v>23</v>
      </c>
      <c r="B1113" s="10" t="n">
        <v>1834.76</v>
      </c>
      <c r="C1113" s="10" t="n">
        <v>1850.62</v>
      </c>
      <c r="D1113" s="10" t="n">
        <v>1891.08</v>
      </c>
      <c r="E1113" s="10" t="n">
        <v>1891.71</v>
      </c>
      <c r="F1113" s="10" t="n">
        <v>1900.17</v>
      </c>
      <c r="G1113" s="10" t="n">
        <v>1901.68</v>
      </c>
      <c r="H1113" s="10" t="n">
        <v>1898.17</v>
      </c>
      <c r="I1113" s="10" t="n">
        <v>1900.09</v>
      </c>
      <c r="J1113" s="10" t="n">
        <v>1896.16</v>
      </c>
      <c r="K1113" s="10" t="n">
        <v>1894.03</v>
      </c>
      <c r="L1113" s="10" t="n">
        <v>1894.65</v>
      </c>
      <c r="M1113" s="10" t="n">
        <v>1893.1</v>
      </c>
      <c r="N1113" s="10" t="n">
        <v>1893.38</v>
      </c>
      <c r="O1113" s="10" t="n">
        <v>1899.13</v>
      </c>
      <c r="P1113" s="10" t="n">
        <v>1947.09</v>
      </c>
      <c r="Q1113" s="10" t="n">
        <v>1932.49</v>
      </c>
      <c r="R1113" s="10" t="n">
        <v>1946.4</v>
      </c>
      <c r="S1113" s="10" t="n">
        <v>1945.93</v>
      </c>
      <c r="T1113" s="10" t="n">
        <v>1871.56</v>
      </c>
      <c r="U1113" s="10" t="n">
        <v>1869.43</v>
      </c>
      <c r="V1113" s="10" t="n">
        <v>1867.42</v>
      </c>
      <c r="W1113" s="10" t="n">
        <v>1863.84</v>
      </c>
      <c r="X1113" s="10" t="n">
        <v>1858.59</v>
      </c>
      <c r="Y1113" s="10" t="n">
        <v>1847.47</v>
      </c>
    </row>
    <row r="1114" customFormat="false" ht="15" hidden="false" customHeight="false" outlineLevel="0" collapsed="false">
      <c r="A1114" s="8" t="n">
        <f aca="false">A1113+1</f>
        <v>24</v>
      </c>
      <c r="B1114" s="10" t="n">
        <v>1910.85</v>
      </c>
      <c r="C1114" s="10" t="n">
        <v>1923.85</v>
      </c>
      <c r="D1114" s="10" t="n">
        <v>1985.49</v>
      </c>
      <c r="E1114" s="10" t="n">
        <v>1999.83</v>
      </c>
      <c r="F1114" s="10" t="n">
        <v>2005.84</v>
      </c>
      <c r="G1114" s="10" t="n">
        <v>2008.75</v>
      </c>
      <c r="H1114" s="10" t="n">
        <v>2008.03</v>
      </c>
      <c r="I1114" s="10" t="n">
        <v>2006.7</v>
      </c>
      <c r="J1114" s="10" t="n">
        <v>2008.5</v>
      </c>
      <c r="K1114" s="10" t="n">
        <v>2006.01</v>
      </c>
      <c r="L1114" s="10" t="n">
        <v>2004.72</v>
      </c>
      <c r="M1114" s="10" t="n">
        <v>2000.52</v>
      </c>
      <c r="N1114" s="10" t="n">
        <v>2005.1</v>
      </c>
      <c r="O1114" s="10" t="n">
        <v>2000.94</v>
      </c>
      <c r="P1114" s="10" t="n">
        <v>2061.76</v>
      </c>
      <c r="Q1114" s="10" t="n">
        <v>2061.7</v>
      </c>
      <c r="R1114" s="10" t="n">
        <v>2056.61</v>
      </c>
      <c r="S1114" s="10" t="n">
        <v>2062.95</v>
      </c>
      <c r="T1114" s="10" t="n">
        <v>2004.65</v>
      </c>
      <c r="U1114" s="10" t="n">
        <v>2005.72</v>
      </c>
      <c r="V1114" s="10" t="n">
        <v>1999.59</v>
      </c>
      <c r="W1114" s="10" t="n">
        <v>1995.6</v>
      </c>
      <c r="X1114" s="10" t="n">
        <v>1990.27</v>
      </c>
      <c r="Y1114" s="10" t="n">
        <v>1977.93</v>
      </c>
    </row>
    <row r="1115" customFormat="false" ht="15" hidden="false" customHeight="false" outlineLevel="0" collapsed="false">
      <c r="A1115" s="8" t="n">
        <f aca="false">A1114+1</f>
        <v>25</v>
      </c>
      <c r="B1115" s="10" t="n">
        <v>2092</v>
      </c>
      <c r="C1115" s="10" t="n">
        <v>2097.99</v>
      </c>
      <c r="D1115" s="10" t="n">
        <v>2086</v>
      </c>
      <c r="E1115" s="10" t="n">
        <v>2108.52</v>
      </c>
      <c r="F1115" s="10" t="n">
        <v>2117.05</v>
      </c>
      <c r="G1115" s="10" t="n">
        <v>2125.84</v>
      </c>
      <c r="H1115" s="10" t="n">
        <v>2126.4</v>
      </c>
      <c r="I1115" s="10" t="n">
        <v>2131.17</v>
      </c>
      <c r="J1115" s="10" t="n">
        <v>2132.85</v>
      </c>
      <c r="K1115" s="10" t="n">
        <v>2126.57</v>
      </c>
      <c r="L1115" s="10" t="n">
        <v>2132.78</v>
      </c>
      <c r="M1115" s="10" t="n">
        <v>2131.52</v>
      </c>
      <c r="N1115" s="10" t="n">
        <v>2087.29</v>
      </c>
      <c r="O1115" s="10" t="n">
        <v>2063.02</v>
      </c>
      <c r="P1115" s="10" t="n">
        <v>2100</v>
      </c>
      <c r="Q1115" s="10" t="n">
        <v>2185.72</v>
      </c>
      <c r="R1115" s="10" t="n">
        <v>2185.89</v>
      </c>
      <c r="S1115" s="10" t="n">
        <v>2178.05</v>
      </c>
      <c r="T1115" s="10" t="n">
        <v>2105.01</v>
      </c>
      <c r="U1115" s="10" t="n">
        <v>2096.39</v>
      </c>
      <c r="V1115" s="10" t="n">
        <v>2094.06</v>
      </c>
      <c r="W1115" s="10" t="n">
        <v>2086.12</v>
      </c>
      <c r="X1115" s="10" t="n">
        <v>2083.69</v>
      </c>
      <c r="Y1115" s="10" t="n">
        <v>2085.6</v>
      </c>
    </row>
    <row r="1116" customFormat="false" ht="15" hidden="false" customHeight="false" outlineLevel="0" collapsed="false">
      <c r="A1116" s="8" t="n">
        <f aca="false">A1115+1</f>
        <v>26</v>
      </c>
      <c r="B1116" s="10" t="n">
        <v>2080.67</v>
      </c>
      <c r="C1116" s="10" t="n">
        <v>2076.61</v>
      </c>
      <c r="D1116" s="10" t="n">
        <v>2092.79</v>
      </c>
      <c r="E1116" s="10" t="n">
        <v>2109.24</v>
      </c>
      <c r="F1116" s="10" t="n">
        <v>2122.46</v>
      </c>
      <c r="G1116" s="10" t="n">
        <v>2085.29</v>
      </c>
      <c r="H1116" s="10" t="n">
        <v>2111.92</v>
      </c>
      <c r="I1116" s="10" t="n">
        <v>2127.49</v>
      </c>
      <c r="J1116" s="10" t="n">
        <v>2125.22</v>
      </c>
      <c r="K1116" s="10" t="n">
        <v>2125.36</v>
      </c>
      <c r="L1116" s="10" t="n">
        <v>2087.27</v>
      </c>
      <c r="M1116" s="10" t="n">
        <v>2093.57</v>
      </c>
      <c r="N1116" s="10" t="n">
        <v>2140.1</v>
      </c>
      <c r="O1116" s="10" t="n">
        <v>2111.39</v>
      </c>
      <c r="P1116" s="10" t="n">
        <v>2118.97</v>
      </c>
      <c r="Q1116" s="10" t="n">
        <v>2191.79</v>
      </c>
      <c r="R1116" s="10" t="n">
        <v>2110.09</v>
      </c>
      <c r="S1116" s="10" t="n">
        <v>2155.91</v>
      </c>
      <c r="T1116" s="10" t="n">
        <v>2130.39</v>
      </c>
      <c r="U1116" s="10" t="n">
        <v>2088.4</v>
      </c>
      <c r="V1116" s="10" t="n">
        <v>2108</v>
      </c>
      <c r="W1116" s="10" t="n">
        <v>2104.48</v>
      </c>
      <c r="X1116" s="10" t="n">
        <v>2105.25</v>
      </c>
      <c r="Y1116" s="10" t="n">
        <v>2099.67</v>
      </c>
    </row>
    <row r="1117" customFormat="false" ht="15" hidden="false" customHeight="false" outlineLevel="0" collapsed="false">
      <c r="A1117" s="8" t="n">
        <f aca="false">A1116+1</f>
        <v>27</v>
      </c>
      <c r="B1117" s="10" t="n">
        <v>2151.03</v>
      </c>
      <c r="C1117" s="10" t="n">
        <v>2161.09</v>
      </c>
      <c r="D1117" s="10" t="n">
        <v>2076.19</v>
      </c>
      <c r="E1117" s="10" t="n">
        <v>2014.28</v>
      </c>
      <c r="F1117" s="10" t="n">
        <v>2159.87</v>
      </c>
      <c r="G1117" s="10" t="n">
        <v>2185.05</v>
      </c>
      <c r="H1117" s="10" t="n">
        <v>2134.73</v>
      </c>
      <c r="I1117" s="10" t="n">
        <v>2163.26</v>
      </c>
      <c r="J1117" s="10" t="n">
        <v>2152.87</v>
      </c>
      <c r="K1117" s="10" t="n">
        <v>2194.49</v>
      </c>
      <c r="L1117" s="10" t="n">
        <v>2155.39</v>
      </c>
      <c r="M1117" s="10" t="n">
        <v>2167.56</v>
      </c>
      <c r="N1117" s="10" t="n">
        <v>2172.13</v>
      </c>
      <c r="O1117" s="10" t="n">
        <v>2184.66</v>
      </c>
      <c r="P1117" s="10" t="n">
        <v>2199.34</v>
      </c>
      <c r="Q1117" s="10" t="n">
        <v>2146.55</v>
      </c>
      <c r="R1117" s="10" t="n">
        <v>2168.15</v>
      </c>
      <c r="S1117" s="10" t="n">
        <v>2196.41</v>
      </c>
      <c r="T1117" s="10" t="n">
        <v>2167.64</v>
      </c>
      <c r="U1117" s="10" t="n">
        <v>2163</v>
      </c>
      <c r="V1117" s="10" t="n">
        <v>2103.09</v>
      </c>
      <c r="W1117" s="10" t="n">
        <v>2106.27</v>
      </c>
      <c r="X1117" s="10" t="n">
        <v>2102.2</v>
      </c>
      <c r="Y1117" s="10" t="n">
        <v>2109.38</v>
      </c>
    </row>
    <row r="1118" customFormat="false" ht="15" hidden="false" customHeight="false" outlineLevel="0" collapsed="false">
      <c r="A1118" s="8" t="n">
        <f aca="false">A1117+1</f>
        <v>28</v>
      </c>
      <c r="B1118" s="10" t="n">
        <v>2053.45</v>
      </c>
      <c r="C1118" s="10" t="n">
        <v>2066.34</v>
      </c>
      <c r="D1118" s="10" t="n">
        <v>2077.75</v>
      </c>
      <c r="E1118" s="10" t="n">
        <v>2068.93</v>
      </c>
      <c r="F1118" s="10" t="n">
        <v>2044.57</v>
      </c>
      <c r="G1118" s="10" t="n">
        <v>2034.04</v>
      </c>
      <c r="H1118" s="10" t="n">
        <v>2064.48</v>
      </c>
      <c r="I1118" s="10" t="n">
        <v>2088.75</v>
      </c>
      <c r="J1118" s="10" t="n">
        <v>2088.94</v>
      </c>
      <c r="K1118" s="10" t="n">
        <v>2083.7</v>
      </c>
      <c r="L1118" s="10" t="n">
        <v>2080.8</v>
      </c>
      <c r="M1118" s="10" t="n">
        <v>2060.01</v>
      </c>
      <c r="N1118" s="10" t="n">
        <v>2067.07</v>
      </c>
      <c r="O1118" s="10" t="n">
        <v>2091.35</v>
      </c>
      <c r="P1118" s="10" t="n">
        <v>2091.31</v>
      </c>
      <c r="Q1118" s="10" t="n">
        <v>2088.89</v>
      </c>
      <c r="R1118" s="10" t="n">
        <v>2093.03</v>
      </c>
      <c r="S1118" s="10" t="n">
        <v>2131.99</v>
      </c>
      <c r="T1118" s="10" t="n">
        <v>2045.84</v>
      </c>
      <c r="U1118" s="10" t="n">
        <v>2059.73</v>
      </c>
      <c r="V1118" s="10" t="n">
        <v>2058.17</v>
      </c>
      <c r="W1118" s="10" t="n">
        <v>2057</v>
      </c>
      <c r="X1118" s="10" t="n">
        <v>2055.25</v>
      </c>
      <c r="Y1118" s="10" t="n">
        <v>2027.74</v>
      </c>
    </row>
    <row r="1119" customFormat="false" ht="15" hidden="false" customHeight="false" outlineLevel="0" collapsed="false">
      <c r="A1119" s="8" t="n">
        <f aca="false">A1118+1</f>
        <v>29</v>
      </c>
      <c r="B1119" s="10" t="n">
        <v>2303.41</v>
      </c>
      <c r="C1119" s="10" t="n">
        <v>2295.53</v>
      </c>
      <c r="D1119" s="10" t="n">
        <v>2199.42</v>
      </c>
      <c r="E1119" s="10" t="n">
        <v>2145.83</v>
      </c>
      <c r="F1119" s="10" t="n">
        <v>2150.43</v>
      </c>
      <c r="G1119" s="10" t="n">
        <v>2164.04</v>
      </c>
      <c r="H1119" s="10" t="n">
        <v>2291.24</v>
      </c>
      <c r="I1119" s="10" t="n">
        <v>2316.92</v>
      </c>
      <c r="J1119" s="10" t="n">
        <v>2320.64</v>
      </c>
      <c r="K1119" s="10" t="n">
        <v>2328.39</v>
      </c>
      <c r="L1119" s="10" t="n">
        <v>2340.61</v>
      </c>
      <c r="M1119" s="10" t="n">
        <v>2339.15</v>
      </c>
      <c r="N1119" s="10" t="n">
        <v>2258.23</v>
      </c>
      <c r="O1119" s="10" t="n">
        <v>2352</v>
      </c>
      <c r="P1119" s="10" t="n">
        <v>2311.28</v>
      </c>
      <c r="Q1119" s="10" t="n">
        <v>2274.17</v>
      </c>
      <c r="R1119" s="10" t="n">
        <v>2294.24</v>
      </c>
      <c r="S1119" s="10" t="n">
        <v>2357.12</v>
      </c>
      <c r="T1119" s="10" t="n">
        <v>2318.81</v>
      </c>
      <c r="U1119" s="10" t="n">
        <v>2228.17</v>
      </c>
      <c r="V1119" s="10" t="n">
        <v>2116.65</v>
      </c>
      <c r="W1119" s="10" t="n">
        <v>2118.75</v>
      </c>
      <c r="X1119" s="10" t="n">
        <v>2106.27</v>
      </c>
      <c r="Y1119" s="10" t="n">
        <v>2112.85</v>
      </c>
    </row>
    <row r="1120" customFormat="false" ht="15" hidden="false" customHeight="false" outlineLevel="0" collapsed="false">
      <c r="A1120" s="8" t="n">
        <f aca="false">A1119+1</f>
        <v>30</v>
      </c>
      <c r="B1120" s="10" t="n">
        <v>2284.43</v>
      </c>
      <c r="C1120" s="10" t="n">
        <v>2452.35</v>
      </c>
      <c r="D1120" s="10" t="n">
        <v>2460.72</v>
      </c>
      <c r="E1120" s="10" t="n">
        <v>2446.16</v>
      </c>
      <c r="F1120" s="10" t="n">
        <v>2504.44</v>
      </c>
      <c r="G1120" s="10" t="n">
        <v>2505.65</v>
      </c>
      <c r="H1120" s="10" t="n">
        <v>2503.03</v>
      </c>
      <c r="I1120" s="10" t="n">
        <v>2454.62</v>
      </c>
      <c r="J1120" s="10" t="n">
        <v>2461.71</v>
      </c>
      <c r="K1120" s="10" t="n">
        <v>2454.42</v>
      </c>
      <c r="L1120" s="10" t="n">
        <v>2452.03</v>
      </c>
      <c r="M1120" s="10" t="n">
        <v>2453.91</v>
      </c>
      <c r="N1120" s="10" t="n">
        <v>2478.99</v>
      </c>
      <c r="O1120" s="10" t="n">
        <v>2465.87</v>
      </c>
      <c r="P1120" s="10" t="n">
        <v>2490.86</v>
      </c>
      <c r="Q1120" s="10" t="n">
        <v>2489.89</v>
      </c>
      <c r="R1120" s="10" t="n">
        <v>2494.51</v>
      </c>
      <c r="S1120" s="10" t="n">
        <v>2449.04</v>
      </c>
      <c r="T1120" s="10" t="n">
        <v>2471.98</v>
      </c>
      <c r="U1120" s="10" t="n">
        <v>2457.09</v>
      </c>
      <c r="V1120" s="10" t="n">
        <v>2339.35</v>
      </c>
      <c r="W1120" s="10" t="n">
        <v>2345.53</v>
      </c>
      <c r="X1120" s="10" t="n">
        <v>2309.33</v>
      </c>
      <c r="Y1120" s="10" t="n">
        <v>2321.79</v>
      </c>
    </row>
    <row r="1121" customFormat="false" ht="15" hidden="false" customHeight="false" outlineLevel="0" collapsed="false">
      <c r="A1121" s="8" t="n">
        <f aca="false">A1120+1</f>
        <v>31</v>
      </c>
      <c r="B1121" s="10" t="n">
        <v>2371.77</v>
      </c>
      <c r="C1121" s="10" t="n">
        <v>2320.23</v>
      </c>
      <c r="D1121" s="10" t="n">
        <v>2199.26</v>
      </c>
      <c r="E1121" s="10" t="n">
        <v>2432.77</v>
      </c>
      <c r="F1121" s="10" t="n">
        <v>2426.17</v>
      </c>
      <c r="G1121" s="10" t="n">
        <v>2430.35</v>
      </c>
      <c r="H1121" s="10" t="n">
        <v>2433.74</v>
      </c>
      <c r="I1121" s="10" t="n">
        <v>2426.56</v>
      </c>
      <c r="J1121" s="10" t="n">
        <v>2418.55</v>
      </c>
      <c r="K1121" s="10" t="n">
        <v>2415.02</v>
      </c>
      <c r="L1121" s="10" t="n">
        <v>2412.97</v>
      </c>
      <c r="M1121" s="10" t="n">
        <v>2413.26</v>
      </c>
      <c r="N1121" s="10" t="n">
        <v>2410.46</v>
      </c>
      <c r="O1121" s="10" t="n">
        <v>2417.96</v>
      </c>
      <c r="P1121" s="10" t="n">
        <v>2408.13</v>
      </c>
      <c r="Q1121" s="10" t="n">
        <v>2414.32</v>
      </c>
      <c r="R1121" s="10" t="n">
        <v>2419.63</v>
      </c>
      <c r="S1121" s="10" t="n">
        <v>2404.57</v>
      </c>
      <c r="T1121" s="10" t="n">
        <v>2354.75</v>
      </c>
      <c r="U1121" s="10" t="n">
        <v>2381.79</v>
      </c>
      <c r="V1121" s="10" t="n">
        <v>2377.98</v>
      </c>
      <c r="W1121" s="10" t="n">
        <v>2376.85</v>
      </c>
      <c r="X1121" s="10" t="n">
        <v>2378.61</v>
      </c>
      <c r="Y1121" s="10" t="n">
        <v>2368.81</v>
      </c>
    </row>
    <row r="1123" customFormat="false" ht="15.75" hidden="false" customHeight="true" outlineLevel="0" collapsed="false">
      <c r="A1123" s="8" t="s">
        <v>5</v>
      </c>
      <c r="B1123" s="9" t="s">
        <v>31</v>
      </c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</row>
    <row r="1124" customFormat="false" ht="30" hidden="false" customHeight="true" outlineLevel="0" collapsed="false">
      <c r="A1124" s="8"/>
      <c r="B1124" s="9" t="s">
        <v>7</v>
      </c>
      <c r="C1124" s="9" t="s">
        <v>8</v>
      </c>
      <c r="D1124" s="9" t="s">
        <v>9</v>
      </c>
      <c r="E1124" s="9" t="s">
        <v>10</v>
      </c>
      <c r="F1124" s="9" t="s">
        <v>11</v>
      </c>
      <c r="G1124" s="9" t="s">
        <v>12</v>
      </c>
      <c r="H1124" s="9" t="s">
        <v>13</v>
      </c>
      <c r="I1124" s="9" t="s">
        <v>14</v>
      </c>
      <c r="J1124" s="9" t="s">
        <v>15</v>
      </c>
      <c r="K1124" s="9" t="s">
        <v>16</v>
      </c>
      <c r="L1124" s="9" t="s">
        <v>17</v>
      </c>
      <c r="M1124" s="9" t="s">
        <v>18</v>
      </c>
      <c r="N1124" s="9" t="s">
        <v>19</v>
      </c>
      <c r="O1124" s="9" t="s">
        <v>20</v>
      </c>
      <c r="P1124" s="9" t="s">
        <v>21</v>
      </c>
      <c r="Q1124" s="9" t="s">
        <v>22</v>
      </c>
      <c r="R1124" s="9" t="s">
        <v>23</v>
      </c>
      <c r="S1124" s="9" t="s">
        <v>24</v>
      </c>
      <c r="T1124" s="9" t="s">
        <v>25</v>
      </c>
      <c r="U1124" s="9" t="s">
        <v>26</v>
      </c>
      <c r="V1124" s="9" t="s">
        <v>27</v>
      </c>
      <c r="W1124" s="9" t="s">
        <v>28</v>
      </c>
      <c r="X1124" s="9" t="s">
        <v>29</v>
      </c>
      <c r="Y1124" s="9" t="s">
        <v>30</v>
      </c>
    </row>
    <row r="1125" customFormat="false" ht="15" hidden="false" customHeight="true" outlineLevel="0" collapsed="false">
      <c r="A1125" s="8" t="n">
        <v>1</v>
      </c>
      <c r="B1125" s="10" t="n">
        <v>1981.03</v>
      </c>
      <c r="C1125" s="10" t="n">
        <v>1981.92</v>
      </c>
      <c r="D1125" s="10" t="n">
        <v>1980.6</v>
      </c>
      <c r="E1125" s="10" t="n">
        <v>1981.79</v>
      </c>
      <c r="F1125" s="10" t="n">
        <v>1983.06</v>
      </c>
      <c r="G1125" s="10" t="n">
        <v>1979.91</v>
      </c>
      <c r="H1125" s="10" t="n">
        <v>1978.76</v>
      </c>
      <c r="I1125" s="10" t="n">
        <v>1978.35</v>
      </c>
      <c r="J1125" s="10" t="n">
        <v>1981.24</v>
      </c>
      <c r="K1125" s="10" t="n">
        <v>1979.7</v>
      </c>
      <c r="L1125" s="10" t="n">
        <v>1978.59</v>
      </c>
      <c r="M1125" s="10" t="n">
        <v>2188.65</v>
      </c>
      <c r="N1125" s="10" t="n">
        <v>2193.24</v>
      </c>
      <c r="O1125" s="10" t="n">
        <v>2200.16</v>
      </c>
      <c r="P1125" s="10" t="n">
        <v>2199.27</v>
      </c>
      <c r="Q1125" s="10" t="n">
        <v>2201.4</v>
      </c>
      <c r="R1125" s="10" t="n">
        <v>2190.94</v>
      </c>
      <c r="S1125" s="10" t="n">
        <v>2198.86</v>
      </c>
      <c r="T1125" s="10" t="n">
        <v>2194.45</v>
      </c>
      <c r="U1125" s="10" t="n">
        <v>2120.1</v>
      </c>
      <c r="V1125" s="10" t="n">
        <v>2088.66</v>
      </c>
      <c r="W1125" s="10" t="n">
        <v>2110.21</v>
      </c>
      <c r="X1125" s="10" t="n">
        <v>2006.29</v>
      </c>
      <c r="Y1125" s="10" t="n">
        <v>2016.77</v>
      </c>
    </row>
    <row r="1126" customFormat="false" ht="15" hidden="false" customHeight="true" outlineLevel="0" collapsed="false">
      <c r="A1126" s="8" t="n">
        <v>2</v>
      </c>
      <c r="B1126" s="10" t="n">
        <v>2554.88</v>
      </c>
      <c r="C1126" s="10" t="n">
        <v>2531.4</v>
      </c>
      <c r="D1126" s="10" t="n">
        <v>2475.99</v>
      </c>
      <c r="E1126" s="10" t="n">
        <v>2417.07</v>
      </c>
      <c r="F1126" s="10" t="n">
        <v>2379.65</v>
      </c>
      <c r="G1126" s="10" t="n">
        <v>2358.74</v>
      </c>
      <c r="H1126" s="10" t="n">
        <v>2383.8</v>
      </c>
      <c r="I1126" s="10" t="n">
        <v>2396.53</v>
      </c>
      <c r="J1126" s="10" t="n">
        <v>2407.09</v>
      </c>
      <c r="K1126" s="10" t="n">
        <v>2409.22</v>
      </c>
      <c r="L1126" s="10" t="n">
        <v>2385.91</v>
      </c>
      <c r="M1126" s="10" t="n">
        <v>2366.78</v>
      </c>
      <c r="N1126" s="10" t="n">
        <v>2360.16</v>
      </c>
      <c r="O1126" s="10" t="n">
        <v>2355.25</v>
      </c>
      <c r="P1126" s="10" t="n">
        <v>2354.67</v>
      </c>
      <c r="Q1126" s="10" t="n">
        <v>2443.88</v>
      </c>
      <c r="R1126" s="10" t="n">
        <v>2537.57</v>
      </c>
      <c r="S1126" s="10" t="n">
        <v>2536.02</v>
      </c>
      <c r="T1126" s="10" t="n">
        <v>2486.5</v>
      </c>
      <c r="U1126" s="10" t="n">
        <v>2497.81</v>
      </c>
      <c r="V1126" s="10" t="n">
        <v>2521.66</v>
      </c>
      <c r="W1126" s="10" t="n">
        <v>2527.38</v>
      </c>
      <c r="X1126" s="10" t="n">
        <v>2515.2</v>
      </c>
      <c r="Y1126" s="10" t="n">
        <v>2531.26</v>
      </c>
      <c r="AB1126" s="11"/>
    </row>
    <row r="1127" customFormat="false" ht="15" hidden="false" customHeight="false" outlineLevel="0" collapsed="false">
      <c r="A1127" s="8" t="n">
        <f aca="false">A1126+1</f>
        <v>3</v>
      </c>
      <c r="B1127" s="10" t="n">
        <v>2275.29</v>
      </c>
      <c r="C1127" s="10" t="n">
        <v>2249.28</v>
      </c>
      <c r="D1127" s="10" t="n">
        <v>2335.98</v>
      </c>
      <c r="E1127" s="10" t="n">
        <v>2336.14</v>
      </c>
      <c r="F1127" s="10" t="n">
        <v>2332.79</v>
      </c>
      <c r="G1127" s="10" t="n">
        <v>2283.61</v>
      </c>
      <c r="H1127" s="10" t="n">
        <v>2332.33</v>
      </c>
      <c r="I1127" s="10" t="n">
        <v>2335.25</v>
      </c>
      <c r="J1127" s="10" t="n">
        <v>2338.47</v>
      </c>
      <c r="K1127" s="10" t="n">
        <v>2331.86</v>
      </c>
      <c r="L1127" s="10" t="n">
        <v>2294.53</v>
      </c>
      <c r="M1127" s="10" t="n">
        <v>2280.63</v>
      </c>
      <c r="N1127" s="10" t="n">
        <v>2282.47</v>
      </c>
      <c r="O1127" s="10" t="n">
        <v>2251.14</v>
      </c>
      <c r="P1127" s="10" t="n">
        <v>2295.58</v>
      </c>
      <c r="Q1127" s="10" t="n">
        <v>2299.65</v>
      </c>
      <c r="R1127" s="10" t="n">
        <v>2350.18</v>
      </c>
      <c r="S1127" s="10" t="n">
        <v>2393.41</v>
      </c>
      <c r="T1127" s="10" t="n">
        <v>2275.58</v>
      </c>
      <c r="U1127" s="10" t="n">
        <v>2254.57</v>
      </c>
      <c r="V1127" s="10" t="n">
        <v>2289.93</v>
      </c>
      <c r="W1127" s="10" t="n">
        <v>2279.92</v>
      </c>
      <c r="X1127" s="10" t="n">
        <v>2281.65</v>
      </c>
      <c r="Y1127" s="10" t="n">
        <v>2283.61</v>
      </c>
    </row>
    <row r="1128" customFormat="false" ht="15" hidden="false" customHeight="false" outlineLevel="0" collapsed="false">
      <c r="A1128" s="8" t="n">
        <f aca="false">A1127+1</f>
        <v>4</v>
      </c>
      <c r="B1128" s="10" t="n">
        <v>2287.46</v>
      </c>
      <c r="C1128" s="10" t="n">
        <v>2297.71</v>
      </c>
      <c r="D1128" s="10" t="n">
        <v>2296.18</v>
      </c>
      <c r="E1128" s="10" t="n">
        <v>2298.79</v>
      </c>
      <c r="F1128" s="10" t="n">
        <v>2249.88</v>
      </c>
      <c r="G1128" s="10" t="n">
        <v>2262.69</v>
      </c>
      <c r="H1128" s="10" t="n">
        <v>2266.69</v>
      </c>
      <c r="I1128" s="10" t="n">
        <v>2286.21</v>
      </c>
      <c r="J1128" s="10" t="n">
        <v>2307</v>
      </c>
      <c r="K1128" s="10" t="n">
        <v>2300.95</v>
      </c>
      <c r="L1128" s="10" t="n">
        <v>2304.66</v>
      </c>
      <c r="M1128" s="10" t="n">
        <v>2311.68</v>
      </c>
      <c r="N1128" s="10" t="n">
        <v>2312.69</v>
      </c>
      <c r="O1128" s="10" t="n">
        <v>2285.61</v>
      </c>
      <c r="P1128" s="10" t="n">
        <v>2269.39</v>
      </c>
      <c r="Q1128" s="10" t="n">
        <v>2333.04</v>
      </c>
      <c r="R1128" s="10" t="n">
        <v>2310.92</v>
      </c>
      <c r="S1128" s="10" t="n">
        <v>2342.65</v>
      </c>
      <c r="T1128" s="10" t="n">
        <v>2290.87</v>
      </c>
      <c r="U1128" s="10" t="n">
        <v>2282.14</v>
      </c>
      <c r="V1128" s="10" t="n">
        <v>2234.69</v>
      </c>
      <c r="W1128" s="10" t="n">
        <v>2195.29</v>
      </c>
      <c r="X1128" s="10" t="n">
        <v>2111.97</v>
      </c>
      <c r="Y1128" s="10" t="n">
        <v>1987.77</v>
      </c>
    </row>
    <row r="1129" customFormat="false" ht="15" hidden="false" customHeight="false" outlineLevel="0" collapsed="false">
      <c r="A1129" s="8" t="n">
        <f aca="false">A1128+1</f>
        <v>5</v>
      </c>
      <c r="B1129" s="10" t="n">
        <v>1978.53</v>
      </c>
      <c r="C1129" s="10" t="n">
        <v>1978.11</v>
      </c>
      <c r="D1129" s="10" t="n">
        <v>1975.79</v>
      </c>
      <c r="E1129" s="10" t="n">
        <v>1975.76</v>
      </c>
      <c r="F1129" s="10" t="n">
        <v>1970.82</v>
      </c>
      <c r="G1129" s="10" t="n">
        <v>1966.21</v>
      </c>
      <c r="H1129" s="10" t="n">
        <v>2106.29</v>
      </c>
      <c r="I1129" s="10" t="n">
        <v>2098.34</v>
      </c>
      <c r="J1129" s="10" t="n">
        <v>2142.61</v>
      </c>
      <c r="K1129" s="10" t="n">
        <v>2123.79</v>
      </c>
      <c r="L1129" s="10" t="n">
        <v>2154.62</v>
      </c>
      <c r="M1129" s="10" t="n">
        <v>2152.42</v>
      </c>
      <c r="N1129" s="10" t="n">
        <v>2152.09</v>
      </c>
      <c r="O1129" s="10" t="n">
        <v>2151.63</v>
      </c>
      <c r="P1129" s="10" t="n">
        <v>2152.17</v>
      </c>
      <c r="Q1129" s="10" t="n">
        <v>2150.16</v>
      </c>
      <c r="R1129" s="10" t="n">
        <v>2216.43</v>
      </c>
      <c r="S1129" s="10" t="n">
        <v>2209.31</v>
      </c>
      <c r="T1129" s="10" t="n">
        <v>2117.9</v>
      </c>
      <c r="U1129" s="10" t="n">
        <v>2102.78</v>
      </c>
      <c r="V1129" s="10" t="n">
        <v>2111.48</v>
      </c>
      <c r="W1129" s="10" t="n">
        <v>2105.3</v>
      </c>
      <c r="X1129" s="10" t="n">
        <v>1980.73</v>
      </c>
      <c r="Y1129" s="10" t="n">
        <v>1980.49</v>
      </c>
    </row>
    <row r="1130" customFormat="false" ht="15" hidden="false" customHeight="false" outlineLevel="0" collapsed="false">
      <c r="A1130" s="8" t="n">
        <f aca="false">A1129+1</f>
        <v>6</v>
      </c>
      <c r="B1130" s="10" t="n">
        <v>1981.8</v>
      </c>
      <c r="C1130" s="10" t="n">
        <v>1980.4</v>
      </c>
      <c r="D1130" s="10" t="n">
        <v>1976</v>
      </c>
      <c r="E1130" s="10" t="n">
        <v>1975.65</v>
      </c>
      <c r="F1130" s="10" t="n">
        <v>1968.25</v>
      </c>
      <c r="G1130" s="10" t="n">
        <v>1965.92</v>
      </c>
      <c r="H1130" s="10" t="n">
        <v>2067.51</v>
      </c>
      <c r="I1130" s="10" t="n">
        <v>2070.23</v>
      </c>
      <c r="J1130" s="10" t="n">
        <v>2077.86</v>
      </c>
      <c r="K1130" s="10" t="n">
        <v>2061.46</v>
      </c>
      <c r="L1130" s="10" t="n">
        <v>2070.51</v>
      </c>
      <c r="M1130" s="10" t="n">
        <v>2091.26</v>
      </c>
      <c r="N1130" s="10" t="n">
        <v>2093.98</v>
      </c>
      <c r="O1130" s="10" t="n">
        <v>2098.64</v>
      </c>
      <c r="P1130" s="10" t="n">
        <v>2099.7</v>
      </c>
      <c r="Q1130" s="10" t="n">
        <v>2097.72</v>
      </c>
      <c r="R1130" s="10" t="n">
        <v>2162.24</v>
      </c>
      <c r="S1130" s="10" t="n">
        <v>2097.49</v>
      </c>
      <c r="T1130" s="10" t="n">
        <v>2064.65</v>
      </c>
      <c r="U1130" s="10" t="n">
        <v>2046.38</v>
      </c>
      <c r="V1130" s="10" t="n">
        <v>2060.99</v>
      </c>
      <c r="W1130" s="10" t="n">
        <v>2043.41</v>
      </c>
      <c r="X1130" s="10" t="n">
        <v>2005.71</v>
      </c>
      <c r="Y1130" s="10" t="n">
        <v>1982.03</v>
      </c>
    </row>
    <row r="1131" customFormat="false" ht="15" hidden="false" customHeight="false" outlineLevel="0" collapsed="false">
      <c r="A1131" s="8" t="n">
        <f aca="false">A1130+1</f>
        <v>7</v>
      </c>
      <c r="B1131" s="10" t="n">
        <v>1900.71</v>
      </c>
      <c r="C1131" s="10" t="n">
        <v>1895.25</v>
      </c>
      <c r="D1131" s="10" t="n">
        <v>1898.74</v>
      </c>
      <c r="E1131" s="10" t="n">
        <v>1902.02</v>
      </c>
      <c r="F1131" s="10" t="n">
        <v>1911.63</v>
      </c>
      <c r="G1131" s="10" t="n">
        <v>1945.81</v>
      </c>
      <c r="H1131" s="10" t="n">
        <v>1944.81</v>
      </c>
      <c r="I1131" s="10" t="n">
        <v>1952.11</v>
      </c>
      <c r="J1131" s="10" t="n">
        <v>1953.22</v>
      </c>
      <c r="K1131" s="10" t="n">
        <v>1944.83</v>
      </c>
      <c r="L1131" s="10" t="n">
        <v>1949.75</v>
      </c>
      <c r="M1131" s="10" t="n">
        <v>1957.3</v>
      </c>
      <c r="N1131" s="10" t="n">
        <v>1957.67</v>
      </c>
      <c r="O1131" s="10" t="n">
        <v>1965.34</v>
      </c>
      <c r="P1131" s="10" t="n">
        <v>1964.38</v>
      </c>
      <c r="Q1131" s="10" t="n">
        <v>1961.15</v>
      </c>
      <c r="R1131" s="10" t="n">
        <v>2024.9</v>
      </c>
      <c r="S1131" s="10" t="n">
        <v>2015.89</v>
      </c>
      <c r="T1131" s="10" t="n">
        <v>1942.62</v>
      </c>
      <c r="U1131" s="10" t="n">
        <v>1930</v>
      </c>
      <c r="V1131" s="10" t="n">
        <v>1925.02</v>
      </c>
      <c r="W1131" s="10" t="n">
        <v>1918.83</v>
      </c>
      <c r="X1131" s="10" t="n">
        <v>1914.88</v>
      </c>
      <c r="Y1131" s="10" t="n">
        <v>1905.94</v>
      </c>
    </row>
    <row r="1132" customFormat="false" ht="15" hidden="false" customHeight="false" outlineLevel="0" collapsed="false">
      <c r="A1132" s="8" t="n">
        <f aca="false">A1131+1</f>
        <v>8</v>
      </c>
      <c r="B1132" s="10" t="n">
        <v>1984.43</v>
      </c>
      <c r="C1132" s="10" t="n">
        <v>1978.31</v>
      </c>
      <c r="D1132" s="10" t="n">
        <v>1977.43</v>
      </c>
      <c r="E1132" s="10" t="n">
        <v>1977.2</v>
      </c>
      <c r="F1132" s="10" t="n">
        <v>1972.32</v>
      </c>
      <c r="G1132" s="10" t="n">
        <v>1968.19</v>
      </c>
      <c r="H1132" s="10" t="n">
        <v>2094.6</v>
      </c>
      <c r="I1132" s="10" t="n">
        <v>2071.97</v>
      </c>
      <c r="J1132" s="10" t="n">
        <v>2085.8</v>
      </c>
      <c r="K1132" s="10" t="n">
        <v>2093.5</v>
      </c>
      <c r="L1132" s="10" t="n">
        <v>2091.21</v>
      </c>
      <c r="M1132" s="10" t="n">
        <v>2095.23</v>
      </c>
      <c r="N1132" s="10" t="n">
        <v>2098.63</v>
      </c>
      <c r="O1132" s="10" t="n">
        <v>2076.71</v>
      </c>
      <c r="P1132" s="10" t="n">
        <v>2046.2</v>
      </c>
      <c r="Q1132" s="10" t="n">
        <v>2026.76</v>
      </c>
      <c r="R1132" s="10" t="n">
        <v>2032.89</v>
      </c>
      <c r="S1132" s="10" t="n">
        <v>2127.34</v>
      </c>
      <c r="T1132" s="10" t="n">
        <v>2027.05</v>
      </c>
      <c r="U1132" s="10" t="n">
        <v>2026.01</v>
      </c>
      <c r="V1132" s="10" t="n">
        <v>2051.45</v>
      </c>
      <c r="W1132" s="10" t="n">
        <v>2048.91</v>
      </c>
      <c r="X1132" s="10" t="n">
        <v>2049.5</v>
      </c>
      <c r="Y1132" s="10" t="n">
        <v>1979.76</v>
      </c>
    </row>
    <row r="1133" customFormat="false" ht="15" hidden="false" customHeight="false" outlineLevel="0" collapsed="false">
      <c r="A1133" s="8" t="n">
        <f aca="false">A1132+1</f>
        <v>9</v>
      </c>
      <c r="B1133" s="10" t="n">
        <v>1976.18</v>
      </c>
      <c r="C1133" s="10" t="n">
        <v>1972.39</v>
      </c>
      <c r="D1133" s="10" t="n">
        <v>1966.1</v>
      </c>
      <c r="E1133" s="10" t="n">
        <v>1970.62</v>
      </c>
      <c r="F1133" s="10" t="n">
        <v>2054.78</v>
      </c>
      <c r="G1133" s="10" t="n">
        <v>2074.16</v>
      </c>
      <c r="H1133" s="10" t="n">
        <v>2047.1</v>
      </c>
      <c r="I1133" s="10" t="n">
        <v>2055.95</v>
      </c>
      <c r="J1133" s="10" t="n">
        <v>2045.17</v>
      </c>
      <c r="K1133" s="10" t="n">
        <v>2055.37</v>
      </c>
      <c r="L1133" s="10" t="n">
        <v>2072.17</v>
      </c>
      <c r="M1133" s="10" t="n">
        <v>2050.29</v>
      </c>
      <c r="N1133" s="10" t="n">
        <v>2074.41</v>
      </c>
      <c r="O1133" s="10" t="n">
        <v>2081.57</v>
      </c>
      <c r="P1133" s="10" t="n">
        <v>2063.52</v>
      </c>
      <c r="Q1133" s="10" t="n">
        <v>2069.44</v>
      </c>
      <c r="R1133" s="10" t="n">
        <v>2068.66</v>
      </c>
      <c r="S1133" s="10" t="n">
        <v>2058.99</v>
      </c>
      <c r="T1133" s="10" t="n">
        <v>2035.01</v>
      </c>
      <c r="U1133" s="10" t="n">
        <v>2032.3</v>
      </c>
      <c r="V1133" s="10" t="n">
        <v>2003.06</v>
      </c>
      <c r="W1133" s="10" t="n">
        <v>2015.92</v>
      </c>
      <c r="X1133" s="10" t="n">
        <v>1977.52</v>
      </c>
      <c r="Y1133" s="10" t="n">
        <v>1978.3</v>
      </c>
    </row>
    <row r="1134" customFormat="false" ht="15" hidden="false" customHeight="false" outlineLevel="0" collapsed="false">
      <c r="A1134" s="8" t="n">
        <f aca="false">A1133+1</f>
        <v>10</v>
      </c>
      <c r="B1134" s="10" t="n">
        <v>1908.82</v>
      </c>
      <c r="C1134" s="10" t="n">
        <v>1921.83</v>
      </c>
      <c r="D1134" s="10" t="n">
        <v>1930.23</v>
      </c>
      <c r="E1134" s="10" t="n">
        <v>1938.76</v>
      </c>
      <c r="F1134" s="10" t="n">
        <v>1946.07</v>
      </c>
      <c r="G1134" s="10" t="n">
        <v>1949.31</v>
      </c>
      <c r="H1134" s="10" t="n">
        <v>1945.44</v>
      </c>
      <c r="I1134" s="10" t="n">
        <v>1945.67</v>
      </c>
      <c r="J1134" s="10" t="n">
        <v>1944.79</v>
      </c>
      <c r="K1134" s="10" t="n">
        <v>1943.54</v>
      </c>
      <c r="L1134" s="10" t="n">
        <v>1942.15</v>
      </c>
      <c r="M1134" s="10" t="n">
        <v>1941.62</v>
      </c>
      <c r="N1134" s="10" t="n">
        <v>1943.28</v>
      </c>
      <c r="O1134" s="10" t="n">
        <v>1954.78</v>
      </c>
      <c r="P1134" s="10" t="n">
        <v>1952.68</v>
      </c>
      <c r="Q1134" s="10" t="n">
        <v>1948.06</v>
      </c>
      <c r="R1134" s="10" t="n">
        <v>1949.56</v>
      </c>
      <c r="S1134" s="10" t="n">
        <v>1993.23</v>
      </c>
      <c r="T1134" s="10" t="n">
        <v>1933.9</v>
      </c>
      <c r="U1134" s="10" t="n">
        <v>1927.06</v>
      </c>
      <c r="V1134" s="10" t="n">
        <v>1922.35</v>
      </c>
      <c r="W1134" s="10" t="n">
        <v>1919.16</v>
      </c>
      <c r="X1134" s="10" t="n">
        <v>1913.71</v>
      </c>
      <c r="Y1134" s="10" t="n">
        <v>1908.77</v>
      </c>
    </row>
    <row r="1135" customFormat="false" ht="15" hidden="false" customHeight="false" outlineLevel="0" collapsed="false">
      <c r="A1135" s="8" t="n">
        <f aca="false">A1134+1</f>
        <v>11</v>
      </c>
      <c r="B1135" s="10" t="n">
        <v>1957.36</v>
      </c>
      <c r="C1135" s="10" t="n">
        <v>1976.24</v>
      </c>
      <c r="D1135" s="10" t="n">
        <v>1987.71</v>
      </c>
      <c r="E1135" s="10" t="n">
        <v>1974.14</v>
      </c>
      <c r="F1135" s="10" t="n">
        <v>1993.69</v>
      </c>
      <c r="G1135" s="10" t="n">
        <v>2007.55</v>
      </c>
      <c r="H1135" s="10" t="n">
        <v>2006.73</v>
      </c>
      <c r="I1135" s="10" t="n">
        <v>2009.18</v>
      </c>
      <c r="J1135" s="10" t="n">
        <v>2007.88</v>
      </c>
      <c r="K1135" s="10" t="n">
        <v>1991.69</v>
      </c>
      <c r="L1135" s="10" t="n">
        <v>1986.02</v>
      </c>
      <c r="M1135" s="10" t="n">
        <v>1985.37</v>
      </c>
      <c r="N1135" s="10" t="n">
        <v>1983.29</v>
      </c>
      <c r="O1135" s="10" t="n">
        <v>2022.49</v>
      </c>
      <c r="P1135" s="10" t="n">
        <v>2036.78</v>
      </c>
      <c r="Q1135" s="10" t="n">
        <v>2038.21</v>
      </c>
      <c r="R1135" s="10" t="n">
        <v>2038.31</v>
      </c>
      <c r="S1135" s="10" t="n">
        <v>2061.14</v>
      </c>
      <c r="T1135" s="10" t="n">
        <v>2005.31</v>
      </c>
      <c r="U1135" s="10" t="n">
        <v>1991.45</v>
      </c>
      <c r="V1135" s="10" t="n">
        <v>1996.98</v>
      </c>
      <c r="W1135" s="10" t="n">
        <v>1990.88</v>
      </c>
      <c r="X1135" s="10" t="n">
        <v>1987.27</v>
      </c>
      <c r="Y1135" s="10" t="n">
        <v>1951.31</v>
      </c>
    </row>
    <row r="1136" customFormat="false" ht="15" hidden="false" customHeight="false" outlineLevel="0" collapsed="false">
      <c r="A1136" s="8" t="n">
        <f aca="false">A1135+1</f>
        <v>12</v>
      </c>
      <c r="B1136" s="10" t="n">
        <v>1946.8</v>
      </c>
      <c r="C1136" s="10" t="n">
        <v>1935.92</v>
      </c>
      <c r="D1136" s="10" t="n">
        <v>1950.89</v>
      </c>
      <c r="E1136" s="10" t="n">
        <v>1947.79</v>
      </c>
      <c r="F1136" s="10" t="n">
        <v>1955.11</v>
      </c>
      <c r="G1136" s="10" t="n">
        <v>1961.28</v>
      </c>
      <c r="H1136" s="10" t="n">
        <v>1963.53</v>
      </c>
      <c r="I1136" s="10" t="n">
        <v>1964.44</v>
      </c>
      <c r="J1136" s="10" t="n">
        <v>1966.65</v>
      </c>
      <c r="K1136" s="10" t="n">
        <v>1963</v>
      </c>
      <c r="L1136" s="10" t="n">
        <v>1961.94</v>
      </c>
      <c r="M1136" s="10" t="n">
        <v>1961.47</v>
      </c>
      <c r="N1136" s="10" t="n">
        <v>1939</v>
      </c>
      <c r="O1136" s="10" t="n">
        <v>1964.03</v>
      </c>
      <c r="P1136" s="10" t="n">
        <v>1989.04</v>
      </c>
      <c r="Q1136" s="10" t="n">
        <v>1988.89</v>
      </c>
      <c r="R1136" s="10" t="n">
        <v>2004.6</v>
      </c>
      <c r="S1136" s="10" t="n">
        <v>2005.89</v>
      </c>
      <c r="T1136" s="10" t="n">
        <v>1948.86</v>
      </c>
      <c r="U1136" s="10" t="n">
        <v>1942.63</v>
      </c>
      <c r="V1136" s="10" t="n">
        <v>1940.2</v>
      </c>
      <c r="W1136" s="10" t="n">
        <v>1933.94</v>
      </c>
      <c r="X1136" s="10" t="n">
        <v>1919.37</v>
      </c>
      <c r="Y1136" s="10" t="n">
        <v>1906.53</v>
      </c>
    </row>
    <row r="1137" customFormat="false" ht="15" hidden="false" customHeight="false" outlineLevel="0" collapsed="false">
      <c r="A1137" s="8" t="n">
        <f aca="false">A1136+1</f>
        <v>13</v>
      </c>
      <c r="B1137" s="10" t="n">
        <v>1898.76</v>
      </c>
      <c r="C1137" s="10" t="n">
        <v>1901.14</v>
      </c>
      <c r="D1137" s="10" t="n">
        <v>1899.23</v>
      </c>
      <c r="E1137" s="10" t="n">
        <v>1905.12</v>
      </c>
      <c r="F1137" s="10" t="n">
        <v>1916.04</v>
      </c>
      <c r="G1137" s="10" t="n">
        <v>1923.79</v>
      </c>
      <c r="H1137" s="10" t="n">
        <v>1907.28</v>
      </c>
      <c r="I1137" s="10" t="n">
        <v>1924.63</v>
      </c>
      <c r="J1137" s="10" t="n">
        <v>1924.31</v>
      </c>
      <c r="K1137" s="10" t="n">
        <v>1922.17</v>
      </c>
      <c r="L1137" s="10" t="n">
        <v>1916.26</v>
      </c>
      <c r="M1137" s="10" t="n">
        <v>1924.41</v>
      </c>
      <c r="N1137" s="10" t="n">
        <v>1914.99</v>
      </c>
      <c r="O1137" s="10" t="n">
        <v>1926.25</v>
      </c>
      <c r="P1137" s="10" t="n">
        <v>1971.37</v>
      </c>
      <c r="Q1137" s="10" t="n">
        <v>1969.45</v>
      </c>
      <c r="R1137" s="10" t="n">
        <v>1956.5</v>
      </c>
      <c r="S1137" s="10" t="n">
        <v>1961.01</v>
      </c>
      <c r="T1137" s="10" t="n">
        <v>1908.35</v>
      </c>
      <c r="U1137" s="10" t="n">
        <v>1904.41</v>
      </c>
      <c r="V1137" s="10" t="n">
        <v>1903.34</v>
      </c>
      <c r="W1137" s="10" t="n">
        <v>1896.45</v>
      </c>
      <c r="X1137" s="10" t="n">
        <v>1873.2</v>
      </c>
      <c r="Y1137" s="10" t="n">
        <v>1782.18</v>
      </c>
    </row>
    <row r="1138" customFormat="false" ht="15" hidden="false" customHeight="false" outlineLevel="0" collapsed="false">
      <c r="A1138" s="8" t="n">
        <f aca="false">A1137+1</f>
        <v>14</v>
      </c>
      <c r="B1138" s="10" t="n">
        <v>1862.17</v>
      </c>
      <c r="C1138" s="10" t="n">
        <v>1868.58</v>
      </c>
      <c r="D1138" s="10" t="n">
        <v>1876.27</v>
      </c>
      <c r="E1138" s="10" t="n">
        <v>1879.5</v>
      </c>
      <c r="F1138" s="10" t="n">
        <v>1888.48</v>
      </c>
      <c r="G1138" s="10" t="n">
        <v>1890.89</v>
      </c>
      <c r="H1138" s="10" t="n">
        <v>1886.99</v>
      </c>
      <c r="I1138" s="10" t="n">
        <v>1894.5</v>
      </c>
      <c r="J1138" s="10" t="n">
        <v>1896.27</v>
      </c>
      <c r="K1138" s="10" t="n">
        <v>1896.58</v>
      </c>
      <c r="L1138" s="10" t="n">
        <v>1895.48</v>
      </c>
      <c r="M1138" s="10" t="n">
        <v>1895.6</v>
      </c>
      <c r="N1138" s="10" t="n">
        <v>1895.2</v>
      </c>
      <c r="O1138" s="10" t="n">
        <v>1897.3</v>
      </c>
      <c r="P1138" s="10" t="n">
        <v>1948.58</v>
      </c>
      <c r="Q1138" s="10" t="n">
        <v>1943.73</v>
      </c>
      <c r="R1138" s="10" t="n">
        <v>1937.7</v>
      </c>
      <c r="S1138" s="10" t="n">
        <v>1936.76</v>
      </c>
      <c r="T1138" s="10" t="n">
        <v>1880.67</v>
      </c>
      <c r="U1138" s="10" t="n">
        <v>1871.97</v>
      </c>
      <c r="V1138" s="10" t="n">
        <v>1776.97</v>
      </c>
      <c r="W1138" s="10" t="n">
        <v>1778.18</v>
      </c>
      <c r="X1138" s="10" t="n">
        <v>1777.96</v>
      </c>
      <c r="Y1138" s="10" t="n">
        <v>1777.49</v>
      </c>
    </row>
    <row r="1139" customFormat="false" ht="15" hidden="false" customHeight="false" outlineLevel="0" collapsed="false">
      <c r="A1139" s="8" t="n">
        <f aca="false">A1138+1</f>
        <v>15</v>
      </c>
      <c r="B1139" s="10" t="n">
        <v>1913.22</v>
      </c>
      <c r="C1139" s="10" t="n">
        <v>1919.65</v>
      </c>
      <c r="D1139" s="10" t="n">
        <v>1928.59</v>
      </c>
      <c r="E1139" s="10" t="n">
        <v>1931.1</v>
      </c>
      <c r="F1139" s="10" t="n">
        <v>1940.1</v>
      </c>
      <c r="G1139" s="10" t="n">
        <v>1937.73</v>
      </c>
      <c r="H1139" s="10" t="n">
        <v>1938.16</v>
      </c>
      <c r="I1139" s="10" t="n">
        <v>1940.13</v>
      </c>
      <c r="J1139" s="10" t="n">
        <v>1942.76</v>
      </c>
      <c r="K1139" s="10" t="n">
        <v>1940.61</v>
      </c>
      <c r="L1139" s="10" t="n">
        <v>1940.75</v>
      </c>
      <c r="M1139" s="10" t="n">
        <v>1942.3</v>
      </c>
      <c r="N1139" s="10" t="n">
        <v>1941.77</v>
      </c>
      <c r="O1139" s="10" t="n">
        <v>1938.61</v>
      </c>
      <c r="P1139" s="10" t="n">
        <v>1990.46</v>
      </c>
      <c r="Q1139" s="10" t="n">
        <v>1989.42</v>
      </c>
      <c r="R1139" s="10" t="n">
        <v>1987.15</v>
      </c>
      <c r="S1139" s="10" t="n">
        <v>1986.53</v>
      </c>
      <c r="T1139" s="10" t="n">
        <v>1932.15</v>
      </c>
      <c r="U1139" s="10" t="n">
        <v>1920.17</v>
      </c>
      <c r="V1139" s="10" t="n">
        <v>1914.41</v>
      </c>
      <c r="W1139" s="10" t="n">
        <v>1909.68</v>
      </c>
      <c r="X1139" s="10" t="n">
        <v>1904.4</v>
      </c>
      <c r="Y1139" s="10" t="n">
        <v>1887.61</v>
      </c>
    </row>
    <row r="1140" customFormat="false" ht="15" hidden="false" customHeight="false" outlineLevel="0" collapsed="false">
      <c r="A1140" s="8" t="n">
        <f aca="false">A1139+1</f>
        <v>16</v>
      </c>
      <c r="B1140" s="10" t="n">
        <v>1853.81</v>
      </c>
      <c r="C1140" s="10" t="n">
        <v>1863.85</v>
      </c>
      <c r="D1140" s="10" t="n">
        <v>1871.3</v>
      </c>
      <c r="E1140" s="10" t="n">
        <v>1856.49</v>
      </c>
      <c r="F1140" s="10" t="n">
        <v>1860.87</v>
      </c>
      <c r="G1140" s="10" t="n">
        <v>1874.45</v>
      </c>
      <c r="H1140" s="10" t="n">
        <v>1873.1</v>
      </c>
      <c r="I1140" s="10" t="n">
        <v>1874.04</v>
      </c>
      <c r="J1140" s="10" t="n">
        <v>1875.05</v>
      </c>
      <c r="K1140" s="10" t="n">
        <v>1873.32</v>
      </c>
      <c r="L1140" s="10" t="n">
        <v>1874.59</v>
      </c>
      <c r="M1140" s="10" t="n">
        <v>1869.04</v>
      </c>
      <c r="N1140" s="10" t="n">
        <v>1876.04</v>
      </c>
      <c r="O1140" s="10" t="n">
        <v>1877.61</v>
      </c>
      <c r="P1140" s="10" t="n">
        <v>1926.4</v>
      </c>
      <c r="Q1140" s="10" t="n">
        <v>1925.62</v>
      </c>
      <c r="R1140" s="10" t="n">
        <v>1924.81</v>
      </c>
      <c r="S1140" s="10" t="n">
        <v>1920.35</v>
      </c>
      <c r="T1140" s="10" t="n">
        <v>1857.85</v>
      </c>
      <c r="U1140" s="10" t="n">
        <v>1854.38</v>
      </c>
      <c r="V1140" s="10" t="n">
        <v>1851.24</v>
      </c>
      <c r="W1140" s="10" t="n">
        <v>1831.29</v>
      </c>
      <c r="X1140" s="10" t="n">
        <v>1844.01</v>
      </c>
      <c r="Y1140" s="10" t="n">
        <v>1836.11</v>
      </c>
    </row>
    <row r="1141" customFormat="false" ht="15" hidden="false" customHeight="false" outlineLevel="0" collapsed="false">
      <c r="A1141" s="8" t="n">
        <f aca="false">A1140+1</f>
        <v>17</v>
      </c>
      <c r="B1141" s="10" t="n">
        <v>1800.46</v>
      </c>
      <c r="C1141" s="10" t="n">
        <v>1820.93</v>
      </c>
      <c r="D1141" s="10" t="n">
        <v>1830.66</v>
      </c>
      <c r="E1141" s="10" t="n">
        <v>1837.05</v>
      </c>
      <c r="F1141" s="10" t="n">
        <v>1844.04</v>
      </c>
      <c r="G1141" s="10" t="n">
        <v>1835.99</v>
      </c>
      <c r="H1141" s="10" t="n">
        <v>1802.98</v>
      </c>
      <c r="I1141" s="10" t="n">
        <v>1842.63</v>
      </c>
      <c r="J1141" s="10" t="n">
        <v>1840.92</v>
      </c>
      <c r="K1141" s="10" t="n">
        <v>1841.75</v>
      </c>
      <c r="L1141" s="10" t="n">
        <v>1798.92</v>
      </c>
      <c r="M1141" s="10" t="n">
        <v>1796.04</v>
      </c>
      <c r="N1141" s="10" t="n">
        <v>1842.33</v>
      </c>
      <c r="O1141" s="10" t="n">
        <v>1847.04</v>
      </c>
      <c r="P1141" s="10" t="n">
        <v>1894.8</v>
      </c>
      <c r="Q1141" s="10" t="n">
        <v>1894.86</v>
      </c>
      <c r="R1141" s="10" t="n">
        <v>1892.46</v>
      </c>
      <c r="S1141" s="10" t="n">
        <v>1887.5</v>
      </c>
      <c r="T1141" s="10" t="n">
        <v>1800.29</v>
      </c>
      <c r="U1141" s="10" t="n">
        <v>1810.07</v>
      </c>
      <c r="V1141" s="10" t="n">
        <v>1820.81</v>
      </c>
      <c r="W1141" s="10" t="n">
        <v>1819.04</v>
      </c>
      <c r="X1141" s="10" t="n">
        <v>1812.76</v>
      </c>
      <c r="Y1141" s="10" t="n">
        <v>1801.18</v>
      </c>
    </row>
    <row r="1142" customFormat="false" ht="15" hidden="false" customHeight="false" outlineLevel="0" collapsed="false">
      <c r="A1142" s="8" t="n">
        <f aca="false">A1141+1</f>
        <v>18</v>
      </c>
      <c r="B1142" s="10" t="n">
        <v>1941.09</v>
      </c>
      <c r="C1142" s="10" t="n">
        <v>1945.78</v>
      </c>
      <c r="D1142" s="10" t="n">
        <v>1948.1</v>
      </c>
      <c r="E1142" s="10" t="n">
        <v>1949.96</v>
      </c>
      <c r="F1142" s="10" t="n">
        <v>1959.47</v>
      </c>
      <c r="G1142" s="10" t="n">
        <v>1969.84</v>
      </c>
      <c r="H1142" s="10" t="n">
        <v>1968.17</v>
      </c>
      <c r="I1142" s="10" t="n">
        <v>1968.28</v>
      </c>
      <c r="J1142" s="10" t="n">
        <v>1969.42</v>
      </c>
      <c r="K1142" s="10" t="n">
        <v>1967.51</v>
      </c>
      <c r="L1142" s="10" t="n">
        <v>1968.16</v>
      </c>
      <c r="M1142" s="10" t="n">
        <v>1965.09</v>
      </c>
      <c r="N1142" s="10" t="n">
        <v>1966</v>
      </c>
      <c r="O1142" s="10" t="n">
        <v>1953.33</v>
      </c>
      <c r="P1142" s="10" t="n">
        <v>2024.7</v>
      </c>
      <c r="Q1142" s="10" t="n">
        <v>2022.42</v>
      </c>
      <c r="R1142" s="10" t="n">
        <v>2013.09</v>
      </c>
      <c r="S1142" s="10" t="n">
        <v>2017.39</v>
      </c>
      <c r="T1142" s="10" t="n">
        <v>1963.19</v>
      </c>
      <c r="U1142" s="10" t="n">
        <v>1955.85</v>
      </c>
      <c r="V1142" s="10" t="n">
        <v>1953.14</v>
      </c>
      <c r="W1142" s="10" t="n">
        <v>1946.18</v>
      </c>
      <c r="X1142" s="10" t="n">
        <v>1942.36</v>
      </c>
      <c r="Y1142" s="10" t="n">
        <v>1940.53</v>
      </c>
    </row>
    <row r="1143" customFormat="false" ht="15" hidden="false" customHeight="false" outlineLevel="0" collapsed="false">
      <c r="A1143" s="8" t="n">
        <f aca="false">A1142+1</f>
        <v>19</v>
      </c>
      <c r="B1143" s="10" t="n">
        <v>1962.35</v>
      </c>
      <c r="C1143" s="10" t="n">
        <v>1964.92</v>
      </c>
      <c r="D1143" s="10" t="n">
        <v>1976.88</v>
      </c>
      <c r="E1143" s="10" t="n">
        <v>1977.34</v>
      </c>
      <c r="F1143" s="10" t="n">
        <v>1988.82</v>
      </c>
      <c r="G1143" s="10" t="n">
        <v>1999.88</v>
      </c>
      <c r="H1143" s="10" t="n">
        <v>1989.9</v>
      </c>
      <c r="I1143" s="10" t="n">
        <v>1999.37</v>
      </c>
      <c r="J1143" s="10" t="n">
        <v>2001.14</v>
      </c>
      <c r="K1143" s="10" t="n">
        <v>1998.17</v>
      </c>
      <c r="L1143" s="10" t="n">
        <v>1996.01</v>
      </c>
      <c r="M1143" s="10" t="n">
        <v>1999.98</v>
      </c>
      <c r="N1143" s="10" t="n">
        <v>1993.63</v>
      </c>
      <c r="O1143" s="10" t="n">
        <v>1982.79</v>
      </c>
      <c r="P1143" s="10" t="n">
        <v>2046.35</v>
      </c>
      <c r="Q1143" s="10" t="n">
        <v>2053.07</v>
      </c>
      <c r="R1143" s="10" t="n">
        <v>2055.81</v>
      </c>
      <c r="S1143" s="10" t="n">
        <v>2044</v>
      </c>
      <c r="T1143" s="10" t="n">
        <v>1991.88</v>
      </c>
      <c r="U1143" s="10" t="n">
        <v>1985.35</v>
      </c>
      <c r="V1143" s="10" t="n">
        <v>1984.91</v>
      </c>
      <c r="W1143" s="10" t="n">
        <v>1981.63</v>
      </c>
      <c r="X1143" s="10" t="n">
        <v>1967.93</v>
      </c>
      <c r="Y1143" s="10" t="n">
        <v>1962.93</v>
      </c>
    </row>
    <row r="1144" customFormat="false" ht="15" hidden="false" customHeight="false" outlineLevel="0" collapsed="false">
      <c r="A1144" s="8" t="n">
        <f aca="false">A1143+1</f>
        <v>20</v>
      </c>
      <c r="B1144" s="10" t="n">
        <v>1899.12</v>
      </c>
      <c r="C1144" s="10" t="n">
        <v>1905.67</v>
      </c>
      <c r="D1144" s="10" t="n">
        <v>1911.71</v>
      </c>
      <c r="E1144" s="10" t="n">
        <v>1915.93</v>
      </c>
      <c r="F1144" s="10" t="n">
        <v>1920.92</v>
      </c>
      <c r="G1144" s="10" t="n">
        <v>1923.38</v>
      </c>
      <c r="H1144" s="10" t="n">
        <v>1922.9</v>
      </c>
      <c r="I1144" s="10" t="n">
        <v>1920.72</v>
      </c>
      <c r="J1144" s="10" t="n">
        <v>1917.97</v>
      </c>
      <c r="K1144" s="10" t="n">
        <v>1916.12</v>
      </c>
      <c r="L1144" s="10" t="n">
        <v>1916.17</v>
      </c>
      <c r="M1144" s="10" t="n">
        <v>1914.42</v>
      </c>
      <c r="N1144" s="10" t="n">
        <v>1914.65</v>
      </c>
      <c r="O1144" s="10" t="n">
        <v>1911.74</v>
      </c>
      <c r="P1144" s="10" t="n">
        <v>1953.14</v>
      </c>
      <c r="Q1144" s="10" t="n">
        <v>1939.01</v>
      </c>
      <c r="R1144" s="10" t="n">
        <v>1953.65</v>
      </c>
      <c r="S1144" s="10" t="n">
        <v>1964.73</v>
      </c>
      <c r="T1144" s="10" t="n">
        <v>1909.07</v>
      </c>
      <c r="U1144" s="10" t="n">
        <v>1904.55</v>
      </c>
      <c r="V1144" s="10" t="n">
        <v>1898.84</v>
      </c>
      <c r="W1144" s="10" t="n">
        <v>1893.79</v>
      </c>
      <c r="X1144" s="10" t="n">
        <v>1861.76</v>
      </c>
      <c r="Y1144" s="10" t="n">
        <v>1805.56</v>
      </c>
    </row>
    <row r="1145" customFormat="false" ht="15" hidden="false" customHeight="false" outlineLevel="0" collapsed="false">
      <c r="A1145" s="8" t="n">
        <f aca="false">A1144+1</f>
        <v>21</v>
      </c>
      <c r="B1145" s="10" t="n">
        <v>1768.35</v>
      </c>
      <c r="C1145" s="10" t="n">
        <v>1776.33</v>
      </c>
      <c r="D1145" s="10" t="n">
        <v>1786.74</v>
      </c>
      <c r="E1145" s="10" t="n">
        <v>1791.58</v>
      </c>
      <c r="F1145" s="10" t="n">
        <v>1790.59</v>
      </c>
      <c r="G1145" s="10" t="n">
        <v>1794.1</v>
      </c>
      <c r="H1145" s="10" t="n">
        <v>1791.72</v>
      </c>
      <c r="I1145" s="10" t="n">
        <v>1791.1</v>
      </c>
      <c r="J1145" s="10" t="n">
        <v>1792.23</v>
      </c>
      <c r="K1145" s="10" t="n">
        <v>1792.85</v>
      </c>
      <c r="L1145" s="10" t="n">
        <v>1792.49</v>
      </c>
      <c r="M1145" s="10" t="n">
        <v>1791.69</v>
      </c>
      <c r="N1145" s="10" t="n">
        <v>1789.62</v>
      </c>
      <c r="O1145" s="10" t="n">
        <v>1791.72</v>
      </c>
      <c r="P1145" s="10" t="n">
        <v>1843.18</v>
      </c>
      <c r="Q1145" s="10" t="n">
        <v>1840.05</v>
      </c>
      <c r="R1145" s="10" t="n">
        <v>1841.33</v>
      </c>
      <c r="S1145" s="10" t="n">
        <v>1839.51</v>
      </c>
      <c r="T1145" s="10" t="n">
        <v>1780.39</v>
      </c>
      <c r="U1145" s="10" t="n">
        <v>1771.43</v>
      </c>
      <c r="V1145" s="10" t="n">
        <v>1765.76</v>
      </c>
      <c r="W1145" s="10" t="n">
        <v>1763.28</v>
      </c>
      <c r="X1145" s="10" t="n">
        <v>1761.87</v>
      </c>
      <c r="Y1145" s="10" t="n">
        <v>1754.2</v>
      </c>
    </row>
    <row r="1146" customFormat="false" ht="15" hidden="false" customHeight="false" outlineLevel="0" collapsed="false">
      <c r="A1146" s="8" t="n">
        <f aca="false">A1145+1</f>
        <v>22</v>
      </c>
      <c r="B1146" s="10" t="n">
        <v>1815.8</v>
      </c>
      <c r="C1146" s="10" t="n">
        <v>1829.59</v>
      </c>
      <c r="D1146" s="10" t="n">
        <v>1840.82</v>
      </c>
      <c r="E1146" s="10" t="n">
        <v>1846.15</v>
      </c>
      <c r="F1146" s="10" t="n">
        <v>1846.99</v>
      </c>
      <c r="G1146" s="10" t="n">
        <v>1846.81</v>
      </c>
      <c r="H1146" s="10" t="n">
        <v>1847.29</v>
      </c>
      <c r="I1146" s="10" t="n">
        <v>1829.18</v>
      </c>
      <c r="J1146" s="10" t="n">
        <v>1841.74</v>
      </c>
      <c r="K1146" s="10" t="n">
        <v>1835.11</v>
      </c>
      <c r="L1146" s="10" t="n">
        <v>1838.09</v>
      </c>
      <c r="M1146" s="10" t="n">
        <v>1841.27</v>
      </c>
      <c r="N1146" s="10" t="n">
        <v>1842.35</v>
      </c>
      <c r="O1146" s="10" t="n">
        <v>1846.87</v>
      </c>
      <c r="P1146" s="10" t="n">
        <v>1896.72</v>
      </c>
      <c r="Q1146" s="10" t="n">
        <v>1898.76</v>
      </c>
      <c r="R1146" s="10" t="n">
        <v>1873.15</v>
      </c>
      <c r="S1146" s="10" t="n">
        <v>1889.51</v>
      </c>
      <c r="T1146" s="10" t="n">
        <v>1832.23</v>
      </c>
      <c r="U1146" s="10" t="n">
        <v>1824.06</v>
      </c>
      <c r="V1146" s="10" t="n">
        <v>1815.74</v>
      </c>
      <c r="W1146" s="10" t="n">
        <v>1812.07</v>
      </c>
      <c r="X1146" s="10" t="n">
        <v>1807.54</v>
      </c>
      <c r="Y1146" s="10" t="n">
        <v>1801.88</v>
      </c>
    </row>
    <row r="1147" customFormat="false" ht="15" hidden="false" customHeight="false" outlineLevel="0" collapsed="false">
      <c r="A1147" s="8" t="n">
        <f aca="false">A1146+1</f>
        <v>23</v>
      </c>
      <c r="B1147" s="10" t="n">
        <v>1834.76</v>
      </c>
      <c r="C1147" s="10" t="n">
        <v>1850.62</v>
      </c>
      <c r="D1147" s="10" t="n">
        <v>1891.08</v>
      </c>
      <c r="E1147" s="10" t="n">
        <v>1891.71</v>
      </c>
      <c r="F1147" s="10" t="n">
        <v>1900.17</v>
      </c>
      <c r="G1147" s="10" t="n">
        <v>1901.68</v>
      </c>
      <c r="H1147" s="10" t="n">
        <v>1898.17</v>
      </c>
      <c r="I1147" s="10" t="n">
        <v>1900.09</v>
      </c>
      <c r="J1147" s="10" t="n">
        <v>1896.16</v>
      </c>
      <c r="K1147" s="10" t="n">
        <v>1894.03</v>
      </c>
      <c r="L1147" s="10" t="n">
        <v>1894.65</v>
      </c>
      <c r="M1147" s="10" t="n">
        <v>1893.1</v>
      </c>
      <c r="N1147" s="10" t="n">
        <v>1893.38</v>
      </c>
      <c r="O1147" s="10" t="n">
        <v>1899.13</v>
      </c>
      <c r="P1147" s="10" t="n">
        <v>1947.09</v>
      </c>
      <c r="Q1147" s="10" t="n">
        <v>1932.49</v>
      </c>
      <c r="R1147" s="10" t="n">
        <v>1946.4</v>
      </c>
      <c r="S1147" s="10" t="n">
        <v>1945.93</v>
      </c>
      <c r="T1147" s="10" t="n">
        <v>1871.56</v>
      </c>
      <c r="U1147" s="10" t="n">
        <v>1869.43</v>
      </c>
      <c r="V1147" s="10" t="n">
        <v>1867.42</v>
      </c>
      <c r="W1147" s="10" t="n">
        <v>1863.84</v>
      </c>
      <c r="X1147" s="10" t="n">
        <v>1858.59</v>
      </c>
      <c r="Y1147" s="10" t="n">
        <v>1847.47</v>
      </c>
    </row>
    <row r="1148" customFormat="false" ht="15" hidden="false" customHeight="false" outlineLevel="0" collapsed="false">
      <c r="A1148" s="8" t="n">
        <f aca="false">A1147+1</f>
        <v>24</v>
      </c>
      <c r="B1148" s="10" t="n">
        <v>1910.85</v>
      </c>
      <c r="C1148" s="10" t="n">
        <v>1923.85</v>
      </c>
      <c r="D1148" s="10" t="n">
        <v>1985.49</v>
      </c>
      <c r="E1148" s="10" t="n">
        <v>1999.83</v>
      </c>
      <c r="F1148" s="10" t="n">
        <v>2005.84</v>
      </c>
      <c r="G1148" s="10" t="n">
        <v>2008.75</v>
      </c>
      <c r="H1148" s="10" t="n">
        <v>2008.03</v>
      </c>
      <c r="I1148" s="10" t="n">
        <v>2006.7</v>
      </c>
      <c r="J1148" s="10" t="n">
        <v>2008.5</v>
      </c>
      <c r="K1148" s="10" t="n">
        <v>2006.01</v>
      </c>
      <c r="L1148" s="10" t="n">
        <v>2004.72</v>
      </c>
      <c r="M1148" s="10" t="n">
        <v>2000.52</v>
      </c>
      <c r="N1148" s="10" t="n">
        <v>2005.1</v>
      </c>
      <c r="O1148" s="10" t="n">
        <v>2000.94</v>
      </c>
      <c r="P1148" s="10" t="n">
        <v>2061.76</v>
      </c>
      <c r="Q1148" s="10" t="n">
        <v>2061.7</v>
      </c>
      <c r="R1148" s="10" t="n">
        <v>2056.61</v>
      </c>
      <c r="S1148" s="10" t="n">
        <v>2062.95</v>
      </c>
      <c r="T1148" s="10" t="n">
        <v>2004.65</v>
      </c>
      <c r="U1148" s="10" t="n">
        <v>2005.72</v>
      </c>
      <c r="V1148" s="10" t="n">
        <v>1999.59</v>
      </c>
      <c r="W1148" s="10" t="n">
        <v>1995.6</v>
      </c>
      <c r="X1148" s="10" t="n">
        <v>1990.27</v>
      </c>
      <c r="Y1148" s="10" t="n">
        <v>1977.93</v>
      </c>
    </row>
    <row r="1149" customFormat="false" ht="15" hidden="false" customHeight="false" outlineLevel="0" collapsed="false">
      <c r="A1149" s="8" t="n">
        <f aca="false">A1148+1</f>
        <v>25</v>
      </c>
      <c r="B1149" s="10" t="n">
        <v>2092</v>
      </c>
      <c r="C1149" s="10" t="n">
        <v>2097.99</v>
      </c>
      <c r="D1149" s="10" t="n">
        <v>2086</v>
      </c>
      <c r="E1149" s="10" t="n">
        <v>2108.52</v>
      </c>
      <c r="F1149" s="10" t="n">
        <v>2117.05</v>
      </c>
      <c r="G1149" s="10" t="n">
        <v>2125.84</v>
      </c>
      <c r="H1149" s="10" t="n">
        <v>2126.4</v>
      </c>
      <c r="I1149" s="10" t="n">
        <v>2131.17</v>
      </c>
      <c r="J1149" s="10" t="n">
        <v>2132.85</v>
      </c>
      <c r="K1149" s="10" t="n">
        <v>2126.57</v>
      </c>
      <c r="L1149" s="10" t="n">
        <v>2132.78</v>
      </c>
      <c r="M1149" s="10" t="n">
        <v>2131.52</v>
      </c>
      <c r="N1149" s="10" t="n">
        <v>2087.29</v>
      </c>
      <c r="O1149" s="10" t="n">
        <v>2063.02</v>
      </c>
      <c r="P1149" s="10" t="n">
        <v>2100</v>
      </c>
      <c r="Q1149" s="10" t="n">
        <v>2185.72</v>
      </c>
      <c r="R1149" s="10" t="n">
        <v>2185.89</v>
      </c>
      <c r="S1149" s="10" t="n">
        <v>2178.05</v>
      </c>
      <c r="T1149" s="10" t="n">
        <v>2105.01</v>
      </c>
      <c r="U1149" s="10" t="n">
        <v>2096.39</v>
      </c>
      <c r="V1149" s="10" t="n">
        <v>2094.06</v>
      </c>
      <c r="W1149" s="10" t="n">
        <v>2086.12</v>
      </c>
      <c r="X1149" s="10" t="n">
        <v>2083.69</v>
      </c>
      <c r="Y1149" s="10" t="n">
        <v>2085.6</v>
      </c>
    </row>
    <row r="1150" customFormat="false" ht="15" hidden="false" customHeight="false" outlineLevel="0" collapsed="false">
      <c r="A1150" s="8" t="n">
        <f aca="false">A1149+1</f>
        <v>26</v>
      </c>
      <c r="B1150" s="10" t="n">
        <v>2080.67</v>
      </c>
      <c r="C1150" s="10" t="n">
        <v>2076.61</v>
      </c>
      <c r="D1150" s="10" t="n">
        <v>2092.79</v>
      </c>
      <c r="E1150" s="10" t="n">
        <v>2109.24</v>
      </c>
      <c r="F1150" s="10" t="n">
        <v>2122.46</v>
      </c>
      <c r="G1150" s="10" t="n">
        <v>2085.29</v>
      </c>
      <c r="H1150" s="10" t="n">
        <v>2111.92</v>
      </c>
      <c r="I1150" s="10" t="n">
        <v>2127.49</v>
      </c>
      <c r="J1150" s="10" t="n">
        <v>2125.22</v>
      </c>
      <c r="K1150" s="10" t="n">
        <v>2125.36</v>
      </c>
      <c r="L1150" s="10" t="n">
        <v>2087.27</v>
      </c>
      <c r="M1150" s="10" t="n">
        <v>2093.57</v>
      </c>
      <c r="N1150" s="10" t="n">
        <v>2140.1</v>
      </c>
      <c r="O1150" s="10" t="n">
        <v>2111.39</v>
      </c>
      <c r="P1150" s="10" t="n">
        <v>2118.97</v>
      </c>
      <c r="Q1150" s="10" t="n">
        <v>2191.79</v>
      </c>
      <c r="R1150" s="10" t="n">
        <v>2110.09</v>
      </c>
      <c r="S1150" s="10" t="n">
        <v>2155.91</v>
      </c>
      <c r="T1150" s="10" t="n">
        <v>2130.39</v>
      </c>
      <c r="U1150" s="10" t="n">
        <v>2088.4</v>
      </c>
      <c r="V1150" s="10" t="n">
        <v>2108</v>
      </c>
      <c r="W1150" s="10" t="n">
        <v>2104.48</v>
      </c>
      <c r="X1150" s="10" t="n">
        <v>2105.25</v>
      </c>
      <c r="Y1150" s="10" t="n">
        <v>2099.67</v>
      </c>
    </row>
    <row r="1151" customFormat="false" ht="15" hidden="false" customHeight="false" outlineLevel="0" collapsed="false">
      <c r="A1151" s="8" t="n">
        <f aca="false">A1150+1</f>
        <v>27</v>
      </c>
      <c r="B1151" s="10" t="n">
        <v>2151.03</v>
      </c>
      <c r="C1151" s="10" t="n">
        <v>2161.09</v>
      </c>
      <c r="D1151" s="10" t="n">
        <v>2076.19</v>
      </c>
      <c r="E1151" s="10" t="n">
        <v>2014.28</v>
      </c>
      <c r="F1151" s="10" t="n">
        <v>2159.87</v>
      </c>
      <c r="G1151" s="10" t="n">
        <v>2185.05</v>
      </c>
      <c r="H1151" s="10" t="n">
        <v>2134.73</v>
      </c>
      <c r="I1151" s="10" t="n">
        <v>2163.26</v>
      </c>
      <c r="J1151" s="10" t="n">
        <v>2152.87</v>
      </c>
      <c r="K1151" s="10" t="n">
        <v>2194.49</v>
      </c>
      <c r="L1151" s="10" t="n">
        <v>2155.39</v>
      </c>
      <c r="M1151" s="10" t="n">
        <v>2167.56</v>
      </c>
      <c r="N1151" s="10" t="n">
        <v>2172.13</v>
      </c>
      <c r="O1151" s="10" t="n">
        <v>2184.66</v>
      </c>
      <c r="P1151" s="10" t="n">
        <v>2199.34</v>
      </c>
      <c r="Q1151" s="10" t="n">
        <v>2146.55</v>
      </c>
      <c r="R1151" s="10" t="n">
        <v>2168.15</v>
      </c>
      <c r="S1151" s="10" t="n">
        <v>2196.41</v>
      </c>
      <c r="T1151" s="10" t="n">
        <v>2167.64</v>
      </c>
      <c r="U1151" s="10" t="n">
        <v>2163</v>
      </c>
      <c r="V1151" s="10" t="n">
        <v>2103.09</v>
      </c>
      <c r="W1151" s="10" t="n">
        <v>2106.27</v>
      </c>
      <c r="X1151" s="10" t="n">
        <v>2102.2</v>
      </c>
      <c r="Y1151" s="10" t="n">
        <v>2109.38</v>
      </c>
    </row>
    <row r="1152" customFormat="false" ht="15" hidden="false" customHeight="false" outlineLevel="0" collapsed="false">
      <c r="A1152" s="8" t="n">
        <f aca="false">A1151+1</f>
        <v>28</v>
      </c>
      <c r="B1152" s="10" t="n">
        <v>2053.45</v>
      </c>
      <c r="C1152" s="10" t="n">
        <v>2066.34</v>
      </c>
      <c r="D1152" s="10" t="n">
        <v>2077.75</v>
      </c>
      <c r="E1152" s="10" t="n">
        <v>2068.93</v>
      </c>
      <c r="F1152" s="10" t="n">
        <v>2044.57</v>
      </c>
      <c r="G1152" s="10" t="n">
        <v>2034.04</v>
      </c>
      <c r="H1152" s="10" t="n">
        <v>2064.48</v>
      </c>
      <c r="I1152" s="10" t="n">
        <v>2088.75</v>
      </c>
      <c r="J1152" s="10" t="n">
        <v>2088.94</v>
      </c>
      <c r="K1152" s="10" t="n">
        <v>2083.7</v>
      </c>
      <c r="L1152" s="10" t="n">
        <v>2080.8</v>
      </c>
      <c r="M1152" s="10" t="n">
        <v>2060.01</v>
      </c>
      <c r="N1152" s="10" t="n">
        <v>2067.07</v>
      </c>
      <c r="O1152" s="10" t="n">
        <v>2091.35</v>
      </c>
      <c r="P1152" s="10" t="n">
        <v>2091.31</v>
      </c>
      <c r="Q1152" s="10" t="n">
        <v>2088.89</v>
      </c>
      <c r="R1152" s="10" t="n">
        <v>2093.03</v>
      </c>
      <c r="S1152" s="10" t="n">
        <v>2131.99</v>
      </c>
      <c r="T1152" s="10" t="n">
        <v>2045.84</v>
      </c>
      <c r="U1152" s="10" t="n">
        <v>2059.73</v>
      </c>
      <c r="V1152" s="10" t="n">
        <v>2058.17</v>
      </c>
      <c r="W1152" s="10" t="n">
        <v>2057</v>
      </c>
      <c r="X1152" s="10" t="n">
        <v>2055.25</v>
      </c>
      <c r="Y1152" s="10" t="n">
        <v>2027.74</v>
      </c>
    </row>
    <row r="1153" customFormat="false" ht="15" hidden="false" customHeight="false" outlineLevel="0" collapsed="false">
      <c r="A1153" s="8" t="n">
        <f aca="false">A1152+1</f>
        <v>29</v>
      </c>
      <c r="B1153" s="10" t="n">
        <v>2303.41</v>
      </c>
      <c r="C1153" s="10" t="n">
        <v>2295.53</v>
      </c>
      <c r="D1153" s="10" t="n">
        <v>2199.42</v>
      </c>
      <c r="E1153" s="10" t="n">
        <v>2145.83</v>
      </c>
      <c r="F1153" s="10" t="n">
        <v>2150.43</v>
      </c>
      <c r="G1153" s="10" t="n">
        <v>2164.04</v>
      </c>
      <c r="H1153" s="10" t="n">
        <v>2291.24</v>
      </c>
      <c r="I1153" s="10" t="n">
        <v>2316.92</v>
      </c>
      <c r="J1153" s="10" t="n">
        <v>2320.64</v>
      </c>
      <c r="K1153" s="10" t="n">
        <v>2328.39</v>
      </c>
      <c r="L1153" s="10" t="n">
        <v>2340.61</v>
      </c>
      <c r="M1153" s="10" t="n">
        <v>2339.15</v>
      </c>
      <c r="N1153" s="10" t="n">
        <v>2258.23</v>
      </c>
      <c r="O1153" s="10" t="n">
        <v>2352</v>
      </c>
      <c r="P1153" s="10" t="n">
        <v>2311.28</v>
      </c>
      <c r="Q1153" s="10" t="n">
        <v>2274.17</v>
      </c>
      <c r="R1153" s="10" t="n">
        <v>2294.24</v>
      </c>
      <c r="S1153" s="10" t="n">
        <v>2357.12</v>
      </c>
      <c r="T1153" s="10" t="n">
        <v>2318.81</v>
      </c>
      <c r="U1153" s="10" t="n">
        <v>2228.17</v>
      </c>
      <c r="V1153" s="10" t="n">
        <v>2116.65</v>
      </c>
      <c r="W1153" s="10" t="n">
        <v>2118.75</v>
      </c>
      <c r="X1153" s="10" t="n">
        <v>2106.27</v>
      </c>
      <c r="Y1153" s="10" t="n">
        <v>2112.85</v>
      </c>
    </row>
    <row r="1154" customFormat="false" ht="15" hidden="false" customHeight="false" outlineLevel="0" collapsed="false">
      <c r="A1154" s="8" t="n">
        <f aca="false">A1153+1</f>
        <v>30</v>
      </c>
      <c r="B1154" s="10" t="n">
        <v>2284.43</v>
      </c>
      <c r="C1154" s="10" t="n">
        <v>2452.35</v>
      </c>
      <c r="D1154" s="10" t="n">
        <v>2460.72</v>
      </c>
      <c r="E1154" s="10" t="n">
        <v>2446.16</v>
      </c>
      <c r="F1154" s="10" t="n">
        <v>2504.44</v>
      </c>
      <c r="G1154" s="10" t="n">
        <v>2505.65</v>
      </c>
      <c r="H1154" s="10" t="n">
        <v>2503.03</v>
      </c>
      <c r="I1154" s="10" t="n">
        <v>2454.62</v>
      </c>
      <c r="J1154" s="10" t="n">
        <v>2461.71</v>
      </c>
      <c r="K1154" s="10" t="n">
        <v>2454.42</v>
      </c>
      <c r="L1154" s="10" t="n">
        <v>2452.03</v>
      </c>
      <c r="M1154" s="10" t="n">
        <v>2453.91</v>
      </c>
      <c r="N1154" s="10" t="n">
        <v>2478.99</v>
      </c>
      <c r="O1154" s="10" t="n">
        <v>2465.87</v>
      </c>
      <c r="P1154" s="10" t="n">
        <v>2490.86</v>
      </c>
      <c r="Q1154" s="10" t="n">
        <v>2489.89</v>
      </c>
      <c r="R1154" s="10" t="n">
        <v>2494.51</v>
      </c>
      <c r="S1154" s="10" t="n">
        <v>2449.04</v>
      </c>
      <c r="T1154" s="10" t="n">
        <v>2471.98</v>
      </c>
      <c r="U1154" s="10" t="n">
        <v>2457.09</v>
      </c>
      <c r="V1154" s="10" t="n">
        <v>2339.35</v>
      </c>
      <c r="W1154" s="10" t="n">
        <v>2345.53</v>
      </c>
      <c r="X1154" s="10" t="n">
        <v>2309.33</v>
      </c>
      <c r="Y1154" s="10" t="n">
        <v>2321.79</v>
      </c>
    </row>
    <row r="1155" customFormat="false" ht="15" hidden="false" customHeight="false" outlineLevel="0" collapsed="false">
      <c r="A1155" s="8" t="n">
        <f aca="false">A1154+1</f>
        <v>31</v>
      </c>
      <c r="B1155" s="10" t="n">
        <v>2371.77</v>
      </c>
      <c r="C1155" s="10" t="n">
        <v>2320.23</v>
      </c>
      <c r="D1155" s="10" t="n">
        <v>2199.26</v>
      </c>
      <c r="E1155" s="10" t="n">
        <v>2432.77</v>
      </c>
      <c r="F1155" s="10" t="n">
        <v>2426.17</v>
      </c>
      <c r="G1155" s="10" t="n">
        <v>2430.35</v>
      </c>
      <c r="H1155" s="10" t="n">
        <v>2433.74</v>
      </c>
      <c r="I1155" s="10" t="n">
        <v>2426.56</v>
      </c>
      <c r="J1155" s="10" t="n">
        <v>2418.55</v>
      </c>
      <c r="K1155" s="10" t="n">
        <v>2415.02</v>
      </c>
      <c r="L1155" s="10" t="n">
        <v>2412.97</v>
      </c>
      <c r="M1155" s="10" t="n">
        <v>2413.26</v>
      </c>
      <c r="N1155" s="10" t="n">
        <v>2410.46</v>
      </c>
      <c r="O1155" s="10" t="n">
        <v>2417.96</v>
      </c>
      <c r="P1155" s="10" t="n">
        <v>2408.13</v>
      </c>
      <c r="Q1155" s="10" t="n">
        <v>2414.32</v>
      </c>
      <c r="R1155" s="10" t="n">
        <v>2419.63</v>
      </c>
      <c r="S1155" s="10" t="n">
        <v>2404.57</v>
      </c>
      <c r="T1155" s="10" t="n">
        <v>2354.75</v>
      </c>
      <c r="U1155" s="10" t="n">
        <v>2381.79</v>
      </c>
      <c r="V1155" s="10" t="n">
        <v>2377.98</v>
      </c>
      <c r="W1155" s="10" t="n">
        <v>2376.85</v>
      </c>
      <c r="X1155" s="10" t="n">
        <v>2378.61</v>
      </c>
      <c r="Y1155" s="10" t="n">
        <v>2368.81</v>
      </c>
    </row>
    <row r="1157" customFormat="false" ht="15.75" hidden="false" customHeight="true" outlineLevel="0" collapsed="false">
      <c r="A1157" s="8" t="s">
        <v>5</v>
      </c>
      <c r="B1157" s="9" t="s">
        <v>32</v>
      </c>
      <c r="C1157" s="9"/>
      <c r="D1157" s="9"/>
      <c r="E1157" s="9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</row>
    <row r="1158" customFormat="false" ht="30" hidden="false" customHeight="true" outlineLevel="0" collapsed="false">
      <c r="A1158" s="8"/>
      <c r="B1158" s="9" t="s">
        <v>7</v>
      </c>
      <c r="C1158" s="9" t="s">
        <v>8</v>
      </c>
      <c r="D1158" s="9" t="s">
        <v>9</v>
      </c>
      <c r="E1158" s="9" t="s">
        <v>10</v>
      </c>
      <c r="F1158" s="9" t="s">
        <v>11</v>
      </c>
      <c r="G1158" s="9" t="s">
        <v>12</v>
      </c>
      <c r="H1158" s="9" t="s">
        <v>13</v>
      </c>
      <c r="I1158" s="9" t="s">
        <v>14</v>
      </c>
      <c r="J1158" s="9" t="s">
        <v>15</v>
      </c>
      <c r="K1158" s="9" t="s">
        <v>16</v>
      </c>
      <c r="L1158" s="9" t="s">
        <v>17</v>
      </c>
      <c r="M1158" s="9" t="s">
        <v>18</v>
      </c>
      <c r="N1158" s="9" t="s">
        <v>19</v>
      </c>
      <c r="O1158" s="9" t="s">
        <v>20</v>
      </c>
      <c r="P1158" s="9" t="s">
        <v>21</v>
      </c>
      <c r="Q1158" s="9" t="s">
        <v>22</v>
      </c>
      <c r="R1158" s="9" t="s">
        <v>23</v>
      </c>
      <c r="S1158" s="9" t="s">
        <v>24</v>
      </c>
      <c r="T1158" s="9" t="s">
        <v>25</v>
      </c>
      <c r="U1158" s="9" t="s">
        <v>26</v>
      </c>
      <c r="V1158" s="9" t="s">
        <v>27</v>
      </c>
      <c r="W1158" s="9" t="s">
        <v>28</v>
      </c>
      <c r="X1158" s="9" t="s">
        <v>29</v>
      </c>
      <c r="Y1158" s="9" t="s">
        <v>30</v>
      </c>
    </row>
    <row r="1159" customFormat="false" ht="15" hidden="false" customHeight="true" outlineLevel="0" collapsed="false">
      <c r="A1159" s="8" t="n">
        <v>1</v>
      </c>
      <c r="B1159" s="10" t="n">
        <v>1981.03</v>
      </c>
      <c r="C1159" s="10" t="n">
        <v>1981.92</v>
      </c>
      <c r="D1159" s="10" t="n">
        <v>1980.6</v>
      </c>
      <c r="E1159" s="10" t="n">
        <v>1981.79</v>
      </c>
      <c r="F1159" s="10" t="n">
        <v>1983.06</v>
      </c>
      <c r="G1159" s="10" t="n">
        <v>1979.91</v>
      </c>
      <c r="H1159" s="10" t="n">
        <v>1978.76</v>
      </c>
      <c r="I1159" s="10" t="n">
        <v>1978.35</v>
      </c>
      <c r="J1159" s="10" t="n">
        <v>1981.24</v>
      </c>
      <c r="K1159" s="10" t="n">
        <v>1979.7</v>
      </c>
      <c r="L1159" s="10" t="n">
        <v>1978.59</v>
      </c>
      <c r="M1159" s="10" t="n">
        <v>2188.65</v>
      </c>
      <c r="N1159" s="10" t="n">
        <v>2193.24</v>
      </c>
      <c r="O1159" s="10" t="n">
        <v>2200.16</v>
      </c>
      <c r="P1159" s="10" t="n">
        <v>2199.27</v>
      </c>
      <c r="Q1159" s="10" t="n">
        <v>2201.4</v>
      </c>
      <c r="R1159" s="10" t="n">
        <v>2190.94</v>
      </c>
      <c r="S1159" s="10" t="n">
        <v>2198.86</v>
      </c>
      <c r="T1159" s="10" t="n">
        <v>2194.45</v>
      </c>
      <c r="U1159" s="10" t="n">
        <v>2120.1</v>
      </c>
      <c r="V1159" s="10" t="n">
        <v>2088.66</v>
      </c>
      <c r="W1159" s="10" t="n">
        <v>2110.21</v>
      </c>
      <c r="X1159" s="10" t="n">
        <v>2006.29</v>
      </c>
      <c r="Y1159" s="10" t="n">
        <v>2016.77</v>
      </c>
    </row>
    <row r="1160" customFormat="false" ht="15" hidden="false" customHeight="true" outlineLevel="0" collapsed="false">
      <c r="A1160" s="8" t="n">
        <v>2</v>
      </c>
      <c r="B1160" s="10" t="n">
        <v>2554.88</v>
      </c>
      <c r="C1160" s="10" t="n">
        <v>2531.4</v>
      </c>
      <c r="D1160" s="10" t="n">
        <v>2475.99</v>
      </c>
      <c r="E1160" s="10" t="n">
        <v>2417.07</v>
      </c>
      <c r="F1160" s="10" t="n">
        <v>2379.65</v>
      </c>
      <c r="G1160" s="10" t="n">
        <v>2358.74</v>
      </c>
      <c r="H1160" s="10" t="n">
        <v>2383.8</v>
      </c>
      <c r="I1160" s="10" t="n">
        <v>2396.53</v>
      </c>
      <c r="J1160" s="10" t="n">
        <v>2407.09</v>
      </c>
      <c r="K1160" s="10" t="n">
        <v>2409.22</v>
      </c>
      <c r="L1160" s="10" t="n">
        <v>2385.91</v>
      </c>
      <c r="M1160" s="10" t="n">
        <v>2366.78</v>
      </c>
      <c r="N1160" s="10" t="n">
        <v>2360.16</v>
      </c>
      <c r="O1160" s="10" t="n">
        <v>2355.25</v>
      </c>
      <c r="P1160" s="10" t="n">
        <v>2354.67</v>
      </c>
      <c r="Q1160" s="10" t="n">
        <v>2443.88</v>
      </c>
      <c r="R1160" s="10" t="n">
        <v>2537.57</v>
      </c>
      <c r="S1160" s="10" t="n">
        <v>2536.02</v>
      </c>
      <c r="T1160" s="10" t="n">
        <v>2486.5</v>
      </c>
      <c r="U1160" s="10" t="n">
        <v>2497.81</v>
      </c>
      <c r="V1160" s="10" t="n">
        <v>2521.66</v>
      </c>
      <c r="W1160" s="10" t="n">
        <v>2527.38</v>
      </c>
      <c r="X1160" s="10" t="n">
        <v>2515.2</v>
      </c>
      <c r="Y1160" s="10" t="n">
        <v>2531.26</v>
      </c>
    </row>
    <row r="1161" customFormat="false" ht="15" hidden="false" customHeight="false" outlineLevel="0" collapsed="false">
      <c r="A1161" s="8" t="n">
        <f aca="false">A1160+1</f>
        <v>3</v>
      </c>
      <c r="B1161" s="10" t="n">
        <v>2275.29</v>
      </c>
      <c r="C1161" s="10" t="n">
        <v>2249.28</v>
      </c>
      <c r="D1161" s="10" t="n">
        <v>2335.98</v>
      </c>
      <c r="E1161" s="10" t="n">
        <v>2336.14</v>
      </c>
      <c r="F1161" s="10" t="n">
        <v>2332.79</v>
      </c>
      <c r="G1161" s="10" t="n">
        <v>2283.61</v>
      </c>
      <c r="H1161" s="10" t="n">
        <v>2332.33</v>
      </c>
      <c r="I1161" s="10" t="n">
        <v>2335.25</v>
      </c>
      <c r="J1161" s="10" t="n">
        <v>2338.47</v>
      </c>
      <c r="K1161" s="10" t="n">
        <v>2331.86</v>
      </c>
      <c r="L1161" s="10" t="n">
        <v>2294.53</v>
      </c>
      <c r="M1161" s="10" t="n">
        <v>2280.63</v>
      </c>
      <c r="N1161" s="10" t="n">
        <v>2282.47</v>
      </c>
      <c r="O1161" s="10" t="n">
        <v>2251.14</v>
      </c>
      <c r="P1161" s="10" t="n">
        <v>2295.58</v>
      </c>
      <c r="Q1161" s="10" t="n">
        <v>2299.65</v>
      </c>
      <c r="R1161" s="10" t="n">
        <v>2350.18</v>
      </c>
      <c r="S1161" s="10" t="n">
        <v>2393.41</v>
      </c>
      <c r="T1161" s="10" t="n">
        <v>2275.58</v>
      </c>
      <c r="U1161" s="10" t="n">
        <v>2254.57</v>
      </c>
      <c r="V1161" s="10" t="n">
        <v>2289.93</v>
      </c>
      <c r="W1161" s="10" t="n">
        <v>2279.92</v>
      </c>
      <c r="X1161" s="10" t="n">
        <v>2281.65</v>
      </c>
      <c r="Y1161" s="10" t="n">
        <v>2283.61</v>
      </c>
    </row>
    <row r="1162" customFormat="false" ht="15" hidden="false" customHeight="false" outlineLevel="0" collapsed="false">
      <c r="A1162" s="8" t="n">
        <f aca="false">A1161+1</f>
        <v>4</v>
      </c>
      <c r="B1162" s="10" t="n">
        <v>2287.46</v>
      </c>
      <c r="C1162" s="10" t="n">
        <v>2297.71</v>
      </c>
      <c r="D1162" s="10" t="n">
        <v>2296.18</v>
      </c>
      <c r="E1162" s="10" t="n">
        <v>2298.79</v>
      </c>
      <c r="F1162" s="10" t="n">
        <v>2249.88</v>
      </c>
      <c r="G1162" s="10" t="n">
        <v>2262.69</v>
      </c>
      <c r="H1162" s="10" t="n">
        <v>2266.69</v>
      </c>
      <c r="I1162" s="10" t="n">
        <v>2286.21</v>
      </c>
      <c r="J1162" s="10" t="n">
        <v>2307</v>
      </c>
      <c r="K1162" s="10" t="n">
        <v>2300.95</v>
      </c>
      <c r="L1162" s="10" t="n">
        <v>2304.66</v>
      </c>
      <c r="M1162" s="10" t="n">
        <v>2311.68</v>
      </c>
      <c r="N1162" s="10" t="n">
        <v>2312.69</v>
      </c>
      <c r="O1162" s="10" t="n">
        <v>2285.61</v>
      </c>
      <c r="P1162" s="10" t="n">
        <v>2269.39</v>
      </c>
      <c r="Q1162" s="10" t="n">
        <v>2333.04</v>
      </c>
      <c r="R1162" s="10" t="n">
        <v>2310.92</v>
      </c>
      <c r="S1162" s="10" t="n">
        <v>2342.65</v>
      </c>
      <c r="T1162" s="10" t="n">
        <v>2290.87</v>
      </c>
      <c r="U1162" s="10" t="n">
        <v>2282.14</v>
      </c>
      <c r="V1162" s="10" t="n">
        <v>2234.69</v>
      </c>
      <c r="W1162" s="10" t="n">
        <v>2195.29</v>
      </c>
      <c r="X1162" s="10" t="n">
        <v>2111.97</v>
      </c>
      <c r="Y1162" s="10" t="n">
        <v>1987.77</v>
      </c>
    </row>
    <row r="1163" customFormat="false" ht="15" hidden="false" customHeight="false" outlineLevel="0" collapsed="false">
      <c r="A1163" s="8" t="n">
        <f aca="false">A1162+1</f>
        <v>5</v>
      </c>
      <c r="B1163" s="10" t="n">
        <v>1978.53</v>
      </c>
      <c r="C1163" s="10" t="n">
        <v>1978.11</v>
      </c>
      <c r="D1163" s="10" t="n">
        <v>1975.79</v>
      </c>
      <c r="E1163" s="10" t="n">
        <v>1975.76</v>
      </c>
      <c r="F1163" s="10" t="n">
        <v>1970.82</v>
      </c>
      <c r="G1163" s="10" t="n">
        <v>1966.21</v>
      </c>
      <c r="H1163" s="10" t="n">
        <v>2106.29</v>
      </c>
      <c r="I1163" s="10" t="n">
        <v>2098.34</v>
      </c>
      <c r="J1163" s="10" t="n">
        <v>2142.61</v>
      </c>
      <c r="K1163" s="10" t="n">
        <v>2123.79</v>
      </c>
      <c r="L1163" s="10" t="n">
        <v>2154.62</v>
      </c>
      <c r="M1163" s="10" t="n">
        <v>2152.42</v>
      </c>
      <c r="N1163" s="10" t="n">
        <v>2152.09</v>
      </c>
      <c r="O1163" s="10" t="n">
        <v>2151.63</v>
      </c>
      <c r="P1163" s="10" t="n">
        <v>2152.17</v>
      </c>
      <c r="Q1163" s="10" t="n">
        <v>2150.16</v>
      </c>
      <c r="R1163" s="10" t="n">
        <v>2216.43</v>
      </c>
      <c r="S1163" s="10" t="n">
        <v>2209.31</v>
      </c>
      <c r="T1163" s="10" t="n">
        <v>2117.9</v>
      </c>
      <c r="U1163" s="10" t="n">
        <v>2102.78</v>
      </c>
      <c r="V1163" s="10" t="n">
        <v>2111.48</v>
      </c>
      <c r="W1163" s="10" t="n">
        <v>2105.3</v>
      </c>
      <c r="X1163" s="10" t="n">
        <v>1980.73</v>
      </c>
      <c r="Y1163" s="10" t="n">
        <v>1980.49</v>
      </c>
    </row>
    <row r="1164" customFormat="false" ht="15" hidden="false" customHeight="false" outlineLevel="0" collapsed="false">
      <c r="A1164" s="8" t="n">
        <f aca="false">A1163+1</f>
        <v>6</v>
      </c>
      <c r="B1164" s="10" t="n">
        <v>1981.8</v>
      </c>
      <c r="C1164" s="10" t="n">
        <v>1980.4</v>
      </c>
      <c r="D1164" s="10" t="n">
        <v>1976</v>
      </c>
      <c r="E1164" s="10" t="n">
        <v>1975.65</v>
      </c>
      <c r="F1164" s="10" t="n">
        <v>1968.25</v>
      </c>
      <c r="G1164" s="10" t="n">
        <v>1965.92</v>
      </c>
      <c r="H1164" s="10" t="n">
        <v>2067.51</v>
      </c>
      <c r="I1164" s="10" t="n">
        <v>2070.23</v>
      </c>
      <c r="J1164" s="10" t="n">
        <v>2077.86</v>
      </c>
      <c r="K1164" s="10" t="n">
        <v>2061.46</v>
      </c>
      <c r="L1164" s="10" t="n">
        <v>2070.51</v>
      </c>
      <c r="M1164" s="10" t="n">
        <v>2091.26</v>
      </c>
      <c r="N1164" s="10" t="n">
        <v>2093.98</v>
      </c>
      <c r="O1164" s="10" t="n">
        <v>2098.64</v>
      </c>
      <c r="P1164" s="10" t="n">
        <v>2099.7</v>
      </c>
      <c r="Q1164" s="10" t="n">
        <v>2097.72</v>
      </c>
      <c r="R1164" s="10" t="n">
        <v>2162.24</v>
      </c>
      <c r="S1164" s="10" t="n">
        <v>2097.49</v>
      </c>
      <c r="T1164" s="10" t="n">
        <v>2064.65</v>
      </c>
      <c r="U1164" s="10" t="n">
        <v>2046.38</v>
      </c>
      <c r="V1164" s="10" t="n">
        <v>2060.99</v>
      </c>
      <c r="W1164" s="10" t="n">
        <v>2043.41</v>
      </c>
      <c r="X1164" s="10" t="n">
        <v>2005.71</v>
      </c>
      <c r="Y1164" s="10" t="n">
        <v>1982.03</v>
      </c>
    </row>
    <row r="1165" customFormat="false" ht="15" hidden="false" customHeight="false" outlineLevel="0" collapsed="false">
      <c r="A1165" s="8" t="n">
        <f aca="false">A1164+1</f>
        <v>7</v>
      </c>
      <c r="B1165" s="10" t="n">
        <v>1900.71</v>
      </c>
      <c r="C1165" s="10" t="n">
        <v>1895.25</v>
      </c>
      <c r="D1165" s="10" t="n">
        <v>1898.74</v>
      </c>
      <c r="E1165" s="10" t="n">
        <v>1902.02</v>
      </c>
      <c r="F1165" s="10" t="n">
        <v>1911.63</v>
      </c>
      <c r="G1165" s="10" t="n">
        <v>1945.81</v>
      </c>
      <c r="H1165" s="10" t="n">
        <v>1944.81</v>
      </c>
      <c r="I1165" s="10" t="n">
        <v>1952.11</v>
      </c>
      <c r="J1165" s="10" t="n">
        <v>1953.22</v>
      </c>
      <c r="K1165" s="10" t="n">
        <v>1944.83</v>
      </c>
      <c r="L1165" s="10" t="n">
        <v>1949.75</v>
      </c>
      <c r="M1165" s="10" t="n">
        <v>1957.3</v>
      </c>
      <c r="N1165" s="10" t="n">
        <v>1957.67</v>
      </c>
      <c r="O1165" s="10" t="n">
        <v>1965.34</v>
      </c>
      <c r="P1165" s="10" t="n">
        <v>1964.38</v>
      </c>
      <c r="Q1165" s="10" t="n">
        <v>1961.15</v>
      </c>
      <c r="R1165" s="10" t="n">
        <v>2024.9</v>
      </c>
      <c r="S1165" s="10" t="n">
        <v>2015.89</v>
      </c>
      <c r="T1165" s="10" t="n">
        <v>1942.62</v>
      </c>
      <c r="U1165" s="10" t="n">
        <v>1930</v>
      </c>
      <c r="V1165" s="10" t="n">
        <v>1925.02</v>
      </c>
      <c r="W1165" s="10" t="n">
        <v>1918.83</v>
      </c>
      <c r="X1165" s="10" t="n">
        <v>1914.88</v>
      </c>
      <c r="Y1165" s="10" t="n">
        <v>1905.94</v>
      </c>
    </row>
    <row r="1166" customFormat="false" ht="15" hidden="false" customHeight="false" outlineLevel="0" collapsed="false">
      <c r="A1166" s="8" t="n">
        <f aca="false">A1165+1</f>
        <v>8</v>
      </c>
      <c r="B1166" s="10" t="n">
        <v>1984.43</v>
      </c>
      <c r="C1166" s="10" t="n">
        <v>1978.31</v>
      </c>
      <c r="D1166" s="10" t="n">
        <v>1977.43</v>
      </c>
      <c r="E1166" s="10" t="n">
        <v>1977.2</v>
      </c>
      <c r="F1166" s="10" t="n">
        <v>1972.32</v>
      </c>
      <c r="G1166" s="10" t="n">
        <v>1968.19</v>
      </c>
      <c r="H1166" s="10" t="n">
        <v>2094.6</v>
      </c>
      <c r="I1166" s="10" t="n">
        <v>2071.97</v>
      </c>
      <c r="J1166" s="10" t="n">
        <v>2085.8</v>
      </c>
      <c r="K1166" s="10" t="n">
        <v>2093.5</v>
      </c>
      <c r="L1166" s="10" t="n">
        <v>2091.21</v>
      </c>
      <c r="M1166" s="10" t="n">
        <v>2095.23</v>
      </c>
      <c r="N1166" s="10" t="n">
        <v>2098.63</v>
      </c>
      <c r="O1166" s="10" t="n">
        <v>2076.71</v>
      </c>
      <c r="P1166" s="10" t="n">
        <v>2046.2</v>
      </c>
      <c r="Q1166" s="10" t="n">
        <v>2026.76</v>
      </c>
      <c r="R1166" s="10" t="n">
        <v>2032.89</v>
      </c>
      <c r="S1166" s="10" t="n">
        <v>2127.34</v>
      </c>
      <c r="T1166" s="10" t="n">
        <v>2027.05</v>
      </c>
      <c r="U1166" s="10" t="n">
        <v>2026.01</v>
      </c>
      <c r="V1166" s="10" t="n">
        <v>2051.45</v>
      </c>
      <c r="W1166" s="10" t="n">
        <v>2048.91</v>
      </c>
      <c r="X1166" s="10" t="n">
        <v>2049.5</v>
      </c>
      <c r="Y1166" s="10" t="n">
        <v>1979.76</v>
      </c>
    </row>
    <row r="1167" customFormat="false" ht="15" hidden="false" customHeight="false" outlineLevel="0" collapsed="false">
      <c r="A1167" s="8" t="n">
        <f aca="false">A1166+1</f>
        <v>9</v>
      </c>
      <c r="B1167" s="10" t="n">
        <v>1976.18</v>
      </c>
      <c r="C1167" s="10" t="n">
        <v>1972.39</v>
      </c>
      <c r="D1167" s="10" t="n">
        <v>1966.1</v>
      </c>
      <c r="E1167" s="10" t="n">
        <v>1970.62</v>
      </c>
      <c r="F1167" s="10" t="n">
        <v>2054.78</v>
      </c>
      <c r="G1167" s="10" t="n">
        <v>2074.16</v>
      </c>
      <c r="H1167" s="10" t="n">
        <v>2047.1</v>
      </c>
      <c r="I1167" s="10" t="n">
        <v>2055.95</v>
      </c>
      <c r="J1167" s="10" t="n">
        <v>2045.17</v>
      </c>
      <c r="K1167" s="10" t="n">
        <v>2055.37</v>
      </c>
      <c r="L1167" s="10" t="n">
        <v>2072.17</v>
      </c>
      <c r="M1167" s="10" t="n">
        <v>2050.29</v>
      </c>
      <c r="N1167" s="10" t="n">
        <v>2074.41</v>
      </c>
      <c r="O1167" s="10" t="n">
        <v>2081.57</v>
      </c>
      <c r="P1167" s="10" t="n">
        <v>2063.52</v>
      </c>
      <c r="Q1167" s="10" t="n">
        <v>2069.44</v>
      </c>
      <c r="R1167" s="10" t="n">
        <v>2068.66</v>
      </c>
      <c r="S1167" s="10" t="n">
        <v>2058.99</v>
      </c>
      <c r="T1167" s="10" t="n">
        <v>2035.01</v>
      </c>
      <c r="U1167" s="10" t="n">
        <v>2032.3</v>
      </c>
      <c r="V1167" s="10" t="n">
        <v>2003.06</v>
      </c>
      <c r="W1167" s="10" t="n">
        <v>2015.92</v>
      </c>
      <c r="X1167" s="10" t="n">
        <v>1977.52</v>
      </c>
      <c r="Y1167" s="10" t="n">
        <v>1978.3</v>
      </c>
    </row>
    <row r="1168" customFormat="false" ht="15" hidden="false" customHeight="false" outlineLevel="0" collapsed="false">
      <c r="A1168" s="8" t="n">
        <f aca="false">A1167+1</f>
        <v>10</v>
      </c>
      <c r="B1168" s="10" t="n">
        <v>1908.82</v>
      </c>
      <c r="C1168" s="10" t="n">
        <v>1921.83</v>
      </c>
      <c r="D1168" s="10" t="n">
        <v>1930.23</v>
      </c>
      <c r="E1168" s="10" t="n">
        <v>1938.76</v>
      </c>
      <c r="F1168" s="10" t="n">
        <v>1946.07</v>
      </c>
      <c r="G1168" s="10" t="n">
        <v>1949.31</v>
      </c>
      <c r="H1168" s="10" t="n">
        <v>1945.44</v>
      </c>
      <c r="I1168" s="10" t="n">
        <v>1945.67</v>
      </c>
      <c r="J1168" s="10" t="n">
        <v>1944.79</v>
      </c>
      <c r="K1168" s="10" t="n">
        <v>1943.54</v>
      </c>
      <c r="L1168" s="10" t="n">
        <v>1942.15</v>
      </c>
      <c r="M1168" s="10" t="n">
        <v>1941.62</v>
      </c>
      <c r="N1168" s="10" t="n">
        <v>1943.28</v>
      </c>
      <c r="O1168" s="10" t="n">
        <v>1954.78</v>
      </c>
      <c r="P1168" s="10" t="n">
        <v>1952.68</v>
      </c>
      <c r="Q1168" s="10" t="n">
        <v>1948.06</v>
      </c>
      <c r="R1168" s="10" t="n">
        <v>1949.56</v>
      </c>
      <c r="S1168" s="10" t="n">
        <v>1993.23</v>
      </c>
      <c r="T1168" s="10" t="n">
        <v>1933.9</v>
      </c>
      <c r="U1168" s="10" t="n">
        <v>1927.06</v>
      </c>
      <c r="V1168" s="10" t="n">
        <v>1922.35</v>
      </c>
      <c r="W1168" s="10" t="n">
        <v>1919.16</v>
      </c>
      <c r="X1168" s="10" t="n">
        <v>1913.71</v>
      </c>
      <c r="Y1168" s="10" t="n">
        <v>1908.77</v>
      </c>
    </row>
    <row r="1169" customFormat="false" ht="15" hidden="false" customHeight="false" outlineLevel="0" collapsed="false">
      <c r="A1169" s="8" t="n">
        <f aca="false">A1168+1</f>
        <v>11</v>
      </c>
      <c r="B1169" s="10" t="n">
        <v>1957.36</v>
      </c>
      <c r="C1169" s="10" t="n">
        <v>1976.24</v>
      </c>
      <c r="D1169" s="10" t="n">
        <v>1987.71</v>
      </c>
      <c r="E1169" s="10" t="n">
        <v>1974.14</v>
      </c>
      <c r="F1169" s="10" t="n">
        <v>1993.69</v>
      </c>
      <c r="G1169" s="10" t="n">
        <v>2007.55</v>
      </c>
      <c r="H1169" s="10" t="n">
        <v>2006.73</v>
      </c>
      <c r="I1169" s="10" t="n">
        <v>2009.18</v>
      </c>
      <c r="J1169" s="10" t="n">
        <v>2007.88</v>
      </c>
      <c r="K1169" s="10" t="n">
        <v>1991.69</v>
      </c>
      <c r="L1169" s="10" t="n">
        <v>1986.02</v>
      </c>
      <c r="M1169" s="10" t="n">
        <v>1985.37</v>
      </c>
      <c r="N1169" s="10" t="n">
        <v>1983.29</v>
      </c>
      <c r="O1169" s="10" t="n">
        <v>2022.49</v>
      </c>
      <c r="P1169" s="10" t="n">
        <v>2036.78</v>
      </c>
      <c r="Q1169" s="10" t="n">
        <v>2038.21</v>
      </c>
      <c r="R1169" s="10" t="n">
        <v>2038.31</v>
      </c>
      <c r="S1169" s="10" t="n">
        <v>2061.14</v>
      </c>
      <c r="T1169" s="10" t="n">
        <v>2005.31</v>
      </c>
      <c r="U1169" s="10" t="n">
        <v>1991.45</v>
      </c>
      <c r="V1169" s="10" t="n">
        <v>1996.98</v>
      </c>
      <c r="W1169" s="10" t="n">
        <v>1990.88</v>
      </c>
      <c r="X1169" s="10" t="n">
        <v>1987.27</v>
      </c>
      <c r="Y1169" s="10" t="n">
        <v>1951.31</v>
      </c>
    </row>
    <row r="1170" customFormat="false" ht="15" hidden="false" customHeight="false" outlineLevel="0" collapsed="false">
      <c r="A1170" s="8" t="n">
        <f aca="false">A1169+1</f>
        <v>12</v>
      </c>
      <c r="B1170" s="10" t="n">
        <v>1946.8</v>
      </c>
      <c r="C1170" s="10" t="n">
        <v>1935.92</v>
      </c>
      <c r="D1170" s="10" t="n">
        <v>1950.89</v>
      </c>
      <c r="E1170" s="10" t="n">
        <v>1947.79</v>
      </c>
      <c r="F1170" s="10" t="n">
        <v>1955.11</v>
      </c>
      <c r="G1170" s="10" t="n">
        <v>1961.28</v>
      </c>
      <c r="H1170" s="10" t="n">
        <v>1963.53</v>
      </c>
      <c r="I1170" s="10" t="n">
        <v>1964.44</v>
      </c>
      <c r="J1170" s="10" t="n">
        <v>1966.65</v>
      </c>
      <c r="K1170" s="10" t="n">
        <v>1963</v>
      </c>
      <c r="L1170" s="10" t="n">
        <v>1961.94</v>
      </c>
      <c r="M1170" s="10" t="n">
        <v>1961.47</v>
      </c>
      <c r="N1170" s="10" t="n">
        <v>1939</v>
      </c>
      <c r="O1170" s="10" t="n">
        <v>1964.03</v>
      </c>
      <c r="P1170" s="10" t="n">
        <v>1989.04</v>
      </c>
      <c r="Q1170" s="10" t="n">
        <v>1988.89</v>
      </c>
      <c r="R1170" s="10" t="n">
        <v>2004.6</v>
      </c>
      <c r="S1170" s="10" t="n">
        <v>2005.89</v>
      </c>
      <c r="T1170" s="10" t="n">
        <v>1948.86</v>
      </c>
      <c r="U1170" s="10" t="n">
        <v>1942.63</v>
      </c>
      <c r="V1170" s="10" t="n">
        <v>1940.2</v>
      </c>
      <c r="W1170" s="10" t="n">
        <v>1933.94</v>
      </c>
      <c r="X1170" s="10" t="n">
        <v>1919.37</v>
      </c>
      <c r="Y1170" s="10" t="n">
        <v>1906.53</v>
      </c>
    </row>
    <row r="1171" customFormat="false" ht="15" hidden="false" customHeight="false" outlineLevel="0" collapsed="false">
      <c r="A1171" s="8" t="n">
        <f aca="false">A1170+1</f>
        <v>13</v>
      </c>
      <c r="B1171" s="10" t="n">
        <v>1898.76</v>
      </c>
      <c r="C1171" s="10" t="n">
        <v>1901.14</v>
      </c>
      <c r="D1171" s="10" t="n">
        <v>1899.23</v>
      </c>
      <c r="E1171" s="10" t="n">
        <v>1905.12</v>
      </c>
      <c r="F1171" s="10" t="n">
        <v>1916.04</v>
      </c>
      <c r="G1171" s="10" t="n">
        <v>1923.79</v>
      </c>
      <c r="H1171" s="10" t="n">
        <v>1907.28</v>
      </c>
      <c r="I1171" s="10" t="n">
        <v>1924.63</v>
      </c>
      <c r="J1171" s="10" t="n">
        <v>1924.31</v>
      </c>
      <c r="K1171" s="10" t="n">
        <v>1922.17</v>
      </c>
      <c r="L1171" s="10" t="n">
        <v>1916.26</v>
      </c>
      <c r="M1171" s="10" t="n">
        <v>1924.41</v>
      </c>
      <c r="N1171" s="10" t="n">
        <v>1914.99</v>
      </c>
      <c r="O1171" s="10" t="n">
        <v>1926.25</v>
      </c>
      <c r="P1171" s="10" t="n">
        <v>1971.37</v>
      </c>
      <c r="Q1171" s="10" t="n">
        <v>1969.45</v>
      </c>
      <c r="R1171" s="10" t="n">
        <v>1956.5</v>
      </c>
      <c r="S1171" s="10" t="n">
        <v>1961.01</v>
      </c>
      <c r="T1171" s="10" t="n">
        <v>1908.35</v>
      </c>
      <c r="U1171" s="10" t="n">
        <v>1904.41</v>
      </c>
      <c r="V1171" s="10" t="n">
        <v>1903.34</v>
      </c>
      <c r="W1171" s="10" t="n">
        <v>1896.45</v>
      </c>
      <c r="X1171" s="10" t="n">
        <v>1873.2</v>
      </c>
      <c r="Y1171" s="10" t="n">
        <v>1782.18</v>
      </c>
    </row>
    <row r="1172" customFormat="false" ht="15" hidden="false" customHeight="false" outlineLevel="0" collapsed="false">
      <c r="A1172" s="8" t="n">
        <f aca="false">A1171+1</f>
        <v>14</v>
      </c>
      <c r="B1172" s="10" t="n">
        <v>1862.17</v>
      </c>
      <c r="C1172" s="10" t="n">
        <v>1868.58</v>
      </c>
      <c r="D1172" s="10" t="n">
        <v>1876.27</v>
      </c>
      <c r="E1172" s="10" t="n">
        <v>1879.5</v>
      </c>
      <c r="F1172" s="10" t="n">
        <v>1888.48</v>
      </c>
      <c r="G1172" s="10" t="n">
        <v>1890.89</v>
      </c>
      <c r="H1172" s="10" t="n">
        <v>1886.99</v>
      </c>
      <c r="I1172" s="10" t="n">
        <v>1894.5</v>
      </c>
      <c r="J1172" s="10" t="n">
        <v>1896.27</v>
      </c>
      <c r="K1172" s="10" t="n">
        <v>1896.58</v>
      </c>
      <c r="L1172" s="10" t="n">
        <v>1895.48</v>
      </c>
      <c r="M1172" s="10" t="n">
        <v>1895.6</v>
      </c>
      <c r="N1172" s="10" t="n">
        <v>1895.2</v>
      </c>
      <c r="O1172" s="10" t="n">
        <v>1897.3</v>
      </c>
      <c r="P1172" s="10" t="n">
        <v>1948.58</v>
      </c>
      <c r="Q1172" s="10" t="n">
        <v>1943.73</v>
      </c>
      <c r="R1172" s="10" t="n">
        <v>1937.7</v>
      </c>
      <c r="S1172" s="10" t="n">
        <v>1936.76</v>
      </c>
      <c r="T1172" s="10" t="n">
        <v>1880.67</v>
      </c>
      <c r="U1172" s="10" t="n">
        <v>1871.97</v>
      </c>
      <c r="V1172" s="10" t="n">
        <v>1776.97</v>
      </c>
      <c r="W1172" s="10" t="n">
        <v>1778.18</v>
      </c>
      <c r="X1172" s="10" t="n">
        <v>1777.96</v>
      </c>
      <c r="Y1172" s="10" t="n">
        <v>1777.49</v>
      </c>
    </row>
    <row r="1173" customFormat="false" ht="15" hidden="false" customHeight="false" outlineLevel="0" collapsed="false">
      <c r="A1173" s="8" t="n">
        <f aca="false">A1172+1</f>
        <v>15</v>
      </c>
      <c r="B1173" s="10" t="n">
        <v>1913.22</v>
      </c>
      <c r="C1173" s="10" t="n">
        <v>1919.65</v>
      </c>
      <c r="D1173" s="10" t="n">
        <v>1928.59</v>
      </c>
      <c r="E1173" s="10" t="n">
        <v>1931.1</v>
      </c>
      <c r="F1173" s="10" t="n">
        <v>1940.1</v>
      </c>
      <c r="G1173" s="10" t="n">
        <v>1937.73</v>
      </c>
      <c r="H1173" s="10" t="n">
        <v>1938.16</v>
      </c>
      <c r="I1173" s="10" t="n">
        <v>1940.13</v>
      </c>
      <c r="J1173" s="10" t="n">
        <v>1942.76</v>
      </c>
      <c r="K1173" s="10" t="n">
        <v>1940.61</v>
      </c>
      <c r="L1173" s="10" t="n">
        <v>1940.75</v>
      </c>
      <c r="M1173" s="10" t="n">
        <v>1942.3</v>
      </c>
      <c r="N1173" s="10" t="n">
        <v>1941.77</v>
      </c>
      <c r="O1173" s="10" t="n">
        <v>1938.61</v>
      </c>
      <c r="P1173" s="10" t="n">
        <v>1990.46</v>
      </c>
      <c r="Q1173" s="10" t="n">
        <v>1989.42</v>
      </c>
      <c r="R1173" s="10" t="n">
        <v>1987.15</v>
      </c>
      <c r="S1173" s="10" t="n">
        <v>1986.53</v>
      </c>
      <c r="T1173" s="10" t="n">
        <v>1932.15</v>
      </c>
      <c r="U1173" s="10" t="n">
        <v>1920.17</v>
      </c>
      <c r="V1173" s="10" t="n">
        <v>1914.41</v>
      </c>
      <c r="W1173" s="10" t="n">
        <v>1909.68</v>
      </c>
      <c r="X1173" s="10" t="n">
        <v>1904.4</v>
      </c>
      <c r="Y1173" s="10" t="n">
        <v>1887.61</v>
      </c>
    </row>
    <row r="1174" customFormat="false" ht="15" hidden="false" customHeight="false" outlineLevel="0" collapsed="false">
      <c r="A1174" s="8" t="n">
        <f aca="false">A1173+1</f>
        <v>16</v>
      </c>
      <c r="B1174" s="10" t="n">
        <v>1853.81</v>
      </c>
      <c r="C1174" s="10" t="n">
        <v>1863.85</v>
      </c>
      <c r="D1174" s="10" t="n">
        <v>1871.3</v>
      </c>
      <c r="E1174" s="10" t="n">
        <v>1856.49</v>
      </c>
      <c r="F1174" s="10" t="n">
        <v>1860.87</v>
      </c>
      <c r="G1174" s="10" t="n">
        <v>1874.45</v>
      </c>
      <c r="H1174" s="10" t="n">
        <v>1873.1</v>
      </c>
      <c r="I1174" s="10" t="n">
        <v>1874.04</v>
      </c>
      <c r="J1174" s="10" t="n">
        <v>1875.05</v>
      </c>
      <c r="K1174" s="10" t="n">
        <v>1873.32</v>
      </c>
      <c r="L1174" s="10" t="n">
        <v>1874.59</v>
      </c>
      <c r="M1174" s="10" t="n">
        <v>1869.04</v>
      </c>
      <c r="N1174" s="10" t="n">
        <v>1876.04</v>
      </c>
      <c r="O1174" s="10" t="n">
        <v>1877.61</v>
      </c>
      <c r="P1174" s="10" t="n">
        <v>1926.4</v>
      </c>
      <c r="Q1174" s="10" t="n">
        <v>1925.62</v>
      </c>
      <c r="R1174" s="10" t="n">
        <v>1924.81</v>
      </c>
      <c r="S1174" s="10" t="n">
        <v>1920.35</v>
      </c>
      <c r="T1174" s="10" t="n">
        <v>1857.85</v>
      </c>
      <c r="U1174" s="10" t="n">
        <v>1854.38</v>
      </c>
      <c r="V1174" s="10" t="n">
        <v>1851.24</v>
      </c>
      <c r="W1174" s="10" t="n">
        <v>1831.29</v>
      </c>
      <c r="X1174" s="10" t="n">
        <v>1844.01</v>
      </c>
      <c r="Y1174" s="10" t="n">
        <v>1836.11</v>
      </c>
    </row>
    <row r="1175" customFormat="false" ht="15" hidden="false" customHeight="false" outlineLevel="0" collapsed="false">
      <c r="A1175" s="8" t="n">
        <f aca="false">A1174+1</f>
        <v>17</v>
      </c>
      <c r="B1175" s="10" t="n">
        <v>1800.46</v>
      </c>
      <c r="C1175" s="10" t="n">
        <v>1820.93</v>
      </c>
      <c r="D1175" s="10" t="n">
        <v>1830.66</v>
      </c>
      <c r="E1175" s="10" t="n">
        <v>1837.05</v>
      </c>
      <c r="F1175" s="10" t="n">
        <v>1844.04</v>
      </c>
      <c r="G1175" s="10" t="n">
        <v>1835.99</v>
      </c>
      <c r="H1175" s="10" t="n">
        <v>1802.98</v>
      </c>
      <c r="I1175" s="10" t="n">
        <v>1842.63</v>
      </c>
      <c r="J1175" s="10" t="n">
        <v>1840.92</v>
      </c>
      <c r="K1175" s="10" t="n">
        <v>1841.75</v>
      </c>
      <c r="L1175" s="10" t="n">
        <v>1798.92</v>
      </c>
      <c r="M1175" s="10" t="n">
        <v>1796.04</v>
      </c>
      <c r="N1175" s="10" t="n">
        <v>1842.33</v>
      </c>
      <c r="O1175" s="10" t="n">
        <v>1847.04</v>
      </c>
      <c r="P1175" s="10" t="n">
        <v>1894.8</v>
      </c>
      <c r="Q1175" s="10" t="n">
        <v>1894.86</v>
      </c>
      <c r="R1175" s="10" t="n">
        <v>1892.46</v>
      </c>
      <c r="S1175" s="10" t="n">
        <v>1887.5</v>
      </c>
      <c r="T1175" s="10" t="n">
        <v>1800.29</v>
      </c>
      <c r="U1175" s="10" t="n">
        <v>1810.07</v>
      </c>
      <c r="V1175" s="10" t="n">
        <v>1820.81</v>
      </c>
      <c r="W1175" s="10" t="n">
        <v>1819.04</v>
      </c>
      <c r="X1175" s="10" t="n">
        <v>1812.76</v>
      </c>
      <c r="Y1175" s="10" t="n">
        <v>1801.18</v>
      </c>
    </row>
    <row r="1176" customFormat="false" ht="15" hidden="false" customHeight="false" outlineLevel="0" collapsed="false">
      <c r="A1176" s="8" t="n">
        <f aca="false">A1175+1</f>
        <v>18</v>
      </c>
      <c r="B1176" s="10" t="n">
        <v>1941.09</v>
      </c>
      <c r="C1176" s="10" t="n">
        <v>1945.78</v>
      </c>
      <c r="D1176" s="10" t="n">
        <v>1948.1</v>
      </c>
      <c r="E1176" s="10" t="n">
        <v>1949.96</v>
      </c>
      <c r="F1176" s="10" t="n">
        <v>1959.47</v>
      </c>
      <c r="G1176" s="10" t="n">
        <v>1969.84</v>
      </c>
      <c r="H1176" s="10" t="n">
        <v>1968.17</v>
      </c>
      <c r="I1176" s="10" t="n">
        <v>1968.28</v>
      </c>
      <c r="J1176" s="10" t="n">
        <v>1969.42</v>
      </c>
      <c r="K1176" s="10" t="n">
        <v>1967.51</v>
      </c>
      <c r="L1176" s="10" t="n">
        <v>1968.16</v>
      </c>
      <c r="M1176" s="10" t="n">
        <v>1965.09</v>
      </c>
      <c r="N1176" s="10" t="n">
        <v>1966</v>
      </c>
      <c r="O1176" s="10" t="n">
        <v>1953.33</v>
      </c>
      <c r="P1176" s="10" t="n">
        <v>2024.7</v>
      </c>
      <c r="Q1176" s="10" t="n">
        <v>2022.42</v>
      </c>
      <c r="R1176" s="10" t="n">
        <v>2013.09</v>
      </c>
      <c r="S1176" s="10" t="n">
        <v>2017.39</v>
      </c>
      <c r="T1176" s="10" t="n">
        <v>1963.19</v>
      </c>
      <c r="U1176" s="10" t="n">
        <v>1955.85</v>
      </c>
      <c r="V1176" s="10" t="n">
        <v>1953.14</v>
      </c>
      <c r="W1176" s="10" t="n">
        <v>1946.18</v>
      </c>
      <c r="X1176" s="10" t="n">
        <v>1942.36</v>
      </c>
      <c r="Y1176" s="10" t="n">
        <v>1940.53</v>
      </c>
    </row>
    <row r="1177" customFormat="false" ht="15" hidden="false" customHeight="false" outlineLevel="0" collapsed="false">
      <c r="A1177" s="8" t="n">
        <f aca="false">A1176+1</f>
        <v>19</v>
      </c>
      <c r="B1177" s="10" t="n">
        <v>1962.35</v>
      </c>
      <c r="C1177" s="10" t="n">
        <v>1964.92</v>
      </c>
      <c r="D1177" s="10" t="n">
        <v>1976.88</v>
      </c>
      <c r="E1177" s="10" t="n">
        <v>1977.34</v>
      </c>
      <c r="F1177" s="10" t="n">
        <v>1988.82</v>
      </c>
      <c r="G1177" s="10" t="n">
        <v>1999.88</v>
      </c>
      <c r="H1177" s="10" t="n">
        <v>1989.9</v>
      </c>
      <c r="I1177" s="10" t="n">
        <v>1999.37</v>
      </c>
      <c r="J1177" s="10" t="n">
        <v>2001.14</v>
      </c>
      <c r="K1177" s="10" t="n">
        <v>1998.17</v>
      </c>
      <c r="L1177" s="10" t="n">
        <v>1996.01</v>
      </c>
      <c r="M1177" s="10" t="n">
        <v>1999.98</v>
      </c>
      <c r="N1177" s="10" t="n">
        <v>1993.63</v>
      </c>
      <c r="O1177" s="10" t="n">
        <v>1982.79</v>
      </c>
      <c r="P1177" s="10" t="n">
        <v>2046.35</v>
      </c>
      <c r="Q1177" s="10" t="n">
        <v>2053.07</v>
      </c>
      <c r="R1177" s="10" t="n">
        <v>2055.81</v>
      </c>
      <c r="S1177" s="10" t="n">
        <v>2044</v>
      </c>
      <c r="T1177" s="10" t="n">
        <v>1991.88</v>
      </c>
      <c r="U1177" s="10" t="n">
        <v>1985.35</v>
      </c>
      <c r="V1177" s="10" t="n">
        <v>1984.91</v>
      </c>
      <c r="W1177" s="10" t="n">
        <v>1981.63</v>
      </c>
      <c r="X1177" s="10" t="n">
        <v>1967.93</v>
      </c>
      <c r="Y1177" s="10" t="n">
        <v>1962.93</v>
      </c>
    </row>
    <row r="1178" customFormat="false" ht="15" hidden="false" customHeight="false" outlineLevel="0" collapsed="false">
      <c r="A1178" s="8" t="n">
        <f aca="false">A1177+1</f>
        <v>20</v>
      </c>
      <c r="B1178" s="10" t="n">
        <v>1899.12</v>
      </c>
      <c r="C1178" s="10" t="n">
        <v>1905.67</v>
      </c>
      <c r="D1178" s="10" t="n">
        <v>1911.71</v>
      </c>
      <c r="E1178" s="10" t="n">
        <v>1915.93</v>
      </c>
      <c r="F1178" s="10" t="n">
        <v>1920.92</v>
      </c>
      <c r="G1178" s="10" t="n">
        <v>1923.38</v>
      </c>
      <c r="H1178" s="10" t="n">
        <v>1922.9</v>
      </c>
      <c r="I1178" s="10" t="n">
        <v>1920.72</v>
      </c>
      <c r="J1178" s="10" t="n">
        <v>1917.97</v>
      </c>
      <c r="K1178" s="10" t="n">
        <v>1916.12</v>
      </c>
      <c r="L1178" s="10" t="n">
        <v>1916.17</v>
      </c>
      <c r="M1178" s="10" t="n">
        <v>1914.42</v>
      </c>
      <c r="N1178" s="10" t="n">
        <v>1914.65</v>
      </c>
      <c r="O1178" s="10" t="n">
        <v>1911.74</v>
      </c>
      <c r="P1178" s="10" t="n">
        <v>1953.14</v>
      </c>
      <c r="Q1178" s="10" t="n">
        <v>1939.01</v>
      </c>
      <c r="R1178" s="10" t="n">
        <v>1953.65</v>
      </c>
      <c r="S1178" s="10" t="n">
        <v>1964.73</v>
      </c>
      <c r="T1178" s="10" t="n">
        <v>1909.07</v>
      </c>
      <c r="U1178" s="10" t="n">
        <v>1904.55</v>
      </c>
      <c r="V1178" s="10" t="n">
        <v>1898.84</v>
      </c>
      <c r="W1178" s="10" t="n">
        <v>1893.79</v>
      </c>
      <c r="X1178" s="10" t="n">
        <v>1861.76</v>
      </c>
      <c r="Y1178" s="10" t="n">
        <v>1805.56</v>
      </c>
    </row>
    <row r="1179" customFormat="false" ht="15" hidden="false" customHeight="false" outlineLevel="0" collapsed="false">
      <c r="A1179" s="8" t="n">
        <f aca="false">A1178+1</f>
        <v>21</v>
      </c>
      <c r="B1179" s="10" t="n">
        <v>1768.35</v>
      </c>
      <c r="C1179" s="10" t="n">
        <v>1776.33</v>
      </c>
      <c r="D1179" s="10" t="n">
        <v>1786.74</v>
      </c>
      <c r="E1179" s="10" t="n">
        <v>1791.58</v>
      </c>
      <c r="F1179" s="10" t="n">
        <v>1790.59</v>
      </c>
      <c r="G1179" s="10" t="n">
        <v>1794.1</v>
      </c>
      <c r="H1179" s="10" t="n">
        <v>1791.72</v>
      </c>
      <c r="I1179" s="10" t="n">
        <v>1791.1</v>
      </c>
      <c r="J1179" s="10" t="n">
        <v>1792.23</v>
      </c>
      <c r="K1179" s="10" t="n">
        <v>1792.85</v>
      </c>
      <c r="L1179" s="10" t="n">
        <v>1792.49</v>
      </c>
      <c r="M1179" s="10" t="n">
        <v>1791.69</v>
      </c>
      <c r="N1179" s="10" t="n">
        <v>1789.62</v>
      </c>
      <c r="O1179" s="10" t="n">
        <v>1791.72</v>
      </c>
      <c r="P1179" s="10" t="n">
        <v>1843.18</v>
      </c>
      <c r="Q1179" s="10" t="n">
        <v>1840.05</v>
      </c>
      <c r="R1179" s="10" t="n">
        <v>1841.33</v>
      </c>
      <c r="S1179" s="10" t="n">
        <v>1839.51</v>
      </c>
      <c r="T1179" s="10" t="n">
        <v>1780.39</v>
      </c>
      <c r="U1179" s="10" t="n">
        <v>1771.43</v>
      </c>
      <c r="V1179" s="10" t="n">
        <v>1765.76</v>
      </c>
      <c r="W1179" s="10" t="n">
        <v>1763.28</v>
      </c>
      <c r="X1179" s="10" t="n">
        <v>1761.87</v>
      </c>
      <c r="Y1179" s="10" t="n">
        <v>1754.2</v>
      </c>
    </row>
    <row r="1180" customFormat="false" ht="15" hidden="false" customHeight="false" outlineLevel="0" collapsed="false">
      <c r="A1180" s="8" t="n">
        <f aca="false">A1179+1</f>
        <v>22</v>
      </c>
      <c r="B1180" s="10" t="n">
        <v>1815.8</v>
      </c>
      <c r="C1180" s="10" t="n">
        <v>1829.59</v>
      </c>
      <c r="D1180" s="10" t="n">
        <v>1840.82</v>
      </c>
      <c r="E1180" s="10" t="n">
        <v>1846.15</v>
      </c>
      <c r="F1180" s="10" t="n">
        <v>1846.99</v>
      </c>
      <c r="G1180" s="10" t="n">
        <v>1846.81</v>
      </c>
      <c r="H1180" s="10" t="n">
        <v>1847.29</v>
      </c>
      <c r="I1180" s="10" t="n">
        <v>1829.18</v>
      </c>
      <c r="J1180" s="10" t="n">
        <v>1841.74</v>
      </c>
      <c r="K1180" s="10" t="n">
        <v>1835.11</v>
      </c>
      <c r="L1180" s="10" t="n">
        <v>1838.09</v>
      </c>
      <c r="M1180" s="10" t="n">
        <v>1841.27</v>
      </c>
      <c r="N1180" s="10" t="n">
        <v>1842.35</v>
      </c>
      <c r="O1180" s="10" t="n">
        <v>1846.87</v>
      </c>
      <c r="P1180" s="10" t="n">
        <v>1896.72</v>
      </c>
      <c r="Q1180" s="10" t="n">
        <v>1898.76</v>
      </c>
      <c r="R1180" s="10" t="n">
        <v>1873.15</v>
      </c>
      <c r="S1180" s="10" t="n">
        <v>1889.51</v>
      </c>
      <c r="T1180" s="10" t="n">
        <v>1832.23</v>
      </c>
      <c r="U1180" s="10" t="n">
        <v>1824.06</v>
      </c>
      <c r="V1180" s="10" t="n">
        <v>1815.74</v>
      </c>
      <c r="W1180" s="10" t="n">
        <v>1812.07</v>
      </c>
      <c r="X1180" s="10" t="n">
        <v>1807.54</v>
      </c>
      <c r="Y1180" s="10" t="n">
        <v>1801.88</v>
      </c>
    </row>
    <row r="1181" customFormat="false" ht="15" hidden="false" customHeight="false" outlineLevel="0" collapsed="false">
      <c r="A1181" s="8" t="n">
        <f aca="false">A1180+1</f>
        <v>23</v>
      </c>
      <c r="B1181" s="10" t="n">
        <v>1834.76</v>
      </c>
      <c r="C1181" s="10" t="n">
        <v>1850.62</v>
      </c>
      <c r="D1181" s="10" t="n">
        <v>1891.08</v>
      </c>
      <c r="E1181" s="10" t="n">
        <v>1891.71</v>
      </c>
      <c r="F1181" s="10" t="n">
        <v>1900.17</v>
      </c>
      <c r="G1181" s="10" t="n">
        <v>1901.68</v>
      </c>
      <c r="H1181" s="10" t="n">
        <v>1898.17</v>
      </c>
      <c r="I1181" s="10" t="n">
        <v>1900.09</v>
      </c>
      <c r="J1181" s="10" t="n">
        <v>1896.16</v>
      </c>
      <c r="K1181" s="10" t="n">
        <v>1894.03</v>
      </c>
      <c r="L1181" s="10" t="n">
        <v>1894.65</v>
      </c>
      <c r="M1181" s="10" t="n">
        <v>1893.1</v>
      </c>
      <c r="N1181" s="10" t="n">
        <v>1893.38</v>
      </c>
      <c r="O1181" s="10" t="n">
        <v>1899.13</v>
      </c>
      <c r="P1181" s="10" t="n">
        <v>1947.09</v>
      </c>
      <c r="Q1181" s="10" t="n">
        <v>1932.49</v>
      </c>
      <c r="R1181" s="10" t="n">
        <v>1946.4</v>
      </c>
      <c r="S1181" s="10" t="n">
        <v>1945.93</v>
      </c>
      <c r="T1181" s="10" t="n">
        <v>1871.56</v>
      </c>
      <c r="U1181" s="10" t="n">
        <v>1869.43</v>
      </c>
      <c r="V1181" s="10" t="n">
        <v>1867.42</v>
      </c>
      <c r="W1181" s="10" t="n">
        <v>1863.84</v>
      </c>
      <c r="X1181" s="10" t="n">
        <v>1858.59</v>
      </c>
      <c r="Y1181" s="10" t="n">
        <v>1847.47</v>
      </c>
    </row>
    <row r="1182" customFormat="false" ht="15" hidden="false" customHeight="false" outlineLevel="0" collapsed="false">
      <c r="A1182" s="8" t="n">
        <f aca="false">A1181+1</f>
        <v>24</v>
      </c>
      <c r="B1182" s="10" t="n">
        <v>1910.85</v>
      </c>
      <c r="C1182" s="10" t="n">
        <v>1923.85</v>
      </c>
      <c r="D1182" s="10" t="n">
        <v>1985.49</v>
      </c>
      <c r="E1182" s="10" t="n">
        <v>1999.83</v>
      </c>
      <c r="F1182" s="10" t="n">
        <v>2005.84</v>
      </c>
      <c r="G1182" s="10" t="n">
        <v>2008.75</v>
      </c>
      <c r="H1182" s="10" t="n">
        <v>2008.03</v>
      </c>
      <c r="I1182" s="10" t="n">
        <v>2006.7</v>
      </c>
      <c r="J1182" s="10" t="n">
        <v>2008.5</v>
      </c>
      <c r="K1182" s="10" t="n">
        <v>2006.01</v>
      </c>
      <c r="L1182" s="10" t="n">
        <v>2004.72</v>
      </c>
      <c r="M1182" s="10" t="n">
        <v>2000.52</v>
      </c>
      <c r="N1182" s="10" t="n">
        <v>2005.1</v>
      </c>
      <c r="O1182" s="10" t="n">
        <v>2000.94</v>
      </c>
      <c r="P1182" s="10" t="n">
        <v>2061.76</v>
      </c>
      <c r="Q1182" s="10" t="n">
        <v>2061.7</v>
      </c>
      <c r="R1182" s="10" t="n">
        <v>2056.61</v>
      </c>
      <c r="S1182" s="10" t="n">
        <v>2062.95</v>
      </c>
      <c r="T1182" s="10" t="n">
        <v>2004.65</v>
      </c>
      <c r="U1182" s="10" t="n">
        <v>2005.72</v>
      </c>
      <c r="V1182" s="10" t="n">
        <v>1999.59</v>
      </c>
      <c r="W1182" s="10" t="n">
        <v>1995.6</v>
      </c>
      <c r="X1182" s="10" t="n">
        <v>1990.27</v>
      </c>
      <c r="Y1182" s="10" t="n">
        <v>1977.93</v>
      </c>
    </row>
    <row r="1183" customFormat="false" ht="15" hidden="false" customHeight="false" outlineLevel="0" collapsed="false">
      <c r="A1183" s="8" t="n">
        <f aca="false">A1182+1</f>
        <v>25</v>
      </c>
      <c r="B1183" s="10" t="n">
        <v>2092</v>
      </c>
      <c r="C1183" s="10" t="n">
        <v>2097.99</v>
      </c>
      <c r="D1183" s="10" t="n">
        <v>2086</v>
      </c>
      <c r="E1183" s="10" t="n">
        <v>2108.52</v>
      </c>
      <c r="F1183" s="10" t="n">
        <v>2117.05</v>
      </c>
      <c r="G1183" s="10" t="n">
        <v>2125.84</v>
      </c>
      <c r="H1183" s="10" t="n">
        <v>2126.4</v>
      </c>
      <c r="I1183" s="10" t="n">
        <v>2131.17</v>
      </c>
      <c r="J1183" s="10" t="n">
        <v>2132.85</v>
      </c>
      <c r="K1183" s="10" t="n">
        <v>2126.57</v>
      </c>
      <c r="L1183" s="10" t="n">
        <v>2132.78</v>
      </c>
      <c r="M1183" s="10" t="n">
        <v>2131.52</v>
      </c>
      <c r="N1183" s="10" t="n">
        <v>2087.29</v>
      </c>
      <c r="O1183" s="10" t="n">
        <v>2063.02</v>
      </c>
      <c r="P1183" s="10" t="n">
        <v>2100</v>
      </c>
      <c r="Q1183" s="10" t="n">
        <v>2185.72</v>
      </c>
      <c r="R1183" s="10" t="n">
        <v>2185.89</v>
      </c>
      <c r="S1183" s="10" t="n">
        <v>2178.05</v>
      </c>
      <c r="T1183" s="10" t="n">
        <v>2105.01</v>
      </c>
      <c r="U1183" s="10" t="n">
        <v>2096.39</v>
      </c>
      <c r="V1183" s="10" t="n">
        <v>2094.06</v>
      </c>
      <c r="W1183" s="10" t="n">
        <v>2086.12</v>
      </c>
      <c r="X1183" s="10" t="n">
        <v>2083.69</v>
      </c>
      <c r="Y1183" s="10" t="n">
        <v>2085.6</v>
      </c>
    </row>
    <row r="1184" customFormat="false" ht="15" hidden="false" customHeight="false" outlineLevel="0" collapsed="false">
      <c r="A1184" s="8" t="n">
        <f aca="false">A1183+1</f>
        <v>26</v>
      </c>
      <c r="B1184" s="10" t="n">
        <v>2080.67</v>
      </c>
      <c r="C1184" s="10" t="n">
        <v>2076.61</v>
      </c>
      <c r="D1184" s="10" t="n">
        <v>2092.79</v>
      </c>
      <c r="E1184" s="10" t="n">
        <v>2109.24</v>
      </c>
      <c r="F1184" s="10" t="n">
        <v>2122.46</v>
      </c>
      <c r="G1184" s="10" t="n">
        <v>2085.29</v>
      </c>
      <c r="H1184" s="10" t="n">
        <v>2111.92</v>
      </c>
      <c r="I1184" s="10" t="n">
        <v>2127.49</v>
      </c>
      <c r="J1184" s="10" t="n">
        <v>2125.22</v>
      </c>
      <c r="K1184" s="10" t="n">
        <v>2125.36</v>
      </c>
      <c r="L1184" s="10" t="n">
        <v>2087.27</v>
      </c>
      <c r="M1184" s="10" t="n">
        <v>2093.57</v>
      </c>
      <c r="N1184" s="10" t="n">
        <v>2140.1</v>
      </c>
      <c r="O1184" s="10" t="n">
        <v>2111.39</v>
      </c>
      <c r="P1184" s="10" t="n">
        <v>2118.97</v>
      </c>
      <c r="Q1184" s="10" t="n">
        <v>2191.79</v>
      </c>
      <c r="R1184" s="10" t="n">
        <v>2110.09</v>
      </c>
      <c r="S1184" s="10" t="n">
        <v>2155.91</v>
      </c>
      <c r="T1184" s="10" t="n">
        <v>2130.39</v>
      </c>
      <c r="U1184" s="10" t="n">
        <v>2088.4</v>
      </c>
      <c r="V1184" s="10" t="n">
        <v>2108</v>
      </c>
      <c r="W1184" s="10" t="n">
        <v>2104.48</v>
      </c>
      <c r="X1184" s="10" t="n">
        <v>2105.25</v>
      </c>
      <c r="Y1184" s="10" t="n">
        <v>2099.67</v>
      </c>
    </row>
    <row r="1185" customFormat="false" ht="15" hidden="false" customHeight="false" outlineLevel="0" collapsed="false">
      <c r="A1185" s="8" t="n">
        <f aca="false">A1184+1</f>
        <v>27</v>
      </c>
      <c r="B1185" s="10" t="n">
        <v>2151.03</v>
      </c>
      <c r="C1185" s="10" t="n">
        <v>2161.09</v>
      </c>
      <c r="D1185" s="10" t="n">
        <v>2076.19</v>
      </c>
      <c r="E1185" s="10" t="n">
        <v>2014.28</v>
      </c>
      <c r="F1185" s="10" t="n">
        <v>2159.87</v>
      </c>
      <c r="G1185" s="10" t="n">
        <v>2185.05</v>
      </c>
      <c r="H1185" s="10" t="n">
        <v>2134.73</v>
      </c>
      <c r="I1185" s="10" t="n">
        <v>2163.26</v>
      </c>
      <c r="J1185" s="10" t="n">
        <v>2152.87</v>
      </c>
      <c r="K1185" s="10" t="n">
        <v>2194.49</v>
      </c>
      <c r="L1185" s="10" t="n">
        <v>2155.39</v>
      </c>
      <c r="M1185" s="10" t="n">
        <v>2167.56</v>
      </c>
      <c r="N1185" s="10" t="n">
        <v>2172.13</v>
      </c>
      <c r="O1185" s="10" t="n">
        <v>2184.66</v>
      </c>
      <c r="P1185" s="10" t="n">
        <v>2199.34</v>
      </c>
      <c r="Q1185" s="10" t="n">
        <v>2146.55</v>
      </c>
      <c r="R1185" s="10" t="n">
        <v>2168.15</v>
      </c>
      <c r="S1185" s="10" t="n">
        <v>2196.41</v>
      </c>
      <c r="T1185" s="10" t="n">
        <v>2167.64</v>
      </c>
      <c r="U1185" s="10" t="n">
        <v>2163</v>
      </c>
      <c r="V1185" s="10" t="n">
        <v>2103.09</v>
      </c>
      <c r="W1185" s="10" t="n">
        <v>2106.27</v>
      </c>
      <c r="X1185" s="10" t="n">
        <v>2102.2</v>
      </c>
      <c r="Y1185" s="10" t="n">
        <v>2109.38</v>
      </c>
    </row>
    <row r="1186" customFormat="false" ht="15" hidden="false" customHeight="false" outlineLevel="0" collapsed="false">
      <c r="A1186" s="8" t="n">
        <f aca="false">A1185+1</f>
        <v>28</v>
      </c>
      <c r="B1186" s="10" t="n">
        <v>2053.45</v>
      </c>
      <c r="C1186" s="10" t="n">
        <v>2066.34</v>
      </c>
      <c r="D1186" s="10" t="n">
        <v>2077.75</v>
      </c>
      <c r="E1186" s="10" t="n">
        <v>2068.93</v>
      </c>
      <c r="F1186" s="10" t="n">
        <v>2044.57</v>
      </c>
      <c r="G1186" s="10" t="n">
        <v>2034.04</v>
      </c>
      <c r="H1186" s="10" t="n">
        <v>2064.48</v>
      </c>
      <c r="I1186" s="10" t="n">
        <v>2088.75</v>
      </c>
      <c r="J1186" s="10" t="n">
        <v>2088.94</v>
      </c>
      <c r="K1186" s="10" t="n">
        <v>2083.7</v>
      </c>
      <c r="L1186" s="10" t="n">
        <v>2080.8</v>
      </c>
      <c r="M1186" s="10" t="n">
        <v>2060.01</v>
      </c>
      <c r="N1186" s="10" t="n">
        <v>2067.07</v>
      </c>
      <c r="O1186" s="10" t="n">
        <v>2091.35</v>
      </c>
      <c r="P1186" s="10" t="n">
        <v>2091.31</v>
      </c>
      <c r="Q1186" s="10" t="n">
        <v>2088.89</v>
      </c>
      <c r="R1186" s="10" t="n">
        <v>2093.03</v>
      </c>
      <c r="S1186" s="10" t="n">
        <v>2131.99</v>
      </c>
      <c r="T1186" s="10" t="n">
        <v>2045.84</v>
      </c>
      <c r="U1186" s="10" t="n">
        <v>2059.73</v>
      </c>
      <c r="V1186" s="10" t="n">
        <v>2058.17</v>
      </c>
      <c r="W1186" s="10" t="n">
        <v>2057</v>
      </c>
      <c r="X1186" s="10" t="n">
        <v>2055.25</v>
      </c>
      <c r="Y1186" s="10" t="n">
        <v>2027.74</v>
      </c>
    </row>
    <row r="1187" customFormat="false" ht="15" hidden="false" customHeight="false" outlineLevel="0" collapsed="false">
      <c r="A1187" s="8" t="n">
        <f aca="false">A1186+1</f>
        <v>29</v>
      </c>
      <c r="B1187" s="10" t="n">
        <v>2303.41</v>
      </c>
      <c r="C1187" s="10" t="n">
        <v>2295.53</v>
      </c>
      <c r="D1187" s="10" t="n">
        <v>2199.42</v>
      </c>
      <c r="E1187" s="10" t="n">
        <v>2145.83</v>
      </c>
      <c r="F1187" s="10" t="n">
        <v>2150.43</v>
      </c>
      <c r="G1187" s="10" t="n">
        <v>2164.04</v>
      </c>
      <c r="H1187" s="10" t="n">
        <v>2291.24</v>
      </c>
      <c r="I1187" s="10" t="n">
        <v>2316.92</v>
      </c>
      <c r="J1187" s="10" t="n">
        <v>2320.64</v>
      </c>
      <c r="K1187" s="10" t="n">
        <v>2328.39</v>
      </c>
      <c r="L1187" s="10" t="n">
        <v>2340.61</v>
      </c>
      <c r="M1187" s="10" t="n">
        <v>2339.15</v>
      </c>
      <c r="N1187" s="10" t="n">
        <v>2258.23</v>
      </c>
      <c r="O1187" s="10" t="n">
        <v>2352</v>
      </c>
      <c r="P1187" s="10" t="n">
        <v>2311.28</v>
      </c>
      <c r="Q1187" s="10" t="n">
        <v>2274.17</v>
      </c>
      <c r="R1187" s="10" t="n">
        <v>2294.24</v>
      </c>
      <c r="S1187" s="10" t="n">
        <v>2357.12</v>
      </c>
      <c r="T1187" s="10" t="n">
        <v>2318.81</v>
      </c>
      <c r="U1187" s="10" t="n">
        <v>2228.17</v>
      </c>
      <c r="V1187" s="10" t="n">
        <v>2116.65</v>
      </c>
      <c r="W1187" s="10" t="n">
        <v>2118.75</v>
      </c>
      <c r="X1187" s="10" t="n">
        <v>2106.27</v>
      </c>
      <c r="Y1187" s="10" t="n">
        <v>2112.85</v>
      </c>
    </row>
    <row r="1188" customFormat="false" ht="15" hidden="false" customHeight="false" outlineLevel="0" collapsed="false">
      <c r="A1188" s="8" t="n">
        <f aca="false">A1187+1</f>
        <v>30</v>
      </c>
      <c r="B1188" s="10" t="n">
        <v>2284.43</v>
      </c>
      <c r="C1188" s="10" t="n">
        <v>2452.35</v>
      </c>
      <c r="D1188" s="10" t="n">
        <v>2460.72</v>
      </c>
      <c r="E1188" s="10" t="n">
        <v>2446.16</v>
      </c>
      <c r="F1188" s="10" t="n">
        <v>2504.44</v>
      </c>
      <c r="G1188" s="10" t="n">
        <v>2505.65</v>
      </c>
      <c r="H1188" s="10" t="n">
        <v>2503.03</v>
      </c>
      <c r="I1188" s="10" t="n">
        <v>2454.62</v>
      </c>
      <c r="J1188" s="10" t="n">
        <v>2461.71</v>
      </c>
      <c r="K1188" s="10" t="n">
        <v>2454.42</v>
      </c>
      <c r="L1188" s="10" t="n">
        <v>2452.03</v>
      </c>
      <c r="M1188" s="10" t="n">
        <v>2453.91</v>
      </c>
      <c r="N1188" s="10" t="n">
        <v>2478.99</v>
      </c>
      <c r="O1188" s="10" t="n">
        <v>2465.87</v>
      </c>
      <c r="P1188" s="10" t="n">
        <v>2490.86</v>
      </c>
      <c r="Q1188" s="10" t="n">
        <v>2489.89</v>
      </c>
      <c r="R1188" s="10" t="n">
        <v>2494.51</v>
      </c>
      <c r="S1188" s="10" t="n">
        <v>2449.04</v>
      </c>
      <c r="T1188" s="10" t="n">
        <v>2471.98</v>
      </c>
      <c r="U1188" s="10" t="n">
        <v>2457.09</v>
      </c>
      <c r="V1188" s="10" t="n">
        <v>2339.35</v>
      </c>
      <c r="W1188" s="10" t="n">
        <v>2345.53</v>
      </c>
      <c r="X1188" s="10" t="n">
        <v>2309.33</v>
      </c>
      <c r="Y1188" s="10" t="n">
        <v>2321.79</v>
      </c>
    </row>
    <row r="1189" customFormat="false" ht="15" hidden="false" customHeight="false" outlineLevel="0" collapsed="false">
      <c r="A1189" s="8" t="n">
        <f aca="false">A1188+1</f>
        <v>31</v>
      </c>
      <c r="B1189" s="10" t="n">
        <v>2371.77</v>
      </c>
      <c r="C1189" s="10" t="n">
        <v>2320.23</v>
      </c>
      <c r="D1189" s="10" t="n">
        <v>2199.26</v>
      </c>
      <c r="E1189" s="10" t="n">
        <v>2432.77</v>
      </c>
      <c r="F1189" s="10" t="n">
        <v>2426.17</v>
      </c>
      <c r="G1189" s="10" t="n">
        <v>2430.35</v>
      </c>
      <c r="H1189" s="10" t="n">
        <v>2433.74</v>
      </c>
      <c r="I1189" s="10" t="n">
        <v>2426.56</v>
      </c>
      <c r="J1189" s="10" t="n">
        <v>2418.55</v>
      </c>
      <c r="K1189" s="10" t="n">
        <v>2415.02</v>
      </c>
      <c r="L1189" s="10" t="n">
        <v>2412.97</v>
      </c>
      <c r="M1189" s="10" t="n">
        <v>2413.26</v>
      </c>
      <c r="N1189" s="10" t="n">
        <v>2410.46</v>
      </c>
      <c r="O1189" s="10" t="n">
        <v>2417.96</v>
      </c>
      <c r="P1189" s="10" t="n">
        <v>2408.13</v>
      </c>
      <c r="Q1189" s="10" t="n">
        <v>2414.32</v>
      </c>
      <c r="R1189" s="10" t="n">
        <v>2419.63</v>
      </c>
      <c r="S1189" s="10" t="n">
        <v>2404.57</v>
      </c>
      <c r="T1189" s="10" t="n">
        <v>2354.75</v>
      </c>
      <c r="U1189" s="10" t="n">
        <v>2381.79</v>
      </c>
      <c r="V1189" s="10" t="n">
        <v>2377.98</v>
      </c>
      <c r="W1189" s="10" t="n">
        <v>2376.85</v>
      </c>
      <c r="X1189" s="10" t="n">
        <v>2378.61</v>
      </c>
      <c r="Y1189" s="10" t="n">
        <v>2368.81</v>
      </c>
    </row>
    <row r="1191" customFormat="false" ht="15.75" hidden="false" customHeight="true" outlineLevel="0" collapsed="false">
      <c r="A1191" s="8" t="s">
        <v>5</v>
      </c>
      <c r="B1191" s="9" t="s">
        <v>33</v>
      </c>
      <c r="C1191" s="9"/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</row>
    <row r="1192" customFormat="false" ht="30" hidden="false" customHeight="true" outlineLevel="0" collapsed="false">
      <c r="A1192" s="8"/>
      <c r="B1192" s="9" t="s">
        <v>7</v>
      </c>
      <c r="C1192" s="9" t="s">
        <v>8</v>
      </c>
      <c r="D1192" s="9" t="s">
        <v>9</v>
      </c>
      <c r="E1192" s="9" t="s">
        <v>10</v>
      </c>
      <c r="F1192" s="9" t="s">
        <v>11</v>
      </c>
      <c r="G1192" s="9" t="s">
        <v>12</v>
      </c>
      <c r="H1192" s="9" t="s">
        <v>13</v>
      </c>
      <c r="I1192" s="9" t="s">
        <v>14</v>
      </c>
      <c r="J1192" s="9" t="s">
        <v>15</v>
      </c>
      <c r="K1192" s="9" t="s">
        <v>16</v>
      </c>
      <c r="L1192" s="9" t="s">
        <v>17</v>
      </c>
      <c r="M1192" s="9" t="s">
        <v>18</v>
      </c>
      <c r="N1192" s="9" t="s">
        <v>19</v>
      </c>
      <c r="O1192" s="9" t="s">
        <v>20</v>
      </c>
      <c r="P1192" s="9" t="s">
        <v>21</v>
      </c>
      <c r="Q1192" s="9" t="s">
        <v>22</v>
      </c>
      <c r="R1192" s="9" t="s">
        <v>23</v>
      </c>
      <c r="S1192" s="9" t="s">
        <v>24</v>
      </c>
      <c r="T1192" s="9" t="s">
        <v>25</v>
      </c>
      <c r="U1192" s="9" t="s">
        <v>26</v>
      </c>
      <c r="V1192" s="9" t="s">
        <v>27</v>
      </c>
      <c r="W1192" s="9" t="s">
        <v>28</v>
      </c>
      <c r="X1192" s="9" t="s">
        <v>29</v>
      </c>
      <c r="Y1192" s="9" t="s">
        <v>30</v>
      </c>
    </row>
    <row r="1193" customFormat="false" ht="15" hidden="false" customHeight="true" outlineLevel="0" collapsed="false">
      <c r="A1193" s="8" t="n">
        <v>1</v>
      </c>
      <c r="B1193" s="10" t="n">
        <v>1981.03</v>
      </c>
      <c r="C1193" s="10" t="n">
        <v>1981.92</v>
      </c>
      <c r="D1193" s="10" t="n">
        <v>1980.6</v>
      </c>
      <c r="E1193" s="10" t="n">
        <v>1981.79</v>
      </c>
      <c r="F1193" s="10" t="n">
        <v>1983.06</v>
      </c>
      <c r="G1193" s="10" t="n">
        <v>1979.91</v>
      </c>
      <c r="H1193" s="10" t="n">
        <v>1978.76</v>
      </c>
      <c r="I1193" s="10" t="n">
        <v>1978.35</v>
      </c>
      <c r="J1193" s="10" t="n">
        <v>1981.24</v>
      </c>
      <c r="K1193" s="10" t="n">
        <v>1979.7</v>
      </c>
      <c r="L1193" s="10" t="n">
        <v>1978.59</v>
      </c>
      <c r="M1193" s="10" t="n">
        <v>2188.65</v>
      </c>
      <c r="N1193" s="10" t="n">
        <v>2193.24</v>
      </c>
      <c r="O1193" s="10" t="n">
        <v>2200.16</v>
      </c>
      <c r="P1193" s="10" t="n">
        <v>2199.27</v>
      </c>
      <c r="Q1193" s="10" t="n">
        <v>2201.4</v>
      </c>
      <c r="R1193" s="10" t="n">
        <v>2190.94</v>
      </c>
      <c r="S1193" s="10" t="n">
        <v>2198.86</v>
      </c>
      <c r="T1193" s="10" t="n">
        <v>2194.45</v>
      </c>
      <c r="U1193" s="10" t="n">
        <v>2120.1</v>
      </c>
      <c r="V1193" s="10" t="n">
        <v>2088.66</v>
      </c>
      <c r="W1193" s="10" t="n">
        <v>2110.21</v>
      </c>
      <c r="X1193" s="10" t="n">
        <v>2006.29</v>
      </c>
      <c r="Y1193" s="10" t="n">
        <v>2016.77</v>
      </c>
    </row>
    <row r="1194" customFormat="false" ht="15" hidden="false" customHeight="true" outlineLevel="0" collapsed="false">
      <c r="A1194" s="8" t="n">
        <v>2</v>
      </c>
      <c r="B1194" s="10" t="n">
        <v>2554.88</v>
      </c>
      <c r="C1194" s="10" t="n">
        <v>2531.4</v>
      </c>
      <c r="D1194" s="10" t="n">
        <v>2475.99</v>
      </c>
      <c r="E1194" s="10" t="n">
        <v>2417.07</v>
      </c>
      <c r="F1194" s="10" t="n">
        <v>2379.65</v>
      </c>
      <c r="G1194" s="10" t="n">
        <v>2358.74</v>
      </c>
      <c r="H1194" s="10" t="n">
        <v>2383.8</v>
      </c>
      <c r="I1194" s="10" t="n">
        <v>2396.53</v>
      </c>
      <c r="J1194" s="10" t="n">
        <v>2407.09</v>
      </c>
      <c r="K1194" s="10" t="n">
        <v>2409.22</v>
      </c>
      <c r="L1194" s="10" t="n">
        <v>2385.91</v>
      </c>
      <c r="M1194" s="10" t="n">
        <v>2366.78</v>
      </c>
      <c r="N1194" s="10" t="n">
        <v>2360.16</v>
      </c>
      <c r="O1194" s="10" t="n">
        <v>2355.25</v>
      </c>
      <c r="P1194" s="10" t="n">
        <v>2354.67</v>
      </c>
      <c r="Q1194" s="10" t="n">
        <v>2443.88</v>
      </c>
      <c r="R1194" s="10" t="n">
        <v>2537.57</v>
      </c>
      <c r="S1194" s="10" t="n">
        <v>2536.02</v>
      </c>
      <c r="T1194" s="10" t="n">
        <v>2486.5</v>
      </c>
      <c r="U1194" s="10" t="n">
        <v>2497.81</v>
      </c>
      <c r="V1194" s="10" t="n">
        <v>2521.66</v>
      </c>
      <c r="W1194" s="10" t="n">
        <v>2527.38</v>
      </c>
      <c r="X1194" s="10" t="n">
        <v>2515.2</v>
      </c>
      <c r="Y1194" s="10" t="n">
        <v>2531.26</v>
      </c>
    </row>
    <row r="1195" customFormat="false" ht="15" hidden="false" customHeight="false" outlineLevel="0" collapsed="false">
      <c r="A1195" s="8" t="n">
        <f aca="false">A1194+1</f>
        <v>3</v>
      </c>
      <c r="B1195" s="10" t="n">
        <v>2275.29</v>
      </c>
      <c r="C1195" s="10" t="n">
        <v>2249.28</v>
      </c>
      <c r="D1195" s="10" t="n">
        <v>2335.98</v>
      </c>
      <c r="E1195" s="10" t="n">
        <v>2336.14</v>
      </c>
      <c r="F1195" s="10" t="n">
        <v>2332.79</v>
      </c>
      <c r="G1195" s="10" t="n">
        <v>2283.61</v>
      </c>
      <c r="H1195" s="10" t="n">
        <v>2332.33</v>
      </c>
      <c r="I1195" s="10" t="n">
        <v>2335.25</v>
      </c>
      <c r="J1195" s="10" t="n">
        <v>2338.47</v>
      </c>
      <c r="K1195" s="10" t="n">
        <v>2331.86</v>
      </c>
      <c r="L1195" s="10" t="n">
        <v>2294.53</v>
      </c>
      <c r="M1195" s="10" t="n">
        <v>2280.63</v>
      </c>
      <c r="N1195" s="10" t="n">
        <v>2282.47</v>
      </c>
      <c r="O1195" s="10" t="n">
        <v>2251.14</v>
      </c>
      <c r="P1195" s="10" t="n">
        <v>2295.58</v>
      </c>
      <c r="Q1195" s="10" t="n">
        <v>2299.65</v>
      </c>
      <c r="R1195" s="10" t="n">
        <v>2350.18</v>
      </c>
      <c r="S1195" s="10" t="n">
        <v>2393.41</v>
      </c>
      <c r="T1195" s="10" t="n">
        <v>2275.58</v>
      </c>
      <c r="U1195" s="10" t="n">
        <v>2254.57</v>
      </c>
      <c r="V1195" s="10" t="n">
        <v>2289.93</v>
      </c>
      <c r="W1195" s="10" t="n">
        <v>2279.92</v>
      </c>
      <c r="X1195" s="10" t="n">
        <v>2281.65</v>
      </c>
      <c r="Y1195" s="10" t="n">
        <v>2283.61</v>
      </c>
    </row>
    <row r="1196" customFormat="false" ht="15" hidden="false" customHeight="false" outlineLevel="0" collapsed="false">
      <c r="A1196" s="8" t="n">
        <f aca="false">A1195+1</f>
        <v>4</v>
      </c>
      <c r="B1196" s="10" t="n">
        <v>2287.46</v>
      </c>
      <c r="C1196" s="10" t="n">
        <v>2297.71</v>
      </c>
      <c r="D1196" s="10" t="n">
        <v>2296.18</v>
      </c>
      <c r="E1196" s="10" t="n">
        <v>2298.79</v>
      </c>
      <c r="F1196" s="10" t="n">
        <v>2249.88</v>
      </c>
      <c r="G1196" s="10" t="n">
        <v>2262.69</v>
      </c>
      <c r="H1196" s="10" t="n">
        <v>2266.69</v>
      </c>
      <c r="I1196" s="10" t="n">
        <v>2286.21</v>
      </c>
      <c r="J1196" s="10" t="n">
        <v>2307</v>
      </c>
      <c r="K1196" s="10" t="n">
        <v>2300.95</v>
      </c>
      <c r="L1196" s="10" t="n">
        <v>2304.66</v>
      </c>
      <c r="M1196" s="10" t="n">
        <v>2311.68</v>
      </c>
      <c r="N1196" s="10" t="n">
        <v>2312.69</v>
      </c>
      <c r="O1196" s="10" t="n">
        <v>2285.61</v>
      </c>
      <c r="P1196" s="10" t="n">
        <v>2269.39</v>
      </c>
      <c r="Q1196" s="10" t="n">
        <v>2333.04</v>
      </c>
      <c r="R1196" s="10" t="n">
        <v>2310.92</v>
      </c>
      <c r="S1196" s="10" t="n">
        <v>2342.65</v>
      </c>
      <c r="T1196" s="10" t="n">
        <v>2290.87</v>
      </c>
      <c r="U1196" s="10" t="n">
        <v>2282.14</v>
      </c>
      <c r="V1196" s="10" t="n">
        <v>2234.69</v>
      </c>
      <c r="W1196" s="10" t="n">
        <v>2195.29</v>
      </c>
      <c r="X1196" s="10" t="n">
        <v>2111.97</v>
      </c>
      <c r="Y1196" s="10" t="n">
        <v>1987.77</v>
      </c>
    </row>
    <row r="1197" customFormat="false" ht="15" hidden="false" customHeight="false" outlineLevel="0" collapsed="false">
      <c r="A1197" s="8" t="n">
        <f aca="false">A1196+1</f>
        <v>5</v>
      </c>
      <c r="B1197" s="10" t="n">
        <v>1978.53</v>
      </c>
      <c r="C1197" s="10" t="n">
        <v>1978.11</v>
      </c>
      <c r="D1197" s="10" t="n">
        <v>1975.79</v>
      </c>
      <c r="E1197" s="10" t="n">
        <v>1975.76</v>
      </c>
      <c r="F1197" s="10" t="n">
        <v>1970.82</v>
      </c>
      <c r="G1197" s="10" t="n">
        <v>1966.21</v>
      </c>
      <c r="H1197" s="10" t="n">
        <v>2106.29</v>
      </c>
      <c r="I1197" s="10" t="n">
        <v>2098.34</v>
      </c>
      <c r="J1197" s="10" t="n">
        <v>2142.61</v>
      </c>
      <c r="K1197" s="10" t="n">
        <v>2123.79</v>
      </c>
      <c r="L1197" s="10" t="n">
        <v>2154.62</v>
      </c>
      <c r="M1197" s="10" t="n">
        <v>2152.42</v>
      </c>
      <c r="N1197" s="10" t="n">
        <v>2152.09</v>
      </c>
      <c r="O1197" s="10" t="n">
        <v>2151.63</v>
      </c>
      <c r="P1197" s="10" t="n">
        <v>2152.17</v>
      </c>
      <c r="Q1197" s="10" t="n">
        <v>2150.16</v>
      </c>
      <c r="R1197" s="10" t="n">
        <v>2216.43</v>
      </c>
      <c r="S1197" s="10" t="n">
        <v>2209.31</v>
      </c>
      <c r="T1197" s="10" t="n">
        <v>2117.9</v>
      </c>
      <c r="U1197" s="10" t="n">
        <v>2102.78</v>
      </c>
      <c r="V1197" s="10" t="n">
        <v>2111.48</v>
      </c>
      <c r="W1197" s="10" t="n">
        <v>2105.3</v>
      </c>
      <c r="X1197" s="10" t="n">
        <v>1980.73</v>
      </c>
      <c r="Y1197" s="10" t="n">
        <v>1980.49</v>
      </c>
    </row>
    <row r="1198" customFormat="false" ht="15" hidden="false" customHeight="false" outlineLevel="0" collapsed="false">
      <c r="A1198" s="8" t="n">
        <f aca="false">A1197+1</f>
        <v>6</v>
      </c>
      <c r="B1198" s="10" t="n">
        <v>1981.8</v>
      </c>
      <c r="C1198" s="10" t="n">
        <v>1980.4</v>
      </c>
      <c r="D1198" s="10" t="n">
        <v>1976</v>
      </c>
      <c r="E1198" s="10" t="n">
        <v>1975.65</v>
      </c>
      <c r="F1198" s="10" t="n">
        <v>1968.25</v>
      </c>
      <c r="G1198" s="10" t="n">
        <v>1965.92</v>
      </c>
      <c r="H1198" s="10" t="n">
        <v>2067.51</v>
      </c>
      <c r="I1198" s="10" t="n">
        <v>2070.23</v>
      </c>
      <c r="J1198" s="10" t="n">
        <v>2077.86</v>
      </c>
      <c r="K1198" s="10" t="n">
        <v>2061.46</v>
      </c>
      <c r="L1198" s="10" t="n">
        <v>2070.51</v>
      </c>
      <c r="M1198" s="10" t="n">
        <v>2091.26</v>
      </c>
      <c r="N1198" s="10" t="n">
        <v>2093.98</v>
      </c>
      <c r="O1198" s="10" t="n">
        <v>2098.64</v>
      </c>
      <c r="P1198" s="10" t="n">
        <v>2099.7</v>
      </c>
      <c r="Q1198" s="10" t="n">
        <v>2097.72</v>
      </c>
      <c r="R1198" s="10" t="n">
        <v>2162.24</v>
      </c>
      <c r="S1198" s="10" t="n">
        <v>2097.49</v>
      </c>
      <c r="T1198" s="10" t="n">
        <v>2064.65</v>
      </c>
      <c r="U1198" s="10" t="n">
        <v>2046.38</v>
      </c>
      <c r="V1198" s="10" t="n">
        <v>2060.99</v>
      </c>
      <c r="W1198" s="10" t="n">
        <v>2043.41</v>
      </c>
      <c r="X1198" s="10" t="n">
        <v>2005.71</v>
      </c>
      <c r="Y1198" s="10" t="n">
        <v>1982.03</v>
      </c>
    </row>
    <row r="1199" customFormat="false" ht="15" hidden="false" customHeight="false" outlineLevel="0" collapsed="false">
      <c r="A1199" s="8" t="n">
        <f aca="false">A1198+1</f>
        <v>7</v>
      </c>
      <c r="B1199" s="10" t="n">
        <v>1900.71</v>
      </c>
      <c r="C1199" s="10" t="n">
        <v>1895.25</v>
      </c>
      <c r="D1199" s="10" t="n">
        <v>1898.74</v>
      </c>
      <c r="E1199" s="10" t="n">
        <v>1902.02</v>
      </c>
      <c r="F1199" s="10" t="n">
        <v>1911.63</v>
      </c>
      <c r="G1199" s="10" t="n">
        <v>1945.81</v>
      </c>
      <c r="H1199" s="10" t="n">
        <v>1944.81</v>
      </c>
      <c r="I1199" s="10" t="n">
        <v>1952.11</v>
      </c>
      <c r="J1199" s="10" t="n">
        <v>1953.22</v>
      </c>
      <c r="K1199" s="10" t="n">
        <v>1944.83</v>
      </c>
      <c r="L1199" s="10" t="n">
        <v>1949.75</v>
      </c>
      <c r="M1199" s="10" t="n">
        <v>1957.3</v>
      </c>
      <c r="N1199" s="10" t="n">
        <v>1957.67</v>
      </c>
      <c r="O1199" s="10" t="n">
        <v>1965.34</v>
      </c>
      <c r="P1199" s="10" t="n">
        <v>1964.38</v>
      </c>
      <c r="Q1199" s="10" t="n">
        <v>1961.15</v>
      </c>
      <c r="R1199" s="10" t="n">
        <v>2024.9</v>
      </c>
      <c r="S1199" s="10" t="n">
        <v>2015.89</v>
      </c>
      <c r="T1199" s="10" t="n">
        <v>1942.62</v>
      </c>
      <c r="U1199" s="10" t="n">
        <v>1930</v>
      </c>
      <c r="V1199" s="10" t="n">
        <v>1925.02</v>
      </c>
      <c r="W1199" s="10" t="n">
        <v>1918.83</v>
      </c>
      <c r="X1199" s="10" t="n">
        <v>1914.88</v>
      </c>
      <c r="Y1199" s="10" t="n">
        <v>1905.94</v>
      </c>
    </row>
    <row r="1200" customFormat="false" ht="15" hidden="false" customHeight="false" outlineLevel="0" collapsed="false">
      <c r="A1200" s="8" t="n">
        <f aca="false">A1199+1</f>
        <v>8</v>
      </c>
      <c r="B1200" s="10" t="n">
        <v>1984.43</v>
      </c>
      <c r="C1200" s="10" t="n">
        <v>1978.31</v>
      </c>
      <c r="D1200" s="10" t="n">
        <v>1977.43</v>
      </c>
      <c r="E1200" s="10" t="n">
        <v>1977.2</v>
      </c>
      <c r="F1200" s="10" t="n">
        <v>1972.32</v>
      </c>
      <c r="G1200" s="10" t="n">
        <v>1968.19</v>
      </c>
      <c r="H1200" s="10" t="n">
        <v>2094.6</v>
      </c>
      <c r="I1200" s="10" t="n">
        <v>2071.97</v>
      </c>
      <c r="J1200" s="10" t="n">
        <v>2085.8</v>
      </c>
      <c r="K1200" s="10" t="n">
        <v>2093.5</v>
      </c>
      <c r="L1200" s="10" t="n">
        <v>2091.21</v>
      </c>
      <c r="M1200" s="10" t="n">
        <v>2095.23</v>
      </c>
      <c r="N1200" s="10" t="n">
        <v>2098.63</v>
      </c>
      <c r="O1200" s="10" t="n">
        <v>2076.71</v>
      </c>
      <c r="P1200" s="10" t="n">
        <v>2046.2</v>
      </c>
      <c r="Q1200" s="10" t="n">
        <v>2026.76</v>
      </c>
      <c r="R1200" s="10" t="n">
        <v>2032.89</v>
      </c>
      <c r="S1200" s="10" t="n">
        <v>2127.34</v>
      </c>
      <c r="T1200" s="10" t="n">
        <v>2027.05</v>
      </c>
      <c r="U1200" s="10" t="n">
        <v>2026.01</v>
      </c>
      <c r="V1200" s="10" t="n">
        <v>2051.45</v>
      </c>
      <c r="W1200" s="10" t="n">
        <v>2048.91</v>
      </c>
      <c r="X1200" s="10" t="n">
        <v>2049.5</v>
      </c>
      <c r="Y1200" s="10" t="n">
        <v>1979.76</v>
      </c>
    </row>
    <row r="1201" customFormat="false" ht="15" hidden="false" customHeight="false" outlineLevel="0" collapsed="false">
      <c r="A1201" s="8" t="n">
        <f aca="false">A1200+1</f>
        <v>9</v>
      </c>
      <c r="B1201" s="10" t="n">
        <v>1976.18</v>
      </c>
      <c r="C1201" s="10" t="n">
        <v>1972.39</v>
      </c>
      <c r="D1201" s="10" t="n">
        <v>1966.1</v>
      </c>
      <c r="E1201" s="10" t="n">
        <v>1970.62</v>
      </c>
      <c r="F1201" s="10" t="n">
        <v>2054.78</v>
      </c>
      <c r="G1201" s="10" t="n">
        <v>2074.16</v>
      </c>
      <c r="H1201" s="10" t="n">
        <v>2047.1</v>
      </c>
      <c r="I1201" s="10" t="n">
        <v>2055.95</v>
      </c>
      <c r="J1201" s="10" t="n">
        <v>2045.17</v>
      </c>
      <c r="K1201" s="10" t="n">
        <v>2055.37</v>
      </c>
      <c r="L1201" s="10" t="n">
        <v>2072.17</v>
      </c>
      <c r="M1201" s="10" t="n">
        <v>2050.29</v>
      </c>
      <c r="N1201" s="10" t="n">
        <v>2074.41</v>
      </c>
      <c r="O1201" s="10" t="n">
        <v>2081.57</v>
      </c>
      <c r="P1201" s="10" t="n">
        <v>2063.52</v>
      </c>
      <c r="Q1201" s="10" t="n">
        <v>2069.44</v>
      </c>
      <c r="R1201" s="10" t="n">
        <v>2068.66</v>
      </c>
      <c r="S1201" s="10" t="n">
        <v>2058.99</v>
      </c>
      <c r="T1201" s="10" t="n">
        <v>2035.01</v>
      </c>
      <c r="U1201" s="10" t="n">
        <v>2032.3</v>
      </c>
      <c r="V1201" s="10" t="n">
        <v>2003.06</v>
      </c>
      <c r="W1201" s="10" t="n">
        <v>2015.92</v>
      </c>
      <c r="X1201" s="10" t="n">
        <v>1977.52</v>
      </c>
      <c r="Y1201" s="10" t="n">
        <v>1978.3</v>
      </c>
    </row>
    <row r="1202" customFormat="false" ht="15" hidden="false" customHeight="false" outlineLevel="0" collapsed="false">
      <c r="A1202" s="8" t="n">
        <f aca="false">A1201+1</f>
        <v>10</v>
      </c>
      <c r="B1202" s="10" t="n">
        <v>1908.82</v>
      </c>
      <c r="C1202" s="10" t="n">
        <v>1921.83</v>
      </c>
      <c r="D1202" s="10" t="n">
        <v>1930.23</v>
      </c>
      <c r="E1202" s="10" t="n">
        <v>1938.76</v>
      </c>
      <c r="F1202" s="10" t="n">
        <v>1946.07</v>
      </c>
      <c r="G1202" s="10" t="n">
        <v>1949.31</v>
      </c>
      <c r="H1202" s="10" t="n">
        <v>1945.44</v>
      </c>
      <c r="I1202" s="10" t="n">
        <v>1945.67</v>
      </c>
      <c r="J1202" s="10" t="n">
        <v>1944.79</v>
      </c>
      <c r="K1202" s="10" t="n">
        <v>1943.54</v>
      </c>
      <c r="L1202" s="10" t="n">
        <v>1942.15</v>
      </c>
      <c r="M1202" s="10" t="n">
        <v>1941.62</v>
      </c>
      <c r="N1202" s="10" t="n">
        <v>1943.28</v>
      </c>
      <c r="O1202" s="10" t="n">
        <v>1954.78</v>
      </c>
      <c r="P1202" s="10" t="n">
        <v>1952.68</v>
      </c>
      <c r="Q1202" s="10" t="n">
        <v>1948.06</v>
      </c>
      <c r="R1202" s="10" t="n">
        <v>1949.56</v>
      </c>
      <c r="S1202" s="10" t="n">
        <v>1993.23</v>
      </c>
      <c r="T1202" s="10" t="n">
        <v>1933.9</v>
      </c>
      <c r="U1202" s="10" t="n">
        <v>1927.06</v>
      </c>
      <c r="V1202" s="10" t="n">
        <v>1922.35</v>
      </c>
      <c r="W1202" s="10" t="n">
        <v>1919.16</v>
      </c>
      <c r="X1202" s="10" t="n">
        <v>1913.71</v>
      </c>
      <c r="Y1202" s="10" t="n">
        <v>1908.77</v>
      </c>
    </row>
    <row r="1203" customFormat="false" ht="15" hidden="false" customHeight="false" outlineLevel="0" collapsed="false">
      <c r="A1203" s="8" t="n">
        <f aca="false">A1202+1</f>
        <v>11</v>
      </c>
      <c r="B1203" s="10" t="n">
        <v>1957.36</v>
      </c>
      <c r="C1203" s="10" t="n">
        <v>1976.24</v>
      </c>
      <c r="D1203" s="10" t="n">
        <v>1987.71</v>
      </c>
      <c r="E1203" s="10" t="n">
        <v>1974.14</v>
      </c>
      <c r="F1203" s="10" t="n">
        <v>1993.69</v>
      </c>
      <c r="G1203" s="10" t="n">
        <v>2007.55</v>
      </c>
      <c r="H1203" s="10" t="n">
        <v>2006.73</v>
      </c>
      <c r="I1203" s="10" t="n">
        <v>2009.18</v>
      </c>
      <c r="J1203" s="10" t="n">
        <v>2007.88</v>
      </c>
      <c r="K1203" s="10" t="n">
        <v>1991.69</v>
      </c>
      <c r="L1203" s="10" t="n">
        <v>1986.02</v>
      </c>
      <c r="M1203" s="10" t="n">
        <v>1985.37</v>
      </c>
      <c r="N1203" s="10" t="n">
        <v>1983.29</v>
      </c>
      <c r="O1203" s="10" t="n">
        <v>2022.49</v>
      </c>
      <c r="P1203" s="10" t="n">
        <v>2036.78</v>
      </c>
      <c r="Q1203" s="10" t="n">
        <v>2038.21</v>
      </c>
      <c r="R1203" s="10" t="n">
        <v>2038.31</v>
      </c>
      <c r="S1203" s="10" t="n">
        <v>2061.14</v>
      </c>
      <c r="T1203" s="10" t="n">
        <v>2005.31</v>
      </c>
      <c r="U1203" s="10" t="n">
        <v>1991.45</v>
      </c>
      <c r="V1203" s="10" t="n">
        <v>1996.98</v>
      </c>
      <c r="W1203" s="10" t="n">
        <v>1990.88</v>
      </c>
      <c r="X1203" s="10" t="n">
        <v>1987.27</v>
      </c>
      <c r="Y1203" s="10" t="n">
        <v>1951.31</v>
      </c>
    </row>
    <row r="1204" customFormat="false" ht="15" hidden="false" customHeight="false" outlineLevel="0" collapsed="false">
      <c r="A1204" s="8" t="n">
        <f aca="false">A1203+1</f>
        <v>12</v>
      </c>
      <c r="B1204" s="10" t="n">
        <v>1946.8</v>
      </c>
      <c r="C1204" s="10" t="n">
        <v>1935.92</v>
      </c>
      <c r="D1204" s="10" t="n">
        <v>1950.89</v>
      </c>
      <c r="E1204" s="10" t="n">
        <v>1947.79</v>
      </c>
      <c r="F1204" s="10" t="n">
        <v>1955.11</v>
      </c>
      <c r="G1204" s="10" t="n">
        <v>1961.28</v>
      </c>
      <c r="H1204" s="10" t="n">
        <v>1963.53</v>
      </c>
      <c r="I1204" s="10" t="n">
        <v>1964.44</v>
      </c>
      <c r="J1204" s="10" t="n">
        <v>1966.65</v>
      </c>
      <c r="K1204" s="10" t="n">
        <v>1963</v>
      </c>
      <c r="L1204" s="10" t="n">
        <v>1961.94</v>
      </c>
      <c r="M1204" s="10" t="n">
        <v>1961.47</v>
      </c>
      <c r="N1204" s="10" t="n">
        <v>1939</v>
      </c>
      <c r="O1204" s="10" t="n">
        <v>1964.03</v>
      </c>
      <c r="P1204" s="10" t="n">
        <v>1989.04</v>
      </c>
      <c r="Q1204" s="10" t="n">
        <v>1988.89</v>
      </c>
      <c r="R1204" s="10" t="n">
        <v>2004.6</v>
      </c>
      <c r="S1204" s="10" t="n">
        <v>2005.89</v>
      </c>
      <c r="T1204" s="10" t="n">
        <v>1948.86</v>
      </c>
      <c r="U1204" s="10" t="n">
        <v>1942.63</v>
      </c>
      <c r="V1204" s="10" t="n">
        <v>1940.2</v>
      </c>
      <c r="W1204" s="10" t="n">
        <v>1933.94</v>
      </c>
      <c r="X1204" s="10" t="n">
        <v>1919.37</v>
      </c>
      <c r="Y1204" s="10" t="n">
        <v>1906.53</v>
      </c>
    </row>
    <row r="1205" customFormat="false" ht="15" hidden="false" customHeight="false" outlineLevel="0" collapsed="false">
      <c r="A1205" s="8" t="n">
        <f aca="false">A1204+1</f>
        <v>13</v>
      </c>
      <c r="B1205" s="10" t="n">
        <v>1898.76</v>
      </c>
      <c r="C1205" s="10" t="n">
        <v>1901.14</v>
      </c>
      <c r="D1205" s="10" t="n">
        <v>1899.23</v>
      </c>
      <c r="E1205" s="10" t="n">
        <v>1905.12</v>
      </c>
      <c r="F1205" s="10" t="n">
        <v>1916.04</v>
      </c>
      <c r="G1205" s="10" t="n">
        <v>1923.79</v>
      </c>
      <c r="H1205" s="10" t="n">
        <v>1907.28</v>
      </c>
      <c r="I1205" s="10" t="n">
        <v>1924.63</v>
      </c>
      <c r="J1205" s="10" t="n">
        <v>1924.31</v>
      </c>
      <c r="K1205" s="10" t="n">
        <v>1922.17</v>
      </c>
      <c r="L1205" s="10" t="n">
        <v>1916.26</v>
      </c>
      <c r="M1205" s="10" t="n">
        <v>1924.41</v>
      </c>
      <c r="N1205" s="10" t="n">
        <v>1914.99</v>
      </c>
      <c r="O1205" s="10" t="n">
        <v>1926.25</v>
      </c>
      <c r="P1205" s="10" t="n">
        <v>1971.37</v>
      </c>
      <c r="Q1205" s="10" t="n">
        <v>1969.45</v>
      </c>
      <c r="R1205" s="10" t="n">
        <v>1956.5</v>
      </c>
      <c r="S1205" s="10" t="n">
        <v>1961.01</v>
      </c>
      <c r="T1205" s="10" t="n">
        <v>1908.35</v>
      </c>
      <c r="U1205" s="10" t="n">
        <v>1904.41</v>
      </c>
      <c r="V1205" s="10" t="n">
        <v>1903.34</v>
      </c>
      <c r="W1205" s="10" t="n">
        <v>1896.45</v>
      </c>
      <c r="X1205" s="10" t="n">
        <v>1873.2</v>
      </c>
      <c r="Y1205" s="10" t="n">
        <v>1782.18</v>
      </c>
    </row>
    <row r="1206" customFormat="false" ht="15" hidden="false" customHeight="false" outlineLevel="0" collapsed="false">
      <c r="A1206" s="8" t="n">
        <f aca="false">A1205+1</f>
        <v>14</v>
      </c>
      <c r="B1206" s="10" t="n">
        <v>1862.17</v>
      </c>
      <c r="C1206" s="10" t="n">
        <v>1868.58</v>
      </c>
      <c r="D1206" s="10" t="n">
        <v>1876.27</v>
      </c>
      <c r="E1206" s="10" t="n">
        <v>1879.5</v>
      </c>
      <c r="F1206" s="10" t="n">
        <v>1888.48</v>
      </c>
      <c r="G1206" s="10" t="n">
        <v>1890.89</v>
      </c>
      <c r="H1206" s="10" t="n">
        <v>1886.99</v>
      </c>
      <c r="I1206" s="10" t="n">
        <v>1894.5</v>
      </c>
      <c r="J1206" s="10" t="n">
        <v>1896.27</v>
      </c>
      <c r="K1206" s="10" t="n">
        <v>1896.58</v>
      </c>
      <c r="L1206" s="10" t="n">
        <v>1895.48</v>
      </c>
      <c r="M1206" s="10" t="n">
        <v>1895.6</v>
      </c>
      <c r="N1206" s="10" t="n">
        <v>1895.2</v>
      </c>
      <c r="O1206" s="10" t="n">
        <v>1897.3</v>
      </c>
      <c r="P1206" s="10" t="n">
        <v>1948.58</v>
      </c>
      <c r="Q1206" s="10" t="n">
        <v>1943.73</v>
      </c>
      <c r="R1206" s="10" t="n">
        <v>1937.7</v>
      </c>
      <c r="S1206" s="10" t="n">
        <v>1936.76</v>
      </c>
      <c r="T1206" s="10" t="n">
        <v>1880.67</v>
      </c>
      <c r="U1206" s="10" t="n">
        <v>1871.97</v>
      </c>
      <c r="V1206" s="10" t="n">
        <v>1776.97</v>
      </c>
      <c r="W1206" s="10" t="n">
        <v>1778.18</v>
      </c>
      <c r="X1206" s="10" t="n">
        <v>1777.96</v>
      </c>
      <c r="Y1206" s="10" t="n">
        <v>1777.49</v>
      </c>
    </row>
    <row r="1207" customFormat="false" ht="15" hidden="false" customHeight="false" outlineLevel="0" collapsed="false">
      <c r="A1207" s="8" t="n">
        <f aca="false">A1206+1</f>
        <v>15</v>
      </c>
      <c r="B1207" s="10" t="n">
        <v>1913.22</v>
      </c>
      <c r="C1207" s="10" t="n">
        <v>1919.65</v>
      </c>
      <c r="D1207" s="10" t="n">
        <v>1928.59</v>
      </c>
      <c r="E1207" s="10" t="n">
        <v>1931.1</v>
      </c>
      <c r="F1207" s="10" t="n">
        <v>1940.1</v>
      </c>
      <c r="G1207" s="10" t="n">
        <v>1937.73</v>
      </c>
      <c r="H1207" s="10" t="n">
        <v>1938.16</v>
      </c>
      <c r="I1207" s="10" t="n">
        <v>1940.13</v>
      </c>
      <c r="J1207" s="10" t="n">
        <v>1942.76</v>
      </c>
      <c r="K1207" s="10" t="n">
        <v>1940.61</v>
      </c>
      <c r="L1207" s="10" t="n">
        <v>1940.75</v>
      </c>
      <c r="M1207" s="10" t="n">
        <v>1942.3</v>
      </c>
      <c r="N1207" s="10" t="n">
        <v>1941.77</v>
      </c>
      <c r="O1207" s="10" t="n">
        <v>1938.61</v>
      </c>
      <c r="P1207" s="10" t="n">
        <v>1990.46</v>
      </c>
      <c r="Q1207" s="10" t="n">
        <v>1989.42</v>
      </c>
      <c r="R1207" s="10" t="n">
        <v>1987.15</v>
      </c>
      <c r="S1207" s="10" t="n">
        <v>1986.53</v>
      </c>
      <c r="T1207" s="10" t="n">
        <v>1932.15</v>
      </c>
      <c r="U1207" s="10" t="n">
        <v>1920.17</v>
      </c>
      <c r="V1207" s="10" t="n">
        <v>1914.41</v>
      </c>
      <c r="W1207" s="10" t="n">
        <v>1909.68</v>
      </c>
      <c r="X1207" s="10" t="n">
        <v>1904.4</v>
      </c>
      <c r="Y1207" s="10" t="n">
        <v>1887.61</v>
      </c>
    </row>
    <row r="1208" customFormat="false" ht="15" hidden="false" customHeight="false" outlineLevel="0" collapsed="false">
      <c r="A1208" s="8" t="n">
        <f aca="false">A1207+1</f>
        <v>16</v>
      </c>
      <c r="B1208" s="10" t="n">
        <v>1853.81</v>
      </c>
      <c r="C1208" s="10" t="n">
        <v>1863.85</v>
      </c>
      <c r="D1208" s="10" t="n">
        <v>1871.3</v>
      </c>
      <c r="E1208" s="10" t="n">
        <v>1856.49</v>
      </c>
      <c r="F1208" s="10" t="n">
        <v>1860.87</v>
      </c>
      <c r="G1208" s="10" t="n">
        <v>1874.45</v>
      </c>
      <c r="H1208" s="10" t="n">
        <v>1873.1</v>
      </c>
      <c r="I1208" s="10" t="n">
        <v>1874.04</v>
      </c>
      <c r="J1208" s="10" t="n">
        <v>1875.05</v>
      </c>
      <c r="K1208" s="10" t="n">
        <v>1873.32</v>
      </c>
      <c r="L1208" s="10" t="n">
        <v>1874.59</v>
      </c>
      <c r="M1208" s="10" t="n">
        <v>1869.04</v>
      </c>
      <c r="N1208" s="10" t="n">
        <v>1876.04</v>
      </c>
      <c r="O1208" s="10" t="n">
        <v>1877.61</v>
      </c>
      <c r="P1208" s="10" t="n">
        <v>1926.4</v>
      </c>
      <c r="Q1208" s="10" t="n">
        <v>1925.62</v>
      </c>
      <c r="R1208" s="10" t="n">
        <v>1924.81</v>
      </c>
      <c r="S1208" s="10" t="n">
        <v>1920.35</v>
      </c>
      <c r="T1208" s="10" t="n">
        <v>1857.85</v>
      </c>
      <c r="U1208" s="10" t="n">
        <v>1854.38</v>
      </c>
      <c r="V1208" s="10" t="n">
        <v>1851.24</v>
      </c>
      <c r="W1208" s="10" t="n">
        <v>1831.29</v>
      </c>
      <c r="X1208" s="10" t="n">
        <v>1844.01</v>
      </c>
      <c r="Y1208" s="10" t="n">
        <v>1836.11</v>
      </c>
    </row>
    <row r="1209" customFormat="false" ht="15" hidden="false" customHeight="false" outlineLevel="0" collapsed="false">
      <c r="A1209" s="8" t="n">
        <f aca="false">A1208+1</f>
        <v>17</v>
      </c>
      <c r="B1209" s="10" t="n">
        <v>1800.46</v>
      </c>
      <c r="C1209" s="10" t="n">
        <v>1820.93</v>
      </c>
      <c r="D1209" s="10" t="n">
        <v>1830.66</v>
      </c>
      <c r="E1209" s="10" t="n">
        <v>1837.05</v>
      </c>
      <c r="F1209" s="10" t="n">
        <v>1844.04</v>
      </c>
      <c r="G1209" s="10" t="n">
        <v>1835.99</v>
      </c>
      <c r="H1209" s="10" t="n">
        <v>1802.98</v>
      </c>
      <c r="I1209" s="10" t="n">
        <v>1842.63</v>
      </c>
      <c r="J1209" s="10" t="n">
        <v>1840.92</v>
      </c>
      <c r="K1209" s="10" t="n">
        <v>1841.75</v>
      </c>
      <c r="L1209" s="10" t="n">
        <v>1798.92</v>
      </c>
      <c r="M1209" s="10" t="n">
        <v>1796.04</v>
      </c>
      <c r="N1209" s="10" t="n">
        <v>1842.33</v>
      </c>
      <c r="O1209" s="10" t="n">
        <v>1847.04</v>
      </c>
      <c r="P1209" s="10" t="n">
        <v>1894.8</v>
      </c>
      <c r="Q1209" s="10" t="n">
        <v>1894.86</v>
      </c>
      <c r="R1209" s="10" t="n">
        <v>1892.46</v>
      </c>
      <c r="S1209" s="10" t="n">
        <v>1887.5</v>
      </c>
      <c r="T1209" s="10" t="n">
        <v>1800.29</v>
      </c>
      <c r="U1209" s="10" t="n">
        <v>1810.07</v>
      </c>
      <c r="V1209" s="10" t="n">
        <v>1820.81</v>
      </c>
      <c r="W1209" s="10" t="n">
        <v>1819.04</v>
      </c>
      <c r="X1209" s="10" t="n">
        <v>1812.76</v>
      </c>
      <c r="Y1209" s="10" t="n">
        <v>1801.18</v>
      </c>
    </row>
    <row r="1210" customFormat="false" ht="15" hidden="false" customHeight="false" outlineLevel="0" collapsed="false">
      <c r="A1210" s="8" t="n">
        <f aca="false">A1209+1</f>
        <v>18</v>
      </c>
      <c r="B1210" s="10" t="n">
        <v>1941.09</v>
      </c>
      <c r="C1210" s="10" t="n">
        <v>1945.78</v>
      </c>
      <c r="D1210" s="10" t="n">
        <v>1948.1</v>
      </c>
      <c r="E1210" s="10" t="n">
        <v>1949.96</v>
      </c>
      <c r="F1210" s="10" t="n">
        <v>1959.47</v>
      </c>
      <c r="G1210" s="10" t="n">
        <v>1969.84</v>
      </c>
      <c r="H1210" s="10" t="n">
        <v>1968.17</v>
      </c>
      <c r="I1210" s="10" t="n">
        <v>1968.28</v>
      </c>
      <c r="J1210" s="10" t="n">
        <v>1969.42</v>
      </c>
      <c r="K1210" s="10" t="n">
        <v>1967.51</v>
      </c>
      <c r="L1210" s="10" t="n">
        <v>1968.16</v>
      </c>
      <c r="M1210" s="10" t="n">
        <v>1965.09</v>
      </c>
      <c r="N1210" s="10" t="n">
        <v>1966</v>
      </c>
      <c r="O1210" s="10" t="n">
        <v>1953.33</v>
      </c>
      <c r="P1210" s="10" t="n">
        <v>2024.7</v>
      </c>
      <c r="Q1210" s="10" t="n">
        <v>2022.42</v>
      </c>
      <c r="R1210" s="10" t="n">
        <v>2013.09</v>
      </c>
      <c r="S1210" s="10" t="n">
        <v>2017.39</v>
      </c>
      <c r="T1210" s="10" t="n">
        <v>1963.19</v>
      </c>
      <c r="U1210" s="10" t="n">
        <v>1955.85</v>
      </c>
      <c r="V1210" s="10" t="n">
        <v>1953.14</v>
      </c>
      <c r="W1210" s="10" t="n">
        <v>1946.18</v>
      </c>
      <c r="X1210" s="10" t="n">
        <v>1942.36</v>
      </c>
      <c r="Y1210" s="10" t="n">
        <v>1940.53</v>
      </c>
    </row>
    <row r="1211" customFormat="false" ht="15" hidden="false" customHeight="false" outlineLevel="0" collapsed="false">
      <c r="A1211" s="8" t="n">
        <f aca="false">A1210+1</f>
        <v>19</v>
      </c>
      <c r="B1211" s="10" t="n">
        <v>1962.35</v>
      </c>
      <c r="C1211" s="10" t="n">
        <v>1964.92</v>
      </c>
      <c r="D1211" s="10" t="n">
        <v>1976.88</v>
      </c>
      <c r="E1211" s="10" t="n">
        <v>1977.34</v>
      </c>
      <c r="F1211" s="10" t="n">
        <v>1988.82</v>
      </c>
      <c r="G1211" s="10" t="n">
        <v>1999.88</v>
      </c>
      <c r="H1211" s="10" t="n">
        <v>1989.9</v>
      </c>
      <c r="I1211" s="10" t="n">
        <v>1999.37</v>
      </c>
      <c r="J1211" s="10" t="n">
        <v>2001.14</v>
      </c>
      <c r="K1211" s="10" t="n">
        <v>1998.17</v>
      </c>
      <c r="L1211" s="10" t="n">
        <v>1996.01</v>
      </c>
      <c r="M1211" s="10" t="n">
        <v>1999.98</v>
      </c>
      <c r="N1211" s="10" t="n">
        <v>1993.63</v>
      </c>
      <c r="O1211" s="10" t="n">
        <v>1982.79</v>
      </c>
      <c r="P1211" s="10" t="n">
        <v>2046.35</v>
      </c>
      <c r="Q1211" s="10" t="n">
        <v>2053.07</v>
      </c>
      <c r="R1211" s="10" t="n">
        <v>2055.81</v>
      </c>
      <c r="S1211" s="10" t="n">
        <v>2044</v>
      </c>
      <c r="T1211" s="10" t="n">
        <v>1991.88</v>
      </c>
      <c r="U1211" s="10" t="n">
        <v>1985.35</v>
      </c>
      <c r="V1211" s="10" t="n">
        <v>1984.91</v>
      </c>
      <c r="W1211" s="10" t="n">
        <v>1981.63</v>
      </c>
      <c r="X1211" s="10" t="n">
        <v>1967.93</v>
      </c>
      <c r="Y1211" s="10" t="n">
        <v>1962.93</v>
      </c>
    </row>
    <row r="1212" customFormat="false" ht="15" hidden="false" customHeight="false" outlineLevel="0" collapsed="false">
      <c r="A1212" s="8" t="n">
        <f aca="false">A1211+1</f>
        <v>20</v>
      </c>
      <c r="B1212" s="10" t="n">
        <v>1899.12</v>
      </c>
      <c r="C1212" s="10" t="n">
        <v>1905.67</v>
      </c>
      <c r="D1212" s="10" t="n">
        <v>1911.71</v>
      </c>
      <c r="E1212" s="10" t="n">
        <v>1915.93</v>
      </c>
      <c r="F1212" s="10" t="n">
        <v>1920.92</v>
      </c>
      <c r="G1212" s="10" t="n">
        <v>1923.38</v>
      </c>
      <c r="H1212" s="10" t="n">
        <v>1922.9</v>
      </c>
      <c r="I1212" s="10" t="n">
        <v>1920.72</v>
      </c>
      <c r="J1212" s="10" t="n">
        <v>1917.97</v>
      </c>
      <c r="K1212" s="10" t="n">
        <v>1916.12</v>
      </c>
      <c r="L1212" s="10" t="n">
        <v>1916.17</v>
      </c>
      <c r="M1212" s="10" t="n">
        <v>1914.42</v>
      </c>
      <c r="N1212" s="10" t="n">
        <v>1914.65</v>
      </c>
      <c r="O1212" s="10" t="n">
        <v>1911.74</v>
      </c>
      <c r="P1212" s="10" t="n">
        <v>1953.14</v>
      </c>
      <c r="Q1212" s="10" t="n">
        <v>1939.01</v>
      </c>
      <c r="R1212" s="10" t="n">
        <v>1953.65</v>
      </c>
      <c r="S1212" s="10" t="n">
        <v>1964.73</v>
      </c>
      <c r="T1212" s="10" t="n">
        <v>1909.07</v>
      </c>
      <c r="U1212" s="10" t="n">
        <v>1904.55</v>
      </c>
      <c r="V1212" s="10" t="n">
        <v>1898.84</v>
      </c>
      <c r="W1212" s="10" t="n">
        <v>1893.79</v>
      </c>
      <c r="X1212" s="10" t="n">
        <v>1861.76</v>
      </c>
      <c r="Y1212" s="10" t="n">
        <v>1805.56</v>
      </c>
    </row>
    <row r="1213" customFormat="false" ht="15" hidden="false" customHeight="false" outlineLevel="0" collapsed="false">
      <c r="A1213" s="8" t="n">
        <f aca="false">A1212+1</f>
        <v>21</v>
      </c>
      <c r="B1213" s="10" t="n">
        <v>1768.35</v>
      </c>
      <c r="C1213" s="10" t="n">
        <v>1776.33</v>
      </c>
      <c r="D1213" s="10" t="n">
        <v>1786.74</v>
      </c>
      <c r="E1213" s="10" t="n">
        <v>1791.58</v>
      </c>
      <c r="F1213" s="10" t="n">
        <v>1790.59</v>
      </c>
      <c r="G1213" s="10" t="n">
        <v>1794.1</v>
      </c>
      <c r="H1213" s="10" t="n">
        <v>1791.72</v>
      </c>
      <c r="I1213" s="10" t="n">
        <v>1791.1</v>
      </c>
      <c r="J1213" s="10" t="n">
        <v>1792.23</v>
      </c>
      <c r="K1213" s="10" t="n">
        <v>1792.85</v>
      </c>
      <c r="L1213" s="10" t="n">
        <v>1792.49</v>
      </c>
      <c r="M1213" s="10" t="n">
        <v>1791.69</v>
      </c>
      <c r="N1213" s="10" t="n">
        <v>1789.62</v>
      </c>
      <c r="O1213" s="10" t="n">
        <v>1791.72</v>
      </c>
      <c r="P1213" s="10" t="n">
        <v>1843.18</v>
      </c>
      <c r="Q1213" s="10" t="n">
        <v>1840.05</v>
      </c>
      <c r="R1213" s="10" t="n">
        <v>1841.33</v>
      </c>
      <c r="S1213" s="10" t="n">
        <v>1839.51</v>
      </c>
      <c r="T1213" s="10" t="n">
        <v>1780.39</v>
      </c>
      <c r="U1213" s="10" t="n">
        <v>1771.43</v>
      </c>
      <c r="V1213" s="10" t="n">
        <v>1765.76</v>
      </c>
      <c r="W1213" s="10" t="n">
        <v>1763.28</v>
      </c>
      <c r="X1213" s="10" t="n">
        <v>1761.87</v>
      </c>
      <c r="Y1213" s="10" t="n">
        <v>1754.2</v>
      </c>
    </row>
    <row r="1214" customFormat="false" ht="15" hidden="false" customHeight="false" outlineLevel="0" collapsed="false">
      <c r="A1214" s="8" t="n">
        <f aca="false">A1213+1</f>
        <v>22</v>
      </c>
      <c r="B1214" s="10" t="n">
        <v>1815.8</v>
      </c>
      <c r="C1214" s="10" t="n">
        <v>1829.59</v>
      </c>
      <c r="D1214" s="10" t="n">
        <v>1840.82</v>
      </c>
      <c r="E1214" s="10" t="n">
        <v>1846.15</v>
      </c>
      <c r="F1214" s="10" t="n">
        <v>1846.99</v>
      </c>
      <c r="G1214" s="10" t="n">
        <v>1846.81</v>
      </c>
      <c r="H1214" s="10" t="n">
        <v>1847.29</v>
      </c>
      <c r="I1214" s="10" t="n">
        <v>1829.18</v>
      </c>
      <c r="J1214" s="10" t="n">
        <v>1841.74</v>
      </c>
      <c r="K1214" s="10" t="n">
        <v>1835.11</v>
      </c>
      <c r="L1214" s="10" t="n">
        <v>1838.09</v>
      </c>
      <c r="M1214" s="10" t="n">
        <v>1841.27</v>
      </c>
      <c r="N1214" s="10" t="n">
        <v>1842.35</v>
      </c>
      <c r="O1214" s="10" t="n">
        <v>1846.87</v>
      </c>
      <c r="P1214" s="10" t="n">
        <v>1896.72</v>
      </c>
      <c r="Q1214" s="10" t="n">
        <v>1898.76</v>
      </c>
      <c r="R1214" s="10" t="n">
        <v>1873.15</v>
      </c>
      <c r="S1214" s="10" t="n">
        <v>1889.51</v>
      </c>
      <c r="T1214" s="10" t="n">
        <v>1832.23</v>
      </c>
      <c r="U1214" s="10" t="n">
        <v>1824.06</v>
      </c>
      <c r="V1214" s="10" t="n">
        <v>1815.74</v>
      </c>
      <c r="W1214" s="10" t="n">
        <v>1812.07</v>
      </c>
      <c r="X1214" s="10" t="n">
        <v>1807.54</v>
      </c>
      <c r="Y1214" s="10" t="n">
        <v>1801.88</v>
      </c>
    </row>
    <row r="1215" customFormat="false" ht="15" hidden="false" customHeight="false" outlineLevel="0" collapsed="false">
      <c r="A1215" s="8" t="n">
        <f aca="false">A1214+1</f>
        <v>23</v>
      </c>
      <c r="B1215" s="10" t="n">
        <v>1834.76</v>
      </c>
      <c r="C1215" s="10" t="n">
        <v>1850.62</v>
      </c>
      <c r="D1215" s="10" t="n">
        <v>1891.08</v>
      </c>
      <c r="E1215" s="10" t="n">
        <v>1891.71</v>
      </c>
      <c r="F1215" s="10" t="n">
        <v>1900.17</v>
      </c>
      <c r="G1215" s="10" t="n">
        <v>1901.68</v>
      </c>
      <c r="H1215" s="10" t="n">
        <v>1898.17</v>
      </c>
      <c r="I1215" s="10" t="n">
        <v>1900.09</v>
      </c>
      <c r="J1215" s="10" t="n">
        <v>1896.16</v>
      </c>
      <c r="K1215" s="10" t="n">
        <v>1894.03</v>
      </c>
      <c r="L1215" s="10" t="n">
        <v>1894.65</v>
      </c>
      <c r="M1215" s="10" t="n">
        <v>1893.1</v>
      </c>
      <c r="N1215" s="10" t="n">
        <v>1893.38</v>
      </c>
      <c r="O1215" s="10" t="n">
        <v>1899.13</v>
      </c>
      <c r="P1215" s="10" t="n">
        <v>1947.09</v>
      </c>
      <c r="Q1215" s="10" t="n">
        <v>1932.49</v>
      </c>
      <c r="R1215" s="10" t="n">
        <v>1946.4</v>
      </c>
      <c r="S1215" s="10" t="n">
        <v>1945.93</v>
      </c>
      <c r="T1215" s="10" t="n">
        <v>1871.56</v>
      </c>
      <c r="U1215" s="10" t="n">
        <v>1869.43</v>
      </c>
      <c r="V1215" s="10" t="n">
        <v>1867.42</v>
      </c>
      <c r="W1215" s="10" t="n">
        <v>1863.84</v>
      </c>
      <c r="X1215" s="10" t="n">
        <v>1858.59</v>
      </c>
      <c r="Y1215" s="10" t="n">
        <v>1847.47</v>
      </c>
    </row>
    <row r="1216" customFormat="false" ht="15" hidden="false" customHeight="false" outlineLevel="0" collapsed="false">
      <c r="A1216" s="8" t="n">
        <f aca="false">A1215+1</f>
        <v>24</v>
      </c>
      <c r="B1216" s="10" t="n">
        <v>1910.85</v>
      </c>
      <c r="C1216" s="10" t="n">
        <v>1923.85</v>
      </c>
      <c r="D1216" s="10" t="n">
        <v>1985.49</v>
      </c>
      <c r="E1216" s="10" t="n">
        <v>1999.83</v>
      </c>
      <c r="F1216" s="10" t="n">
        <v>2005.84</v>
      </c>
      <c r="G1216" s="10" t="n">
        <v>2008.75</v>
      </c>
      <c r="H1216" s="10" t="n">
        <v>2008.03</v>
      </c>
      <c r="I1216" s="10" t="n">
        <v>2006.7</v>
      </c>
      <c r="J1216" s="10" t="n">
        <v>2008.5</v>
      </c>
      <c r="K1216" s="10" t="n">
        <v>2006.01</v>
      </c>
      <c r="L1216" s="10" t="n">
        <v>2004.72</v>
      </c>
      <c r="M1216" s="10" t="n">
        <v>2000.52</v>
      </c>
      <c r="N1216" s="10" t="n">
        <v>2005.1</v>
      </c>
      <c r="O1216" s="10" t="n">
        <v>2000.94</v>
      </c>
      <c r="P1216" s="10" t="n">
        <v>2061.76</v>
      </c>
      <c r="Q1216" s="10" t="n">
        <v>2061.7</v>
      </c>
      <c r="R1216" s="10" t="n">
        <v>2056.61</v>
      </c>
      <c r="S1216" s="10" t="n">
        <v>2062.95</v>
      </c>
      <c r="T1216" s="10" t="n">
        <v>2004.65</v>
      </c>
      <c r="U1216" s="10" t="n">
        <v>2005.72</v>
      </c>
      <c r="V1216" s="10" t="n">
        <v>1999.59</v>
      </c>
      <c r="W1216" s="10" t="n">
        <v>1995.6</v>
      </c>
      <c r="X1216" s="10" t="n">
        <v>1990.27</v>
      </c>
      <c r="Y1216" s="10" t="n">
        <v>1977.93</v>
      </c>
    </row>
    <row r="1217" customFormat="false" ht="15" hidden="false" customHeight="false" outlineLevel="0" collapsed="false">
      <c r="A1217" s="8" t="n">
        <f aca="false">A1216+1</f>
        <v>25</v>
      </c>
      <c r="B1217" s="10" t="n">
        <v>2092</v>
      </c>
      <c r="C1217" s="10" t="n">
        <v>2097.99</v>
      </c>
      <c r="D1217" s="10" t="n">
        <v>2086</v>
      </c>
      <c r="E1217" s="10" t="n">
        <v>2108.52</v>
      </c>
      <c r="F1217" s="10" t="n">
        <v>2117.05</v>
      </c>
      <c r="G1217" s="10" t="n">
        <v>2125.84</v>
      </c>
      <c r="H1217" s="10" t="n">
        <v>2126.4</v>
      </c>
      <c r="I1217" s="10" t="n">
        <v>2131.17</v>
      </c>
      <c r="J1217" s="10" t="n">
        <v>2132.85</v>
      </c>
      <c r="K1217" s="10" t="n">
        <v>2126.57</v>
      </c>
      <c r="L1217" s="10" t="n">
        <v>2132.78</v>
      </c>
      <c r="M1217" s="10" t="n">
        <v>2131.52</v>
      </c>
      <c r="N1217" s="10" t="n">
        <v>2087.29</v>
      </c>
      <c r="O1217" s="10" t="n">
        <v>2063.02</v>
      </c>
      <c r="P1217" s="10" t="n">
        <v>2100</v>
      </c>
      <c r="Q1217" s="10" t="n">
        <v>2185.72</v>
      </c>
      <c r="R1217" s="10" t="n">
        <v>2185.89</v>
      </c>
      <c r="S1217" s="10" t="n">
        <v>2178.05</v>
      </c>
      <c r="T1217" s="10" t="n">
        <v>2105.01</v>
      </c>
      <c r="U1217" s="10" t="n">
        <v>2096.39</v>
      </c>
      <c r="V1217" s="10" t="n">
        <v>2094.06</v>
      </c>
      <c r="W1217" s="10" t="n">
        <v>2086.12</v>
      </c>
      <c r="X1217" s="10" t="n">
        <v>2083.69</v>
      </c>
      <c r="Y1217" s="10" t="n">
        <v>2085.6</v>
      </c>
    </row>
    <row r="1218" customFormat="false" ht="15" hidden="false" customHeight="false" outlineLevel="0" collapsed="false">
      <c r="A1218" s="8" t="n">
        <f aca="false">A1217+1</f>
        <v>26</v>
      </c>
      <c r="B1218" s="10" t="n">
        <v>2080.67</v>
      </c>
      <c r="C1218" s="10" t="n">
        <v>2076.61</v>
      </c>
      <c r="D1218" s="10" t="n">
        <v>2092.79</v>
      </c>
      <c r="E1218" s="10" t="n">
        <v>2109.24</v>
      </c>
      <c r="F1218" s="10" t="n">
        <v>2122.46</v>
      </c>
      <c r="G1218" s="10" t="n">
        <v>2085.29</v>
      </c>
      <c r="H1218" s="10" t="n">
        <v>2111.92</v>
      </c>
      <c r="I1218" s="10" t="n">
        <v>2127.49</v>
      </c>
      <c r="J1218" s="10" t="n">
        <v>2125.22</v>
      </c>
      <c r="K1218" s="10" t="n">
        <v>2125.36</v>
      </c>
      <c r="L1218" s="10" t="n">
        <v>2087.27</v>
      </c>
      <c r="M1218" s="10" t="n">
        <v>2093.57</v>
      </c>
      <c r="N1218" s="10" t="n">
        <v>2140.1</v>
      </c>
      <c r="O1218" s="10" t="n">
        <v>2111.39</v>
      </c>
      <c r="P1218" s="10" t="n">
        <v>2118.97</v>
      </c>
      <c r="Q1218" s="10" t="n">
        <v>2191.79</v>
      </c>
      <c r="R1218" s="10" t="n">
        <v>2110.09</v>
      </c>
      <c r="S1218" s="10" t="n">
        <v>2155.91</v>
      </c>
      <c r="T1218" s="10" t="n">
        <v>2130.39</v>
      </c>
      <c r="U1218" s="10" t="n">
        <v>2088.4</v>
      </c>
      <c r="V1218" s="10" t="n">
        <v>2108</v>
      </c>
      <c r="W1218" s="10" t="n">
        <v>2104.48</v>
      </c>
      <c r="X1218" s="10" t="n">
        <v>2105.25</v>
      </c>
      <c r="Y1218" s="10" t="n">
        <v>2099.67</v>
      </c>
    </row>
    <row r="1219" customFormat="false" ht="15" hidden="false" customHeight="false" outlineLevel="0" collapsed="false">
      <c r="A1219" s="8" t="n">
        <f aca="false">A1218+1</f>
        <v>27</v>
      </c>
      <c r="B1219" s="10" t="n">
        <v>2151.03</v>
      </c>
      <c r="C1219" s="10" t="n">
        <v>2161.09</v>
      </c>
      <c r="D1219" s="10" t="n">
        <v>2076.19</v>
      </c>
      <c r="E1219" s="10" t="n">
        <v>2014.28</v>
      </c>
      <c r="F1219" s="10" t="n">
        <v>2159.87</v>
      </c>
      <c r="G1219" s="10" t="n">
        <v>2185.05</v>
      </c>
      <c r="H1219" s="10" t="n">
        <v>2134.73</v>
      </c>
      <c r="I1219" s="10" t="n">
        <v>2163.26</v>
      </c>
      <c r="J1219" s="10" t="n">
        <v>2152.87</v>
      </c>
      <c r="K1219" s="10" t="n">
        <v>2194.49</v>
      </c>
      <c r="L1219" s="10" t="n">
        <v>2155.39</v>
      </c>
      <c r="M1219" s="10" t="n">
        <v>2167.56</v>
      </c>
      <c r="N1219" s="10" t="n">
        <v>2172.13</v>
      </c>
      <c r="O1219" s="10" t="n">
        <v>2184.66</v>
      </c>
      <c r="P1219" s="10" t="n">
        <v>2199.34</v>
      </c>
      <c r="Q1219" s="10" t="n">
        <v>2146.55</v>
      </c>
      <c r="R1219" s="10" t="n">
        <v>2168.15</v>
      </c>
      <c r="S1219" s="10" t="n">
        <v>2196.41</v>
      </c>
      <c r="T1219" s="10" t="n">
        <v>2167.64</v>
      </c>
      <c r="U1219" s="10" t="n">
        <v>2163</v>
      </c>
      <c r="V1219" s="10" t="n">
        <v>2103.09</v>
      </c>
      <c r="W1219" s="10" t="n">
        <v>2106.27</v>
      </c>
      <c r="X1219" s="10" t="n">
        <v>2102.2</v>
      </c>
      <c r="Y1219" s="10" t="n">
        <v>2109.38</v>
      </c>
    </row>
    <row r="1220" customFormat="false" ht="15" hidden="false" customHeight="false" outlineLevel="0" collapsed="false">
      <c r="A1220" s="8" t="n">
        <f aca="false">A1219+1</f>
        <v>28</v>
      </c>
      <c r="B1220" s="10" t="n">
        <v>2053.45</v>
      </c>
      <c r="C1220" s="10" t="n">
        <v>2066.34</v>
      </c>
      <c r="D1220" s="10" t="n">
        <v>2077.75</v>
      </c>
      <c r="E1220" s="10" t="n">
        <v>2068.93</v>
      </c>
      <c r="F1220" s="10" t="n">
        <v>2044.57</v>
      </c>
      <c r="G1220" s="10" t="n">
        <v>2034.04</v>
      </c>
      <c r="H1220" s="10" t="n">
        <v>2064.48</v>
      </c>
      <c r="I1220" s="10" t="n">
        <v>2088.75</v>
      </c>
      <c r="J1220" s="10" t="n">
        <v>2088.94</v>
      </c>
      <c r="K1220" s="10" t="n">
        <v>2083.7</v>
      </c>
      <c r="L1220" s="10" t="n">
        <v>2080.8</v>
      </c>
      <c r="M1220" s="10" t="n">
        <v>2060.01</v>
      </c>
      <c r="N1220" s="10" t="n">
        <v>2067.07</v>
      </c>
      <c r="O1220" s="10" t="n">
        <v>2091.35</v>
      </c>
      <c r="P1220" s="10" t="n">
        <v>2091.31</v>
      </c>
      <c r="Q1220" s="10" t="n">
        <v>2088.89</v>
      </c>
      <c r="R1220" s="10" t="n">
        <v>2093.03</v>
      </c>
      <c r="S1220" s="10" t="n">
        <v>2131.99</v>
      </c>
      <c r="T1220" s="10" t="n">
        <v>2045.84</v>
      </c>
      <c r="U1220" s="10" t="n">
        <v>2059.73</v>
      </c>
      <c r="V1220" s="10" t="n">
        <v>2058.17</v>
      </c>
      <c r="W1220" s="10" t="n">
        <v>2057</v>
      </c>
      <c r="X1220" s="10" t="n">
        <v>2055.25</v>
      </c>
      <c r="Y1220" s="10" t="n">
        <v>2027.74</v>
      </c>
    </row>
    <row r="1221" customFormat="false" ht="15" hidden="false" customHeight="false" outlineLevel="0" collapsed="false">
      <c r="A1221" s="8" t="n">
        <f aca="false">A1220+1</f>
        <v>29</v>
      </c>
      <c r="B1221" s="10" t="n">
        <v>2303.41</v>
      </c>
      <c r="C1221" s="10" t="n">
        <v>2295.53</v>
      </c>
      <c r="D1221" s="10" t="n">
        <v>2199.42</v>
      </c>
      <c r="E1221" s="10" t="n">
        <v>2145.83</v>
      </c>
      <c r="F1221" s="10" t="n">
        <v>2150.43</v>
      </c>
      <c r="G1221" s="10" t="n">
        <v>2164.04</v>
      </c>
      <c r="H1221" s="10" t="n">
        <v>2291.24</v>
      </c>
      <c r="I1221" s="10" t="n">
        <v>2316.92</v>
      </c>
      <c r="J1221" s="10" t="n">
        <v>2320.64</v>
      </c>
      <c r="K1221" s="10" t="n">
        <v>2328.39</v>
      </c>
      <c r="L1221" s="10" t="n">
        <v>2340.61</v>
      </c>
      <c r="M1221" s="10" t="n">
        <v>2339.15</v>
      </c>
      <c r="N1221" s="10" t="n">
        <v>2258.23</v>
      </c>
      <c r="O1221" s="10" t="n">
        <v>2352</v>
      </c>
      <c r="P1221" s="10" t="n">
        <v>2311.28</v>
      </c>
      <c r="Q1221" s="10" t="n">
        <v>2274.17</v>
      </c>
      <c r="R1221" s="10" t="n">
        <v>2294.24</v>
      </c>
      <c r="S1221" s="10" t="n">
        <v>2357.12</v>
      </c>
      <c r="T1221" s="10" t="n">
        <v>2318.81</v>
      </c>
      <c r="U1221" s="10" t="n">
        <v>2228.17</v>
      </c>
      <c r="V1221" s="10" t="n">
        <v>2116.65</v>
      </c>
      <c r="W1221" s="10" t="n">
        <v>2118.75</v>
      </c>
      <c r="X1221" s="10" t="n">
        <v>2106.27</v>
      </c>
      <c r="Y1221" s="10" t="n">
        <v>2112.85</v>
      </c>
    </row>
    <row r="1222" customFormat="false" ht="15" hidden="false" customHeight="false" outlineLevel="0" collapsed="false">
      <c r="A1222" s="8" t="n">
        <f aca="false">A1221+1</f>
        <v>30</v>
      </c>
      <c r="B1222" s="10" t="n">
        <v>2284.43</v>
      </c>
      <c r="C1222" s="10" t="n">
        <v>2452.35</v>
      </c>
      <c r="D1222" s="10" t="n">
        <v>2460.72</v>
      </c>
      <c r="E1222" s="10" t="n">
        <v>2446.16</v>
      </c>
      <c r="F1222" s="10" t="n">
        <v>2504.44</v>
      </c>
      <c r="G1222" s="10" t="n">
        <v>2505.65</v>
      </c>
      <c r="H1222" s="10" t="n">
        <v>2503.03</v>
      </c>
      <c r="I1222" s="10" t="n">
        <v>2454.62</v>
      </c>
      <c r="J1222" s="10" t="n">
        <v>2461.71</v>
      </c>
      <c r="K1222" s="10" t="n">
        <v>2454.42</v>
      </c>
      <c r="L1222" s="10" t="n">
        <v>2452.03</v>
      </c>
      <c r="M1222" s="10" t="n">
        <v>2453.91</v>
      </c>
      <c r="N1222" s="10" t="n">
        <v>2478.99</v>
      </c>
      <c r="O1222" s="10" t="n">
        <v>2465.87</v>
      </c>
      <c r="P1222" s="10" t="n">
        <v>2490.86</v>
      </c>
      <c r="Q1222" s="10" t="n">
        <v>2489.89</v>
      </c>
      <c r="R1222" s="10" t="n">
        <v>2494.51</v>
      </c>
      <c r="S1222" s="10" t="n">
        <v>2449.04</v>
      </c>
      <c r="T1222" s="10" t="n">
        <v>2471.98</v>
      </c>
      <c r="U1222" s="10" t="n">
        <v>2457.09</v>
      </c>
      <c r="V1222" s="10" t="n">
        <v>2339.35</v>
      </c>
      <c r="W1222" s="10" t="n">
        <v>2345.53</v>
      </c>
      <c r="X1222" s="10" t="n">
        <v>2309.33</v>
      </c>
      <c r="Y1222" s="10" t="n">
        <v>2321.79</v>
      </c>
    </row>
    <row r="1223" customFormat="false" ht="15" hidden="false" customHeight="false" outlineLevel="0" collapsed="false">
      <c r="A1223" s="8" t="n">
        <f aca="false">A1222+1</f>
        <v>31</v>
      </c>
      <c r="B1223" s="10" t="n">
        <v>2371.77</v>
      </c>
      <c r="C1223" s="10" t="n">
        <v>2320.23</v>
      </c>
      <c r="D1223" s="10" t="n">
        <v>2199.26</v>
      </c>
      <c r="E1223" s="10" t="n">
        <v>2432.77</v>
      </c>
      <c r="F1223" s="10" t="n">
        <v>2426.17</v>
      </c>
      <c r="G1223" s="10" t="n">
        <v>2430.35</v>
      </c>
      <c r="H1223" s="10" t="n">
        <v>2433.74</v>
      </c>
      <c r="I1223" s="10" t="n">
        <v>2426.56</v>
      </c>
      <c r="J1223" s="10" t="n">
        <v>2418.55</v>
      </c>
      <c r="K1223" s="10" t="n">
        <v>2415.02</v>
      </c>
      <c r="L1223" s="10" t="n">
        <v>2412.97</v>
      </c>
      <c r="M1223" s="10" t="n">
        <v>2413.26</v>
      </c>
      <c r="N1223" s="10" t="n">
        <v>2410.46</v>
      </c>
      <c r="O1223" s="10" t="n">
        <v>2417.96</v>
      </c>
      <c r="P1223" s="10" t="n">
        <v>2408.13</v>
      </c>
      <c r="Q1223" s="10" t="n">
        <v>2414.32</v>
      </c>
      <c r="R1223" s="10" t="n">
        <v>2419.63</v>
      </c>
      <c r="S1223" s="10" t="n">
        <v>2404.57</v>
      </c>
      <c r="T1223" s="10" t="n">
        <v>2354.75</v>
      </c>
      <c r="U1223" s="10" t="n">
        <v>2381.79</v>
      </c>
      <c r="V1223" s="10" t="n">
        <v>2377.98</v>
      </c>
      <c r="W1223" s="10" t="n">
        <v>2376.85</v>
      </c>
      <c r="X1223" s="10" t="n">
        <v>2378.61</v>
      </c>
      <c r="Y1223" s="10" t="n">
        <v>2368.81</v>
      </c>
    </row>
    <row r="1225" customFormat="false" ht="15.75" hidden="false" customHeight="true" outlineLevel="0" collapsed="false">
      <c r="A1225" s="8" t="s">
        <v>5</v>
      </c>
      <c r="B1225" s="9" t="s">
        <v>34</v>
      </c>
      <c r="C1225" s="9"/>
      <c r="D1225" s="9"/>
      <c r="E1225" s="9"/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</row>
    <row r="1226" customFormat="false" ht="30" hidden="false" customHeight="true" outlineLevel="0" collapsed="false">
      <c r="A1226" s="8"/>
      <c r="B1226" s="9" t="s">
        <v>7</v>
      </c>
      <c r="C1226" s="9" t="s">
        <v>8</v>
      </c>
      <c r="D1226" s="9" t="s">
        <v>9</v>
      </c>
      <c r="E1226" s="9" t="s">
        <v>10</v>
      </c>
      <c r="F1226" s="9" t="s">
        <v>11</v>
      </c>
      <c r="G1226" s="9" t="s">
        <v>12</v>
      </c>
      <c r="H1226" s="9" t="s">
        <v>13</v>
      </c>
      <c r="I1226" s="9" t="s">
        <v>14</v>
      </c>
      <c r="J1226" s="9" t="s">
        <v>15</v>
      </c>
      <c r="K1226" s="9" t="s">
        <v>16</v>
      </c>
      <c r="L1226" s="9" t="s">
        <v>17</v>
      </c>
      <c r="M1226" s="9" t="s">
        <v>18</v>
      </c>
      <c r="N1226" s="9" t="s">
        <v>19</v>
      </c>
      <c r="O1226" s="9" t="s">
        <v>20</v>
      </c>
      <c r="P1226" s="9" t="s">
        <v>21</v>
      </c>
      <c r="Q1226" s="9" t="s">
        <v>22</v>
      </c>
      <c r="R1226" s="9" t="s">
        <v>23</v>
      </c>
      <c r="S1226" s="9" t="s">
        <v>24</v>
      </c>
      <c r="T1226" s="9" t="s">
        <v>25</v>
      </c>
      <c r="U1226" s="9" t="s">
        <v>26</v>
      </c>
      <c r="V1226" s="9" t="s">
        <v>27</v>
      </c>
      <c r="W1226" s="9" t="s">
        <v>28</v>
      </c>
      <c r="X1226" s="9" t="s">
        <v>29</v>
      </c>
      <c r="Y1226" s="9" t="s">
        <v>30</v>
      </c>
    </row>
    <row r="1227" customFormat="false" ht="15" hidden="false" customHeight="true" outlineLevel="0" collapsed="false">
      <c r="A1227" s="8" t="n">
        <v>1</v>
      </c>
      <c r="B1227" s="10" t="n">
        <f aca="false">B579</f>
        <v>0.23</v>
      </c>
      <c r="C1227" s="10" t="n">
        <f aca="false">C579</f>
        <v>0.3</v>
      </c>
      <c r="D1227" s="10" t="n">
        <f aca="false">D579</f>
        <v>0.51</v>
      </c>
      <c r="E1227" s="10" t="n">
        <f aca="false">E579</f>
        <v>0.34</v>
      </c>
      <c r="F1227" s="10" t="n">
        <f aca="false">F579</f>
        <v>0</v>
      </c>
      <c r="G1227" s="10" t="n">
        <f aca="false">G579</f>
        <v>0</v>
      </c>
      <c r="H1227" s="10" t="n">
        <f aca="false">H579</f>
        <v>0</v>
      </c>
      <c r="I1227" s="10" t="n">
        <f aca="false">I579</f>
        <v>0</v>
      </c>
      <c r="J1227" s="10" t="n">
        <f aca="false">J579</f>
        <v>0</v>
      </c>
      <c r="K1227" s="10" t="n">
        <f aca="false">K579</f>
        <v>0</v>
      </c>
      <c r="L1227" s="10" t="n">
        <f aca="false">L579</f>
        <v>0</v>
      </c>
      <c r="M1227" s="10" t="n">
        <f aca="false">M579</f>
        <v>0</v>
      </c>
      <c r="N1227" s="10" t="n">
        <f aca="false">N579</f>
        <v>0</v>
      </c>
      <c r="O1227" s="10" t="n">
        <f aca="false">O579</f>
        <v>0</v>
      </c>
      <c r="P1227" s="10" t="n">
        <f aca="false">P579</f>
        <v>0</v>
      </c>
      <c r="Q1227" s="10" t="n">
        <f aca="false">Q579</f>
        <v>0</v>
      </c>
      <c r="R1227" s="10" t="n">
        <f aca="false">R579</f>
        <v>0</v>
      </c>
      <c r="S1227" s="10" t="n">
        <f aca="false">S579</f>
        <v>0</v>
      </c>
      <c r="T1227" s="10" t="n">
        <f aca="false">T579</f>
        <v>200.56</v>
      </c>
      <c r="U1227" s="10" t="n">
        <f aca="false">U579</f>
        <v>302.12</v>
      </c>
      <c r="V1227" s="10" t="n">
        <f aca="false">V579</f>
        <v>348.26</v>
      </c>
      <c r="W1227" s="10" t="n">
        <f aca="false">W579</f>
        <v>231.26</v>
      </c>
      <c r="X1227" s="10" t="n">
        <f aca="false">X579</f>
        <v>34.55</v>
      </c>
      <c r="Y1227" s="10" t="n">
        <f aca="false">Y579</f>
        <v>446.35</v>
      </c>
    </row>
    <row r="1228" customFormat="false" ht="15" hidden="false" customHeight="true" outlineLevel="0" collapsed="false">
      <c r="A1228" s="8" t="n">
        <v>2</v>
      </c>
      <c r="B1228" s="10" t="n">
        <f aca="false">B580</f>
        <v>1.24</v>
      </c>
      <c r="C1228" s="10" t="n">
        <f aca="false">C580</f>
        <v>1.83</v>
      </c>
      <c r="D1228" s="10" t="n">
        <f aca="false">D580</f>
        <v>2.22</v>
      </c>
      <c r="E1228" s="10" t="n">
        <f aca="false">E580</f>
        <v>2.95</v>
      </c>
      <c r="F1228" s="10" t="n">
        <f aca="false">F580</f>
        <v>4.56</v>
      </c>
      <c r="G1228" s="10" t="n">
        <f aca="false">G580</f>
        <v>6.92</v>
      </c>
      <c r="H1228" s="10" t="n">
        <f aca="false">H580</f>
        <v>9.25</v>
      </c>
      <c r="I1228" s="10" t="n">
        <f aca="false">I580</f>
        <v>7.28</v>
      </c>
      <c r="J1228" s="10" t="n">
        <f aca="false">J580</f>
        <v>8.62</v>
      </c>
      <c r="K1228" s="10" t="n">
        <f aca="false">K580</f>
        <v>5.7</v>
      </c>
      <c r="L1228" s="10" t="n">
        <f aca="false">L580</f>
        <v>7.22</v>
      </c>
      <c r="M1228" s="10" t="n">
        <f aca="false">M580</f>
        <v>10.87</v>
      </c>
      <c r="N1228" s="10" t="n">
        <f aca="false">N580</f>
        <v>12.55</v>
      </c>
      <c r="O1228" s="10" t="n">
        <f aca="false">O580</f>
        <v>6.63</v>
      </c>
      <c r="P1228" s="10" t="n">
        <f aca="false">P580</f>
        <v>7.09</v>
      </c>
      <c r="Q1228" s="10" t="n">
        <f aca="false">Q580</f>
        <v>3.04</v>
      </c>
      <c r="R1228" s="10" t="n">
        <f aca="false">R580</f>
        <v>3.05</v>
      </c>
      <c r="S1228" s="10" t="n">
        <f aca="false">S580</f>
        <v>2.52</v>
      </c>
      <c r="T1228" s="10" t="n">
        <f aca="false">T580</f>
        <v>1.87</v>
      </c>
      <c r="U1228" s="10" t="n">
        <f aca="false">U580</f>
        <v>1.51</v>
      </c>
      <c r="V1228" s="10" t="n">
        <f aca="false">V580</f>
        <v>1950.07</v>
      </c>
      <c r="W1228" s="10" t="n">
        <f aca="false">W580</f>
        <v>30.99</v>
      </c>
      <c r="X1228" s="10" t="n">
        <f aca="false">X580</f>
        <v>2099.87</v>
      </c>
      <c r="Y1228" s="10" t="n">
        <f aca="false">Y580</f>
        <v>1967.9</v>
      </c>
    </row>
    <row r="1229" customFormat="false" ht="15" hidden="false" customHeight="false" outlineLevel="0" collapsed="false">
      <c r="A1229" s="8" t="n">
        <f aca="false">A1228+1</f>
        <v>3</v>
      </c>
      <c r="B1229" s="10" t="n">
        <f aca="false">B581</f>
        <v>0.78</v>
      </c>
      <c r="C1229" s="10" t="n">
        <f aca="false">C581</f>
        <v>0.02</v>
      </c>
      <c r="D1229" s="10" t="n">
        <f aca="false">D581</f>
        <v>17.77</v>
      </c>
      <c r="E1229" s="10" t="n">
        <f aca="false">E581</f>
        <v>0</v>
      </c>
      <c r="F1229" s="10" t="n">
        <f aca="false">F581</f>
        <v>19.59</v>
      </c>
      <c r="G1229" s="10" t="n">
        <f aca="false">G581</f>
        <v>77.09</v>
      </c>
      <c r="H1229" s="10" t="n">
        <f aca="false">H581</f>
        <v>0.09</v>
      </c>
      <c r="I1229" s="10" t="n">
        <f aca="false">I581</f>
        <v>87.95</v>
      </c>
      <c r="J1229" s="10" t="n">
        <f aca="false">J581</f>
        <v>0.07</v>
      </c>
      <c r="K1229" s="10" t="n">
        <f aca="false">K581</f>
        <v>200.82</v>
      </c>
      <c r="L1229" s="10" t="n">
        <f aca="false">L581</f>
        <v>268.95</v>
      </c>
      <c r="M1229" s="10" t="n">
        <f aca="false">M581</f>
        <v>292.08</v>
      </c>
      <c r="N1229" s="10" t="n">
        <f aca="false">N581</f>
        <v>284.17</v>
      </c>
      <c r="O1229" s="10" t="n">
        <f aca="false">O581</f>
        <v>2132.94</v>
      </c>
      <c r="P1229" s="10" t="n">
        <f aca="false">P581</f>
        <v>2151.9</v>
      </c>
      <c r="Q1229" s="10" t="n">
        <f aca="false">Q581</f>
        <v>299.62</v>
      </c>
      <c r="R1229" s="10" t="n">
        <f aca="false">R581</f>
        <v>2153.58</v>
      </c>
      <c r="S1229" s="10" t="n">
        <f aca="false">S581</f>
        <v>2163.72</v>
      </c>
      <c r="T1229" s="10" t="n">
        <f aca="false">T581</f>
        <v>345.38</v>
      </c>
      <c r="U1229" s="10" t="n">
        <f aca="false">U581</f>
        <v>369.58</v>
      </c>
      <c r="V1229" s="10" t="n">
        <f aca="false">V581</f>
        <v>121.83</v>
      </c>
      <c r="W1229" s="10" t="n">
        <f aca="false">W581</f>
        <v>0</v>
      </c>
      <c r="X1229" s="10" t="n">
        <f aca="false">X581</f>
        <v>0</v>
      </c>
      <c r="Y1229" s="10" t="n">
        <f aca="false">Y581</f>
        <v>0</v>
      </c>
    </row>
    <row r="1230" customFormat="false" ht="15" hidden="false" customHeight="false" outlineLevel="0" collapsed="false">
      <c r="A1230" s="8" t="n">
        <f aca="false">A1229+1</f>
        <v>4</v>
      </c>
      <c r="B1230" s="10" t="n">
        <f aca="false">B582</f>
        <v>0</v>
      </c>
      <c r="C1230" s="10" t="n">
        <f aca="false">C582</f>
        <v>0</v>
      </c>
      <c r="D1230" s="10" t="n">
        <f aca="false">D582</f>
        <v>0</v>
      </c>
      <c r="E1230" s="10" t="n">
        <f aca="false">E582</f>
        <v>0</v>
      </c>
      <c r="F1230" s="10" t="n">
        <f aca="false">F582</f>
        <v>0</v>
      </c>
      <c r="G1230" s="10" t="n">
        <f aca="false">G582</f>
        <v>0</v>
      </c>
      <c r="H1230" s="10" t="n">
        <f aca="false">H582</f>
        <v>0</v>
      </c>
      <c r="I1230" s="10" t="n">
        <f aca="false">I582</f>
        <v>0</v>
      </c>
      <c r="J1230" s="10" t="n">
        <f aca="false">J582</f>
        <v>0</v>
      </c>
      <c r="K1230" s="10" t="n">
        <f aca="false">K582</f>
        <v>0</v>
      </c>
      <c r="L1230" s="10" t="n">
        <f aca="false">L582</f>
        <v>0</v>
      </c>
      <c r="M1230" s="10" t="n">
        <f aca="false">M582</f>
        <v>0</v>
      </c>
      <c r="N1230" s="10" t="n">
        <f aca="false">N582</f>
        <v>0</v>
      </c>
      <c r="O1230" s="10" t="n">
        <f aca="false">O582</f>
        <v>0</v>
      </c>
      <c r="P1230" s="10" t="n">
        <f aca="false">P582</f>
        <v>0</v>
      </c>
      <c r="Q1230" s="10" t="n">
        <f aca="false">Q582</f>
        <v>0</v>
      </c>
      <c r="R1230" s="10" t="n">
        <f aca="false">R582</f>
        <v>119.95</v>
      </c>
      <c r="S1230" s="10" t="n">
        <f aca="false">S582</f>
        <v>92.49</v>
      </c>
      <c r="T1230" s="10" t="n">
        <f aca="false">T582</f>
        <v>82.79</v>
      </c>
      <c r="U1230" s="10" t="n">
        <f aca="false">U582</f>
        <v>106.25</v>
      </c>
      <c r="V1230" s="10" t="n">
        <f aca="false">V582</f>
        <v>169.07</v>
      </c>
      <c r="W1230" s="10" t="n">
        <f aca="false">W582</f>
        <v>223.55</v>
      </c>
      <c r="X1230" s="10" t="n">
        <f aca="false">X582</f>
        <v>318.74</v>
      </c>
      <c r="Y1230" s="10" t="n">
        <f aca="false">Y582</f>
        <v>436.64</v>
      </c>
    </row>
    <row r="1231" customFormat="false" ht="15" hidden="false" customHeight="false" outlineLevel="0" collapsed="false">
      <c r="A1231" s="8" t="n">
        <f aca="false">A1230+1</f>
        <v>5</v>
      </c>
      <c r="B1231" s="10" t="n">
        <f aca="false">B583</f>
        <v>1.29</v>
      </c>
      <c r="C1231" s="10" t="n">
        <f aca="false">C583</f>
        <v>1.65</v>
      </c>
      <c r="D1231" s="10" t="n">
        <f aca="false">D583</f>
        <v>1.02</v>
      </c>
      <c r="E1231" s="10" t="n">
        <f aca="false">E583</f>
        <v>245.31</v>
      </c>
      <c r="F1231" s="10" t="n">
        <f aca="false">F583</f>
        <v>220.15</v>
      </c>
      <c r="G1231" s="10" t="n">
        <f aca="false">G583</f>
        <v>66.24</v>
      </c>
      <c r="H1231" s="10" t="n">
        <f aca="false">H583</f>
        <v>0</v>
      </c>
      <c r="I1231" s="10" t="n">
        <f aca="false">I583</f>
        <v>0</v>
      </c>
      <c r="J1231" s="10" t="n">
        <f aca="false">J583</f>
        <v>0</v>
      </c>
      <c r="K1231" s="10" t="n">
        <f aca="false">K583</f>
        <v>0</v>
      </c>
      <c r="L1231" s="10" t="n">
        <f aca="false">L583</f>
        <v>0</v>
      </c>
      <c r="M1231" s="10" t="n">
        <f aca="false">M583</f>
        <v>0</v>
      </c>
      <c r="N1231" s="10" t="n">
        <f aca="false">N583</f>
        <v>0</v>
      </c>
      <c r="O1231" s="10" t="n">
        <f aca="false">O583</f>
        <v>0</v>
      </c>
      <c r="P1231" s="10" t="n">
        <f aca="false">P583</f>
        <v>0</v>
      </c>
      <c r="Q1231" s="10" t="n">
        <f aca="false">Q583</f>
        <v>0</v>
      </c>
      <c r="R1231" s="10" t="n">
        <f aca="false">R583</f>
        <v>0</v>
      </c>
      <c r="S1231" s="10" t="n">
        <f aca="false">S583</f>
        <v>0</v>
      </c>
      <c r="T1231" s="10" t="n">
        <f aca="false">T583</f>
        <v>52.08</v>
      </c>
      <c r="U1231" s="10" t="n">
        <f aca="false">U583</f>
        <v>102.79</v>
      </c>
      <c r="V1231" s="10" t="n">
        <f aca="false">V583</f>
        <v>301.46</v>
      </c>
      <c r="W1231" s="10" t="n">
        <f aca="false">W583</f>
        <v>440.2</v>
      </c>
      <c r="X1231" s="10" t="n">
        <f aca="false">X583</f>
        <v>536.94</v>
      </c>
      <c r="Y1231" s="10" t="n">
        <f aca="false">Y583</f>
        <v>549.32</v>
      </c>
    </row>
    <row r="1232" customFormat="false" ht="15" hidden="false" customHeight="false" outlineLevel="0" collapsed="false">
      <c r="A1232" s="8" t="n">
        <f aca="false">A1231+1</f>
        <v>6</v>
      </c>
      <c r="B1232" s="10" t="n">
        <f aca="false">B584</f>
        <v>0.01</v>
      </c>
      <c r="C1232" s="10" t="n">
        <f aca="false">C584</f>
        <v>0</v>
      </c>
      <c r="D1232" s="10" t="n">
        <f aca="false">D584</f>
        <v>0</v>
      </c>
      <c r="E1232" s="10" t="n">
        <f aca="false">E584</f>
        <v>0.01</v>
      </c>
      <c r="F1232" s="10" t="n">
        <f aca="false">F584</f>
        <v>0</v>
      </c>
      <c r="G1232" s="10" t="n">
        <f aca="false">G584</f>
        <v>1.35</v>
      </c>
      <c r="H1232" s="10" t="n">
        <f aca="false">H584</f>
        <v>0</v>
      </c>
      <c r="I1232" s="10" t="n">
        <f aca="false">I584</f>
        <v>0</v>
      </c>
      <c r="J1232" s="10" t="n">
        <f aca="false">J584</f>
        <v>0</v>
      </c>
      <c r="K1232" s="10" t="n">
        <f aca="false">K584</f>
        <v>0</v>
      </c>
      <c r="L1232" s="10" t="n">
        <f aca="false">L584</f>
        <v>0</v>
      </c>
      <c r="M1232" s="10" t="n">
        <f aca="false">M584</f>
        <v>0</v>
      </c>
      <c r="N1232" s="10" t="n">
        <f aca="false">N584</f>
        <v>19.92</v>
      </c>
      <c r="O1232" s="10" t="n">
        <f aca="false">O584</f>
        <v>18.29</v>
      </c>
      <c r="P1232" s="10" t="n">
        <f aca="false">P584</f>
        <v>26.92</v>
      </c>
      <c r="Q1232" s="10" t="n">
        <f aca="false">Q584</f>
        <v>84.31</v>
      </c>
      <c r="R1232" s="10" t="n">
        <f aca="false">R584</f>
        <v>101.49</v>
      </c>
      <c r="S1232" s="10" t="n">
        <f aca="false">S584</f>
        <v>218.32</v>
      </c>
      <c r="T1232" s="10" t="n">
        <f aca="false">T584</f>
        <v>26.25</v>
      </c>
      <c r="U1232" s="10" t="n">
        <f aca="false">U584</f>
        <v>46.03</v>
      </c>
      <c r="V1232" s="10" t="n">
        <f aca="false">V584</f>
        <v>152.72</v>
      </c>
      <c r="W1232" s="10" t="n">
        <f aca="false">W584</f>
        <v>0</v>
      </c>
      <c r="X1232" s="10" t="n">
        <f aca="false">X584</f>
        <v>369.14</v>
      </c>
      <c r="Y1232" s="10" t="n">
        <f aca="false">Y584</f>
        <v>521.85</v>
      </c>
    </row>
    <row r="1233" customFormat="false" ht="15" hidden="false" customHeight="false" outlineLevel="0" collapsed="false">
      <c r="A1233" s="8" t="n">
        <f aca="false">A1232+1</f>
        <v>7</v>
      </c>
      <c r="B1233" s="10" t="n">
        <f aca="false">B585</f>
        <v>0</v>
      </c>
      <c r="C1233" s="10" t="n">
        <f aca="false">C585</f>
        <v>0</v>
      </c>
      <c r="D1233" s="10" t="n">
        <f aca="false">D585</f>
        <v>0</v>
      </c>
      <c r="E1233" s="10" t="n">
        <f aca="false">E585</f>
        <v>0.01</v>
      </c>
      <c r="F1233" s="10" t="n">
        <f aca="false">F585</f>
        <v>0</v>
      </c>
      <c r="G1233" s="10" t="n">
        <f aca="false">G585</f>
        <v>0</v>
      </c>
      <c r="H1233" s="10" t="n">
        <f aca="false">H585</f>
        <v>0</v>
      </c>
      <c r="I1233" s="10" t="n">
        <f aca="false">I585</f>
        <v>0</v>
      </c>
      <c r="J1233" s="10" t="n">
        <f aca="false">J585</f>
        <v>0</v>
      </c>
      <c r="K1233" s="10" t="n">
        <f aca="false">K585</f>
        <v>0.04</v>
      </c>
      <c r="L1233" s="10" t="n">
        <f aca="false">L585</f>
        <v>0.43</v>
      </c>
      <c r="M1233" s="10" t="n">
        <f aca="false">M585</f>
        <v>0.42</v>
      </c>
      <c r="N1233" s="10" t="n">
        <f aca="false">N585</f>
        <v>0.1</v>
      </c>
      <c r="O1233" s="10" t="n">
        <f aca="false">O585</f>
        <v>0</v>
      </c>
      <c r="P1233" s="10" t="n">
        <f aca="false">P585</f>
        <v>0</v>
      </c>
      <c r="Q1233" s="10" t="n">
        <f aca="false">Q585</f>
        <v>0</v>
      </c>
      <c r="R1233" s="10" t="n">
        <f aca="false">R585</f>
        <v>0</v>
      </c>
      <c r="S1233" s="10" t="n">
        <f aca="false">S585</f>
        <v>0</v>
      </c>
      <c r="T1233" s="10" t="n">
        <f aca="false">T585</f>
        <v>0</v>
      </c>
      <c r="U1233" s="10" t="n">
        <f aca="false">U585</f>
        <v>0</v>
      </c>
      <c r="V1233" s="10" t="n">
        <f aca="false">V585</f>
        <v>0</v>
      </c>
      <c r="W1233" s="10" t="n">
        <f aca="false">W585</f>
        <v>0</v>
      </c>
      <c r="X1233" s="10" t="n">
        <f aca="false">X585</f>
        <v>514.44</v>
      </c>
      <c r="Y1233" s="10" t="n">
        <f aca="false">Y585</f>
        <v>592.2</v>
      </c>
    </row>
    <row r="1234" customFormat="false" ht="15" hidden="false" customHeight="false" outlineLevel="0" collapsed="false">
      <c r="A1234" s="8" t="n">
        <f aca="false">A1233+1</f>
        <v>8</v>
      </c>
      <c r="B1234" s="10" t="n">
        <f aca="false">B586</f>
        <v>0.62</v>
      </c>
      <c r="C1234" s="10" t="n">
        <f aca="false">C586</f>
        <v>2.8</v>
      </c>
      <c r="D1234" s="10" t="n">
        <f aca="false">D586</f>
        <v>2.1</v>
      </c>
      <c r="E1234" s="10" t="n">
        <f aca="false">E586</f>
        <v>1.48</v>
      </c>
      <c r="F1234" s="10" t="n">
        <f aca="false">F586</f>
        <v>2.82</v>
      </c>
      <c r="G1234" s="10" t="n">
        <f aca="false">G586</f>
        <v>239.58</v>
      </c>
      <c r="H1234" s="10" t="n">
        <f aca="false">H586</f>
        <v>152.73</v>
      </c>
      <c r="I1234" s="10" t="n">
        <f aca="false">I586</f>
        <v>188.83</v>
      </c>
      <c r="J1234" s="10" t="n">
        <f aca="false">J586</f>
        <v>252.52</v>
      </c>
      <c r="K1234" s="10" t="n">
        <f aca="false">K586</f>
        <v>227.1</v>
      </c>
      <c r="L1234" s="10" t="n">
        <f aca="false">L586</f>
        <v>197.54</v>
      </c>
      <c r="M1234" s="10" t="n">
        <f aca="false">M586</f>
        <v>273.73</v>
      </c>
      <c r="N1234" s="10" t="n">
        <f aca="false">N586</f>
        <v>267.06</v>
      </c>
      <c r="O1234" s="10" t="n">
        <f aca="false">O586</f>
        <v>290.21</v>
      </c>
      <c r="P1234" s="10" t="n">
        <f aca="false">P586</f>
        <v>323.1</v>
      </c>
      <c r="Q1234" s="10" t="n">
        <f aca="false">Q586</f>
        <v>344.13</v>
      </c>
      <c r="R1234" s="10" t="n">
        <f aca="false">R586</f>
        <v>340.79</v>
      </c>
      <c r="S1234" s="10" t="n">
        <f aca="false">S586</f>
        <v>304.93</v>
      </c>
      <c r="T1234" s="10" t="n">
        <f aca="false">T586</f>
        <v>350.54</v>
      </c>
      <c r="U1234" s="10" t="n">
        <f aca="false">U586</f>
        <v>414.75</v>
      </c>
      <c r="V1234" s="10" t="n">
        <f aca="false">V586</f>
        <v>405.72</v>
      </c>
      <c r="W1234" s="10" t="n">
        <f aca="false">W586</f>
        <v>422.69</v>
      </c>
      <c r="X1234" s="10" t="n">
        <f aca="false">X586</f>
        <v>418.86</v>
      </c>
      <c r="Y1234" s="10" t="n">
        <f aca="false">Y586</f>
        <v>482.27</v>
      </c>
    </row>
    <row r="1235" customFormat="false" ht="15" hidden="false" customHeight="false" outlineLevel="0" collapsed="false">
      <c r="A1235" s="8" t="n">
        <f aca="false">A1234+1</f>
        <v>9</v>
      </c>
      <c r="B1235" s="10" t="n">
        <f aca="false">B587</f>
        <v>0</v>
      </c>
      <c r="C1235" s="10" t="n">
        <f aca="false">C587</f>
        <v>0.01</v>
      </c>
      <c r="D1235" s="10" t="n">
        <f aca="false">D587</f>
        <v>0.11</v>
      </c>
      <c r="E1235" s="10" t="n">
        <f aca="false">E587</f>
        <v>0.06</v>
      </c>
      <c r="F1235" s="10" t="n">
        <f aca="false">F587</f>
        <v>0</v>
      </c>
      <c r="G1235" s="10" t="n">
        <f aca="false">G587</f>
        <v>0</v>
      </c>
      <c r="H1235" s="10" t="n">
        <f aca="false">H587</f>
        <v>0</v>
      </c>
      <c r="I1235" s="10" t="n">
        <f aca="false">I587</f>
        <v>0</v>
      </c>
      <c r="J1235" s="10" t="n">
        <f aca="false">J587</f>
        <v>0</v>
      </c>
      <c r="K1235" s="10" t="n">
        <f aca="false">K587</f>
        <v>0</v>
      </c>
      <c r="L1235" s="10" t="n">
        <f aca="false">L587</f>
        <v>0</v>
      </c>
      <c r="M1235" s="10" t="n">
        <f aca="false">M587</f>
        <v>0</v>
      </c>
      <c r="N1235" s="10" t="n">
        <f aca="false">N587</f>
        <v>0</v>
      </c>
      <c r="O1235" s="10" t="n">
        <f aca="false">O587</f>
        <v>0</v>
      </c>
      <c r="P1235" s="10" t="n">
        <f aca="false">P587</f>
        <v>0</v>
      </c>
      <c r="Q1235" s="10" t="n">
        <f aca="false">Q587</f>
        <v>0</v>
      </c>
      <c r="R1235" s="10" t="n">
        <f aca="false">R587</f>
        <v>0</v>
      </c>
      <c r="S1235" s="10" t="n">
        <f aca="false">S587</f>
        <v>7.78</v>
      </c>
      <c r="T1235" s="10" t="n">
        <f aca="false">T587</f>
        <v>35.77</v>
      </c>
      <c r="U1235" s="10" t="n">
        <f aca="false">U587</f>
        <v>125.81</v>
      </c>
      <c r="V1235" s="10" t="n">
        <f aca="false">V587</f>
        <v>143.93</v>
      </c>
      <c r="W1235" s="10" t="n">
        <f aca="false">W587</f>
        <v>55.93</v>
      </c>
      <c r="X1235" s="10" t="n">
        <f aca="false">X587</f>
        <v>350.61</v>
      </c>
      <c r="Y1235" s="10" t="n">
        <f aca="false">Y587</f>
        <v>0</v>
      </c>
    </row>
    <row r="1236" customFormat="false" ht="15" hidden="false" customHeight="false" outlineLevel="0" collapsed="false">
      <c r="A1236" s="8" t="n">
        <f aca="false">A1235+1</f>
        <v>10</v>
      </c>
      <c r="B1236" s="10" t="n">
        <f aca="false">B588</f>
        <v>76.5</v>
      </c>
      <c r="C1236" s="10" t="n">
        <f aca="false">C588</f>
        <v>60.03</v>
      </c>
      <c r="D1236" s="10" t="n">
        <f aca="false">D588</f>
        <v>100.81</v>
      </c>
      <c r="E1236" s="10" t="n">
        <f aca="false">E588</f>
        <v>139.11</v>
      </c>
      <c r="F1236" s="10" t="n">
        <f aca="false">F588</f>
        <v>310.88</v>
      </c>
      <c r="G1236" s="10" t="n">
        <f aca="false">G588</f>
        <v>432.33</v>
      </c>
      <c r="H1236" s="10" t="n">
        <f aca="false">H588</f>
        <v>225.17</v>
      </c>
      <c r="I1236" s="10" t="n">
        <f aca="false">I588</f>
        <v>49.67</v>
      </c>
      <c r="J1236" s="10" t="n">
        <f aca="false">J588</f>
        <v>60.93</v>
      </c>
      <c r="K1236" s="10" t="n">
        <f aca="false">K588</f>
        <v>72.07</v>
      </c>
      <c r="L1236" s="10" t="n">
        <f aca="false">L588</f>
        <v>88.52</v>
      </c>
      <c r="M1236" s="10" t="n">
        <f aca="false">M588</f>
        <v>39.21</v>
      </c>
      <c r="N1236" s="10" t="n">
        <f aca="false">N588</f>
        <v>34.22</v>
      </c>
      <c r="O1236" s="10" t="n">
        <f aca="false">O588</f>
        <v>47.47</v>
      </c>
      <c r="P1236" s="10" t="n">
        <f aca="false">P588</f>
        <v>62.41</v>
      </c>
      <c r="Q1236" s="10" t="n">
        <f aca="false">Q588</f>
        <v>86.12</v>
      </c>
      <c r="R1236" s="10" t="n">
        <f aca="false">R588</f>
        <v>93.21</v>
      </c>
      <c r="S1236" s="10" t="n">
        <f aca="false">S588</f>
        <v>155.56</v>
      </c>
      <c r="T1236" s="10" t="n">
        <f aca="false">T588</f>
        <v>85.73</v>
      </c>
      <c r="U1236" s="10" t="n">
        <f aca="false">U588</f>
        <v>128.99</v>
      </c>
      <c r="V1236" s="10" t="n">
        <f aca="false">V588</f>
        <v>247.51</v>
      </c>
      <c r="W1236" s="10" t="n">
        <f aca="false">W588</f>
        <v>183.61</v>
      </c>
      <c r="X1236" s="10" t="n">
        <f aca="false">X588</f>
        <v>117.45</v>
      </c>
      <c r="Y1236" s="10" t="n">
        <f aca="false">Y588</f>
        <v>82.61</v>
      </c>
    </row>
    <row r="1237" customFormat="false" ht="15" hidden="false" customHeight="false" outlineLevel="0" collapsed="false">
      <c r="A1237" s="8" t="n">
        <f aca="false">A1236+1</f>
        <v>11</v>
      </c>
      <c r="B1237" s="10" t="n">
        <f aca="false">B589</f>
        <v>266.67</v>
      </c>
      <c r="C1237" s="10" t="n">
        <f aca="false">C589</f>
        <v>268.12</v>
      </c>
      <c r="D1237" s="10" t="n">
        <f aca="false">D589</f>
        <v>262.76</v>
      </c>
      <c r="E1237" s="10" t="n">
        <f aca="false">E589</f>
        <v>273.42</v>
      </c>
      <c r="F1237" s="10" t="n">
        <f aca="false">F589</f>
        <v>285.71</v>
      </c>
      <c r="G1237" s="10" t="n">
        <f aca="false">G589</f>
        <v>259</v>
      </c>
      <c r="H1237" s="10" t="n">
        <f aca="false">H589</f>
        <v>195.34</v>
      </c>
      <c r="I1237" s="10" t="n">
        <f aca="false">I589</f>
        <v>167.89</v>
      </c>
      <c r="J1237" s="10" t="n">
        <f aca="false">J589</f>
        <v>25.66</v>
      </c>
      <c r="K1237" s="10" t="n">
        <f aca="false">K589</f>
        <v>15.56</v>
      </c>
      <c r="L1237" s="10" t="n">
        <f aca="false">L589</f>
        <v>38.23</v>
      </c>
      <c r="M1237" s="10" t="n">
        <f aca="false">M589</f>
        <v>328.59</v>
      </c>
      <c r="N1237" s="10" t="n">
        <f aca="false">N589</f>
        <v>371.68</v>
      </c>
      <c r="O1237" s="10" t="n">
        <f aca="false">O589</f>
        <v>395.29</v>
      </c>
      <c r="P1237" s="10" t="n">
        <f aca="false">P589</f>
        <v>450.94</v>
      </c>
      <c r="Q1237" s="10" t="n">
        <f aca="false">Q589</f>
        <v>478.8</v>
      </c>
      <c r="R1237" s="10" t="n">
        <f aca="false">R589</f>
        <v>518.42</v>
      </c>
      <c r="S1237" s="10" t="n">
        <f aca="false">S589</f>
        <v>585.18</v>
      </c>
      <c r="T1237" s="10" t="n">
        <f aca="false">T589</f>
        <v>650.81</v>
      </c>
      <c r="U1237" s="10" t="n">
        <f aca="false">U589</f>
        <v>710.55</v>
      </c>
      <c r="V1237" s="10" t="n">
        <f aca="false">V589</f>
        <v>708.41</v>
      </c>
      <c r="W1237" s="10" t="n">
        <f aca="false">W589</f>
        <v>533.05</v>
      </c>
      <c r="X1237" s="10" t="n">
        <f aca="false">X589</f>
        <v>715.6</v>
      </c>
      <c r="Y1237" s="10" t="n">
        <f aca="false">Y589</f>
        <v>753.1</v>
      </c>
    </row>
    <row r="1238" customFormat="false" ht="15" hidden="false" customHeight="false" outlineLevel="0" collapsed="false">
      <c r="A1238" s="8" t="n">
        <f aca="false">A1237+1</f>
        <v>12</v>
      </c>
      <c r="B1238" s="10" t="n">
        <f aca="false">B590</f>
        <v>232.53</v>
      </c>
      <c r="C1238" s="10" t="n">
        <f aca="false">C590</f>
        <v>241.62</v>
      </c>
      <c r="D1238" s="10" t="n">
        <f aca="false">D590</f>
        <v>181.3</v>
      </c>
      <c r="E1238" s="10" t="n">
        <f aca="false">E590</f>
        <v>184.1</v>
      </c>
      <c r="F1238" s="10" t="n">
        <f aca="false">F590</f>
        <v>165.43</v>
      </c>
      <c r="G1238" s="10" t="n">
        <f aca="false">G590</f>
        <v>354.21</v>
      </c>
      <c r="H1238" s="10" t="n">
        <f aca="false">H590</f>
        <v>335.88</v>
      </c>
      <c r="I1238" s="10" t="n">
        <f aca="false">I590</f>
        <v>91.92</v>
      </c>
      <c r="J1238" s="10" t="n">
        <f aca="false">J590</f>
        <v>40.23</v>
      </c>
      <c r="K1238" s="10" t="n">
        <f aca="false">K590</f>
        <v>30.02</v>
      </c>
      <c r="L1238" s="10" t="n">
        <f aca="false">L590</f>
        <v>25.7</v>
      </c>
      <c r="M1238" s="10" t="n">
        <f aca="false">M590</f>
        <v>24.07</v>
      </c>
      <c r="N1238" s="10" t="n">
        <f aca="false">N590</f>
        <v>44.94</v>
      </c>
      <c r="O1238" s="10" t="n">
        <f aca="false">O590</f>
        <v>227.27</v>
      </c>
      <c r="P1238" s="10" t="n">
        <f aca="false">P590</f>
        <v>225.75</v>
      </c>
      <c r="Q1238" s="10" t="n">
        <f aca="false">Q590</f>
        <v>227.69</v>
      </c>
      <c r="R1238" s="10" t="n">
        <f aca="false">R590</f>
        <v>208.23</v>
      </c>
      <c r="S1238" s="10" t="n">
        <f aca="false">S590</f>
        <v>501.45</v>
      </c>
      <c r="T1238" s="10" t="n">
        <f aca="false">T590</f>
        <v>523.06</v>
      </c>
      <c r="U1238" s="10" t="n">
        <f aca="false">U590</f>
        <v>1752.28</v>
      </c>
      <c r="V1238" s="10" t="n">
        <f aca="false">V590</f>
        <v>1945.87</v>
      </c>
      <c r="W1238" s="10" t="n">
        <f aca="false">W590</f>
        <v>1188.68</v>
      </c>
      <c r="X1238" s="10" t="n">
        <f aca="false">X590</f>
        <v>1151.26</v>
      </c>
      <c r="Y1238" s="10" t="n">
        <f aca="false">Y590</f>
        <v>1923.24</v>
      </c>
    </row>
    <row r="1239" customFormat="false" ht="15" hidden="false" customHeight="false" outlineLevel="0" collapsed="false">
      <c r="A1239" s="8" t="n">
        <f aca="false">A1238+1</f>
        <v>13</v>
      </c>
      <c r="B1239" s="10" t="n">
        <f aca="false">B591</f>
        <v>66.77</v>
      </c>
      <c r="C1239" s="10" t="n">
        <f aca="false">C591</f>
        <v>82.79</v>
      </c>
      <c r="D1239" s="10" t="n">
        <f aca="false">D591</f>
        <v>84.71</v>
      </c>
      <c r="E1239" s="10" t="n">
        <f aca="false">E591</f>
        <v>39.37</v>
      </c>
      <c r="F1239" s="10" t="n">
        <f aca="false">F591</f>
        <v>68.96</v>
      </c>
      <c r="G1239" s="10" t="n">
        <f aca="false">G591</f>
        <v>94.94</v>
      </c>
      <c r="H1239" s="10" t="n">
        <f aca="false">H591</f>
        <v>154.86</v>
      </c>
      <c r="I1239" s="10" t="n">
        <f aca="false">I591</f>
        <v>177.52</v>
      </c>
      <c r="J1239" s="10" t="n">
        <f aca="false">J591</f>
        <v>355.07</v>
      </c>
      <c r="K1239" s="10" t="n">
        <f aca="false">K591</f>
        <v>403.79</v>
      </c>
      <c r="L1239" s="10" t="n">
        <f aca="false">L591</f>
        <v>456.21</v>
      </c>
      <c r="M1239" s="10" t="n">
        <f aca="false">M591</f>
        <v>463.73</v>
      </c>
      <c r="N1239" s="10" t="n">
        <f aca="false">N591</f>
        <v>461.18</v>
      </c>
      <c r="O1239" s="10" t="n">
        <f aca="false">O591</f>
        <v>456.72</v>
      </c>
      <c r="P1239" s="10" t="n">
        <f aca="false">P591</f>
        <v>464.98</v>
      </c>
      <c r="Q1239" s="10" t="n">
        <f aca="false">Q591</f>
        <v>470.21</v>
      </c>
      <c r="R1239" s="10" t="n">
        <f aca="false">R591</f>
        <v>949.11</v>
      </c>
      <c r="S1239" s="10" t="n">
        <f aca="false">S591</f>
        <v>946.79</v>
      </c>
      <c r="T1239" s="10" t="n">
        <f aca="false">T591</f>
        <v>1854.36</v>
      </c>
      <c r="U1239" s="10" t="n">
        <f aca="false">U591</f>
        <v>1899.51</v>
      </c>
      <c r="V1239" s="10" t="n">
        <f aca="false">V591</f>
        <v>1118.6</v>
      </c>
      <c r="W1239" s="10" t="n">
        <f aca="false">W591</f>
        <v>1124.54</v>
      </c>
      <c r="X1239" s="10" t="n">
        <f aca="false">X591</f>
        <v>1147.61</v>
      </c>
      <c r="Y1239" s="10" t="n">
        <f aca="false">Y591</f>
        <v>1209.3</v>
      </c>
    </row>
    <row r="1240" customFormat="false" ht="15" hidden="false" customHeight="false" outlineLevel="0" collapsed="false">
      <c r="A1240" s="8" t="n">
        <f aca="false">A1239+1</f>
        <v>14</v>
      </c>
      <c r="B1240" s="10" t="n">
        <f aca="false">B592</f>
        <v>203.52</v>
      </c>
      <c r="C1240" s="10" t="n">
        <f aca="false">C592</f>
        <v>243.92</v>
      </c>
      <c r="D1240" s="10" t="n">
        <f aca="false">D592</f>
        <v>254.51</v>
      </c>
      <c r="E1240" s="10" t="n">
        <f aca="false">E592</f>
        <v>226.9</v>
      </c>
      <c r="F1240" s="10" t="n">
        <f aca="false">F592</f>
        <v>233.42</v>
      </c>
      <c r="G1240" s="10" t="n">
        <f aca="false">G592</f>
        <v>186.35</v>
      </c>
      <c r="H1240" s="10" t="n">
        <f aca="false">H592</f>
        <v>106.48</v>
      </c>
      <c r="I1240" s="10" t="n">
        <f aca="false">I592</f>
        <v>95.87</v>
      </c>
      <c r="J1240" s="10" t="n">
        <f aca="false">J592</f>
        <v>95.63</v>
      </c>
      <c r="K1240" s="10" t="n">
        <f aca="false">K592</f>
        <v>95.81</v>
      </c>
      <c r="L1240" s="10" t="n">
        <f aca="false">L592</f>
        <v>448.93</v>
      </c>
      <c r="M1240" s="10" t="n">
        <f aca="false">M592</f>
        <v>419.61</v>
      </c>
      <c r="N1240" s="10" t="n">
        <f aca="false">N592</f>
        <v>332.3</v>
      </c>
      <c r="O1240" s="10" t="n">
        <f aca="false">O592</f>
        <v>336.51</v>
      </c>
      <c r="P1240" s="10" t="n">
        <f aca="false">P592</f>
        <v>387.56</v>
      </c>
      <c r="Q1240" s="10" t="n">
        <f aca="false">Q592</f>
        <v>95.69</v>
      </c>
      <c r="R1240" s="10" t="n">
        <f aca="false">R592</f>
        <v>101.33</v>
      </c>
      <c r="S1240" s="10" t="n">
        <f aca="false">S592</f>
        <v>136.32</v>
      </c>
      <c r="T1240" s="10" t="n">
        <f aca="false">T592</f>
        <v>202.24</v>
      </c>
      <c r="U1240" s="10" t="n">
        <f aca="false">U592</f>
        <v>229.87</v>
      </c>
      <c r="V1240" s="10" t="n">
        <f aca="false">V592</f>
        <v>34.6</v>
      </c>
      <c r="W1240" s="10" t="n">
        <f aca="false">W592</f>
        <v>0.86</v>
      </c>
      <c r="X1240" s="10" t="n">
        <f aca="false">X592</f>
        <v>0</v>
      </c>
      <c r="Y1240" s="10" t="n">
        <f aca="false">Y592</f>
        <v>0</v>
      </c>
    </row>
    <row r="1241" customFormat="false" ht="15" hidden="false" customHeight="false" outlineLevel="0" collapsed="false">
      <c r="A1241" s="8" t="n">
        <f aca="false">A1240+1</f>
        <v>15</v>
      </c>
      <c r="B1241" s="10" t="n">
        <f aca="false">B593</f>
        <v>0.04</v>
      </c>
      <c r="C1241" s="10" t="n">
        <f aca="false">C593</f>
        <v>33.92</v>
      </c>
      <c r="D1241" s="10" t="n">
        <f aca="false">D593</f>
        <v>52.04</v>
      </c>
      <c r="E1241" s="10" t="n">
        <f aca="false">E593</f>
        <v>49.64</v>
      </c>
      <c r="F1241" s="10" t="n">
        <f aca="false">F593</f>
        <v>37.96</v>
      </c>
      <c r="G1241" s="10" t="n">
        <f aca="false">G593</f>
        <v>61.51</v>
      </c>
      <c r="H1241" s="10" t="n">
        <f aca="false">H593</f>
        <v>53.51</v>
      </c>
      <c r="I1241" s="10" t="n">
        <f aca="false">I593</f>
        <v>51.95</v>
      </c>
      <c r="J1241" s="10" t="n">
        <f aca="false">J593</f>
        <v>50.59</v>
      </c>
      <c r="K1241" s="10" t="n">
        <f aca="false">K593</f>
        <v>54.42</v>
      </c>
      <c r="L1241" s="10" t="n">
        <f aca="false">L593</f>
        <v>53.68</v>
      </c>
      <c r="M1241" s="10" t="n">
        <f aca="false">M593</f>
        <v>50.41</v>
      </c>
      <c r="N1241" s="10" t="n">
        <f aca="false">N593</f>
        <v>43.47</v>
      </c>
      <c r="O1241" s="10" t="n">
        <f aca="false">O593</f>
        <v>12.17</v>
      </c>
      <c r="P1241" s="10" t="n">
        <f aca="false">P593</f>
        <v>0.54</v>
      </c>
      <c r="Q1241" s="10" t="n">
        <f aca="false">Q593</f>
        <v>0.07</v>
      </c>
      <c r="R1241" s="10" t="n">
        <f aca="false">R593</f>
        <v>0</v>
      </c>
      <c r="S1241" s="10" t="n">
        <f aca="false">S593</f>
        <v>0.59</v>
      </c>
      <c r="T1241" s="10" t="n">
        <f aca="false">T593</f>
        <v>0.83</v>
      </c>
      <c r="U1241" s="10" t="n">
        <f aca="false">U593</f>
        <v>94.39</v>
      </c>
      <c r="V1241" s="10" t="n">
        <f aca="false">V593</f>
        <v>114.62</v>
      </c>
      <c r="W1241" s="10" t="n">
        <f aca="false">W593</f>
        <v>422.89</v>
      </c>
      <c r="X1241" s="10" t="n">
        <f aca="false">X593</f>
        <v>491.25</v>
      </c>
      <c r="Y1241" s="10" t="n">
        <f aca="false">Y593</f>
        <v>1214.35</v>
      </c>
    </row>
    <row r="1242" customFormat="false" ht="15" hidden="false" customHeight="false" outlineLevel="0" collapsed="false">
      <c r="A1242" s="8" t="n">
        <f aca="false">A1241+1</f>
        <v>16</v>
      </c>
      <c r="B1242" s="10" t="n">
        <f aca="false">B594</f>
        <v>0.03</v>
      </c>
      <c r="C1242" s="10" t="n">
        <f aca="false">C594</f>
        <v>0</v>
      </c>
      <c r="D1242" s="10" t="n">
        <f aca="false">D594</f>
        <v>0</v>
      </c>
      <c r="E1242" s="10" t="n">
        <f aca="false">E594</f>
        <v>0.39</v>
      </c>
      <c r="F1242" s="10" t="n">
        <f aca="false">F594</f>
        <v>0.05</v>
      </c>
      <c r="G1242" s="10" t="n">
        <f aca="false">G594</f>
        <v>0</v>
      </c>
      <c r="H1242" s="10" t="n">
        <f aca="false">H594</f>
        <v>0.13</v>
      </c>
      <c r="I1242" s="10" t="n">
        <f aca="false">I594</f>
        <v>0</v>
      </c>
      <c r="J1242" s="10" t="n">
        <f aca="false">J594</f>
        <v>0</v>
      </c>
      <c r="K1242" s="10" t="n">
        <f aca="false">K594</f>
        <v>0</v>
      </c>
      <c r="L1242" s="10" t="n">
        <f aca="false">L594</f>
        <v>0</v>
      </c>
      <c r="M1242" s="10" t="n">
        <f aca="false">M594</f>
        <v>0.15</v>
      </c>
      <c r="N1242" s="10" t="n">
        <f aca="false">N594</f>
        <v>0</v>
      </c>
      <c r="O1242" s="10" t="n">
        <f aca="false">O594</f>
        <v>0</v>
      </c>
      <c r="P1242" s="10" t="n">
        <f aca="false">P594</f>
        <v>0.02</v>
      </c>
      <c r="Q1242" s="10" t="n">
        <f aca="false">Q594</f>
        <v>0</v>
      </c>
      <c r="R1242" s="10" t="n">
        <f aca="false">R594</f>
        <v>0.05</v>
      </c>
      <c r="S1242" s="10" t="n">
        <f aca="false">S594</f>
        <v>0</v>
      </c>
      <c r="T1242" s="10" t="n">
        <f aca="false">T594</f>
        <v>0</v>
      </c>
      <c r="U1242" s="10" t="n">
        <f aca="false">U594</f>
        <v>0</v>
      </c>
      <c r="V1242" s="10" t="n">
        <f aca="false">V594</f>
        <v>0</v>
      </c>
      <c r="W1242" s="10" t="n">
        <f aca="false">W594</f>
        <v>0</v>
      </c>
      <c r="X1242" s="10" t="n">
        <f aca="false">X594</f>
        <v>0</v>
      </c>
      <c r="Y1242" s="10" t="n">
        <f aca="false">Y594</f>
        <v>0</v>
      </c>
    </row>
    <row r="1243" customFormat="false" ht="15" hidden="false" customHeight="false" outlineLevel="0" collapsed="false">
      <c r="A1243" s="8" t="n">
        <f aca="false">A1242+1</f>
        <v>17</v>
      </c>
      <c r="B1243" s="10" t="n">
        <f aca="false">B595</f>
        <v>16.85</v>
      </c>
      <c r="C1243" s="10" t="n">
        <f aca="false">C595</f>
        <v>13.57</v>
      </c>
      <c r="D1243" s="10" t="n">
        <f aca="false">D595</f>
        <v>24.26</v>
      </c>
      <c r="E1243" s="10" t="n">
        <f aca="false">E595</f>
        <v>62.14</v>
      </c>
      <c r="F1243" s="10" t="n">
        <f aca="false">F595</f>
        <v>79.64</v>
      </c>
      <c r="G1243" s="10" t="n">
        <f aca="false">G595</f>
        <v>97.05</v>
      </c>
      <c r="H1243" s="10" t="n">
        <f aca="false">H595</f>
        <v>124.84</v>
      </c>
      <c r="I1243" s="10" t="n">
        <f aca="false">I595</f>
        <v>87.41</v>
      </c>
      <c r="J1243" s="10" t="n">
        <f aca="false">J595</f>
        <v>92.13</v>
      </c>
      <c r="K1243" s="10" t="n">
        <f aca="false">K595</f>
        <v>91.67</v>
      </c>
      <c r="L1243" s="10" t="n">
        <f aca="false">L595</f>
        <v>164.09</v>
      </c>
      <c r="M1243" s="10" t="n">
        <f aca="false">M595</f>
        <v>180.09</v>
      </c>
      <c r="N1243" s="10" t="n">
        <f aca="false">N595</f>
        <v>161.18</v>
      </c>
      <c r="O1243" s="10" t="n">
        <f aca="false">O595</f>
        <v>198.74</v>
      </c>
      <c r="P1243" s="10" t="n">
        <f aca="false">P595</f>
        <v>222.77</v>
      </c>
      <c r="Q1243" s="10" t="n">
        <f aca="false">Q595</f>
        <v>222.82</v>
      </c>
      <c r="R1243" s="10" t="n">
        <f aca="false">R595</f>
        <v>300.73</v>
      </c>
      <c r="S1243" s="10" t="n">
        <f aca="false">S595</f>
        <v>381.08</v>
      </c>
      <c r="T1243" s="10" t="n">
        <f aca="false">T595</f>
        <v>346.23</v>
      </c>
      <c r="U1243" s="10" t="n">
        <f aca="false">U595</f>
        <v>631.65</v>
      </c>
      <c r="V1243" s="10" t="n">
        <f aca="false">V595</f>
        <v>767.89</v>
      </c>
      <c r="W1243" s="10" t="n">
        <f aca="false">W595</f>
        <v>589.83</v>
      </c>
      <c r="X1243" s="10" t="n">
        <f aca="false">X595</f>
        <v>1237.18</v>
      </c>
      <c r="Y1243" s="10" t="n">
        <f aca="false">Y595</f>
        <v>1329.39</v>
      </c>
    </row>
    <row r="1244" customFormat="false" ht="15" hidden="false" customHeight="false" outlineLevel="0" collapsed="false">
      <c r="A1244" s="8" t="n">
        <f aca="false">A1243+1</f>
        <v>18</v>
      </c>
      <c r="B1244" s="10" t="n">
        <f aca="false">B596</f>
        <v>54.84</v>
      </c>
      <c r="C1244" s="10" t="n">
        <f aca="false">C596</f>
        <v>69.15</v>
      </c>
      <c r="D1244" s="10" t="n">
        <f aca="false">D596</f>
        <v>112.83</v>
      </c>
      <c r="E1244" s="10" t="n">
        <f aca="false">E596</f>
        <v>99.76</v>
      </c>
      <c r="F1244" s="10" t="n">
        <f aca="false">F596</f>
        <v>91.23</v>
      </c>
      <c r="G1244" s="10" t="n">
        <f aca="false">G596</f>
        <v>127.93</v>
      </c>
      <c r="H1244" s="10" t="n">
        <f aca="false">H596</f>
        <v>122.56</v>
      </c>
      <c r="I1244" s="10" t="n">
        <f aca="false">I596</f>
        <v>284.5</v>
      </c>
      <c r="J1244" s="10" t="n">
        <f aca="false">J596</f>
        <v>401.55</v>
      </c>
      <c r="K1244" s="10" t="n">
        <f aca="false">K596</f>
        <v>416.86</v>
      </c>
      <c r="L1244" s="10" t="n">
        <f aca="false">L596</f>
        <v>381.03</v>
      </c>
      <c r="M1244" s="10" t="n">
        <f aca="false">M596</f>
        <v>362.34</v>
      </c>
      <c r="N1244" s="10" t="n">
        <f aca="false">N596</f>
        <v>266.76</v>
      </c>
      <c r="O1244" s="10" t="n">
        <f aca="false">O596</f>
        <v>560.52</v>
      </c>
      <c r="P1244" s="10" t="n">
        <f aca="false">P596</f>
        <v>554.04</v>
      </c>
      <c r="Q1244" s="10" t="n">
        <f aca="false">Q596</f>
        <v>508.66</v>
      </c>
      <c r="R1244" s="10" t="n">
        <f aca="false">R596</f>
        <v>552.66</v>
      </c>
      <c r="S1244" s="10" t="n">
        <f aca="false">S596</f>
        <v>578.53</v>
      </c>
      <c r="T1244" s="10" t="n">
        <f aca="false">T596</f>
        <v>652.67</v>
      </c>
      <c r="U1244" s="10" t="n">
        <f aca="false">U596</f>
        <v>1011.14</v>
      </c>
      <c r="V1244" s="10" t="n">
        <f aca="false">V596</f>
        <v>1015.81</v>
      </c>
      <c r="W1244" s="10" t="n">
        <f aca="false">W596</f>
        <v>2000.84</v>
      </c>
      <c r="X1244" s="10" t="n">
        <f aca="false">X596</f>
        <v>2000.54</v>
      </c>
      <c r="Y1244" s="10" t="n">
        <f aca="false">Y596</f>
        <v>845.75</v>
      </c>
    </row>
    <row r="1245" customFormat="false" ht="15" hidden="false" customHeight="false" outlineLevel="0" collapsed="false">
      <c r="A1245" s="8" t="n">
        <f aca="false">A1244+1</f>
        <v>19</v>
      </c>
      <c r="B1245" s="10" t="n">
        <f aca="false">B597</f>
        <v>180.57</v>
      </c>
      <c r="C1245" s="10" t="n">
        <f aca="false">C597</f>
        <v>310.9</v>
      </c>
      <c r="D1245" s="10" t="n">
        <f aca="false">D597</f>
        <v>300.34</v>
      </c>
      <c r="E1245" s="10" t="n">
        <f aca="false">E597</f>
        <v>271.26</v>
      </c>
      <c r="F1245" s="10" t="n">
        <f aca="false">F597</f>
        <v>384.34</v>
      </c>
      <c r="G1245" s="10" t="n">
        <f aca="false">G597</f>
        <v>375.55</v>
      </c>
      <c r="H1245" s="10" t="n">
        <f aca="false">H597</f>
        <v>399.31</v>
      </c>
      <c r="I1245" s="10" t="n">
        <f aca="false">I597</f>
        <v>389.43</v>
      </c>
      <c r="J1245" s="10" t="n">
        <f aca="false">J597</f>
        <v>390.27</v>
      </c>
      <c r="K1245" s="10" t="n">
        <f aca="false">K597</f>
        <v>378.96</v>
      </c>
      <c r="L1245" s="10" t="n">
        <f aca="false">L597</f>
        <v>380.36</v>
      </c>
      <c r="M1245" s="10" t="n">
        <f aca="false">M597</f>
        <v>376.05</v>
      </c>
      <c r="N1245" s="10" t="n">
        <f aca="false">N597</f>
        <v>210.6</v>
      </c>
      <c r="O1245" s="10" t="n">
        <f aca="false">O597</f>
        <v>208.55</v>
      </c>
      <c r="P1245" s="10" t="n">
        <f aca="false">P597</f>
        <v>193.16</v>
      </c>
      <c r="Q1245" s="10" t="n">
        <f aca="false">Q597</f>
        <v>196.71</v>
      </c>
      <c r="R1245" s="10" t="n">
        <f aca="false">R597</f>
        <v>373.14</v>
      </c>
      <c r="S1245" s="10" t="n">
        <f aca="false">S597</f>
        <v>386.02</v>
      </c>
      <c r="T1245" s="10" t="n">
        <f aca="false">T597</f>
        <v>390.85</v>
      </c>
      <c r="U1245" s="10" t="n">
        <f aca="false">U597</f>
        <v>421.42</v>
      </c>
      <c r="V1245" s="10" t="n">
        <f aca="false">V597</f>
        <v>449.5</v>
      </c>
      <c r="W1245" s="10" t="n">
        <f aca="false">W597</f>
        <v>483.12</v>
      </c>
      <c r="X1245" s="10" t="n">
        <f aca="false">X597</f>
        <v>197.19</v>
      </c>
      <c r="Y1245" s="10" t="n">
        <f aca="false">Y597</f>
        <v>956.61</v>
      </c>
    </row>
    <row r="1246" customFormat="false" ht="15" hidden="false" customHeight="false" outlineLevel="0" collapsed="false">
      <c r="A1246" s="8" t="n">
        <f aca="false">A1245+1</f>
        <v>20</v>
      </c>
      <c r="B1246" s="10" t="n">
        <f aca="false">B598</f>
        <v>89.43</v>
      </c>
      <c r="C1246" s="10" t="n">
        <f aca="false">C598</f>
        <v>89.06</v>
      </c>
      <c r="D1246" s="10" t="n">
        <f aca="false">D598</f>
        <v>90.7</v>
      </c>
      <c r="E1246" s="10" t="n">
        <f aca="false">E598</f>
        <v>64.32</v>
      </c>
      <c r="F1246" s="10" t="n">
        <f aca="false">F598</f>
        <v>157.42</v>
      </c>
      <c r="G1246" s="10" t="n">
        <f aca="false">G598</f>
        <v>76.58</v>
      </c>
      <c r="H1246" s="10" t="n">
        <f aca="false">H598</f>
        <v>59.44</v>
      </c>
      <c r="I1246" s="10" t="n">
        <f aca="false">I598</f>
        <v>59.37</v>
      </c>
      <c r="J1246" s="10" t="n">
        <f aca="false">J598</f>
        <v>65.92</v>
      </c>
      <c r="K1246" s="10" t="n">
        <f aca="false">K598</f>
        <v>60.85</v>
      </c>
      <c r="L1246" s="10" t="n">
        <f aca="false">L598</f>
        <v>61.05</v>
      </c>
      <c r="M1246" s="10" t="n">
        <f aca="false">M598</f>
        <v>64.57</v>
      </c>
      <c r="N1246" s="10" t="n">
        <f aca="false">N598</f>
        <v>60.04</v>
      </c>
      <c r="O1246" s="10" t="n">
        <f aca="false">O598</f>
        <v>67.84</v>
      </c>
      <c r="P1246" s="10" t="n">
        <f aca="false">P598</f>
        <v>83.56</v>
      </c>
      <c r="Q1246" s="10" t="n">
        <f aca="false">Q598</f>
        <v>97.68</v>
      </c>
      <c r="R1246" s="10" t="n">
        <f aca="false">R598</f>
        <v>75.16</v>
      </c>
      <c r="S1246" s="10" t="n">
        <f aca="false">S598</f>
        <v>66.63</v>
      </c>
      <c r="T1246" s="10" t="n">
        <f aca="false">T598</f>
        <v>84.52</v>
      </c>
      <c r="U1246" s="10" t="n">
        <f aca="false">U598</f>
        <v>93.78</v>
      </c>
      <c r="V1246" s="10" t="n">
        <f aca="false">V598</f>
        <v>54.79</v>
      </c>
      <c r="W1246" s="10" t="n">
        <f aca="false">W598</f>
        <v>26.19</v>
      </c>
      <c r="X1246" s="10" t="n">
        <f aca="false">X598</f>
        <v>84.89</v>
      </c>
      <c r="Y1246" s="10" t="n">
        <f aca="false">Y598</f>
        <v>181.59</v>
      </c>
    </row>
    <row r="1247" customFormat="false" ht="15" hidden="false" customHeight="false" outlineLevel="0" collapsed="false">
      <c r="A1247" s="8" t="n">
        <f aca="false">A1246+1</f>
        <v>21</v>
      </c>
      <c r="B1247" s="10" t="n">
        <f aca="false">B599</f>
        <v>56.42</v>
      </c>
      <c r="C1247" s="10" t="n">
        <f aca="false">C599</f>
        <v>65.45</v>
      </c>
      <c r="D1247" s="10" t="n">
        <f aca="false">D599</f>
        <v>52.14</v>
      </c>
      <c r="E1247" s="10" t="n">
        <f aca="false">E599</f>
        <v>63.48</v>
      </c>
      <c r="F1247" s="10" t="n">
        <f aca="false">F599</f>
        <v>99.78</v>
      </c>
      <c r="G1247" s="10" t="n">
        <f aca="false">G599</f>
        <v>105.35</v>
      </c>
      <c r="H1247" s="10" t="n">
        <f aca="false">H599</f>
        <v>114.84</v>
      </c>
      <c r="I1247" s="10" t="n">
        <f aca="false">I599</f>
        <v>82.23</v>
      </c>
      <c r="J1247" s="10" t="n">
        <f aca="false">J599</f>
        <v>155.08</v>
      </c>
      <c r="K1247" s="10" t="n">
        <f aca="false">K599</f>
        <v>157.52</v>
      </c>
      <c r="L1247" s="10" t="n">
        <f aca="false">L599</f>
        <v>162.16</v>
      </c>
      <c r="M1247" s="10" t="n">
        <f aca="false">M599</f>
        <v>185.75</v>
      </c>
      <c r="N1247" s="10" t="n">
        <f aca="false">N599</f>
        <v>182.99</v>
      </c>
      <c r="O1247" s="10" t="n">
        <f aca="false">O599</f>
        <v>173.84</v>
      </c>
      <c r="P1247" s="10" t="n">
        <f aca="false">P599</f>
        <v>70.7</v>
      </c>
      <c r="Q1247" s="10" t="n">
        <f aca="false">Q599</f>
        <v>113.42</v>
      </c>
      <c r="R1247" s="10" t="n">
        <f aca="false">R599</f>
        <v>151.19</v>
      </c>
      <c r="S1247" s="10" t="n">
        <f aca="false">S599</f>
        <v>175.12</v>
      </c>
      <c r="T1247" s="10" t="n">
        <f aca="false">T599</f>
        <v>190.89</v>
      </c>
      <c r="U1247" s="10" t="n">
        <f aca="false">U599</f>
        <v>248.86</v>
      </c>
      <c r="V1247" s="10" t="n">
        <f aca="false">V599</f>
        <v>271.44</v>
      </c>
      <c r="W1247" s="10" t="n">
        <f aca="false">W599</f>
        <v>720.84</v>
      </c>
      <c r="X1247" s="10" t="n">
        <f aca="false">X599</f>
        <v>1075.39</v>
      </c>
      <c r="Y1247" s="10" t="n">
        <f aca="false">Y599</f>
        <v>1073.65</v>
      </c>
    </row>
    <row r="1248" customFormat="false" ht="15" hidden="false" customHeight="false" outlineLevel="0" collapsed="false">
      <c r="A1248" s="8" t="n">
        <f aca="false">A1247+1</f>
        <v>22</v>
      </c>
      <c r="B1248" s="10" t="n">
        <f aca="false">B600</f>
        <v>80.48</v>
      </c>
      <c r="C1248" s="10" t="n">
        <f aca="false">C600</f>
        <v>80.79</v>
      </c>
      <c r="D1248" s="10" t="n">
        <f aca="false">D600</f>
        <v>82.66</v>
      </c>
      <c r="E1248" s="10" t="n">
        <f aca="false">E600</f>
        <v>80.9</v>
      </c>
      <c r="F1248" s="10" t="n">
        <f aca="false">F600</f>
        <v>80.33</v>
      </c>
      <c r="G1248" s="10" t="n">
        <f aca="false">G600</f>
        <v>125.38</v>
      </c>
      <c r="H1248" s="10" t="n">
        <f aca="false">H600</f>
        <v>171.67</v>
      </c>
      <c r="I1248" s="10" t="n">
        <f aca="false">I600</f>
        <v>204.24</v>
      </c>
      <c r="J1248" s="10" t="n">
        <f aca="false">J600</f>
        <v>225.41</v>
      </c>
      <c r="K1248" s="10" t="n">
        <f aca="false">K600</f>
        <v>204.08</v>
      </c>
      <c r="L1248" s="10" t="n">
        <f aca="false">L600</f>
        <v>220.73</v>
      </c>
      <c r="M1248" s="10" t="n">
        <f aca="false">M600</f>
        <v>449.23</v>
      </c>
      <c r="N1248" s="10" t="n">
        <f aca="false">N600</f>
        <v>427.93</v>
      </c>
      <c r="O1248" s="10" t="n">
        <f aca="false">O600</f>
        <v>446.83</v>
      </c>
      <c r="P1248" s="10" t="n">
        <f aca="false">P600</f>
        <v>460.32</v>
      </c>
      <c r="Q1248" s="10" t="n">
        <f aca="false">Q600</f>
        <v>537.85</v>
      </c>
      <c r="R1248" s="10" t="n">
        <f aca="false">R600</f>
        <v>563.26</v>
      </c>
      <c r="S1248" s="10" t="n">
        <f aca="false">S600</f>
        <v>812.89</v>
      </c>
      <c r="T1248" s="10" t="n">
        <f aca="false">T600</f>
        <v>965.22</v>
      </c>
      <c r="U1248" s="10" t="n">
        <f aca="false">U600</f>
        <v>1275.16</v>
      </c>
      <c r="V1248" s="10" t="n">
        <f aca="false">V600</f>
        <v>319.59</v>
      </c>
      <c r="W1248" s="10" t="n">
        <f aca="false">W600</f>
        <v>1203.52</v>
      </c>
      <c r="X1248" s="10" t="n">
        <f aca="false">X600</f>
        <v>132.44</v>
      </c>
      <c r="Y1248" s="10" t="n">
        <f aca="false">Y600</f>
        <v>164.53</v>
      </c>
    </row>
    <row r="1249" customFormat="false" ht="15" hidden="false" customHeight="false" outlineLevel="0" collapsed="false">
      <c r="A1249" s="8" t="n">
        <f aca="false">A1248+1</f>
        <v>23</v>
      </c>
      <c r="B1249" s="10" t="n">
        <f aca="false">B601</f>
        <v>167.93</v>
      </c>
      <c r="C1249" s="10" t="n">
        <f aca="false">C601</f>
        <v>331.44</v>
      </c>
      <c r="D1249" s="10" t="n">
        <f aca="false">D601</f>
        <v>298.31</v>
      </c>
      <c r="E1249" s="10" t="n">
        <f aca="false">E601</f>
        <v>292.76</v>
      </c>
      <c r="F1249" s="10" t="n">
        <f aca="false">F601</f>
        <v>306.37</v>
      </c>
      <c r="G1249" s="10" t="n">
        <f aca="false">G601</f>
        <v>284.51</v>
      </c>
      <c r="H1249" s="10" t="n">
        <f aca="false">H601</f>
        <v>337.41</v>
      </c>
      <c r="I1249" s="10" t="n">
        <f aca="false">I601</f>
        <v>319.06</v>
      </c>
      <c r="J1249" s="10" t="n">
        <f aca="false">J601</f>
        <v>272.21</v>
      </c>
      <c r="K1249" s="10" t="n">
        <f aca="false">K601</f>
        <v>277.24</v>
      </c>
      <c r="L1249" s="10" t="n">
        <f aca="false">L601</f>
        <v>269.3</v>
      </c>
      <c r="M1249" s="10" t="n">
        <f aca="false">M601</f>
        <v>390.23</v>
      </c>
      <c r="N1249" s="10" t="n">
        <f aca="false">N601</f>
        <v>350.01</v>
      </c>
      <c r="O1249" s="10" t="n">
        <f aca="false">O601</f>
        <v>376.57</v>
      </c>
      <c r="P1249" s="10" t="n">
        <f aca="false">P601</f>
        <v>402.45</v>
      </c>
      <c r="Q1249" s="10" t="n">
        <f aca="false">Q601</f>
        <v>447.81</v>
      </c>
      <c r="R1249" s="10" t="n">
        <f aca="false">R601</f>
        <v>482.98</v>
      </c>
      <c r="S1249" s="10" t="n">
        <f aca="false">S601</f>
        <v>579.48</v>
      </c>
      <c r="T1249" s="10" t="n">
        <f aca="false">T601</f>
        <v>510.78</v>
      </c>
      <c r="U1249" s="10" t="n">
        <f aca="false">U601</f>
        <v>547.7</v>
      </c>
      <c r="V1249" s="10" t="n">
        <f aca="false">V601</f>
        <v>1106.38</v>
      </c>
      <c r="W1249" s="10" t="n">
        <f aca="false">W601</f>
        <v>1109.17</v>
      </c>
      <c r="X1249" s="10" t="n">
        <f aca="false">X601</f>
        <v>125.97</v>
      </c>
      <c r="Y1249" s="10" t="n">
        <f aca="false">Y601</f>
        <v>21.09</v>
      </c>
    </row>
    <row r="1250" customFormat="false" ht="15" hidden="false" customHeight="false" outlineLevel="0" collapsed="false">
      <c r="A1250" s="8" t="n">
        <f aca="false">A1249+1</f>
        <v>24</v>
      </c>
      <c r="B1250" s="10" t="n">
        <f aca="false">B602</f>
        <v>128.87</v>
      </c>
      <c r="C1250" s="10" t="n">
        <f aca="false">C602</f>
        <v>143.3</v>
      </c>
      <c r="D1250" s="10" t="n">
        <f aca="false">D602</f>
        <v>102.2</v>
      </c>
      <c r="E1250" s="10" t="n">
        <f aca="false">E602</f>
        <v>130.97</v>
      </c>
      <c r="F1250" s="10" t="n">
        <f aca="false">F602</f>
        <v>136.65</v>
      </c>
      <c r="G1250" s="10" t="n">
        <f aca="false">G602</f>
        <v>235.62</v>
      </c>
      <c r="H1250" s="10" t="n">
        <f aca="false">H602</f>
        <v>261.1</v>
      </c>
      <c r="I1250" s="10" t="n">
        <f aca="false">I602</f>
        <v>297.42</v>
      </c>
      <c r="J1250" s="10" t="n">
        <f aca="false">J602</f>
        <v>342.18</v>
      </c>
      <c r="K1250" s="10" t="n">
        <f aca="false">K602</f>
        <v>390.2</v>
      </c>
      <c r="L1250" s="10" t="n">
        <f aca="false">L602</f>
        <v>105.57</v>
      </c>
      <c r="M1250" s="10" t="n">
        <f aca="false">M602</f>
        <v>91.8</v>
      </c>
      <c r="N1250" s="10" t="n">
        <f aca="false">N602</f>
        <v>474.42</v>
      </c>
      <c r="O1250" s="10" t="n">
        <f aca="false">O602</f>
        <v>862.15</v>
      </c>
      <c r="P1250" s="10" t="n">
        <f aca="false">P602</f>
        <v>1086.18</v>
      </c>
      <c r="Q1250" s="10" t="n">
        <f aca="false">Q602</f>
        <v>1091.26</v>
      </c>
      <c r="R1250" s="10" t="n">
        <f aca="false">R602</f>
        <v>1207.9</v>
      </c>
      <c r="S1250" s="10" t="n">
        <f aca="false">S602</f>
        <v>1332.34</v>
      </c>
      <c r="T1250" s="10" t="n">
        <f aca="false">T602</f>
        <v>1519.37</v>
      </c>
      <c r="U1250" s="10" t="n">
        <f aca="false">U602</f>
        <v>960.02</v>
      </c>
      <c r="V1250" s="10" t="n">
        <f aca="false">V602</f>
        <v>1042.79</v>
      </c>
      <c r="W1250" s="10" t="n">
        <f aca="false">W602</f>
        <v>967.49</v>
      </c>
      <c r="X1250" s="10" t="n">
        <f aca="false">X602</f>
        <v>969.8</v>
      </c>
      <c r="Y1250" s="10" t="n">
        <f aca="false">Y602</f>
        <v>1042.99</v>
      </c>
    </row>
    <row r="1251" customFormat="false" ht="15" hidden="false" customHeight="false" outlineLevel="0" collapsed="false">
      <c r="A1251" s="8" t="n">
        <f aca="false">A1250+1</f>
        <v>25</v>
      </c>
      <c r="B1251" s="10" t="n">
        <f aca="false">B603</f>
        <v>102.68</v>
      </c>
      <c r="C1251" s="10" t="n">
        <f aca="false">C603</f>
        <v>100.64</v>
      </c>
      <c r="D1251" s="10" t="n">
        <f aca="false">D603</f>
        <v>80.12</v>
      </c>
      <c r="E1251" s="10" t="n">
        <f aca="false">E603</f>
        <v>363.4</v>
      </c>
      <c r="F1251" s="10" t="n">
        <f aca="false">F603</f>
        <v>350.15</v>
      </c>
      <c r="G1251" s="10" t="n">
        <f aca="false">G603</f>
        <v>352.21</v>
      </c>
      <c r="H1251" s="10" t="n">
        <f aca="false">H603</f>
        <v>563.43</v>
      </c>
      <c r="I1251" s="10" t="n">
        <f aca="false">I603</f>
        <v>614.22</v>
      </c>
      <c r="J1251" s="10" t="n">
        <f aca="false">J603</f>
        <v>490.62</v>
      </c>
      <c r="K1251" s="10" t="n">
        <f aca="false">K603</f>
        <v>663.91</v>
      </c>
      <c r="L1251" s="10" t="n">
        <f aca="false">L603</f>
        <v>737.04</v>
      </c>
      <c r="M1251" s="10" t="n">
        <f aca="false">M603</f>
        <v>706.91</v>
      </c>
      <c r="N1251" s="10" t="n">
        <f aca="false">N603</f>
        <v>667.61</v>
      </c>
      <c r="O1251" s="10" t="n">
        <f aca="false">O603</f>
        <v>1103.35</v>
      </c>
      <c r="P1251" s="10" t="n">
        <f aca="false">P603</f>
        <v>1034.31</v>
      </c>
      <c r="Q1251" s="10" t="n">
        <f aca="false">Q603</f>
        <v>1193.66</v>
      </c>
      <c r="R1251" s="10" t="n">
        <f aca="false">R603</f>
        <v>741.56</v>
      </c>
      <c r="S1251" s="10" t="n">
        <f aca="false">S603</f>
        <v>745.57</v>
      </c>
      <c r="T1251" s="10" t="n">
        <f aca="false">T603</f>
        <v>814.65</v>
      </c>
      <c r="U1251" s="10" t="n">
        <f aca="false">U603</f>
        <v>843.59</v>
      </c>
      <c r="V1251" s="10" t="n">
        <f aca="false">V603</f>
        <v>872.1</v>
      </c>
      <c r="W1251" s="10" t="n">
        <f aca="false">W603</f>
        <v>831.48</v>
      </c>
      <c r="X1251" s="10" t="n">
        <f aca="false">X603</f>
        <v>802.06</v>
      </c>
      <c r="Y1251" s="10" t="n">
        <f aca="false">Y603</f>
        <v>830.48</v>
      </c>
    </row>
    <row r="1252" customFormat="false" ht="15" hidden="false" customHeight="false" outlineLevel="0" collapsed="false">
      <c r="A1252" s="8" t="n">
        <f aca="false">A1251+1</f>
        <v>26</v>
      </c>
      <c r="B1252" s="10" t="n">
        <f aca="false">B604</f>
        <v>410.53</v>
      </c>
      <c r="C1252" s="10" t="n">
        <f aca="false">C604</f>
        <v>411.56</v>
      </c>
      <c r="D1252" s="10" t="n">
        <f aca="false">D604</f>
        <v>392.75</v>
      </c>
      <c r="E1252" s="10" t="n">
        <f aca="false">E604</f>
        <v>50.35</v>
      </c>
      <c r="F1252" s="10" t="n">
        <f aca="false">F604</f>
        <v>407.72</v>
      </c>
      <c r="G1252" s="10" t="n">
        <f aca="false">G604</f>
        <v>571.64</v>
      </c>
      <c r="H1252" s="10" t="n">
        <f aca="false">H604</f>
        <v>572.97</v>
      </c>
      <c r="I1252" s="10" t="n">
        <f aca="false">I604</f>
        <v>346.06</v>
      </c>
      <c r="J1252" s="10" t="n">
        <f aca="false">J604</f>
        <v>606.53</v>
      </c>
      <c r="K1252" s="10" t="n">
        <f aca="false">K604</f>
        <v>643.9</v>
      </c>
      <c r="L1252" s="10" t="n">
        <f aca="false">L604</f>
        <v>700.77</v>
      </c>
      <c r="M1252" s="10" t="n">
        <f aca="false">M604</f>
        <v>675.54</v>
      </c>
      <c r="N1252" s="10" t="n">
        <f aca="false">N604</f>
        <v>653.87</v>
      </c>
      <c r="O1252" s="10" t="n">
        <f aca="false">O604</f>
        <v>636.54</v>
      </c>
      <c r="P1252" s="10" t="n">
        <f aca="false">P604</f>
        <v>688.4</v>
      </c>
      <c r="Q1252" s="10" t="n">
        <f aca="false">Q604</f>
        <v>633.49</v>
      </c>
      <c r="R1252" s="10" t="n">
        <f aca="false">R604</f>
        <v>764.3</v>
      </c>
      <c r="S1252" s="10" t="n">
        <f aca="false">S604</f>
        <v>774.54</v>
      </c>
      <c r="T1252" s="10" t="n">
        <f aca="false">T604</f>
        <v>823.58</v>
      </c>
      <c r="U1252" s="10" t="n">
        <f aca="false">U604</f>
        <v>832.98</v>
      </c>
      <c r="V1252" s="10" t="n">
        <f aca="false">V604</f>
        <v>839.52</v>
      </c>
      <c r="W1252" s="10" t="n">
        <f aca="false">W604</f>
        <v>750.94</v>
      </c>
      <c r="X1252" s="10" t="n">
        <f aca="false">X604</f>
        <v>741.26</v>
      </c>
      <c r="Y1252" s="10" t="n">
        <f aca="false">Y604</f>
        <v>760.89</v>
      </c>
    </row>
    <row r="1253" customFormat="false" ht="15" hidden="false" customHeight="false" outlineLevel="0" collapsed="false">
      <c r="A1253" s="8" t="n">
        <f aca="false">A1252+1</f>
        <v>27</v>
      </c>
      <c r="B1253" s="10" t="n">
        <f aca="false">B605</f>
        <v>487.57</v>
      </c>
      <c r="C1253" s="10" t="n">
        <f aca="false">C605</f>
        <v>40.17</v>
      </c>
      <c r="D1253" s="10" t="n">
        <f aca="false">D605</f>
        <v>216.49</v>
      </c>
      <c r="E1253" s="10" t="n">
        <f aca="false">E605</f>
        <v>329.32</v>
      </c>
      <c r="F1253" s="10" t="n">
        <f aca="false">F605</f>
        <v>203.27</v>
      </c>
      <c r="G1253" s="10" t="n">
        <f aca="false">G605</f>
        <v>275.84</v>
      </c>
      <c r="H1253" s="10" t="n">
        <f aca="false">H605</f>
        <v>325.89</v>
      </c>
      <c r="I1253" s="10" t="n">
        <f aca="false">I605</f>
        <v>302.23</v>
      </c>
      <c r="J1253" s="10" t="n">
        <f aca="false">J605</f>
        <v>313.83</v>
      </c>
      <c r="K1253" s="10" t="n">
        <f aca="false">K605</f>
        <v>272.31</v>
      </c>
      <c r="L1253" s="10" t="n">
        <f aca="false">L605</f>
        <v>311.91</v>
      </c>
      <c r="M1253" s="10" t="n">
        <f aca="false">M605</f>
        <v>500.87</v>
      </c>
      <c r="N1253" s="10" t="n">
        <f aca="false">N605</f>
        <v>407.88</v>
      </c>
      <c r="O1253" s="10" t="n">
        <f aca="false">O605</f>
        <v>497.07</v>
      </c>
      <c r="P1253" s="10" t="n">
        <f aca="false">P605</f>
        <v>418.81</v>
      </c>
      <c r="Q1253" s="10" t="n">
        <f aca="false">Q605</f>
        <v>616.65</v>
      </c>
      <c r="R1253" s="10" t="n">
        <f aca="false">R605</f>
        <v>693.19</v>
      </c>
      <c r="S1253" s="10" t="n">
        <f aca="false">S605</f>
        <v>717.09</v>
      </c>
      <c r="T1253" s="10" t="n">
        <f aca="false">T605</f>
        <v>764.07</v>
      </c>
      <c r="U1253" s="10" t="n">
        <f aca="false">U605</f>
        <v>669.34</v>
      </c>
      <c r="V1253" s="10" t="n">
        <f aca="false">V605</f>
        <v>703.81</v>
      </c>
      <c r="W1253" s="10" t="n">
        <f aca="false">W605</f>
        <v>0</v>
      </c>
      <c r="X1253" s="10" t="n">
        <f aca="false">X605</f>
        <v>634.46</v>
      </c>
      <c r="Y1253" s="10" t="n">
        <f aca="false">Y605</f>
        <v>586.77</v>
      </c>
    </row>
    <row r="1254" customFormat="false" ht="15" hidden="false" customHeight="false" outlineLevel="0" collapsed="false">
      <c r="A1254" s="8" t="n">
        <f aca="false">A1253+1</f>
        <v>28</v>
      </c>
      <c r="B1254" s="10" t="n">
        <f aca="false">B606</f>
        <v>409.3</v>
      </c>
      <c r="C1254" s="10" t="n">
        <f aca="false">C606</f>
        <v>474.58</v>
      </c>
      <c r="D1254" s="10" t="n">
        <f aca="false">D606</f>
        <v>446.97</v>
      </c>
      <c r="E1254" s="10" t="n">
        <f aca="false">E606</f>
        <v>486.52</v>
      </c>
      <c r="F1254" s="10" t="n">
        <f aca="false">F606</f>
        <v>519.84</v>
      </c>
      <c r="G1254" s="10" t="n">
        <f aca="false">G606</f>
        <v>548.04</v>
      </c>
      <c r="H1254" s="10" t="n">
        <f aca="false">H606</f>
        <v>541.8</v>
      </c>
      <c r="I1254" s="10" t="n">
        <f aca="false">I606</f>
        <v>597.11</v>
      </c>
      <c r="J1254" s="10" t="n">
        <f aca="false">J606</f>
        <v>599.16</v>
      </c>
      <c r="K1254" s="10" t="n">
        <f aca="false">K606</f>
        <v>533.26</v>
      </c>
      <c r="L1254" s="10" t="n">
        <f aca="false">L606</f>
        <v>612.63</v>
      </c>
      <c r="M1254" s="10" t="n">
        <f aca="false">M606</f>
        <v>517.9</v>
      </c>
      <c r="N1254" s="10" t="n">
        <f aca="false">N606</f>
        <v>449.68</v>
      </c>
      <c r="O1254" s="10" t="n">
        <f aca="false">O606</f>
        <v>453.5</v>
      </c>
      <c r="P1254" s="10" t="n">
        <f aca="false">P606</f>
        <v>475.86</v>
      </c>
      <c r="Q1254" s="10" t="n">
        <f aca="false">Q606</f>
        <v>530.6</v>
      </c>
      <c r="R1254" s="10" t="n">
        <f aca="false">R606</f>
        <v>540.58</v>
      </c>
      <c r="S1254" s="10" t="n">
        <f aca="false">S606</f>
        <v>395.2</v>
      </c>
      <c r="T1254" s="10" t="n">
        <f aca="false">T606</f>
        <v>524.25</v>
      </c>
      <c r="U1254" s="10" t="n">
        <f aca="false">U606</f>
        <v>587.65</v>
      </c>
      <c r="V1254" s="10" t="n">
        <f aca="false">V606</f>
        <v>708.73</v>
      </c>
      <c r="W1254" s="10" t="n">
        <f aca="false">W606</f>
        <v>707.84</v>
      </c>
      <c r="X1254" s="10" t="n">
        <f aca="false">X606</f>
        <v>732.75</v>
      </c>
      <c r="Y1254" s="10" t="n">
        <f aca="false">Y606</f>
        <v>763.97</v>
      </c>
    </row>
    <row r="1255" customFormat="false" ht="15" hidden="false" customHeight="false" outlineLevel="0" collapsed="false">
      <c r="A1255" s="8" t="n">
        <f aca="false">A1254+1</f>
        <v>29</v>
      </c>
      <c r="B1255" s="10" t="n">
        <f aca="false">B607</f>
        <v>437.11</v>
      </c>
      <c r="C1255" s="10" t="n">
        <f aca="false">C607</f>
        <v>455.83</v>
      </c>
      <c r="D1255" s="10" t="n">
        <f aca="false">D607</f>
        <v>524.57</v>
      </c>
      <c r="E1255" s="10" t="n">
        <f aca="false">E607</f>
        <v>506.12</v>
      </c>
      <c r="F1255" s="10" t="n">
        <f aca="false">F607</f>
        <v>474.55</v>
      </c>
      <c r="G1255" s="10" t="n">
        <f aca="false">G607</f>
        <v>2675.93</v>
      </c>
      <c r="H1255" s="10" t="n">
        <f aca="false">H607</f>
        <v>1998.98</v>
      </c>
      <c r="I1255" s="10" t="n">
        <f aca="false">I607</f>
        <v>261.19</v>
      </c>
      <c r="J1255" s="10" t="n">
        <f aca="false">J607</f>
        <v>285.43</v>
      </c>
      <c r="K1255" s="10" t="n">
        <f aca="false">K607</f>
        <v>268.08</v>
      </c>
      <c r="L1255" s="10" t="n">
        <f aca="false">L607</f>
        <v>228.27</v>
      </c>
      <c r="M1255" s="10" t="n">
        <f aca="false">M607</f>
        <v>193.53</v>
      </c>
      <c r="N1255" s="10" t="n">
        <f aca="false">N607</f>
        <v>236.02</v>
      </c>
      <c r="O1255" s="10" t="n">
        <f aca="false">O607</f>
        <v>132.39</v>
      </c>
      <c r="P1255" s="10" t="n">
        <f aca="false">P607</f>
        <v>197.37</v>
      </c>
      <c r="Q1255" s="10" t="n">
        <f aca="false">Q607</f>
        <v>248.12</v>
      </c>
      <c r="R1255" s="10" t="n">
        <f aca="false">R607</f>
        <v>288.01</v>
      </c>
      <c r="S1255" s="10" t="n">
        <f aca="false">S607</f>
        <v>308.16</v>
      </c>
      <c r="T1255" s="10" t="n">
        <f aca="false">T607</f>
        <v>358.63</v>
      </c>
      <c r="U1255" s="10" t="n">
        <f aca="false">U607</f>
        <v>472.34</v>
      </c>
      <c r="V1255" s="10" t="n">
        <f aca="false">V607</f>
        <v>569.95</v>
      </c>
      <c r="W1255" s="10" t="n">
        <f aca="false">W607</f>
        <v>567.95</v>
      </c>
      <c r="X1255" s="10" t="n">
        <f aca="false">X607</f>
        <v>626.09</v>
      </c>
      <c r="Y1255" s="10" t="n">
        <f aca="false">Y607</f>
        <v>642.67</v>
      </c>
    </row>
    <row r="1256" customFormat="false" ht="15" hidden="false" customHeight="false" outlineLevel="0" collapsed="false">
      <c r="A1256" s="8" t="n">
        <f aca="false">A1255+1</f>
        <v>30</v>
      </c>
      <c r="B1256" s="10" t="n">
        <f aca="false">B608</f>
        <v>191.86</v>
      </c>
      <c r="C1256" s="10" t="n">
        <f aca="false">C608</f>
        <v>8.81</v>
      </c>
      <c r="D1256" s="10" t="n">
        <f aca="false">D608</f>
        <v>74.59</v>
      </c>
      <c r="E1256" s="10" t="n">
        <f aca="false">E608</f>
        <v>60.77</v>
      </c>
      <c r="F1256" s="10" t="n">
        <f aca="false">F608</f>
        <v>0.27</v>
      </c>
      <c r="G1256" s="10" t="n">
        <f aca="false">G608</f>
        <v>0.36</v>
      </c>
      <c r="H1256" s="10" t="n">
        <f aca="false">H608</f>
        <v>27.66</v>
      </c>
      <c r="I1256" s="10" t="n">
        <f aca="false">I608</f>
        <v>94.83</v>
      </c>
      <c r="J1256" s="10" t="n">
        <f aca="false">J608</f>
        <v>119.28</v>
      </c>
      <c r="K1256" s="10" t="n">
        <f aca="false">K608</f>
        <v>139.92</v>
      </c>
      <c r="L1256" s="10" t="n">
        <f aca="false">L608</f>
        <v>107.46</v>
      </c>
      <c r="M1256" s="10" t="n">
        <f aca="false">M608</f>
        <v>31.38</v>
      </c>
      <c r="N1256" s="10" t="n">
        <f aca="false">N608</f>
        <v>16.85</v>
      </c>
      <c r="O1256" s="10" t="n">
        <f aca="false">O608</f>
        <v>0.5</v>
      </c>
      <c r="P1256" s="10" t="n">
        <f aca="false">P608</f>
        <v>0.07</v>
      </c>
      <c r="Q1256" s="10" t="n">
        <f aca="false">Q608</f>
        <v>38.86</v>
      </c>
      <c r="R1256" s="10" t="n">
        <f aca="false">R608</f>
        <v>2497.16</v>
      </c>
      <c r="S1256" s="10" t="n">
        <f aca="false">S608</f>
        <v>178.42</v>
      </c>
      <c r="T1256" s="10" t="n">
        <f aca="false">T608</f>
        <v>229.55</v>
      </c>
      <c r="U1256" s="10" t="n">
        <f aca="false">U608</f>
        <v>343.04</v>
      </c>
      <c r="V1256" s="10" t="n">
        <f aca="false">V608</f>
        <v>431.06</v>
      </c>
      <c r="W1256" s="10" t="n">
        <f aca="false">W608</f>
        <v>434.38</v>
      </c>
      <c r="X1256" s="10" t="n">
        <f aca="false">X608</f>
        <v>462.69</v>
      </c>
      <c r="Y1256" s="10" t="n">
        <f aca="false">Y608</f>
        <v>434.65</v>
      </c>
    </row>
    <row r="1257" customFormat="false" ht="15" hidden="false" customHeight="false" outlineLevel="0" collapsed="false">
      <c r="A1257" s="8" t="n">
        <f aca="false">A1256+1</f>
        <v>31</v>
      </c>
      <c r="B1257" s="10" t="n">
        <f aca="false">B609</f>
        <v>0.02</v>
      </c>
      <c r="C1257" s="10" t="n">
        <f aca="false">C609</f>
        <v>0.02</v>
      </c>
      <c r="D1257" s="10" t="n">
        <f aca="false">D609</f>
        <v>202.85</v>
      </c>
      <c r="E1257" s="10" t="n">
        <f aca="false">E609</f>
        <v>28.58</v>
      </c>
      <c r="F1257" s="10" t="n">
        <f aca="false">F609</f>
        <v>68.24</v>
      </c>
      <c r="G1257" s="10" t="n">
        <f aca="false">G609</f>
        <v>93.29</v>
      </c>
      <c r="H1257" s="10" t="n">
        <f aca="false">H609</f>
        <v>133.14</v>
      </c>
      <c r="I1257" s="10" t="n">
        <f aca="false">I609</f>
        <v>149.47</v>
      </c>
      <c r="J1257" s="10" t="n">
        <f aca="false">J609</f>
        <v>198.93</v>
      </c>
      <c r="K1257" s="10" t="n">
        <f aca="false">K609</f>
        <v>234.07</v>
      </c>
      <c r="L1257" s="10" t="n">
        <f aca="false">L609</f>
        <v>202.07</v>
      </c>
      <c r="M1257" s="10" t="n">
        <f aca="false">M609</f>
        <v>174.68</v>
      </c>
      <c r="N1257" s="10" t="n">
        <f aca="false">N609</f>
        <v>111.14</v>
      </c>
      <c r="O1257" s="10" t="n">
        <f aca="false">O609</f>
        <v>95.81</v>
      </c>
      <c r="P1257" s="10" t="n">
        <f aca="false">P609</f>
        <v>154.95</v>
      </c>
      <c r="Q1257" s="10" t="n">
        <f aca="false">Q609</f>
        <v>1628.75</v>
      </c>
      <c r="R1257" s="10" t="n">
        <f aca="false">R609</f>
        <v>1982.57</v>
      </c>
      <c r="S1257" s="10" t="n">
        <f aca="false">S609</f>
        <v>1850.25</v>
      </c>
      <c r="T1257" s="10" t="n">
        <f aca="false">T609</f>
        <v>448.52</v>
      </c>
      <c r="U1257" s="10" t="n">
        <f aca="false">U609</f>
        <v>403.24</v>
      </c>
      <c r="V1257" s="10" t="n">
        <f aca="false">V609</f>
        <v>414.5</v>
      </c>
      <c r="W1257" s="10" t="n">
        <f aca="false">W609</f>
        <v>411.68</v>
      </c>
      <c r="X1257" s="10" t="n">
        <f aca="false">X609</f>
        <v>400.32</v>
      </c>
      <c r="Y1257" s="10" t="n">
        <f aca="false">Y609</f>
        <v>204.93</v>
      </c>
    </row>
    <row r="1259" customFormat="false" ht="15.75" hidden="false" customHeight="true" outlineLevel="0" collapsed="false">
      <c r="A1259" s="8" t="s">
        <v>5</v>
      </c>
      <c r="B1259" s="9" t="s">
        <v>35</v>
      </c>
      <c r="C1259" s="9"/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</row>
    <row r="1260" customFormat="false" ht="30" hidden="false" customHeight="true" outlineLevel="0" collapsed="false">
      <c r="A1260" s="8"/>
      <c r="B1260" s="9" t="s">
        <v>7</v>
      </c>
      <c r="C1260" s="9" t="s">
        <v>8</v>
      </c>
      <c r="D1260" s="9" t="s">
        <v>9</v>
      </c>
      <c r="E1260" s="9" t="s">
        <v>10</v>
      </c>
      <c r="F1260" s="9" t="s">
        <v>11</v>
      </c>
      <c r="G1260" s="9" t="s">
        <v>12</v>
      </c>
      <c r="H1260" s="9" t="s">
        <v>13</v>
      </c>
      <c r="I1260" s="9" t="s">
        <v>14</v>
      </c>
      <c r="J1260" s="9" t="s">
        <v>15</v>
      </c>
      <c r="K1260" s="9" t="s">
        <v>16</v>
      </c>
      <c r="L1260" s="9" t="s">
        <v>17</v>
      </c>
      <c r="M1260" s="9" t="s">
        <v>18</v>
      </c>
      <c r="N1260" s="9" t="s">
        <v>19</v>
      </c>
      <c r="O1260" s="9" t="s">
        <v>20</v>
      </c>
      <c r="P1260" s="9" t="s">
        <v>21</v>
      </c>
      <c r="Q1260" s="9" t="s">
        <v>22</v>
      </c>
      <c r="R1260" s="9" t="s">
        <v>23</v>
      </c>
      <c r="S1260" s="9" t="s">
        <v>24</v>
      </c>
      <c r="T1260" s="9" t="s">
        <v>25</v>
      </c>
      <c r="U1260" s="9" t="s">
        <v>26</v>
      </c>
      <c r="V1260" s="9" t="s">
        <v>27</v>
      </c>
      <c r="W1260" s="9" t="s">
        <v>28</v>
      </c>
      <c r="X1260" s="9" t="s">
        <v>29</v>
      </c>
      <c r="Y1260" s="9" t="s">
        <v>30</v>
      </c>
    </row>
    <row r="1261" customFormat="false" ht="15" hidden="false" customHeight="true" outlineLevel="0" collapsed="false">
      <c r="A1261" s="8" t="n">
        <v>1</v>
      </c>
      <c r="B1261" s="10" t="n">
        <f aca="false">B613</f>
        <v>8.15</v>
      </c>
      <c r="C1261" s="10" t="n">
        <f aca="false">C613</f>
        <v>10.3</v>
      </c>
      <c r="D1261" s="10" t="n">
        <f aca="false">D613</f>
        <v>9.84</v>
      </c>
      <c r="E1261" s="10" t="n">
        <f aca="false">E613</f>
        <v>5.62</v>
      </c>
      <c r="F1261" s="10" t="n">
        <f aca="false">F613</f>
        <v>70.75</v>
      </c>
      <c r="G1261" s="10" t="n">
        <f aca="false">G613</f>
        <v>78.33</v>
      </c>
      <c r="H1261" s="10" t="n">
        <f aca="false">H613</f>
        <v>78.92</v>
      </c>
      <c r="I1261" s="10" t="n">
        <f aca="false">I613</f>
        <v>54.24</v>
      </c>
      <c r="J1261" s="10" t="n">
        <f aca="false">J613</f>
        <v>33.38</v>
      </c>
      <c r="K1261" s="10" t="n">
        <f aca="false">K613</f>
        <v>52.64</v>
      </c>
      <c r="L1261" s="10" t="n">
        <f aca="false">L613</f>
        <v>65.32</v>
      </c>
      <c r="M1261" s="10" t="n">
        <f aca="false">M613</f>
        <v>279.21</v>
      </c>
      <c r="N1261" s="10" t="n">
        <f aca="false">N613</f>
        <v>388.09</v>
      </c>
      <c r="O1261" s="10" t="n">
        <f aca="false">O613</f>
        <v>294.75</v>
      </c>
      <c r="P1261" s="10" t="n">
        <f aca="false">P613</f>
        <v>295.35</v>
      </c>
      <c r="Q1261" s="10" t="n">
        <f aca="false">Q613</f>
        <v>305.35</v>
      </c>
      <c r="R1261" s="10" t="n">
        <f aca="false">R613</f>
        <v>229.16</v>
      </c>
      <c r="S1261" s="10" t="n">
        <f aca="false">S613</f>
        <v>109.47</v>
      </c>
      <c r="T1261" s="10" t="n">
        <f aca="false">T613</f>
        <v>0</v>
      </c>
      <c r="U1261" s="10" t="n">
        <f aca="false">U613</f>
        <v>0</v>
      </c>
      <c r="V1261" s="10" t="n">
        <f aca="false">V613</f>
        <v>0</v>
      </c>
      <c r="W1261" s="10" t="n">
        <f aca="false">W613</f>
        <v>0</v>
      </c>
      <c r="X1261" s="10" t="n">
        <f aca="false">X613</f>
        <v>0.61</v>
      </c>
      <c r="Y1261" s="10" t="n">
        <f aca="false">Y613</f>
        <v>0</v>
      </c>
    </row>
    <row r="1262" customFormat="false" ht="15" hidden="false" customHeight="true" outlineLevel="0" collapsed="false">
      <c r="A1262" s="8" t="n">
        <v>2</v>
      </c>
      <c r="B1262" s="10" t="n">
        <f aca="false">B614</f>
        <v>249.4</v>
      </c>
      <c r="C1262" s="10" t="n">
        <f aca="false">C614</f>
        <v>142.02</v>
      </c>
      <c r="D1262" s="10" t="n">
        <f aca="false">D614</f>
        <v>141.43</v>
      </c>
      <c r="E1262" s="10" t="n">
        <f aca="false">E614</f>
        <v>79.76</v>
      </c>
      <c r="F1262" s="10" t="n">
        <f aca="false">F614</f>
        <v>39.87</v>
      </c>
      <c r="G1262" s="10" t="n">
        <f aca="false">G614</f>
        <v>6.01</v>
      </c>
      <c r="H1262" s="10" t="n">
        <f aca="false">H614</f>
        <v>36.28</v>
      </c>
      <c r="I1262" s="10" t="n">
        <f aca="false">I614</f>
        <v>49.48</v>
      </c>
      <c r="J1262" s="10" t="n">
        <f aca="false">J614</f>
        <v>43.51</v>
      </c>
      <c r="K1262" s="10" t="n">
        <f aca="false">K614</f>
        <v>61.6</v>
      </c>
      <c r="L1262" s="10" t="n">
        <f aca="false">L614</f>
        <v>39.22</v>
      </c>
      <c r="M1262" s="10" t="n">
        <f aca="false">M614</f>
        <v>26.05</v>
      </c>
      <c r="N1262" s="10" t="n">
        <f aca="false">N614</f>
        <v>11.57</v>
      </c>
      <c r="O1262" s="10" t="n">
        <f aca="false">O614</f>
        <v>1.06</v>
      </c>
      <c r="P1262" s="10" t="n">
        <f aca="false">P614</f>
        <v>0</v>
      </c>
      <c r="Q1262" s="10" t="n">
        <f aca="false">Q614</f>
        <v>84.88</v>
      </c>
      <c r="R1262" s="10" t="n">
        <f aca="false">R614</f>
        <v>104.89</v>
      </c>
      <c r="S1262" s="10" t="n">
        <f aca="false">S614</f>
        <v>111.61</v>
      </c>
      <c r="T1262" s="10" t="n">
        <f aca="false">T614</f>
        <v>124.79</v>
      </c>
      <c r="U1262" s="10" t="n">
        <f aca="false">U614</f>
        <v>27.65</v>
      </c>
      <c r="V1262" s="10" t="n">
        <f aca="false">V614</f>
        <v>0</v>
      </c>
      <c r="W1262" s="10" t="n">
        <f aca="false">W614</f>
        <v>7.64</v>
      </c>
      <c r="X1262" s="10" t="n">
        <f aca="false">X614</f>
        <v>0</v>
      </c>
      <c r="Y1262" s="10" t="n">
        <f aca="false">Y614</f>
        <v>0</v>
      </c>
    </row>
    <row r="1263" customFormat="false" ht="15" hidden="false" customHeight="false" outlineLevel="0" collapsed="false">
      <c r="A1263" s="8" t="n">
        <f aca="false">A1262+1</f>
        <v>3</v>
      </c>
      <c r="B1263" s="10" t="n">
        <f aca="false">B615</f>
        <v>33.2</v>
      </c>
      <c r="C1263" s="10" t="n">
        <f aca="false">C615</f>
        <v>79.42</v>
      </c>
      <c r="D1263" s="10" t="n">
        <f aca="false">D615</f>
        <v>1.6</v>
      </c>
      <c r="E1263" s="10" t="n">
        <f aca="false">E615</f>
        <v>275.73</v>
      </c>
      <c r="F1263" s="10" t="n">
        <f aca="false">F615</f>
        <v>33.06</v>
      </c>
      <c r="G1263" s="10" t="n">
        <f aca="false">G615</f>
        <v>0</v>
      </c>
      <c r="H1263" s="10" t="n">
        <f aca="false">H615</f>
        <v>49.08</v>
      </c>
      <c r="I1263" s="10" t="n">
        <f aca="false">I615</f>
        <v>0</v>
      </c>
      <c r="J1263" s="10" t="n">
        <f aca="false">J615</f>
        <v>32.61</v>
      </c>
      <c r="K1263" s="10" t="n">
        <f aca="false">K615</f>
        <v>0</v>
      </c>
      <c r="L1263" s="10" t="n">
        <f aca="false">L615</f>
        <v>0</v>
      </c>
      <c r="M1263" s="10" t="n">
        <f aca="false">M615</f>
        <v>0</v>
      </c>
      <c r="N1263" s="10" t="n">
        <f aca="false">N615</f>
        <v>3.59</v>
      </c>
      <c r="O1263" s="10" t="n">
        <f aca="false">O615</f>
        <v>0</v>
      </c>
      <c r="P1263" s="10" t="n">
        <f aca="false">P615</f>
        <v>0</v>
      </c>
      <c r="Q1263" s="10" t="n">
        <f aca="false">Q615</f>
        <v>0</v>
      </c>
      <c r="R1263" s="10" t="n">
        <f aca="false">R615</f>
        <v>0</v>
      </c>
      <c r="S1263" s="10" t="n">
        <f aca="false">S615</f>
        <v>0</v>
      </c>
      <c r="T1263" s="10" t="n">
        <f aca="false">T615</f>
        <v>0</v>
      </c>
      <c r="U1263" s="10" t="n">
        <f aca="false">U615</f>
        <v>0</v>
      </c>
      <c r="V1263" s="10" t="n">
        <f aca="false">V615</f>
        <v>0</v>
      </c>
      <c r="W1263" s="10" t="n">
        <f aca="false">W615</f>
        <v>355.82</v>
      </c>
      <c r="X1263" s="10" t="n">
        <f aca="false">X615</f>
        <v>371.26</v>
      </c>
      <c r="Y1263" s="10" t="n">
        <f aca="false">Y615</f>
        <v>606.72</v>
      </c>
    </row>
    <row r="1264" customFormat="false" ht="15" hidden="false" customHeight="false" outlineLevel="0" collapsed="false">
      <c r="A1264" s="8" t="n">
        <f aca="false">A1263+1</f>
        <v>4</v>
      </c>
      <c r="B1264" s="10" t="n">
        <f aca="false">B616</f>
        <v>427.91</v>
      </c>
      <c r="C1264" s="10" t="n">
        <f aca="false">C616</f>
        <v>422.95</v>
      </c>
      <c r="D1264" s="10" t="n">
        <f aca="false">D616</f>
        <v>475.55</v>
      </c>
      <c r="E1264" s="10" t="n">
        <f aca="false">E616</f>
        <v>483.48</v>
      </c>
      <c r="F1264" s="10" t="n">
        <f aca="false">F616</f>
        <v>347.43</v>
      </c>
      <c r="G1264" s="10" t="n">
        <f aca="false">G616</f>
        <v>456.75</v>
      </c>
      <c r="H1264" s="10" t="n">
        <f aca="false">H616</f>
        <v>401.38</v>
      </c>
      <c r="I1264" s="10" t="n">
        <f aca="false">I616</f>
        <v>448.79</v>
      </c>
      <c r="J1264" s="10" t="n">
        <f aca="false">J616</f>
        <v>505.62</v>
      </c>
      <c r="K1264" s="10" t="n">
        <f aca="false">K616</f>
        <v>368.87</v>
      </c>
      <c r="L1264" s="10" t="n">
        <f aca="false">L616</f>
        <v>280.88</v>
      </c>
      <c r="M1264" s="10" t="n">
        <f aca="false">M616</f>
        <v>226.64</v>
      </c>
      <c r="N1264" s="10" t="n">
        <f aca="false">N616</f>
        <v>224.53</v>
      </c>
      <c r="O1264" s="10" t="n">
        <f aca="false">O616</f>
        <v>180.51</v>
      </c>
      <c r="P1264" s="10" t="n">
        <f aca="false">P616</f>
        <v>87.46</v>
      </c>
      <c r="Q1264" s="10" t="n">
        <f aca="false">Q616</f>
        <v>49.8</v>
      </c>
      <c r="R1264" s="10" t="n">
        <f aca="false">R616</f>
        <v>0</v>
      </c>
      <c r="S1264" s="10" t="n">
        <f aca="false">S616</f>
        <v>0</v>
      </c>
      <c r="T1264" s="10" t="n">
        <f aca="false">T616</f>
        <v>0</v>
      </c>
      <c r="U1264" s="10" t="n">
        <f aca="false">U616</f>
        <v>0</v>
      </c>
      <c r="V1264" s="10" t="n">
        <f aca="false">V616</f>
        <v>0</v>
      </c>
      <c r="W1264" s="10" t="n">
        <f aca="false">W616</f>
        <v>0.05</v>
      </c>
      <c r="X1264" s="10" t="n">
        <f aca="false">X616</f>
        <v>0.03</v>
      </c>
      <c r="Y1264" s="10" t="n">
        <f aca="false">Y616</f>
        <v>0.02</v>
      </c>
    </row>
    <row r="1265" customFormat="false" ht="15" hidden="false" customHeight="false" outlineLevel="0" collapsed="false">
      <c r="A1265" s="8" t="n">
        <f aca="false">A1264+1</f>
        <v>5</v>
      </c>
      <c r="B1265" s="10" t="n">
        <f aca="false">B617</f>
        <v>0.6</v>
      </c>
      <c r="C1265" s="10" t="n">
        <f aca="false">C617</f>
        <v>1.7</v>
      </c>
      <c r="D1265" s="10" t="n">
        <f aca="false">D617</f>
        <v>2.07</v>
      </c>
      <c r="E1265" s="10" t="n">
        <f aca="false">E617</f>
        <v>0</v>
      </c>
      <c r="F1265" s="10" t="n">
        <f aca="false">F617</f>
        <v>0</v>
      </c>
      <c r="G1265" s="10" t="n">
        <f aca="false">G617</f>
        <v>0</v>
      </c>
      <c r="H1265" s="10" t="n">
        <f aca="false">H617</f>
        <v>93.6</v>
      </c>
      <c r="I1265" s="10" t="n">
        <f aca="false">I617</f>
        <v>79.03</v>
      </c>
      <c r="J1265" s="10" t="n">
        <f aca="false">J617</f>
        <v>131.95</v>
      </c>
      <c r="K1265" s="10" t="n">
        <f aca="false">K617</f>
        <v>130.26</v>
      </c>
      <c r="L1265" s="10" t="n">
        <f aca="false">L617</f>
        <v>192.62</v>
      </c>
      <c r="M1265" s="10" t="n">
        <f aca="false">M617</f>
        <v>206.53</v>
      </c>
      <c r="N1265" s="10" t="n">
        <f aca="false">N617</f>
        <v>210.3</v>
      </c>
      <c r="O1265" s="10" t="n">
        <f aca="false">O617</f>
        <v>213.93</v>
      </c>
      <c r="P1265" s="10" t="n">
        <f aca="false">P617</f>
        <v>215.75</v>
      </c>
      <c r="Q1265" s="10" t="n">
        <f aca="false">Q617</f>
        <v>176.52</v>
      </c>
      <c r="R1265" s="10" t="n">
        <f aca="false">R617</f>
        <v>168.9</v>
      </c>
      <c r="S1265" s="10" t="n">
        <f aca="false">S617</f>
        <v>100.57</v>
      </c>
      <c r="T1265" s="10" t="n">
        <f aca="false">T617</f>
        <v>0</v>
      </c>
      <c r="U1265" s="10" t="n">
        <f aca="false">U617</f>
        <v>0</v>
      </c>
      <c r="V1265" s="10" t="n">
        <f aca="false">V617</f>
        <v>0</v>
      </c>
      <c r="W1265" s="10" t="n">
        <f aca="false">W617</f>
        <v>0</v>
      </c>
      <c r="X1265" s="10" t="n">
        <f aca="false">X617</f>
        <v>0.03</v>
      </c>
      <c r="Y1265" s="10" t="n">
        <f aca="false">Y617</f>
        <v>0.2</v>
      </c>
    </row>
    <row r="1266" customFormat="false" ht="15" hidden="false" customHeight="false" outlineLevel="0" collapsed="false">
      <c r="A1266" s="8" t="n">
        <f aca="false">A1265+1</f>
        <v>6</v>
      </c>
      <c r="B1266" s="10" t="n">
        <f aca="false">B618</f>
        <v>85.64</v>
      </c>
      <c r="C1266" s="10" t="n">
        <f aca="false">C618</f>
        <v>79.75</v>
      </c>
      <c r="D1266" s="10" t="n">
        <f aca="false">D618</f>
        <v>72.18</v>
      </c>
      <c r="E1266" s="10" t="n">
        <f aca="false">E618</f>
        <v>75.23</v>
      </c>
      <c r="F1266" s="10" t="n">
        <f aca="false">F618</f>
        <v>52.22</v>
      </c>
      <c r="G1266" s="10" t="n">
        <f aca="false">G618</f>
        <v>2</v>
      </c>
      <c r="H1266" s="10" t="n">
        <f aca="false">H618</f>
        <v>98.79</v>
      </c>
      <c r="I1266" s="10" t="n">
        <f aca="false">I618</f>
        <v>51.2</v>
      </c>
      <c r="J1266" s="10" t="n">
        <f aca="false">J618</f>
        <v>50.02</v>
      </c>
      <c r="K1266" s="10" t="n">
        <f aca="false">K618</f>
        <v>60.49</v>
      </c>
      <c r="L1266" s="10" t="n">
        <f aca="false">L618</f>
        <v>49.24</v>
      </c>
      <c r="M1266" s="10" t="n">
        <f aca="false">M618</f>
        <v>81.43</v>
      </c>
      <c r="N1266" s="10" t="n">
        <f aca="false">N618</f>
        <v>0.92</v>
      </c>
      <c r="O1266" s="10" t="n">
        <f aca="false">O618</f>
        <v>1.28</v>
      </c>
      <c r="P1266" s="10" t="n">
        <f aca="false">P618</f>
        <v>0.79</v>
      </c>
      <c r="Q1266" s="10" t="n">
        <f aca="false">Q618</f>
        <v>0</v>
      </c>
      <c r="R1266" s="10" t="n">
        <f aca="false">R618</f>
        <v>0</v>
      </c>
      <c r="S1266" s="10" t="n">
        <f aca="false">S618</f>
        <v>0</v>
      </c>
      <c r="T1266" s="10" t="n">
        <f aca="false">T618</f>
        <v>0.71</v>
      </c>
      <c r="U1266" s="10" t="n">
        <f aca="false">U618</f>
        <v>0.06</v>
      </c>
      <c r="V1266" s="10" t="n">
        <f aca="false">V618</f>
        <v>0</v>
      </c>
      <c r="W1266" s="10" t="n">
        <f aca="false">W618</f>
        <v>231.82</v>
      </c>
      <c r="X1266" s="10" t="n">
        <f aca="false">X618</f>
        <v>0.04</v>
      </c>
      <c r="Y1266" s="10" t="n">
        <f aca="false">Y618</f>
        <v>0.02</v>
      </c>
    </row>
    <row r="1267" customFormat="false" ht="15" hidden="false" customHeight="false" outlineLevel="0" collapsed="false">
      <c r="A1267" s="8" t="n">
        <f aca="false">A1266+1</f>
        <v>7</v>
      </c>
      <c r="B1267" s="10" t="n">
        <f aca="false">B619</f>
        <v>209.2</v>
      </c>
      <c r="C1267" s="10" t="n">
        <f aca="false">C619</f>
        <v>203.58</v>
      </c>
      <c r="D1267" s="10" t="n">
        <f aca="false">D619</f>
        <v>173.17</v>
      </c>
      <c r="E1267" s="10" t="n">
        <f aca="false">E619</f>
        <v>142.62</v>
      </c>
      <c r="F1267" s="10" t="n">
        <f aca="false">F619</f>
        <v>107.31</v>
      </c>
      <c r="G1267" s="10" t="n">
        <f aca="false">G619</f>
        <v>172.63</v>
      </c>
      <c r="H1267" s="10" t="n">
        <f aca="false">H619</f>
        <v>172.42</v>
      </c>
      <c r="I1267" s="10" t="n">
        <f aca="false">I619</f>
        <v>119.92</v>
      </c>
      <c r="J1267" s="10" t="n">
        <f aca="false">J619</f>
        <v>70.84</v>
      </c>
      <c r="K1267" s="10" t="n">
        <f aca="false">K619</f>
        <v>21.64</v>
      </c>
      <c r="L1267" s="10" t="n">
        <f aca="false">L619</f>
        <v>17</v>
      </c>
      <c r="M1267" s="10" t="n">
        <f aca="false">M619</f>
        <v>19.02</v>
      </c>
      <c r="N1267" s="10" t="n">
        <f aca="false">N619</f>
        <v>25.73</v>
      </c>
      <c r="O1267" s="10" t="n">
        <f aca="false">O619</f>
        <v>46.07</v>
      </c>
      <c r="P1267" s="10" t="n">
        <f aca="false">P619</f>
        <v>47.65</v>
      </c>
      <c r="Q1267" s="10" t="n">
        <f aca="false">Q619</f>
        <v>78.61</v>
      </c>
      <c r="R1267" s="10" t="n">
        <f aca="false">R619</f>
        <v>31.39</v>
      </c>
      <c r="S1267" s="10" t="n">
        <f aca="false">S619</f>
        <v>178.94</v>
      </c>
      <c r="T1267" s="10" t="n">
        <f aca="false">T619</f>
        <v>170.71</v>
      </c>
      <c r="U1267" s="10" t="n">
        <f aca="false">U619</f>
        <v>144.64</v>
      </c>
      <c r="V1267" s="10" t="n">
        <f aca="false">V619</f>
        <v>220.19</v>
      </c>
      <c r="W1267" s="10" t="n">
        <f aca="false">W619</f>
        <v>222.69</v>
      </c>
      <c r="X1267" s="10" t="n">
        <f aca="false">X619</f>
        <v>64.88</v>
      </c>
      <c r="Y1267" s="10" t="n">
        <f aca="false">Y619</f>
        <v>0.18</v>
      </c>
    </row>
    <row r="1268" customFormat="false" ht="15" hidden="false" customHeight="false" outlineLevel="0" collapsed="false">
      <c r="A1268" s="8" t="n">
        <f aca="false">A1267+1</f>
        <v>8</v>
      </c>
      <c r="B1268" s="10" t="n">
        <f aca="false">B620</f>
        <v>6.68</v>
      </c>
      <c r="C1268" s="10" t="n">
        <f aca="false">C620</f>
        <v>3.72</v>
      </c>
      <c r="D1268" s="10" t="n">
        <f aca="false">D620</f>
        <v>8.31</v>
      </c>
      <c r="E1268" s="10" t="n">
        <f aca="false">E620</f>
        <v>6.8</v>
      </c>
      <c r="F1268" s="10" t="n">
        <f aca="false">F620</f>
        <v>3.83</v>
      </c>
      <c r="G1268" s="10" t="n">
        <f aca="false">G620</f>
        <v>0</v>
      </c>
      <c r="H1268" s="10" t="n">
        <f aca="false">H620</f>
        <v>0</v>
      </c>
      <c r="I1268" s="10" t="n">
        <f aca="false">I620</f>
        <v>0</v>
      </c>
      <c r="J1268" s="10" t="n">
        <f aca="false">J620</f>
        <v>0</v>
      </c>
      <c r="K1268" s="10" t="n">
        <f aca="false">K620</f>
        <v>0</v>
      </c>
      <c r="L1268" s="10" t="n">
        <f aca="false">L620</f>
        <v>0</v>
      </c>
      <c r="M1268" s="10" t="n">
        <f aca="false">M620</f>
        <v>0</v>
      </c>
      <c r="N1268" s="10" t="n">
        <f aca="false">N620</f>
        <v>0</v>
      </c>
      <c r="O1268" s="10" t="n">
        <f aca="false">O620</f>
        <v>0</v>
      </c>
      <c r="P1268" s="10" t="n">
        <f aca="false">P620</f>
        <v>0</v>
      </c>
      <c r="Q1268" s="10" t="n">
        <f aca="false">Q620</f>
        <v>0</v>
      </c>
      <c r="R1268" s="10" t="n">
        <f aca="false">R620</f>
        <v>0</v>
      </c>
      <c r="S1268" s="10" t="n">
        <f aca="false">S620</f>
        <v>0</v>
      </c>
      <c r="T1268" s="10" t="n">
        <f aca="false">T620</f>
        <v>0</v>
      </c>
      <c r="U1268" s="10" t="n">
        <f aca="false">U620</f>
        <v>0</v>
      </c>
      <c r="V1268" s="10" t="n">
        <f aca="false">V620</f>
        <v>0</v>
      </c>
      <c r="W1268" s="10" t="n">
        <f aca="false">W620</f>
        <v>0</v>
      </c>
      <c r="X1268" s="10" t="n">
        <f aca="false">X620</f>
        <v>0.15</v>
      </c>
      <c r="Y1268" s="10" t="n">
        <f aca="false">Y620</f>
        <v>0.07</v>
      </c>
    </row>
    <row r="1269" customFormat="false" ht="15" hidden="false" customHeight="false" outlineLevel="0" collapsed="false">
      <c r="A1269" s="8" t="n">
        <f aca="false">A1268+1</f>
        <v>9</v>
      </c>
      <c r="B1269" s="10" t="n">
        <f aca="false">B621</f>
        <v>61.15</v>
      </c>
      <c r="C1269" s="10" t="n">
        <f aca="false">C621</f>
        <v>38.87</v>
      </c>
      <c r="D1269" s="10" t="n">
        <f aca="false">D621</f>
        <v>19.71</v>
      </c>
      <c r="E1269" s="10" t="n">
        <f aca="false">E621</f>
        <v>19.09</v>
      </c>
      <c r="F1269" s="10" t="n">
        <f aca="false">F621</f>
        <v>107.02</v>
      </c>
      <c r="G1269" s="10" t="n">
        <f aca="false">G621</f>
        <v>107.1</v>
      </c>
      <c r="H1269" s="10" t="n">
        <f aca="false">H621</f>
        <v>78.79</v>
      </c>
      <c r="I1269" s="10" t="n">
        <f aca="false">I621</f>
        <v>90.31</v>
      </c>
      <c r="J1269" s="10" t="n">
        <f aca="false">J621</f>
        <v>91.38</v>
      </c>
      <c r="K1269" s="10" t="n">
        <f aca="false">K621</f>
        <v>105.24</v>
      </c>
      <c r="L1269" s="10" t="n">
        <f aca="false">L621</f>
        <v>117.43</v>
      </c>
      <c r="M1269" s="10" t="n">
        <f aca="false">M621</f>
        <v>90.35</v>
      </c>
      <c r="N1269" s="10" t="n">
        <f aca="false">N621</f>
        <v>119.19</v>
      </c>
      <c r="O1269" s="10" t="n">
        <f aca="false">O621</f>
        <v>202.1</v>
      </c>
      <c r="P1269" s="10" t="n">
        <f aca="false">P621</f>
        <v>111.36</v>
      </c>
      <c r="Q1269" s="10" t="n">
        <f aca="false">Q621</f>
        <v>122.48</v>
      </c>
      <c r="R1269" s="10" t="n">
        <f aca="false">R621</f>
        <v>116.83</v>
      </c>
      <c r="S1269" s="10" t="n">
        <f aca="false">S621</f>
        <v>4.23</v>
      </c>
      <c r="T1269" s="10" t="n">
        <f aca="false">T621</f>
        <v>0.1</v>
      </c>
      <c r="U1269" s="10" t="n">
        <f aca="false">U621</f>
        <v>0</v>
      </c>
      <c r="V1269" s="10" t="n">
        <f aca="false">V621</f>
        <v>0</v>
      </c>
      <c r="W1269" s="10" t="n">
        <f aca="false">W621</f>
        <v>0</v>
      </c>
      <c r="X1269" s="10" t="n">
        <f aca="false">X621</f>
        <v>68.02</v>
      </c>
      <c r="Y1269" s="10" t="n">
        <f aca="false">Y621</f>
        <v>286.04</v>
      </c>
    </row>
    <row r="1270" customFormat="false" ht="15" hidden="false" customHeight="false" outlineLevel="0" collapsed="false">
      <c r="A1270" s="8" t="n">
        <f aca="false">A1269+1</f>
        <v>10</v>
      </c>
      <c r="B1270" s="10" t="n">
        <f aca="false">B622</f>
        <v>0</v>
      </c>
      <c r="C1270" s="10" t="n">
        <f aca="false">C622</f>
        <v>0</v>
      </c>
      <c r="D1270" s="10" t="n">
        <f aca="false">D622</f>
        <v>0</v>
      </c>
      <c r="E1270" s="10" t="n">
        <f aca="false">E622</f>
        <v>0</v>
      </c>
      <c r="F1270" s="10" t="n">
        <f aca="false">F622</f>
        <v>0</v>
      </c>
      <c r="G1270" s="10" t="n">
        <f aca="false">G622</f>
        <v>0</v>
      </c>
      <c r="H1270" s="10" t="n">
        <f aca="false">H622</f>
        <v>0</v>
      </c>
      <c r="I1270" s="10" t="n">
        <f aca="false">I622</f>
        <v>0</v>
      </c>
      <c r="J1270" s="10" t="n">
        <f aca="false">J622</f>
        <v>0</v>
      </c>
      <c r="K1270" s="10" t="n">
        <f aca="false">K622</f>
        <v>0</v>
      </c>
      <c r="L1270" s="10" t="n">
        <f aca="false">L622</f>
        <v>0</v>
      </c>
      <c r="M1270" s="10" t="n">
        <f aca="false">M622</f>
        <v>0</v>
      </c>
      <c r="N1270" s="10" t="n">
        <f aca="false">N622</f>
        <v>0</v>
      </c>
      <c r="O1270" s="10" t="n">
        <f aca="false">O622</f>
        <v>0</v>
      </c>
      <c r="P1270" s="10" t="n">
        <f aca="false">P622</f>
        <v>0</v>
      </c>
      <c r="Q1270" s="10" t="n">
        <f aca="false">Q622</f>
        <v>0</v>
      </c>
      <c r="R1270" s="10" t="n">
        <f aca="false">R622</f>
        <v>0</v>
      </c>
      <c r="S1270" s="10" t="n">
        <f aca="false">S622</f>
        <v>0</v>
      </c>
      <c r="T1270" s="10" t="n">
        <f aca="false">T622</f>
        <v>0</v>
      </c>
      <c r="U1270" s="10" t="n">
        <f aca="false">U622</f>
        <v>0</v>
      </c>
      <c r="V1270" s="10" t="n">
        <f aca="false">V622</f>
        <v>0</v>
      </c>
      <c r="W1270" s="10" t="n">
        <f aca="false">W622</f>
        <v>0</v>
      </c>
      <c r="X1270" s="10" t="n">
        <f aca="false">X622</f>
        <v>0</v>
      </c>
      <c r="Y1270" s="10" t="n">
        <f aca="false">Y622</f>
        <v>0</v>
      </c>
    </row>
    <row r="1271" customFormat="false" ht="15" hidden="false" customHeight="false" outlineLevel="0" collapsed="false">
      <c r="A1271" s="8" t="n">
        <f aca="false">A1270+1</f>
        <v>11</v>
      </c>
      <c r="B1271" s="10" t="n">
        <f aca="false">B623</f>
        <v>0</v>
      </c>
      <c r="C1271" s="10" t="n">
        <f aca="false">C623</f>
        <v>0</v>
      </c>
      <c r="D1271" s="10" t="n">
        <f aca="false">D623</f>
        <v>0</v>
      </c>
      <c r="E1271" s="10" t="n">
        <f aca="false">E623</f>
        <v>0</v>
      </c>
      <c r="F1271" s="10" t="n">
        <f aca="false">F623</f>
        <v>0</v>
      </c>
      <c r="G1271" s="10" t="n">
        <f aca="false">G623</f>
        <v>0</v>
      </c>
      <c r="H1271" s="10" t="n">
        <f aca="false">H623</f>
        <v>0</v>
      </c>
      <c r="I1271" s="10" t="n">
        <f aca="false">I623</f>
        <v>0</v>
      </c>
      <c r="J1271" s="10" t="n">
        <f aca="false">J623</f>
        <v>0.11</v>
      </c>
      <c r="K1271" s="10" t="n">
        <f aca="false">K623</f>
        <v>1.09</v>
      </c>
      <c r="L1271" s="10" t="n">
        <f aca="false">L623</f>
        <v>0</v>
      </c>
      <c r="M1271" s="10" t="n">
        <f aca="false">M623</f>
        <v>0</v>
      </c>
      <c r="N1271" s="10" t="n">
        <f aca="false">N623</f>
        <v>0</v>
      </c>
      <c r="O1271" s="10" t="n">
        <f aca="false">O623</f>
        <v>0</v>
      </c>
      <c r="P1271" s="10" t="n">
        <f aca="false">P623</f>
        <v>0</v>
      </c>
      <c r="Q1271" s="10" t="n">
        <f aca="false">Q623</f>
        <v>0</v>
      </c>
      <c r="R1271" s="10" t="n">
        <f aca="false">R623</f>
        <v>0</v>
      </c>
      <c r="S1271" s="10" t="n">
        <f aca="false">S623</f>
        <v>0</v>
      </c>
      <c r="T1271" s="10" t="n">
        <f aca="false">T623</f>
        <v>0</v>
      </c>
      <c r="U1271" s="10" t="n">
        <f aca="false">U623</f>
        <v>0</v>
      </c>
      <c r="V1271" s="10" t="n">
        <f aca="false">V623</f>
        <v>0</v>
      </c>
      <c r="W1271" s="10" t="n">
        <f aca="false">W623</f>
        <v>78.33</v>
      </c>
      <c r="X1271" s="10" t="n">
        <f aca="false">X623</f>
        <v>6.57</v>
      </c>
      <c r="Y1271" s="10" t="n">
        <f aca="false">Y623</f>
        <v>0</v>
      </c>
    </row>
    <row r="1272" customFormat="false" ht="15" hidden="false" customHeight="false" outlineLevel="0" collapsed="false">
      <c r="A1272" s="8" t="n">
        <f aca="false">A1271+1</f>
        <v>12</v>
      </c>
      <c r="B1272" s="10" t="n">
        <f aca="false">B624</f>
        <v>0</v>
      </c>
      <c r="C1272" s="10" t="n">
        <f aca="false">C624</f>
        <v>0</v>
      </c>
      <c r="D1272" s="10" t="n">
        <f aca="false">D624</f>
        <v>0</v>
      </c>
      <c r="E1272" s="10" t="n">
        <f aca="false">E624</f>
        <v>0</v>
      </c>
      <c r="F1272" s="10" t="n">
        <f aca="false">F624</f>
        <v>0</v>
      </c>
      <c r="G1272" s="10" t="n">
        <f aca="false">G624</f>
        <v>0</v>
      </c>
      <c r="H1272" s="10" t="n">
        <f aca="false">H624</f>
        <v>0</v>
      </c>
      <c r="I1272" s="10" t="n">
        <f aca="false">I624</f>
        <v>0</v>
      </c>
      <c r="J1272" s="10" t="n">
        <f aca="false">J624</f>
        <v>0</v>
      </c>
      <c r="K1272" s="10" t="n">
        <f aca="false">K624</f>
        <v>0</v>
      </c>
      <c r="L1272" s="10" t="n">
        <f aca="false">L624</f>
        <v>0</v>
      </c>
      <c r="M1272" s="10" t="n">
        <f aca="false">M624</f>
        <v>0</v>
      </c>
      <c r="N1272" s="10" t="n">
        <f aca="false">N624</f>
        <v>0</v>
      </c>
      <c r="O1272" s="10" t="n">
        <f aca="false">O624</f>
        <v>0</v>
      </c>
      <c r="P1272" s="10" t="n">
        <f aca="false">P624</f>
        <v>0</v>
      </c>
      <c r="Q1272" s="10" t="n">
        <f aca="false">Q624</f>
        <v>0</v>
      </c>
      <c r="R1272" s="10" t="n">
        <f aca="false">R624</f>
        <v>0</v>
      </c>
      <c r="S1272" s="10" t="n">
        <f aca="false">S624</f>
        <v>0</v>
      </c>
      <c r="T1272" s="10" t="n">
        <f aca="false">T624</f>
        <v>0</v>
      </c>
      <c r="U1272" s="10" t="n">
        <f aca="false">U624</f>
        <v>0</v>
      </c>
      <c r="V1272" s="10" t="n">
        <f aca="false">V624</f>
        <v>0</v>
      </c>
      <c r="W1272" s="10" t="n">
        <f aca="false">W624</f>
        <v>0</v>
      </c>
      <c r="X1272" s="10" t="n">
        <f aca="false">X624</f>
        <v>0</v>
      </c>
      <c r="Y1272" s="10" t="n">
        <f aca="false">Y624</f>
        <v>0</v>
      </c>
    </row>
    <row r="1273" customFormat="false" ht="15" hidden="false" customHeight="false" outlineLevel="0" collapsed="false">
      <c r="A1273" s="8" t="n">
        <f aca="false">A1272+1</f>
        <v>13</v>
      </c>
      <c r="B1273" s="10" t="n">
        <f aca="false">B625</f>
        <v>0</v>
      </c>
      <c r="C1273" s="10" t="n">
        <f aca="false">C625</f>
        <v>0</v>
      </c>
      <c r="D1273" s="10" t="n">
        <f aca="false">D625</f>
        <v>0</v>
      </c>
      <c r="E1273" s="10" t="n">
        <f aca="false">E625</f>
        <v>0</v>
      </c>
      <c r="F1273" s="10" t="n">
        <f aca="false">F625</f>
        <v>0</v>
      </c>
      <c r="G1273" s="10" t="n">
        <f aca="false">G625</f>
        <v>0</v>
      </c>
      <c r="H1273" s="10" t="n">
        <f aca="false">H625</f>
        <v>0</v>
      </c>
      <c r="I1273" s="10" t="n">
        <f aca="false">I625</f>
        <v>0</v>
      </c>
      <c r="J1273" s="10" t="n">
        <f aca="false">J625</f>
        <v>0</v>
      </c>
      <c r="K1273" s="10" t="n">
        <f aca="false">K625</f>
        <v>0</v>
      </c>
      <c r="L1273" s="10" t="n">
        <f aca="false">L625</f>
        <v>0</v>
      </c>
      <c r="M1273" s="10" t="n">
        <f aca="false">M625</f>
        <v>0</v>
      </c>
      <c r="N1273" s="10" t="n">
        <f aca="false">N625</f>
        <v>0</v>
      </c>
      <c r="O1273" s="10" t="n">
        <f aca="false">O625</f>
        <v>0</v>
      </c>
      <c r="P1273" s="10" t="n">
        <f aca="false">P625</f>
        <v>0</v>
      </c>
      <c r="Q1273" s="10" t="n">
        <f aca="false">Q625</f>
        <v>0</v>
      </c>
      <c r="R1273" s="10" t="n">
        <f aca="false">R625</f>
        <v>0</v>
      </c>
      <c r="S1273" s="10" t="n">
        <f aca="false">S625</f>
        <v>0</v>
      </c>
      <c r="T1273" s="10" t="n">
        <f aca="false">T625</f>
        <v>0</v>
      </c>
      <c r="U1273" s="10" t="n">
        <f aca="false">U625</f>
        <v>0</v>
      </c>
      <c r="V1273" s="10" t="n">
        <f aca="false">V625</f>
        <v>0</v>
      </c>
      <c r="W1273" s="10" t="n">
        <f aca="false">W625</f>
        <v>0</v>
      </c>
      <c r="X1273" s="10" t="n">
        <f aca="false">X625</f>
        <v>0.21</v>
      </c>
      <c r="Y1273" s="10" t="n">
        <f aca="false">Y625</f>
        <v>0.2</v>
      </c>
    </row>
    <row r="1274" customFormat="false" ht="15" hidden="false" customHeight="false" outlineLevel="0" collapsed="false">
      <c r="A1274" s="8" t="n">
        <f aca="false">A1273+1</f>
        <v>14</v>
      </c>
      <c r="B1274" s="10" t="n">
        <f aca="false">B626</f>
        <v>0</v>
      </c>
      <c r="C1274" s="10" t="n">
        <f aca="false">C626</f>
        <v>0</v>
      </c>
      <c r="D1274" s="10" t="n">
        <f aca="false">D626</f>
        <v>0</v>
      </c>
      <c r="E1274" s="10" t="n">
        <f aca="false">E626</f>
        <v>0</v>
      </c>
      <c r="F1274" s="10" t="n">
        <f aca="false">F626</f>
        <v>0</v>
      </c>
      <c r="G1274" s="10" t="n">
        <f aca="false">G626</f>
        <v>0</v>
      </c>
      <c r="H1274" s="10" t="n">
        <f aca="false">H626</f>
        <v>0</v>
      </c>
      <c r="I1274" s="10" t="n">
        <f aca="false">I626</f>
        <v>0</v>
      </c>
      <c r="J1274" s="10" t="n">
        <f aca="false">J626</f>
        <v>0</v>
      </c>
      <c r="K1274" s="10" t="n">
        <f aca="false">K626</f>
        <v>0</v>
      </c>
      <c r="L1274" s="10" t="n">
        <f aca="false">L626</f>
        <v>0</v>
      </c>
      <c r="M1274" s="10" t="n">
        <f aca="false">M626</f>
        <v>0</v>
      </c>
      <c r="N1274" s="10" t="n">
        <f aca="false">N626</f>
        <v>0</v>
      </c>
      <c r="O1274" s="10" t="n">
        <f aca="false">O626</f>
        <v>0</v>
      </c>
      <c r="P1274" s="10" t="n">
        <f aca="false">P626</f>
        <v>0</v>
      </c>
      <c r="Q1274" s="10" t="n">
        <f aca="false">Q626</f>
        <v>0</v>
      </c>
      <c r="R1274" s="10" t="n">
        <f aca="false">R626</f>
        <v>0</v>
      </c>
      <c r="S1274" s="10" t="n">
        <f aca="false">S626</f>
        <v>0</v>
      </c>
      <c r="T1274" s="10" t="n">
        <f aca="false">T626</f>
        <v>0</v>
      </c>
      <c r="U1274" s="10" t="n">
        <f aca="false">U626</f>
        <v>0</v>
      </c>
      <c r="V1274" s="10" t="n">
        <f aca="false">V626</f>
        <v>5.19</v>
      </c>
      <c r="W1274" s="10" t="n">
        <f aca="false">W626</f>
        <v>80.08</v>
      </c>
      <c r="X1274" s="10" t="n">
        <f aca="false">X626</f>
        <v>172.73</v>
      </c>
      <c r="Y1274" s="10" t="n">
        <f aca="false">Y626</f>
        <v>274.44</v>
      </c>
    </row>
    <row r="1275" customFormat="false" ht="15" hidden="false" customHeight="false" outlineLevel="0" collapsed="false">
      <c r="A1275" s="8" t="n">
        <f aca="false">A1274+1</f>
        <v>15</v>
      </c>
      <c r="B1275" s="10" t="n">
        <f aca="false">B627</f>
        <v>24.38</v>
      </c>
      <c r="C1275" s="10" t="n">
        <f aca="false">C627</f>
        <v>0</v>
      </c>
      <c r="D1275" s="10" t="n">
        <f aca="false">D627</f>
        <v>0</v>
      </c>
      <c r="E1275" s="10" t="n">
        <f aca="false">E627</f>
        <v>0</v>
      </c>
      <c r="F1275" s="10" t="n">
        <f aca="false">F627</f>
        <v>0</v>
      </c>
      <c r="G1275" s="10" t="n">
        <f aca="false">G627</f>
        <v>0</v>
      </c>
      <c r="H1275" s="10" t="n">
        <f aca="false">H627</f>
        <v>0</v>
      </c>
      <c r="I1275" s="10" t="n">
        <f aca="false">I627</f>
        <v>0</v>
      </c>
      <c r="J1275" s="10" t="n">
        <f aca="false">J627</f>
        <v>0</v>
      </c>
      <c r="K1275" s="10" t="n">
        <f aca="false">K627</f>
        <v>0</v>
      </c>
      <c r="L1275" s="10" t="n">
        <f aca="false">L627</f>
        <v>0</v>
      </c>
      <c r="M1275" s="10" t="n">
        <f aca="false">M627</f>
        <v>0</v>
      </c>
      <c r="N1275" s="10" t="n">
        <f aca="false">N627</f>
        <v>0</v>
      </c>
      <c r="O1275" s="10" t="n">
        <f aca="false">O627</f>
        <v>0.41</v>
      </c>
      <c r="P1275" s="10" t="n">
        <f aca="false">P627</f>
        <v>21.75</v>
      </c>
      <c r="Q1275" s="10" t="n">
        <f aca="false">Q627</f>
        <v>29.31</v>
      </c>
      <c r="R1275" s="10" t="n">
        <f aca="false">R627</f>
        <v>41.81</v>
      </c>
      <c r="S1275" s="10" t="n">
        <f aca="false">S627</f>
        <v>12.44</v>
      </c>
      <c r="T1275" s="10" t="n">
        <f aca="false">T627</f>
        <v>6.43</v>
      </c>
      <c r="U1275" s="10" t="n">
        <f aca="false">U627</f>
        <v>0</v>
      </c>
      <c r="V1275" s="10" t="n">
        <f aca="false">V627</f>
        <v>34.5</v>
      </c>
      <c r="W1275" s="10" t="n">
        <f aca="false">W627</f>
        <v>61.9</v>
      </c>
      <c r="X1275" s="10" t="n">
        <f aca="false">X627</f>
        <v>0.01</v>
      </c>
      <c r="Y1275" s="10" t="n">
        <f aca="false">Y627</f>
        <v>0.2</v>
      </c>
    </row>
    <row r="1276" customFormat="false" ht="15" hidden="false" customHeight="false" outlineLevel="0" collapsed="false">
      <c r="A1276" s="8" t="n">
        <f aca="false">A1275+1</f>
        <v>16</v>
      </c>
      <c r="B1276" s="10" t="n">
        <f aca="false">B628</f>
        <v>9.48</v>
      </c>
      <c r="C1276" s="10" t="n">
        <f aca="false">C628</f>
        <v>18.13</v>
      </c>
      <c r="D1276" s="10" t="n">
        <f aca="false">D628</f>
        <v>42.02</v>
      </c>
      <c r="E1276" s="10" t="n">
        <f aca="false">E628</f>
        <v>5.93</v>
      </c>
      <c r="F1276" s="10" t="n">
        <f aca="false">F628</f>
        <v>26.33</v>
      </c>
      <c r="G1276" s="10" t="n">
        <f aca="false">G628</f>
        <v>23.15</v>
      </c>
      <c r="H1276" s="10" t="n">
        <f aca="false">H628</f>
        <v>11.36</v>
      </c>
      <c r="I1276" s="10" t="n">
        <f aca="false">I628</f>
        <v>41.82</v>
      </c>
      <c r="J1276" s="10" t="n">
        <f aca="false">J628</f>
        <v>35.75</v>
      </c>
      <c r="K1276" s="10" t="n">
        <f aca="false">K628</f>
        <v>43.48</v>
      </c>
      <c r="L1276" s="10" t="n">
        <f aca="false">L628</f>
        <v>18.23</v>
      </c>
      <c r="M1276" s="10" t="n">
        <f aca="false">M628</f>
        <v>13.56</v>
      </c>
      <c r="N1276" s="10" t="n">
        <f aca="false">N628</f>
        <v>47.62</v>
      </c>
      <c r="O1276" s="10" t="n">
        <f aca="false">O628</f>
        <v>58.61</v>
      </c>
      <c r="P1276" s="10" t="n">
        <f aca="false">P628</f>
        <v>36.88</v>
      </c>
      <c r="Q1276" s="10" t="n">
        <f aca="false">Q628</f>
        <v>71.25</v>
      </c>
      <c r="R1276" s="10" t="n">
        <f aca="false">R628</f>
        <v>29.73</v>
      </c>
      <c r="S1276" s="10" t="n">
        <f aca="false">S628</f>
        <v>57.49</v>
      </c>
      <c r="T1276" s="10" t="n">
        <f aca="false">T628</f>
        <v>41.64</v>
      </c>
      <c r="U1276" s="10" t="n">
        <f aca="false">U628</f>
        <v>69.53</v>
      </c>
      <c r="V1276" s="10" t="n">
        <f aca="false">V628</f>
        <v>83.21</v>
      </c>
      <c r="W1276" s="10" t="n">
        <f aca="false">W628</f>
        <v>81.33</v>
      </c>
      <c r="X1276" s="10" t="n">
        <f aca="false">X628</f>
        <v>188.08</v>
      </c>
      <c r="Y1276" s="10" t="n">
        <f aca="false">Y628</f>
        <v>234.04</v>
      </c>
    </row>
    <row r="1277" customFormat="false" ht="15" hidden="false" customHeight="false" outlineLevel="0" collapsed="false">
      <c r="A1277" s="8" t="n">
        <f aca="false">A1276+1</f>
        <v>17</v>
      </c>
      <c r="B1277" s="10" t="n">
        <f aca="false">B629</f>
        <v>0.13</v>
      </c>
      <c r="C1277" s="10" t="n">
        <f aca="false">C629</f>
        <v>0.24</v>
      </c>
      <c r="D1277" s="10" t="n">
        <f aca="false">D629</f>
        <v>0</v>
      </c>
      <c r="E1277" s="10" t="n">
        <f aca="false">E629</f>
        <v>0</v>
      </c>
      <c r="F1277" s="10" t="n">
        <f aca="false">F629</f>
        <v>0</v>
      </c>
      <c r="G1277" s="10" t="n">
        <f aca="false">G629</f>
        <v>0</v>
      </c>
      <c r="H1277" s="10" t="n">
        <f aca="false">H629</f>
        <v>0</v>
      </c>
      <c r="I1277" s="10" t="n">
        <f aca="false">I629</f>
        <v>0</v>
      </c>
      <c r="J1277" s="10" t="n">
        <f aca="false">J629</f>
        <v>0</v>
      </c>
      <c r="K1277" s="10" t="n">
        <f aca="false">K629</f>
        <v>0</v>
      </c>
      <c r="L1277" s="10" t="n">
        <f aca="false">L629</f>
        <v>0</v>
      </c>
      <c r="M1277" s="10" t="n">
        <f aca="false">M629</f>
        <v>0</v>
      </c>
      <c r="N1277" s="10" t="n">
        <f aca="false">N629</f>
        <v>0</v>
      </c>
      <c r="O1277" s="10" t="n">
        <f aca="false">O629</f>
        <v>0</v>
      </c>
      <c r="P1277" s="10" t="n">
        <f aca="false">P629</f>
        <v>0</v>
      </c>
      <c r="Q1277" s="10" t="n">
        <f aca="false">Q629</f>
        <v>0</v>
      </c>
      <c r="R1277" s="10" t="n">
        <f aca="false">R629</f>
        <v>0</v>
      </c>
      <c r="S1277" s="10" t="n">
        <f aca="false">S629</f>
        <v>0</v>
      </c>
      <c r="T1277" s="10" t="n">
        <f aca="false">T629</f>
        <v>0</v>
      </c>
      <c r="U1277" s="10" t="n">
        <f aca="false">U629</f>
        <v>107.2</v>
      </c>
      <c r="V1277" s="10" t="n">
        <f aca="false">V629</f>
        <v>0</v>
      </c>
      <c r="W1277" s="10" t="n">
        <f aca="false">W629</f>
        <v>0</v>
      </c>
      <c r="X1277" s="10" t="n">
        <f aca="false">X629</f>
        <v>0.15</v>
      </c>
      <c r="Y1277" s="10" t="n">
        <f aca="false">Y629</f>
        <v>0</v>
      </c>
    </row>
    <row r="1278" customFormat="false" ht="15" hidden="false" customHeight="false" outlineLevel="0" collapsed="false">
      <c r="A1278" s="8" t="n">
        <f aca="false">A1277+1</f>
        <v>18</v>
      </c>
      <c r="B1278" s="10" t="n">
        <f aca="false">B630</f>
        <v>0</v>
      </c>
      <c r="C1278" s="10" t="n">
        <f aca="false">C630</f>
        <v>0</v>
      </c>
      <c r="D1278" s="10" t="n">
        <f aca="false">D630</f>
        <v>0</v>
      </c>
      <c r="E1278" s="10" t="n">
        <f aca="false">E630</f>
        <v>0</v>
      </c>
      <c r="F1278" s="10" t="n">
        <f aca="false">F630</f>
        <v>0</v>
      </c>
      <c r="G1278" s="10" t="n">
        <f aca="false">G630</f>
        <v>0</v>
      </c>
      <c r="H1278" s="10" t="n">
        <f aca="false">H630</f>
        <v>0</v>
      </c>
      <c r="I1278" s="10" t="n">
        <f aca="false">I630</f>
        <v>0</v>
      </c>
      <c r="J1278" s="10" t="n">
        <f aca="false">J630</f>
        <v>0</v>
      </c>
      <c r="K1278" s="10" t="n">
        <f aca="false">K630</f>
        <v>0</v>
      </c>
      <c r="L1278" s="10" t="n">
        <f aca="false">L630</f>
        <v>0</v>
      </c>
      <c r="M1278" s="10" t="n">
        <f aca="false">M630</f>
        <v>0</v>
      </c>
      <c r="N1278" s="10" t="n">
        <f aca="false">N630</f>
        <v>0</v>
      </c>
      <c r="O1278" s="10" t="n">
        <f aca="false">O630</f>
        <v>0</v>
      </c>
      <c r="P1278" s="10" t="n">
        <f aca="false">P630</f>
        <v>0</v>
      </c>
      <c r="Q1278" s="10" t="n">
        <f aca="false">Q630</f>
        <v>0</v>
      </c>
      <c r="R1278" s="10" t="n">
        <f aca="false">R630</f>
        <v>0</v>
      </c>
      <c r="S1278" s="10" t="n">
        <f aca="false">S630</f>
        <v>0</v>
      </c>
      <c r="T1278" s="10" t="n">
        <f aca="false">T630</f>
        <v>0</v>
      </c>
      <c r="U1278" s="10" t="n">
        <f aca="false">U630</f>
        <v>0</v>
      </c>
      <c r="V1278" s="10" t="n">
        <f aca="false">V630</f>
        <v>0</v>
      </c>
      <c r="W1278" s="10" t="n">
        <f aca="false">W630</f>
        <v>0</v>
      </c>
      <c r="X1278" s="10" t="n">
        <f aca="false">X630</f>
        <v>0.19</v>
      </c>
      <c r="Y1278" s="10" t="n">
        <f aca="false">Y630</f>
        <v>86.13</v>
      </c>
    </row>
    <row r="1279" customFormat="false" ht="15" hidden="false" customHeight="false" outlineLevel="0" collapsed="false">
      <c r="A1279" s="8" t="n">
        <f aca="false">A1278+1</f>
        <v>19</v>
      </c>
      <c r="B1279" s="10" t="n">
        <f aca="false">B631</f>
        <v>0</v>
      </c>
      <c r="C1279" s="10" t="n">
        <f aca="false">C631</f>
        <v>0</v>
      </c>
      <c r="D1279" s="10" t="n">
        <f aca="false">D631</f>
        <v>0</v>
      </c>
      <c r="E1279" s="10" t="n">
        <f aca="false">E631</f>
        <v>0</v>
      </c>
      <c r="F1279" s="10" t="n">
        <f aca="false">F631</f>
        <v>0</v>
      </c>
      <c r="G1279" s="10" t="n">
        <f aca="false">G631</f>
        <v>0</v>
      </c>
      <c r="H1279" s="10" t="n">
        <f aca="false">H631</f>
        <v>0</v>
      </c>
      <c r="I1279" s="10" t="n">
        <f aca="false">I631</f>
        <v>0</v>
      </c>
      <c r="J1279" s="10" t="n">
        <f aca="false">J631</f>
        <v>0</v>
      </c>
      <c r="K1279" s="10" t="n">
        <f aca="false">K631</f>
        <v>0</v>
      </c>
      <c r="L1279" s="10" t="n">
        <f aca="false">L631</f>
        <v>0</v>
      </c>
      <c r="M1279" s="10" t="n">
        <f aca="false">M631</f>
        <v>0</v>
      </c>
      <c r="N1279" s="10" t="n">
        <f aca="false">N631</f>
        <v>0</v>
      </c>
      <c r="O1279" s="10" t="n">
        <f aca="false">O631</f>
        <v>0</v>
      </c>
      <c r="P1279" s="10" t="n">
        <f aca="false">P631</f>
        <v>0</v>
      </c>
      <c r="Q1279" s="10" t="n">
        <f aca="false">Q631</f>
        <v>0</v>
      </c>
      <c r="R1279" s="10" t="n">
        <f aca="false">R631</f>
        <v>0</v>
      </c>
      <c r="S1279" s="10" t="n">
        <f aca="false">S631</f>
        <v>0</v>
      </c>
      <c r="T1279" s="10" t="n">
        <f aca="false">T631</f>
        <v>0</v>
      </c>
      <c r="U1279" s="10" t="n">
        <f aca="false">U631</f>
        <v>0</v>
      </c>
      <c r="V1279" s="10" t="n">
        <f aca="false">V631</f>
        <v>0</v>
      </c>
      <c r="W1279" s="10" t="n">
        <f aca="false">W631</f>
        <v>0</v>
      </c>
      <c r="X1279" s="10" t="n">
        <f aca="false">X631</f>
        <v>0</v>
      </c>
      <c r="Y1279" s="10" t="n">
        <f aca="false">Y631</f>
        <v>0</v>
      </c>
    </row>
    <row r="1280" customFormat="false" ht="15" hidden="false" customHeight="false" outlineLevel="0" collapsed="false">
      <c r="A1280" s="8" t="n">
        <f aca="false">A1279+1</f>
        <v>20</v>
      </c>
      <c r="B1280" s="10" t="n">
        <f aca="false">B632</f>
        <v>0</v>
      </c>
      <c r="C1280" s="10" t="n">
        <f aca="false">C632</f>
        <v>0</v>
      </c>
      <c r="D1280" s="10" t="n">
        <f aca="false">D632</f>
        <v>0</v>
      </c>
      <c r="E1280" s="10" t="n">
        <f aca="false">E632</f>
        <v>0</v>
      </c>
      <c r="F1280" s="10" t="n">
        <f aca="false">F632</f>
        <v>0</v>
      </c>
      <c r="G1280" s="10" t="n">
        <f aca="false">G632</f>
        <v>0</v>
      </c>
      <c r="H1280" s="10" t="n">
        <f aca="false">H632</f>
        <v>0</v>
      </c>
      <c r="I1280" s="10" t="n">
        <f aca="false">I632</f>
        <v>0</v>
      </c>
      <c r="J1280" s="10" t="n">
        <f aca="false">J632</f>
        <v>0</v>
      </c>
      <c r="K1280" s="10" t="n">
        <f aca="false">K632</f>
        <v>0</v>
      </c>
      <c r="L1280" s="10" t="n">
        <f aca="false">L632</f>
        <v>0</v>
      </c>
      <c r="M1280" s="10" t="n">
        <f aca="false">M632</f>
        <v>0</v>
      </c>
      <c r="N1280" s="10" t="n">
        <f aca="false">N632</f>
        <v>0</v>
      </c>
      <c r="O1280" s="10" t="n">
        <f aca="false">O632</f>
        <v>0</v>
      </c>
      <c r="P1280" s="10" t="n">
        <f aca="false">P632</f>
        <v>0</v>
      </c>
      <c r="Q1280" s="10" t="n">
        <f aca="false">Q632</f>
        <v>0</v>
      </c>
      <c r="R1280" s="10" t="n">
        <f aca="false">R632</f>
        <v>0</v>
      </c>
      <c r="S1280" s="10" t="n">
        <f aca="false">S632</f>
        <v>0</v>
      </c>
      <c r="T1280" s="10" t="n">
        <f aca="false">T632</f>
        <v>0</v>
      </c>
      <c r="U1280" s="10" t="n">
        <f aca="false">U632</f>
        <v>0</v>
      </c>
      <c r="V1280" s="10" t="n">
        <f aca="false">V632</f>
        <v>0</v>
      </c>
      <c r="W1280" s="10" t="n">
        <f aca="false">W632</f>
        <v>0</v>
      </c>
      <c r="X1280" s="10" t="n">
        <f aca="false">X632</f>
        <v>0</v>
      </c>
      <c r="Y1280" s="10" t="n">
        <f aca="false">Y632</f>
        <v>33.67</v>
      </c>
    </row>
    <row r="1281" customFormat="false" ht="15" hidden="false" customHeight="false" outlineLevel="0" collapsed="false">
      <c r="A1281" s="8" t="n">
        <f aca="false">A1280+1</f>
        <v>21</v>
      </c>
      <c r="B1281" s="10" t="n">
        <f aca="false">B633</f>
        <v>0</v>
      </c>
      <c r="C1281" s="10" t="n">
        <f aca="false">C633</f>
        <v>0</v>
      </c>
      <c r="D1281" s="10" t="n">
        <f aca="false">D633</f>
        <v>0</v>
      </c>
      <c r="E1281" s="10" t="n">
        <f aca="false">E633</f>
        <v>0</v>
      </c>
      <c r="F1281" s="10" t="n">
        <f aca="false">F633</f>
        <v>0</v>
      </c>
      <c r="G1281" s="10" t="n">
        <f aca="false">G633</f>
        <v>0</v>
      </c>
      <c r="H1281" s="10" t="n">
        <f aca="false">H633</f>
        <v>0</v>
      </c>
      <c r="I1281" s="10" t="n">
        <f aca="false">I633</f>
        <v>0</v>
      </c>
      <c r="J1281" s="10" t="n">
        <f aca="false">J633</f>
        <v>0</v>
      </c>
      <c r="K1281" s="10" t="n">
        <f aca="false">K633</f>
        <v>0</v>
      </c>
      <c r="L1281" s="10" t="n">
        <f aca="false">L633</f>
        <v>0</v>
      </c>
      <c r="M1281" s="10" t="n">
        <f aca="false">M633</f>
        <v>0</v>
      </c>
      <c r="N1281" s="10" t="n">
        <f aca="false">N633</f>
        <v>0</v>
      </c>
      <c r="O1281" s="10" t="n">
        <f aca="false">O633</f>
        <v>0</v>
      </c>
      <c r="P1281" s="10" t="n">
        <f aca="false">P633</f>
        <v>0</v>
      </c>
      <c r="Q1281" s="10" t="n">
        <f aca="false">Q633</f>
        <v>0</v>
      </c>
      <c r="R1281" s="10" t="n">
        <f aca="false">R633</f>
        <v>0</v>
      </c>
      <c r="S1281" s="10" t="n">
        <f aca="false">S633</f>
        <v>0</v>
      </c>
      <c r="T1281" s="10" t="n">
        <f aca="false">T633</f>
        <v>0</v>
      </c>
      <c r="U1281" s="10" t="n">
        <f aca="false">U633</f>
        <v>0</v>
      </c>
      <c r="V1281" s="10" t="n">
        <f aca="false">V633</f>
        <v>34.09</v>
      </c>
      <c r="W1281" s="10" t="n">
        <f aca="false">W633</f>
        <v>0</v>
      </c>
      <c r="X1281" s="10" t="n">
        <f aca="false">X633</f>
        <v>71.81</v>
      </c>
      <c r="Y1281" s="10" t="n">
        <f aca="false">Y633</f>
        <v>65.12</v>
      </c>
    </row>
    <row r="1282" customFormat="false" ht="15" hidden="false" customHeight="false" outlineLevel="0" collapsed="false">
      <c r="A1282" s="8" t="n">
        <f aca="false">A1281+1</f>
        <v>22</v>
      </c>
      <c r="B1282" s="10" t="n">
        <f aca="false">B634</f>
        <v>0</v>
      </c>
      <c r="C1282" s="10" t="n">
        <f aca="false">C634</f>
        <v>0</v>
      </c>
      <c r="D1282" s="10" t="n">
        <f aca="false">D634</f>
        <v>0</v>
      </c>
      <c r="E1282" s="10" t="n">
        <f aca="false">E634</f>
        <v>0</v>
      </c>
      <c r="F1282" s="10" t="n">
        <f aca="false">F634</f>
        <v>0</v>
      </c>
      <c r="G1282" s="10" t="n">
        <f aca="false">G634</f>
        <v>0</v>
      </c>
      <c r="H1282" s="10" t="n">
        <f aca="false">H634</f>
        <v>0</v>
      </c>
      <c r="I1282" s="10" t="n">
        <f aca="false">I634</f>
        <v>0</v>
      </c>
      <c r="J1282" s="10" t="n">
        <f aca="false">J634</f>
        <v>0</v>
      </c>
      <c r="K1282" s="10" t="n">
        <f aca="false">K634</f>
        <v>0</v>
      </c>
      <c r="L1282" s="10" t="n">
        <f aca="false">L634</f>
        <v>0</v>
      </c>
      <c r="M1282" s="10" t="n">
        <f aca="false">M634</f>
        <v>0</v>
      </c>
      <c r="N1282" s="10" t="n">
        <f aca="false">N634</f>
        <v>0</v>
      </c>
      <c r="O1282" s="10" t="n">
        <f aca="false">O634</f>
        <v>0</v>
      </c>
      <c r="P1282" s="10" t="n">
        <f aca="false">P634</f>
        <v>0</v>
      </c>
      <c r="Q1282" s="10" t="n">
        <f aca="false">Q634</f>
        <v>0</v>
      </c>
      <c r="R1282" s="10" t="n">
        <f aca="false">R634</f>
        <v>0</v>
      </c>
      <c r="S1282" s="10" t="n">
        <f aca="false">S634</f>
        <v>0</v>
      </c>
      <c r="T1282" s="10" t="n">
        <f aca="false">T634</f>
        <v>0</v>
      </c>
      <c r="U1282" s="10" t="n">
        <f aca="false">U634</f>
        <v>0</v>
      </c>
      <c r="V1282" s="10" t="n">
        <f aca="false">V634</f>
        <v>0</v>
      </c>
      <c r="W1282" s="10" t="n">
        <f aca="false">W634</f>
        <v>0</v>
      </c>
      <c r="X1282" s="10" t="n">
        <f aca="false">X634</f>
        <v>0</v>
      </c>
      <c r="Y1282" s="10" t="n">
        <f aca="false">Y634</f>
        <v>0</v>
      </c>
    </row>
    <row r="1283" customFormat="false" ht="15" hidden="false" customHeight="false" outlineLevel="0" collapsed="false">
      <c r="A1283" s="8" t="n">
        <f aca="false">A1282+1</f>
        <v>23</v>
      </c>
      <c r="B1283" s="10" t="n">
        <f aca="false">B635</f>
        <v>0</v>
      </c>
      <c r="C1283" s="10" t="n">
        <f aca="false">C635</f>
        <v>0</v>
      </c>
      <c r="D1283" s="10" t="n">
        <f aca="false">D635</f>
        <v>0</v>
      </c>
      <c r="E1283" s="10" t="n">
        <f aca="false">E635</f>
        <v>0</v>
      </c>
      <c r="F1283" s="10" t="n">
        <f aca="false">F635</f>
        <v>0</v>
      </c>
      <c r="G1283" s="10" t="n">
        <f aca="false">G635</f>
        <v>0</v>
      </c>
      <c r="H1283" s="10" t="n">
        <f aca="false">H635</f>
        <v>0</v>
      </c>
      <c r="I1283" s="10" t="n">
        <f aca="false">I635</f>
        <v>0</v>
      </c>
      <c r="J1283" s="10" t="n">
        <f aca="false">J635</f>
        <v>0</v>
      </c>
      <c r="K1283" s="10" t="n">
        <f aca="false">K635</f>
        <v>0</v>
      </c>
      <c r="L1283" s="10" t="n">
        <f aca="false">L635</f>
        <v>0</v>
      </c>
      <c r="M1283" s="10" t="n">
        <f aca="false">M635</f>
        <v>0</v>
      </c>
      <c r="N1283" s="10" t="n">
        <f aca="false">N635</f>
        <v>0</v>
      </c>
      <c r="O1283" s="10" t="n">
        <f aca="false">O635</f>
        <v>0</v>
      </c>
      <c r="P1283" s="10" t="n">
        <f aca="false">P635</f>
        <v>0</v>
      </c>
      <c r="Q1283" s="10" t="n">
        <f aca="false">Q635</f>
        <v>0</v>
      </c>
      <c r="R1283" s="10" t="n">
        <f aca="false">R635</f>
        <v>0</v>
      </c>
      <c r="S1283" s="10" t="n">
        <f aca="false">S635</f>
        <v>0</v>
      </c>
      <c r="T1283" s="10" t="n">
        <f aca="false">T635</f>
        <v>0</v>
      </c>
      <c r="U1283" s="10" t="n">
        <f aca="false">U635</f>
        <v>0</v>
      </c>
      <c r="V1283" s="10" t="n">
        <f aca="false">V635</f>
        <v>0</v>
      </c>
      <c r="W1283" s="10" t="n">
        <f aca="false">W635</f>
        <v>0</v>
      </c>
      <c r="X1283" s="10" t="n">
        <f aca="false">X635</f>
        <v>0</v>
      </c>
      <c r="Y1283" s="10" t="n">
        <f aca="false">Y635</f>
        <v>1.55</v>
      </c>
    </row>
    <row r="1284" customFormat="false" ht="15" hidden="false" customHeight="false" outlineLevel="0" collapsed="false">
      <c r="A1284" s="8" t="n">
        <f aca="false">A1283+1</f>
        <v>24</v>
      </c>
      <c r="B1284" s="10" t="n">
        <f aca="false">B636</f>
        <v>0</v>
      </c>
      <c r="C1284" s="10" t="n">
        <f aca="false">C636</f>
        <v>0</v>
      </c>
      <c r="D1284" s="10" t="n">
        <f aca="false">D636</f>
        <v>0</v>
      </c>
      <c r="E1284" s="10" t="n">
        <f aca="false">E636</f>
        <v>0</v>
      </c>
      <c r="F1284" s="10" t="n">
        <f aca="false">F636</f>
        <v>0</v>
      </c>
      <c r="G1284" s="10" t="n">
        <f aca="false">G636</f>
        <v>0</v>
      </c>
      <c r="H1284" s="10" t="n">
        <f aca="false">H636</f>
        <v>0</v>
      </c>
      <c r="I1284" s="10" t="n">
        <f aca="false">I636</f>
        <v>0</v>
      </c>
      <c r="J1284" s="10" t="n">
        <f aca="false">J636</f>
        <v>0</v>
      </c>
      <c r="K1284" s="10" t="n">
        <f aca="false">K636</f>
        <v>0</v>
      </c>
      <c r="L1284" s="10" t="n">
        <f aca="false">L636</f>
        <v>0</v>
      </c>
      <c r="M1284" s="10" t="n">
        <f aca="false">M636</f>
        <v>0</v>
      </c>
      <c r="N1284" s="10" t="n">
        <f aca="false">N636</f>
        <v>0</v>
      </c>
      <c r="O1284" s="10" t="n">
        <f aca="false">O636</f>
        <v>0</v>
      </c>
      <c r="P1284" s="10" t="n">
        <f aca="false">P636</f>
        <v>0</v>
      </c>
      <c r="Q1284" s="10" t="n">
        <f aca="false">Q636</f>
        <v>0</v>
      </c>
      <c r="R1284" s="10" t="n">
        <f aca="false">R636</f>
        <v>0</v>
      </c>
      <c r="S1284" s="10" t="n">
        <f aca="false">S636</f>
        <v>0</v>
      </c>
      <c r="T1284" s="10" t="n">
        <f aca="false">T636</f>
        <v>0</v>
      </c>
      <c r="U1284" s="10" t="n">
        <f aca="false">U636</f>
        <v>0</v>
      </c>
      <c r="V1284" s="10" t="n">
        <f aca="false">V636</f>
        <v>0</v>
      </c>
      <c r="W1284" s="10" t="n">
        <f aca="false">W636</f>
        <v>0</v>
      </c>
      <c r="X1284" s="10" t="n">
        <f aca="false">X636</f>
        <v>0</v>
      </c>
      <c r="Y1284" s="10" t="n">
        <f aca="false">Y636</f>
        <v>0</v>
      </c>
    </row>
    <row r="1285" customFormat="false" ht="15" hidden="false" customHeight="false" outlineLevel="0" collapsed="false">
      <c r="A1285" s="8" t="n">
        <f aca="false">A1284+1</f>
        <v>25</v>
      </c>
      <c r="B1285" s="10" t="n">
        <f aca="false">B637</f>
        <v>0</v>
      </c>
      <c r="C1285" s="10" t="n">
        <f aca="false">C637</f>
        <v>0</v>
      </c>
      <c r="D1285" s="10" t="n">
        <f aca="false">D637</f>
        <v>0</v>
      </c>
      <c r="E1285" s="10" t="n">
        <f aca="false">E637</f>
        <v>0</v>
      </c>
      <c r="F1285" s="10" t="n">
        <f aca="false">F637</f>
        <v>0</v>
      </c>
      <c r="G1285" s="10" t="n">
        <f aca="false">G637</f>
        <v>0</v>
      </c>
      <c r="H1285" s="10" t="n">
        <f aca="false">H637</f>
        <v>0</v>
      </c>
      <c r="I1285" s="10" t="n">
        <f aca="false">I637</f>
        <v>0</v>
      </c>
      <c r="J1285" s="10" t="n">
        <f aca="false">J637</f>
        <v>0</v>
      </c>
      <c r="K1285" s="10" t="n">
        <f aca="false">K637</f>
        <v>0</v>
      </c>
      <c r="L1285" s="10" t="n">
        <f aca="false">L637</f>
        <v>0</v>
      </c>
      <c r="M1285" s="10" t="n">
        <f aca="false">M637</f>
        <v>0</v>
      </c>
      <c r="N1285" s="10" t="n">
        <f aca="false">N637</f>
        <v>0</v>
      </c>
      <c r="O1285" s="10" t="n">
        <f aca="false">O637</f>
        <v>0</v>
      </c>
      <c r="P1285" s="10" t="n">
        <f aca="false">P637</f>
        <v>0</v>
      </c>
      <c r="Q1285" s="10" t="n">
        <f aca="false">Q637</f>
        <v>0</v>
      </c>
      <c r="R1285" s="10" t="n">
        <f aca="false">R637</f>
        <v>0</v>
      </c>
      <c r="S1285" s="10" t="n">
        <f aca="false">S637</f>
        <v>0</v>
      </c>
      <c r="T1285" s="10" t="n">
        <f aca="false">T637</f>
        <v>0</v>
      </c>
      <c r="U1285" s="10" t="n">
        <f aca="false">U637</f>
        <v>0</v>
      </c>
      <c r="V1285" s="10" t="n">
        <f aca="false">V637</f>
        <v>0</v>
      </c>
      <c r="W1285" s="10" t="n">
        <f aca="false">W637</f>
        <v>0</v>
      </c>
      <c r="X1285" s="10" t="n">
        <f aca="false">X637</f>
        <v>0.22</v>
      </c>
      <c r="Y1285" s="10" t="n">
        <f aca="false">Y637</f>
        <v>0.2</v>
      </c>
    </row>
    <row r="1286" customFormat="false" ht="15" hidden="false" customHeight="false" outlineLevel="0" collapsed="false">
      <c r="A1286" s="8" t="n">
        <f aca="false">A1285+1</f>
        <v>26</v>
      </c>
      <c r="B1286" s="10" t="n">
        <f aca="false">B638</f>
        <v>0</v>
      </c>
      <c r="C1286" s="10" t="n">
        <f aca="false">C638</f>
        <v>0</v>
      </c>
      <c r="D1286" s="10" t="n">
        <f aca="false">D638</f>
        <v>0</v>
      </c>
      <c r="E1286" s="10" t="n">
        <f aca="false">E638</f>
        <v>0</v>
      </c>
      <c r="F1286" s="10" t="n">
        <f aca="false">F638</f>
        <v>0</v>
      </c>
      <c r="G1286" s="10" t="n">
        <f aca="false">G638</f>
        <v>0</v>
      </c>
      <c r="H1286" s="10" t="n">
        <f aca="false">H638</f>
        <v>0</v>
      </c>
      <c r="I1286" s="10" t="n">
        <f aca="false">I638</f>
        <v>0</v>
      </c>
      <c r="J1286" s="10" t="n">
        <f aca="false">J638</f>
        <v>0</v>
      </c>
      <c r="K1286" s="10" t="n">
        <f aca="false">K638</f>
        <v>0</v>
      </c>
      <c r="L1286" s="10" t="n">
        <f aca="false">L638</f>
        <v>0</v>
      </c>
      <c r="M1286" s="10" t="n">
        <f aca="false">M638</f>
        <v>0</v>
      </c>
      <c r="N1286" s="10" t="n">
        <f aca="false">N638</f>
        <v>0</v>
      </c>
      <c r="O1286" s="10" t="n">
        <f aca="false">O638</f>
        <v>0</v>
      </c>
      <c r="P1286" s="10" t="n">
        <f aca="false">P638</f>
        <v>0</v>
      </c>
      <c r="Q1286" s="10" t="n">
        <f aca="false">Q638</f>
        <v>0</v>
      </c>
      <c r="R1286" s="10" t="n">
        <f aca="false">R638</f>
        <v>0</v>
      </c>
      <c r="S1286" s="10" t="n">
        <f aca="false">S638</f>
        <v>0</v>
      </c>
      <c r="T1286" s="10" t="n">
        <f aca="false">T638</f>
        <v>0</v>
      </c>
      <c r="U1286" s="10" t="n">
        <f aca="false">U638</f>
        <v>0</v>
      </c>
      <c r="V1286" s="10" t="n">
        <f aca="false">V638</f>
        <v>0</v>
      </c>
      <c r="W1286" s="10" t="n">
        <f aca="false">W638</f>
        <v>0.19</v>
      </c>
      <c r="X1286" s="10" t="n">
        <f aca="false">X638</f>
        <v>0.01</v>
      </c>
      <c r="Y1286" s="10" t="n">
        <f aca="false">Y638</f>
        <v>0.04</v>
      </c>
    </row>
    <row r="1287" customFormat="false" ht="15" hidden="false" customHeight="false" outlineLevel="0" collapsed="false">
      <c r="A1287" s="8" t="n">
        <f aca="false">A1286+1</f>
        <v>27</v>
      </c>
      <c r="B1287" s="10" t="n">
        <f aca="false">B639</f>
        <v>0</v>
      </c>
      <c r="C1287" s="10" t="n">
        <f aca="false">C639</f>
        <v>0.16</v>
      </c>
      <c r="D1287" s="10" t="n">
        <f aca="false">D639</f>
        <v>0</v>
      </c>
      <c r="E1287" s="10" t="n">
        <f aca="false">E639</f>
        <v>0</v>
      </c>
      <c r="F1287" s="10" t="n">
        <f aca="false">F639</f>
        <v>0</v>
      </c>
      <c r="G1287" s="10" t="n">
        <f aca="false">G639</f>
        <v>0</v>
      </c>
      <c r="H1287" s="10" t="n">
        <f aca="false">H639</f>
        <v>0</v>
      </c>
      <c r="I1287" s="10" t="n">
        <f aca="false">I639</f>
        <v>0</v>
      </c>
      <c r="J1287" s="10" t="n">
        <f aca="false">J639</f>
        <v>0</v>
      </c>
      <c r="K1287" s="10" t="n">
        <f aca="false">K639</f>
        <v>0</v>
      </c>
      <c r="L1287" s="10" t="n">
        <f aca="false">L639</f>
        <v>0</v>
      </c>
      <c r="M1287" s="10" t="n">
        <f aca="false">M639</f>
        <v>0</v>
      </c>
      <c r="N1287" s="10" t="n">
        <f aca="false">N639</f>
        <v>0</v>
      </c>
      <c r="O1287" s="10" t="n">
        <f aca="false">O639</f>
        <v>0</v>
      </c>
      <c r="P1287" s="10" t="n">
        <f aca="false">P639</f>
        <v>0</v>
      </c>
      <c r="Q1287" s="10" t="n">
        <f aca="false">Q639</f>
        <v>0</v>
      </c>
      <c r="R1287" s="10" t="n">
        <f aca="false">R639</f>
        <v>0</v>
      </c>
      <c r="S1287" s="10" t="n">
        <f aca="false">S639</f>
        <v>0</v>
      </c>
      <c r="T1287" s="10" t="n">
        <f aca="false">T639</f>
        <v>0</v>
      </c>
      <c r="U1287" s="10" t="n">
        <f aca="false">U639</f>
        <v>0</v>
      </c>
      <c r="V1287" s="10" t="n">
        <f aca="false">V639</f>
        <v>0</v>
      </c>
      <c r="W1287" s="10" t="n">
        <f aca="false">W639</f>
        <v>88.11</v>
      </c>
      <c r="X1287" s="10" t="n">
        <f aca="false">X639</f>
        <v>0</v>
      </c>
      <c r="Y1287" s="10" t="n">
        <f aca="false">Y639</f>
        <v>0</v>
      </c>
    </row>
    <row r="1288" customFormat="false" ht="15" hidden="false" customHeight="false" outlineLevel="0" collapsed="false">
      <c r="A1288" s="8" t="n">
        <f aca="false">A1287+1</f>
        <v>28</v>
      </c>
      <c r="B1288" s="10" t="n">
        <f aca="false">B640</f>
        <v>0</v>
      </c>
      <c r="C1288" s="10" t="n">
        <f aca="false">C640</f>
        <v>0</v>
      </c>
      <c r="D1288" s="10" t="n">
        <f aca="false">D640</f>
        <v>0</v>
      </c>
      <c r="E1288" s="10" t="n">
        <f aca="false">E640</f>
        <v>0</v>
      </c>
      <c r="F1288" s="10" t="n">
        <f aca="false">F640</f>
        <v>0</v>
      </c>
      <c r="G1288" s="10" t="n">
        <f aca="false">G640</f>
        <v>0</v>
      </c>
      <c r="H1288" s="10" t="n">
        <f aca="false">H640</f>
        <v>0</v>
      </c>
      <c r="I1288" s="10" t="n">
        <f aca="false">I640</f>
        <v>0</v>
      </c>
      <c r="J1288" s="10" t="n">
        <f aca="false">J640</f>
        <v>0</v>
      </c>
      <c r="K1288" s="10" t="n">
        <f aca="false">K640</f>
        <v>0</v>
      </c>
      <c r="L1288" s="10" t="n">
        <f aca="false">L640</f>
        <v>0</v>
      </c>
      <c r="M1288" s="10" t="n">
        <f aca="false">M640</f>
        <v>0</v>
      </c>
      <c r="N1288" s="10" t="n">
        <f aca="false">N640</f>
        <v>0</v>
      </c>
      <c r="O1288" s="10" t="n">
        <f aca="false">O640</f>
        <v>0</v>
      </c>
      <c r="P1288" s="10" t="n">
        <f aca="false">P640</f>
        <v>0</v>
      </c>
      <c r="Q1288" s="10" t="n">
        <f aca="false">Q640</f>
        <v>0</v>
      </c>
      <c r="R1288" s="10" t="n">
        <f aca="false">R640</f>
        <v>0</v>
      </c>
      <c r="S1288" s="10" t="n">
        <f aca="false">S640</f>
        <v>0</v>
      </c>
      <c r="T1288" s="10" t="n">
        <f aca="false">T640</f>
        <v>0</v>
      </c>
      <c r="U1288" s="10" t="n">
        <f aca="false">U640</f>
        <v>0</v>
      </c>
      <c r="V1288" s="10" t="n">
        <f aca="false">V640</f>
        <v>0</v>
      </c>
      <c r="W1288" s="10" t="n">
        <f aca="false">W640</f>
        <v>0</v>
      </c>
      <c r="X1288" s="10" t="n">
        <f aca="false">X640</f>
        <v>0</v>
      </c>
      <c r="Y1288" s="10" t="n">
        <f aca="false">Y640</f>
        <v>0</v>
      </c>
    </row>
    <row r="1289" customFormat="false" ht="15" hidden="false" customHeight="false" outlineLevel="0" collapsed="false">
      <c r="A1289" s="8" t="n">
        <f aca="false">A1288+1</f>
        <v>29</v>
      </c>
      <c r="B1289" s="10" t="n">
        <f aca="false">B641</f>
        <v>0</v>
      </c>
      <c r="C1289" s="10" t="n">
        <f aca="false">C641</f>
        <v>0</v>
      </c>
      <c r="D1289" s="10" t="n">
        <f aca="false">D641</f>
        <v>0</v>
      </c>
      <c r="E1289" s="10" t="n">
        <f aca="false">E641</f>
        <v>0</v>
      </c>
      <c r="F1289" s="10" t="n">
        <f aca="false">F641</f>
        <v>0</v>
      </c>
      <c r="G1289" s="10" t="n">
        <f aca="false">G641</f>
        <v>0</v>
      </c>
      <c r="H1289" s="10" t="n">
        <f aca="false">H641</f>
        <v>0</v>
      </c>
      <c r="I1289" s="10" t="n">
        <f aca="false">I641</f>
        <v>0</v>
      </c>
      <c r="J1289" s="10" t="n">
        <f aca="false">J641</f>
        <v>0</v>
      </c>
      <c r="K1289" s="10" t="n">
        <f aca="false">K641</f>
        <v>0</v>
      </c>
      <c r="L1289" s="10" t="n">
        <f aca="false">L641</f>
        <v>0</v>
      </c>
      <c r="M1289" s="10" t="n">
        <f aca="false">M641</f>
        <v>0</v>
      </c>
      <c r="N1289" s="10" t="n">
        <f aca="false">N641</f>
        <v>0</v>
      </c>
      <c r="O1289" s="10" t="n">
        <f aca="false">O641</f>
        <v>0</v>
      </c>
      <c r="P1289" s="10" t="n">
        <f aca="false">P641</f>
        <v>0</v>
      </c>
      <c r="Q1289" s="10" t="n">
        <f aca="false">Q641</f>
        <v>0</v>
      </c>
      <c r="R1289" s="10" t="n">
        <f aca="false">R641</f>
        <v>0</v>
      </c>
      <c r="S1289" s="10" t="n">
        <f aca="false">S641</f>
        <v>0</v>
      </c>
      <c r="T1289" s="10" t="n">
        <f aca="false">T641</f>
        <v>0</v>
      </c>
      <c r="U1289" s="10" t="n">
        <f aca="false">U641</f>
        <v>0</v>
      </c>
      <c r="V1289" s="10" t="n">
        <f aca="false">V641</f>
        <v>0</v>
      </c>
      <c r="W1289" s="10" t="n">
        <f aca="false">W641</f>
        <v>0</v>
      </c>
      <c r="X1289" s="10" t="n">
        <f aca="false">X641</f>
        <v>0</v>
      </c>
      <c r="Y1289" s="10" t="n">
        <f aca="false">Y641</f>
        <v>0</v>
      </c>
    </row>
    <row r="1290" customFormat="false" ht="15" hidden="false" customHeight="false" outlineLevel="0" collapsed="false">
      <c r="A1290" s="8" t="n">
        <f aca="false">A1289+1</f>
        <v>30</v>
      </c>
      <c r="B1290" s="10" t="n">
        <f aca="false">B642</f>
        <v>0</v>
      </c>
      <c r="C1290" s="10" t="n">
        <f aca="false">C642</f>
        <v>3.77</v>
      </c>
      <c r="D1290" s="10" t="n">
        <f aca="false">D642</f>
        <v>0</v>
      </c>
      <c r="E1290" s="10" t="n">
        <f aca="false">E642</f>
        <v>0</v>
      </c>
      <c r="F1290" s="10" t="n">
        <f aca="false">F642</f>
        <v>43.86</v>
      </c>
      <c r="G1290" s="10" t="n">
        <f aca="false">G642</f>
        <v>18.29</v>
      </c>
      <c r="H1290" s="10" t="n">
        <f aca="false">H642</f>
        <v>0</v>
      </c>
      <c r="I1290" s="10" t="n">
        <f aca="false">I642</f>
        <v>0</v>
      </c>
      <c r="J1290" s="10" t="n">
        <f aca="false">J642</f>
        <v>0</v>
      </c>
      <c r="K1290" s="10" t="n">
        <f aca="false">K642</f>
        <v>0</v>
      </c>
      <c r="L1290" s="10" t="n">
        <f aca="false">L642</f>
        <v>0</v>
      </c>
      <c r="M1290" s="10" t="n">
        <f aca="false">M642</f>
        <v>0</v>
      </c>
      <c r="N1290" s="10" t="n">
        <f aca="false">N642</f>
        <v>2.35</v>
      </c>
      <c r="O1290" s="10" t="n">
        <f aca="false">O642</f>
        <v>9.53</v>
      </c>
      <c r="P1290" s="10" t="n">
        <f aca="false">P642</f>
        <v>15.83</v>
      </c>
      <c r="Q1290" s="10" t="n">
        <f aca="false">Q642</f>
        <v>0</v>
      </c>
      <c r="R1290" s="10" t="n">
        <f aca="false">R642</f>
        <v>0</v>
      </c>
      <c r="S1290" s="10" t="n">
        <f aca="false">S642</f>
        <v>0</v>
      </c>
      <c r="T1290" s="10" t="n">
        <f aca="false">T642</f>
        <v>0</v>
      </c>
      <c r="U1290" s="10" t="n">
        <f aca="false">U642</f>
        <v>0</v>
      </c>
      <c r="V1290" s="10" t="n">
        <f aca="false">V642</f>
        <v>0.27</v>
      </c>
      <c r="W1290" s="10" t="n">
        <f aca="false">W642</f>
        <v>0.03</v>
      </c>
      <c r="X1290" s="10" t="n">
        <f aca="false">X642</f>
        <v>0.05</v>
      </c>
      <c r="Y1290" s="10" t="n">
        <f aca="false">Y642</f>
        <v>0.22</v>
      </c>
    </row>
    <row r="1291" customFormat="false" ht="15" hidden="false" customHeight="false" outlineLevel="0" collapsed="false">
      <c r="A1291" s="8" t="n">
        <f aca="false">A1290+1</f>
        <v>31</v>
      </c>
      <c r="B1291" s="10" t="n">
        <f aca="false">B643</f>
        <v>351.93</v>
      </c>
      <c r="C1291" s="10" t="n">
        <f aca="false">C643</f>
        <v>269.46</v>
      </c>
      <c r="D1291" s="10" t="n">
        <f aca="false">D643</f>
        <v>0</v>
      </c>
      <c r="E1291" s="10" t="n">
        <f aca="false">E643</f>
        <v>0.11</v>
      </c>
      <c r="F1291" s="10" t="n">
        <f aca="false">F643</f>
        <v>0</v>
      </c>
      <c r="G1291" s="10" t="n">
        <f aca="false">G643</f>
        <v>0</v>
      </c>
      <c r="H1291" s="10" t="n">
        <f aca="false">H643</f>
        <v>0</v>
      </c>
      <c r="I1291" s="10" t="n">
        <f aca="false">I643</f>
        <v>0</v>
      </c>
      <c r="J1291" s="10" t="n">
        <f aca="false">J643</f>
        <v>0</v>
      </c>
      <c r="K1291" s="10" t="n">
        <f aca="false">K643</f>
        <v>0</v>
      </c>
      <c r="L1291" s="10" t="n">
        <f aca="false">L643</f>
        <v>0</v>
      </c>
      <c r="M1291" s="10" t="n">
        <f aca="false">M643</f>
        <v>0</v>
      </c>
      <c r="N1291" s="10" t="n">
        <f aca="false">N643</f>
        <v>0</v>
      </c>
      <c r="O1291" s="10" t="n">
        <f aca="false">O643</f>
        <v>0</v>
      </c>
      <c r="P1291" s="10" t="n">
        <f aca="false">P643</f>
        <v>0</v>
      </c>
      <c r="Q1291" s="10" t="n">
        <f aca="false">Q643</f>
        <v>0</v>
      </c>
      <c r="R1291" s="10" t="n">
        <f aca="false">R643</f>
        <v>0</v>
      </c>
      <c r="S1291" s="10" t="n">
        <f aca="false">S643</f>
        <v>0</v>
      </c>
      <c r="T1291" s="10" t="n">
        <f aca="false">T643</f>
        <v>0</v>
      </c>
      <c r="U1291" s="10" t="n">
        <f aca="false">U643</f>
        <v>0.29</v>
      </c>
      <c r="V1291" s="10" t="n">
        <f aca="false">V643</f>
        <v>0</v>
      </c>
      <c r="W1291" s="10" t="n">
        <f aca="false">W643</f>
        <v>0</v>
      </c>
      <c r="X1291" s="10" t="n">
        <f aca="false">X643</f>
        <v>0</v>
      </c>
      <c r="Y1291" s="10" t="n">
        <f aca="false">Y643</f>
        <v>0</v>
      </c>
    </row>
    <row r="1293" customFormat="false" ht="30" hidden="false" customHeight="true" outlineLevel="0" collapsed="false">
      <c r="A1293" s="12" t="s">
        <v>67</v>
      </c>
      <c r="B1293" s="12"/>
      <c r="C1293" s="12"/>
      <c r="D1293" s="12"/>
      <c r="E1293" s="12"/>
      <c r="F1293" s="12"/>
      <c r="G1293" s="12"/>
      <c r="H1293" s="12"/>
      <c r="I1293" s="12"/>
      <c r="J1293" s="9" t="s">
        <v>37</v>
      </c>
      <c r="K1293" s="9"/>
      <c r="L1293" s="9"/>
    </row>
    <row r="1294" customFormat="false" ht="30" hidden="false" customHeight="true" outlineLevel="0" collapsed="false">
      <c r="A1294" s="13" t="s">
        <v>38</v>
      </c>
      <c r="B1294" s="13"/>
      <c r="C1294" s="13"/>
      <c r="D1294" s="13"/>
      <c r="E1294" s="13"/>
      <c r="F1294" s="13"/>
      <c r="G1294" s="13"/>
      <c r="H1294" s="13"/>
      <c r="I1294" s="13"/>
      <c r="J1294" s="14" t="str">
        <f aca="false">J646</f>
        <v>2,36</v>
      </c>
      <c r="K1294" s="14"/>
      <c r="L1294" s="14"/>
    </row>
    <row r="1295" customFormat="false" ht="30" hidden="false" customHeight="true" outlineLevel="0" collapsed="false">
      <c r="A1295" s="13" t="s">
        <v>40</v>
      </c>
      <c r="B1295" s="13"/>
      <c r="C1295" s="13"/>
      <c r="D1295" s="13"/>
      <c r="E1295" s="13"/>
      <c r="F1295" s="13"/>
      <c r="G1295" s="13"/>
      <c r="H1295" s="13"/>
      <c r="I1295" s="13"/>
      <c r="J1295" s="14" t="str">
        <f aca="false">J647</f>
        <v>453,83</v>
      </c>
      <c r="K1295" s="14"/>
      <c r="L1295" s="14"/>
    </row>
    <row r="1297" customFormat="false" ht="28.9" hidden="false" customHeight="true" outlineLevel="0" collapsed="false">
      <c r="A1297" s="13" t="s">
        <v>68</v>
      </c>
      <c r="B1297" s="13"/>
      <c r="C1297" s="13"/>
      <c r="D1297" s="13"/>
      <c r="E1297" s="13"/>
      <c r="F1297" s="13"/>
      <c r="G1297" s="13"/>
      <c r="H1297" s="13"/>
      <c r="I1297" s="15" t="n">
        <f aca="false">I649</f>
        <v>859921.15</v>
      </c>
      <c r="J1297" s="15"/>
      <c r="K1297" s="16"/>
      <c r="L1297" s="16"/>
      <c r="M1297" s="16"/>
      <c r="N1297" s="16"/>
    </row>
    <row r="1298" customFormat="false" ht="15" hidden="false" customHeight="false" outlineLevel="0" collapsed="false">
      <c r="A1298" s="17"/>
      <c r="B1298" s="18"/>
      <c r="C1298" s="18"/>
      <c r="D1298" s="18"/>
      <c r="E1298" s="18"/>
      <c r="F1298" s="18"/>
      <c r="G1298" s="18"/>
      <c r="H1298" s="18"/>
      <c r="I1298" s="19"/>
      <c r="J1298" s="19"/>
      <c r="K1298" s="16"/>
      <c r="L1298" s="16"/>
      <c r="M1298" s="16"/>
      <c r="N1298" s="16"/>
    </row>
    <row r="1299" customFormat="false" ht="15" hidden="false" customHeight="false" outlineLevel="0" collapsed="false">
      <c r="A1299" s="20" t="s">
        <v>69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S1299" s="21"/>
      <c r="T1299" s="21"/>
      <c r="U1299" s="21"/>
      <c r="V1299" s="21"/>
      <c r="W1299" s="21"/>
      <c r="X1299" s="21"/>
      <c r="Y1299" s="21"/>
    </row>
    <row r="1300" customFormat="false" ht="15" hidden="false" customHeight="true" outlineLevel="0" collapsed="false">
      <c r="A1300" s="12" t="s">
        <v>44</v>
      </c>
      <c r="B1300" s="12"/>
      <c r="C1300" s="12"/>
      <c r="D1300" s="12"/>
      <c r="E1300" s="9" t="s">
        <v>45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2"/>
      <c r="B1301" s="12"/>
      <c r="C1301" s="12"/>
      <c r="D1301" s="12"/>
      <c r="E1301" s="9" t="s">
        <v>46</v>
      </c>
      <c r="F1301" s="9"/>
      <c r="G1301" s="9"/>
      <c r="H1301" s="9"/>
      <c r="I1301" s="9" t="s">
        <v>47</v>
      </c>
      <c r="J1301" s="9"/>
      <c r="K1301" s="9"/>
      <c r="L1301" s="9"/>
      <c r="M1301" s="9" t="s">
        <v>48</v>
      </c>
      <c r="N1301" s="9"/>
      <c r="O1301" s="9"/>
      <c r="P1301" s="9"/>
      <c r="Q1301" s="9" t="s">
        <v>49</v>
      </c>
      <c r="R1301" s="9"/>
      <c r="S1301" s="9"/>
      <c r="T1301" s="9"/>
    </row>
    <row r="1302" customFormat="false" ht="15" hidden="false" customHeight="false" outlineLevel="0" collapsed="false">
      <c r="A1302" s="12"/>
      <c r="B1302" s="12"/>
      <c r="C1302" s="12"/>
      <c r="D1302" s="12"/>
      <c r="E1302" s="14" t="n">
        <v>335475.21</v>
      </c>
      <c r="F1302" s="14"/>
      <c r="G1302" s="14"/>
      <c r="H1302" s="14"/>
      <c r="I1302" s="14" t="n">
        <v>605193.2</v>
      </c>
      <c r="J1302" s="14"/>
      <c r="K1302" s="14"/>
      <c r="L1302" s="14"/>
      <c r="M1302" s="14" t="n">
        <v>742536.2</v>
      </c>
      <c r="N1302" s="14"/>
      <c r="O1302" s="14"/>
      <c r="P1302" s="14"/>
      <c r="Q1302" s="14" t="n">
        <v>777103.19</v>
      </c>
      <c r="R1302" s="14"/>
      <c r="S1302" s="14"/>
      <c r="T1302" s="14"/>
    </row>
    <row r="1303" customFormat="false" ht="15" hidden="false" customHeight="false" outlineLevel="0" collapsed="false">
      <c r="A1303" s="17"/>
      <c r="B1303" s="18"/>
      <c r="C1303" s="18"/>
      <c r="D1303" s="18"/>
      <c r="E1303" s="18"/>
      <c r="F1303" s="18"/>
      <c r="G1303" s="18"/>
      <c r="H1303" s="18"/>
      <c r="I1303" s="19"/>
      <c r="J1303" s="19"/>
      <c r="K1303" s="16"/>
      <c r="L1303" s="16"/>
      <c r="M1303" s="16"/>
      <c r="N1303" s="16"/>
    </row>
    <row r="1304" customFormat="false" ht="15" hidden="false" customHeight="false" outlineLevel="0" collapsed="false">
      <c r="A1304" s="7" t="s">
        <v>70</v>
      </c>
      <c r="B1304" s="7"/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</row>
    <row r="1305" customFormat="false" ht="15.75" hidden="false" customHeight="true" outlineLevel="0" collapsed="false">
      <c r="A1305" s="8" t="s">
        <v>5</v>
      </c>
      <c r="B1305" s="9" t="s">
        <v>6</v>
      </c>
      <c r="C1305" s="9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</row>
    <row r="1306" customFormat="false" ht="30" hidden="false" customHeight="true" outlineLevel="0" collapsed="false">
      <c r="A1306" s="8"/>
      <c r="B1306" s="9" t="s">
        <v>7</v>
      </c>
      <c r="C1306" s="9" t="s">
        <v>8</v>
      </c>
      <c r="D1306" s="9" t="s">
        <v>9</v>
      </c>
      <c r="E1306" s="9" t="s">
        <v>10</v>
      </c>
      <c r="F1306" s="9" t="s">
        <v>11</v>
      </c>
      <c r="G1306" s="9" t="s">
        <v>12</v>
      </c>
      <c r="H1306" s="9" t="s">
        <v>13</v>
      </c>
      <c r="I1306" s="9" t="s">
        <v>14</v>
      </c>
      <c r="J1306" s="9" t="s">
        <v>15</v>
      </c>
      <c r="K1306" s="9" t="s">
        <v>16</v>
      </c>
      <c r="L1306" s="9" t="s">
        <v>17</v>
      </c>
      <c r="M1306" s="9" t="s">
        <v>18</v>
      </c>
      <c r="N1306" s="9" t="s">
        <v>19</v>
      </c>
      <c r="O1306" s="9" t="s">
        <v>20</v>
      </c>
      <c r="P1306" s="9" t="s">
        <v>21</v>
      </c>
      <c r="Q1306" s="9" t="s">
        <v>22</v>
      </c>
      <c r="R1306" s="9" t="s">
        <v>23</v>
      </c>
      <c r="S1306" s="9" t="s">
        <v>24</v>
      </c>
      <c r="T1306" s="9" t="s">
        <v>25</v>
      </c>
      <c r="U1306" s="9" t="s">
        <v>26</v>
      </c>
      <c r="V1306" s="9" t="s">
        <v>27</v>
      </c>
      <c r="W1306" s="9" t="s">
        <v>28</v>
      </c>
      <c r="X1306" s="9" t="s">
        <v>29</v>
      </c>
      <c r="Y1306" s="9" t="s">
        <v>30</v>
      </c>
    </row>
    <row r="1307" customFormat="false" ht="15" hidden="false" customHeight="true" outlineLevel="0" collapsed="false">
      <c r="A1307" s="8" t="n">
        <v>1</v>
      </c>
      <c r="B1307" s="10" t="n">
        <v>2248.33</v>
      </c>
      <c r="C1307" s="10" t="n">
        <v>2249.22</v>
      </c>
      <c r="D1307" s="10" t="n">
        <v>2247.9</v>
      </c>
      <c r="E1307" s="10" t="n">
        <v>2249.09</v>
      </c>
      <c r="F1307" s="10" t="n">
        <v>2250.36</v>
      </c>
      <c r="G1307" s="10" t="n">
        <v>2247.21</v>
      </c>
      <c r="H1307" s="10" t="n">
        <v>2246.06</v>
      </c>
      <c r="I1307" s="10" t="n">
        <v>2245.65</v>
      </c>
      <c r="J1307" s="10" t="n">
        <v>2248.54</v>
      </c>
      <c r="K1307" s="10" t="n">
        <v>2247</v>
      </c>
      <c r="L1307" s="10" t="n">
        <v>2245.89</v>
      </c>
      <c r="M1307" s="10" t="n">
        <v>2455.95</v>
      </c>
      <c r="N1307" s="10" t="n">
        <v>2460.54</v>
      </c>
      <c r="O1307" s="10" t="n">
        <v>2467.46</v>
      </c>
      <c r="P1307" s="10" t="n">
        <v>2466.57</v>
      </c>
      <c r="Q1307" s="10" t="n">
        <v>2468.7</v>
      </c>
      <c r="R1307" s="10" t="n">
        <v>2458.24</v>
      </c>
      <c r="S1307" s="10" t="n">
        <v>2466.16</v>
      </c>
      <c r="T1307" s="10" t="n">
        <v>2461.75</v>
      </c>
      <c r="U1307" s="10" t="n">
        <v>2387.4</v>
      </c>
      <c r="V1307" s="10" t="n">
        <v>2355.96</v>
      </c>
      <c r="W1307" s="10" t="n">
        <v>2377.51</v>
      </c>
      <c r="X1307" s="10" t="n">
        <v>2273.59</v>
      </c>
      <c r="Y1307" s="10" t="n">
        <v>2284.07</v>
      </c>
    </row>
    <row r="1308" customFormat="false" ht="15" hidden="false" customHeight="true" outlineLevel="0" collapsed="false">
      <c r="A1308" s="8" t="n">
        <v>2</v>
      </c>
      <c r="B1308" s="10" t="n">
        <v>2822.18</v>
      </c>
      <c r="C1308" s="10" t="n">
        <v>2798.7</v>
      </c>
      <c r="D1308" s="10" t="n">
        <v>2743.29</v>
      </c>
      <c r="E1308" s="10" t="n">
        <v>2684.37</v>
      </c>
      <c r="F1308" s="10" t="n">
        <v>2646.95</v>
      </c>
      <c r="G1308" s="10" t="n">
        <v>2626.04</v>
      </c>
      <c r="H1308" s="10" t="n">
        <v>2651.1</v>
      </c>
      <c r="I1308" s="10" t="n">
        <v>2663.83</v>
      </c>
      <c r="J1308" s="10" t="n">
        <v>2674.39</v>
      </c>
      <c r="K1308" s="10" t="n">
        <v>2676.52</v>
      </c>
      <c r="L1308" s="10" t="n">
        <v>2653.21</v>
      </c>
      <c r="M1308" s="10" t="n">
        <v>2634.08</v>
      </c>
      <c r="N1308" s="10" t="n">
        <v>2627.46</v>
      </c>
      <c r="O1308" s="10" t="n">
        <v>2622.55</v>
      </c>
      <c r="P1308" s="10" t="n">
        <v>2621.97</v>
      </c>
      <c r="Q1308" s="10" t="n">
        <v>2711.18</v>
      </c>
      <c r="R1308" s="10" t="n">
        <v>2804.87</v>
      </c>
      <c r="S1308" s="10" t="n">
        <v>2803.32</v>
      </c>
      <c r="T1308" s="10" t="n">
        <v>2753.8</v>
      </c>
      <c r="U1308" s="10" t="n">
        <v>2765.11</v>
      </c>
      <c r="V1308" s="10" t="n">
        <v>2788.96</v>
      </c>
      <c r="W1308" s="10" t="n">
        <v>2794.68</v>
      </c>
      <c r="X1308" s="10" t="n">
        <v>2782.5</v>
      </c>
      <c r="Y1308" s="10" t="n">
        <v>2798.56</v>
      </c>
    </row>
    <row r="1309" customFormat="false" ht="15" hidden="false" customHeight="false" outlineLevel="0" collapsed="false">
      <c r="A1309" s="8" t="n">
        <f aca="false">A1308+1</f>
        <v>3</v>
      </c>
      <c r="B1309" s="10" t="n">
        <v>2542.59</v>
      </c>
      <c r="C1309" s="10" t="n">
        <v>2516.58</v>
      </c>
      <c r="D1309" s="10" t="n">
        <v>2603.28</v>
      </c>
      <c r="E1309" s="10" t="n">
        <v>2603.44</v>
      </c>
      <c r="F1309" s="10" t="n">
        <v>2600.09</v>
      </c>
      <c r="G1309" s="10" t="n">
        <v>2550.91</v>
      </c>
      <c r="H1309" s="10" t="n">
        <v>2599.63</v>
      </c>
      <c r="I1309" s="10" t="n">
        <v>2602.55</v>
      </c>
      <c r="J1309" s="10" t="n">
        <v>2605.77</v>
      </c>
      <c r="K1309" s="10" t="n">
        <v>2599.16</v>
      </c>
      <c r="L1309" s="10" t="n">
        <v>2561.83</v>
      </c>
      <c r="M1309" s="10" t="n">
        <v>2547.93</v>
      </c>
      <c r="N1309" s="10" t="n">
        <v>2549.77</v>
      </c>
      <c r="O1309" s="10" t="n">
        <v>2518.44</v>
      </c>
      <c r="P1309" s="10" t="n">
        <v>2562.88</v>
      </c>
      <c r="Q1309" s="10" t="n">
        <v>2566.95</v>
      </c>
      <c r="R1309" s="10" t="n">
        <v>2617.48</v>
      </c>
      <c r="S1309" s="10" t="n">
        <v>2660.71</v>
      </c>
      <c r="T1309" s="10" t="n">
        <v>2542.88</v>
      </c>
      <c r="U1309" s="10" t="n">
        <v>2521.87</v>
      </c>
      <c r="V1309" s="10" t="n">
        <v>2557.23</v>
      </c>
      <c r="W1309" s="10" t="n">
        <v>2547.22</v>
      </c>
      <c r="X1309" s="10" t="n">
        <v>2548.95</v>
      </c>
      <c r="Y1309" s="10" t="n">
        <v>2550.91</v>
      </c>
    </row>
    <row r="1310" customFormat="false" ht="15" hidden="false" customHeight="false" outlineLevel="0" collapsed="false">
      <c r="A1310" s="8" t="n">
        <f aca="false">A1309+1</f>
        <v>4</v>
      </c>
      <c r="B1310" s="10" t="n">
        <v>2554.76</v>
      </c>
      <c r="C1310" s="10" t="n">
        <v>2565.01</v>
      </c>
      <c r="D1310" s="10" t="n">
        <v>2563.48</v>
      </c>
      <c r="E1310" s="10" t="n">
        <v>2566.09</v>
      </c>
      <c r="F1310" s="10" t="n">
        <v>2517.18</v>
      </c>
      <c r="G1310" s="10" t="n">
        <v>2529.99</v>
      </c>
      <c r="H1310" s="10" t="n">
        <v>2533.99</v>
      </c>
      <c r="I1310" s="10" t="n">
        <v>2553.51</v>
      </c>
      <c r="J1310" s="10" t="n">
        <v>2574.3</v>
      </c>
      <c r="K1310" s="10" t="n">
        <v>2568.25</v>
      </c>
      <c r="L1310" s="10" t="n">
        <v>2571.96</v>
      </c>
      <c r="M1310" s="10" t="n">
        <v>2578.98</v>
      </c>
      <c r="N1310" s="10" t="n">
        <v>2579.99</v>
      </c>
      <c r="O1310" s="10" t="n">
        <v>2552.91</v>
      </c>
      <c r="P1310" s="10" t="n">
        <v>2536.69</v>
      </c>
      <c r="Q1310" s="10" t="n">
        <v>2600.34</v>
      </c>
      <c r="R1310" s="10" t="n">
        <v>2578.22</v>
      </c>
      <c r="S1310" s="10" t="n">
        <v>2609.95</v>
      </c>
      <c r="T1310" s="10" t="n">
        <v>2558.17</v>
      </c>
      <c r="U1310" s="10" t="n">
        <v>2549.44</v>
      </c>
      <c r="V1310" s="10" t="n">
        <v>2501.99</v>
      </c>
      <c r="W1310" s="10" t="n">
        <v>2462.59</v>
      </c>
      <c r="X1310" s="10" t="n">
        <v>2379.27</v>
      </c>
      <c r="Y1310" s="10" t="n">
        <v>2255.07</v>
      </c>
    </row>
    <row r="1311" customFormat="false" ht="15" hidden="false" customHeight="false" outlineLevel="0" collapsed="false">
      <c r="A1311" s="8" t="n">
        <f aca="false">A1310+1</f>
        <v>5</v>
      </c>
      <c r="B1311" s="10" t="n">
        <v>2245.83</v>
      </c>
      <c r="C1311" s="10" t="n">
        <v>2245.41</v>
      </c>
      <c r="D1311" s="10" t="n">
        <v>2243.09</v>
      </c>
      <c r="E1311" s="10" t="n">
        <v>2243.06</v>
      </c>
      <c r="F1311" s="10" t="n">
        <v>2238.12</v>
      </c>
      <c r="G1311" s="10" t="n">
        <v>2233.51</v>
      </c>
      <c r="H1311" s="10" t="n">
        <v>2373.59</v>
      </c>
      <c r="I1311" s="10" t="n">
        <v>2365.64</v>
      </c>
      <c r="J1311" s="10" t="n">
        <v>2409.91</v>
      </c>
      <c r="K1311" s="10" t="n">
        <v>2391.09</v>
      </c>
      <c r="L1311" s="10" t="n">
        <v>2421.92</v>
      </c>
      <c r="M1311" s="10" t="n">
        <v>2419.72</v>
      </c>
      <c r="N1311" s="10" t="n">
        <v>2419.39</v>
      </c>
      <c r="O1311" s="10" t="n">
        <v>2418.93</v>
      </c>
      <c r="P1311" s="10" t="n">
        <v>2419.47</v>
      </c>
      <c r="Q1311" s="10" t="n">
        <v>2417.46</v>
      </c>
      <c r="R1311" s="10" t="n">
        <v>2483.73</v>
      </c>
      <c r="S1311" s="10" t="n">
        <v>2476.61</v>
      </c>
      <c r="T1311" s="10" t="n">
        <v>2385.2</v>
      </c>
      <c r="U1311" s="10" t="n">
        <v>2370.08</v>
      </c>
      <c r="V1311" s="10" t="n">
        <v>2378.78</v>
      </c>
      <c r="W1311" s="10" t="n">
        <v>2372.6</v>
      </c>
      <c r="X1311" s="10" t="n">
        <v>2248.03</v>
      </c>
      <c r="Y1311" s="10" t="n">
        <v>2247.79</v>
      </c>
    </row>
    <row r="1312" customFormat="false" ht="15" hidden="false" customHeight="false" outlineLevel="0" collapsed="false">
      <c r="A1312" s="8" t="n">
        <f aca="false">A1311+1</f>
        <v>6</v>
      </c>
      <c r="B1312" s="10" t="n">
        <v>2249.1</v>
      </c>
      <c r="C1312" s="10" t="n">
        <v>2247.7</v>
      </c>
      <c r="D1312" s="10" t="n">
        <v>2243.3</v>
      </c>
      <c r="E1312" s="10" t="n">
        <v>2242.95</v>
      </c>
      <c r="F1312" s="10" t="n">
        <v>2235.55</v>
      </c>
      <c r="G1312" s="10" t="n">
        <v>2233.22</v>
      </c>
      <c r="H1312" s="10" t="n">
        <v>2334.81</v>
      </c>
      <c r="I1312" s="10" t="n">
        <v>2337.53</v>
      </c>
      <c r="J1312" s="10" t="n">
        <v>2345.16</v>
      </c>
      <c r="K1312" s="10" t="n">
        <v>2328.76</v>
      </c>
      <c r="L1312" s="10" t="n">
        <v>2337.81</v>
      </c>
      <c r="M1312" s="10" t="n">
        <v>2358.56</v>
      </c>
      <c r="N1312" s="10" t="n">
        <v>2361.28</v>
      </c>
      <c r="O1312" s="10" t="n">
        <v>2365.94</v>
      </c>
      <c r="P1312" s="10" t="n">
        <v>2367</v>
      </c>
      <c r="Q1312" s="10" t="n">
        <v>2365.02</v>
      </c>
      <c r="R1312" s="10" t="n">
        <v>2429.54</v>
      </c>
      <c r="S1312" s="10" t="n">
        <v>2364.79</v>
      </c>
      <c r="T1312" s="10" t="n">
        <v>2331.95</v>
      </c>
      <c r="U1312" s="10" t="n">
        <v>2313.68</v>
      </c>
      <c r="V1312" s="10" t="n">
        <v>2328.29</v>
      </c>
      <c r="W1312" s="10" t="n">
        <v>2310.71</v>
      </c>
      <c r="X1312" s="10" t="n">
        <v>2273.01</v>
      </c>
      <c r="Y1312" s="10" t="n">
        <v>2249.33</v>
      </c>
    </row>
    <row r="1313" customFormat="false" ht="15" hidden="false" customHeight="false" outlineLevel="0" collapsed="false">
      <c r="A1313" s="8" t="n">
        <f aca="false">A1312+1</f>
        <v>7</v>
      </c>
      <c r="B1313" s="10" t="n">
        <v>2168.01</v>
      </c>
      <c r="C1313" s="10" t="n">
        <v>2162.55</v>
      </c>
      <c r="D1313" s="10" t="n">
        <v>2166.04</v>
      </c>
      <c r="E1313" s="10" t="n">
        <v>2169.32</v>
      </c>
      <c r="F1313" s="10" t="n">
        <v>2178.93</v>
      </c>
      <c r="G1313" s="10" t="n">
        <v>2213.11</v>
      </c>
      <c r="H1313" s="10" t="n">
        <v>2212.11</v>
      </c>
      <c r="I1313" s="10" t="n">
        <v>2219.41</v>
      </c>
      <c r="J1313" s="10" t="n">
        <v>2220.52</v>
      </c>
      <c r="K1313" s="10" t="n">
        <v>2212.13</v>
      </c>
      <c r="L1313" s="10" t="n">
        <v>2217.05</v>
      </c>
      <c r="M1313" s="10" t="n">
        <v>2224.6</v>
      </c>
      <c r="N1313" s="10" t="n">
        <v>2224.97</v>
      </c>
      <c r="O1313" s="10" t="n">
        <v>2232.64</v>
      </c>
      <c r="P1313" s="10" t="n">
        <v>2231.68</v>
      </c>
      <c r="Q1313" s="10" t="n">
        <v>2228.45</v>
      </c>
      <c r="R1313" s="10" t="n">
        <v>2292.2</v>
      </c>
      <c r="S1313" s="10" t="n">
        <v>2283.19</v>
      </c>
      <c r="T1313" s="10" t="n">
        <v>2209.92</v>
      </c>
      <c r="U1313" s="10" t="n">
        <v>2197.3</v>
      </c>
      <c r="V1313" s="10" t="n">
        <v>2192.32</v>
      </c>
      <c r="W1313" s="10" t="n">
        <v>2186.13</v>
      </c>
      <c r="X1313" s="10" t="n">
        <v>2182.18</v>
      </c>
      <c r="Y1313" s="10" t="n">
        <v>2173.24</v>
      </c>
    </row>
    <row r="1314" customFormat="false" ht="15" hidden="false" customHeight="false" outlineLevel="0" collapsed="false">
      <c r="A1314" s="8" t="n">
        <f aca="false">A1313+1</f>
        <v>8</v>
      </c>
      <c r="B1314" s="10" t="n">
        <v>2251.73</v>
      </c>
      <c r="C1314" s="10" t="n">
        <v>2245.61</v>
      </c>
      <c r="D1314" s="10" t="n">
        <v>2244.73</v>
      </c>
      <c r="E1314" s="10" t="n">
        <v>2244.5</v>
      </c>
      <c r="F1314" s="10" t="n">
        <v>2239.62</v>
      </c>
      <c r="G1314" s="10" t="n">
        <v>2235.49</v>
      </c>
      <c r="H1314" s="10" t="n">
        <v>2361.9</v>
      </c>
      <c r="I1314" s="10" t="n">
        <v>2339.27</v>
      </c>
      <c r="J1314" s="10" t="n">
        <v>2353.1</v>
      </c>
      <c r="K1314" s="10" t="n">
        <v>2360.8</v>
      </c>
      <c r="L1314" s="10" t="n">
        <v>2358.51</v>
      </c>
      <c r="M1314" s="10" t="n">
        <v>2362.53</v>
      </c>
      <c r="N1314" s="10" t="n">
        <v>2365.93</v>
      </c>
      <c r="O1314" s="10" t="n">
        <v>2344.01</v>
      </c>
      <c r="P1314" s="10" t="n">
        <v>2313.5</v>
      </c>
      <c r="Q1314" s="10" t="n">
        <v>2294.06</v>
      </c>
      <c r="R1314" s="10" t="n">
        <v>2300.19</v>
      </c>
      <c r="S1314" s="10" t="n">
        <v>2394.64</v>
      </c>
      <c r="T1314" s="10" t="n">
        <v>2294.35</v>
      </c>
      <c r="U1314" s="10" t="n">
        <v>2293.31</v>
      </c>
      <c r="V1314" s="10" t="n">
        <v>2318.75</v>
      </c>
      <c r="W1314" s="10" t="n">
        <v>2316.21</v>
      </c>
      <c r="X1314" s="10" t="n">
        <v>2316.8</v>
      </c>
      <c r="Y1314" s="10" t="n">
        <v>2247.06</v>
      </c>
    </row>
    <row r="1315" customFormat="false" ht="15" hidden="false" customHeight="false" outlineLevel="0" collapsed="false">
      <c r="A1315" s="8" t="n">
        <f aca="false">A1314+1</f>
        <v>9</v>
      </c>
      <c r="B1315" s="10" t="n">
        <v>2243.48</v>
      </c>
      <c r="C1315" s="10" t="n">
        <v>2239.69</v>
      </c>
      <c r="D1315" s="10" t="n">
        <v>2233.4</v>
      </c>
      <c r="E1315" s="10" t="n">
        <v>2237.92</v>
      </c>
      <c r="F1315" s="10" t="n">
        <v>2322.08</v>
      </c>
      <c r="G1315" s="10" t="n">
        <v>2341.46</v>
      </c>
      <c r="H1315" s="10" t="n">
        <v>2314.4</v>
      </c>
      <c r="I1315" s="10" t="n">
        <v>2323.25</v>
      </c>
      <c r="J1315" s="10" t="n">
        <v>2312.47</v>
      </c>
      <c r="K1315" s="10" t="n">
        <v>2322.67</v>
      </c>
      <c r="L1315" s="10" t="n">
        <v>2339.47</v>
      </c>
      <c r="M1315" s="10" t="n">
        <v>2317.59</v>
      </c>
      <c r="N1315" s="10" t="n">
        <v>2341.71</v>
      </c>
      <c r="O1315" s="10" t="n">
        <v>2348.87</v>
      </c>
      <c r="P1315" s="10" t="n">
        <v>2330.82</v>
      </c>
      <c r="Q1315" s="10" t="n">
        <v>2336.74</v>
      </c>
      <c r="R1315" s="10" t="n">
        <v>2335.96</v>
      </c>
      <c r="S1315" s="10" t="n">
        <v>2326.29</v>
      </c>
      <c r="T1315" s="10" t="n">
        <v>2302.31</v>
      </c>
      <c r="U1315" s="10" t="n">
        <v>2299.6</v>
      </c>
      <c r="V1315" s="10" t="n">
        <v>2270.36</v>
      </c>
      <c r="W1315" s="10" t="n">
        <v>2283.22</v>
      </c>
      <c r="X1315" s="10" t="n">
        <v>2244.82</v>
      </c>
      <c r="Y1315" s="10" t="n">
        <v>2245.6</v>
      </c>
    </row>
    <row r="1316" customFormat="false" ht="15" hidden="false" customHeight="false" outlineLevel="0" collapsed="false">
      <c r="A1316" s="8" t="n">
        <f aca="false">A1315+1</f>
        <v>10</v>
      </c>
      <c r="B1316" s="10" t="n">
        <v>2176.12</v>
      </c>
      <c r="C1316" s="10" t="n">
        <v>2189.13</v>
      </c>
      <c r="D1316" s="10" t="n">
        <v>2197.53</v>
      </c>
      <c r="E1316" s="10" t="n">
        <v>2206.06</v>
      </c>
      <c r="F1316" s="10" t="n">
        <v>2213.37</v>
      </c>
      <c r="G1316" s="10" t="n">
        <v>2216.61</v>
      </c>
      <c r="H1316" s="10" t="n">
        <v>2212.74</v>
      </c>
      <c r="I1316" s="10" t="n">
        <v>2212.97</v>
      </c>
      <c r="J1316" s="10" t="n">
        <v>2212.09</v>
      </c>
      <c r="K1316" s="10" t="n">
        <v>2210.84</v>
      </c>
      <c r="L1316" s="10" t="n">
        <v>2209.45</v>
      </c>
      <c r="M1316" s="10" t="n">
        <v>2208.92</v>
      </c>
      <c r="N1316" s="10" t="n">
        <v>2210.58</v>
      </c>
      <c r="O1316" s="10" t="n">
        <v>2222.08</v>
      </c>
      <c r="P1316" s="10" t="n">
        <v>2219.98</v>
      </c>
      <c r="Q1316" s="10" t="n">
        <v>2215.36</v>
      </c>
      <c r="R1316" s="10" t="n">
        <v>2216.86</v>
      </c>
      <c r="S1316" s="10" t="n">
        <v>2260.53</v>
      </c>
      <c r="T1316" s="10" t="n">
        <v>2201.2</v>
      </c>
      <c r="U1316" s="10" t="n">
        <v>2194.36</v>
      </c>
      <c r="V1316" s="10" t="n">
        <v>2189.65</v>
      </c>
      <c r="W1316" s="10" t="n">
        <v>2186.46</v>
      </c>
      <c r="X1316" s="10" t="n">
        <v>2181.01</v>
      </c>
      <c r="Y1316" s="10" t="n">
        <v>2176.07</v>
      </c>
    </row>
    <row r="1317" customFormat="false" ht="15" hidden="false" customHeight="false" outlineLevel="0" collapsed="false">
      <c r="A1317" s="8" t="n">
        <f aca="false">A1316+1</f>
        <v>11</v>
      </c>
      <c r="B1317" s="10" t="n">
        <v>2224.66</v>
      </c>
      <c r="C1317" s="10" t="n">
        <v>2243.54</v>
      </c>
      <c r="D1317" s="10" t="n">
        <v>2255.01</v>
      </c>
      <c r="E1317" s="10" t="n">
        <v>2241.44</v>
      </c>
      <c r="F1317" s="10" t="n">
        <v>2260.99</v>
      </c>
      <c r="G1317" s="10" t="n">
        <v>2274.85</v>
      </c>
      <c r="H1317" s="10" t="n">
        <v>2274.03</v>
      </c>
      <c r="I1317" s="10" t="n">
        <v>2276.48</v>
      </c>
      <c r="J1317" s="10" t="n">
        <v>2275.18</v>
      </c>
      <c r="K1317" s="10" t="n">
        <v>2258.99</v>
      </c>
      <c r="L1317" s="10" t="n">
        <v>2253.32</v>
      </c>
      <c r="M1317" s="10" t="n">
        <v>2252.67</v>
      </c>
      <c r="N1317" s="10" t="n">
        <v>2250.59</v>
      </c>
      <c r="O1317" s="10" t="n">
        <v>2289.79</v>
      </c>
      <c r="P1317" s="10" t="n">
        <v>2304.08</v>
      </c>
      <c r="Q1317" s="10" t="n">
        <v>2305.51</v>
      </c>
      <c r="R1317" s="10" t="n">
        <v>2305.61</v>
      </c>
      <c r="S1317" s="10" t="n">
        <v>2328.44</v>
      </c>
      <c r="T1317" s="10" t="n">
        <v>2272.61</v>
      </c>
      <c r="U1317" s="10" t="n">
        <v>2258.75</v>
      </c>
      <c r="V1317" s="10" t="n">
        <v>2264.28</v>
      </c>
      <c r="W1317" s="10" t="n">
        <v>2258.18</v>
      </c>
      <c r="X1317" s="10" t="n">
        <v>2254.57</v>
      </c>
      <c r="Y1317" s="10" t="n">
        <v>2218.61</v>
      </c>
    </row>
    <row r="1318" customFormat="false" ht="15" hidden="false" customHeight="false" outlineLevel="0" collapsed="false">
      <c r="A1318" s="8" t="n">
        <f aca="false">A1317+1</f>
        <v>12</v>
      </c>
      <c r="B1318" s="10" t="n">
        <v>2214.1</v>
      </c>
      <c r="C1318" s="10" t="n">
        <v>2203.22</v>
      </c>
      <c r="D1318" s="10" t="n">
        <v>2218.19</v>
      </c>
      <c r="E1318" s="10" t="n">
        <v>2215.09</v>
      </c>
      <c r="F1318" s="10" t="n">
        <v>2222.41</v>
      </c>
      <c r="G1318" s="10" t="n">
        <v>2228.58</v>
      </c>
      <c r="H1318" s="10" t="n">
        <v>2230.83</v>
      </c>
      <c r="I1318" s="10" t="n">
        <v>2231.74</v>
      </c>
      <c r="J1318" s="10" t="n">
        <v>2233.95</v>
      </c>
      <c r="K1318" s="10" t="n">
        <v>2230.3</v>
      </c>
      <c r="L1318" s="10" t="n">
        <v>2229.24</v>
      </c>
      <c r="M1318" s="10" t="n">
        <v>2228.77</v>
      </c>
      <c r="N1318" s="10" t="n">
        <v>2206.3</v>
      </c>
      <c r="O1318" s="10" t="n">
        <v>2231.33</v>
      </c>
      <c r="P1318" s="10" t="n">
        <v>2256.34</v>
      </c>
      <c r="Q1318" s="10" t="n">
        <v>2256.19</v>
      </c>
      <c r="R1318" s="10" t="n">
        <v>2271.9</v>
      </c>
      <c r="S1318" s="10" t="n">
        <v>2273.19</v>
      </c>
      <c r="T1318" s="10" t="n">
        <v>2216.16</v>
      </c>
      <c r="U1318" s="10" t="n">
        <v>2209.93</v>
      </c>
      <c r="V1318" s="10" t="n">
        <v>2207.5</v>
      </c>
      <c r="W1318" s="10" t="n">
        <v>2201.24</v>
      </c>
      <c r="X1318" s="10" t="n">
        <v>2186.67</v>
      </c>
      <c r="Y1318" s="10" t="n">
        <v>2173.83</v>
      </c>
    </row>
    <row r="1319" customFormat="false" ht="15" hidden="false" customHeight="false" outlineLevel="0" collapsed="false">
      <c r="A1319" s="8" t="n">
        <f aca="false">A1318+1</f>
        <v>13</v>
      </c>
      <c r="B1319" s="10" t="n">
        <v>2166.06</v>
      </c>
      <c r="C1319" s="10" t="n">
        <v>2168.44</v>
      </c>
      <c r="D1319" s="10" t="n">
        <v>2166.53</v>
      </c>
      <c r="E1319" s="10" t="n">
        <v>2172.42</v>
      </c>
      <c r="F1319" s="10" t="n">
        <v>2183.34</v>
      </c>
      <c r="G1319" s="10" t="n">
        <v>2191.09</v>
      </c>
      <c r="H1319" s="10" t="n">
        <v>2174.58</v>
      </c>
      <c r="I1319" s="10" t="n">
        <v>2191.93</v>
      </c>
      <c r="J1319" s="10" t="n">
        <v>2191.61</v>
      </c>
      <c r="K1319" s="10" t="n">
        <v>2189.47</v>
      </c>
      <c r="L1319" s="10" t="n">
        <v>2183.56</v>
      </c>
      <c r="M1319" s="10" t="n">
        <v>2191.71</v>
      </c>
      <c r="N1319" s="10" t="n">
        <v>2182.29</v>
      </c>
      <c r="O1319" s="10" t="n">
        <v>2193.55</v>
      </c>
      <c r="P1319" s="10" t="n">
        <v>2238.67</v>
      </c>
      <c r="Q1319" s="10" t="n">
        <v>2236.75</v>
      </c>
      <c r="R1319" s="10" t="n">
        <v>2223.8</v>
      </c>
      <c r="S1319" s="10" t="n">
        <v>2228.31</v>
      </c>
      <c r="T1319" s="10" t="n">
        <v>2175.65</v>
      </c>
      <c r="U1319" s="10" t="n">
        <v>2171.71</v>
      </c>
      <c r="V1319" s="10" t="n">
        <v>2170.64</v>
      </c>
      <c r="W1319" s="10" t="n">
        <v>2163.75</v>
      </c>
      <c r="X1319" s="10" t="n">
        <v>2140.5</v>
      </c>
      <c r="Y1319" s="10" t="n">
        <v>2049.48</v>
      </c>
    </row>
    <row r="1320" customFormat="false" ht="15" hidden="false" customHeight="false" outlineLevel="0" collapsed="false">
      <c r="A1320" s="8" t="n">
        <f aca="false">A1319+1</f>
        <v>14</v>
      </c>
      <c r="B1320" s="10" t="n">
        <v>2129.47</v>
      </c>
      <c r="C1320" s="10" t="n">
        <v>2135.88</v>
      </c>
      <c r="D1320" s="10" t="n">
        <v>2143.57</v>
      </c>
      <c r="E1320" s="10" t="n">
        <v>2146.8</v>
      </c>
      <c r="F1320" s="10" t="n">
        <v>2155.78</v>
      </c>
      <c r="G1320" s="10" t="n">
        <v>2158.19</v>
      </c>
      <c r="H1320" s="10" t="n">
        <v>2154.29</v>
      </c>
      <c r="I1320" s="10" t="n">
        <v>2161.8</v>
      </c>
      <c r="J1320" s="10" t="n">
        <v>2163.57</v>
      </c>
      <c r="K1320" s="10" t="n">
        <v>2163.88</v>
      </c>
      <c r="L1320" s="10" t="n">
        <v>2162.78</v>
      </c>
      <c r="M1320" s="10" t="n">
        <v>2162.9</v>
      </c>
      <c r="N1320" s="10" t="n">
        <v>2162.5</v>
      </c>
      <c r="O1320" s="10" t="n">
        <v>2164.6</v>
      </c>
      <c r="P1320" s="10" t="n">
        <v>2215.88</v>
      </c>
      <c r="Q1320" s="10" t="n">
        <v>2211.03</v>
      </c>
      <c r="R1320" s="10" t="n">
        <v>2205</v>
      </c>
      <c r="S1320" s="10" t="n">
        <v>2204.06</v>
      </c>
      <c r="T1320" s="10" t="n">
        <v>2147.97</v>
      </c>
      <c r="U1320" s="10" t="n">
        <v>2139.27</v>
      </c>
      <c r="V1320" s="10" t="n">
        <v>2044.27</v>
      </c>
      <c r="W1320" s="10" t="n">
        <v>2045.48</v>
      </c>
      <c r="X1320" s="10" t="n">
        <v>2045.26</v>
      </c>
      <c r="Y1320" s="10" t="n">
        <v>2044.79</v>
      </c>
    </row>
    <row r="1321" customFormat="false" ht="15" hidden="false" customHeight="false" outlineLevel="0" collapsed="false">
      <c r="A1321" s="8" t="n">
        <f aca="false">A1320+1</f>
        <v>15</v>
      </c>
      <c r="B1321" s="10" t="n">
        <v>2180.52</v>
      </c>
      <c r="C1321" s="10" t="n">
        <v>2186.95</v>
      </c>
      <c r="D1321" s="10" t="n">
        <v>2195.89</v>
      </c>
      <c r="E1321" s="10" t="n">
        <v>2198.4</v>
      </c>
      <c r="F1321" s="10" t="n">
        <v>2207.4</v>
      </c>
      <c r="G1321" s="10" t="n">
        <v>2205.03</v>
      </c>
      <c r="H1321" s="10" t="n">
        <v>2205.46</v>
      </c>
      <c r="I1321" s="10" t="n">
        <v>2207.43</v>
      </c>
      <c r="J1321" s="10" t="n">
        <v>2210.06</v>
      </c>
      <c r="K1321" s="10" t="n">
        <v>2207.91</v>
      </c>
      <c r="L1321" s="10" t="n">
        <v>2208.05</v>
      </c>
      <c r="M1321" s="10" t="n">
        <v>2209.6</v>
      </c>
      <c r="N1321" s="10" t="n">
        <v>2209.07</v>
      </c>
      <c r="O1321" s="10" t="n">
        <v>2205.91</v>
      </c>
      <c r="P1321" s="10" t="n">
        <v>2257.76</v>
      </c>
      <c r="Q1321" s="10" t="n">
        <v>2256.72</v>
      </c>
      <c r="R1321" s="10" t="n">
        <v>2254.45</v>
      </c>
      <c r="S1321" s="10" t="n">
        <v>2253.83</v>
      </c>
      <c r="T1321" s="10" t="n">
        <v>2199.45</v>
      </c>
      <c r="U1321" s="10" t="n">
        <v>2187.47</v>
      </c>
      <c r="V1321" s="10" t="n">
        <v>2181.71</v>
      </c>
      <c r="W1321" s="10" t="n">
        <v>2176.98</v>
      </c>
      <c r="X1321" s="10" t="n">
        <v>2171.7</v>
      </c>
      <c r="Y1321" s="10" t="n">
        <v>2154.91</v>
      </c>
    </row>
    <row r="1322" customFormat="false" ht="15" hidden="false" customHeight="false" outlineLevel="0" collapsed="false">
      <c r="A1322" s="8" t="n">
        <f aca="false">A1321+1</f>
        <v>16</v>
      </c>
      <c r="B1322" s="10" t="n">
        <v>2121.11</v>
      </c>
      <c r="C1322" s="10" t="n">
        <v>2131.15</v>
      </c>
      <c r="D1322" s="10" t="n">
        <v>2138.6</v>
      </c>
      <c r="E1322" s="10" t="n">
        <v>2123.79</v>
      </c>
      <c r="F1322" s="10" t="n">
        <v>2128.17</v>
      </c>
      <c r="G1322" s="10" t="n">
        <v>2141.75</v>
      </c>
      <c r="H1322" s="10" t="n">
        <v>2140.4</v>
      </c>
      <c r="I1322" s="10" t="n">
        <v>2141.34</v>
      </c>
      <c r="J1322" s="10" t="n">
        <v>2142.35</v>
      </c>
      <c r="K1322" s="10" t="n">
        <v>2140.62</v>
      </c>
      <c r="L1322" s="10" t="n">
        <v>2141.89</v>
      </c>
      <c r="M1322" s="10" t="n">
        <v>2136.34</v>
      </c>
      <c r="N1322" s="10" t="n">
        <v>2143.34</v>
      </c>
      <c r="O1322" s="10" t="n">
        <v>2144.91</v>
      </c>
      <c r="P1322" s="10" t="n">
        <v>2193.7</v>
      </c>
      <c r="Q1322" s="10" t="n">
        <v>2192.92</v>
      </c>
      <c r="R1322" s="10" t="n">
        <v>2192.11</v>
      </c>
      <c r="S1322" s="10" t="n">
        <v>2187.65</v>
      </c>
      <c r="T1322" s="10" t="n">
        <v>2125.15</v>
      </c>
      <c r="U1322" s="10" t="n">
        <v>2121.68</v>
      </c>
      <c r="V1322" s="10" t="n">
        <v>2118.54</v>
      </c>
      <c r="W1322" s="10" t="n">
        <v>2098.59</v>
      </c>
      <c r="X1322" s="10" t="n">
        <v>2111.31</v>
      </c>
      <c r="Y1322" s="10" t="n">
        <v>2103.41</v>
      </c>
    </row>
    <row r="1323" customFormat="false" ht="15" hidden="false" customHeight="false" outlineLevel="0" collapsed="false">
      <c r="A1323" s="8" t="n">
        <f aca="false">A1322+1</f>
        <v>17</v>
      </c>
      <c r="B1323" s="10" t="n">
        <v>2067.76</v>
      </c>
      <c r="C1323" s="10" t="n">
        <v>2088.23</v>
      </c>
      <c r="D1323" s="10" t="n">
        <v>2097.96</v>
      </c>
      <c r="E1323" s="10" t="n">
        <v>2104.35</v>
      </c>
      <c r="F1323" s="10" t="n">
        <v>2111.34</v>
      </c>
      <c r="G1323" s="10" t="n">
        <v>2103.29</v>
      </c>
      <c r="H1323" s="10" t="n">
        <v>2070.28</v>
      </c>
      <c r="I1323" s="10" t="n">
        <v>2109.93</v>
      </c>
      <c r="J1323" s="10" t="n">
        <v>2108.22</v>
      </c>
      <c r="K1323" s="10" t="n">
        <v>2109.05</v>
      </c>
      <c r="L1323" s="10" t="n">
        <v>2066.22</v>
      </c>
      <c r="M1323" s="10" t="n">
        <v>2063.34</v>
      </c>
      <c r="N1323" s="10" t="n">
        <v>2109.63</v>
      </c>
      <c r="O1323" s="10" t="n">
        <v>2114.34</v>
      </c>
      <c r="P1323" s="10" t="n">
        <v>2162.1</v>
      </c>
      <c r="Q1323" s="10" t="n">
        <v>2162.16</v>
      </c>
      <c r="R1323" s="10" t="n">
        <v>2159.76</v>
      </c>
      <c r="S1323" s="10" t="n">
        <v>2154.8</v>
      </c>
      <c r="T1323" s="10" t="n">
        <v>2067.59</v>
      </c>
      <c r="U1323" s="10" t="n">
        <v>2077.37</v>
      </c>
      <c r="V1323" s="10" t="n">
        <v>2088.11</v>
      </c>
      <c r="W1323" s="10" t="n">
        <v>2086.34</v>
      </c>
      <c r="X1323" s="10" t="n">
        <v>2080.06</v>
      </c>
      <c r="Y1323" s="10" t="n">
        <v>2068.48</v>
      </c>
    </row>
    <row r="1324" customFormat="false" ht="15" hidden="false" customHeight="false" outlineLevel="0" collapsed="false">
      <c r="A1324" s="8" t="n">
        <f aca="false">A1323+1</f>
        <v>18</v>
      </c>
      <c r="B1324" s="10" t="n">
        <v>2208.39</v>
      </c>
      <c r="C1324" s="10" t="n">
        <v>2213.08</v>
      </c>
      <c r="D1324" s="10" t="n">
        <v>2215.4</v>
      </c>
      <c r="E1324" s="10" t="n">
        <v>2217.26</v>
      </c>
      <c r="F1324" s="10" t="n">
        <v>2226.77</v>
      </c>
      <c r="G1324" s="10" t="n">
        <v>2237.14</v>
      </c>
      <c r="H1324" s="10" t="n">
        <v>2235.47</v>
      </c>
      <c r="I1324" s="10" t="n">
        <v>2235.58</v>
      </c>
      <c r="J1324" s="10" t="n">
        <v>2236.72</v>
      </c>
      <c r="K1324" s="10" t="n">
        <v>2234.81</v>
      </c>
      <c r="L1324" s="10" t="n">
        <v>2235.46</v>
      </c>
      <c r="M1324" s="10" t="n">
        <v>2232.39</v>
      </c>
      <c r="N1324" s="10" t="n">
        <v>2233.3</v>
      </c>
      <c r="O1324" s="10" t="n">
        <v>2220.63</v>
      </c>
      <c r="P1324" s="10" t="n">
        <v>2292</v>
      </c>
      <c r="Q1324" s="10" t="n">
        <v>2289.72</v>
      </c>
      <c r="R1324" s="10" t="n">
        <v>2280.39</v>
      </c>
      <c r="S1324" s="10" t="n">
        <v>2284.69</v>
      </c>
      <c r="T1324" s="10" t="n">
        <v>2230.49</v>
      </c>
      <c r="U1324" s="10" t="n">
        <v>2223.15</v>
      </c>
      <c r="V1324" s="10" t="n">
        <v>2220.44</v>
      </c>
      <c r="W1324" s="10" t="n">
        <v>2213.48</v>
      </c>
      <c r="X1324" s="10" t="n">
        <v>2209.66</v>
      </c>
      <c r="Y1324" s="10" t="n">
        <v>2207.83</v>
      </c>
    </row>
    <row r="1325" customFormat="false" ht="15" hidden="false" customHeight="false" outlineLevel="0" collapsed="false">
      <c r="A1325" s="8" t="n">
        <f aca="false">A1324+1</f>
        <v>19</v>
      </c>
      <c r="B1325" s="10" t="n">
        <v>2229.65</v>
      </c>
      <c r="C1325" s="10" t="n">
        <v>2232.22</v>
      </c>
      <c r="D1325" s="10" t="n">
        <v>2244.18</v>
      </c>
      <c r="E1325" s="10" t="n">
        <v>2244.64</v>
      </c>
      <c r="F1325" s="10" t="n">
        <v>2256.12</v>
      </c>
      <c r="G1325" s="10" t="n">
        <v>2267.18</v>
      </c>
      <c r="H1325" s="10" t="n">
        <v>2257.2</v>
      </c>
      <c r="I1325" s="10" t="n">
        <v>2266.67</v>
      </c>
      <c r="J1325" s="10" t="n">
        <v>2268.44</v>
      </c>
      <c r="K1325" s="10" t="n">
        <v>2265.47</v>
      </c>
      <c r="L1325" s="10" t="n">
        <v>2263.31</v>
      </c>
      <c r="M1325" s="10" t="n">
        <v>2267.28</v>
      </c>
      <c r="N1325" s="10" t="n">
        <v>2260.93</v>
      </c>
      <c r="O1325" s="10" t="n">
        <v>2250.09</v>
      </c>
      <c r="P1325" s="10" t="n">
        <v>2313.65</v>
      </c>
      <c r="Q1325" s="10" t="n">
        <v>2320.37</v>
      </c>
      <c r="R1325" s="10" t="n">
        <v>2323.11</v>
      </c>
      <c r="S1325" s="10" t="n">
        <v>2311.3</v>
      </c>
      <c r="T1325" s="10" t="n">
        <v>2259.18</v>
      </c>
      <c r="U1325" s="10" t="n">
        <v>2252.65</v>
      </c>
      <c r="V1325" s="10" t="n">
        <v>2252.21</v>
      </c>
      <c r="W1325" s="10" t="n">
        <v>2248.93</v>
      </c>
      <c r="X1325" s="10" t="n">
        <v>2235.23</v>
      </c>
      <c r="Y1325" s="10" t="n">
        <v>2230.23</v>
      </c>
    </row>
    <row r="1326" customFormat="false" ht="15" hidden="false" customHeight="false" outlineLevel="0" collapsed="false">
      <c r="A1326" s="8" t="n">
        <f aca="false">A1325+1</f>
        <v>20</v>
      </c>
      <c r="B1326" s="10" t="n">
        <v>2166.42</v>
      </c>
      <c r="C1326" s="10" t="n">
        <v>2172.97</v>
      </c>
      <c r="D1326" s="10" t="n">
        <v>2179.01</v>
      </c>
      <c r="E1326" s="10" t="n">
        <v>2183.23</v>
      </c>
      <c r="F1326" s="10" t="n">
        <v>2188.22</v>
      </c>
      <c r="G1326" s="10" t="n">
        <v>2190.68</v>
      </c>
      <c r="H1326" s="10" t="n">
        <v>2190.2</v>
      </c>
      <c r="I1326" s="10" t="n">
        <v>2188.02</v>
      </c>
      <c r="J1326" s="10" t="n">
        <v>2185.27</v>
      </c>
      <c r="K1326" s="10" t="n">
        <v>2183.42</v>
      </c>
      <c r="L1326" s="10" t="n">
        <v>2183.47</v>
      </c>
      <c r="M1326" s="10" t="n">
        <v>2181.72</v>
      </c>
      <c r="N1326" s="10" t="n">
        <v>2181.95</v>
      </c>
      <c r="O1326" s="10" t="n">
        <v>2179.04</v>
      </c>
      <c r="P1326" s="10" t="n">
        <v>2220.44</v>
      </c>
      <c r="Q1326" s="10" t="n">
        <v>2206.31</v>
      </c>
      <c r="R1326" s="10" t="n">
        <v>2220.95</v>
      </c>
      <c r="S1326" s="10" t="n">
        <v>2232.03</v>
      </c>
      <c r="T1326" s="10" t="n">
        <v>2176.37</v>
      </c>
      <c r="U1326" s="10" t="n">
        <v>2171.85</v>
      </c>
      <c r="V1326" s="10" t="n">
        <v>2166.14</v>
      </c>
      <c r="W1326" s="10" t="n">
        <v>2161.09</v>
      </c>
      <c r="X1326" s="10" t="n">
        <v>2129.06</v>
      </c>
      <c r="Y1326" s="10" t="n">
        <v>2072.86</v>
      </c>
    </row>
    <row r="1327" customFormat="false" ht="15" hidden="false" customHeight="false" outlineLevel="0" collapsed="false">
      <c r="A1327" s="8" t="n">
        <f aca="false">A1326+1</f>
        <v>21</v>
      </c>
      <c r="B1327" s="10" t="n">
        <v>2035.65</v>
      </c>
      <c r="C1327" s="10" t="n">
        <v>2043.63</v>
      </c>
      <c r="D1327" s="10" t="n">
        <v>2054.04</v>
      </c>
      <c r="E1327" s="10" t="n">
        <v>2058.88</v>
      </c>
      <c r="F1327" s="10" t="n">
        <v>2057.89</v>
      </c>
      <c r="G1327" s="10" t="n">
        <v>2061.4</v>
      </c>
      <c r="H1327" s="10" t="n">
        <v>2059.02</v>
      </c>
      <c r="I1327" s="10" t="n">
        <v>2058.4</v>
      </c>
      <c r="J1327" s="10" t="n">
        <v>2059.53</v>
      </c>
      <c r="K1327" s="10" t="n">
        <v>2060.15</v>
      </c>
      <c r="L1327" s="10" t="n">
        <v>2059.79</v>
      </c>
      <c r="M1327" s="10" t="n">
        <v>2058.99</v>
      </c>
      <c r="N1327" s="10" t="n">
        <v>2056.92</v>
      </c>
      <c r="O1327" s="10" t="n">
        <v>2059.02</v>
      </c>
      <c r="P1327" s="10" t="n">
        <v>2110.48</v>
      </c>
      <c r="Q1327" s="10" t="n">
        <v>2107.35</v>
      </c>
      <c r="R1327" s="10" t="n">
        <v>2108.63</v>
      </c>
      <c r="S1327" s="10" t="n">
        <v>2106.81</v>
      </c>
      <c r="T1327" s="10" t="n">
        <v>2047.69</v>
      </c>
      <c r="U1327" s="10" t="n">
        <v>2038.73</v>
      </c>
      <c r="V1327" s="10" t="n">
        <v>2033.06</v>
      </c>
      <c r="W1327" s="10" t="n">
        <v>2030.58</v>
      </c>
      <c r="X1327" s="10" t="n">
        <v>2029.17</v>
      </c>
      <c r="Y1327" s="10" t="n">
        <v>2021.5</v>
      </c>
    </row>
    <row r="1328" customFormat="false" ht="15" hidden="false" customHeight="false" outlineLevel="0" collapsed="false">
      <c r="A1328" s="8" t="n">
        <f aca="false">A1327+1</f>
        <v>22</v>
      </c>
      <c r="B1328" s="10" t="n">
        <v>2083.1</v>
      </c>
      <c r="C1328" s="10" t="n">
        <v>2096.89</v>
      </c>
      <c r="D1328" s="10" t="n">
        <v>2108.12</v>
      </c>
      <c r="E1328" s="10" t="n">
        <v>2113.45</v>
      </c>
      <c r="F1328" s="10" t="n">
        <v>2114.29</v>
      </c>
      <c r="G1328" s="10" t="n">
        <v>2114.11</v>
      </c>
      <c r="H1328" s="10" t="n">
        <v>2114.59</v>
      </c>
      <c r="I1328" s="10" t="n">
        <v>2096.48</v>
      </c>
      <c r="J1328" s="10" t="n">
        <v>2109.04</v>
      </c>
      <c r="K1328" s="10" t="n">
        <v>2102.41</v>
      </c>
      <c r="L1328" s="10" t="n">
        <v>2105.39</v>
      </c>
      <c r="M1328" s="10" t="n">
        <v>2108.57</v>
      </c>
      <c r="N1328" s="10" t="n">
        <v>2109.65</v>
      </c>
      <c r="O1328" s="10" t="n">
        <v>2114.17</v>
      </c>
      <c r="P1328" s="10" t="n">
        <v>2164.02</v>
      </c>
      <c r="Q1328" s="10" t="n">
        <v>2166.06</v>
      </c>
      <c r="R1328" s="10" t="n">
        <v>2140.45</v>
      </c>
      <c r="S1328" s="10" t="n">
        <v>2156.81</v>
      </c>
      <c r="T1328" s="10" t="n">
        <v>2099.53</v>
      </c>
      <c r="U1328" s="10" t="n">
        <v>2091.36</v>
      </c>
      <c r="V1328" s="10" t="n">
        <v>2083.04</v>
      </c>
      <c r="W1328" s="10" t="n">
        <v>2079.37</v>
      </c>
      <c r="X1328" s="10" t="n">
        <v>2074.84</v>
      </c>
      <c r="Y1328" s="10" t="n">
        <v>2069.18</v>
      </c>
    </row>
    <row r="1329" customFormat="false" ht="15" hidden="false" customHeight="false" outlineLevel="0" collapsed="false">
      <c r="A1329" s="8" t="n">
        <f aca="false">A1328+1</f>
        <v>23</v>
      </c>
      <c r="B1329" s="10" t="n">
        <v>2102.06</v>
      </c>
      <c r="C1329" s="10" t="n">
        <v>2117.92</v>
      </c>
      <c r="D1329" s="10" t="n">
        <v>2158.38</v>
      </c>
      <c r="E1329" s="10" t="n">
        <v>2159.01</v>
      </c>
      <c r="F1329" s="10" t="n">
        <v>2167.47</v>
      </c>
      <c r="G1329" s="10" t="n">
        <v>2168.98</v>
      </c>
      <c r="H1329" s="10" t="n">
        <v>2165.47</v>
      </c>
      <c r="I1329" s="10" t="n">
        <v>2167.39</v>
      </c>
      <c r="J1329" s="10" t="n">
        <v>2163.46</v>
      </c>
      <c r="K1329" s="10" t="n">
        <v>2161.33</v>
      </c>
      <c r="L1329" s="10" t="n">
        <v>2161.95</v>
      </c>
      <c r="M1329" s="10" t="n">
        <v>2160.4</v>
      </c>
      <c r="N1329" s="10" t="n">
        <v>2160.68</v>
      </c>
      <c r="O1329" s="10" t="n">
        <v>2166.43</v>
      </c>
      <c r="P1329" s="10" t="n">
        <v>2214.39</v>
      </c>
      <c r="Q1329" s="10" t="n">
        <v>2199.79</v>
      </c>
      <c r="R1329" s="10" t="n">
        <v>2213.7</v>
      </c>
      <c r="S1329" s="10" t="n">
        <v>2213.23</v>
      </c>
      <c r="T1329" s="10" t="n">
        <v>2138.86</v>
      </c>
      <c r="U1329" s="10" t="n">
        <v>2136.73</v>
      </c>
      <c r="V1329" s="10" t="n">
        <v>2134.72</v>
      </c>
      <c r="W1329" s="10" t="n">
        <v>2131.14</v>
      </c>
      <c r="X1329" s="10" t="n">
        <v>2125.89</v>
      </c>
      <c r="Y1329" s="10" t="n">
        <v>2114.77</v>
      </c>
    </row>
    <row r="1330" customFormat="false" ht="15" hidden="false" customHeight="false" outlineLevel="0" collapsed="false">
      <c r="A1330" s="8" t="n">
        <f aca="false">A1329+1</f>
        <v>24</v>
      </c>
      <c r="B1330" s="10" t="n">
        <v>2178.15</v>
      </c>
      <c r="C1330" s="10" t="n">
        <v>2191.15</v>
      </c>
      <c r="D1330" s="10" t="n">
        <v>2252.79</v>
      </c>
      <c r="E1330" s="10" t="n">
        <v>2267.13</v>
      </c>
      <c r="F1330" s="10" t="n">
        <v>2273.14</v>
      </c>
      <c r="G1330" s="10" t="n">
        <v>2276.05</v>
      </c>
      <c r="H1330" s="10" t="n">
        <v>2275.33</v>
      </c>
      <c r="I1330" s="10" t="n">
        <v>2274</v>
      </c>
      <c r="J1330" s="10" t="n">
        <v>2275.8</v>
      </c>
      <c r="K1330" s="10" t="n">
        <v>2273.31</v>
      </c>
      <c r="L1330" s="10" t="n">
        <v>2272.02</v>
      </c>
      <c r="M1330" s="10" t="n">
        <v>2267.82</v>
      </c>
      <c r="N1330" s="10" t="n">
        <v>2272.4</v>
      </c>
      <c r="O1330" s="10" t="n">
        <v>2268.24</v>
      </c>
      <c r="P1330" s="10" t="n">
        <v>2329.06</v>
      </c>
      <c r="Q1330" s="10" t="n">
        <v>2329</v>
      </c>
      <c r="R1330" s="10" t="n">
        <v>2323.91</v>
      </c>
      <c r="S1330" s="10" t="n">
        <v>2330.25</v>
      </c>
      <c r="T1330" s="10" t="n">
        <v>2271.95</v>
      </c>
      <c r="U1330" s="10" t="n">
        <v>2273.02</v>
      </c>
      <c r="V1330" s="10" t="n">
        <v>2266.89</v>
      </c>
      <c r="W1330" s="10" t="n">
        <v>2262.9</v>
      </c>
      <c r="X1330" s="10" t="n">
        <v>2257.57</v>
      </c>
      <c r="Y1330" s="10" t="n">
        <v>2245.23</v>
      </c>
    </row>
    <row r="1331" customFormat="false" ht="15" hidden="false" customHeight="false" outlineLevel="0" collapsed="false">
      <c r="A1331" s="8" t="n">
        <f aca="false">A1330+1</f>
        <v>25</v>
      </c>
      <c r="B1331" s="10" t="n">
        <v>2359.3</v>
      </c>
      <c r="C1331" s="10" t="n">
        <v>2365.29</v>
      </c>
      <c r="D1331" s="10" t="n">
        <v>2353.3</v>
      </c>
      <c r="E1331" s="10" t="n">
        <v>2375.82</v>
      </c>
      <c r="F1331" s="10" t="n">
        <v>2384.35</v>
      </c>
      <c r="G1331" s="10" t="n">
        <v>2393.14</v>
      </c>
      <c r="H1331" s="10" t="n">
        <v>2393.7</v>
      </c>
      <c r="I1331" s="10" t="n">
        <v>2398.47</v>
      </c>
      <c r="J1331" s="10" t="n">
        <v>2400.15</v>
      </c>
      <c r="K1331" s="10" t="n">
        <v>2393.87</v>
      </c>
      <c r="L1331" s="10" t="n">
        <v>2400.08</v>
      </c>
      <c r="M1331" s="10" t="n">
        <v>2398.82</v>
      </c>
      <c r="N1331" s="10" t="n">
        <v>2354.59</v>
      </c>
      <c r="O1331" s="10" t="n">
        <v>2330.32</v>
      </c>
      <c r="P1331" s="10" t="n">
        <v>2367.3</v>
      </c>
      <c r="Q1331" s="10" t="n">
        <v>2453.02</v>
      </c>
      <c r="R1331" s="10" t="n">
        <v>2453.19</v>
      </c>
      <c r="S1331" s="10" t="n">
        <v>2445.35</v>
      </c>
      <c r="T1331" s="10" t="n">
        <v>2372.31</v>
      </c>
      <c r="U1331" s="10" t="n">
        <v>2363.69</v>
      </c>
      <c r="V1331" s="10" t="n">
        <v>2361.36</v>
      </c>
      <c r="W1331" s="10" t="n">
        <v>2353.42</v>
      </c>
      <c r="X1331" s="10" t="n">
        <v>2350.99</v>
      </c>
      <c r="Y1331" s="10" t="n">
        <v>2352.9</v>
      </c>
    </row>
    <row r="1332" customFormat="false" ht="15" hidden="false" customHeight="false" outlineLevel="0" collapsed="false">
      <c r="A1332" s="8" t="n">
        <f aca="false">A1331+1</f>
        <v>26</v>
      </c>
      <c r="B1332" s="10" t="n">
        <v>2347.97</v>
      </c>
      <c r="C1332" s="10" t="n">
        <v>2343.91</v>
      </c>
      <c r="D1332" s="10" t="n">
        <v>2360.09</v>
      </c>
      <c r="E1332" s="10" t="n">
        <v>2376.54</v>
      </c>
      <c r="F1332" s="10" t="n">
        <v>2389.76</v>
      </c>
      <c r="G1332" s="10" t="n">
        <v>2352.59</v>
      </c>
      <c r="H1332" s="10" t="n">
        <v>2379.22</v>
      </c>
      <c r="I1332" s="10" t="n">
        <v>2394.79</v>
      </c>
      <c r="J1332" s="10" t="n">
        <v>2392.52</v>
      </c>
      <c r="K1332" s="10" t="n">
        <v>2392.66</v>
      </c>
      <c r="L1332" s="10" t="n">
        <v>2354.57</v>
      </c>
      <c r="M1332" s="10" t="n">
        <v>2360.87</v>
      </c>
      <c r="N1332" s="10" t="n">
        <v>2407.4</v>
      </c>
      <c r="O1332" s="10" t="n">
        <v>2378.69</v>
      </c>
      <c r="P1332" s="10" t="n">
        <v>2386.27</v>
      </c>
      <c r="Q1332" s="10" t="n">
        <v>2459.09</v>
      </c>
      <c r="R1332" s="10" t="n">
        <v>2377.39</v>
      </c>
      <c r="S1332" s="10" t="n">
        <v>2423.21</v>
      </c>
      <c r="T1332" s="10" t="n">
        <v>2397.69</v>
      </c>
      <c r="U1332" s="10" t="n">
        <v>2355.7</v>
      </c>
      <c r="V1332" s="10" t="n">
        <v>2375.3</v>
      </c>
      <c r="W1332" s="10" t="n">
        <v>2371.78</v>
      </c>
      <c r="X1332" s="10" t="n">
        <v>2372.55</v>
      </c>
      <c r="Y1332" s="10" t="n">
        <v>2366.97</v>
      </c>
    </row>
    <row r="1333" customFormat="false" ht="15" hidden="false" customHeight="false" outlineLevel="0" collapsed="false">
      <c r="A1333" s="8" t="n">
        <f aca="false">A1332+1</f>
        <v>27</v>
      </c>
      <c r="B1333" s="10" t="n">
        <v>2418.33</v>
      </c>
      <c r="C1333" s="10" t="n">
        <v>2428.39</v>
      </c>
      <c r="D1333" s="10" t="n">
        <v>2343.49</v>
      </c>
      <c r="E1333" s="10" t="n">
        <v>2281.58</v>
      </c>
      <c r="F1333" s="10" t="n">
        <v>2427.17</v>
      </c>
      <c r="G1333" s="10" t="n">
        <v>2452.35</v>
      </c>
      <c r="H1333" s="10" t="n">
        <v>2402.03</v>
      </c>
      <c r="I1333" s="10" t="n">
        <v>2430.56</v>
      </c>
      <c r="J1333" s="10" t="n">
        <v>2420.17</v>
      </c>
      <c r="K1333" s="10" t="n">
        <v>2461.79</v>
      </c>
      <c r="L1333" s="10" t="n">
        <v>2422.69</v>
      </c>
      <c r="M1333" s="10" t="n">
        <v>2434.86</v>
      </c>
      <c r="N1333" s="10" t="n">
        <v>2439.43</v>
      </c>
      <c r="O1333" s="10" t="n">
        <v>2451.96</v>
      </c>
      <c r="P1333" s="10" t="n">
        <v>2466.64</v>
      </c>
      <c r="Q1333" s="10" t="n">
        <v>2413.85</v>
      </c>
      <c r="R1333" s="10" t="n">
        <v>2435.45</v>
      </c>
      <c r="S1333" s="10" t="n">
        <v>2463.71</v>
      </c>
      <c r="T1333" s="10" t="n">
        <v>2434.94</v>
      </c>
      <c r="U1333" s="10" t="n">
        <v>2430.3</v>
      </c>
      <c r="V1333" s="10" t="n">
        <v>2370.39</v>
      </c>
      <c r="W1333" s="10" t="n">
        <v>2373.57</v>
      </c>
      <c r="X1333" s="10" t="n">
        <v>2369.5</v>
      </c>
      <c r="Y1333" s="10" t="n">
        <v>2376.68</v>
      </c>
    </row>
    <row r="1334" customFormat="false" ht="15" hidden="false" customHeight="false" outlineLevel="0" collapsed="false">
      <c r="A1334" s="8" t="n">
        <f aca="false">A1333+1</f>
        <v>28</v>
      </c>
      <c r="B1334" s="10" t="n">
        <v>2320.75</v>
      </c>
      <c r="C1334" s="10" t="n">
        <v>2333.64</v>
      </c>
      <c r="D1334" s="10" t="n">
        <v>2345.05</v>
      </c>
      <c r="E1334" s="10" t="n">
        <v>2336.23</v>
      </c>
      <c r="F1334" s="10" t="n">
        <v>2311.87</v>
      </c>
      <c r="G1334" s="10" t="n">
        <v>2301.34</v>
      </c>
      <c r="H1334" s="10" t="n">
        <v>2331.78</v>
      </c>
      <c r="I1334" s="10" t="n">
        <v>2356.05</v>
      </c>
      <c r="J1334" s="10" t="n">
        <v>2356.24</v>
      </c>
      <c r="K1334" s="10" t="n">
        <v>2351</v>
      </c>
      <c r="L1334" s="10" t="n">
        <v>2348.1</v>
      </c>
      <c r="M1334" s="10" t="n">
        <v>2327.31</v>
      </c>
      <c r="N1334" s="10" t="n">
        <v>2334.37</v>
      </c>
      <c r="O1334" s="10" t="n">
        <v>2358.65</v>
      </c>
      <c r="P1334" s="10" t="n">
        <v>2358.61</v>
      </c>
      <c r="Q1334" s="10" t="n">
        <v>2356.19</v>
      </c>
      <c r="R1334" s="10" t="n">
        <v>2360.33</v>
      </c>
      <c r="S1334" s="10" t="n">
        <v>2399.29</v>
      </c>
      <c r="T1334" s="10" t="n">
        <v>2313.14</v>
      </c>
      <c r="U1334" s="10" t="n">
        <v>2327.03</v>
      </c>
      <c r="V1334" s="10" t="n">
        <v>2325.47</v>
      </c>
      <c r="W1334" s="10" t="n">
        <v>2324.3</v>
      </c>
      <c r="X1334" s="10" t="n">
        <v>2322.55</v>
      </c>
      <c r="Y1334" s="10" t="n">
        <v>2295.04</v>
      </c>
    </row>
    <row r="1335" customFormat="false" ht="15" hidden="false" customHeight="false" outlineLevel="0" collapsed="false">
      <c r="A1335" s="8" t="n">
        <f aca="false">A1334+1</f>
        <v>29</v>
      </c>
      <c r="B1335" s="10" t="n">
        <v>2570.71</v>
      </c>
      <c r="C1335" s="10" t="n">
        <v>2562.83</v>
      </c>
      <c r="D1335" s="10" t="n">
        <v>2466.72</v>
      </c>
      <c r="E1335" s="10" t="n">
        <v>2413.13</v>
      </c>
      <c r="F1335" s="10" t="n">
        <v>2417.73</v>
      </c>
      <c r="G1335" s="10" t="n">
        <v>2431.34</v>
      </c>
      <c r="H1335" s="10" t="n">
        <v>2558.54</v>
      </c>
      <c r="I1335" s="10" t="n">
        <v>2584.22</v>
      </c>
      <c r="J1335" s="10" t="n">
        <v>2587.94</v>
      </c>
      <c r="K1335" s="10" t="n">
        <v>2595.69</v>
      </c>
      <c r="L1335" s="10" t="n">
        <v>2607.91</v>
      </c>
      <c r="M1335" s="10" t="n">
        <v>2606.45</v>
      </c>
      <c r="N1335" s="10" t="n">
        <v>2525.53</v>
      </c>
      <c r="O1335" s="10" t="n">
        <v>2619.3</v>
      </c>
      <c r="P1335" s="10" t="n">
        <v>2578.58</v>
      </c>
      <c r="Q1335" s="10" t="n">
        <v>2541.47</v>
      </c>
      <c r="R1335" s="10" t="n">
        <v>2561.54</v>
      </c>
      <c r="S1335" s="10" t="n">
        <v>2624.42</v>
      </c>
      <c r="T1335" s="10" t="n">
        <v>2586.11</v>
      </c>
      <c r="U1335" s="10" t="n">
        <v>2495.47</v>
      </c>
      <c r="V1335" s="10" t="n">
        <v>2383.95</v>
      </c>
      <c r="W1335" s="10" t="n">
        <v>2386.05</v>
      </c>
      <c r="X1335" s="10" t="n">
        <v>2373.57</v>
      </c>
      <c r="Y1335" s="10" t="n">
        <v>2380.15</v>
      </c>
    </row>
    <row r="1336" customFormat="false" ht="15" hidden="false" customHeight="false" outlineLevel="0" collapsed="false">
      <c r="A1336" s="8" t="n">
        <f aca="false">A1335+1</f>
        <v>30</v>
      </c>
      <c r="B1336" s="10" t="n">
        <v>2551.73</v>
      </c>
      <c r="C1336" s="10" t="n">
        <v>2719.65</v>
      </c>
      <c r="D1336" s="10" t="n">
        <v>2728.02</v>
      </c>
      <c r="E1336" s="10" t="n">
        <v>2713.46</v>
      </c>
      <c r="F1336" s="10" t="n">
        <v>2771.74</v>
      </c>
      <c r="G1336" s="10" t="n">
        <v>2772.95</v>
      </c>
      <c r="H1336" s="10" t="n">
        <v>2770.33</v>
      </c>
      <c r="I1336" s="10" t="n">
        <v>2721.92</v>
      </c>
      <c r="J1336" s="10" t="n">
        <v>2729.01</v>
      </c>
      <c r="K1336" s="10" t="n">
        <v>2721.72</v>
      </c>
      <c r="L1336" s="10" t="n">
        <v>2719.33</v>
      </c>
      <c r="M1336" s="10" t="n">
        <v>2721.21</v>
      </c>
      <c r="N1336" s="10" t="n">
        <v>2746.29</v>
      </c>
      <c r="O1336" s="10" t="n">
        <v>2733.17</v>
      </c>
      <c r="P1336" s="10" t="n">
        <v>2758.16</v>
      </c>
      <c r="Q1336" s="10" t="n">
        <v>2757.19</v>
      </c>
      <c r="R1336" s="10" t="n">
        <v>2761.81</v>
      </c>
      <c r="S1336" s="10" t="n">
        <v>2716.34</v>
      </c>
      <c r="T1336" s="10" t="n">
        <v>2739.28</v>
      </c>
      <c r="U1336" s="10" t="n">
        <v>2724.39</v>
      </c>
      <c r="V1336" s="10" t="n">
        <v>2606.65</v>
      </c>
      <c r="W1336" s="10" t="n">
        <v>2612.83</v>
      </c>
      <c r="X1336" s="10" t="n">
        <v>2576.63</v>
      </c>
      <c r="Y1336" s="10" t="n">
        <v>2589.09</v>
      </c>
    </row>
    <row r="1337" customFormat="false" ht="15" hidden="false" customHeight="false" outlineLevel="0" collapsed="false">
      <c r="A1337" s="8" t="n">
        <f aca="false">A1336+1</f>
        <v>31</v>
      </c>
      <c r="B1337" s="10" t="n">
        <v>2639.07</v>
      </c>
      <c r="C1337" s="10" t="n">
        <v>2587.53</v>
      </c>
      <c r="D1337" s="10" t="n">
        <v>2466.56</v>
      </c>
      <c r="E1337" s="10" t="n">
        <v>2700.07</v>
      </c>
      <c r="F1337" s="10" t="n">
        <v>2693.47</v>
      </c>
      <c r="G1337" s="10" t="n">
        <v>2697.65</v>
      </c>
      <c r="H1337" s="10" t="n">
        <v>2701.04</v>
      </c>
      <c r="I1337" s="10" t="n">
        <v>2693.86</v>
      </c>
      <c r="J1337" s="10" t="n">
        <v>2685.85</v>
      </c>
      <c r="K1337" s="10" t="n">
        <v>2682.32</v>
      </c>
      <c r="L1337" s="10" t="n">
        <v>2680.27</v>
      </c>
      <c r="M1337" s="10" t="n">
        <v>2680.56</v>
      </c>
      <c r="N1337" s="10" t="n">
        <v>2677.76</v>
      </c>
      <c r="O1337" s="10" t="n">
        <v>2685.26</v>
      </c>
      <c r="P1337" s="10" t="n">
        <v>2675.43</v>
      </c>
      <c r="Q1337" s="10" t="n">
        <v>2681.62</v>
      </c>
      <c r="R1337" s="10" t="n">
        <v>2686.93</v>
      </c>
      <c r="S1337" s="10" t="n">
        <v>2671.87</v>
      </c>
      <c r="T1337" s="10" t="n">
        <v>2622.05</v>
      </c>
      <c r="U1337" s="10" t="n">
        <v>2649.09</v>
      </c>
      <c r="V1337" s="10" t="n">
        <v>2645.28</v>
      </c>
      <c r="W1337" s="10" t="n">
        <v>2644.15</v>
      </c>
      <c r="X1337" s="10" t="n">
        <v>2645.91</v>
      </c>
      <c r="Y1337" s="10" t="n">
        <v>2636.11</v>
      </c>
    </row>
    <row r="1339" customFormat="false" ht="15.75" hidden="false" customHeight="true" outlineLevel="0" collapsed="false">
      <c r="A1339" s="8" t="s">
        <v>5</v>
      </c>
      <c r="B1339" s="9" t="s">
        <v>31</v>
      </c>
      <c r="C1339" s="9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</row>
    <row r="1340" customFormat="false" ht="30" hidden="false" customHeight="true" outlineLevel="0" collapsed="false">
      <c r="A1340" s="8"/>
      <c r="B1340" s="9" t="s">
        <v>7</v>
      </c>
      <c r="C1340" s="9" t="s">
        <v>8</v>
      </c>
      <c r="D1340" s="9" t="s">
        <v>9</v>
      </c>
      <c r="E1340" s="9" t="s">
        <v>10</v>
      </c>
      <c r="F1340" s="9" t="s">
        <v>11</v>
      </c>
      <c r="G1340" s="9" t="s">
        <v>12</v>
      </c>
      <c r="H1340" s="9" t="s">
        <v>13</v>
      </c>
      <c r="I1340" s="9" t="s">
        <v>14</v>
      </c>
      <c r="J1340" s="9" t="s">
        <v>15</v>
      </c>
      <c r="K1340" s="9" t="s">
        <v>16</v>
      </c>
      <c r="L1340" s="9" t="s">
        <v>17</v>
      </c>
      <c r="M1340" s="9" t="s">
        <v>18</v>
      </c>
      <c r="N1340" s="9" t="s">
        <v>19</v>
      </c>
      <c r="O1340" s="9" t="s">
        <v>20</v>
      </c>
      <c r="P1340" s="9" t="s">
        <v>21</v>
      </c>
      <c r="Q1340" s="9" t="s">
        <v>22</v>
      </c>
      <c r="R1340" s="9" t="s">
        <v>23</v>
      </c>
      <c r="S1340" s="9" t="s">
        <v>24</v>
      </c>
      <c r="T1340" s="9" t="s">
        <v>25</v>
      </c>
      <c r="U1340" s="9" t="s">
        <v>26</v>
      </c>
      <c r="V1340" s="9" t="s">
        <v>27</v>
      </c>
      <c r="W1340" s="9" t="s">
        <v>28</v>
      </c>
      <c r="X1340" s="9" t="s">
        <v>29</v>
      </c>
      <c r="Y1340" s="9" t="s">
        <v>30</v>
      </c>
    </row>
    <row r="1341" customFormat="false" ht="15" hidden="false" customHeight="true" outlineLevel="0" collapsed="false">
      <c r="A1341" s="8" t="n">
        <v>1</v>
      </c>
      <c r="B1341" s="10" t="n">
        <v>2248.33</v>
      </c>
      <c r="C1341" s="10" t="n">
        <v>2249.22</v>
      </c>
      <c r="D1341" s="10" t="n">
        <v>2247.9</v>
      </c>
      <c r="E1341" s="10" t="n">
        <v>2249.09</v>
      </c>
      <c r="F1341" s="10" t="n">
        <v>2250.36</v>
      </c>
      <c r="G1341" s="10" t="n">
        <v>2247.21</v>
      </c>
      <c r="H1341" s="10" t="n">
        <v>2246.06</v>
      </c>
      <c r="I1341" s="10" t="n">
        <v>2245.65</v>
      </c>
      <c r="J1341" s="10" t="n">
        <v>2248.54</v>
      </c>
      <c r="K1341" s="10" t="n">
        <v>2247</v>
      </c>
      <c r="L1341" s="10" t="n">
        <v>2245.89</v>
      </c>
      <c r="M1341" s="10" t="n">
        <v>2455.95</v>
      </c>
      <c r="N1341" s="10" t="n">
        <v>2460.54</v>
      </c>
      <c r="O1341" s="10" t="n">
        <v>2467.46</v>
      </c>
      <c r="P1341" s="10" t="n">
        <v>2466.57</v>
      </c>
      <c r="Q1341" s="10" t="n">
        <v>2468.7</v>
      </c>
      <c r="R1341" s="10" t="n">
        <v>2458.24</v>
      </c>
      <c r="S1341" s="10" t="n">
        <v>2466.16</v>
      </c>
      <c r="T1341" s="10" t="n">
        <v>2461.75</v>
      </c>
      <c r="U1341" s="10" t="n">
        <v>2387.4</v>
      </c>
      <c r="V1341" s="10" t="n">
        <v>2355.96</v>
      </c>
      <c r="W1341" s="10" t="n">
        <v>2377.51</v>
      </c>
      <c r="X1341" s="10" t="n">
        <v>2273.59</v>
      </c>
      <c r="Y1341" s="10" t="n">
        <v>2284.07</v>
      </c>
    </row>
    <row r="1342" customFormat="false" ht="15" hidden="false" customHeight="true" outlineLevel="0" collapsed="false">
      <c r="A1342" s="8" t="n">
        <v>2</v>
      </c>
      <c r="B1342" s="10" t="n">
        <v>2822.18</v>
      </c>
      <c r="C1342" s="10" t="n">
        <v>2798.7</v>
      </c>
      <c r="D1342" s="10" t="n">
        <v>2743.29</v>
      </c>
      <c r="E1342" s="10" t="n">
        <v>2684.37</v>
      </c>
      <c r="F1342" s="10" t="n">
        <v>2646.95</v>
      </c>
      <c r="G1342" s="10" t="n">
        <v>2626.04</v>
      </c>
      <c r="H1342" s="10" t="n">
        <v>2651.1</v>
      </c>
      <c r="I1342" s="10" t="n">
        <v>2663.83</v>
      </c>
      <c r="J1342" s="10" t="n">
        <v>2674.39</v>
      </c>
      <c r="K1342" s="10" t="n">
        <v>2676.52</v>
      </c>
      <c r="L1342" s="10" t="n">
        <v>2653.21</v>
      </c>
      <c r="M1342" s="10" t="n">
        <v>2634.08</v>
      </c>
      <c r="N1342" s="10" t="n">
        <v>2627.46</v>
      </c>
      <c r="O1342" s="10" t="n">
        <v>2622.55</v>
      </c>
      <c r="P1342" s="10" t="n">
        <v>2621.97</v>
      </c>
      <c r="Q1342" s="10" t="n">
        <v>2711.18</v>
      </c>
      <c r="R1342" s="10" t="n">
        <v>2804.87</v>
      </c>
      <c r="S1342" s="10" t="n">
        <v>2803.32</v>
      </c>
      <c r="T1342" s="10" t="n">
        <v>2753.8</v>
      </c>
      <c r="U1342" s="10" t="n">
        <v>2765.11</v>
      </c>
      <c r="V1342" s="10" t="n">
        <v>2788.96</v>
      </c>
      <c r="W1342" s="10" t="n">
        <v>2794.68</v>
      </c>
      <c r="X1342" s="10" t="n">
        <v>2782.5</v>
      </c>
      <c r="Y1342" s="10" t="n">
        <v>2798.56</v>
      </c>
      <c r="AB1342" s="11"/>
    </row>
    <row r="1343" customFormat="false" ht="15" hidden="false" customHeight="false" outlineLevel="0" collapsed="false">
      <c r="A1343" s="8" t="n">
        <f aca="false">A1342+1</f>
        <v>3</v>
      </c>
      <c r="B1343" s="10" t="n">
        <v>2542.59</v>
      </c>
      <c r="C1343" s="10" t="n">
        <v>2516.58</v>
      </c>
      <c r="D1343" s="10" t="n">
        <v>2603.28</v>
      </c>
      <c r="E1343" s="10" t="n">
        <v>2603.44</v>
      </c>
      <c r="F1343" s="10" t="n">
        <v>2600.09</v>
      </c>
      <c r="G1343" s="10" t="n">
        <v>2550.91</v>
      </c>
      <c r="H1343" s="10" t="n">
        <v>2599.63</v>
      </c>
      <c r="I1343" s="10" t="n">
        <v>2602.55</v>
      </c>
      <c r="J1343" s="10" t="n">
        <v>2605.77</v>
      </c>
      <c r="K1343" s="10" t="n">
        <v>2599.16</v>
      </c>
      <c r="L1343" s="10" t="n">
        <v>2561.83</v>
      </c>
      <c r="M1343" s="10" t="n">
        <v>2547.93</v>
      </c>
      <c r="N1343" s="10" t="n">
        <v>2549.77</v>
      </c>
      <c r="O1343" s="10" t="n">
        <v>2518.44</v>
      </c>
      <c r="P1343" s="10" t="n">
        <v>2562.88</v>
      </c>
      <c r="Q1343" s="10" t="n">
        <v>2566.95</v>
      </c>
      <c r="R1343" s="10" t="n">
        <v>2617.48</v>
      </c>
      <c r="S1343" s="10" t="n">
        <v>2660.71</v>
      </c>
      <c r="T1343" s="10" t="n">
        <v>2542.88</v>
      </c>
      <c r="U1343" s="10" t="n">
        <v>2521.87</v>
      </c>
      <c r="V1343" s="10" t="n">
        <v>2557.23</v>
      </c>
      <c r="W1343" s="10" t="n">
        <v>2547.22</v>
      </c>
      <c r="X1343" s="10" t="n">
        <v>2548.95</v>
      </c>
      <c r="Y1343" s="10" t="n">
        <v>2550.91</v>
      </c>
    </row>
    <row r="1344" customFormat="false" ht="15" hidden="false" customHeight="false" outlineLevel="0" collapsed="false">
      <c r="A1344" s="8" t="n">
        <f aca="false">A1343+1</f>
        <v>4</v>
      </c>
      <c r="B1344" s="10" t="n">
        <v>2554.76</v>
      </c>
      <c r="C1344" s="10" t="n">
        <v>2565.01</v>
      </c>
      <c r="D1344" s="10" t="n">
        <v>2563.48</v>
      </c>
      <c r="E1344" s="10" t="n">
        <v>2566.09</v>
      </c>
      <c r="F1344" s="10" t="n">
        <v>2517.18</v>
      </c>
      <c r="G1344" s="10" t="n">
        <v>2529.99</v>
      </c>
      <c r="H1344" s="10" t="n">
        <v>2533.99</v>
      </c>
      <c r="I1344" s="10" t="n">
        <v>2553.51</v>
      </c>
      <c r="J1344" s="10" t="n">
        <v>2574.3</v>
      </c>
      <c r="K1344" s="10" t="n">
        <v>2568.25</v>
      </c>
      <c r="L1344" s="10" t="n">
        <v>2571.96</v>
      </c>
      <c r="M1344" s="10" t="n">
        <v>2578.98</v>
      </c>
      <c r="N1344" s="10" t="n">
        <v>2579.99</v>
      </c>
      <c r="O1344" s="10" t="n">
        <v>2552.91</v>
      </c>
      <c r="P1344" s="10" t="n">
        <v>2536.69</v>
      </c>
      <c r="Q1344" s="10" t="n">
        <v>2600.34</v>
      </c>
      <c r="R1344" s="10" t="n">
        <v>2578.22</v>
      </c>
      <c r="S1344" s="10" t="n">
        <v>2609.95</v>
      </c>
      <c r="T1344" s="10" t="n">
        <v>2558.17</v>
      </c>
      <c r="U1344" s="10" t="n">
        <v>2549.44</v>
      </c>
      <c r="V1344" s="10" t="n">
        <v>2501.99</v>
      </c>
      <c r="W1344" s="10" t="n">
        <v>2462.59</v>
      </c>
      <c r="X1344" s="10" t="n">
        <v>2379.27</v>
      </c>
      <c r="Y1344" s="10" t="n">
        <v>2255.07</v>
      </c>
    </row>
    <row r="1345" customFormat="false" ht="15" hidden="false" customHeight="false" outlineLevel="0" collapsed="false">
      <c r="A1345" s="8" t="n">
        <f aca="false">A1344+1</f>
        <v>5</v>
      </c>
      <c r="B1345" s="10" t="n">
        <v>2245.83</v>
      </c>
      <c r="C1345" s="10" t="n">
        <v>2245.41</v>
      </c>
      <c r="D1345" s="10" t="n">
        <v>2243.09</v>
      </c>
      <c r="E1345" s="10" t="n">
        <v>2243.06</v>
      </c>
      <c r="F1345" s="10" t="n">
        <v>2238.12</v>
      </c>
      <c r="G1345" s="10" t="n">
        <v>2233.51</v>
      </c>
      <c r="H1345" s="10" t="n">
        <v>2373.59</v>
      </c>
      <c r="I1345" s="10" t="n">
        <v>2365.64</v>
      </c>
      <c r="J1345" s="10" t="n">
        <v>2409.91</v>
      </c>
      <c r="K1345" s="10" t="n">
        <v>2391.09</v>
      </c>
      <c r="L1345" s="10" t="n">
        <v>2421.92</v>
      </c>
      <c r="M1345" s="10" t="n">
        <v>2419.72</v>
      </c>
      <c r="N1345" s="10" t="n">
        <v>2419.39</v>
      </c>
      <c r="O1345" s="10" t="n">
        <v>2418.93</v>
      </c>
      <c r="P1345" s="10" t="n">
        <v>2419.47</v>
      </c>
      <c r="Q1345" s="10" t="n">
        <v>2417.46</v>
      </c>
      <c r="R1345" s="10" t="n">
        <v>2483.73</v>
      </c>
      <c r="S1345" s="10" t="n">
        <v>2476.61</v>
      </c>
      <c r="T1345" s="10" t="n">
        <v>2385.2</v>
      </c>
      <c r="U1345" s="10" t="n">
        <v>2370.08</v>
      </c>
      <c r="V1345" s="10" t="n">
        <v>2378.78</v>
      </c>
      <c r="W1345" s="10" t="n">
        <v>2372.6</v>
      </c>
      <c r="X1345" s="10" t="n">
        <v>2248.03</v>
      </c>
      <c r="Y1345" s="10" t="n">
        <v>2247.79</v>
      </c>
    </row>
    <row r="1346" customFormat="false" ht="15" hidden="false" customHeight="false" outlineLevel="0" collapsed="false">
      <c r="A1346" s="8" t="n">
        <f aca="false">A1345+1</f>
        <v>6</v>
      </c>
      <c r="B1346" s="10" t="n">
        <v>2249.1</v>
      </c>
      <c r="C1346" s="10" t="n">
        <v>2247.7</v>
      </c>
      <c r="D1346" s="10" t="n">
        <v>2243.3</v>
      </c>
      <c r="E1346" s="10" t="n">
        <v>2242.95</v>
      </c>
      <c r="F1346" s="10" t="n">
        <v>2235.55</v>
      </c>
      <c r="G1346" s="10" t="n">
        <v>2233.22</v>
      </c>
      <c r="H1346" s="10" t="n">
        <v>2334.81</v>
      </c>
      <c r="I1346" s="10" t="n">
        <v>2337.53</v>
      </c>
      <c r="J1346" s="10" t="n">
        <v>2345.16</v>
      </c>
      <c r="K1346" s="10" t="n">
        <v>2328.76</v>
      </c>
      <c r="L1346" s="10" t="n">
        <v>2337.81</v>
      </c>
      <c r="M1346" s="10" t="n">
        <v>2358.56</v>
      </c>
      <c r="N1346" s="10" t="n">
        <v>2361.28</v>
      </c>
      <c r="O1346" s="10" t="n">
        <v>2365.94</v>
      </c>
      <c r="P1346" s="10" t="n">
        <v>2367</v>
      </c>
      <c r="Q1346" s="10" t="n">
        <v>2365.02</v>
      </c>
      <c r="R1346" s="10" t="n">
        <v>2429.54</v>
      </c>
      <c r="S1346" s="10" t="n">
        <v>2364.79</v>
      </c>
      <c r="T1346" s="10" t="n">
        <v>2331.95</v>
      </c>
      <c r="U1346" s="10" t="n">
        <v>2313.68</v>
      </c>
      <c r="V1346" s="10" t="n">
        <v>2328.29</v>
      </c>
      <c r="W1346" s="10" t="n">
        <v>2310.71</v>
      </c>
      <c r="X1346" s="10" t="n">
        <v>2273.01</v>
      </c>
      <c r="Y1346" s="10" t="n">
        <v>2249.33</v>
      </c>
    </row>
    <row r="1347" customFormat="false" ht="15" hidden="false" customHeight="false" outlineLevel="0" collapsed="false">
      <c r="A1347" s="8" t="n">
        <f aca="false">A1346+1</f>
        <v>7</v>
      </c>
      <c r="B1347" s="10" t="n">
        <v>2168.01</v>
      </c>
      <c r="C1347" s="10" t="n">
        <v>2162.55</v>
      </c>
      <c r="D1347" s="10" t="n">
        <v>2166.04</v>
      </c>
      <c r="E1347" s="10" t="n">
        <v>2169.32</v>
      </c>
      <c r="F1347" s="10" t="n">
        <v>2178.93</v>
      </c>
      <c r="G1347" s="10" t="n">
        <v>2213.11</v>
      </c>
      <c r="H1347" s="10" t="n">
        <v>2212.11</v>
      </c>
      <c r="I1347" s="10" t="n">
        <v>2219.41</v>
      </c>
      <c r="J1347" s="10" t="n">
        <v>2220.52</v>
      </c>
      <c r="K1347" s="10" t="n">
        <v>2212.13</v>
      </c>
      <c r="L1347" s="10" t="n">
        <v>2217.05</v>
      </c>
      <c r="M1347" s="10" t="n">
        <v>2224.6</v>
      </c>
      <c r="N1347" s="10" t="n">
        <v>2224.97</v>
      </c>
      <c r="O1347" s="10" t="n">
        <v>2232.64</v>
      </c>
      <c r="P1347" s="10" t="n">
        <v>2231.68</v>
      </c>
      <c r="Q1347" s="10" t="n">
        <v>2228.45</v>
      </c>
      <c r="R1347" s="10" t="n">
        <v>2292.2</v>
      </c>
      <c r="S1347" s="10" t="n">
        <v>2283.19</v>
      </c>
      <c r="T1347" s="10" t="n">
        <v>2209.92</v>
      </c>
      <c r="U1347" s="10" t="n">
        <v>2197.3</v>
      </c>
      <c r="V1347" s="10" t="n">
        <v>2192.32</v>
      </c>
      <c r="W1347" s="10" t="n">
        <v>2186.13</v>
      </c>
      <c r="X1347" s="10" t="n">
        <v>2182.18</v>
      </c>
      <c r="Y1347" s="10" t="n">
        <v>2173.24</v>
      </c>
    </row>
    <row r="1348" customFormat="false" ht="15" hidden="false" customHeight="false" outlineLevel="0" collapsed="false">
      <c r="A1348" s="8" t="n">
        <f aca="false">A1347+1</f>
        <v>8</v>
      </c>
      <c r="B1348" s="10" t="n">
        <v>2251.73</v>
      </c>
      <c r="C1348" s="10" t="n">
        <v>2245.61</v>
      </c>
      <c r="D1348" s="10" t="n">
        <v>2244.73</v>
      </c>
      <c r="E1348" s="10" t="n">
        <v>2244.5</v>
      </c>
      <c r="F1348" s="10" t="n">
        <v>2239.62</v>
      </c>
      <c r="G1348" s="10" t="n">
        <v>2235.49</v>
      </c>
      <c r="H1348" s="10" t="n">
        <v>2361.9</v>
      </c>
      <c r="I1348" s="10" t="n">
        <v>2339.27</v>
      </c>
      <c r="J1348" s="10" t="n">
        <v>2353.1</v>
      </c>
      <c r="K1348" s="10" t="n">
        <v>2360.8</v>
      </c>
      <c r="L1348" s="10" t="n">
        <v>2358.51</v>
      </c>
      <c r="M1348" s="10" t="n">
        <v>2362.53</v>
      </c>
      <c r="N1348" s="10" t="n">
        <v>2365.93</v>
      </c>
      <c r="O1348" s="10" t="n">
        <v>2344.01</v>
      </c>
      <c r="P1348" s="10" t="n">
        <v>2313.5</v>
      </c>
      <c r="Q1348" s="10" t="n">
        <v>2294.06</v>
      </c>
      <c r="R1348" s="10" t="n">
        <v>2300.19</v>
      </c>
      <c r="S1348" s="10" t="n">
        <v>2394.64</v>
      </c>
      <c r="T1348" s="10" t="n">
        <v>2294.35</v>
      </c>
      <c r="U1348" s="10" t="n">
        <v>2293.31</v>
      </c>
      <c r="V1348" s="10" t="n">
        <v>2318.75</v>
      </c>
      <c r="W1348" s="10" t="n">
        <v>2316.21</v>
      </c>
      <c r="X1348" s="10" t="n">
        <v>2316.8</v>
      </c>
      <c r="Y1348" s="10" t="n">
        <v>2247.06</v>
      </c>
    </row>
    <row r="1349" customFormat="false" ht="15" hidden="false" customHeight="false" outlineLevel="0" collapsed="false">
      <c r="A1349" s="8" t="n">
        <f aca="false">A1348+1</f>
        <v>9</v>
      </c>
      <c r="B1349" s="10" t="n">
        <v>2243.48</v>
      </c>
      <c r="C1349" s="10" t="n">
        <v>2239.69</v>
      </c>
      <c r="D1349" s="10" t="n">
        <v>2233.4</v>
      </c>
      <c r="E1349" s="10" t="n">
        <v>2237.92</v>
      </c>
      <c r="F1349" s="10" t="n">
        <v>2322.08</v>
      </c>
      <c r="G1349" s="10" t="n">
        <v>2341.46</v>
      </c>
      <c r="H1349" s="10" t="n">
        <v>2314.4</v>
      </c>
      <c r="I1349" s="10" t="n">
        <v>2323.25</v>
      </c>
      <c r="J1349" s="10" t="n">
        <v>2312.47</v>
      </c>
      <c r="K1349" s="10" t="n">
        <v>2322.67</v>
      </c>
      <c r="L1349" s="10" t="n">
        <v>2339.47</v>
      </c>
      <c r="M1349" s="10" t="n">
        <v>2317.59</v>
      </c>
      <c r="N1349" s="10" t="n">
        <v>2341.71</v>
      </c>
      <c r="O1349" s="10" t="n">
        <v>2348.87</v>
      </c>
      <c r="P1349" s="10" t="n">
        <v>2330.82</v>
      </c>
      <c r="Q1349" s="10" t="n">
        <v>2336.74</v>
      </c>
      <c r="R1349" s="10" t="n">
        <v>2335.96</v>
      </c>
      <c r="S1349" s="10" t="n">
        <v>2326.29</v>
      </c>
      <c r="T1349" s="10" t="n">
        <v>2302.31</v>
      </c>
      <c r="U1349" s="10" t="n">
        <v>2299.6</v>
      </c>
      <c r="V1349" s="10" t="n">
        <v>2270.36</v>
      </c>
      <c r="W1349" s="10" t="n">
        <v>2283.22</v>
      </c>
      <c r="X1349" s="10" t="n">
        <v>2244.82</v>
      </c>
      <c r="Y1349" s="10" t="n">
        <v>2245.6</v>
      </c>
    </row>
    <row r="1350" customFormat="false" ht="15" hidden="false" customHeight="false" outlineLevel="0" collapsed="false">
      <c r="A1350" s="8" t="n">
        <f aca="false">A1349+1</f>
        <v>10</v>
      </c>
      <c r="B1350" s="10" t="n">
        <v>2176.12</v>
      </c>
      <c r="C1350" s="10" t="n">
        <v>2189.13</v>
      </c>
      <c r="D1350" s="10" t="n">
        <v>2197.53</v>
      </c>
      <c r="E1350" s="10" t="n">
        <v>2206.06</v>
      </c>
      <c r="F1350" s="10" t="n">
        <v>2213.37</v>
      </c>
      <c r="G1350" s="10" t="n">
        <v>2216.61</v>
      </c>
      <c r="H1350" s="10" t="n">
        <v>2212.74</v>
      </c>
      <c r="I1350" s="10" t="n">
        <v>2212.97</v>
      </c>
      <c r="J1350" s="10" t="n">
        <v>2212.09</v>
      </c>
      <c r="K1350" s="10" t="n">
        <v>2210.84</v>
      </c>
      <c r="L1350" s="10" t="n">
        <v>2209.45</v>
      </c>
      <c r="M1350" s="10" t="n">
        <v>2208.92</v>
      </c>
      <c r="N1350" s="10" t="n">
        <v>2210.58</v>
      </c>
      <c r="O1350" s="10" t="n">
        <v>2222.08</v>
      </c>
      <c r="P1350" s="10" t="n">
        <v>2219.98</v>
      </c>
      <c r="Q1350" s="10" t="n">
        <v>2215.36</v>
      </c>
      <c r="R1350" s="10" t="n">
        <v>2216.86</v>
      </c>
      <c r="S1350" s="10" t="n">
        <v>2260.53</v>
      </c>
      <c r="T1350" s="10" t="n">
        <v>2201.2</v>
      </c>
      <c r="U1350" s="10" t="n">
        <v>2194.36</v>
      </c>
      <c r="V1350" s="10" t="n">
        <v>2189.65</v>
      </c>
      <c r="W1350" s="10" t="n">
        <v>2186.46</v>
      </c>
      <c r="X1350" s="10" t="n">
        <v>2181.01</v>
      </c>
      <c r="Y1350" s="10" t="n">
        <v>2176.07</v>
      </c>
    </row>
    <row r="1351" customFormat="false" ht="15" hidden="false" customHeight="false" outlineLevel="0" collapsed="false">
      <c r="A1351" s="8" t="n">
        <f aca="false">A1350+1</f>
        <v>11</v>
      </c>
      <c r="B1351" s="10" t="n">
        <v>2224.66</v>
      </c>
      <c r="C1351" s="10" t="n">
        <v>2243.54</v>
      </c>
      <c r="D1351" s="10" t="n">
        <v>2255.01</v>
      </c>
      <c r="E1351" s="10" t="n">
        <v>2241.44</v>
      </c>
      <c r="F1351" s="10" t="n">
        <v>2260.99</v>
      </c>
      <c r="G1351" s="10" t="n">
        <v>2274.85</v>
      </c>
      <c r="H1351" s="10" t="n">
        <v>2274.03</v>
      </c>
      <c r="I1351" s="10" t="n">
        <v>2276.48</v>
      </c>
      <c r="J1351" s="10" t="n">
        <v>2275.18</v>
      </c>
      <c r="K1351" s="10" t="n">
        <v>2258.99</v>
      </c>
      <c r="L1351" s="10" t="n">
        <v>2253.32</v>
      </c>
      <c r="M1351" s="10" t="n">
        <v>2252.67</v>
      </c>
      <c r="N1351" s="10" t="n">
        <v>2250.59</v>
      </c>
      <c r="O1351" s="10" t="n">
        <v>2289.79</v>
      </c>
      <c r="P1351" s="10" t="n">
        <v>2304.08</v>
      </c>
      <c r="Q1351" s="10" t="n">
        <v>2305.51</v>
      </c>
      <c r="R1351" s="10" t="n">
        <v>2305.61</v>
      </c>
      <c r="S1351" s="10" t="n">
        <v>2328.44</v>
      </c>
      <c r="T1351" s="10" t="n">
        <v>2272.61</v>
      </c>
      <c r="U1351" s="10" t="n">
        <v>2258.75</v>
      </c>
      <c r="V1351" s="10" t="n">
        <v>2264.28</v>
      </c>
      <c r="W1351" s="10" t="n">
        <v>2258.18</v>
      </c>
      <c r="X1351" s="10" t="n">
        <v>2254.57</v>
      </c>
      <c r="Y1351" s="10" t="n">
        <v>2218.61</v>
      </c>
    </row>
    <row r="1352" customFormat="false" ht="15" hidden="false" customHeight="false" outlineLevel="0" collapsed="false">
      <c r="A1352" s="8" t="n">
        <f aca="false">A1351+1</f>
        <v>12</v>
      </c>
      <c r="B1352" s="10" t="n">
        <v>2214.1</v>
      </c>
      <c r="C1352" s="10" t="n">
        <v>2203.22</v>
      </c>
      <c r="D1352" s="10" t="n">
        <v>2218.19</v>
      </c>
      <c r="E1352" s="10" t="n">
        <v>2215.09</v>
      </c>
      <c r="F1352" s="10" t="n">
        <v>2222.41</v>
      </c>
      <c r="G1352" s="10" t="n">
        <v>2228.58</v>
      </c>
      <c r="H1352" s="10" t="n">
        <v>2230.83</v>
      </c>
      <c r="I1352" s="10" t="n">
        <v>2231.74</v>
      </c>
      <c r="J1352" s="10" t="n">
        <v>2233.95</v>
      </c>
      <c r="K1352" s="10" t="n">
        <v>2230.3</v>
      </c>
      <c r="L1352" s="10" t="n">
        <v>2229.24</v>
      </c>
      <c r="M1352" s="10" t="n">
        <v>2228.77</v>
      </c>
      <c r="N1352" s="10" t="n">
        <v>2206.3</v>
      </c>
      <c r="O1352" s="10" t="n">
        <v>2231.33</v>
      </c>
      <c r="P1352" s="10" t="n">
        <v>2256.34</v>
      </c>
      <c r="Q1352" s="10" t="n">
        <v>2256.19</v>
      </c>
      <c r="R1352" s="10" t="n">
        <v>2271.9</v>
      </c>
      <c r="S1352" s="10" t="n">
        <v>2273.19</v>
      </c>
      <c r="T1352" s="10" t="n">
        <v>2216.16</v>
      </c>
      <c r="U1352" s="10" t="n">
        <v>2209.93</v>
      </c>
      <c r="V1352" s="10" t="n">
        <v>2207.5</v>
      </c>
      <c r="W1352" s="10" t="n">
        <v>2201.24</v>
      </c>
      <c r="X1352" s="10" t="n">
        <v>2186.67</v>
      </c>
      <c r="Y1352" s="10" t="n">
        <v>2173.83</v>
      </c>
    </row>
    <row r="1353" customFormat="false" ht="15" hidden="false" customHeight="false" outlineLevel="0" collapsed="false">
      <c r="A1353" s="8" t="n">
        <f aca="false">A1352+1</f>
        <v>13</v>
      </c>
      <c r="B1353" s="10" t="n">
        <v>2166.06</v>
      </c>
      <c r="C1353" s="10" t="n">
        <v>2168.44</v>
      </c>
      <c r="D1353" s="10" t="n">
        <v>2166.53</v>
      </c>
      <c r="E1353" s="10" t="n">
        <v>2172.42</v>
      </c>
      <c r="F1353" s="10" t="n">
        <v>2183.34</v>
      </c>
      <c r="G1353" s="10" t="n">
        <v>2191.09</v>
      </c>
      <c r="H1353" s="10" t="n">
        <v>2174.58</v>
      </c>
      <c r="I1353" s="10" t="n">
        <v>2191.93</v>
      </c>
      <c r="J1353" s="10" t="n">
        <v>2191.61</v>
      </c>
      <c r="K1353" s="10" t="n">
        <v>2189.47</v>
      </c>
      <c r="L1353" s="10" t="n">
        <v>2183.56</v>
      </c>
      <c r="M1353" s="10" t="n">
        <v>2191.71</v>
      </c>
      <c r="N1353" s="10" t="n">
        <v>2182.29</v>
      </c>
      <c r="O1353" s="10" t="n">
        <v>2193.55</v>
      </c>
      <c r="P1353" s="10" t="n">
        <v>2238.67</v>
      </c>
      <c r="Q1353" s="10" t="n">
        <v>2236.75</v>
      </c>
      <c r="R1353" s="10" t="n">
        <v>2223.8</v>
      </c>
      <c r="S1353" s="10" t="n">
        <v>2228.31</v>
      </c>
      <c r="T1353" s="10" t="n">
        <v>2175.65</v>
      </c>
      <c r="U1353" s="10" t="n">
        <v>2171.71</v>
      </c>
      <c r="V1353" s="10" t="n">
        <v>2170.64</v>
      </c>
      <c r="W1353" s="10" t="n">
        <v>2163.75</v>
      </c>
      <c r="X1353" s="10" t="n">
        <v>2140.5</v>
      </c>
      <c r="Y1353" s="10" t="n">
        <v>2049.48</v>
      </c>
    </row>
    <row r="1354" customFormat="false" ht="15" hidden="false" customHeight="false" outlineLevel="0" collapsed="false">
      <c r="A1354" s="8" t="n">
        <f aca="false">A1353+1</f>
        <v>14</v>
      </c>
      <c r="B1354" s="10" t="n">
        <v>2129.47</v>
      </c>
      <c r="C1354" s="10" t="n">
        <v>2135.88</v>
      </c>
      <c r="D1354" s="10" t="n">
        <v>2143.57</v>
      </c>
      <c r="E1354" s="10" t="n">
        <v>2146.8</v>
      </c>
      <c r="F1354" s="10" t="n">
        <v>2155.78</v>
      </c>
      <c r="G1354" s="10" t="n">
        <v>2158.19</v>
      </c>
      <c r="H1354" s="10" t="n">
        <v>2154.29</v>
      </c>
      <c r="I1354" s="10" t="n">
        <v>2161.8</v>
      </c>
      <c r="J1354" s="10" t="n">
        <v>2163.57</v>
      </c>
      <c r="K1354" s="10" t="n">
        <v>2163.88</v>
      </c>
      <c r="L1354" s="10" t="n">
        <v>2162.78</v>
      </c>
      <c r="M1354" s="10" t="n">
        <v>2162.9</v>
      </c>
      <c r="N1354" s="10" t="n">
        <v>2162.5</v>
      </c>
      <c r="O1354" s="10" t="n">
        <v>2164.6</v>
      </c>
      <c r="P1354" s="10" t="n">
        <v>2215.88</v>
      </c>
      <c r="Q1354" s="10" t="n">
        <v>2211.03</v>
      </c>
      <c r="R1354" s="10" t="n">
        <v>2205</v>
      </c>
      <c r="S1354" s="10" t="n">
        <v>2204.06</v>
      </c>
      <c r="T1354" s="10" t="n">
        <v>2147.97</v>
      </c>
      <c r="U1354" s="10" t="n">
        <v>2139.27</v>
      </c>
      <c r="V1354" s="10" t="n">
        <v>2044.27</v>
      </c>
      <c r="W1354" s="10" t="n">
        <v>2045.48</v>
      </c>
      <c r="X1354" s="10" t="n">
        <v>2045.26</v>
      </c>
      <c r="Y1354" s="10" t="n">
        <v>2044.79</v>
      </c>
    </row>
    <row r="1355" customFormat="false" ht="15" hidden="false" customHeight="false" outlineLevel="0" collapsed="false">
      <c r="A1355" s="8" t="n">
        <f aca="false">A1354+1</f>
        <v>15</v>
      </c>
      <c r="B1355" s="10" t="n">
        <v>2180.52</v>
      </c>
      <c r="C1355" s="10" t="n">
        <v>2186.95</v>
      </c>
      <c r="D1355" s="10" t="n">
        <v>2195.89</v>
      </c>
      <c r="E1355" s="10" t="n">
        <v>2198.4</v>
      </c>
      <c r="F1355" s="10" t="n">
        <v>2207.4</v>
      </c>
      <c r="G1355" s="10" t="n">
        <v>2205.03</v>
      </c>
      <c r="H1355" s="10" t="n">
        <v>2205.46</v>
      </c>
      <c r="I1355" s="10" t="n">
        <v>2207.43</v>
      </c>
      <c r="J1355" s="10" t="n">
        <v>2210.06</v>
      </c>
      <c r="K1355" s="10" t="n">
        <v>2207.91</v>
      </c>
      <c r="L1355" s="10" t="n">
        <v>2208.05</v>
      </c>
      <c r="M1355" s="10" t="n">
        <v>2209.6</v>
      </c>
      <c r="N1355" s="10" t="n">
        <v>2209.07</v>
      </c>
      <c r="O1355" s="10" t="n">
        <v>2205.91</v>
      </c>
      <c r="P1355" s="10" t="n">
        <v>2257.76</v>
      </c>
      <c r="Q1355" s="10" t="n">
        <v>2256.72</v>
      </c>
      <c r="R1355" s="10" t="n">
        <v>2254.45</v>
      </c>
      <c r="S1355" s="10" t="n">
        <v>2253.83</v>
      </c>
      <c r="T1355" s="10" t="n">
        <v>2199.45</v>
      </c>
      <c r="U1355" s="10" t="n">
        <v>2187.47</v>
      </c>
      <c r="V1355" s="10" t="n">
        <v>2181.71</v>
      </c>
      <c r="W1355" s="10" t="n">
        <v>2176.98</v>
      </c>
      <c r="X1355" s="10" t="n">
        <v>2171.7</v>
      </c>
      <c r="Y1355" s="10" t="n">
        <v>2154.91</v>
      </c>
    </row>
    <row r="1356" customFormat="false" ht="15" hidden="false" customHeight="false" outlineLevel="0" collapsed="false">
      <c r="A1356" s="8" t="n">
        <f aca="false">A1355+1</f>
        <v>16</v>
      </c>
      <c r="B1356" s="10" t="n">
        <v>2121.11</v>
      </c>
      <c r="C1356" s="10" t="n">
        <v>2131.15</v>
      </c>
      <c r="D1356" s="10" t="n">
        <v>2138.6</v>
      </c>
      <c r="E1356" s="10" t="n">
        <v>2123.79</v>
      </c>
      <c r="F1356" s="10" t="n">
        <v>2128.17</v>
      </c>
      <c r="G1356" s="10" t="n">
        <v>2141.75</v>
      </c>
      <c r="H1356" s="10" t="n">
        <v>2140.4</v>
      </c>
      <c r="I1356" s="10" t="n">
        <v>2141.34</v>
      </c>
      <c r="J1356" s="10" t="n">
        <v>2142.35</v>
      </c>
      <c r="K1356" s="10" t="n">
        <v>2140.62</v>
      </c>
      <c r="L1356" s="10" t="n">
        <v>2141.89</v>
      </c>
      <c r="M1356" s="10" t="n">
        <v>2136.34</v>
      </c>
      <c r="N1356" s="10" t="n">
        <v>2143.34</v>
      </c>
      <c r="O1356" s="10" t="n">
        <v>2144.91</v>
      </c>
      <c r="P1356" s="10" t="n">
        <v>2193.7</v>
      </c>
      <c r="Q1356" s="10" t="n">
        <v>2192.92</v>
      </c>
      <c r="R1356" s="10" t="n">
        <v>2192.11</v>
      </c>
      <c r="S1356" s="10" t="n">
        <v>2187.65</v>
      </c>
      <c r="T1356" s="10" t="n">
        <v>2125.15</v>
      </c>
      <c r="U1356" s="10" t="n">
        <v>2121.68</v>
      </c>
      <c r="V1356" s="10" t="n">
        <v>2118.54</v>
      </c>
      <c r="W1356" s="10" t="n">
        <v>2098.59</v>
      </c>
      <c r="X1356" s="10" t="n">
        <v>2111.31</v>
      </c>
      <c r="Y1356" s="10" t="n">
        <v>2103.41</v>
      </c>
    </row>
    <row r="1357" customFormat="false" ht="15" hidden="false" customHeight="false" outlineLevel="0" collapsed="false">
      <c r="A1357" s="8" t="n">
        <f aca="false">A1356+1</f>
        <v>17</v>
      </c>
      <c r="B1357" s="10" t="n">
        <v>2067.76</v>
      </c>
      <c r="C1357" s="10" t="n">
        <v>2088.23</v>
      </c>
      <c r="D1357" s="10" t="n">
        <v>2097.96</v>
      </c>
      <c r="E1357" s="10" t="n">
        <v>2104.35</v>
      </c>
      <c r="F1357" s="10" t="n">
        <v>2111.34</v>
      </c>
      <c r="G1357" s="10" t="n">
        <v>2103.29</v>
      </c>
      <c r="H1357" s="10" t="n">
        <v>2070.28</v>
      </c>
      <c r="I1357" s="10" t="n">
        <v>2109.93</v>
      </c>
      <c r="J1357" s="10" t="n">
        <v>2108.22</v>
      </c>
      <c r="K1357" s="10" t="n">
        <v>2109.05</v>
      </c>
      <c r="L1357" s="10" t="n">
        <v>2066.22</v>
      </c>
      <c r="M1357" s="10" t="n">
        <v>2063.34</v>
      </c>
      <c r="N1357" s="10" t="n">
        <v>2109.63</v>
      </c>
      <c r="O1357" s="10" t="n">
        <v>2114.34</v>
      </c>
      <c r="P1357" s="10" t="n">
        <v>2162.1</v>
      </c>
      <c r="Q1357" s="10" t="n">
        <v>2162.16</v>
      </c>
      <c r="R1357" s="10" t="n">
        <v>2159.76</v>
      </c>
      <c r="S1357" s="10" t="n">
        <v>2154.8</v>
      </c>
      <c r="T1357" s="10" t="n">
        <v>2067.59</v>
      </c>
      <c r="U1357" s="10" t="n">
        <v>2077.37</v>
      </c>
      <c r="V1357" s="10" t="n">
        <v>2088.11</v>
      </c>
      <c r="W1357" s="10" t="n">
        <v>2086.34</v>
      </c>
      <c r="X1357" s="10" t="n">
        <v>2080.06</v>
      </c>
      <c r="Y1357" s="10" t="n">
        <v>2068.48</v>
      </c>
    </row>
    <row r="1358" customFormat="false" ht="15" hidden="false" customHeight="false" outlineLevel="0" collapsed="false">
      <c r="A1358" s="8" t="n">
        <f aca="false">A1357+1</f>
        <v>18</v>
      </c>
      <c r="B1358" s="10" t="n">
        <v>2208.39</v>
      </c>
      <c r="C1358" s="10" t="n">
        <v>2213.08</v>
      </c>
      <c r="D1358" s="10" t="n">
        <v>2215.4</v>
      </c>
      <c r="E1358" s="10" t="n">
        <v>2217.26</v>
      </c>
      <c r="F1358" s="10" t="n">
        <v>2226.77</v>
      </c>
      <c r="G1358" s="10" t="n">
        <v>2237.14</v>
      </c>
      <c r="H1358" s="10" t="n">
        <v>2235.47</v>
      </c>
      <c r="I1358" s="10" t="n">
        <v>2235.58</v>
      </c>
      <c r="J1358" s="10" t="n">
        <v>2236.72</v>
      </c>
      <c r="K1358" s="10" t="n">
        <v>2234.81</v>
      </c>
      <c r="L1358" s="10" t="n">
        <v>2235.46</v>
      </c>
      <c r="M1358" s="10" t="n">
        <v>2232.39</v>
      </c>
      <c r="N1358" s="10" t="n">
        <v>2233.3</v>
      </c>
      <c r="O1358" s="10" t="n">
        <v>2220.63</v>
      </c>
      <c r="P1358" s="10" t="n">
        <v>2292</v>
      </c>
      <c r="Q1358" s="10" t="n">
        <v>2289.72</v>
      </c>
      <c r="R1358" s="10" t="n">
        <v>2280.39</v>
      </c>
      <c r="S1358" s="10" t="n">
        <v>2284.69</v>
      </c>
      <c r="T1358" s="10" t="n">
        <v>2230.49</v>
      </c>
      <c r="U1358" s="10" t="n">
        <v>2223.15</v>
      </c>
      <c r="V1358" s="10" t="n">
        <v>2220.44</v>
      </c>
      <c r="W1358" s="10" t="n">
        <v>2213.48</v>
      </c>
      <c r="X1358" s="10" t="n">
        <v>2209.66</v>
      </c>
      <c r="Y1358" s="10" t="n">
        <v>2207.83</v>
      </c>
    </row>
    <row r="1359" customFormat="false" ht="15" hidden="false" customHeight="false" outlineLevel="0" collapsed="false">
      <c r="A1359" s="8" t="n">
        <f aca="false">A1358+1</f>
        <v>19</v>
      </c>
      <c r="B1359" s="10" t="n">
        <v>2229.65</v>
      </c>
      <c r="C1359" s="10" t="n">
        <v>2232.22</v>
      </c>
      <c r="D1359" s="10" t="n">
        <v>2244.18</v>
      </c>
      <c r="E1359" s="10" t="n">
        <v>2244.64</v>
      </c>
      <c r="F1359" s="10" t="n">
        <v>2256.12</v>
      </c>
      <c r="G1359" s="10" t="n">
        <v>2267.18</v>
      </c>
      <c r="H1359" s="10" t="n">
        <v>2257.2</v>
      </c>
      <c r="I1359" s="10" t="n">
        <v>2266.67</v>
      </c>
      <c r="J1359" s="10" t="n">
        <v>2268.44</v>
      </c>
      <c r="K1359" s="10" t="n">
        <v>2265.47</v>
      </c>
      <c r="L1359" s="10" t="n">
        <v>2263.31</v>
      </c>
      <c r="M1359" s="10" t="n">
        <v>2267.28</v>
      </c>
      <c r="N1359" s="10" t="n">
        <v>2260.93</v>
      </c>
      <c r="O1359" s="10" t="n">
        <v>2250.09</v>
      </c>
      <c r="P1359" s="10" t="n">
        <v>2313.65</v>
      </c>
      <c r="Q1359" s="10" t="n">
        <v>2320.37</v>
      </c>
      <c r="R1359" s="10" t="n">
        <v>2323.11</v>
      </c>
      <c r="S1359" s="10" t="n">
        <v>2311.3</v>
      </c>
      <c r="T1359" s="10" t="n">
        <v>2259.18</v>
      </c>
      <c r="U1359" s="10" t="n">
        <v>2252.65</v>
      </c>
      <c r="V1359" s="10" t="n">
        <v>2252.21</v>
      </c>
      <c r="W1359" s="10" t="n">
        <v>2248.93</v>
      </c>
      <c r="X1359" s="10" t="n">
        <v>2235.23</v>
      </c>
      <c r="Y1359" s="10" t="n">
        <v>2230.23</v>
      </c>
    </row>
    <row r="1360" customFormat="false" ht="15" hidden="false" customHeight="false" outlineLevel="0" collapsed="false">
      <c r="A1360" s="8" t="n">
        <f aca="false">A1359+1</f>
        <v>20</v>
      </c>
      <c r="B1360" s="10" t="n">
        <v>2166.42</v>
      </c>
      <c r="C1360" s="10" t="n">
        <v>2172.97</v>
      </c>
      <c r="D1360" s="10" t="n">
        <v>2179.01</v>
      </c>
      <c r="E1360" s="10" t="n">
        <v>2183.23</v>
      </c>
      <c r="F1360" s="10" t="n">
        <v>2188.22</v>
      </c>
      <c r="G1360" s="10" t="n">
        <v>2190.68</v>
      </c>
      <c r="H1360" s="10" t="n">
        <v>2190.2</v>
      </c>
      <c r="I1360" s="10" t="n">
        <v>2188.02</v>
      </c>
      <c r="J1360" s="10" t="n">
        <v>2185.27</v>
      </c>
      <c r="K1360" s="10" t="n">
        <v>2183.42</v>
      </c>
      <c r="L1360" s="10" t="n">
        <v>2183.47</v>
      </c>
      <c r="M1360" s="10" t="n">
        <v>2181.72</v>
      </c>
      <c r="N1360" s="10" t="n">
        <v>2181.95</v>
      </c>
      <c r="O1360" s="10" t="n">
        <v>2179.04</v>
      </c>
      <c r="P1360" s="10" t="n">
        <v>2220.44</v>
      </c>
      <c r="Q1360" s="10" t="n">
        <v>2206.31</v>
      </c>
      <c r="R1360" s="10" t="n">
        <v>2220.95</v>
      </c>
      <c r="S1360" s="10" t="n">
        <v>2232.03</v>
      </c>
      <c r="T1360" s="10" t="n">
        <v>2176.37</v>
      </c>
      <c r="U1360" s="10" t="n">
        <v>2171.85</v>
      </c>
      <c r="V1360" s="10" t="n">
        <v>2166.14</v>
      </c>
      <c r="W1360" s="10" t="n">
        <v>2161.09</v>
      </c>
      <c r="X1360" s="10" t="n">
        <v>2129.06</v>
      </c>
      <c r="Y1360" s="10" t="n">
        <v>2072.86</v>
      </c>
    </row>
    <row r="1361" customFormat="false" ht="15" hidden="false" customHeight="false" outlineLevel="0" collapsed="false">
      <c r="A1361" s="8" t="n">
        <f aca="false">A1360+1</f>
        <v>21</v>
      </c>
      <c r="B1361" s="10" t="n">
        <v>2035.65</v>
      </c>
      <c r="C1361" s="10" t="n">
        <v>2043.63</v>
      </c>
      <c r="D1361" s="10" t="n">
        <v>2054.04</v>
      </c>
      <c r="E1361" s="10" t="n">
        <v>2058.88</v>
      </c>
      <c r="F1361" s="10" t="n">
        <v>2057.89</v>
      </c>
      <c r="G1361" s="10" t="n">
        <v>2061.4</v>
      </c>
      <c r="H1361" s="10" t="n">
        <v>2059.02</v>
      </c>
      <c r="I1361" s="10" t="n">
        <v>2058.4</v>
      </c>
      <c r="J1361" s="10" t="n">
        <v>2059.53</v>
      </c>
      <c r="K1361" s="10" t="n">
        <v>2060.15</v>
      </c>
      <c r="L1361" s="10" t="n">
        <v>2059.79</v>
      </c>
      <c r="M1361" s="10" t="n">
        <v>2058.99</v>
      </c>
      <c r="N1361" s="10" t="n">
        <v>2056.92</v>
      </c>
      <c r="O1361" s="10" t="n">
        <v>2059.02</v>
      </c>
      <c r="P1361" s="10" t="n">
        <v>2110.48</v>
      </c>
      <c r="Q1361" s="10" t="n">
        <v>2107.35</v>
      </c>
      <c r="R1361" s="10" t="n">
        <v>2108.63</v>
      </c>
      <c r="S1361" s="10" t="n">
        <v>2106.81</v>
      </c>
      <c r="T1361" s="10" t="n">
        <v>2047.69</v>
      </c>
      <c r="U1361" s="10" t="n">
        <v>2038.73</v>
      </c>
      <c r="V1361" s="10" t="n">
        <v>2033.06</v>
      </c>
      <c r="W1361" s="10" t="n">
        <v>2030.58</v>
      </c>
      <c r="X1361" s="10" t="n">
        <v>2029.17</v>
      </c>
      <c r="Y1361" s="10" t="n">
        <v>2021.5</v>
      </c>
    </row>
    <row r="1362" customFormat="false" ht="15" hidden="false" customHeight="false" outlineLevel="0" collapsed="false">
      <c r="A1362" s="8" t="n">
        <f aca="false">A1361+1</f>
        <v>22</v>
      </c>
      <c r="B1362" s="10" t="n">
        <v>2083.1</v>
      </c>
      <c r="C1362" s="10" t="n">
        <v>2096.89</v>
      </c>
      <c r="D1362" s="10" t="n">
        <v>2108.12</v>
      </c>
      <c r="E1362" s="10" t="n">
        <v>2113.45</v>
      </c>
      <c r="F1362" s="10" t="n">
        <v>2114.29</v>
      </c>
      <c r="G1362" s="10" t="n">
        <v>2114.11</v>
      </c>
      <c r="H1362" s="10" t="n">
        <v>2114.59</v>
      </c>
      <c r="I1362" s="10" t="n">
        <v>2096.48</v>
      </c>
      <c r="J1362" s="10" t="n">
        <v>2109.04</v>
      </c>
      <c r="K1362" s="10" t="n">
        <v>2102.41</v>
      </c>
      <c r="L1362" s="10" t="n">
        <v>2105.39</v>
      </c>
      <c r="M1362" s="10" t="n">
        <v>2108.57</v>
      </c>
      <c r="N1362" s="10" t="n">
        <v>2109.65</v>
      </c>
      <c r="O1362" s="10" t="n">
        <v>2114.17</v>
      </c>
      <c r="P1362" s="10" t="n">
        <v>2164.02</v>
      </c>
      <c r="Q1362" s="10" t="n">
        <v>2166.06</v>
      </c>
      <c r="R1362" s="10" t="n">
        <v>2140.45</v>
      </c>
      <c r="S1362" s="10" t="n">
        <v>2156.81</v>
      </c>
      <c r="T1362" s="10" t="n">
        <v>2099.53</v>
      </c>
      <c r="U1362" s="10" t="n">
        <v>2091.36</v>
      </c>
      <c r="V1362" s="10" t="n">
        <v>2083.04</v>
      </c>
      <c r="W1362" s="10" t="n">
        <v>2079.37</v>
      </c>
      <c r="X1362" s="10" t="n">
        <v>2074.84</v>
      </c>
      <c r="Y1362" s="10" t="n">
        <v>2069.18</v>
      </c>
    </row>
    <row r="1363" customFormat="false" ht="15" hidden="false" customHeight="false" outlineLevel="0" collapsed="false">
      <c r="A1363" s="8" t="n">
        <f aca="false">A1362+1</f>
        <v>23</v>
      </c>
      <c r="B1363" s="10" t="n">
        <v>2102.06</v>
      </c>
      <c r="C1363" s="10" t="n">
        <v>2117.92</v>
      </c>
      <c r="D1363" s="10" t="n">
        <v>2158.38</v>
      </c>
      <c r="E1363" s="10" t="n">
        <v>2159.01</v>
      </c>
      <c r="F1363" s="10" t="n">
        <v>2167.47</v>
      </c>
      <c r="G1363" s="10" t="n">
        <v>2168.98</v>
      </c>
      <c r="H1363" s="10" t="n">
        <v>2165.47</v>
      </c>
      <c r="I1363" s="10" t="n">
        <v>2167.39</v>
      </c>
      <c r="J1363" s="10" t="n">
        <v>2163.46</v>
      </c>
      <c r="K1363" s="10" t="n">
        <v>2161.33</v>
      </c>
      <c r="L1363" s="10" t="n">
        <v>2161.95</v>
      </c>
      <c r="M1363" s="10" t="n">
        <v>2160.4</v>
      </c>
      <c r="N1363" s="10" t="n">
        <v>2160.68</v>
      </c>
      <c r="O1363" s="10" t="n">
        <v>2166.43</v>
      </c>
      <c r="P1363" s="10" t="n">
        <v>2214.39</v>
      </c>
      <c r="Q1363" s="10" t="n">
        <v>2199.79</v>
      </c>
      <c r="R1363" s="10" t="n">
        <v>2213.7</v>
      </c>
      <c r="S1363" s="10" t="n">
        <v>2213.23</v>
      </c>
      <c r="T1363" s="10" t="n">
        <v>2138.86</v>
      </c>
      <c r="U1363" s="10" t="n">
        <v>2136.73</v>
      </c>
      <c r="V1363" s="10" t="n">
        <v>2134.72</v>
      </c>
      <c r="W1363" s="10" t="n">
        <v>2131.14</v>
      </c>
      <c r="X1363" s="10" t="n">
        <v>2125.89</v>
      </c>
      <c r="Y1363" s="10" t="n">
        <v>2114.77</v>
      </c>
    </row>
    <row r="1364" customFormat="false" ht="15" hidden="false" customHeight="false" outlineLevel="0" collapsed="false">
      <c r="A1364" s="8" t="n">
        <f aca="false">A1363+1</f>
        <v>24</v>
      </c>
      <c r="B1364" s="10" t="n">
        <v>2178.15</v>
      </c>
      <c r="C1364" s="10" t="n">
        <v>2191.15</v>
      </c>
      <c r="D1364" s="10" t="n">
        <v>2252.79</v>
      </c>
      <c r="E1364" s="10" t="n">
        <v>2267.13</v>
      </c>
      <c r="F1364" s="10" t="n">
        <v>2273.14</v>
      </c>
      <c r="G1364" s="10" t="n">
        <v>2276.05</v>
      </c>
      <c r="H1364" s="10" t="n">
        <v>2275.33</v>
      </c>
      <c r="I1364" s="10" t="n">
        <v>2274</v>
      </c>
      <c r="J1364" s="10" t="n">
        <v>2275.8</v>
      </c>
      <c r="K1364" s="10" t="n">
        <v>2273.31</v>
      </c>
      <c r="L1364" s="10" t="n">
        <v>2272.02</v>
      </c>
      <c r="M1364" s="10" t="n">
        <v>2267.82</v>
      </c>
      <c r="N1364" s="10" t="n">
        <v>2272.4</v>
      </c>
      <c r="O1364" s="10" t="n">
        <v>2268.24</v>
      </c>
      <c r="P1364" s="10" t="n">
        <v>2329.06</v>
      </c>
      <c r="Q1364" s="10" t="n">
        <v>2329</v>
      </c>
      <c r="R1364" s="10" t="n">
        <v>2323.91</v>
      </c>
      <c r="S1364" s="10" t="n">
        <v>2330.25</v>
      </c>
      <c r="T1364" s="10" t="n">
        <v>2271.95</v>
      </c>
      <c r="U1364" s="10" t="n">
        <v>2273.02</v>
      </c>
      <c r="V1364" s="10" t="n">
        <v>2266.89</v>
      </c>
      <c r="W1364" s="10" t="n">
        <v>2262.9</v>
      </c>
      <c r="X1364" s="10" t="n">
        <v>2257.57</v>
      </c>
      <c r="Y1364" s="10" t="n">
        <v>2245.23</v>
      </c>
    </row>
    <row r="1365" customFormat="false" ht="15" hidden="false" customHeight="false" outlineLevel="0" collapsed="false">
      <c r="A1365" s="8" t="n">
        <f aca="false">A1364+1</f>
        <v>25</v>
      </c>
      <c r="B1365" s="10" t="n">
        <v>2359.3</v>
      </c>
      <c r="C1365" s="10" t="n">
        <v>2365.29</v>
      </c>
      <c r="D1365" s="10" t="n">
        <v>2353.3</v>
      </c>
      <c r="E1365" s="10" t="n">
        <v>2375.82</v>
      </c>
      <c r="F1365" s="10" t="n">
        <v>2384.35</v>
      </c>
      <c r="G1365" s="10" t="n">
        <v>2393.14</v>
      </c>
      <c r="H1365" s="10" t="n">
        <v>2393.7</v>
      </c>
      <c r="I1365" s="10" t="n">
        <v>2398.47</v>
      </c>
      <c r="J1365" s="10" t="n">
        <v>2400.15</v>
      </c>
      <c r="K1365" s="10" t="n">
        <v>2393.87</v>
      </c>
      <c r="L1365" s="10" t="n">
        <v>2400.08</v>
      </c>
      <c r="M1365" s="10" t="n">
        <v>2398.82</v>
      </c>
      <c r="N1365" s="10" t="n">
        <v>2354.59</v>
      </c>
      <c r="O1365" s="10" t="n">
        <v>2330.32</v>
      </c>
      <c r="P1365" s="10" t="n">
        <v>2367.3</v>
      </c>
      <c r="Q1365" s="10" t="n">
        <v>2453.02</v>
      </c>
      <c r="R1365" s="10" t="n">
        <v>2453.19</v>
      </c>
      <c r="S1365" s="10" t="n">
        <v>2445.35</v>
      </c>
      <c r="T1365" s="10" t="n">
        <v>2372.31</v>
      </c>
      <c r="U1365" s="10" t="n">
        <v>2363.69</v>
      </c>
      <c r="V1365" s="10" t="n">
        <v>2361.36</v>
      </c>
      <c r="W1365" s="10" t="n">
        <v>2353.42</v>
      </c>
      <c r="X1365" s="10" t="n">
        <v>2350.99</v>
      </c>
      <c r="Y1365" s="10" t="n">
        <v>2352.9</v>
      </c>
    </row>
    <row r="1366" customFormat="false" ht="15" hidden="false" customHeight="false" outlineLevel="0" collapsed="false">
      <c r="A1366" s="8" t="n">
        <f aca="false">A1365+1</f>
        <v>26</v>
      </c>
      <c r="B1366" s="10" t="n">
        <v>2347.97</v>
      </c>
      <c r="C1366" s="10" t="n">
        <v>2343.91</v>
      </c>
      <c r="D1366" s="10" t="n">
        <v>2360.09</v>
      </c>
      <c r="E1366" s="10" t="n">
        <v>2376.54</v>
      </c>
      <c r="F1366" s="10" t="n">
        <v>2389.76</v>
      </c>
      <c r="G1366" s="10" t="n">
        <v>2352.59</v>
      </c>
      <c r="H1366" s="10" t="n">
        <v>2379.22</v>
      </c>
      <c r="I1366" s="10" t="n">
        <v>2394.79</v>
      </c>
      <c r="J1366" s="10" t="n">
        <v>2392.52</v>
      </c>
      <c r="K1366" s="10" t="n">
        <v>2392.66</v>
      </c>
      <c r="L1366" s="10" t="n">
        <v>2354.57</v>
      </c>
      <c r="M1366" s="10" t="n">
        <v>2360.87</v>
      </c>
      <c r="N1366" s="10" t="n">
        <v>2407.4</v>
      </c>
      <c r="O1366" s="10" t="n">
        <v>2378.69</v>
      </c>
      <c r="P1366" s="10" t="n">
        <v>2386.27</v>
      </c>
      <c r="Q1366" s="10" t="n">
        <v>2459.09</v>
      </c>
      <c r="R1366" s="10" t="n">
        <v>2377.39</v>
      </c>
      <c r="S1366" s="10" t="n">
        <v>2423.21</v>
      </c>
      <c r="T1366" s="10" t="n">
        <v>2397.69</v>
      </c>
      <c r="U1366" s="10" t="n">
        <v>2355.7</v>
      </c>
      <c r="V1366" s="10" t="n">
        <v>2375.3</v>
      </c>
      <c r="W1366" s="10" t="n">
        <v>2371.78</v>
      </c>
      <c r="X1366" s="10" t="n">
        <v>2372.55</v>
      </c>
      <c r="Y1366" s="10" t="n">
        <v>2366.97</v>
      </c>
    </row>
    <row r="1367" customFormat="false" ht="15" hidden="false" customHeight="false" outlineLevel="0" collapsed="false">
      <c r="A1367" s="8" t="n">
        <f aca="false">A1366+1</f>
        <v>27</v>
      </c>
      <c r="B1367" s="10" t="n">
        <v>2418.33</v>
      </c>
      <c r="C1367" s="10" t="n">
        <v>2428.39</v>
      </c>
      <c r="D1367" s="10" t="n">
        <v>2343.49</v>
      </c>
      <c r="E1367" s="10" t="n">
        <v>2281.58</v>
      </c>
      <c r="F1367" s="10" t="n">
        <v>2427.17</v>
      </c>
      <c r="G1367" s="10" t="n">
        <v>2452.35</v>
      </c>
      <c r="H1367" s="10" t="n">
        <v>2402.03</v>
      </c>
      <c r="I1367" s="10" t="n">
        <v>2430.56</v>
      </c>
      <c r="J1367" s="10" t="n">
        <v>2420.17</v>
      </c>
      <c r="K1367" s="10" t="n">
        <v>2461.79</v>
      </c>
      <c r="L1367" s="10" t="n">
        <v>2422.69</v>
      </c>
      <c r="M1367" s="10" t="n">
        <v>2434.86</v>
      </c>
      <c r="N1367" s="10" t="n">
        <v>2439.43</v>
      </c>
      <c r="O1367" s="10" t="n">
        <v>2451.96</v>
      </c>
      <c r="P1367" s="10" t="n">
        <v>2466.64</v>
      </c>
      <c r="Q1367" s="10" t="n">
        <v>2413.85</v>
      </c>
      <c r="R1367" s="10" t="n">
        <v>2435.45</v>
      </c>
      <c r="S1367" s="10" t="n">
        <v>2463.71</v>
      </c>
      <c r="T1367" s="10" t="n">
        <v>2434.94</v>
      </c>
      <c r="U1367" s="10" t="n">
        <v>2430.3</v>
      </c>
      <c r="V1367" s="10" t="n">
        <v>2370.39</v>
      </c>
      <c r="W1367" s="10" t="n">
        <v>2373.57</v>
      </c>
      <c r="X1367" s="10" t="n">
        <v>2369.5</v>
      </c>
      <c r="Y1367" s="10" t="n">
        <v>2376.68</v>
      </c>
    </row>
    <row r="1368" customFormat="false" ht="15" hidden="false" customHeight="false" outlineLevel="0" collapsed="false">
      <c r="A1368" s="8" t="n">
        <f aca="false">A1367+1</f>
        <v>28</v>
      </c>
      <c r="B1368" s="10" t="n">
        <v>2320.75</v>
      </c>
      <c r="C1368" s="10" t="n">
        <v>2333.64</v>
      </c>
      <c r="D1368" s="10" t="n">
        <v>2345.05</v>
      </c>
      <c r="E1368" s="10" t="n">
        <v>2336.23</v>
      </c>
      <c r="F1368" s="10" t="n">
        <v>2311.87</v>
      </c>
      <c r="G1368" s="10" t="n">
        <v>2301.34</v>
      </c>
      <c r="H1368" s="10" t="n">
        <v>2331.78</v>
      </c>
      <c r="I1368" s="10" t="n">
        <v>2356.05</v>
      </c>
      <c r="J1368" s="10" t="n">
        <v>2356.24</v>
      </c>
      <c r="K1368" s="10" t="n">
        <v>2351</v>
      </c>
      <c r="L1368" s="10" t="n">
        <v>2348.1</v>
      </c>
      <c r="M1368" s="10" t="n">
        <v>2327.31</v>
      </c>
      <c r="N1368" s="10" t="n">
        <v>2334.37</v>
      </c>
      <c r="O1368" s="10" t="n">
        <v>2358.65</v>
      </c>
      <c r="P1368" s="10" t="n">
        <v>2358.61</v>
      </c>
      <c r="Q1368" s="10" t="n">
        <v>2356.19</v>
      </c>
      <c r="R1368" s="10" t="n">
        <v>2360.33</v>
      </c>
      <c r="S1368" s="10" t="n">
        <v>2399.29</v>
      </c>
      <c r="T1368" s="10" t="n">
        <v>2313.14</v>
      </c>
      <c r="U1368" s="10" t="n">
        <v>2327.03</v>
      </c>
      <c r="V1368" s="10" t="n">
        <v>2325.47</v>
      </c>
      <c r="W1368" s="10" t="n">
        <v>2324.3</v>
      </c>
      <c r="X1368" s="10" t="n">
        <v>2322.55</v>
      </c>
      <c r="Y1368" s="10" t="n">
        <v>2295.04</v>
      </c>
    </row>
    <row r="1369" customFormat="false" ht="15" hidden="false" customHeight="false" outlineLevel="0" collapsed="false">
      <c r="A1369" s="8" t="n">
        <f aca="false">A1368+1</f>
        <v>29</v>
      </c>
      <c r="B1369" s="10" t="n">
        <v>2570.71</v>
      </c>
      <c r="C1369" s="10" t="n">
        <v>2562.83</v>
      </c>
      <c r="D1369" s="10" t="n">
        <v>2466.72</v>
      </c>
      <c r="E1369" s="10" t="n">
        <v>2413.13</v>
      </c>
      <c r="F1369" s="10" t="n">
        <v>2417.73</v>
      </c>
      <c r="G1369" s="10" t="n">
        <v>2431.34</v>
      </c>
      <c r="H1369" s="10" t="n">
        <v>2558.54</v>
      </c>
      <c r="I1369" s="10" t="n">
        <v>2584.22</v>
      </c>
      <c r="J1369" s="10" t="n">
        <v>2587.94</v>
      </c>
      <c r="K1369" s="10" t="n">
        <v>2595.69</v>
      </c>
      <c r="L1369" s="10" t="n">
        <v>2607.91</v>
      </c>
      <c r="M1369" s="10" t="n">
        <v>2606.45</v>
      </c>
      <c r="N1369" s="10" t="n">
        <v>2525.53</v>
      </c>
      <c r="O1369" s="10" t="n">
        <v>2619.3</v>
      </c>
      <c r="P1369" s="10" t="n">
        <v>2578.58</v>
      </c>
      <c r="Q1369" s="10" t="n">
        <v>2541.47</v>
      </c>
      <c r="R1369" s="10" t="n">
        <v>2561.54</v>
      </c>
      <c r="S1369" s="10" t="n">
        <v>2624.42</v>
      </c>
      <c r="T1369" s="10" t="n">
        <v>2586.11</v>
      </c>
      <c r="U1369" s="10" t="n">
        <v>2495.47</v>
      </c>
      <c r="V1369" s="10" t="n">
        <v>2383.95</v>
      </c>
      <c r="W1369" s="10" t="n">
        <v>2386.05</v>
      </c>
      <c r="X1369" s="10" t="n">
        <v>2373.57</v>
      </c>
      <c r="Y1369" s="10" t="n">
        <v>2380.15</v>
      </c>
    </row>
    <row r="1370" customFormat="false" ht="15" hidden="false" customHeight="false" outlineLevel="0" collapsed="false">
      <c r="A1370" s="8" t="n">
        <f aca="false">A1369+1</f>
        <v>30</v>
      </c>
      <c r="B1370" s="10" t="n">
        <v>2551.73</v>
      </c>
      <c r="C1370" s="10" t="n">
        <v>2719.65</v>
      </c>
      <c r="D1370" s="10" t="n">
        <v>2728.02</v>
      </c>
      <c r="E1370" s="10" t="n">
        <v>2713.46</v>
      </c>
      <c r="F1370" s="10" t="n">
        <v>2771.74</v>
      </c>
      <c r="G1370" s="10" t="n">
        <v>2772.95</v>
      </c>
      <c r="H1370" s="10" t="n">
        <v>2770.33</v>
      </c>
      <c r="I1370" s="10" t="n">
        <v>2721.92</v>
      </c>
      <c r="J1370" s="10" t="n">
        <v>2729.01</v>
      </c>
      <c r="K1370" s="10" t="n">
        <v>2721.72</v>
      </c>
      <c r="L1370" s="10" t="n">
        <v>2719.33</v>
      </c>
      <c r="M1370" s="10" t="n">
        <v>2721.21</v>
      </c>
      <c r="N1370" s="10" t="n">
        <v>2746.29</v>
      </c>
      <c r="O1370" s="10" t="n">
        <v>2733.17</v>
      </c>
      <c r="P1370" s="10" t="n">
        <v>2758.16</v>
      </c>
      <c r="Q1370" s="10" t="n">
        <v>2757.19</v>
      </c>
      <c r="R1370" s="10" t="n">
        <v>2761.81</v>
      </c>
      <c r="S1370" s="10" t="n">
        <v>2716.34</v>
      </c>
      <c r="T1370" s="10" t="n">
        <v>2739.28</v>
      </c>
      <c r="U1370" s="10" t="n">
        <v>2724.39</v>
      </c>
      <c r="V1370" s="10" t="n">
        <v>2606.65</v>
      </c>
      <c r="W1370" s="10" t="n">
        <v>2612.83</v>
      </c>
      <c r="X1370" s="10" t="n">
        <v>2576.63</v>
      </c>
      <c r="Y1370" s="10" t="n">
        <v>2589.09</v>
      </c>
    </row>
    <row r="1371" customFormat="false" ht="15" hidden="false" customHeight="false" outlineLevel="0" collapsed="false">
      <c r="A1371" s="8" t="n">
        <f aca="false">A1370+1</f>
        <v>31</v>
      </c>
      <c r="B1371" s="10" t="n">
        <v>2639.07</v>
      </c>
      <c r="C1371" s="10" t="n">
        <v>2587.53</v>
      </c>
      <c r="D1371" s="10" t="n">
        <v>2466.56</v>
      </c>
      <c r="E1371" s="10" t="n">
        <v>2700.07</v>
      </c>
      <c r="F1371" s="10" t="n">
        <v>2693.47</v>
      </c>
      <c r="G1371" s="10" t="n">
        <v>2697.65</v>
      </c>
      <c r="H1371" s="10" t="n">
        <v>2701.04</v>
      </c>
      <c r="I1371" s="10" t="n">
        <v>2693.86</v>
      </c>
      <c r="J1371" s="10" t="n">
        <v>2685.85</v>
      </c>
      <c r="K1371" s="10" t="n">
        <v>2682.32</v>
      </c>
      <c r="L1371" s="10" t="n">
        <v>2680.27</v>
      </c>
      <c r="M1371" s="10" t="n">
        <v>2680.56</v>
      </c>
      <c r="N1371" s="10" t="n">
        <v>2677.76</v>
      </c>
      <c r="O1371" s="10" t="n">
        <v>2685.26</v>
      </c>
      <c r="P1371" s="10" t="n">
        <v>2675.43</v>
      </c>
      <c r="Q1371" s="10" t="n">
        <v>2681.62</v>
      </c>
      <c r="R1371" s="10" t="n">
        <v>2686.93</v>
      </c>
      <c r="S1371" s="10" t="n">
        <v>2671.87</v>
      </c>
      <c r="T1371" s="10" t="n">
        <v>2622.05</v>
      </c>
      <c r="U1371" s="10" t="n">
        <v>2649.09</v>
      </c>
      <c r="V1371" s="10" t="n">
        <v>2645.28</v>
      </c>
      <c r="W1371" s="10" t="n">
        <v>2644.15</v>
      </c>
      <c r="X1371" s="10" t="n">
        <v>2645.91</v>
      </c>
      <c r="Y1371" s="10" t="n">
        <v>2636.11</v>
      </c>
    </row>
    <row r="1373" customFormat="false" ht="15.75" hidden="false" customHeight="true" outlineLevel="0" collapsed="false">
      <c r="A1373" s="8" t="s">
        <v>5</v>
      </c>
      <c r="B1373" s="9" t="s">
        <v>32</v>
      </c>
      <c r="C1373" s="9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</row>
    <row r="1374" customFormat="false" ht="30" hidden="false" customHeight="true" outlineLevel="0" collapsed="false">
      <c r="A1374" s="8"/>
      <c r="B1374" s="9" t="s">
        <v>7</v>
      </c>
      <c r="C1374" s="9" t="s">
        <v>8</v>
      </c>
      <c r="D1374" s="9" t="s">
        <v>9</v>
      </c>
      <c r="E1374" s="9" t="s">
        <v>10</v>
      </c>
      <c r="F1374" s="9" t="s">
        <v>11</v>
      </c>
      <c r="G1374" s="9" t="s">
        <v>12</v>
      </c>
      <c r="H1374" s="9" t="s">
        <v>13</v>
      </c>
      <c r="I1374" s="9" t="s">
        <v>14</v>
      </c>
      <c r="J1374" s="9" t="s">
        <v>15</v>
      </c>
      <c r="K1374" s="9" t="s">
        <v>16</v>
      </c>
      <c r="L1374" s="9" t="s">
        <v>17</v>
      </c>
      <c r="M1374" s="9" t="s">
        <v>18</v>
      </c>
      <c r="N1374" s="9" t="s">
        <v>19</v>
      </c>
      <c r="O1374" s="9" t="s">
        <v>20</v>
      </c>
      <c r="P1374" s="9" t="s">
        <v>21</v>
      </c>
      <c r="Q1374" s="9" t="s">
        <v>22</v>
      </c>
      <c r="R1374" s="9" t="s">
        <v>23</v>
      </c>
      <c r="S1374" s="9" t="s">
        <v>24</v>
      </c>
      <c r="T1374" s="9" t="s">
        <v>25</v>
      </c>
      <c r="U1374" s="9" t="s">
        <v>26</v>
      </c>
      <c r="V1374" s="9" t="s">
        <v>27</v>
      </c>
      <c r="W1374" s="9" t="s">
        <v>28</v>
      </c>
      <c r="X1374" s="9" t="s">
        <v>29</v>
      </c>
      <c r="Y1374" s="9" t="s">
        <v>30</v>
      </c>
    </row>
    <row r="1375" customFormat="false" ht="15" hidden="false" customHeight="true" outlineLevel="0" collapsed="false">
      <c r="A1375" s="8" t="n">
        <v>1</v>
      </c>
      <c r="B1375" s="10" t="n">
        <v>2248.33</v>
      </c>
      <c r="C1375" s="10" t="n">
        <v>2249.22</v>
      </c>
      <c r="D1375" s="10" t="n">
        <v>2247.9</v>
      </c>
      <c r="E1375" s="10" t="n">
        <v>2249.09</v>
      </c>
      <c r="F1375" s="10" t="n">
        <v>2250.36</v>
      </c>
      <c r="G1375" s="10" t="n">
        <v>2247.21</v>
      </c>
      <c r="H1375" s="10" t="n">
        <v>2246.06</v>
      </c>
      <c r="I1375" s="10" t="n">
        <v>2245.65</v>
      </c>
      <c r="J1375" s="10" t="n">
        <v>2248.54</v>
      </c>
      <c r="K1375" s="10" t="n">
        <v>2247</v>
      </c>
      <c r="L1375" s="10" t="n">
        <v>2245.89</v>
      </c>
      <c r="M1375" s="10" t="n">
        <v>2455.95</v>
      </c>
      <c r="N1375" s="10" t="n">
        <v>2460.54</v>
      </c>
      <c r="O1375" s="10" t="n">
        <v>2467.46</v>
      </c>
      <c r="P1375" s="10" t="n">
        <v>2466.57</v>
      </c>
      <c r="Q1375" s="10" t="n">
        <v>2468.7</v>
      </c>
      <c r="R1375" s="10" t="n">
        <v>2458.24</v>
      </c>
      <c r="S1375" s="10" t="n">
        <v>2466.16</v>
      </c>
      <c r="T1375" s="10" t="n">
        <v>2461.75</v>
      </c>
      <c r="U1375" s="10" t="n">
        <v>2387.4</v>
      </c>
      <c r="V1375" s="10" t="n">
        <v>2355.96</v>
      </c>
      <c r="W1375" s="10" t="n">
        <v>2377.51</v>
      </c>
      <c r="X1375" s="10" t="n">
        <v>2273.59</v>
      </c>
      <c r="Y1375" s="10" t="n">
        <v>2284.07</v>
      </c>
    </row>
    <row r="1376" customFormat="false" ht="15" hidden="false" customHeight="true" outlineLevel="0" collapsed="false">
      <c r="A1376" s="8" t="n">
        <v>2</v>
      </c>
      <c r="B1376" s="10" t="n">
        <v>2822.18</v>
      </c>
      <c r="C1376" s="10" t="n">
        <v>2798.7</v>
      </c>
      <c r="D1376" s="10" t="n">
        <v>2743.29</v>
      </c>
      <c r="E1376" s="10" t="n">
        <v>2684.37</v>
      </c>
      <c r="F1376" s="10" t="n">
        <v>2646.95</v>
      </c>
      <c r="G1376" s="10" t="n">
        <v>2626.04</v>
      </c>
      <c r="H1376" s="10" t="n">
        <v>2651.1</v>
      </c>
      <c r="I1376" s="10" t="n">
        <v>2663.83</v>
      </c>
      <c r="J1376" s="10" t="n">
        <v>2674.39</v>
      </c>
      <c r="K1376" s="10" t="n">
        <v>2676.52</v>
      </c>
      <c r="L1376" s="10" t="n">
        <v>2653.21</v>
      </c>
      <c r="M1376" s="10" t="n">
        <v>2634.08</v>
      </c>
      <c r="N1376" s="10" t="n">
        <v>2627.46</v>
      </c>
      <c r="O1376" s="10" t="n">
        <v>2622.55</v>
      </c>
      <c r="P1376" s="10" t="n">
        <v>2621.97</v>
      </c>
      <c r="Q1376" s="10" t="n">
        <v>2711.18</v>
      </c>
      <c r="R1376" s="10" t="n">
        <v>2804.87</v>
      </c>
      <c r="S1376" s="10" t="n">
        <v>2803.32</v>
      </c>
      <c r="T1376" s="10" t="n">
        <v>2753.8</v>
      </c>
      <c r="U1376" s="10" t="n">
        <v>2765.11</v>
      </c>
      <c r="V1376" s="10" t="n">
        <v>2788.96</v>
      </c>
      <c r="W1376" s="10" t="n">
        <v>2794.68</v>
      </c>
      <c r="X1376" s="10" t="n">
        <v>2782.5</v>
      </c>
      <c r="Y1376" s="10" t="n">
        <v>2798.56</v>
      </c>
    </row>
    <row r="1377" customFormat="false" ht="15" hidden="false" customHeight="false" outlineLevel="0" collapsed="false">
      <c r="A1377" s="8" t="n">
        <f aca="false">A1376+1</f>
        <v>3</v>
      </c>
      <c r="B1377" s="10" t="n">
        <v>2542.59</v>
      </c>
      <c r="C1377" s="10" t="n">
        <v>2516.58</v>
      </c>
      <c r="D1377" s="10" t="n">
        <v>2603.28</v>
      </c>
      <c r="E1377" s="10" t="n">
        <v>2603.44</v>
      </c>
      <c r="F1377" s="10" t="n">
        <v>2600.09</v>
      </c>
      <c r="G1377" s="10" t="n">
        <v>2550.91</v>
      </c>
      <c r="H1377" s="10" t="n">
        <v>2599.63</v>
      </c>
      <c r="I1377" s="10" t="n">
        <v>2602.55</v>
      </c>
      <c r="J1377" s="10" t="n">
        <v>2605.77</v>
      </c>
      <c r="K1377" s="10" t="n">
        <v>2599.16</v>
      </c>
      <c r="L1377" s="10" t="n">
        <v>2561.83</v>
      </c>
      <c r="M1377" s="10" t="n">
        <v>2547.93</v>
      </c>
      <c r="N1377" s="10" t="n">
        <v>2549.77</v>
      </c>
      <c r="O1377" s="10" t="n">
        <v>2518.44</v>
      </c>
      <c r="P1377" s="10" t="n">
        <v>2562.88</v>
      </c>
      <c r="Q1377" s="10" t="n">
        <v>2566.95</v>
      </c>
      <c r="R1377" s="10" t="n">
        <v>2617.48</v>
      </c>
      <c r="S1377" s="10" t="n">
        <v>2660.71</v>
      </c>
      <c r="T1377" s="10" t="n">
        <v>2542.88</v>
      </c>
      <c r="U1377" s="10" t="n">
        <v>2521.87</v>
      </c>
      <c r="V1377" s="10" t="n">
        <v>2557.23</v>
      </c>
      <c r="W1377" s="10" t="n">
        <v>2547.22</v>
      </c>
      <c r="X1377" s="10" t="n">
        <v>2548.95</v>
      </c>
      <c r="Y1377" s="10" t="n">
        <v>2550.91</v>
      </c>
    </row>
    <row r="1378" customFormat="false" ht="15" hidden="false" customHeight="false" outlineLevel="0" collapsed="false">
      <c r="A1378" s="8" t="n">
        <f aca="false">A1377+1</f>
        <v>4</v>
      </c>
      <c r="B1378" s="10" t="n">
        <v>2554.76</v>
      </c>
      <c r="C1378" s="10" t="n">
        <v>2565.01</v>
      </c>
      <c r="D1378" s="10" t="n">
        <v>2563.48</v>
      </c>
      <c r="E1378" s="10" t="n">
        <v>2566.09</v>
      </c>
      <c r="F1378" s="10" t="n">
        <v>2517.18</v>
      </c>
      <c r="G1378" s="10" t="n">
        <v>2529.99</v>
      </c>
      <c r="H1378" s="10" t="n">
        <v>2533.99</v>
      </c>
      <c r="I1378" s="10" t="n">
        <v>2553.51</v>
      </c>
      <c r="J1378" s="10" t="n">
        <v>2574.3</v>
      </c>
      <c r="K1378" s="10" t="n">
        <v>2568.25</v>
      </c>
      <c r="L1378" s="10" t="n">
        <v>2571.96</v>
      </c>
      <c r="M1378" s="10" t="n">
        <v>2578.98</v>
      </c>
      <c r="N1378" s="10" t="n">
        <v>2579.99</v>
      </c>
      <c r="O1378" s="10" t="n">
        <v>2552.91</v>
      </c>
      <c r="P1378" s="10" t="n">
        <v>2536.69</v>
      </c>
      <c r="Q1378" s="10" t="n">
        <v>2600.34</v>
      </c>
      <c r="R1378" s="10" t="n">
        <v>2578.22</v>
      </c>
      <c r="S1378" s="10" t="n">
        <v>2609.95</v>
      </c>
      <c r="T1378" s="10" t="n">
        <v>2558.17</v>
      </c>
      <c r="U1378" s="10" t="n">
        <v>2549.44</v>
      </c>
      <c r="V1378" s="10" t="n">
        <v>2501.99</v>
      </c>
      <c r="W1378" s="10" t="n">
        <v>2462.59</v>
      </c>
      <c r="X1378" s="10" t="n">
        <v>2379.27</v>
      </c>
      <c r="Y1378" s="10" t="n">
        <v>2255.07</v>
      </c>
    </row>
    <row r="1379" customFormat="false" ht="15" hidden="false" customHeight="false" outlineLevel="0" collapsed="false">
      <c r="A1379" s="8" t="n">
        <f aca="false">A1378+1</f>
        <v>5</v>
      </c>
      <c r="B1379" s="10" t="n">
        <v>2245.83</v>
      </c>
      <c r="C1379" s="10" t="n">
        <v>2245.41</v>
      </c>
      <c r="D1379" s="10" t="n">
        <v>2243.09</v>
      </c>
      <c r="E1379" s="10" t="n">
        <v>2243.06</v>
      </c>
      <c r="F1379" s="10" t="n">
        <v>2238.12</v>
      </c>
      <c r="G1379" s="10" t="n">
        <v>2233.51</v>
      </c>
      <c r="H1379" s="10" t="n">
        <v>2373.59</v>
      </c>
      <c r="I1379" s="10" t="n">
        <v>2365.64</v>
      </c>
      <c r="J1379" s="10" t="n">
        <v>2409.91</v>
      </c>
      <c r="K1379" s="10" t="n">
        <v>2391.09</v>
      </c>
      <c r="L1379" s="10" t="n">
        <v>2421.92</v>
      </c>
      <c r="M1379" s="10" t="n">
        <v>2419.72</v>
      </c>
      <c r="N1379" s="10" t="n">
        <v>2419.39</v>
      </c>
      <c r="O1379" s="10" t="n">
        <v>2418.93</v>
      </c>
      <c r="P1379" s="10" t="n">
        <v>2419.47</v>
      </c>
      <c r="Q1379" s="10" t="n">
        <v>2417.46</v>
      </c>
      <c r="R1379" s="10" t="n">
        <v>2483.73</v>
      </c>
      <c r="S1379" s="10" t="n">
        <v>2476.61</v>
      </c>
      <c r="T1379" s="10" t="n">
        <v>2385.2</v>
      </c>
      <c r="U1379" s="10" t="n">
        <v>2370.08</v>
      </c>
      <c r="V1379" s="10" t="n">
        <v>2378.78</v>
      </c>
      <c r="W1379" s="10" t="n">
        <v>2372.6</v>
      </c>
      <c r="X1379" s="10" t="n">
        <v>2248.03</v>
      </c>
      <c r="Y1379" s="10" t="n">
        <v>2247.79</v>
      </c>
    </row>
    <row r="1380" customFormat="false" ht="15" hidden="false" customHeight="false" outlineLevel="0" collapsed="false">
      <c r="A1380" s="8" t="n">
        <f aca="false">A1379+1</f>
        <v>6</v>
      </c>
      <c r="B1380" s="10" t="n">
        <v>2249.1</v>
      </c>
      <c r="C1380" s="10" t="n">
        <v>2247.7</v>
      </c>
      <c r="D1380" s="10" t="n">
        <v>2243.3</v>
      </c>
      <c r="E1380" s="10" t="n">
        <v>2242.95</v>
      </c>
      <c r="F1380" s="10" t="n">
        <v>2235.55</v>
      </c>
      <c r="G1380" s="10" t="n">
        <v>2233.22</v>
      </c>
      <c r="H1380" s="10" t="n">
        <v>2334.81</v>
      </c>
      <c r="I1380" s="10" t="n">
        <v>2337.53</v>
      </c>
      <c r="J1380" s="10" t="n">
        <v>2345.16</v>
      </c>
      <c r="K1380" s="10" t="n">
        <v>2328.76</v>
      </c>
      <c r="L1380" s="10" t="n">
        <v>2337.81</v>
      </c>
      <c r="M1380" s="10" t="n">
        <v>2358.56</v>
      </c>
      <c r="N1380" s="10" t="n">
        <v>2361.28</v>
      </c>
      <c r="O1380" s="10" t="n">
        <v>2365.94</v>
      </c>
      <c r="P1380" s="10" t="n">
        <v>2367</v>
      </c>
      <c r="Q1380" s="10" t="n">
        <v>2365.02</v>
      </c>
      <c r="R1380" s="10" t="n">
        <v>2429.54</v>
      </c>
      <c r="S1380" s="10" t="n">
        <v>2364.79</v>
      </c>
      <c r="T1380" s="10" t="n">
        <v>2331.95</v>
      </c>
      <c r="U1380" s="10" t="n">
        <v>2313.68</v>
      </c>
      <c r="V1380" s="10" t="n">
        <v>2328.29</v>
      </c>
      <c r="W1380" s="10" t="n">
        <v>2310.71</v>
      </c>
      <c r="X1380" s="10" t="n">
        <v>2273.01</v>
      </c>
      <c r="Y1380" s="10" t="n">
        <v>2249.33</v>
      </c>
    </row>
    <row r="1381" customFormat="false" ht="15" hidden="false" customHeight="false" outlineLevel="0" collapsed="false">
      <c r="A1381" s="8" t="n">
        <f aca="false">A1380+1</f>
        <v>7</v>
      </c>
      <c r="B1381" s="10" t="n">
        <v>2168.01</v>
      </c>
      <c r="C1381" s="10" t="n">
        <v>2162.55</v>
      </c>
      <c r="D1381" s="10" t="n">
        <v>2166.04</v>
      </c>
      <c r="E1381" s="10" t="n">
        <v>2169.32</v>
      </c>
      <c r="F1381" s="10" t="n">
        <v>2178.93</v>
      </c>
      <c r="G1381" s="10" t="n">
        <v>2213.11</v>
      </c>
      <c r="H1381" s="10" t="n">
        <v>2212.11</v>
      </c>
      <c r="I1381" s="10" t="n">
        <v>2219.41</v>
      </c>
      <c r="J1381" s="10" t="n">
        <v>2220.52</v>
      </c>
      <c r="K1381" s="10" t="n">
        <v>2212.13</v>
      </c>
      <c r="L1381" s="10" t="n">
        <v>2217.05</v>
      </c>
      <c r="M1381" s="10" t="n">
        <v>2224.6</v>
      </c>
      <c r="N1381" s="10" t="n">
        <v>2224.97</v>
      </c>
      <c r="O1381" s="10" t="n">
        <v>2232.64</v>
      </c>
      <c r="P1381" s="10" t="n">
        <v>2231.68</v>
      </c>
      <c r="Q1381" s="10" t="n">
        <v>2228.45</v>
      </c>
      <c r="R1381" s="10" t="n">
        <v>2292.2</v>
      </c>
      <c r="S1381" s="10" t="n">
        <v>2283.19</v>
      </c>
      <c r="T1381" s="10" t="n">
        <v>2209.92</v>
      </c>
      <c r="U1381" s="10" t="n">
        <v>2197.3</v>
      </c>
      <c r="V1381" s="10" t="n">
        <v>2192.32</v>
      </c>
      <c r="W1381" s="10" t="n">
        <v>2186.13</v>
      </c>
      <c r="X1381" s="10" t="n">
        <v>2182.18</v>
      </c>
      <c r="Y1381" s="10" t="n">
        <v>2173.24</v>
      </c>
    </row>
    <row r="1382" customFormat="false" ht="15" hidden="false" customHeight="false" outlineLevel="0" collapsed="false">
      <c r="A1382" s="8" t="n">
        <f aca="false">A1381+1</f>
        <v>8</v>
      </c>
      <c r="B1382" s="10" t="n">
        <v>2251.73</v>
      </c>
      <c r="C1382" s="10" t="n">
        <v>2245.61</v>
      </c>
      <c r="D1382" s="10" t="n">
        <v>2244.73</v>
      </c>
      <c r="E1382" s="10" t="n">
        <v>2244.5</v>
      </c>
      <c r="F1382" s="10" t="n">
        <v>2239.62</v>
      </c>
      <c r="G1382" s="10" t="n">
        <v>2235.49</v>
      </c>
      <c r="H1382" s="10" t="n">
        <v>2361.9</v>
      </c>
      <c r="I1382" s="10" t="n">
        <v>2339.27</v>
      </c>
      <c r="J1382" s="10" t="n">
        <v>2353.1</v>
      </c>
      <c r="K1382" s="10" t="n">
        <v>2360.8</v>
      </c>
      <c r="L1382" s="10" t="n">
        <v>2358.51</v>
      </c>
      <c r="M1382" s="10" t="n">
        <v>2362.53</v>
      </c>
      <c r="N1382" s="10" t="n">
        <v>2365.93</v>
      </c>
      <c r="O1382" s="10" t="n">
        <v>2344.01</v>
      </c>
      <c r="P1382" s="10" t="n">
        <v>2313.5</v>
      </c>
      <c r="Q1382" s="10" t="n">
        <v>2294.06</v>
      </c>
      <c r="R1382" s="10" t="n">
        <v>2300.19</v>
      </c>
      <c r="S1382" s="10" t="n">
        <v>2394.64</v>
      </c>
      <c r="T1382" s="10" t="n">
        <v>2294.35</v>
      </c>
      <c r="U1382" s="10" t="n">
        <v>2293.31</v>
      </c>
      <c r="V1382" s="10" t="n">
        <v>2318.75</v>
      </c>
      <c r="W1382" s="10" t="n">
        <v>2316.21</v>
      </c>
      <c r="X1382" s="10" t="n">
        <v>2316.8</v>
      </c>
      <c r="Y1382" s="10" t="n">
        <v>2247.06</v>
      </c>
    </row>
    <row r="1383" customFormat="false" ht="15" hidden="false" customHeight="false" outlineLevel="0" collapsed="false">
      <c r="A1383" s="8" t="n">
        <f aca="false">A1382+1</f>
        <v>9</v>
      </c>
      <c r="B1383" s="10" t="n">
        <v>2243.48</v>
      </c>
      <c r="C1383" s="10" t="n">
        <v>2239.69</v>
      </c>
      <c r="D1383" s="10" t="n">
        <v>2233.4</v>
      </c>
      <c r="E1383" s="10" t="n">
        <v>2237.92</v>
      </c>
      <c r="F1383" s="10" t="n">
        <v>2322.08</v>
      </c>
      <c r="G1383" s="10" t="n">
        <v>2341.46</v>
      </c>
      <c r="H1383" s="10" t="n">
        <v>2314.4</v>
      </c>
      <c r="I1383" s="10" t="n">
        <v>2323.25</v>
      </c>
      <c r="J1383" s="10" t="n">
        <v>2312.47</v>
      </c>
      <c r="K1383" s="10" t="n">
        <v>2322.67</v>
      </c>
      <c r="L1383" s="10" t="n">
        <v>2339.47</v>
      </c>
      <c r="M1383" s="10" t="n">
        <v>2317.59</v>
      </c>
      <c r="N1383" s="10" t="n">
        <v>2341.71</v>
      </c>
      <c r="O1383" s="10" t="n">
        <v>2348.87</v>
      </c>
      <c r="P1383" s="10" t="n">
        <v>2330.82</v>
      </c>
      <c r="Q1383" s="10" t="n">
        <v>2336.74</v>
      </c>
      <c r="R1383" s="10" t="n">
        <v>2335.96</v>
      </c>
      <c r="S1383" s="10" t="n">
        <v>2326.29</v>
      </c>
      <c r="T1383" s="10" t="n">
        <v>2302.31</v>
      </c>
      <c r="U1383" s="10" t="n">
        <v>2299.6</v>
      </c>
      <c r="V1383" s="10" t="n">
        <v>2270.36</v>
      </c>
      <c r="W1383" s="10" t="n">
        <v>2283.22</v>
      </c>
      <c r="X1383" s="10" t="n">
        <v>2244.82</v>
      </c>
      <c r="Y1383" s="10" t="n">
        <v>2245.6</v>
      </c>
    </row>
    <row r="1384" customFormat="false" ht="15" hidden="false" customHeight="false" outlineLevel="0" collapsed="false">
      <c r="A1384" s="8" t="n">
        <f aca="false">A1383+1</f>
        <v>10</v>
      </c>
      <c r="B1384" s="10" t="n">
        <v>2176.12</v>
      </c>
      <c r="C1384" s="10" t="n">
        <v>2189.13</v>
      </c>
      <c r="D1384" s="10" t="n">
        <v>2197.53</v>
      </c>
      <c r="E1384" s="10" t="n">
        <v>2206.06</v>
      </c>
      <c r="F1384" s="10" t="n">
        <v>2213.37</v>
      </c>
      <c r="G1384" s="10" t="n">
        <v>2216.61</v>
      </c>
      <c r="H1384" s="10" t="n">
        <v>2212.74</v>
      </c>
      <c r="I1384" s="10" t="n">
        <v>2212.97</v>
      </c>
      <c r="J1384" s="10" t="n">
        <v>2212.09</v>
      </c>
      <c r="K1384" s="10" t="n">
        <v>2210.84</v>
      </c>
      <c r="L1384" s="10" t="n">
        <v>2209.45</v>
      </c>
      <c r="M1384" s="10" t="n">
        <v>2208.92</v>
      </c>
      <c r="N1384" s="10" t="n">
        <v>2210.58</v>
      </c>
      <c r="O1384" s="10" t="n">
        <v>2222.08</v>
      </c>
      <c r="P1384" s="10" t="n">
        <v>2219.98</v>
      </c>
      <c r="Q1384" s="10" t="n">
        <v>2215.36</v>
      </c>
      <c r="R1384" s="10" t="n">
        <v>2216.86</v>
      </c>
      <c r="S1384" s="10" t="n">
        <v>2260.53</v>
      </c>
      <c r="T1384" s="10" t="n">
        <v>2201.2</v>
      </c>
      <c r="U1384" s="10" t="n">
        <v>2194.36</v>
      </c>
      <c r="V1384" s="10" t="n">
        <v>2189.65</v>
      </c>
      <c r="W1384" s="10" t="n">
        <v>2186.46</v>
      </c>
      <c r="X1384" s="10" t="n">
        <v>2181.01</v>
      </c>
      <c r="Y1384" s="10" t="n">
        <v>2176.07</v>
      </c>
    </row>
    <row r="1385" customFormat="false" ht="15" hidden="false" customHeight="false" outlineLevel="0" collapsed="false">
      <c r="A1385" s="8" t="n">
        <f aca="false">A1384+1</f>
        <v>11</v>
      </c>
      <c r="B1385" s="10" t="n">
        <v>2224.66</v>
      </c>
      <c r="C1385" s="10" t="n">
        <v>2243.54</v>
      </c>
      <c r="D1385" s="10" t="n">
        <v>2255.01</v>
      </c>
      <c r="E1385" s="10" t="n">
        <v>2241.44</v>
      </c>
      <c r="F1385" s="10" t="n">
        <v>2260.99</v>
      </c>
      <c r="G1385" s="10" t="n">
        <v>2274.85</v>
      </c>
      <c r="H1385" s="10" t="n">
        <v>2274.03</v>
      </c>
      <c r="I1385" s="10" t="n">
        <v>2276.48</v>
      </c>
      <c r="J1385" s="10" t="n">
        <v>2275.18</v>
      </c>
      <c r="K1385" s="10" t="n">
        <v>2258.99</v>
      </c>
      <c r="L1385" s="10" t="n">
        <v>2253.32</v>
      </c>
      <c r="M1385" s="10" t="n">
        <v>2252.67</v>
      </c>
      <c r="N1385" s="10" t="n">
        <v>2250.59</v>
      </c>
      <c r="O1385" s="10" t="n">
        <v>2289.79</v>
      </c>
      <c r="P1385" s="10" t="n">
        <v>2304.08</v>
      </c>
      <c r="Q1385" s="10" t="n">
        <v>2305.51</v>
      </c>
      <c r="R1385" s="10" t="n">
        <v>2305.61</v>
      </c>
      <c r="S1385" s="10" t="n">
        <v>2328.44</v>
      </c>
      <c r="T1385" s="10" t="n">
        <v>2272.61</v>
      </c>
      <c r="U1385" s="10" t="n">
        <v>2258.75</v>
      </c>
      <c r="V1385" s="10" t="n">
        <v>2264.28</v>
      </c>
      <c r="W1385" s="10" t="n">
        <v>2258.18</v>
      </c>
      <c r="X1385" s="10" t="n">
        <v>2254.57</v>
      </c>
      <c r="Y1385" s="10" t="n">
        <v>2218.61</v>
      </c>
    </row>
    <row r="1386" customFormat="false" ht="15" hidden="false" customHeight="false" outlineLevel="0" collapsed="false">
      <c r="A1386" s="8" t="n">
        <f aca="false">A1385+1</f>
        <v>12</v>
      </c>
      <c r="B1386" s="10" t="n">
        <v>2214.1</v>
      </c>
      <c r="C1386" s="10" t="n">
        <v>2203.22</v>
      </c>
      <c r="D1386" s="10" t="n">
        <v>2218.19</v>
      </c>
      <c r="E1386" s="10" t="n">
        <v>2215.09</v>
      </c>
      <c r="F1386" s="10" t="n">
        <v>2222.41</v>
      </c>
      <c r="G1386" s="10" t="n">
        <v>2228.58</v>
      </c>
      <c r="H1386" s="10" t="n">
        <v>2230.83</v>
      </c>
      <c r="I1386" s="10" t="n">
        <v>2231.74</v>
      </c>
      <c r="J1386" s="10" t="n">
        <v>2233.95</v>
      </c>
      <c r="K1386" s="10" t="n">
        <v>2230.3</v>
      </c>
      <c r="L1386" s="10" t="n">
        <v>2229.24</v>
      </c>
      <c r="M1386" s="10" t="n">
        <v>2228.77</v>
      </c>
      <c r="N1386" s="10" t="n">
        <v>2206.3</v>
      </c>
      <c r="O1386" s="10" t="n">
        <v>2231.33</v>
      </c>
      <c r="P1386" s="10" t="n">
        <v>2256.34</v>
      </c>
      <c r="Q1386" s="10" t="n">
        <v>2256.19</v>
      </c>
      <c r="R1386" s="10" t="n">
        <v>2271.9</v>
      </c>
      <c r="S1386" s="10" t="n">
        <v>2273.19</v>
      </c>
      <c r="T1386" s="10" t="n">
        <v>2216.16</v>
      </c>
      <c r="U1386" s="10" t="n">
        <v>2209.93</v>
      </c>
      <c r="V1386" s="10" t="n">
        <v>2207.5</v>
      </c>
      <c r="W1386" s="10" t="n">
        <v>2201.24</v>
      </c>
      <c r="X1386" s="10" t="n">
        <v>2186.67</v>
      </c>
      <c r="Y1386" s="10" t="n">
        <v>2173.83</v>
      </c>
    </row>
    <row r="1387" customFormat="false" ht="15" hidden="false" customHeight="false" outlineLevel="0" collapsed="false">
      <c r="A1387" s="8" t="n">
        <f aca="false">A1386+1</f>
        <v>13</v>
      </c>
      <c r="B1387" s="10" t="n">
        <v>2166.06</v>
      </c>
      <c r="C1387" s="10" t="n">
        <v>2168.44</v>
      </c>
      <c r="D1387" s="10" t="n">
        <v>2166.53</v>
      </c>
      <c r="E1387" s="10" t="n">
        <v>2172.42</v>
      </c>
      <c r="F1387" s="10" t="n">
        <v>2183.34</v>
      </c>
      <c r="G1387" s="10" t="n">
        <v>2191.09</v>
      </c>
      <c r="H1387" s="10" t="n">
        <v>2174.58</v>
      </c>
      <c r="I1387" s="10" t="n">
        <v>2191.93</v>
      </c>
      <c r="J1387" s="10" t="n">
        <v>2191.61</v>
      </c>
      <c r="K1387" s="10" t="n">
        <v>2189.47</v>
      </c>
      <c r="L1387" s="10" t="n">
        <v>2183.56</v>
      </c>
      <c r="M1387" s="10" t="n">
        <v>2191.71</v>
      </c>
      <c r="N1387" s="10" t="n">
        <v>2182.29</v>
      </c>
      <c r="O1387" s="10" t="n">
        <v>2193.55</v>
      </c>
      <c r="P1387" s="10" t="n">
        <v>2238.67</v>
      </c>
      <c r="Q1387" s="10" t="n">
        <v>2236.75</v>
      </c>
      <c r="R1387" s="10" t="n">
        <v>2223.8</v>
      </c>
      <c r="S1387" s="10" t="n">
        <v>2228.31</v>
      </c>
      <c r="T1387" s="10" t="n">
        <v>2175.65</v>
      </c>
      <c r="U1387" s="10" t="n">
        <v>2171.71</v>
      </c>
      <c r="V1387" s="10" t="n">
        <v>2170.64</v>
      </c>
      <c r="W1387" s="10" t="n">
        <v>2163.75</v>
      </c>
      <c r="X1387" s="10" t="n">
        <v>2140.5</v>
      </c>
      <c r="Y1387" s="10" t="n">
        <v>2049.48</v>
      </c>
    </row>
    <row r="1388" customFormat="false" ht="15" hidden="false" customHeight="false" outlineLevel="0" collapsed="false">
      <c r="A1388" s="8" t="n">
        <f aca="false">A1387+1</f>
        <v>14</v>
      </c>
      <c r="B1388" s="10" t="n">
        <v>2129.47</v>
      </c>
      <c r="C1388" s="10" t="n">
        <v>2135.88</v>
      </c>
      <c r="D1388" s="10" t="n">
        <v>2143.57</v>
      </c>
      <c r="E1388" s="10" t="n">
        <v>2146.8</v>
      </c>
      <c r="F1388" s="10" t="n">
        <v>2155.78</v>
      </c>
      <c r="G1388" s="10" t="n">
        <v>2158.19</v>
      </c>
      <c r="H1388" s="10" t="n">
        <v>2154.29</v>
      </c>
      <c r="I1388" s="10" t="n">
        <v>2161.8</v>
      </c>
      <c r="J1388" s="10" t="n">
        <v>2163.57</v>
      </c>
      <c r="K1388" s="10" t="n">
        <v>2163.88</v>
      </c>
      <c r="L1388" s="10" t="n">
        <v>2162.78</v>
      </c>
      <c r="M1388" s="10" t="n">
        <v>2162.9</v>
      </c>
      <c r="N1388" s="10" t="n">
        <v>2162.5</v>
      </c>
      <c r="O1388" s="10" t="n">
        <v>2164.6</v>
      </c>
      <c r="P1388" s="10" t="n">
        <v>2215.88</v>
      </c>
      <c r="Q1388" s="10" t="n">
        <v>2211.03</v>
      </c>
      <c r="R1388" s="10" t="n">
        <v>2205</v>
      </c>
      <c r="S1388" s="10" t="n">
        <v>2204.06</v>
      </c>
      <c r="T1388" s="10" t="n">
        <v>2147.97</v>
      </c>
      <c r="U1388" s="10" t="n">
        <v>2139.27</v>
      </c>
      <c r="V1388" s="10" t="n">
        <v>2044.27</v>
      </c>
      <c r="W1388" s="10" t="n">
        <v>2045.48</v>
      </c>
      <c r="X1388" s="10" t="n">
        <v>2045.26</v>
      </c>
      <c r="Y1388" s="10" t="n">
        <v>2044.79</v>
      </c>
    </row>
    <row r="1389" customFormat="false" ht="15" hidden="false" customHeight="false" outlineLevel="0" collapsed="false">
      <c r="A1389" s="8" t="n">
        <f aca="false">A1388+1</f>
        <v>15</v>
      </c>
      <c r="B1389" s="10" t="n">
        <v>2180.52</v>
      </c>
      <c r="C1389" s="10" t="n">
        <v>2186.95</v>
      </c>
      <c r="D1389" s="10" t="n">
        <v>2195.89</v>
      </c>
      <c r="E1389" s="10" t="n">
        <v>2198.4</v>
      </c>
      <c r="F1389" s="10" t="n">
        <v>2207.4</v>
      </c>
      <c r="G1389" s="10" t="n">
        <v>2205.03</v>
      </c>
      <c r="H1389" s="10" t="n">
        <v>2205.46</v>
      </c>
      <c r="I1389" s="10" t="n">
        <v>2207.43</v>
      </c>
      <c r="J1389" s="10" t="n">
        <v>2210.06</v>
      </c>
      <c r="K1389" s="10" t="n">
        <v>2207.91</v>
      </c>
      <c r="L1389" s="10" t="n">
        <v>2208.05</v>
      </c>
      <c r="M1389" s="10" t="n">
        <v>2209.6</v>
      </c>
      <c r="N1389" s="10" t="n">
        <v>2209.07</v>
      </c>
      <c r="O1389" s="10" t="n">
        <v>2205.91</v>
      </c>
      <c r="P1389" s="10" t="n">
        <v>2257.76</v>
      </c>
      <c r="Q1389" s="10" t="n">
        <v>2256.72</v>
      </c>
      <c r="R1389" s="10" t="n">
        <v>2254.45</v>
      </c>
      <c r="S1389" s="10" t="n">
        <v>2253.83</v>
      </c>
      <c r="T1389" s="10" t="n">
        <v>2199.45</v>
      </c>
      <c r="U1389" s="10" t="n">
        <v>2187.47</v>
      </c>
      <c r="V1389" s="10" t="n">
        <v>2181.71</v>
      </c>
      <c r="W1389" s="10" t="n">
        <v>2176.98</v>
      </c>
      <c r="X1389" s="10" t="n">
        <v>2171.7</v>
      </c>
      <c r="Y1389" s="10" t="n">
        <v>2154.91</v>
      </c>
    </row>
    <row r="1390" customFormat="false" ht="15" hidden="false" customHeight="false" outlineLevel="0" collapsed="false">
      <c r="A1390" s="8" t="n">
        <f aca="false">A1389+1</f>
        <v>16</v>
      </c>
      <c r="B1390" s="10" t="n">
        <v>2121.11</v>
      </c>
      <c r="C1390" s="10" t="n">
        <v>2131.15</v>
      </c>
      <c r="D1390" s="10" t="n">
        <v>2138.6</v>
      </c>
      <c r="E1390" s="10" t="n">
        <v>2123.79</v>
      </c>
      <c r="F1390" s="10" t="n">
        <v>2128.17</v>
      </c>
      <c r="G1390" s="10" t="n">
        <v>2141.75</v>
      </c>
      <c r="H1390" s="10" t="n">
        <v>2140.4</v>
      </c>
      <c r="I1390" s="10" t="n">
        <v>2141.34</v>
      </c>
      <c r="J1390" s="10" t="n">
        <v>2142.35</v>
      </c>
      <c r="K1390" s="10" t="n">
        <v>2140.62</v>
      </c>
      <c r="L1390" s="10" t="n">
        <v>2141.89</v>
      </c>
      <c r="M1390" s="10" t="n">
        <v>2136.34</v>
      </c>
      <c r="N1390" s="10" t="n">
        <v>2143.34</v>
      </c>
      <c r="O1390" s="10" t="n">
        <v>2144.91</v>
      </c>
      <c r="P1390" s="10" t="n">
        <v>2193.7</v>
      </c>
      <c r="Q1390" s="10" t="n">
        <v>2192.92</v>
      </c>
      <c r="R1390" s="10" t="n">
        <v>2192.11</v>
      </c>
      <c r="S1390" s="10" t="n">
        <v>2187.65</v>
      </c>
      <c r="T1390" s="10" t="n">
        <v>2125.15</v>
      </c>
      <c r="U1390" s="10" t="n">
        <v>2121.68</v>
      </c>
      <c r="V1390" s="10" t="n">
        <v>2118.54</v>
      </c>
      <c r="W1390" s="10" t="n">
        <v>2098.59</v>
      </c>
      <c r="X1390" s="10" t="n">
        <v>2111.31</v>
      </c>
      <c r="Y1390" s="10" t="n">
        <v>2103.41</v>
      </c>
    </row>
    <row r="1391" customFormat="false" ht="15" hidden="false" customHeight="false" outlineLevel="0" collapsed="false">
      <c r="A1391" s="8" t="n">
        <f aca="false">A1390+1</f>
        <v>17</v>
      </c>
      <c r="B1391" s="10" t="n">
        <v>2067.76</v>
      </c>
      <c r="C1391" s="10" t="n">
        <v>2088.23</v>
      </c>
      <c r="D1391" s="10" t="n">
        <v>2097.96</v>
      </c>
      <c r="E1391" s="10" t="n">
        <v>2104.35</v>
      </c>
      <c r="F1391" s="10" t="n">
        <v>2111.34</v>
      </c>
      <c r="G1391" s="10" t="n">
        <v>2103.29</v>
      </c>
      <c r="H1391" s="10" t="n">
        <v>2070.28</v>
      </c>
      <c r="I1391" s="10" t="n">
        <v>2109.93</v>
      </c>
      <c r="J1391" s="10" t="n">
        <v>2108.22</v>
      </c>
      <c r="K1391" s="10" t="n">
        <v>2109.05</v>
      </c>
      <c r="L1391" s="10" t="n">
        <v>2066.22</v>
      </c>
      <c r="M1391" s="10" t="n">
        <v>2063.34</v>
      </c>
      <c r="N1391" s="10" t="n">
        <v>2109.63</v>
      </c>
      <c r="O1391" s="10" t="n">
        <v>2114.34</v>
      </c>
      <c r="P1391" s="10" t="n">
        <v>2162.1</v>
      </c>
      <c r="Q1391" s="10" t="n">
        <v>2162.16</v>
      </c>
      <c r="R1391" s="10" t="n">
        <v>2159.76</v>
      </c>
      <c r="S1391" s="10" t="n">
        <v>2154.8</v>
      </c>
      <c r="T1391" s="10" t="n">
        <v>2067.59</v>
      </c>
      <c r="U1391" s="10" t="n">
        <v>2077.37</v>
      </c>
      <c r="V1391" s="10" t="n">
        <v>2088.11</v>
      </c>
      <c r="W1391" s="10" t="n">
        <v>2086.34</v>
      </c>
      <c r="X1391" s="10" t="n">
        <v>2080.06</v>
      </c>
      <c r="Y1391" s="10" t="n">
        <v>2068.48</v>
      </c>
    </row>
    <row r="1392" customFormat="false" ht="15" hidden="false" customHeight="false" outlineLevel="0" collapsed="false">
      <c r="A1392" s="8" t="n">
        <f aca="false">A1391+1</f>
        <v>18</v>
      </c>
      <c r="B1392" s="10" t="n">
        <v>2208.39</v>
      </c>
      <c r="C1392" s="10" t="n">
        <v>2213.08</v>
      </c>
      <c r="D1392" s="10" t="n">
        <v>2215.4</v>
      </c>
      <c r="E1392" s="10" t="n">
        <v>2217.26</v>
      </c>
      <c r="F1392" s="10" t="n">
        <v>2226.77</v>
      </c>
      <c r="G1392" s="10" t="n">
        <v>2237.14</v>
      </c>
      <c r="H1392" s="10" t="n">
        <v>2235.47</v>
      </c>
      <c r="I1392" s="10" t="n">
        <v>2235.58</v>
      </c>
      <c r="J1392" s="10" t="n">
        <v>2236.72</v>
      </c>
      <c r="K1392" s="10" t="n">
        <v>2234.81</v>
      </c>
      <c r="L1392" s="10" t="n">
        <v>2235.46</v>
      </c>
      <c r="M1392" s="10" t="n">
        <v>2232.39</v>
      </c>
      <c r="N1392" s="10" t="n">
        <v>2233.3</v>
      </c>
      <c r="O1392" s="10" t="n">
        <v>2220.63</v>
      </c>
      <c r="P1392" s="10" t="n">
        <v>2292</v>
      </c>
      <c r="Q1392" s="10" t="n">
        <v>2289.72</v>
      </c>
      <c r="R1392" s="10" t="n">
        <v>2280.39</v>
      </c>
      <c r="S1392" s="10" t="n">
        <v>2284.69</v>
      </c>
      <c r="T1392" s="10" t="n">
        <v>2230.49</v>
      </c>
      <c r="U1392" s="10" t="n">
        <v>2223.15</v>
      </c>
      <c r="V1392" s="10" t="n">
        <v>2220.44</v>
      </c>
      <c r="W1392" s="10" t="n">
        <v>2213.48</v>
      </c>
      <c r="X1392" s="10" t="n">
        <v>2209.66</v>
      </c>
      <c r="Y1392" s="10" t="n">
        <v>2207.83</v>
      </c>
    </row>
    <row r="1393" customFormat="false" ht="15" hidden="false" customHeight="false" outlineLevel="0" collapsed="false">
      <c r="A1393" s="8" t="n">
        <f aca="false">A1392+1</f>
        <v>19</v>
      </c>
      <c r="B1393" s="10" t="n">
        <v>2229.65</v>
      </c>
      <c r="C1393" s="10" t="n">
        <v>2232.22</v>
      </c>
      <c r="D1393" s="10" t="n">
        <v>2244.18</v>
      </c>
      <c r="E1393" s="10" t="n">
        <v>2244.64</v>
      </c>
      <c r="F1393" s="10" t="n">
        <v>2256.12</v>
      </c>
      <c r="G1393" s="10" t="n">
        <v>2267.18</v>
      </c>
      <c r="H1393" s="10" t="n">
        <v>2257.2</v>
      </c>
      <c r="I1393" s="10" t="n">
        <v>2266.67</v>
      </c>
      <c r="J1393" s="10" t="n">
        <v>2268.44</v>
      </c>
      <c r="K1393" s="10" t="n">
        <v>2265.47</v>
      </c>
      <c r="L1393" s="10" t="n">
        <v>2263.31</v>
      </c>
      <c r="M1393" s="10" t="n">
        <v>2267.28</v>
      </c>
      <c r="N1393" s="10" t="n">
        <v>2260.93</v>
      </c>
      <c r="O1393" s="10" t="n">
        <v>2250.09</v>
      </c>
      <c r="P1393" s="10" t="n">
        <v>2313.65</v>
      </c>
      <c r="Q1393" s="10" t="n">
        <v>2320.37</v>
      </c>
      <c r="R1393" s="10" t="n">
        <v>2323.11</v>
      </c>
      <c r="S1393" s="10" t="n">
        <v>2311.3</v>
      </c>
      <c r="T1393" s="10" t="n">
        <v>2259.18</v>
      </c>
      <c r="U1393" s="10" t="n">
        <v>2252.65</v>
      </c>
      <c r="V1393" s="10" t="n">
        <v>2252.21</v>
      </c>
      <c r="W1393" s="10" t="n">
        <v>2248.93</v>
      </c>
      <c r="X1393" s="10" t="n">
        <v>2235.23</v>
      </c>
      <c r="Y1393" s="10" t="n">
        <v>2230.23</v>
      </c>
    </row>
    <row r="1394" customFormat="false" ht="15" hidden="false" customHeight="false" outlineLevel="0" collapsed="false">
      <c r="A1394" s="8" t="n">
        <f aca="false">A1393+1</f>
        <v>20</v>
      </c>
      <c r="B1394" s="10" t="n">
        <v>2166.42</v>
      </c>
      <c r="C1394" s="10" t="n">
        <v>2172.97</v>
      </c>
      <c r="D1394" s="10" t="n">
        <v>2179.01</v>
      </c>
      <c r="E1394" s="10" t="n">
        <v>2183.23</v>
      </c>
      <c r="F1394" s="10" t="n">
        <v>2188.22</v>
      </c>
      <c r="G1394" s="10" t="n">
        <v>2190.68</v>
      </c>
      <c r="H1394" s="10" t="n">
        <v>2190.2</v>
      </c>
      <c r="I1394" s="10" t="n">
        <v>2188.02</v>
      </c>
      <c r="J1394" s="10" t="n">
        <v>2185.27</v>
      </c>
      <c r="K1394" s="10" t="n">
        <v>2183.42</v>
      </c>
      <c r="L1394" s="10" t="n">
        <v>2183.47</v>
      </c>
      <c r="M1394" s="10" t="n">
        <v>2181.72</v>
      </c>
      <c r="N1394" s="10" t="n">
        <v>2181.95</v>
      </c>
      <c r="O1394" s="10" t="n">
        <v>2179.04</v>
      </c>
      <c r="P1394" s="10" t="n">
        <v>2220.44</v>
      </c>
      <c r="Q1394" s="10" t="n">
        <v>2206.31</v>
      </c>
      <c r="R1394" s="10" t="n">
        <v>2220.95</v>
      </c>
      <c r="S1394" s="10" t="n">
        <v>2232.03</v>
      </c>
      <c r="T1394" s="10" t="n">
        <v>2176.37</v>
      </c>
      <c r="U1394" s="10" t="n">
        <v>2171.85</v>
      </c>
      <c r="V1394" s="10" t="n">
        <v>2166.14</v>
      </c>
      <c r="W1394" s="10" t="n">
        <v>2161.09</v>
      </c>
      <c r="X1394" s="10" t="n">
        <v>2129.06</v>
      </c>
      <c r="Y1394" s="10" t="n">
        <v>2072.86</v>
      </c>
    </row>
    <row r="1395" customFormat="false" ht="15" hidden="false" customHeight="false" outlineLevel="0" collapsed="false">
      <c r="A1395" s="8" t="n">
        <f aca="false">A1394+1</f>
        <v>21</v>
      </c>
      <c r="B1395" s="10" t="n">
        <v>2035.65</v>
      </c>
      <c r="C1395" s="10" t="n">
        <v>2043.63</v>
      </c>
      <c r="D1395" s="10" t="n">
        <v>2054.04</v>
      </c>
      <c r="E1395" s="10" t="n">
        <v>2058.88</v>
      </c>
      <c r="F1395" s="10" t="n">
        <v>2057.89</v>
      </c>
      <c r="G1395" s="10" t="n">
        <v>2061.4</v>
      </c>
      <c r="H1395" s="10" t="n">
        <v>2059.02</v>
      </c>
      <c r="I1395" s="10" t="n">
        <v>2058.4</v>
      </c>
      <c r="J1395" s="10" t="n">
        <v>2059.53</v>
      </c>
      <c r="K1395" s="10" t="n">
        <v>2060.15</v>
      </c>
      <c r="L1395" s="10" t="n">
        <v>2059.79</v>
      </c>
      <c r="M1395" s="10" t="n">
        <v>2058.99</v>
      </c>
      <c r="N1395" s="10" t="n">
        <v>2056.92</v>
      </c>
      <c r="O1395" s="10" t="n">
        <v>2059.02</v>
      </c>
      <c r="P1395" s="10" t="n">
        <v>2110.48</v>
      </c>
      <c r="Q1395" s="10" t="n">
        <v>2107.35</v>
      </c>
      <c r="R1395" s="10" t="n">
        <v>2108.63</v>
      </c>
      <c r="S1395" s="10" t="n">
        <v>2106.81</v>
      </c>
      <c r="T1395" s="10" t="n">
        <v>2047.69</v>
      </c>
      <c r="U1395" s="10" t="n">
        <v>2038.73</v>
      </c>
      <c r="V1395" s="10" t="n">
        <v>2033.06</v>
      </c>
      <c r="W1395" s="10" t="n">
        <v>2030.58</v>
      </c>
      <c r="X1395" s="10" t="n">
        <v>2029.17</v>
      </c>
      <c r="Y1395" s="10" t="n">
        <v>2021.5</v>
      </c>
    </row>
    <row r="1396" customFormat="false" ht="15" hidden="false" customHeight="false" outlineLevel="0" collapsed="false">
      <c r="A1396" s="8" t="n">
        <f aca="false">A1395+1</f>
        <v>22</v>
      </c>
      <c r="B1396" s="10" t="n">
        <v>2083.1</v>
      </c>
      <c r="C1396" s="10" t="n">
        <v>2096.89</v>
      </c>
      <c r="D1396" s="10" t="n">
        <v>2108.12</v>
      </c>
      <c r="E1396" s="10" t="n">
        <v>2113.45</v>
      </c>
      <c r="F1396" s="10" t="n">
        <v>2114.29</v>
      </c>
      <c r="G1396" s="10" t="n">
        <v>2114.11</v>
      </c>
      <c r="H1396" s="10" t="n">
        <v>2114.59</v>
      </c>
      <c r="I1396" s="10" t="n">
        <v>2096.48</v>
      </c>
      <c r="J1396" s="10" t="n">
        <v>2109.04</v>
      </c>
      <c r="K1396" s="10" t="n">
        <v>2102.41</v>
      </c>
      <c r="L1396" s="10" t="n">
        <v>2105.39</v>
      </c>
      <c r="M1396" s="10" t="n">
        <v>2108.57</v>
      </c>
      <c r="N1396" s="10" t="n">
        <v>2109.65</v>
      </c>
      <c r="O1396" s="10" t="n">
        <v>2114.17</v>
      </c>
      <c r="P1396" s="10" t="n">
        <v>2164.02</v>
      </c>
      <c r="Q1396" s="10" t="n">
        <v>2166.06</v>
      </c>
      <c r="R1396" s="10" t="n">
        <v>2140.45</v>
      </c>
      <c r="S1396" s="10" t="n">
        <v>2156.81</v>
      </c>
      <c r="T1396" s="10" t="n">
        <v>2099.53</v>
      </c>
      <c r="U1396" s="10" t="n">
        <v>2091.36</v>
      </c>
      <c r="V1396" s="10" t="n">
        <v>2083.04</v>
      </c>
      <c r="W1396" s="10" t="n">
        <v>2079.37</v>
      </c>
      <c r="X1396" s="10" t="n">
        <v>2074.84</v>
      </c>
      <c r="Y1396" s="10" t="n">
        <v>2069.18</v>
      </c>
    </row>
    <row r="1397" customFormat="false" ht="15" hidden="false" customHeight="false" outlineLevel="0" collapsed="false">
      <c r="A1397" s="8" t="n">
        <f aca="false">A1396+1</f>
        <v>23</v>
      </c>
      <c r="B1397" s="10" t="n">
        <v>2102.06</v>
      </c>
      <c r="C1397" s="10" t="n">
        <v>2117.92</v>
      </c>
      <c r="D1397" s="10" t="n">
        <v>2158.38</v>
      </c>
      <c r="E1397" s="10" t="n">
        <v>2159.01</v>
      </c>
      <c r="F1397" s="10" t="n">
        <v>2167.47</v>
      </c>
      <c r="G1397" s="10" t="n">
        <v>2168.98</v>
      </c>
      <c r="H1397" s="10" t="n">
        <v>2165.47</v>
      </c>
      <c r="I1397" s="10" t="n">
        <v>2167.39</v>
      </c>
      <c r="J1397" s="10" t="n">
        <v>2163.46</v>
      </c>
      <c r="K1397" s="10" t="n">
        <v>2161.33</v>
      </c>
      <c r="L1397" s="10" t="n">
        <v>2161.95</v>
      </c>
      <c r="M1397" s="10" t="n">
        <v>2160.4</v>
      </c>
      <c r="N1397" s="10" t="n">
        <v>2160.68</v>
      </c>
      <c r="O1397" s="10" t="n">
        <v>2166.43</v>
      </c>
      <c r="P1397" s="10" t="n">
        <v>2214.39</v>
      </c>
      <c r="Q1397" s="10" t="n">
        <v>2199.79</v>
      </c>
      <c r="R1397" s="10" t="n">
        <v>2213.7</v>
      </c>
      <c r="S1397" s="10" t="n">
        <v>2213.23</v>
      </c>
      <c r="T1397" s="10" t="n">
        <v>2138.86</v>
      </c>
      <c r="U1397" s="10" t="n">
        <v>2136.73</v>
      </c>
      <c r="V1397" s="10" t="n">
        <v>2134.72</v>
      </c>
      <c r="W1397" s="10" t="n">
        <v>2131.14</v>
      </c>
      <c r="X1397" s="10" t="n">
        <v>2125.89</v>
      </c>
      <c r="Y1397" s="10" t="n">
        <v>2114.77</v>
      </c>
    </row>
    <row r="1398" customFormat="false" ht="15" hidden="false" customHeight="false" outlineLevel="0" collapsed="false">
      <c r="A1398" s="8" t="n">
        <f aca="false">A1397+1</f>
        <v>24</v>
      </c>
      <c r="B1398" s="10" t="n">
        <v>2178.15</v>
      </c>
      <c r="C1398" s="10" t="n">
        <v>2191.15</v>
      </c>
      <c r="D1398" s="10" t="n">
        <v>2252.79</v>
      </c>
      <c r="E1398" s="10" t="n">
        <v>2267.13</v>
      </c>
      <c r="F1398" s="10" t="n">
        <v>2273.14</v>
      </c>
      <c r="G1398" s="10" t="n">
        <v>2276.05</v>
      </c>
      <c r="H1398" s="10" t="n">
        <v>2275.33</v>
      </c>
      <c r="I1398" s="10" t="n">
        <v>2274</v>
      </c>
      <c r="J1398" s="10" t="n">
        <v>2275.8</v>
      </c>
      <c r="K1398" s="10" t="n">
        <v>2273.31</v>
      </c>
      <c r="L1398" s="10" t="n">
        <v>2272.02</v>
      </c>
      <c r="M1398" s="10" t="n">
        <v>2267.82</v>
      </c>
      <c r="N1398" s="10" t="n">
        <v>2272.4</v>
      </c>
      <c r="O1398" s="10" t="n">
        <v>2268.24</v>
      </c>
      <c r="P1398" s="10" t="n">
        <v>2329.06</v>
      </c>
      <c r="Q1398" s="10" t="n">
        <v>2329</v>
      </c>
      <c r="R1398" s="10" t="n">
        <v>2323.91</v>
      </c>
      <c r="S1398" s="10" t="n">
        <v>2330.25</v>
      </c>
      <c r="T1398" s="10" t="n">
        <v>2271.95</v>
      </c>
      <c r="U1398" s="10" t="n">
        <v>2273.02</v>
      </c>
      <c r="V1398" s="10" t="n">
        <v>2266.89</v>
      </c>
      <c r="W1398" s="10" t="n">
        <v>2262.9</v>
      </c>
      <c r="X1398" s="10" t="n">
        <v>2257.57</v>
      </c>
      <c r="Y1398" s="10" t="n">
        <v>2245.23</v>
      </c>
    </row>
    <row r="1399" customFormat="false" ht="15" hidden="false" customHeight="false" outlineLevel="0" collapsed="false">
      <c r="A1399" s="8" t="n">
        <f aca="false">A1398+1</f>
        <v>25</v>
      </c>
      <c r="B1399" s="10" t="n">
        <v>2359.3</v>
      </c>
      <c r="C1399" s="10" t="n">
        <v>2365.29</v>
      </c>
      <c r="D1399" s="10" t="n">
        <v>2353.3</v>
      </c>
      <c r="E1399" s="10" t="n">
        <v>2375.82</v>
      </c>
      <c r="F1399" s="10" t="n">
        <v>2384.35</v>
      </c>
      <c r="G1399" s="10" t="n">
        <v>2393.14</v>
      </c>
      <c r="H1399" s="10" t="n">
        <v>2393.7</v>
      </c>
      <c r="I1399" s="10" t="n">
        <v>2398.47</v>
      </c>
      <c r="J1399" s="10" t="n">
        <v>2400.15</v>
      </c>
      <c r="K1399" s="10" t="n">
        <v>2393.87</v>
      </c>
      <c r="L1399" s="10" t="n">
        <v>2400.08</v>
      </c>
      <c r="M1399" s="10" t="n">
        <v>2398.82</v>
      </c>
      <c r="N1399" s="10" t="n">
        <v>2354.59</v>
      </c>
      <c r="O1399" s="10" t="n">
        <v>2330.32</v>
      </c>
      <c r="P1399" s="10" t="n">
        <v>2367.3</v>
      </c>
      <c r="Q1399" s="10" t="n">
        <v>2453.02</v>
      </c>
      <c r="R1399" s="10" t="n">
        <v>2453.19</v>
      </c>
      <c r="S1399" s="10" t="n">
        <v>2445.35</v>
      </c>
      <c r="T1399" s="10" t="n">
        <v>2372.31</v>
      </c>
      <c r="U1399" s="10" t="n">
        <v>2363.69</v>
      </c>
      <c r="V1399" s="10" t="n">
        <v>2361.36</v>
      </c>
      <c r="W1399" s="10" t="n">
        <v>2353.42</v>
      </c>
      <c r="X1399" s="10" t="n">
        <v>2350.99</v>
      </c>
      <c r="Y1399" s="10" t="n">
        <v>2352.9</v>
      </c>
    </row>
    <row r="1400" customFormat="false" ht="15" hidden="false" customHeight="false" outlineLevel="0" collapsed="false">
      <c r="A1400" s="8" t="n">
        <f aca="false">A1399+1</f>
        <v>26</v>
      </c>
      <c r="B1400" s="10" t="n">
        <v>2347.97</v>
      </c>
      <c r="C1400" s="10" t="n">
        <v>2343.91</v>
      </c>
      <c r="D1400" s="10" t="n">
        <v>2360.09</v>
      </c>
      <c r="E1400" s="10" t="n">
        <v>2376.54</v>
      </c>
      <c r="F1400" s="10" t="n">
        <v>2389.76</v>
      </c>
      <c r="G1400" s="10" t="n">
        <v>2352.59</v>
      </c>
      <c r="H1400" s="10" t="n">
        <v>2379.22</v>
      </c>
      <c r="I1400" s="10" t="n">
        <v>2394.79</v>
      </c>
      <c r="J1400" s="10" t="n">
        <v>2392.52</v>
      </c>
      <c r="K1400" s="10" t="n">
        <v>2392.66</v>
      </c>
      <c r="L1400" s="10" t="n">
        <v>2354.57</v>
      </c>
      <c r="M1400" s="10" t="n">
        <v>2360.87</v>
      </c>
      <c r="N1400" s="10" t="n">
        <v>2407.4</v>
      </c>
      <c r="O1400" s="10" t="n">
        <v>2378.69</v>
      </c>
      <c r="P1400" s="10" t="n">
        <v>2386.27</v>
      </c>
      <c r="Q1400" s="10" t="n">
        <v>2459.09</v>
      </c>
      <c r="R1400" s="10" t="n">
        <v>2377.39</v>
      </c>
      <c r="S1400" s="10" t="n">
        <v>2423.21</v>
      </c>
      <c r="T1400" s="10" t="n">
        <v>2397.69</v>
      </c>
      <c r="U1400" s="10" t="n">
        <v>2355.7</v>
      </c>
      <c r="V1400" s="10" t="n">
        <v>2375.3</v>
      </c>
      <c r="W1400" s="10" t="n">
        <v>2371.78</v>
      </c>
      <c r="X1400" s="10" t="n">
        <v>2372.55</v>
      </c>
      <c r="Y1400" s="10" t="n">
        <v>2366.97</v>
      </c>
    </row>
    <row r="1401" customFormat="false" ht="15" hidden="false" customHeight="false" outlineLevel="0" collapsed="false">
      <c r="A1401" s="8" t="n">
        <f aca="false">A1400+1</f>
        <v>27</v>
      </c>
      <c r="B1401" s="10" t="n">
        <v>2418.33</v>
      </c>
      <c r="C1401" s="10" t="n">
        <v>2428.39</v>
      </c>
      <c r="D1401" s="10" t="n">
        <v>2343.49</v>
      </c>
      <c r="E1401" s="10" t="n">
        <v>2281.58</v>
      </c>
      <c r="F1401" s="10" t="n">
        <v>2427.17</v>
      </c>
      <c r="G1401" s="10" t="n">
        <v>2452.35</v>
      </c>
      <c r="H1401" s="10" t="n">
        <v>2402.03</v>
      </c>
      <c r="I1401" s="10" t="n">
        <v>2430.56</v>
      </c>
      <c r="J1401" s="10" t="n">
        <v>2420.17</v>
      </c>
      <c r="K1401" s="10" t="n">
        <v>2461.79</v>
      </c>
      <c r="L1401" s="10" t="n">
        <v>2422.69</v>
      </c>
      <c r="M1401" s="10" t="n">
        <v>2434.86</v>
      </c>
      <c r="N1401" s="10" t="n">
        <v>2439.43</v>
      </c>
      <c r="O1401" s="10" t="n">
        <v>2451.96</v>
      </c>
      <c r="P1401" s="10" t="n">
        <v>2466.64</v>
      </c>
      <c r="Q1401" s="10" t="n">
        <v>2413.85</v>
      </c>
      <c r="R1401" s="10" t="n">
        <v>2435.45</v>
      </c>
      <c r="S1401" s="10" t="n">
        <v>2463.71</v>
      </c>
      <c r="T1401" s="10" t="n">
        <v>2434.94</v>
      </c>
      <c r="U1401" s="10" t="n">
        <v>2430.3</v>
      </c>
      <c r="V1401" s="10" t="n">
        <v>2370.39</v>
      </c>
      <c r="W1401" s="10" t="n">
        <v>2373.57</v>
      </c>
      <c r="X1401" s="10" t="n">
        <v>2369.5</v>
      </c>
      <c r="Y1401" s="10" t="n">
        <v>2376.68</v>
      </c>
    </row>
    <row r="1402" customFormat="false" ht="15" hidden="false" customHeight="false" outlineLevel="0" collapsed="false">
      <c r="A1402" s="8" t="n">
        <f aca="false">A1401+1</f>
        <v>28</v>
      </c>
      <c r="B1402" s="10" t="n">
        <v>2320.75</v>
      </c>
      <c r="C1402" s="10" t="n">
        <v>2333.64</v>
      </c>
      <c r="D1402" s="10" t="n">
        <v>2345.05</v>
      </c>
      <c r="E1402" s="10" t="n">
        <v>2336.23</v>
      </c>
      <c r="F1402" s="10" t="n">
        <v>2311.87</v>
      </c>
      <c r="G1402" s="10" t="n">
        <v>2301.34</v>
      </c>
      <c r="H1402" s="10" t="n">
        <v>2331.78</v>
      </c>
      <c r="I1402" s="10" t="n">
        <v>2356.05</v>
      </c>
      <c r="J1402" s="10" t="n">
        <v>2356.24</v>
      </c>
      <c r="K1402" s="10" t="n">
        <v>2351</v>
      </c>
      <c r="L1402" s="10" t="n">
        <v>2348.1</v>
      </c>
      <c r="M1402" s="10" t="n">
        <v>2327.31</v>
      </c>
      <c r="N1402" s="10" t="n">
        <v>2334.37</v>
      </c>
      <c r="O1402" s="10" t="n">
        <v>2358.65</v>
      </c>
      <c r="P1402" s="10" t="n">
        <v>2358.61</v>
      </c>
      <c r="Q1402" s="10" t="n">
        <v>2356.19</v>
      </c>
      <c r="R1402" s="10" t="n">
        <v>2360.33</v>
      </c>
      <c r="S1402" s="10" t="n">
        <v>2399.29</v>
      </c>
      <c r="T1402" s="10" t="n">
        <v>2313.14</v>
      </c>
      <c r="U1402" s="10" t="n">
        <v>2327.03</v>
      </c>
      <c r="V1402" s="10" t="n">
        <v>2325.47</v>
      </c>
      <c r="W1402" s="10" t="n">
        <v>2324.3</v>
      </c>
      <c r="X1402" s="10" t="n">
        <v>2322.55</v>
      </c>
      <c r="Y1402" s="10" t="n">
        <v>2295.04</v>
      </c>
    </row>
    <row r="1403" customFormat="false" ht="15" hidden="false" customHeight="false" outlineLevel="0" collapsed="false">
      <c r="A1403" s="8" t="n">
        <f aca="false">A1402+1</f>
        <v>29</v>
      </c>
      <c r="B1403" s="10" t="n">
        <v>2570.71</v>
      </c>
      <c r="C1403" s="10" t="n">
        <v>2562.83</v>
      </c>
      <c r="D1403" s="10" t="n">
        <v>2466.72</v>
      </c>
      <c r="E1403" s="10" t="n">
        <v>2413.13</v>
      </c>
      <c r="F1403" s="10" t="n">
        <v>2417.73</v>
      </c>
      <c r="G1403" s="10" t="n">
        <v>2431.34</v>
      </c>
      <c r="H1403" s="10" t="n">
        <v>2558.54</v>
      </c>
      <c r="I1403" s="10" t="n">
        <v>2584.22</v>
      </c>
      <c r="J1403" s="10" t="n">
        <v>2587.94</v>
      </c>
      <c r="K1403" s="10" t="n">
        <v>2595.69</v>
      </c>
      <c r="L1403" s="10" t="n">
        <v>2607.91</v>
      </c>
      <c r="M1403" s="10" t="n">
        <v>2606.45</v>
      </c>
      <c r="N1403" s="10" t="n">
        <v>2525.53</v>
      </c>
      <c r="O1403" s="10" t="n">
        <v>2619.3</v>
      </c>
      <c r="P1403" s="10" t="n">
        <v>2578.58</v>
      </c>
      <c r="Q1403" s="10" t="n">
        <v>2541.47</v>
      </c>
      <c r="R1403" s="10" t="n">
        <v>2561.54</v>
      </c>
      <c r="S1403" s="10" t="n">
        <v>2624.42</v>
      </c>
      <c r="T1403" s="10" t="n">
        <v>2586.11</v>
      </c>
      <c r="U1403" s="10" t="n">
        <v>2495.47</v>
      </c>
      <c r="V1403" s="10" t="n">
        <v>2383.95</v>
      </c>
      <c r="W1403" s="10" t="n">
        <v>2386.05</v>
      </c>
      <c r="X1403" s="10" t="n">
        <v>2373.57</v>
      </c>
      <c r="Y1403" s="10" t="n">
        <v>2380.15</v>
      </c>
    </row>
    <row r="1404" customFormat="false" ht="15" hidden="false" customHeight="false" outlineLevel="0" collapsed="false">
      <c r="A1404" s="8" t="n">
        <f aca="false">A1403+1</f>
        <v>30</v>
      </c>
      <c r="B1404" s="10" t="n">
        <v>2551.73</v>
      </c>
      <c r="C1404" s="10" t="n">
        <v>2719.65</v>
      </c>
      <c r="D1404" s="10" t="n">
        <v>2728.02</v>
      </c>
      <c r="E1404" s="10" t="n">
        <v>2713.46</v>
      </c>
      <c r="F1404" s="10" t="n">
        <v>2771.74</v>
      </c>
      <c r="G1404" s="10" t="n">
        <v>2772.95</v>
      </c>
      <c r="H1404" s="10" t="n">
        <v>2770.33</v>
      </c>
      <c r="I1404" s="10" t="n">
        <v>2721.92</v>
      </c>
      <c r="J1404" s="10" t="n">
        <v>2729.01</v>
      </c>
      <c r="K1404" s="10" t="n">
        <v>2721.72</v>
      </c>
      <c r="L1404" s="10" t="n">
        <v>2719.33</v>
      </c>
      <c r="M1404" s="10" t="n">
        <v>2721.21</v>
      </c>
      <c r="N1404" s="10" t="n">
        <v>2746.29</v>
      </c>
      <c r="O1404" s="10" t="n">
        <v>2733.17</v>
      </c>
      <c r="P1404" s="10" t="n">
        <v>2758.16</v>
      </c>
      <c r="Q1404" s="10" t="n">
        <v>2757.19</v>
      </c>
      <c r="R1404" s="10" t="n">
        <v>2761.81</v>
      </c>
      <c r="S1404" s="10" t="n">
        <v>2716.34</v>
      </c>
      <c r="T1404" s="10" t="n">
        <v>2739.28</v>
      </c>
      <c r="U1404" s="10" t="n">
        <v>2724.39</v>
      </c>
      <c r="V1404" s="10" t="n">
        <v>2606.65</v>
      </c>
      <c r="W1404" s="10" t="n">
        <v>2612.83</v>
      </c>
      <c r="X1404" s="10" t="n">
        <v>2576.63</v>
      </c>
      <c r="Y1404" s="10" t="n">
        <v>2589.09</v>
      </c>
    </row>
    <row r="1405" customFormat="false" ht="15" hidden="false" customHeight="false" outlineLevel="0" collapsed="false">
      <c r="A1405" s="8" t="n">
        <f aca="false">A1404+1</f>
        <v>31</v>
      </c>
      <c r="B1405" s="10" t="n">
        <v>2639.07</v>
      </c>
      <c r="C1405" s="10" t="n">
        <v>2587.53</v>
      </c>
      <c r="D1405" s="10" t="n">
        <v>2466.56</v>
      </c>
      <c r="E1405" s="10" t="n">
        <v>2700.07</v>
      </c>
      <c r="F1405" s="10" t="n">
        <v>2693.47</v>
      </c>
      <c r="G1405" s="10" t="n">
        <v>2697.65</v>
      </c>
      <c r="H1405" s="10" t="n">
        <v>2701.04</v>
      </c>
      <c r="I1405" s="10" t="n">
        <v>2693.86</v>
      </c>
      <c r="J1405" s="10" t="n">
        <v>2685.85</v>
      </c>
      <c r="K1405" s="10" t="n">
        <v>2682.32</v>
      </c>
      <c r="L1405" s="10" t="n">
        <v>2680.27</v>
      </c>
      <c r="M1405" s="10" t="n">
        <v>2680.56</v>
      </c>
      <c r="N1405" s="10" t="n">
        <v>2677.76</v>
      </c>
      <c r="O1405" s="10" t="n">
        <v>2685.26</v>
      </c>
      <c r="P1405" s="10" t="n">
        <v>2675.43</v>
      </c>
      <c r="Q1405" s="10" t="n">
        <v>2681.62</v>
      </c>
      <c r="R1405" s="10" t="n">
        <v>2686.93</v>
      </c>
      <c r="S1405" s="10" t="n">
        <v>2671.87</v>
      </c>
      <c r="T1405" s="10" t="n">
        <v>2622.05</v>
      </c>
      <c r="U1405" s="10" t="n">
        <v>2649.09</v>
      </c>
      <c r="V1405" s="10" t="n">
        <v>2645.28</v>
      </c>
      <c r="W1405" s="10" t="n">
        <v>2644.15</v>
      </c>
      <c r="X1405" s="10" t="n">
        <v>2645.91</v>
      </c>
      <c r="Y1405" s="10" t="n">
        <v>2636.11</v>
      </c>
    </row>
    <row r="1407" customFormat="false" ht="15.75" hidden="false" customHeight="true" outlineLevel="0" collapsed="false">
      <c r="A1407" s="8" t="s">
        <v>5</v>
      </c>
      <c r="B1407" s="9" t="s">
        <v>33</v>
      </c>
      <c r="C1407" s="9"/>
      <c r="D1407" s="9"/>
      <c r="E1407" s="9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</row>
    <row r="1408" customFormat="false" ht="30" hidden="false" customHeight="true" outlineLevel="0" collapsed="false">
      <c r="A1408" s="8"/>
      <c r="B1408" s="9" t="s">
        <v>7</v>
      </c>
      <c r="C1408" s="9" t="s">
        <v>8</v>
      </c>
      <c r="D1408" s="9" t="s">
        <v>9</v>
      </c>
      <c r="E1408" s="9" t="s">
        <v>10</v>
      </c>
      <c r="F1408" s="9" t="s">
        <v>11</v>
      </c>
      <c r="G1408" s="9" t="s">
        <v>12</v>
      </c>
      <c r="H1408" s="9" t="s">
        <v>13</v>
      </c>
      <c r="I1408" s="9" t="s">
        <v>14</v>
      </c>
      <c r="J1408" s="9" t="s">
        <v>15</v>
      </c>
      <c r="K1408" s="9" t="s">
        <v>16</v>
      </c>
      <c r="L1408" s="9" t="s">
        <v>17</v>
      </c>
      <c r="M1408" s="9" t="s">
        <v>18</v>
      </c>
      <c r="N1408" s="9" t="s">
        <v>19</v>
      </c>
      <c r="O1408" s="9" t="s">
        <v>20</v>
      </c>
      <c r="P1408" s="9" t="s">
        <v>21</v>
      </c>
      <c r="Q1408" s="9" t="s">
        <v>22</v>
      </c>
      <c r="R1408" s="9" t="s">
        <v>23</v>
      </c>
      <c r="S1408" s="9" t="s">
        <v>24</v>
      </c>
      <c r="T1408" s="9" t="s">
        <v>25</v>
      </c>
      <c r="U1408" s="9" t="s">
        <v>26</v>
      </c>
      <c r="V1408" s="9" t="s">
        <v>27</v>
      </c>
      <c r="W1408" s="9" t="s">
        <v>28</v>
      </c>
      <c r="X1408" s="9" t="s">
        <v>29</v>
      </c>
      <c r="Y1408" s="9" t="s">
        <v>30</v>
      </c>
    </row>
    <row r="1409" customFormat="false" ht="15" hidden="false" customHeight="true" outlineLevel="0" collapsed="false">
      <c r="A1409" s="8" t="n">
        <v>1</v>
      </c>
      <c r="B1409" s="10" t="n">
        <v>2248.33</v>
      </c>
      <c r="C1409" s="10" t="n">
        <v>2249.22</v>
      </c>
      <c r="D1409" s="10" t="n">
        <v>2247.9</v>
      </c>
      <c r="E1409" s="10" t="n">
        <v>2249.09</v>
      </c>
      <c r="F1409" s="10" t="n">
        <v>2250.36</v>
      </c>
      <c r="G1409" s="10" t="n">
        <v>2247.21</v>
      </c>
      <c r="H1409" s="10" t="n">
        <v>2246.06</v>
      </c>
      <c r="I1409" s="10" t="n">
        <v>2245.65</v>
      </c>
      <c r="J1409" s="10" t="n">
        <v>2248.54</v>
      </c>
      <c r="K1409" s="10" t="n">
        <v>2247</v>
      </c>
      <c r="L1409" s="10" t="n">
        <v>2245.89</v>
      </c>
      <c r="M1409" s="10" t="n">
        <v>2455.95</v>
      </c>
      <c r="N1409" s="10" t="n">
        <v>2460.54</v>
      </c>
      <c r="O1409" s="10" t="n">
        <v>2467.46</v>
      </c>
      <c r="P1409" s="10" t="n">
        <v>2466.57</v>
      </c>
      <c r="Q1409" s="10" t="n">
        <v>2468.7</v>
      </c>
      <c r="R1409" s="10" t="n">
        <v>2458.24</v>
      </c>
      <c r="S1409" s="10" t="n">
        <v>2466.16</v>
      </c>
      <c r="T1409" s="10" t="n">
        <v>2461.75</v>
      </c>
      <c r="U1409" s="10" t="n">
        <v>2387.4</v>
      </c>
      <c r="V1409" s="10" t="n">
        <v>2355.96</v>
      </c>
      <c r="W1409" s="10" t="n">
        <v>2377.51</v>
      </c>
      <c r="X1409" s="10" t="n">
        <v>2273.59</v>
      </c>
      <c r="Y1409" s="10" t="n">
        <v>2284.07</v>
      </c>
    </row>
    <row r="1410" customFormat="false" ht="15" hidden="false" customHeight="true" outlineLevel="0" collapsed="false">
      <c r="A1410" s="8" t="n">
        <v>2</v>
      </c>
      <c r="B1410" s="10" t="n">
        <v>2822.18</v>
      </c>
      <c r="C1410" s="10" t="n">
        <v>2798.7</v>
      </c>
      <c r="D1410" s="10" t="n">
        <v>2743.29</v>
      </c>
      <c r="E1410" s="10" t="n">
        <v>2684.37</v>
      </c>
      <c r="F1410" s="10" t="n">
        <v>2646.95</v>
      </c>
      <c r="G1410" s="10" t="n">
        <v>2626.04</v>
      </c>
      <c r="H1410" s="10" t="n">
        <v>2651.1</v>
      </c>
      <c r="I1410" s="10" t="n">
        <v>2663.83</v>
      </c>
      <c r="J1410" s="10" t="n">
        <v>2674.39</v>
      </c>
      <c r="K1410" s="10" t="n">
        <v>2676.52</v>
      </c>
      <c r="L1410" s="10" t="n">
        <v>2653.21</v>
      </c>
      <c r="M1410" s="10" t="n">
        <v>2634.08</v>
      </c>
      <c r="N1410" s="10" t="n">
        <v>2627.46</v>
      </c>
      <c r="O1410" s="10" t="n">
        <v>2622.55</v>
      </c>
      <c r="P1410" s="10" t="n">
        <v>2621.97</v>
      </c>
      <c r="Q1410" s="10" t="n">
        <v>2711.18</v>
      </c>
      <c r="R1410" s="10" t="n">
        <v>2804.87</v>
      </c>
      <c r="S1410" s="10" t="n">
        <v>2803.32</v>
      </c>
      <c r="T1410" s="10" t="n">
        <v>2753.8</v>
      </c>
      <c r="U1410" s="10" t="n">
        <v>2765.11</v>
      </c>
      <c r="V1410" s="10" t="n">
        <v>2788.96</v>
      </c>
      <c r="W1410" s="10" t="n">
        <v>2794.68</v>
      </c>
      <c r="X1410" s="10" t="n">
        <v>2782.5</v>
      </c>
      <c r="Y1410" s="10" t="n">
        <v>2798.56</v>
      </c>
    </row>
    <row r="1411" customFormat="false" ht="15" hidden="false" customHeight="false" outlineLevel="0" collapsed="false">
      <c r="A1411" s="8" t="n">
        <f aca="false">A1410+1</f>
        <v>3</v>
      </c>
      <c r="B1411" s="10" t="n">
        <v>2542.59</v>
      </c>
      <c r="C1411" s="10" t="n">
        <v>2516.58</v>
      </c>
      <c r="D1411" s="10" t="n">
        <v>2603.28</v>
      </c>
      <c r="E1411" s="10" t="n">
        <v>2603.44</v>
      </c>
      <c r="F1411" s="10" t="n">
        <v>2600.09</v>
      </c>
      <c r="G1411" s="10" t="n">
        <v>2550.91</v>
      </c>
      <c r="H1411" s="10" t="n">
        <v>2599.63</v>
      </c>
      <c r="I1411" s="10" t="n">
        <v>2602.55</v>
      </c>
      <c r="J1411" s="10" t="n">
        <v>2605.77</v>
      </c>
      <c r="K1411" s="10" t="n">
        <v>2599.16</v>
      </c>
      <c r="L1411" s="10" t="n">
        <v>2561.83</v>
      </c>
      <c r="M1411" s="10" t="n">
        <v>2547.93</v>
      </c>
      <c r="N1411" s="10" t="n">
        <v>2549.77</v>
      </c>
      <c r="O1411" s="10" t="n">
        <v>2518.44</v>
      </c>
      <c r="P1411" s="10" t="n">
        <v>2562.88</v>
      </c>
      <c r="Q1411" s="10" t="n">
        <v>2566.95</v>
      </c>
      <c r="R1411" s="10" t="n">
        <v>2617.48</v>
      </c>
      <c r="S1411" s="10" t="n">
        <v>2660.71</v>
      </c>
      <c r="T1411" s="10" t="n">
        <v>2542.88</v>
      </c>
      <c r="U1411" s="10" t="n">
        <v>2521.87</v>
      </c>
      <c r="V1411" s="10" t="n">
        <v>2557.23</v>
      </c>
      <c r="W1411" s="10" t="n">
        <v>2547.22</v>
      </c>
      <c r="X1411" s="10" t="n">
        <v>2548.95</v>
      </c>
      <c r="Y1411" s="10" t="n">
        <v>2550.91</v>
      </c>
    </row>
    <row r="1412" customFormat="false" ht="15" hidden="false" customHeight="false" outlineLevel="0" collapsed="false">
      <c r="A1412" s="8" t="n">
        <f aca="false">A1411+1</f>
        <v>4</v>
      </c>
      <c r="B1412" s="10" t="n">
        <v>2554.76</v>
      </c>
      <c r="C1412" s="10" t="n">
        <v>2565.01</v>
      </c>
      <c r="D1412" s="10" t="n">
        <v>2563.48</v>
      </c>
      <c r="E1412" s="10" t="n">
        <v>2566.09</v>
      </c>
      <c r="F1412" s="10" t="n">
        <v>2517.18</v>
      </c>
      <c r="G1412" s="10" t="n">
        <v>2529.99</v>
      </c>
      <c r="H1412" s="10" t="n">
        <v>2533.99</v>
      </c>
      <c r="I1412" s="10" t="n">
        <v>2553.51</v>
      </c>
      <c r="J1412" s="10" t="n">
        <v>2574.3</v>
      </c>
      <c r="K1412" s="10" t="n">
        <v>2568.25</v>
      </c>
      <c r="L1412" s="10" t="n">
        <v>2571.96</v>
      </c>
      <c r="M1412" s="10" t="n">
        <v>2578.98</v>
      </c>
      <c r="N1412" s="10" t="n">
        <v>2579.99</v>
      </c>
      <c r="O1412" s="10" t="n">
        <v>2552.91</v>
      </c>
      <c r="P1412" s="10" t="n">
        <v>2536.69</v>
      </c>
      <c r="Q1412" s="10" t="n">
        <v>2600.34</v>
      </c>
      <c r="R1412" s="10" t="n">
        <v>2578.22</v>
      </c>
      <c r="S1412" s="10" t="n">
        <v>2609.95</v>
      </c>
      <c r="T1412" s="10" t="n">
        <v>2558.17</v>
      </c>
      <c r="U1412" s="10" t="n">
        <v>2549.44</v>
      </c>
      <c r="V1412" s="10" t="n">
        <v>2501.99</v>
      </c>
      <c r="W1412" s="10" t="n">
        <v>2462.59</v>
      </c>
      <c r="X1412" s="10" t="n">
        <v>2379.27</v>
      </c>
      <c r="Y1412" s="10" t="n">
        <v>2255.07</v>
      </c>
    </row>
    <row r="1413" customFormat="false" ht="15" hidden="false" customHeight="false" outlineLevel="0" collapsed="false">
      <c r="A1413" s="8" t="n">
        <f aca="false">A1412+1</f>
        <v>5</v>
      </c>
      <c r="B1413" s="10" t="n">
        <v>2245.83</v>
      </c>
      <c r="C1413" s="10" t="n">
        <v>2245.41</v>
      </c>
      <c r="D1413" s="10" t="n">
        <v>2243.09</v>
      </c>
      <c r="E1413" s="10" t="n">
        <v>2243.06</v>
      </c>
      <c r="F1413" s="10" t="n">
        <v>2238.12</v>
      </c>
      <c r="G1413" s="10" t="n">
        <v>2233.51</v>
      </c>
      <c r="H1413" s="10" t="n">
        <v>2373.59</v>
      </c>
      <c r="I1413" s="10" t="n">
        <v>2365.64</v>
      </c>
      <c r="J1413" s="10" t="n">
        <v>2409.91</v>
      </c>
      <c r="K1413" s="10" t="n">
        <v>2391.09</v>
      </c>
      <c r="L1413" s="10" t="n">
        <v>2421.92</v>
      </c>
      <c r="M1413" s="10" t="n">
        <v>2419.72</v>
      </c>
      <c r="N1413" s="10" t="n">
        <v>2419.39</v>
      </c>
      <c r="O1413" s="10" t="n">
        <v>2418.93</v>
      </c>
      <c r="P1413" s="10" t="n">
        <v>2419.47</v>
      </c>
      <c r="Q1413" s="10" t="n">
        <v>2417.46</v>
      </c>
      <c r="R1413" s="10" t="n">
        <v>2483.73</v>
      </c>
      <c r="S1413" s="10" t="n">
        <v>2476.61</v>
      </c>
      <c r="T1413" s="10" t="n">
        <v>2385.2</v>
      </c>
      <c r="U1413" s="10" t="n">
        <v>2370.08</v>
      </c>
      <c r="V1413" s="10" t="n">
        <v>2378.78</v>
      </c>
      <c r="W1413" s="10" t="n">
        <v>2372.6</v>
      </c>
      <c r="X1413" s="10" t="n">
        <v>2248.03</v>
      </c>
      <c r="Y1413" s="10" t="n">
        <v>2247.79</v>
      </c>
    </row>
    <row r="1414" customFormat="false" ht="15" hidden="false" customHeight="false" outlineLevel="0" collapsed="false">
      <c r="A1414" s="8" t="n">
        <f aca="false">A1413+1</f>
        <v>6</v>
      </c>
      <c r="B1414" s="10" t="n">
        <v>2249.1</v>
      </c>
      <c r="C1414" s="10" t="n">
        <v>2247.7</v>
      </c>
      <c r="D1414" s="10" t="n">
        <v>2243.3</v>
      </c>
      <c r="E1414" s="10" t="n">
        <v>2242.95</v>
      </c>
      <c r="F1414" s="10" t="n">
        <v>2235.55</v>
      </c>
      <c r="G1414" s="10" t="n">
        <v>2233.22</v>
      </c>
      <c r="H1414" s="10" t="n">
        <v>2334.81</v>
      </c>
      <c r="I1414" s="10" t="n">
        <v>2337.53</v>
      </c>
      <c r="J1414" s="10" t="n">
        <v>2345.16</v>
      </c>
      <c r="K1414" s="10" t="n">
        <v>2328.76</v>
      </c>
      <c r="L1414" s="10" t="n">
        <v>2337.81</v>
      </c>
      <c r="M1414" s="10" t="n">
        <v>2358.56</v>
      </c>
      <c r="N1414" s="10" t="n">
        <v>2361.28</v>
      </c>
      <c r="O1414" s="10" t="n">
        <v>2365.94</v>
      </c>
      <c r="P1414" s="10" t="n">
        <v>2367</v>
      </c>
      <c r="Q1414" s="10" t="n">
        <v>2365.02</v>
      </c>
      <c r="R1414" s="10" t="n">
        <v>2429.54</v>
      </c>
      <c r="S1414" s="10" t="n">
        <v>2364.79</v>
      </c>
      <c r="T1414" s="10" t="n">
        <v>2331.95</v>
      </c>
      <c r="U1414" s="10" t="n">
        <v>2313.68</v>
      </c>
      <c r="V1414" s="10" t="n">
        <v>2328.29</v>
      </c>
      <c r="W1414" s="10" t="n">
        <v>2310.71</v>
      </c>
      <c r="X1414" s="10" t="n">
        <v>2273.01</v>
      </c>
      <c r="Y1414" s="10" t="n">
        <v>2249.33</v>
      </c>
    </row>
    <row r="1415" customFormat="false" ht="15" hidden="false" customHeight="false" outlineLevel="0" collapsed="false">
      <c r="A1415" s="8" t="n">
        <f aca="false">A1414+1</f>
        <v>7</v>
      </c>
      <c r="B1415" s="10" t="n">
        <v>2168.01</v>
      </c>
      <c r="C1415" s="10" t="n">
        <v>2162.55</v>
      </c>
      <c r="D1415" s="10" t="n">
        <v>2166.04</v>
      </c>
      <c r="E1415" s="10" t="n">
        <v>2169.32</v>
      </c>
      <c r="F1415" s="10" t="n">
        <v>2178.93</v>
      </c>
      <c r="G1415" s="10" t="n">
        <v>2213.11</v>
      </c>
      <c r="H1415" s="10" t="n">
        <v>2212.11</v>
      </c>
      <c r="I1415" s="10" t="n">
        <v>2219.41</v>
      </c>
      <c r="J1415" s="10" t="n">
        <v>2220.52</v>
      </c>
      <c r="K1415" s="10" t="n">
        <v>2212.13</v>
      </c>
      <c r="L1415" s="10" t="n">
        <v>2217.05</v>
      </c>
      <c r="M1415" s="10" t="n">
        <v>2224.6</v>
      </c>
      <c r="N1415" s="10" t="n">
        <v>2224.97</v>
      </c>
      <c r="O1415" s="10" t="n">
        <v>2232.64</v>
      </c>
      <c r="P1415" s="10" t="n">
        <v>2231.68</v>
      </c>
      <c r="Q1415" s="10" t="n">
        <v>2228.45</v>
      </c>
      <c r="R1415" s="10" t="n">
        <v>2292.2</v>
      </c>
      <c r="S1415" s="10" t="n">
        <v>2283.19</v>
      </c>
      <c r="T1415" s="10" t="n">
        <v>2209.92</v>
      </c>
      <c r="U1415" s="10" t="n">
        <v>2197.3</v>
      </c>
      <c r="V1415" s="10" t="n">
        <v>2192.32</v>
      </c>
      <c r="W1415" s="10" t="n">
        <v>2186.13</v>
      </c>
      <c r="X1415" s="10" t="n">
        <v>2182.18</v>
      </c>
      <c r="Y1415" s="10" t="n">
        <v>2173.24</v>
      </c>
    </row>
    <row r="1416" customFormat="false" ht="15" hidden="false" customHeight="false" outlineLevel="0" collapsed="false">
      <c r="A1416" s="8" t="n">
        <f aca="false">A1415+1</f>
        <v>8</v>
      </c>
      <c r="B1416" s="10" t="n">
        <v>2251.73</v>
      </c>
      <c r="C1416" s="10" t="n">
        <v>2245.61</v>
      </c>
      <c r="D1416" s="10" t="n">
        <v>2244.73</v>
      </c>
      <c r="E1416" s="10" t="n">
        <v>2244.5</v>
      </c>
      <c r="F1416" s="10" t="n">
        <v>2239.62</v>
      </c>
      <c r="G1416" s="10" t="n">
        <v>2235.49</v>
      </c>
      <c r="H1416" s="10" t="n">
        <v>2361.9</v>
      </c>
      <c r="I1416" s="10" t="n">
        <v>2339.27</v>
      </c>
      <c r="J1416" s="10" t="n">
        <v>2353.1</v>
      </c>
      <c r="K1416" s="10" t="n">
        <v>2360.8</v>
      </c>
      <c r="L1416" s="10" t="n">
        <v>2358.51</v>
      </c>
      <c r="M1416" s="10" t="n">
        <v>2362.53</v>
      </c>
      <c r="N1416" s="10" t="n">
        <v>2365.93</v>
      </c>
      <c r="O1416" s="10" t="n">
        <v>2344.01</v>
      </c>
      <c r="P1416" s="10" t="n">
        <v>2313.5</v>
      </c>
      <c r="Q1416" s="10" t="n">
        <v>2294.06</v>
      </c>
      <c r="R1416" s="10" t="n">
        <v>2300.19</v>
      </c>
      <c r="S1416" s="10" t="n">
        <v>2394.64</v>
      </c>
      <c r="T1416" s="10" t="n">
        <v>2294.35</v>
      </c>
      <c r="U1416" s="10" t="n">
        <v>2293.31</v>
      </c>
      <c r="V1416" s="10" t="n">
        <v>2318.75</v>
      </c>
      <c r="W1416" s="10" t="n">
        <v>2316.21</v>
      </c>
      <c r="X1416" s="10" t="n">
        <v>2316.8</v>
      </c>
      <c r="Y1416" s="10" t="n">
        <v>2247.06</v>
      </c>
    </row>
    <row r="1417" customFormat="false" ht="15" hidden="false" customHeight="false" outlineLevel="0" collapsed="false">
      <c r="A1417" s="8" t="n">
        <f aca="false">A1416+1</f>
        <v>9</v>
      </c>
      <c r="B1417" s="10" t="n">
        <v>2243.48</v>
      </c>
      <c r="C1417" s="10" t="n">
        <v>2239.69</v>
      </c>
      <c r="D1417" s="10" t="n">
        <v>2233.4</v>
      </c>
      <c r="E1417" s="10" t="n">
        <v>2237.92</v>
      </c>
      <c r="F1417" s="10" t="n">
        <v>2322.08</v>
      </c>
      <c r="G1417" s="10" t="n">
        <v>2341.46</v>
      </c>
      <c r="H1417" s="10" t="n">
        <v>2314.4</v>
      </c>
      <c r="I1417" s="10" t="n">
        <v>2323.25</v>
      </c>
      <c r="J1417" s="10" t="n">
        <v>2312.47</v>
      </c>
      <c r="K1417" s="10" t="n">
        <v>2322.67</v>
      </c>
      <c r="L1417" s="10" t="n">
        <v>2339.47</v>
      </c>
      <c r="M1417" s="10" t="n">
        <v>2317.59</v>
      </c>
      <c r="N1417" s="10" t="n">
        <v>2341.71</v>
      </c>
      <c r="O1417" s="10" t="n">
        <v>2348.87</v>
      </c>
      <c r="P1417" s="10" t="n">
        <v>2330.82</v>
      </c>
      <c r="Q1417" s="10" t="n">
        <v>2336.74</v>
      </c>
      <c r="R1417" s="10" t="n">
        <v>2335.96</v>
      </c>
      <c r="S1417" s="10" t="n">
        <v>2326.29</v>
      </c>
      <c r="T1417" s="10" t="n">
        <v>2302.31</v>
      </c>
      <c r="U1417" s="10" t="n">
        <v>2299.6</v>
      </c>
      <c r="V1417" s="10" t="n">
        <v>2270.36</v>
      </c>
      <c r="W1417" s="10" t="n">
        <v>2283.22</v>
      </c>
      <c r="X1417" s="10" t="n">
        <v>2244.82</v>
      </c>
      <c r="Y1417" s="10" t="n">
        <v>2245.6</v>
      </c>
    </row>
    <row r="1418" customFormat="false" ht="15" hidden="false" customHeight="false" outlineLevel="0" collapsed="false">
      <c r="A1418" s="8" t="n">
        <f aca="false">A1417+1</f>
        <v>10</v>
      </c>
      <c r="B1418" s="10" t="n">
        <v>2176.12</v>
      </c>
      <c r="C1418" s="10" t="n">
        <v>2189.13</v>
      </c>
      <c r="D1418" s="10" t="n">
        <v>2197.53</v>
      </c>
      <c r="E1418" s="10" t="n">
        <v>2206.06</v>
      </c>
      <c r="F1418" s="10" t="n">
        <v>2213.37</v>
      </c>
      <c r="G1418" s="10" t="n">
        <v>2216.61</v>
      </c>
      <c r="H1418" s="10" t="n">
        <v>2212.74</v>
      </c>
      <c r="I1418" s="10" t="n">
        <v>2212.97</v>
      </c>
      <c r="J1418" s="10" t="n">
        <v>2212.09</v>
      </c>
      <c r="K1418" s="10" t="n">
        <v>2210.84</v>
      </c>
      <c r="L1418" s="10" t="n">
        <v>2209.45</v>
      </c>
      <c r="M1418" s="10" t="n">
        <v>2208.92</v>
      </c>
      <c r="N1418" s="10" t="n">
        <v>2210.58</v>
      </c>
      <c r="O1418" s="10" t="n">
        <v>2222.08</v>
      </c>
      <c r="P1418" s="10" t="n">
        <v>2219.98</v>
      </c>
      <c r="Q1418" s="10" t="n">
        <v>2215.36</v>
      </c>
      <c r="R1418" s="10" t="n">
        <v>2216.86</v>
      </c>
      <c r="S1418" s="10" t="n">
        <v>2260.53</v>
      </c>
      <c r="T1418" s="10" t="n">
        <v>2201.2</v>
      </c>
      <c r="U1418" s="10" t="n">
        <v>2194.36</v>
      </c>
      <c r="V1418" s="10" t="n">
        <v>2189.65</v>
      </c>
      <c r="W1418" s="10" t="n">
        <v>2186.46</v>
      </c>
      <c r="X1418" s="10" t="n">
        <v>2181.01</v>
      </c>
      <c r="Y1418" s="10" t="n">
        <v>2176.07</v>
      </c>
    </row>
    <row r="1419" customFormat="false" ht="15" hidden="false" customHeight="false" outlineLevel="0" collapsed="false">
      <c r="A1419" s="8" t="n">
        <f aca="false">A1418+1</f>
        <v>11</v>
      </c>
      <c r="B1419" s="10" t="n">
        <v>2224.66</v>
      </c>
      <c r="C1419" s="10" t="n">
        <v>2243.54</v>
      </c>
      <c r="D1419" s="10" t="n">
        <v>2255.01</v>
      </c>
      <c r="E1419" s="10" t="n">
        <v>2241.44</v>
      </c>
      <c r="F1419" s="10" t="n">
        <v>2260.99</v>
      </c>
      <c r="G1419" s="10" t="n">
        <v>2274.85</v>
      </c>
      <c r="H1419" s="10" t="n">
        <v>2274.03</v>
      </c>
      <c r="I1419" s="10" t="n">
        <v>2276.48</v>
      </c>
      <c r="J1419" s="10" t="n">
        <v>2275.18</v>
      </c>
      <c r="K1419" s="10" t="n">
        <v>2258.99</v>
      </c>
      <c r="L1419" s="10" t="n">
        <v>2253.32</v>
      </c>
      <c r="M1419" s="10" t="n">
        <v>2252.67</v>
      </c>
      <c r="N1419" s="10" t="n">
        <v>2250.59</v>
      </c>
      <c r="O1419" s="10" t="n">
        <v>2289.79</v>
      </c>
      <c r="P1419" s="10" t="n">
        <v>2304.08</v>
      </c>
      <c r="Q1419" s="10" t="n">
        <v>2305.51</v>
      </c>
      <c r="R1419" s="10" t="n">
        <v>2305.61</v>
      </c>
      <c r="S1419" s="10" t="n">
        <v>2328.44</v>
      </c>
      <c r="T1419" s="10" t="n">
        <v>2272.61</v>
      </c>
      <c r="U1419" s="10" t="n">
        <v>2258.75</v>
      </c>
      <c r="V1419" s="10" t="n">
        <v>2264.28</v>
      </c>
      <c r="W1419" s="10" t="n">
        <v>2258.18</v>
      </c>
      <c r="X1419" s="10" t="n">
        <v>2254.57</v>
      </c>
      <c r="Y1419" s="10" t="n">
        <v>2218.61</v>
      </c>
    </row>
    <row r="1420" customFormat="false" ht="15" hidden="false" customHeight="false" outlineLevel="0" collapsed="false">
      <c r="A1420" s="8" t="n">
        <f aca="false">A1419+1</f>
        <v>12</v>
      </c>
      <c r="B1420" s="10" t="n">
        <v>2214.1</v>
      </c>
      <c r="C1420" s="10" t="n">
        <v>2203.22</v>
      </c>
      <c r="D1420" s="10" t="n">
        <v>2218.19</v>
      </c>
      <c r="E1420" s="10" t="n">
        <v>2215.09</v>
      </c>
      <c r="F1420" s="10" t="n">
        <v>2222.41</v>
      </c>
      <c r="G1420" s="10" t="n">
        <v>2228.58</v>
      </c>
      <c r="H1420" s="10" t="n">
        <v>2230.83</v>
      </c>
      <c r="I1420" s="10" t="n">
        <v>2231.74</v>
      </c>
      <c r="J1420" s="10" t="n">
        <v>2233.95</v>
      </c>
      <c r="K1420" s="10" t="n">
        <v>2230.3</v>
      </c>
      <c r="L1420" s="10" t="n">
        <v>2229.24</v>
      </c>
      <c r="M1420" s="10" t="n">
        <v>2228.77</v>
      </c>
      <c r="N1420" s="10" t="n">
        <v>2206.3</v>
      </c>
      <c r="O1420" s="10" t="n">
        <v>2231.33</v>
      </c>
      <c r="P1420" s="10" t="n">
        <v>2256.34</v>
      </c>
      <c r="Q1420" s="10" t="n">
        <v>2256.19</v>
      </c>
      <c r="R1420" s="10" t="n">
        <v>2271.9</v>
      </c>
      <c r="S1420" s="10" t="n">
        <v>2273.19</v>
      </c>
      <c r="T1420" s="10" t="n">
        <v>2216.16</v>
      </c>
      <c r="U1420" s="10" t="n">
        <v>2209.93</v>
      </c>
      <c r="V1420" s="10" t="n">
        <v>2207.5</v>
      </c>
      <c r="W1420" s="10" t="n">
        <v>2201.24</v>
      </c>
      <c r="X1420" s="10" t="n">
        <v>2186.67</v>
      </c>
      <c r="Y1420" s="10" t="n">
        <v>2173.83</v>
      </c>
    </row>
    <row r="1421" customFormat="false" ht="15" hidden="false" customHeight="false" outlineLevel="0" collapsed="false">
      <c r="A1421" s="8" t="n">
        <f aca="false">A1420+1</f>
        <v>13</v>
      </c>
      <c r="B1421" s="10" t="n">
        <v>2166.06</v>
      </c>
      <c r="C1421" s="10" t="n">
        <v>2168.44</v>
      </c>
      <c r="D1421" s="10" t="n">
        <v>2166.53</v>
      </c>
      <c r="E1421" s="10" t="n">
        <v>2172.42</v>
      </c>
      <c r="F1421" s="10" t="n">
        <v>2183.34</v>
      </c>
      <c r="G1421" s="10" t="n">
        <v>2191.09</v>
      </c>
      <c r="H1421" s="10" t="n">
        <v>2174.58</v>
      </c>
      <c r="I1421" s="10" t="n">
        <v>2191.93</v>
      </c>
      <c r="J1421" s="10" t="n">
        <v>2191.61</v>
      </c>
      <c r="K1421" s="10" t="n">
        <v>2189.47</v>
      </c>
      <c r="L1421" s="10" t="n">
        <v>2183.56</v>
      </c>
      <c r="M1421" s="10" t="n">
        <v>2191.71</v>
      </c>
      <c r="N1421" s="10" t="n">
        <v>2182.29</v>
      </c>
      <c r="O1421" s="10" t="n">
        <v>2193.55</v>
      </c>
      <c r="P1421" s="10" t="n">
        <v>2238.67</v>
      </c>
      <c r="Q1421" s="10" t="n">
        <v>2236.75</v>
      </c>
      <c r="R1421" s="10" t="n">
        <v>2223.8</v>
      </c>
      <c r="S1421" s="10" t="n">
        <v>2228.31</v>
      </c>
      <c r="T1421" s="10" t="n">
        <v>2175.65</v>
      </c>
      <c r="U1421" s="10" t="n">
        <v>2171.71</v>
      </c>
      <c r="V1421" s="10" t="n">
        <v>2170.64</v>
      </c>
      <c r="W1421" s="10" t="n">
        <v>2163.75</v>
      </c>
      <c r="X1421" s="10" t="n">
        <v>2140.5</v>
      </c>
      <c r="Y1421" s="10" t="n">
        <v>2049.48</v>
      </c>
    </row>
    <row r="1422" customFormat="false" ht="15" hidden="false" customHeight="false" outlineLevel="0" collapsed="false">
      <c r="A1422" s="8" t="n">
        <f aca="false">A1421+1</f>
        <v>14</v>
      </c>
      <c r="B1422" s="10" t="n">
        <v>2129.47</v>
      </c>
      <c r="C1422" s="10" t="n">
        <v>2135.88</v>
      </c>
      <c r="D1422" s="10" t="n">
        <v>2143.57</v>
      </c>
      <c r="E1422" s="10" t="n">
        <v>2146.8</v>
      </c>
      <c r="F1422" s="10" t="n">
        <v>2155.78</v>
      </c>
      <c r="G1422" s="10" t="n">
        <v>2158.19</v>
      </c>
      <c r="H1422" s="10" t="n">
        <v>2154.29</v>
      </c>
      <c r="I1422" s="10" t="n">
        <v>2161.8</v>
      </c>
      <c r="J1422" s="10" t="n">
        <v>2163.57</v>
      </c>
      <c r="K1422" s="10" t="n">
        <v>2163.88</v>
      </c>
      <c r="L1422" s="10" t="n">
        <v>2162.78</v>
      </c>
      <c r="M1422" s="10" t="n">
        <v>2162.9</v>
      </c>
      <c r="N1422" s="10" t="n">
        <v>2162.5</v>
      </c>
      <c r="O1422" s="10" t="n">
        <v>2164.6</v>
      </c>
      <c r="P1422" s="10" t="n">
        <v>2215.88</v>
      </c>
      <c r="Q1422" s="10" t="n">
        <v>2211.03</v>
      </c>
      <c r="R1422" s="10" t="n">
        <v>2205</v>
      </c>
      <c r="S1422" s="10" t="n">
        <v>2204.06</v>
      </c>
      <c r="T1422" s="10" t="n">
        <v>2147.97</v>
      </c>
      <c r="U1422" s="10" t="n">
        <v>2139.27</v>
      </c>
      <c r="V1422" s="10" t="n">
        <v>2044.27</v>
      </c>
      <c r="W1422" s="10" t="n">
        <v>2045.48</v>
      </c>
      <c r="X1422" s="10" t="n">
        <v>2045.26</v>
      </c>
      <c r="Y1422" s="10" t="n">
        <v>2044.79</v>
      </c>
    </row>
    <row r="1423" customFormat="false" ht="15" hidden="false" customHeight="false" outlineLevel="0" collapsed="false">
      <c r="A1423" s="8" t="n">
        <f aca="false">A1422+1</f>
        <v>15</v>
      </c>
      <c r="B1423" s="10" t="n">
        <v>2180.52</v>
      </c>
      <c r="C1423" s="10" t="n">
        <v>2186.95</v>
      </c>
      <c r="D1423" s="10" t="n">
        <v>2195.89</v>
      </c>
      <c r="E1423" s="10" t="n">
        <v>2198.4</v>
      </c>
      <c r="F1423" s="10" t="n">
        <v>2207.4</v>
      </c>
      <c r="G1423" s="10" t="n">
        <v>2205.03</v>
      </c>
      <c r="H1423" s="10" t="n">
        <v>2205.46</v>
      </c>
      <c r="I1423" s="10" t="n">
        <v>2207.43</v>
      </c>
      <c r="J1423" s="10" t="n">
        <v>2210.06</v>
      </c>
      <c r="K1423" s="10" t="n">
        <v>2207.91</v>
      </c>
      <c r="L1423" s="10" t="n">
        <v>2208.05</v>
      </c>
      <c r="M1423" s="10" t="n">
        <v>2209.6</v>
      </c>
      <c r="N1423" s="10" t="n">
        <v>2209.07</v>
      </c>
      <c r="O1423" s="10" t="n">
        <v>2205.91</v>
      </c>
      <c r="P1423" s="10" t="n">
        <v>2257.76</v>
      </c>
      <c r="Q1423" s="10" t="n">
        <v>2256.72</v>
      </c>
      <c r="R1423" s="10" t="n">
        <v>2254.45</v>
      </c>
      <c r="S1423" s="10" t="n">
        <v>2253.83</v>
      </c>
      <c r="T1423" s="10" t="n">
        <v>2199.45</v>
      </c>
      <c r="U1423" s="10" t="n">
        <v>2187.47</v>
      </c>
      <c r="V1423" s="10" t="n">
        <v>2181.71</v>
      </c>
      <c r="W1423" s="10" t="n">
        <v>2176.98</v>
      </c>
      <c r="X1423" s="10" t="n">
        <v>2171.7</v>
      </c>
      <c r="Y1423" s="10" t="n">
        <v>2154.91</v>
      </c>
    </row>
    <row r="1424" customFormat="false" ht="15" hidden="false" customHeight="false" outlineLevel="0" collapsed="false">
      <c r="A1424" s="8" t="n">
        <f aca="false">A1423+1</f>
        <v>16</v>
      </c>
      <c r="B1424" s="10" t="n">
        <v>2121.11</v>
      </c>
      <c r="C1424" s="10" t="n">
        <v>2131.15</v>
      </c>
      <c r="D1424" s="10" t="n">
        <v>2138.6</v>
      </c>
      <c r="E1424" s="10" t="n">
        <v>2123.79</v>
      </c>
      <c r="F1424" s="10" t="n">
        <v>2128.17</v>
      </c>
      <c r="G1424" s="10" t="n">
        <v>2141.75</v>
      </c>
      <c r="H1424" s="10" t="n">
        <v>2140.4</v>
      </c>
      <c r="I1424" s="10" t="n">
        <v>2141.34</v>
      </c>
      <c r="J1424" s="10" t="n">
        <v>2142.35</v>
      </c>
      <c r="K1424" s="10" t="n">
        <v>2140.62</v>
      </c>
      <c r="L1424" s="10" t="n">
        <v>2141.89</v>
      </c>
      <c r="M1424" s="10" t="n">
        <v>2136.34</v>
      </c>
      <c r="N1424" s="10" t="n">
        <v>2143.34</v>
      </c>
      <c r="O1424" s="10" t="n">
        <v>2144.91</v>
      </c>
      <c r="P1424" s="10" t="n">
        <v>2193.7</v>
      </c>
      <c r="Q1424" s="10" t="n">
        <v>2192.92</v>
      </c>
      <c r="R1424" s="10" t="n">
        <v>2192.11</v>
      </c>
      <c r="S1424" s="10" t="n">
        <v>2187.65</v>
      </c>
      <c r="T1424" s="10" t="n">
        <v>2125.15</v>
      </c>
      <c r="U1424" s="10" t="n">
        <v>2121.68</v>
      </c>
      <c r="V1424" s="10" t="n">
        <v>2118.54</v>
      </c>
      <c r="W1424" s="10" t="n">
        <v>2098.59</v>
      </c>
      <c r="X1424" s="10" t="n">
        <v>2111.31</v>
      </c>
      <c r="Y1424" s="10" t="n">
        <v>2103.41</v>
      </c>
    </row>
    <row r="1425" customFormat="false" ht="15" hidden="false" customHeight="false" outlineLevel="0" collapsed="false">
      <c r="A1425" s="8" t="n">
        <f aca="false">A1424+1</f>
        <v>17</v>
      </c>
      <c r="B1425" s="10" t="n">
        <v>2067.76</v>
      </c>
      <c r="C1425" s="10" t="n">
        <v>2088.23</v>
      </c>
      <c r="D1425" s="10" t="n">
        <v>2097.96</v>
      </c>
      <c r="E1425" s="10" t="n">
        <v>2104.35</v>
      </c>
      <c r="F1425" s="10" t="n">
        <v>2111.34</v>
      </c>
      <c r="G1425" s="10" t="n">
        <v>2103.29</v>
      </c>
      <c r="H1425" s="10" t="n">
        <v>2070.28</v>
      </c>
      <c r="I1425" s="10" t="n">
        <v>2109.93</v>
      </c>
      <c r="J1425" s="10" t="n">
        <v>2108.22</v>
      </c>
      <c r="K1425" s="10" t="n">
        <v>2109.05</v>
      </c>
      <c r="L1425" s="10" t="n">
        <v>2066.22</v>
      </c>
      <c r="M1425" s="10" t="n">
        <v>2063.34</v>
      </c>
      <c r="N1425" s="10" t="n">
        <v>2109.63</v>
      </c>
      <c r="O1425" s="10" t="n">
        <v>2114.34</v>
      </c>
      <c r="P1425" s="10" t="n">
        <v>2162.1</v>
      </c>
      <c r="Q1425" s="10" t="n">
        <v>2162.16</v>
      </c>
      <c r="R1425" s="10" t="n">
        <v>2159.76</v>
      </c>
      <c r="S1425" s="10" t="n">
        <v>2154.8</v>
      </c>
      <c r="T1425" s="10" t="n">
        <v>2067.59</v>
      </c>
      <c r="U1425" s="10" t="n">
        <v>2077.37</v>
      </c>
      <c r="V1425" s="10" t="n">
        <v>2088.11</v>
      </c>
      <c r="W1425" s="10" t="n">
        <v>2086.34</v>
      </c>
      <c r="X1425" s="10" t="n">
        <v>2080.06</v>
      </c>
      <c r="Y1425" s="10" t="n">
        <v>2068.48</v>
      </c>
    </row>
    <row r="1426" customFormat="false" ht="15" hidden="false" customHeight="false" outlineLevel="0" collapsed="false">
      <c r="A1426" s="8" t="n">
        <f aca="false">A1425+1</f>
        <v>18</v>
      </c>
      <c r="B1426" s="10" t="n">
        <v>2208.39</v>
      </c>
      <c r="C1426" s="10" t="n">
        <v>2213.08</v>
      </c>
      <c r="D1426" s="10" t="n">
        <v>2215.4</v>
      </c>
      <c r="E1426" s="10" t="n">
        <v>2217.26</v>
      </c>
      <c r="F1426" s="10" t="n">
        <v>2226.77</v>
      </c>
      <c r="G1426" s="10" t="n">
        <v>2237.14</v>
      </c>
      <c r="H1426" s="10" t="n">
        <v>2235.47</v>
      </c>
      <c r="I1426" s="10" t="n">
        <v>2235.58</v>
      </c>
      <c r="J1426" s="10" t="n">
        <v>2236.72</v>
      </c>
      <c r="K1426" s="10" t="n">
        <v>2234.81</v>
      </c>
      <c r="L1426" s="10" t="n">
        <v>2235.46</v>
      </c>
      <c r="M1426" s="10" t="n">
        <v>2232.39</v>
      </c>
      <c r="N1426" s="10" t="n">
        <v>2233.3</v>
      </c>
      <c r="O1426" s="10" t="n">
        <v>2220.63</v>
      </c>
      <c r="P1426" s="10" t="n">
        <v>2292</v>
      </c>
      <c r="Q1426" s="10" t="n">
        <v>2289.72</v>
      </c>
      <c r="R1426" s="10" t="n">
        <v>2280.39</v>
      </c>
      <c r="S1426" s="10" t="n">
        <v>2284.69</v>
      </c>
      <c r="T1426" s="10" t="n">
        <v>2230.49</v>
      </c>
      <c r="U1426" s="10" t="n">
        <v>2223.15</v>
      </c>
      <c r="V1426" s="10" t="n">
        <v>2220.44</v>
      </c>
      <c r="W1426" s="10" t="n">
        <v>2213.48</v>
      </c>
      <c r="X1426" s="10" t="n">
        <v>2209.66</v>
      </c>
      <c r="Y1426" s="10" t="n">
        <v>2207.83</v>
      </c>
    </row>
    <row r="1427" customFormat="false" ht="15" hidden="false" customHeight="false" outlineLevel="0" collapsed="false">
      <c r="A1427" s="8" t="n">
        <f aca="false">A1426+1</f>
        <v>19</v>
      </c>
      <c r="B1427" s="10" t="n">
        <v>2229.65</v>
      </c>
      <c r="C1427" s="10" t="n">
        <v>2232.22</v>
      </c>
      <c r="D1427" s="10" t="n">
        <v>2244.18</v>
      </c>
      <c r="E1427" s="10" t="n">
        <v>2244.64</v>
      </c>
      <c r="F1427" s="10" t="n">
        <v>2256.12</v>
      </c>
      <c r="G1427" s="10" t="n">
        <v>2267.18</v>
      </c>
      <c r="H1427" s="10" t="n">
        <v>2257.2</v>
      </c>
      <c r="I1427" s="10" t="n">
        <v>2266.67</v>
      </c>
      <c r="J1427" s="10" t="n">
        <v>2268.44</v>
      </c>
      <c r="K1427" s="10" t="n">
        <v>2265.47</v>
      </c>
      <c r="L1427" s="10" t="n">
        <v>2263.31</v>
      </c>
      <c r="M1427" s="10" t="n">
        <v>2267.28</v>
      </c>
      <c r="N1427" s="10" t="n">
        <v>2260.93</v>
      </c>
      <c r="O1427" s="10" t="n">
        <v>2250.09</v>
      </c>
      <c r="P1427" s="10" t="n">
        <v>2313.65</v>
      </c>
      <c r="Q1427" s="10" t="n">
        <v>2320.37</v>
      </c>
      <c r="R1427" s="10" t="n">
        <v>2323.11</v>
      </c>
      <c r="S1427" s="10" t="n">
        <v>2311.3</v>
      </c>
      <c r="T1427" s="10" t="n">
        <v>2259.18</v>
      </c>
      <c r="U1427" s="10" t="n">
        <v>2252.65</v>
      </c>
      <c r="V1427" s="10" t="n">
        <v>2252.21</v>
      </c>
      <c r="W1427" s="10" t="n">
        <v>2248.93</v>
      </c>
      <c r="X1427" s="10" t="n">
        <v>2235.23</v>
      </c>
      <c r="Y1427" s="10" t="n">
        <v>2230.23</v>
      </c>
    </row>
    <row r="1428" customFormat="false" ht="15" hidden="false" customHeight="false" outlineLevel="0" collapsed="false">
      <c r="A1428" s="8" t="n">
        <f aca="false">A1427+1</f>
        <v>20</v>
      </c>
      <c r="B1428" s="10" t="n">
        <v>2166.42</v>
      </c>
      <c r="C1428" s="10" t="n">
        <v>2172.97</v>
      </c>
      <c r="D1428" s="10" t="n">
        <v>2179.01</v>
      </c>
      <c r="E1428" s="10" t="n">
        <v>2183.23</v>
      </c>
      <c r="F1428" s="10" t="n">
        <v>2188.22</v>
      </c>
      <c r="G1428" s="10" t="n">
        <v>2190.68</v>
      </c>
      <c r="H1428" s="10" t="n">
        <v>2190.2</v>
      </c>
      <c r="I1428" s="10" t="n">
        <v>2188.02</v>
      </c>
      <c r="J1428" s="10" t="n">
        <v>2185.27</v>
      </c>
      <c r="K1428" s="10" t="n">
        <v>2183.42</v>
      </c>
      <c r="L1428" s="10" t="n">
        <v>2183.47</v>
      </c>
      <c r="M1428" s="10" t="n">
        <v>2181.72</v>
      </c>
      <c r="N1428" s="10" t="n">
        <v>2181.95</v>
      </c>
      <c r="O1428" s="10" t="n">
        <v>2179.04</v>
      </c>
      <c r="P1428" s="10" t="n">
        <v>2220.44</v>
      </c>
      <c r="Q1428" s="10" t="n">
        <v>2206.31</v>
      </c>
      <c r="R1428" s="10" t="n">
        <v>2220.95</v>
      </c>
      <c r="S1428" s="10" t="n">
        <v>2232.03</v>
      </c>
      <c r="T1428" s="10" t="n">
        <v>2176.37</v>
      </c>
      <c r="U1428" s="10" t="n">
        <v>2171.85</v>
      </c>
      <c r="V1428" s="10" t="n">
        <v>2166.14</v>
      </c>
      <c r="W1428" s="10" t="n">
        <v>2161.09</v>
      </c>
      <c r="X1428" s="10" t="n">
        <v>2129.06</v>
      </c>
      <c r="Y1428" s="10" t="n">
        <v>2072.86</v>
      </c>
    </row>
    <row r="1429" customFormat="false" ht="15" hidden="false" customHeight="false" outlineLevel="0" collapsed="false">
      <c r="A1429" s="8" t="n">
        <f aca="false">A1428+1</f>
        <v>21</v>
      </c>
      <c r="B1429" s="10" t="n">
        <v>2035.65</v>
      </c>
      <c r="C1429" s="10" t="n">
        <v>2043.63</v>
      </c>
      <c r="D1429" s="10" t="n">
        <v>2054.04</v>
      </c>
      <c r="E1429" s="10" t="n">
        <v>2058.88</v>
      </c>
      <c r="F1429" s="10" t="n">
        <v>2057.89</v>
      </c>
      <c r="G1429" s="10" t="n">
        <v>2061.4</v>
      </c>
      <c r="H1429" s="10" t="n">
        <v>2059.02</v>
      </c>
      <c r="I1429" s="10" t="n">
        <v>2058.4</v>
      </c>
      <c r="J1429" s="10" t="n">
        <v>2059.53</v>
      </c>
      <c r="K1429" s="10" t="n">
        <v>2060.15</v>
      </c>
      <c r="L1429" s="10" t="n">
        <v>2059.79</v>
      </c>
      <c r="M1429" s="10" t="n">
        <v>2058.99</v>
      </c>
      <c r="N1429" s="10" t="n">
        <v>2056.92</v>
      </c>
      <c r="O1429" s="10" t="n">
        <v>2059.02</v>
      </c>
      <c r="P1429" s="10" t="n">
        <v>2110.48</v>
      </c>
      <c r="Q1429" s="10" t="n">
        <v>2107.35</v>
      </c>
      <c r="R1429" s="10" t="n">
        <v>2108.63</v>
      </c>
      <c r="S1429" s="10" t="n">
        <v>2106.81</v>
      </c>
      <c r="T1429" s="10" t="n">
        <v>2047.69</v>
      </c>
      <c r="U1429" s="10" t="n">
        <v>2038.73</v>
      </c>
      <c r="V1429" s="10" t="n">
        <v>2033.06</v>
      </c>
      <c r="W1429" s="10" t="n">
        <v>2030.58</v>
      </c>
      <c r="X1429" s="10" t="n">
        <v>2029.17</v>
      </c>
      <c r="Y1429" s="10" t="n">
        <v>2021.5</v>
      </c>
    </row>
    <row r="1430" customFormat="false" ht="15" hidden="false" customHeight="false" outlineLevel="0" collapsed="false">
      <c r="A1430" s="8" t="n">
        <f aca="false">A1429+1</f>
        <v>22</v>
      </c>
      <c r="B1430" s="10" t="n">
        <v>2083.1</v>
      </c>
      <c r="C1430" s="10" t="n">
        <v>2096.89</v>
      </c>
      <c r="D1430" s="10" t="n">
        <v>2108.12</v>
      </c>
      <c r="E1430" s="10" t="n">
        <v>2113.45</v>
      </c>
      <c r="F1430" s="10" t="n">
        <v>2114.29</v>
      </c>
      <c r="G1430" s="10" t="n">
        <v>2114.11</v>
      </c>
      <c r="H1430" s="10" t="n">
        <v>2114.59</v>
      </c>
      <c r="I1430" s="10" t="n">
        <v>2096.48</v>
      </c>
      <c r="J1430" s="10" t="n">
        <v>2109.04</v>
      </c>
      <c r="K1430" s="10" t="n">
        <v>2102.41</v>
      </c>
      <c r="L1430" s="10" t="n">
        <v>2105.39</v>
      </c>
      <c r="M1430" s="10" t="n">
        <v>2108.57</v>
      </c>
      <c r="N1430" s="10" t="n">
        <v>2109.65</v>
      </c>
      <c r="O1430" s="10" t="n">
        <v>2114.17</v>
      </c>
      <c r="P1430" s="10" t="n">
        <v>2164.02</v>
      </c>
      <c r="Q1430" s="10" t="n">
        <v>2166.06</v>
      </c>
      <c r="R1430" s="10" t="n">
        <v>2140.45</v>
      </c>
      <c r="S1430" s="10" t="n">
        <v>2156.81</v>
      </c>
      <c r="T1430" s="10" t="n">
        <v>2099.53</v>
      </c>
      <c r="U1430" s="10" t="n">
        <v>2091.36</v>
      </c>
      <c r="V1430" s="10" t="n">
        <v>2083.04</v>
      </c>
      <c r="W1430" s="10" t="n">
        <v>2079.37</v>
      </c>
      <c r="X1430" s="10" t="n">
        <v>2074.84</v>
      </c>
      <c r="Y1430" s="10" t="n">
        <v>2069.18</v>
      </c>
    </row>
    <row r="1431" customFormat="false" ht="15" hidden="false" customHeight="false" outlineLevel="0" collapsed="false">
      <c r="A1431" s="8" t="n">
        <f aca="false">A1430+1</f>
        <v>23</v>
      </c>
      <c r="B1431" s="10" t="n">
        <v>2102.06</v>
      </c>
      <c r="C1431" s="10" t="n">
        <v>2117.92</v>
      </c>
      <c r="D1431" s="10" t="n">
        <v>2158.38</v>
      </c>
      <c r="E1431" s="10" t="n">
        <v>2159.01</v>
      </c>
      <c r="F1431" s="10" t="n">
        <v>2167.47</v>
      </c>
      <c r="G1431" s="10" t="n">
        <v>2168.98</v>
      </c>
      <c r="H1431" s="10" t="n">
        <v>2165.47</v>
      </c>
      <c r="I1431" s="10" t="n">
        <v>2167.39</v>
      </c>
      <c r="J1431" s="10" t="n">
        <v>2163.46</v>
      </c>
      <c r="K1431" s="10" t="n">
        <v>2161.33</v>
      </c>
      <c r="L1431" s="10" t="n">
        <v>2161.95</v>
      </c>
      <c r="M1431" s="10" t="n">
        <v>2160.4</v>
      </c>
      <c r="N1431" s="10" t="n">
        <v>2160.68</v>
      </c>
      <c r="O1431" s="10" t="n">
        <v>2166.43</v>
      </c>
      <c r="P1431" s="10" t="n">
        <v>2214.39</v>
      </c>
      <c r="Q1431" s="10" t="n">
        <v>2199.79</v>
      </c>
      <c r="R1431" s="10" t="n">
        <v>2213.7</v>
      </c>
      <c r="S1431" s="10" t="n">
        <v>2213.23</v>
      </c>
      <c r="T1431" s="10" t="n">
        <v>2138.86</v>
      </c>
      <c r="U1431" s="10" t="n">
        <v>2136.73</v>
      </c>
      <c r="V1431" s="10" t="n">
        <v>2134.72</v>
      </c>
      <c r="W1431" s="10" t="n">
        <v>2131.14</v>
      </c>
      <c r="X1431" s="10" t="n">
        <v>2125.89</v>
      </c>
      <c r="Y1431" s="10" t="n">
        <v>2114.77</v>
      </c>
    </row>
    <row r="1432" customFormat="false" ht="15" hidden="false" customHeight="false" outlineLevel="0" collapsed="false">
      <c r="A1432" s="8" t="n">
        <f aca="false">A1431+1</f>
        <v>24</v>
      </c>
      <c r="B1432" s="10" t="n">
        <v>2178.15</v>
      </c>
      <c r="C1432" s="10" t="n">
        <v>2191.15</v>
      </c>
      <c r="D1432" s="10" t="n">
        <v>2252.79</v>
      </c>
      <c r="E1432" s="10" t="n">
        <v>2267.13</v>
      </c>
      <c r="F1432" s="10" t="n">
        <v>2273.14</v>
      </c>
      <c r="G1432" s="10" t="n">
        <v>2276.05</v>
      </c>
      <c r="H1432" s="10" t="n">
        <v>2275.33</v>
      </c>
      <c r="I1432" s="10" t="n">
        <v>2274</v>
      </c>
      <c r="J1432" s="10" t="n">
        <v>2275.8</v>
      </c>
      <c r="K1432" s="10" t="n">
        <v>2273.31</v>
      </c>
      <c r="L1432" s="10" t="n">
        <v>2272.02</v>
      </c>
      <c r="M1432" s="10" t="n">
        <v>2267.82</v>
      </c>
      <c r="N1432" s="10" t="n">
        <v>2272.4</v>
      </c>
      <c r="O1432" s="10" t="n">
        <v>2268.24</v>
      </c>
      <c r="P1432" s="10" t="n">
        <v>2329.06</v>
      </c>
      <c r="Q1432" s="10" t="n">
        <v>2329</v>
      </c>
      <c r="R1432" s="10" t="n">
        <v>2323.91</v>
      </c>
      <c r="S1432" s="10" t="n">
        <v>2330.25</v>
      </c>
      <c r="T1432" s="10" t="n">
        <v>2271.95</v>
      </c>
      <c r="U1432" s="10" t="n">
        <v>2273.02</v>
      </c>
      <c r="V1432" s="10" t="n">
        <v>2266.89</v>
      </c>
      <c r="W1432" s="10" t="n">
        <v>2262.9</v>
      </c>
      <c r="X1432" s="10" t="n">
        <v>2257.57</v>
      </c>
      <c r="Y1432" s="10" t="n">
        <v>2245.23</v>
      </c>
    </row>
    <row r="1433" customFormat="false" ht="15" hidden="false" customHeight="false" outlineLevel="0" collapsed="false">
      <c r="A1433" s="8" t="n">
        <f aca="false">A1432+1</f>
        <v>25</v>
      </c>
      <c r="B1433" s="10" t="n">
        <v>2359.3</v>
      </c>
      <c r="C1433" s="10" t="n">
        <v>2365.29</v>
      </c>
      <c r="D1433" s="10" t="n">
        <v>2353.3</v>
      </c>
      <c r="E1433" s="10" t="n">
        <v>2375.82</v>
      </c>
      <c r="F1433" s="10" t="n">
        <v>2384.35</v>
      </c>
      <c r="G1433" s="10" t="n">
        <v>2393.14</v>
      </c>
      <c r="H1433" s="10" t="n">
        <v>2393.7</v>
      </c>
      <c r="I1433" s="10" t="n">
        <v>2398.47</v>
      </c>
      <c r="J1433" s="10" t="n">
        <v>2400.15</v>
      </c>
      <c r="K1433" s="10" t="n">
        <v>2393.87</v>
      </c>
      <c r="L1433" s="10" t="n">
        <v>2400.08</v>
      </c>
      <c r="M1433" s="10" t="n">
        <v>2398.82</v>
      </c>
      <c r="N1433" s="10" t="n">
        <v>2354.59</v>
      </c>
      <c r="O1433" s="10" t="n">
        <v>2330.32</v>
      </c>
      <c r="P1433" s="10" t="n">
        <v>2367.3</v>
      </c>
      <c r="Q1433" s="10" t="n">
        <v>2453.02</v>
      </c>
      <c r="R1433" s="10" t="n">
        <v>2453.19</v>
      </c>
      <c r="S1433" s="10" t="n">
        <v>2445.35</v>
      </c>
      <c r="T1433" s="10" t="n">
        <v>2372.31</v>
      </c>
      <c r="U1433" s="10" t="n">
        <v>2363.69</v>
      </c>
      <c r="V1433" s="10" t="n">
        <v>2361.36</v>
      </c>
      <c r="W1433" s="10" t="n">
        <v>2353.42</v>
      </c>
      <c r="X1433" s="10" t="n">
        <v>2350.99</v>
      </c>
      <c r="Y1433" s="10" t="n">
        <v>2352.9</v>
      </c>
    </row>
    <row r="1434" customFormat="false" ht="15" hidden="false" customHeight="false" outlineLevel="0" collapsed="false">
      <c r="A1434" s="8" t="n">
        <f aca="false">A1433+1</f>
        <v>26</v>
      </c>
      <c r="B1434" s="10" t="n">
        <v>2347.97</v>
      </c>
      <c r="C1434" s="10" t="n">
        <v>2343.91</v>
      </c>
      <c r="D1434" s="10" t="n">
        <v>2360.09</v>
      </c>
      <c r="E1434" s="10" t="n">
        <v>2376.54</v>
      </c>
      <c r="F1434" s="10" t="n">
        <v>2389.76</v>
      </c>
      <c r="G1434" s="10" t="n">
        <v>2352.59</v>
      </c>
      <c r="H1434" s="10" t="n">
        <v>2379.22</v>
      </c>
      <c r="I1434" s="10" t="n">
        <v>2394.79</v>
      </c>
      <c r="J1434" s="10" t="n">
        <v>2392.52</v>
      </c>
      <c r="K1434" s="10" t="n">
        <v>2392.66</v>
      </c>
      <c r="L1434" s="10" t="n">
        <v>2354.57</v>
      </c>
      <c r="M1434" s="10" t="n">
        <v>2360.87</v>
      </c>
      <c r="N1434" s="10" t="n">
        <v>2407.4</v>
      </c>
      <c r="O1434" s="10" t="n">
        <v>2378.69</v>
      </c>
      <c r="P1434" s="10" t="n">
        <v>2386.27</v>
      </c>
      <c r="Q1434" s="10" t="n">
        <v>2459.09</v>
      </c>
      <c r="R1434" s="10" t="n">
        <v>2377.39</v>
      </c>
      <c r="S1434" s="10" t="n">
        <v>2423.21</v>
      </c>
      <c r="T1434" s="10" t="n">
        <v>2397.69</v>
      </c>
      <c r="U1434" s="10" t="n">
        <v>2355.7</v>
      </c>
      <c r="V1434" s="10" t="n">
        <v>2375.3</v>
      </c>
      <c r="W1434" s="10" t="n">
        <v>2371.78</v>
      </c>
      <c r="X1434" s="10" t="n">
        <v>2372.55</v>
      </c>
      <c r="Y1434" s="10" t="n">
        <v>2366.97</v>
      </c>
    </row>
    <row r="1435" customFormat="false" ht="15" hidden="false" customHeight="false" outlineLevel="0" collapsed="false">
      <c r="A1435" s="8" t="n">
        <f aca="false">A1434+1</f>
        <v>27</v>
      </c>
      <c r="B1435" s="10" t="n">
        <v>2418.33</v>
      </c>
      <c r="C1435" s="10" t="n">
        <v>2428.39</v>
      </c>
      <c r="D1435" s="10" t="n">
        <v>2343.49</v>
      </c>
      <c r="E1435" s="10" t="n">
        <v>2281.58</v>
      </c>
      <c r="F1435" s="10" t="n">
        <v>2427.17</v>
      </c>
      <c r="G1435" s="10" t="n">
        <v>2452.35</v>
      </c>
      <c r="H1435" s="10" t="n">
        <v>2402.03</v>
      </c>
      <c r="I1435" s="10" t="n">
        <v>2430.56</v>
      </c>
      <c r="J1435" s="10" t="n">
        <v>2420.17</v>
      </c>
      <c r="K1435" s="10" t="n">
        <v>2461.79</v>
      </c>
      <c r="L1435" s="10" t="n">
        <v>2422.69</v>
      </c>
      <c r="M1435" s="10" t="n">
        <v>2434.86</v>
      </c>
      <c r="N1435" s="10" t="n">
        <v>2439.43</v>
      </c>
      <c r="O1435" s="10" t="n">
        <v>2451.96</v>
      </c>
      <c r="P1435" s="10" t="n">
        <v>2466.64</v>
      </c>
      <c r="Q1435" s="10" t="n">
        <v>2413.85</v>
      </c>
      <c r="R1435" s="10" t="n">
        <v>2435.45</v>
      </c>
      <c r="S1435" s="10" t="n">
        <v>2463.71</v>
      </c>
      <c r="T1435" s="10" t="n">
        <v>2434.94</v>
      </c>
      <c r="U1435" s="10" t="n">
        <v>2430.3</v>
      </c>
      <c r="V1435" s="10" t="n">
        <v>2370.39</v>
      </c>
      <c r="W1435" s="10" t="n">
        <v>2373.57</v>
      </c>
      <c r="X1435" s="10" t="n">
        <v>2369.5</v>
      </c>
      <c r="Y1435" s="10" t="n">
        <v>2376.68</v>
      </c>
    </row>
    <row r="1436" customFormat="false" ht="15" hidden="false" customHeight="false" outlineLevel="0" collapsed="false">
      <c r="A1436" s="8" t="n">
        <f aca="false">A1435+1</f>
        <v>28</v>
      </c>
      <c r="B1436" s="10" t="n">
        <v>2320.75</v>
      </c>
      <c r="C1436" s="10" t="n">
        <v>2333.64</v>
      </c>
      <c r="D1436" s="10" t="n">
        <v>2345.05</v>
      </c>
      <c r="E1436" s="10" t="n">
        <v>2336.23</v>
      </c>
      <c r="F1436" s="10" t="n">
        <v>2311.87</v>
      </c>
      <c r="G1436" s="10" t="n">
        <v>2301.34</v>
      </c>
      <c r="H1436" s="10" t="n">
        <v>2331.78</v>
      </c>
      <c r="I1436" s="10" t="n">
        <v>2356.05</v>
      </c>
      <c r="J1436" s="10" t="n">
        <v>2356.24</v>
      </c>
      <c r="K1436" s="10" t="n">
        <v>2351</v>
      </c>
      <c r="L1436" s="10" t="n">
        <v>2348.1</v>
      </c>
      <c r="M1436" s="10" t="n">
        <v>2327.31</v>
      </c>
      <c r="N1436" s="10" t="n">
        <v>2334.37</v>
      </c>
      <c r="O1436" s="10" t="n">
        <v>2358.65</v>
      </c>
      <c r="P1436" s="10" t="n">
        <v>2358.61</v>
      </c>
      <c r="Q1436" s="10" t="n">
        <v>2356.19</v>
      </c>
      <c r="R1436" s="10" t="n">
        <v>2360.33</v>
      </c>
      <c r="S1436" s="10" t="n">
        <v>2399.29</v>
      </c>
      <c r="T1436" s="10" t="n">
        <v>2313.14</v>
      </c>
      <c r="U1436" s="10" t="n">
        <v>2327.03</v>
      </c>
      <c r="V1436" s="10" t="n">
        <v>2325.47</v>
      </c>
      <c r="W1436" s="10" t="n">
        <v>2324.3</v>
      </c>
      <c r="X1436" s="10" t="n">
        <v>2322.55</v>
      </c>
      <c r="Y1436" s="10" t="n">
        <v>2295.04</v>
      </c>
    </row>
    <row r="1437" customFormat="false" ht="15" hidden="false" customHeight="false" outlineLevel="0" collapsed="false">
      <c r="A1437" s="8" t="n">
        <f aca="false">A1436+1</f>
        <v>29</v>
      </c>
      <c r="B1437" s="10" t="n">
        <v>2570.71</v>
      </c>
      <c r="C1437" s="10" t="n">
        <v>2562.83</v>
      </c>
      <c r="D1437" s="10" t="n">
        <v>2466.72</v>
      </c>
      <c r="E1437" s="10" t="n">
        <v>2413.13</v>
      </c>
      <c r="F1437" s="10" t="n">
        <v>2417.73</v>
      </c>
      <c r="G1437" s="10" t="n">
        <v>2431.34</v>
      </c>
      <c r="H1437" s="10" t="n">
        <v>2558.54</v>
      </c>
      <c r="I1437" s="10" t="n">
        <v>2584.22</v>
      </c>
      <c r="J1437" s="10" t="n">
        <v>2587.94</v>
      </c>
      <c r="K1437" s="10" t="n">
        <v>2595.69</v>
      </c>
      <c r="L1437" s="10" t="n">
        <v>2607.91</v>
      </c>
      <c r="M1437" s="10" t="n">
        <v>2606.45</v>
      </c>
      <c r="N1437" s="10" t="n">
        <v>2525.53</v>
      </c>
      <c r="O1437" s="10" t="n">
        <v>2619.3</v>
      </c>
      <c r="P1437" s="10" t="n">
        <v>2578.58</v>
      </c>
      <c r="Q1437" s="10" t="n">
        <v>2541.47</v>
      </c>
      <c r="R1437" s="10" t="n">
        <v>2561.54</v>
      </c>
      <c r="S1437" s="10" t="n">
        <v>2624.42</v>
      </c>
      <c r="T1437" s="10" t="n">
        <v>2586.11</v>
      </c>
      <c r="U1437" s="10" t="n">
        <v>2495.47</v>
      </c>
      <c r="V1437" s="10" t="n">
        <v>2383.95</v>
      </c>
      <c r="W1437" s="10" t="n">
        <v>2386.05</v>
      </c>
      <c r="X1437" s="10" t="n">
        <v>2373.57</v>
      </c>
      <c r="Y1437" s="10" t="n">
        <v>2380.15</v>
      </c>
    </row>
    <row r="1438" customFormat="false" ht="15" hidden="false" customHeight="false" outlineLevel="0" collapsed="false">
      <c r="A1438" s="8" t="n">
        <f aca="false">A1437+1</f>
        <v>30</v>
      </c>
      <c r="B1438" s="10" t="n">
        <v>2551.73</v>
      </c>
      <c r="C1438" s="10" t="n">
        <v>2719.65</v>
      </c>
      <c r="D1438" s="10" t="n">
        <v>2728.02</v>
      </c>
      <c r="E1438" s="10" t="n">
        <v>2713.46</v>
      </c>
      <c r="F1438" s="10" t="n">
        <v>2771.74</v>
      </c>
      <c r="G1438" s="10" t="n">
        <v>2772.95</v>
      </c>
      <c r="H1438" s="10" t="n">
        <v>2770.33</v>
      </c>
      <c r="I1438" s="10" t="n">
        <v>2721.92</v>
      </c>
      <c r="J1438" s="10" t="n">
        <v>2729.01</v>
      </c>
      <c r="K1438" s="10" t="n">
        <v>2721.72</v>
      </c>
      <c r="L1438" s="10" t="n">
        <v>2719.33</v>
      </c>
      <c r="M1438" s="10" t="n">
        <v>2721.21</v>
      </c>
      <c r="N1438" s="10" t="n">
        <v>2746.29</v>
      </c>
      <c r="O1438" s="10" t="n">
        <v>2733.17</v>
      </c>
      <c r="P1438" s="10" t="n">
        <v>2758.16</v>
      </c>
      <c r="Q1438" s="10" t="n">
        <v>2757.19</v>
      </c>
      <c r="R1438" s="10" t="n">
        <v>2761.81</v>
      </c>
      <c r="S1438" s="10" t="n">
        <v>2716.34</v>
      </c>
      <c r="T1438" s="10" t="n">
        <v>2739.28</v>
      </c>
      <c r="U1438" s="10" t="n">
        <v>2724.39</v>
      </c>
      <c r="V1438" s="10" t="n">
        <v>2606.65</v>
      </c>
      <c r="W1438" s="10" t="n">
        <v>2612.83</v>
      </c>
      <c r="X1438" s="10" t="n">
        <v>2576.63</v>
      </c>
      <c r="Y1438" s="10" t="n">
        <v>2589.09</v>
      </c>
    </row>
    <row r="1439" customFormat="false" ht="15" hidden="false" customHeight="false" outlineLevel="0" collapsed="false">
      <c r="A1439" s="8" t="n">
        <f aca="false">A1438+1</f>
        <v>31</v>
      </c>
      <c r="B1439" s="10" t="n">
        <v>2639.07</v>
      </c>
      <c r="C1439" s="10" t="n">
        <v>2587.53</v>
      </c>
      <c r="D1439" s="10" t="n">
        <v>2466.56</v>
      </c>
      <c r="E1439" s="10" t="n">
        <v>2700.07</v>
      </c>
      <c r="F1439" s="10" t="n">
        <v>2693.47</v>
      </c>
      <c r="G1439" s="10" t="n">
        <v>2697.65</v>
      </c>
      <c r="H1439" s="10" t="n">
        <v>2701.04</v>
      </c>
      <c r="I1439" s="10" t="n">
        <v>2693.86</v>
      </c>
      <c r="J1439" s="10" t="n">
        <v>2685.85</v>
      </c>
      <c r="K1439" s="10" t="n">
        <v>2682.32</v>
      </c>
      <c r="L1439" s="10" t="n">
        <v>2680.27</v>
      </c>
      <c r="M1439" s="10" t="n">
        <v>2680.56</v>
      </c>
      <c r="N1439" s="10" t="n">
        <v>2677.76</v>
      </c>
      <c r="O1439" s="10" t="n">
        <v>2685.26</v>
      </c>
      <c r="P1439" s="10" t="n">
        <v>2675.43</v>
      </c>
      <c r="Q1439" s="10" t="n">
        <v>2681.62</v>
      </c>
      <c r="R1439" s="10" t="n">
        <v>2686.93</v>
      </c>
      <c r="S1439" s="10" t="n">
        <v>2671.87</v>
      </c>
      <c r="T1439" s="10" t="n">
        <v>2622.05</v>
      </c>
      <c r="U1439" s="10" t="n">
        <v>2649.09</v>
      </c>
      <c r="V1439" s="10" t="n">
        <v>2645.28</v>
      </c>
      <c r="W1439" s="10" t="n">
        <v>2644.15</v>
      </c>
      <c r="X1439" s="10" t="n">
        <v>2645.91</v>
      </c>
      <c r="Y1439" s="10" t="n">
        <v>2636.11</v>
      </c>
    </row>
    <row r="1441" customFormat="false" ht="15.75" hidden="false" customHeight="true" outlineLevel="0" collapsed="false">
      <c r="A1441" s="8" t="s">
        <v>5</v>
      </c>
      <c r="B1441" s="9" t="s">
        <v>34</v>
      </c>
      <c r="C1441" s="9"/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</row>
    <row r="1442" customFormat="false" ht="30" hidden="false" customHeight="true" outlineLevel="0" collapsed="false">
      <c r="A1442" s="8"/>
      <c r="B1442" s="9" t="s">
        <v>7</v>
      </c>
      <c r="C1442" s="9" t="s">
        <v>8</v>
      </c>
      <c r="D1442" s="9" t="s">
        <v>9</v>
      </c>
      <c r="E1442" s="9" t="s">
        <v>10</v>
      </c>
      <c r="F1442" s="9" t="s">
        <v>11</v>
      </c>
      <c r="G1442" s="9" t="s">
        <v>12</v>
      </c>
      <c r="H1442" s="9" t="s">
        <v>13</v>
      </c>
      <c r="I1442" s="9" t="s">
        <v>14</v>
      </c>
      <c r="J1442" s="9" t="s">
        <v>15</v>
      </c>
      <c r="K1442" s="9" t="s">
        <v>16</v>
      </c>
      <c r="L1442" s="9" t="s">
        <v>17</v>
      </c>
      <c r="M1442" s="9" t="s">
        <v>18</v>
      </c>
      <c r="N1442" s="9" t="s">
        <v>19</v>
      </c>
      <c r="O1442" s="9" t="s">
        <v>20</v>
      </c>
      <c r="P1442" s="9" t="s">
        <v>21</v>
      </c>
      <c r="Q1442" s="9" t="s">
        <v>22</v>
      </c>
      <c r="R1442" s="9" t="s">
        <v>23</v>
      </c>
      <c r="S1442" s="9" t="s">
        <v>24</v>
      </c>
      <c r="T1442" s="9" t="s">
        <v>25</v>
      </c>
      <c r="U1442" s="9" t="s">
        <v>26</v>
      </c>
      <c r="V1442" s="9" t="s">
        <v>27</v>
      </c>
      <c r="W1442" s="9" t="s">
        <v>28</v>
      </c>
      <c r="X1442" s="9" t="s">
        <v>29</v>
      </c>
      <c r="Y1442" s="9" t="s">
        <v>30</v>
      </c>
    </row>
    <row r="1443" customFormat="false" ht="15" hidden="false" customHeight="true" outlineLevel="0" collapsed="false">
      <c r="A1443" s="8" t="n">
        <v>1</v>
      </c>
      <c r="B1443" s="10" t="n">
        <f aca="false">B147</f>
        <v>0.23</v>
      </c>
      <c r="C1443" s="10" t="n">
        <f aca="false">C147</f>
        <v>0.3</v>
      </c>
      <c r="D1443" s="10" t="n">
        <f aca="false">D147</f>
        <v>0.51</v>
      </c>
      <c r="E1443" s="10" t="n">
        <f aca="false">E147</f>
        <v>0.34</v>
      </c>
      <c r="F1443" s="10" t="n">
        <f aca="false">F147</f>
        <v>0</v>
      </c>
      <c r="G1443" s="10" t="n">
        <f aca="false">G147</f>
        <v>0</v>
      </c>
      <c r="H1443" s="10" t="n">
        <f aca="false">H147</f>
        <v>0</v>
      </c>
      <c r="I1443" s="10" t="n">
        <f aca="false">I147</f>
        <v>0</v>
      </c>
      <c r="J1443" s="10" t="n">
        <f aca="false">J147</f>
        <v>0</v>
      </c>
      <c r="K1443" s="10" t="n">
        <f aca="false">K147</f>
        <v>0</v>
      </c>
      <c r="L1443" s="10" t="n">
        <f aca="false">L147</f>
        <v>0</v>
      </c>
      <c r="M1443" s="10" t="n">
        <f aca="false">M147</f>
        <v>0</v>
      </c>
      <c r="N1443" s="10" t="n">
        <f aca="false">N147</f>
        <v>0</v>
      </c>
      <c r="O1443" s="10" t="n">
        <f aca="false">O147</f>
        <v>0</v>
      </c>
      <c r="P1443" s="10" t="n">
        <f aca="false">P147</f>
        <v>0</v>
      </c>
      <c r="Q1443" s="10" t="n">
        <f aca="false">Q147</f>
        <v>0</v>
      </c>
      <c r="R1443" s="10" t="n">
        <f aca="false">R147</f>
        <v>0</v>
      </c>
      <c r="S1443" s="10" t="n">
        <f aca="false">S147</f>
        <v>0</v>
      </c>
      <c r="T1443" s="10" t="n">
        <f aca="false">T147</f>
        <v>200.56</v>
      </c>
      <c r="U1443" s="10" t="n">
        <f aca="false">U147</f>
        <v>302.12</v>
      </c>
      <c r="V1443" s="10" t="n">
        <f aca="false">V147</f>
        <v>348.26</v>
      </c>
      <c r="W1443" s="10" t="n">
        <f aca="false">W147</f>
        <v>231.26</v>
      </c>
      <c r="X1443" s="10" t="n">
        <f aca="false">X147</f>
        <v>34.55</v>
      </c>
      <c r="Y1443" s="10" t="n">
        <f aca="false">Y147</f>
        <v>446.35</v>
      </c>
    </row>
    <row r="1444" customFormat="false" ht="15" hidden="false" customHeight="true" outlineLevel="0" collapsed="false">
      <c r="A1444" s="8" t="n">
        <v>2</v>
      </c>
      <c r="B1444" s="10" t="n">
        <f aca="false">B148</f>
        <v>1.24</v>
      </c>
      <c r="C1444" s="10" t="n">
        <f aca="false">C148</f>
        <v>1.83</v>
      </c>
      <c r="D1444" s="10" t="n">
        <f aca="false">D148</f>
        <v>2.22</v>
      </c>
      <c r="E1444" s="10" t="n">
        <f aca="false">E148</f>
        <v>2.95</v>
      </c>
      <c r="F1444" s="10" t="n">
        <f aca="false">F148</f>
        <v>4.56</v>
      </c>
      <c r="G1444" s="10" t="n">
        <f aca="false">G148</f>
        <v>6.92</v>
      </c>
      <c r="H1444" s="10" t="n">
        <f aca="false">H148</f>
        <v>9.25</v>
      </c>
      <c r="I1444" s="10" t="n">
        <f aca="false">I148</f>
        <v>7.28</v>
      </c>
      <c r="J1444" s="10" t="n">
        <f aca="false">J148</f>
        <v>8.62</v>
      </c>
      <c r="K1444" s="10" t="n">
        <f aca="false">K148</f>
        <v>5.7</v>
      </c>
      <c r="L1444" s="10" t="n">
        <f aca="false">L148</f>
        <v>7.22</v>
      </c>
      <c r="M1444" s="10" t="n">
        <f aca="false">M148</f>
        <v>10.87</v>
      </c>
      <c r="N1444" s="10" t="n">
        <f aca="false">N148</f>
        <v>12.55</v>
      </c>
      <c r="O1444" s="10" t="n">
        <f aca="false">O148</f>
        <v>6.63</v>
      </c>
      <c r="P1444" s="10" t="n">
        <f aca="false">P148</f>
        <v>7.09</v>
      </c>
      <c r="Q1444" s="10" t="n">
        <f aca="false">Q148</f>
        <v>3.04</v>
      </c>
      <c r="R1444" s="10" t="n">
        <f aca="false">R148</f>
        <v>3.05</v>
      </c>
      <c r="S1444" s="10" t="n">
        <f aca="false">S148</f>
        <v>2.52</v>
      </c>
      <c r="T1444" s="10" t="n">
        <f aca="false">T148</f>
        <v>1.87</v>
      </c>
      <c r="U1444" s="10" t="n">
        <f aca="false">U148</f>
        <v>1.51</v>
      </c>
      <c r="V1444" s="10" t="n">
        <f aca="false">V148</f>
        <v>1950.07</v>
      </c>
      <c r="W1444" s="10" t="n">
        <f aca="false">W148</f>
        <v>30.99</v>
      </c>
      <c r="X1444" s="10" t="n">
        <f aca="false">X148</f>
        <v>2099.87</v>
      </c>
      <c r="Y1444" s="10" t="n">
        <f aca="false">Y148</f>
        <v>1967.9</v>
      </c>
    </row>
    <row r="1445" customFormat="false" ht="15" hidden="false" customHeight="false" outlineLevel="0" collapsed="false">
      <c r="A1445" s="8" t="n">
        <f aca="false">A1444+1</f>
        <v>3</v>
      </c>
      <c r="B1445" s="10" t="n">
        <f aca="false">B149</f>
        <v>0.78</v>
      </c>
      <c r="C1445" s="10" t="n">
        <f aca="false">C149</f>
        <v>0.02</v>
      </c>
      <c r="D1445" s="10" t="n">
        <f aca="false">D149</f>
        <v>17.77</v>
      </c>
      <c r="E1445" s="10" t="n">
        <f aca="false">E149</f>
        <v>0</v>
      </c>
      <c r="F1445" s="10" t="n">
        <f aca="false">F149</f>
        <v>19.59</v>
      </c>
      <c r="G1445" s="10" t="n">
        <f aca="false">G149</f>
        <v>77.09</v>
      </c>
      <c r="H1445" s="10" t="n">
        <f aca="false">H149</f>
        <v>0.09</v>
      </c>
      <c r="I1445" s="10" t="n">
        <f aca="false">I149</f>
        <v>87.95</v>
      </c>
      <c r="J1445" s="10" t="n">
        <f aca="false">J149</f>
        <v>0.07</v>
      </c>
      <c r="K1445" s="10" t="n">
        <f aca="false">K149</f>
        <v>200.82</v>
      </c>
      <c r="L1445" s="10" t="n">
        <f aca="false">L149</f>
        <v>268.95</v>
      </c>
      <c r="M1445" s="10" t="n">
        <f aca="false">M149</f>
        <v>292.08</v>
      </c>
      <c r="N1445" s="10" t="n">
        <f aca="false">N149</f>
        <v>284.17</v>
      </c>
      <c r="O1445" s="10" t="n">
        <f aca="false">O149</f>
        <v>2132.94</v>
      </c>
      <c r="P1445" s="10" t="n">
        <f aca="false">P149</f>
        <v>2151.9</v>
      </c>
      <c r="Q1445" s="10" t="n">
        <f aca="false">Q149</f>
        <v>299.62</v>
      </c>
      <c r="R1445" s="10" t="n">
        <f aca="false">R149</f>
        <v>2153.58</v>
      </c>
      <c r="S1445" s="10" t="n">
        <f aca="false">S149</f>
        <v>2163.72</v>
      </c>
      <c r="T1445" s="10" t="n">
        <f aca="false">T149</f>
        <v>345.38</v>
      </c>
      <c r="U1445" s="10" t="n">
        <f aca="false">U149</f>
        <v>369.58</v>
      </c>
      <c r="V1445" s="10" t="n">
        <f aca="false">V149</f>
        <v>121.83</v>
      </c>
      <c r="W1445" s="10" t="n">
        <f aca="false">W149</f>
        <v>0</v>
      </c>
      <c r="X1445" s="10" t="n">
        <f aca="false">X149</f>
        <v>0</v>
      </c>
      <c r="Y1445" s="10" t="n">
        <f aca="false">Y149</f>
        <v>0</v>
      </c>
    </row>
    <row r="1446" customFormat="false" ht="15" hidden="false" customHeight="false" outlineLevel="0" collapsed="false">
      <c r="A1446" s="8" t="n">
        <f aca="false">A1445+1</f>
        <v>4</v>
      </c>
      <c r="B1446" s="10" t="n">
        <f aca="false">B150</f>
        <v>0</v>
      </c>
      <c r="C1446" s="10" t="n">
        <f aca="false">C150</f>
        <v>0</v>
      </c>
      <c r="D1446" s="10" t="n">
        <f aca="false">D150</f>
        <v>0</v>
      </c>
      <c r="E1446" s="10" t="n">
        <f aca="false">E150</f>
        <v>0</v>
      </c>
      <c r="F1446" s="10" t="n">
        <f aca="false">F150</f>
        <v>0</v>
      </c>
      <c r="G1446" s="10" t="n">
        <f aca="false">G150</f>
        <v>0</v>
      </c>
      <c r="H1446" s="10" t="n">
        <f aca="false">H150</f>
        <v>0</v>
      </c>
      <c r="I1446" s="10" t="n">
        <f aca="false">I150</f>
        <v>0</v>
      </c>
      <c r="J1446" s="10" t="n">
        <f aca="false">J150</f>
        <v>0</v>
      </c>
      <c r="K1446" s="10" t="n">
        <f aca="false">K150</f>
        <v>0</v>
      </c>
      <c r="L1446" s="10" t="n">
        <f aca="false">L150</f>
        <v>0</v>
      </c>
      <c r="M1446" s="10" t="n">
        <f aca="false">M150</f>
        <v>0</v>
      </c>
      <c r="N1446" s="10" t="n">
        <f aca="false">N150</f>
        <v>0</v>
      </c>
      <c r="O1446" s="10" t="n">
        <f aca="false">O150</f>
        <v>0</v>
      </c>
      <c r="P1446" s="10" t="n">
        <f aca="false">P150</f>
        <v>0</v>
      </c>
      <c r="Q1446" s="10" t="n">
        <f aca="false">Q150</f>
        <v>0</v>
      </c>
      <c r="R1446" s="10" t="n">
        <f aca="false">R150</f>
        <v>119.95</v>
      </c>
      <c r="S1446" s="10" t="n">
        <f aca="false">S150</f>
        <v>92.49</v>
      </c>
      <c r="T1446" s="10" t="n">
        <f aca="false">T150</f>
        <v>82.79</v>
      </c>
      <c r="U1446" s="10" t="n">
        <f aca="false">U150</f>
        <v>106.25</v>
      </c>
      <c r="V1446" s="10" t="n">
        <f aca="false">V150</f>
        <v>169.07</v>
      </c>
      <c r="W1446" s="10" t="n">
        <f aca="false">W150</f>
        <v>223.55</v>
      </c>
      <c r="X1446" s="10" t="n">
        <f aca="false">X150</f>
        <v>318.74</v>
      </c>
      <c r="Y1446" s="10" t="n">
        <f aca="false">Y150</f>
        <v>436.64</v>
      </c>
    </row>
    <row r="1447" customFormat="false" ht="15" hidden="false" customHeight="false" outlineLevel="0" collapsed="false">
      <c r="A1447" s="8" t="n">
        <f aca="false">A1446+1</f>
        <v>5</v>
      </c>
      <c r="B1447" s="10" t="n">
        <f aca="false">B151</f>
        <v>1.29</v>
      </c>
      <c r="C1447" s="10" t="n">
        <f aca="false">C151</f>
        <v>1.65</v>
      </c>
      <c r="D1447" s="10" t="n">
        <f aca="false">D151</f>
        <v>1.02</v>
      </c>
      <c r="E1447" s="10" t="n">
        <f aca="false">E151</f>
        <v>245.31</v>
      </c>
      <c r="F1447" s="10" t="n">
        <f aca="false">F151</f>
        <v>220.15</v>
      </c>
      <c r="G1447" s="10" t="n">
        <f aca="false">G151</f>
        <v>66.24</v>
      </c>
      <c r="H1447" s="10" t="n">
        <f aca="false">H151</f>
        <v>0</v>
      </c>
      <c r="I1447" s="10" t="n">
        <f aca="false">I151</f>
        <v>0</v>
      </c>
      <c r="J1447" s="10" t="n">
        <f aca="false">J151</f>
        <v>0</v>
      </c>
      <c r="K1447" s="10" t="n">
        <f aca="false">K151</f>
        <v>0</v>
      </c>
      <c r="L1447" s="10" t="n">
        <f aca="false">L151</f>
        <v>0</v>
      </c>
      <c r="M1447" s="10" t="n">
        <f aca="false">M151</f>
        <v>0</v>
      </c>
      <c r="N1447" s="10" t="n">
        <f aca="false">N151</f>
        <v>0</v>
      </c>
      <c r="O1447" s="10" t="n">
        <f aca="false">O151</f>
        <v>0</v>
      </c>
      <c r="P1447" s="10" t="n">
        <f aca="false">P151</f>
        <v>0</v>
      </c>
      <c r="Q1447" s="10" t="n">
        <f aca="false">Q151</f>
        <v>0</v>
      </c>
      <c r="R1447" s="10" t="n">
        <f aca="false">R151</f>
        <v>0</v>
      </c>
      <c r="S1447" s="10" t="n">
        <f aca="false">S151</f>
        <v>0</v>
      </c>
      <c r="T1447" s="10" t="n">
        <f aca="false">T151</f>
        <v>52.08</v>
      </c>
      <c r="U1447" s="10" t="n">
        <f aca="false">U151</f>
        <v>102.79</v>
      </c>
      <c r="V1447" s="10" t="n">
        <f aca="false">V151</f>
        <v>301.46</v>
      </c>
      <c r="W1447" s="10" t="n">
        <f aca="false">W151</f>
        <v>440.2</v>
      </c>
      <c r="X1447" s="10" t="n">
        <f aca="false">X151</f>
        <v>536.94</v>
      </c>
      <c r="Y1447" s="10" t="n">
        <f aca="false">Y151</f>
        <v>549.32</v>
      </c>
    </row>
    <row r="1448" customFormat="false" ht="15" hidden="false" customHeight="false" outlineLevel="0" collapsed="false">
      <c r="A1448" s="8" t="n">
        <f aca="false">A1447+1</f>
        <v>6</v>
      </c>
      <c r="B1448" s="10" t="n">
        <f aca="false">B152</f>
        <v>0.01</v>
      </c>
      <c r="C1448" s="10" t="n">
        <f aca="false">C152</f>
        <v>0</v>
      </c>
      <c r="D1448" s="10" t="n">
        <f aca="false">D152</f>
        <v>0</v>
      </c>
      <c r="E1448" s="10" t="n">
        <f aca="false">E152</f>
        <v>0.01</v>
      </c>
      <c r="F1448" s="10" t="n">
        <f aca="false">F152</f>
        <v>0</v>
      </c>
      <c r="G1448" s="10" t="n">
        <f aca="false">G152</f>
        <v>1.35</v>
      </c>
      <c r="H1448" s="10" t="n">
        <f aca="false">H152</f>
        <v>0</v>
      </c>
      <c r="I1448" s="10" t="n">
        <f aca="false">I152</f>
        <v>0</v>
      </c>
      <c r="J1448" s="10" t="n">
        <f aca="false">J152</f>
        <v>0</v>
      </c>
      <c r="K1448" s="10" t="n">
        <f aca="false">K152</f>
        <v>0</v>
      </c>
      <c r="L1448" s="10" t="n">
        <f aca="false">L152</f>
        <v>0</v>
      </c>
      <c r="M1448" s="10" t="n">
        <f aca="false">M152</f>
        <v>0</v>
      </c>
      <c r="N1448" s="10" t="n">
        <f aca="false">N152</f>
        <v>19.92</v>
      </c>
      <c r="O1448" s="10" t="n">
        <f aca="false">O152</f>
        <v>18.29</v>
      </c>
      <c r="P1448" s="10" t="n">
        <f aca="false">P152</f>
        <v>26.92</v>
      </c>
      <c r="Q1448" s="10" t="n">
        <f aca="false">Q152</f>
        <v>84.31</v>
      </c>
      <c r="R1448" s="10" t="n">
        <f aca="false">R152</f>
        <v>101.49</v>
      </c>
      <c r="S1448" s="10" t="n">
        <f aca="false">S152</f>
        <v>218.32</v>
      </c>
      <c r="T1448" s="10" t="n">
        <f aca="false">T152</f>
        <v>26.25</v>
      </c>
      <c r="U1448" s="10" t="n">
        <f aca="false">U152</f>
        <v>46.03</v>
      </c>
      <c r="V1448" s="10" t="n">
        <f aca="false">V152</f>
        <v>152.72</v>
      </c>
      <c r="W1448" s="10" t="n">
        <f aca="false">W152</f>
        <v>0</v>
      </c>
      <c r="X1448" s="10" t="n">
        <f aca="false">X152</f>
        <v>369.14</v>
      </c>
      <c r="Y1448" s="10" t="n">
        <f aca="false">Y152</f>
        <v>521.85</v>
      </c>
    </row>
    <row r="1449" customFormat="false" ht="15" hidden="false" customHeight="false" outlineLevel="0" collapsed="false">
      <c r="A1449" s="8" t="n">
        <f aca="false">A1448+1</f>
        <v>7</v>
      </c>
      <c r="B1449" s="10" t="n">
        <f aca="false">B153</f>
        <v>0</v>
      </c>
      <c r="C1449" s="10" t="n">
        <f aca="false">C153</f>
        <v>0</v>
      </c>
      <c r="D1449" s="10" t="n">
        <f aca="false">D153</f>
        <v>0</v>
      </c>
      <c r="E1449" s="10" t="n">
        <f aca="false">E153</f>
        <v>0.01</v>
      </c>
      <c r="F1449" s="10" t="n">
        <f aca="false">F153</f>
        <v>0</v>
      </c>
      <c r="G1449" s="10" t="n">
        <f aca="false">G153</f>
        <v>0</v>
      </c>
      <c r="H1449" s="10" t="n">
        <f aca="false">H153</f>
        <v>0</v>
      </c>
      <c r="I1449" s="10" t="n">
        <f aca="false">I153</f>
        <v>0</v>
      </c>
      <c r="J1449" s="10" t="n">
        <f aca="false">J153</f>
        <v>0</v>
      </c>
      <c r="K1449" s="10" t="n">
        <f aca="false">K153</f>
        <v>0.04</v>
      </c>
      <c r="L1449" s="10" t="n">
        <f aca="false">L153</f>
        <v>0.43</v>
      </c>
      <c r="M1449" s="10" t="n">
        <f aca="false">M153</f>
        <v>0.42</v>
      </c>
      <c r="N1449" s="10" t="n">
        <f aca="false">N153</f>
        <v>0.1</v>
      </c>
      <c r="O1449" s="10" t="n">
        <f aca="false">O153</f>
        <v>0</v>
      </c>
      <c r="P1449" s="10" t="n">
        <f aca="false">P153</f>
        <v>0</v>
      </c>
      <c r="Q1449" s="10" t="n">
        <f aca="false">Q153</f>
        <v>0</v>
      </c>
      <c r="R1449" s="10" t="n">
        <f aca="false">R153</f>
        <v>0</v>
      </c>
      <c r="S1449" s="10" t="n">
        <f aca="false">S153</f>
        <v>0</v>
      </c>
      <c r="T1449" s="10" t="n">
        <f aca="false">T153</f>
        <v>0</v>
      </c>
      <c r="U1449" s="10" t="n">
        <f aca="false">U153</f>
        <v>0</v>
      </c>
      <c r="V1449" s="10" t="n">
        <f aca="false">V153</f>
        <v>0</v>
      </c>
      <c r="W1449" s="10" t="n">
        <f aca="false">W153</f>
        <v>0</v>
      </c>
      <c r="X1449" s="10" t="n">
        <f aca="false">X153</f>
        <v>514.44</v>
      </c>
      <c r="Y1449" s="10" t="n">
        <f aca="false">Y153</f>
        <v>592.2</v>
      </c>
    </row>
    <row r="1450" customFormat="false" ht="15" hidden="false" customHeight="false" outlineLevel="0" collapsed="false">
      <c r="A1450" s="8" t="n">
        <f aca="false">A1449+1</f>
        <v>8</v>
      </c>
      <c r="B1450" s="10" t="n">
        <f aca="false">B154</f>
        <v>0.62</v>
      </c>
      <c r="C1450" s="10" t="n">
        <f aca="false">C154</f>
        <v>2.8</v>
      </c>
      <c r="D1450" s="10" t="n">
        <f aca="false">D154</f>
        <v>2.1</v>
      </c>
      <c r="E1450" s="10" t="n">
        <f aca="false">E154</f>
        <v>1.48</v>
      </c>
      <c r="F1450" s="10" t="n">
        <f aca="false">F154</f>
        <v>2.82</v>
      </c>
      <c r="G1450" s="10" t="n">
        <f aca="false">G154</f>
        <v>239.58</v>
      </c>
      <c r="H1450" s="10" t="n">
        <f aca="false">H154</f>
        <v>152.73</v>
      </c>
      <c r="I1450" s="10" t="n">
        <f aca="false">I154</f>
        <v>188.83</v>
      </c>
      <c r="J1450" s="10" t="n">
        <f aca="false">J154</f>
        <v>252.52</v>
      </c>
      <c r="K1450" s="10" t="n">
        <f aca="false">K154</f>
        <v>227.1</v>
      </c>
      <c r="L1450" s="10" t="n">
        <f aca="false">L154</f>
        <v>197.54</v>
      </c>
      <c r="M1450" s="10" t="n">
        <f aca="false">M154</f>
        <v>273.73</v>
      </c>
      <c r="N1450" s="10" t="n">
        <f aca="false">N154</f>
        <v>267.06</v>
      </c>
      <c r="O1450" s="10" t="n">
        <f aca="false">O154</f>
        <v>290.21</v>
      </c>
      <c r="P1450" s="10" t="n">
        <f aca="false">P154</f>
        <v>323.1</v>
      </c>
      <c r="Q1450" s="10" t="n">
        <f aca="false">Q154</f>
        <v>344.13</v>
      </c>
      <c r="R1450" s="10" t="n">
        <f aca="false">R154</f>
        <v>340.79</v>
      </c>
      <c r="S1450" s="10" t="n">
        <f aca="false">S154</f>
        <v>304.93</v>
      </c>
      <c r="T1450" s="10" t="n">
        <f aca="false">T154</f>
        <v>350.54</v>
      </c>
      <c r="U1450" s="10" t="n">
        <f aca="false">U154</f>
        <v>414.75</v>
      </c>
      <c r="V1450" s="10" t="n">
        <f aca="false">V154</f>
        <v>405.72</v>
      </c>
      <c r="W1450" s="10" t="n">
        <f aca="false">W154</f>
        <v>422.69</v>
      </c>
      <c r="X1450" s="10" t="n">
        <f aca="false">X154</f>
        <v>418.86</v>
      </c>
      <c r="Y1450" s="10" t="n">
        <f aca="false">Y154</f>
        <v>482.27</v>
      </c>
    </row>
    <row r="1451" customFormat="false" ht="15" hidden="false" customHeight="false" outlineLevel="0" collapsed="false">
      <c r="A1451" s="8" t="n">
        <f aca="false">A1450+1</f>
        <v>9</v>
      </c>
      <c r="B1451" s="10" t="n">
        <f aca="false">B155</f>
        <v>0</v>
      </c>
      <c r="C1451" s="10" t="n">
        <f aca="false">C155</f>
        <v>0.01</v>
      </c>
      <c r="D1451" s="10" t="n">
        <f aca="false">D155</f>
        <v>0.11</v>
      </c>
      <c r="E1451" s="10" t="n">
        <f aca="false">E155</f>
        <v>0.06</v>
      </c>
      <c r="F1451" s="10" t="n">
        <f aca="false">F155</f>
        <v>0</v>
      </c>
      <c r="G1451" s="10" t="n">
        <f aca="false">G155</f>
        <v>0</v>
      </c>
      <c r="H1451" s="10" t="n">
        <f aca="false">H155</f>
        <v>0</v>
      </c>
      <c r="I1451" s="10" t="n">
        <f aca="false">I155</f>
        <v>0</v>
      </c>
      <c r="J1451" s="10" t="n">
        <f aca="false">J155</f>
        <v>0</v>
      </c>
      <c r="K1451" s="10" t="n">
        <f aca="false">K155</f>
        <v>0</v>
      </c>
      <c r="L1451" s="10" t="n">
        <f aca="false">L155</f>
        <v>0</v>
      </c>
      <c r="M1451" s="10" t="n">
        <f aca="false">M155</f>
        <v>0</v>
      </c>
      <c r="N1451" s="10" t="n">
        <f aca="false">N155</f>
        <v>0</v>
      </c>
      <c r="O1451" s="10" t="n">
        <f aca="false">O155</f>
        <v>0</v>
      </c>
      <c r="P1451" s="10" t="n">
        <f aca="false">P155</f>
        <v>0</v>
      </c>
      <c r="Q1451" s="10" t="n">
        <f aca="false">Q155</f>
        <v>0</v>
      </c>
      <c r="R1451" s="10" t="n">
        <f aca="false">R155</f>
        <v>0</v>
      </c>
      <c r="S1451" s="10" t="n">
        <f aca="false">S155</f>
        <v>7.78</v>
      </c>
      <c r="T1451" s="10" t="n">
        <f aca="false">T155</f>
        <v>35.77</v>
      </c>
      <c r="U1451" s="10" t="n">
        <f aca="false">U155</f>
        <v>125.81</v>
      </c>
      <c r="V1451" s="10" t="n">
        <f aca="false">V155</f>
        <v>143.93</v>
      </c>
      <c r="W1451" s="10" t="n">
        <f aca="false">W155</f>
        <v>55.93</v>
      </c>
      <c r="X1451" s="10" t="n">
        <f aca="false">X155</f>
        <v>350.61</v>
      </c>
      <c r="Y1451" s="10" t="n">
        <f aca="false">Y155</f>
        <v>0</v>
      </c>
    </row>
    <row r="1452" customFormat="false" ht="15" hidden="false" customHeight="false" outlineLevel="0" collapsed="false">
      <c r="A1452" s="8" t="n">
        <f aca="false">A1451+1</f>
        <v>10</v>
      </c>
      <c r="B1452" s="10" t="n">
        <f aca="false">B156</f>
        <v>76.5</v>
      </c>
      <c r="C1452" s="10" t="n">
        <f aca="false">C156</f>
        <v>60.03</v>
      </c>
      <c r="D1452" s="10" t="n">
        <f aca="false">D156</f>
        <v>100.81</v>
      </c>
      <c r="E1452" s="10" t="n">
        <f aca="false">E156</f>
        <v>139.11</v>
      </c>
      <c r="F1452" s="10" t="n">
        <f aca="false">F156</f>
        <v>310.88</v>
      </c>
      <c r="G1452" s="10" t="n">
        <f aca="false">G156</f>
        <v>432.33</v>
      </c>
      <c r="H1452" s="10" t="n">
        <f aca="false">H156</f>
        <v>225.17</v>
      </c>
      <c r="I1452" s="10" t="n">
        <f aca="false">I156</f>
        <v>49.67</v>
      </c>
      <c r="J1452" s="10" t="n">
        <f aca="false">J156</f>
        <v>60.93</v>
      </c>
      <c r="K1452" s="10" t="n">
        <f aca="false">K156</f>
        <v>72.07</v>
      </c>
      <c r="L1452" s="10" t="n">
        <f aca="false">L156</f>
        <v>88.52</v>
      </c>
      <c r="M1452" s="10" t="n">
        <f aca="false">M156</f>
        <v>39.21</v>
      </c>
      <c r="N1452" s="10" t="n">
        <f aca="false">N156</f>
        <v>34.22</v>
      </c>
      <c r="O1452" s="10" t="n">
        <f aca="false">O156</f>
        <v>47.47</v>
      </c>
      <c r="P1452" s="10" t="n">
        <f aca="false">P156</f>
        <v>62.41</v>
      </c>
      <c r="Q1452" s="10" t="n">
        <f aca="false">Q156</f>
        <v>86.12</v>
      </c>
      <c r="R1452" s="10" t="n">
        <f aca="false">R156</f>
        <v>93.21</v>
      </c>
      <c r="S1452" s="10" t="n">
        <f aca="false">S156</f>
        <v>155.56</v>
      </c>
      <c r="T1452" s="10" t="n">
        <f aca="false">T156</f>
        <v>85.73</v>
      </c>
      <c r="U1452" s="10" t="n">
        <f aca="false">U156</f>
        <v>128.99</v>
      </c>
      <c r="V1452" s="10" t="n">
        <f aca="false">V156</f>
        <v>247.51</v>
      </c>
      <c r="W1452" s="10" t="n">
        <f aca="false">W156</f>
        <v>183.61</v>
      </c>
      <c r="X1452" s="10" t="n">
        <f aca="false">X156</f>
        <v>117.45</v>
      </c>
      <c r="Y1452" s="10" t="n">
        <f aca="false">Y156</f>
        <v>82.61</v>
      </c>
    </row>
    <row r="1453" customFormat="false" ht="15" hidden="false" customHeight="false" outlineLevel="0" collapsed="false">
      <c r="A1453" s="8" t="n">
        <f aca="false">A1452+1</f>
        <v>11</v>
      </c>
      <c r="B1453" s="10" t="n">
        <f aca="false">B157</f>
        <v>266.67</v>
      </c>
      <c r="C1453" s="10" t="n">
        <f aca="false">C157</f>
        <v>268.12</v>
      </c>
      <c r="D1453" s="10" t="n">
        <f aca="false">D157</f>
        <v>262.76</v>
      </c>
      <c r="E1453" s="10" t="n">
        <f aca="false">E157</f>
        <v>273.42</v>
      </c>
      <c r="F1453" s="10" t="n">
        <f aca="false">F157</f>
        <v>285.71</v>
      </c>
      <c r="G1453" s="10" t="n">
        <f aca="false">G157</f>
        <v>259</v>
      </c>
      <c r="H1453" s="10" t="n">
        <f aca="false">H157</f>
        <v>195.34</v>
      </c>
      <c r="I1453" s="10" t="n">
        <f aca="false">I157</f>
        <v>167.89</v>
      </c>
      <c r="J1453" s="10" t="n">
        <f aca="false">J157</f>
        <v>25.66</v>
      </c>
      <c r="K1453" s="10" t="n">
        <f aca="false">K157</f>
        <v>15.56</v>
      </c>
      <c r="L1453" s="10" t="n">
        <f aca="false">L157</f>
        <v>38.23</v>
      </c>
      <c r="M1453" s="10" t="n">
        <f aca="false">M157</f>
        <v>328.59</v>
      </c>
      <c r="N1453" s="10" t="n">
        <f aca="false">N157</f>
        <v>371.68</v>
      </c>
      <c r="O1453" s="10" t="n">
        <f aca="false">O157</f>
        <v>395.29</v>
      </c>
      <c r="P1453" s="10" t="n">
        <f aca="false">P157</f>
        <v>450.94</v>
      </c>
      <c r="Q1453" s="10" t="n">
        <f aca="false">Q157</f>
        <v>478.8</v>
      </c>
      <c r="R1453" s="10" t="n">
        <f aca="false">R157</f>
        <v>518.42</v>
      </c>
      <c r="S1453" s="10" t="n">
        <f aca="false">S157</f>
        <v>585.18</v>
      </c>
      <c r="T1453" s="10" t="n">
        <f aca="false">T157</f>
        <v>650.81</v>
      </c>
      <c r="U1453" s="10" t="n">
        <f aca="false">U157</f>
        <v>710.55</v>
      </c>
      <c r="V1453" s="10" t="n">
        <f aca="false">V157</f>
        <v>708.41</v>
      </c>
      <c r="W1453" s="10" t="n">
        <f aca="false">W157</f>
        <v>533.05</v>
      </c>
      <c r="X1453" s="10" t="n">
        <f aca="false">X157</f>
        <v>715.6</v>
      </c>
      <c r="Y1453" s="10" t="n">
        <f aca="false">Y157</f>
        <v>753.1</v>
      </c>
    </row>
    <row r="1454" customFormat="false" ht="15" hidden="false" customHeight="false" outlineLevel="0" collapsed="false">
      <c r="A1454" s="8" t="n">
        <f aca="false">A1453+1</f>
        <v>12</v>
      </c>
      <c r="B1454" s="10" t="n">
        <f aca="false">B158</f>
        <v>232.53</v>
      </c>
      <c r="C1454" s="10" t="n">
        <f aca="false">C158</f>
        <v>241.62</v>
      </c>
      <c r="D1454" s="10" t="n">
        <f aca="false">D158</f>
        <v>181.3</v>
      </c>
      <c r="E1454" s="10" t="n">
        <f aca="false">E158</f>
        <v>184.1</v>
      </c>
      <c r="F1454" s="10" t="n">
        <f aca="false">F158</f>
        <v>165.43</v>
      </c>
      <c r="G1454" s="10" t="n">
        <f aca="false">G158</f>
        <v>354.21</v>
      </c>
      <c r="H1454" s="10" t="n">
        <f aca="false">H158</f>
        <v>335.88</v>
      </c>
      <c r="I1454" s="10" t="n">
        <f aca="false">I158</f>
        <v>91.92</v>
      </c>
      <c r="J1454" s="10" t="n">
        <f aca="false">J158</f>
        <v>40.23</v>
      </c>
      <c r="K1454" s="10" t="n">
        <f aca="false">K158</f>
        <v>30.02</v>
      </c>
      <c r="L1454" s="10" t="n">
        <f aca="false">L158</f>
        <v>25.7</v>
      </c>
      <c r="M1454" s="10" t="n">
        <f aca="false">M158</f>
        <v>24.07</v>
      </c>
      <c r="N1454" s="10" t="n">
        <f aca="false">N158</f>
        <v>44.94</v>
      </c>
      <c r="O1454" s="10" t="n">
        <f aca="false">O158</f>
        <v>227.27</v>
      </c>
      <c r="P1454" s="10" t="n">
        <f aca="false">P158</f>
        <v>225.75</v>
      </c>
      <c r="Q1454" s="10" t="n">
        <f aca="false">Q158</f>
        <v>227.69</v>
      </c>
      <c r="R1454" s="10" t="n">
        <f aca="false">R158</f>
        <v>208.23</v>
      </c>
      <c r="S1454" s="10" t="n">
        <f aca="false">S158</f>
        <v>501.45</v>
      </c>
      <c r="T1454" s="10" t="n">
        <f aca="false">T158</f>
        <v>523.06</v>
      </c>
      <c r="U1454" s="10" t="n">
        <f aca="false">U158</f>
        <v>1752.28</v>
      </c>
      <c r="V1454" s="10" t="n">
        <f aca="false">V158</f>
        <v>1945.87</v>
      </c>
      <c r="W1454" s="10" t="n">
        <f aca="false">W158</f>
        <v>1188.68</v>
      </c>
      <c r="X1454" s="10" t="n">
        <f aca="false">X158</f>
        <v>1151.26</v>
      </c>
      <c r="Y1454" s="10" t="n">
        <f aca="false">Y158</f>
        <v>1923.24</v>
      </c>
    </row>
    <row r="1455" customFormat="false" ht="15" hidden="false" customHeight="false" outlineLevel="0" collapsed="false">
      <c r="A1455" s="8" t="n">
        <f aca="false">A1454+1</f>
        <v>13</v>
      </c>
      <c r="B1455" s="10" t="n">
        <f aca="false">B159</f>
        <v>66.77</v>
      </c>
      <c r="C1455" s="10" t="n">
        <f aca="false">C159</f>
        <v>82.79</v>
      </c>
      <c r="D1455" s="10" t="n">
        <f aca="false">D159</f>
        <v>84.71</v>
      </c>
      <c r="E1455" s="10" t="n">
        <f aca="false">E159</f>
        <v>39.37</v>
      </c>
      <c r="F1455" s="10" t="n">
        <f aca="false">F159</f>
        <v>68.96</v>
      </c>
      <c r="G1455" s="10" t="n">
        <f aca="false">G159</f>
        <v>94.94</v>
      </c>
      <c r="H1455" s="10" t="n">
        <f aca="false">H159</f>
        <v>154.86</v>
      </c>
      <c r="I1455" s="10" t="n">
        <f aca="false">I159</f>
        <v>177.52</v>
      </c>
      <c r="J1455" s="10" t="n">
        <f aca="false">J159</f>
        <v>355.07</v>
      </c>
      <c r="K1455" s="10" t="n">
        <f aca="false">K159</f>
        <v>403.79</v>
      </c>
      <c r="L1455" s="10" t="n">
        <f aca="false">L159</f>
        <v>456.21</v>
      </c>
      <c r="M1455" s="10" t="n">
        <f aca="false">M159</f>
        <v>463.73</v>
      </c>
      <c r="N1455" s="10" t="n">
        <f aca="false">N159</f>
        <v>461.18</v>
      </c>
      <c r="O1455" s="10" t="n">
        <f aca="false">O159</f>
        <v>456.72</v>
      </c>
      <c r="P1455" s="10" t="n">
        <f aca="false">P159</f>
        <v>464.98</v>
      </c>
      <c r="Q1455" s="10" t="n">
        <f aca="false">Q159</f>
        <v>470.21</v>
      </c>
      <c r="R1455" s="10" t="n">
        <f aca="false">R159</f>
        <v>949.11</v>
      </c>
      <c r="S1455" s="10" t="n">
        <f aca="false">S159</f>
        <v>946.79</v>
      </c>
      <c r="T1455" s="10" t="n">
        <f aca="false">T159</f>
        <v>1854.36</v>
      </c>
      <c r="U1455" s="10" t="n">
        <f aca="false">U159</f>
        <v>1899.51</v>
      </c>
      <c r="V1455" s="10" t="n">
        <f aca="false">V159</f>
        <v>1118.6</v>
      </c>
      <c r="W1455" s="10" t="n">
        <f aca="false">W159</f>
        <v>1124.54</v>
      </c>
      <c r="X1455" s="10" t="n">
        <f aca="false">X159</f>
        <v>1147.61</v>
      </c>
      <c r="Y1455" s="10" t="n">
        <f aca="false">Y159</f>
        <v>1209.3</v>
      </c>
    </row>
    <row r="1456" customFormat="false" ht="15" hidden="false" customHeight="false" outlineLevel="0" collapsed="false">
      <c r="A1456" s="8" t="n">
        <f aca="false">A1455+1</f>
        <v>14</v>
      </c>
      <c r="B1456" s="10" t="n">
        <f aca="false">B160</f>
        <v>203.52</v>
      </c>
      <c r="C1456" s="10" t="n">
        <f aca="false">C160</f>
        <v>243.92</v>
      </c>
      <c r="D1456" s="10" t="n">
        <f aca="false">D160</f>
        <v>254.51</v>
      </c>
      <c r="E1456" s="10" t="n">
        <f aca="false">E160</f>
        <v>226.9</v>
      </c>
      <c r="F1456" s="10" t="n">
        <f aca="false">F160</f>
        <v>233.42</v>
      </c>
      <c r="G1456" s="10" t="n">
        <f aca="false">G160</f>
        <v>186.35</v>
      </c>
      <c r="H1456" s="10" t="n">
        <f aca="false">H160</f>
        <v>106.48</v>
      </c>
      <c r="I1456" s="10" t="n">
        <f aca="false">I160</f>
        <v>95.87</v>
      </c>
      <c r="J1456" s="10" t="n">
        <f aca="false">J160</f>
        <v>95.63</v>
      </c>
      <c r="K1456" s="10" t="n">
        <f aca="false">K160</f>
        <v>95.81</v>
      </c>
      <c r="L1456" s="10" t="n">
        <f aca="false">L160</f>
        <v>448.93</v>
      </c>
      <c r="M1456" s="10" t="n">
        <f aca="false">M160</f>
        <v>419.61</v>
      </c>
      <c r="N1456" s="10" t="n">
        <f aca="false">N160</f>
        <v>332.3</v>
      </c>
      <c r="O1456" s="10" t="n">
        <f aca="false">O160</f>
        <v>336.51</v>
      </c>
      <c r="P1456" s="10" t="n">
        <f aca="false">P160</f>
        <v>387.56</v>
      </c>
      <c r="Q1456" s="10" t="n">
        <f aca="false">Q160</f>
        <v>95.69</v>
      </c>
      <c r="R1456" s="10" t="n">
        <f aca="false">R160</f>
        <v>101.33</v>
      </c>
      <c r="S1456" s="10" t="n">
        <f aca="false">S160</f>
        <v>136.32</v>
      </c>
      <c r="T1456" s="10" t="n">
        <f aca="false">T160</f>
        <v>202.24</v>
      </c>
      <c r="U1456" s="10" t="n">
        <f aca="false">U160</f>
        <v>229.87</v>
      </c>
      <c r="V1456" s="10" t="n">
        <f aca="false">V160</f>
        <v>34.6</v>
      </c>
      <c r="W1456" s="10" t="n">
        <f aca="false">W160</f>
        <v>0.86</v>
      </c>
      <c r="X1456" s="10" t="n">
        <f aca="false">X160</f>
        <v>0</v>
      </c>
      <c r="Y1456" s="10" t="n">
        <f aca="false">Y160</f>
        <v>0</v>
      </c>
    </row>
    <row r="1457" customFormat="false" ht="15" hidden="false" customHeight="false" outlineLevel="0" collapsed="false">
      <c r="A1457" s="8" t="n">
        <f aca="false">A1456+1</f>
        <v>15</v>
      </c>
      <c r="B1457" s="10" t="n">
        <f aca="false">B161</f>
        <v>0.04</v>
      </c>
      <c r="C1457" s="10" t="n">
        <f aca="false">C161</f>
        <v>33.92</v>
      </c>
      <c r="D1457" s="10" t="n">
        <f aca="false">D161</f>
        <v>52.04</v>
      </c>
      <c r="E1457" s="10" t="n">
        <f aca="false">E161</f>
        <v>49.64</v>
      </c>
      <c r="F1457" s="10" t="n">
        <f aca="false">F161</f>
        <v>37.96</v>
      </c>
      <c r="G1457" s="10" t="n">
        <f aca="false">G161</f>
        <v>61.51</v>
      </c>
      <c r="H1457" s="10" t="n">
        <f aca="false">H161</f>
        <v>53.51</v>
      </c>
      <c r="I1457" s="10" t="n">
        <f aca="false">I161</f>
        <v>51.95</v>
      </c>
      <c r="J1457" s="10" t="n">
        <f aca="false">J161</f>
        <v>50.59</v>
      </c>
      <c r="K1457" s="10" t="n">
        <f aca="false">K161</f>
        <v>54.42</v>
      </c>
      <c r="L1457" s="10" t="n">
        <f aca="false">L161</f>
        <v>53.68</v>
      </c>
      <c r="M1457" s="10" t="n">
        <f aca="false">M161</f>
        <v>50.41</v>
      </c>
      <c r="N1457" s="10" t="n">
        <f aca="false">N161</f>
        <v>43.47</v>
      </c>
      <c r="O1457" s="10" t="n">
        <f aca="false">O161</f>
        <v>12.17</v>
      </c>
      <c r="P1457" s="10" t="n">
        <f aca="false">P161</f>
        <v>0.54</v>
      </c>
      <c r="Q1457" s="10" t="n">
        <f aca="false">Q161</f>
        <v>0.07</v>
      </c>
      <c r="R1457" s="10" t="n">
        <f aca="false">R161</f>
        <v>0</v>
      </c>
      <c r="S1457" s="10" t="n">
        <f aca="false">S161</f>
        <v>0.59</v>
      </c>
      <c r="T1457" s="10" t="n">
        <f aca="false">T161</f>
        <v>0.83</v>
      </c>
      <c r="U1457" s="10" t="n">
        <f aca="false">U161</f>
        <v>94.39</v>
      </c>
      <c r="V1457" s="10" t="n">
        <f aca="false">V161</f>
        <v>114.62</v>
      </c>
      <c r="W1457" s="10" t="n">
        <f aca="false">W161</f>
        <v>422.89</v>
      </c>
      <c r="X1457" s="10" t="n">
        <f aca="false">X161</f>
        <v>491.25</v>
      </c>
      <c r="Y1457" s="10" t="n">
        <f aca="false">Y161</f>
        <v>1214.35</v>
      </c>
    </row>
    <row r="1458" customFormat="false" ht="15" hidden="false" customHeight="false" outlineLevel="0" collapsed="false">
      <c r="A1458" s="8" t="n">
        <f aca="false">A1457+1</f>
        <v>16</v>
      </c>
      <c r="B1458" s="10" t="n">
        <f aca="false">B162</f>
        <v>0.03</v>
      </c>
      <c r="C1458" s="10" t="n">
        <f aca="false">C162</f>
        <v>0</v>
      </c>
      <c r="D1458" s="10" t="n">
        <f aca="false">D162</f>
        <v>0</v>
      </c>
      <c r="E1458" s="10" t="n">
        <f aca="false">E162</f>
        <v>0.39</v>
      </c>
      <c r="F1458" s="10" t="n">
        <f aca="false">F162</f>
        <v>0.05</v>
      </c>
      <c r="G1458" s="10" t="n">
        <f aca="false">G162</f>
        <v>0</v>
      </c>
      <c r="H1458" s="10" t="n">
        <f aca="false">H162</f>
        <v>0.13</v>
      </c>
      <c r="I1458" s="10" t="n">
        <f aca="false">I162</f>
        <v>0</v>
      </c>
      <c r="J1458" s="10" t="n">
        <f aca="false">J162</f>
        <v>0</v>
      </c>
      <c r="K1458" s="10" t="n">
        <f aca="false">K162</f>
        <v>0</v>
      </c>
      <c r="L1458" s="10" t="n">
        <f aca="false">L162</f>
        <v>0</v>
      </c>
      <c r="M1458" s="10" t="n">
        <f aca="false">M162</f>
        <v>0.15</v>
      </c>
      <c r="N1458" s="10" t="n">
        <f aca="false">N162</f>
        <v>0</v>
      </c>
      <c r="O1458" s="10" t="n">
        <f aca="false">O162</f>
        <v>0</v>
      </c>
      <c r="P1458" s="10" t="n">
        <f aca="false">P162</f>
        <v>0.02</v>
      </c>
      <c r="Q1458" s="10" t="n">
        <f aca="false">Q162</f>
        <v>0</v>
      </c>
      <c r="R1458" s="10" t="n">
        <f aca="false">R162</f>
        <v>0.05</v>
      </c>
      <c r="S1458" s="10" t="n">
        <f aca="false">S162</f>
        <v>0</v>
      </c>
      <c r="T1458" s="10" t="n">
        <f aca="false">T162</f>
        <v>0</v>
      </c>
      <c r="U1458" s="10" t="n">
        <f aca="false">U162</f>
        <v>0</v>
      </c>
      <c r="V1458" s="10" t="n">
        <f aca="false">V162</f>
        <v>0</v>
      </c>
      <c r="W1458" s="10" t="n">
        <f aca="false">W162</f>
        <v>0</v>
      </c>
      <c r="X1458" s="10" t="n">
        <f aca="false">X162</f>
        <v>0</v>
      </c>
      <c r="Y1458" s="10" t="n">
        <f aca="false">Y162</f>
        <v>0</v>
      </c>
    </row>
    <row r="1459" customFormat="false" ht="15" hidden="false" customHeight="false" outlineLevel="0" collapsed="false">
      <c r="A1459" s="8" t="n">
        <f aca="false">A1458+1</f>
        <v>17</v>
      </c>
      <c r="B1459" s="10" t="n">
        <f aca="false">B163</f>
        <v>16.85</v>
      </c>
      <c r="C1459" s="10" t="n">
        <f aca="false">C163</f>
        <v>13.57</v>
      </c>
      <c r="D1459" s="10" t="n">
        <f aca="false">D163</f>
        <v>24.26</v>
      </c>
      <c r="E1459" s="10" t="n">
        <f aca="false">E163</f>
        <v>62.14</v>
      </c>
      <c r="F1459" s="10" t="n">
        <f aca="false">F163</f>
        <v>79.64</v>
      </c>
      <c r="G1459" s="10" t="n">
        <f aca="false">G163</f>
        <v>97.05</v>
      </c>
      <c r="H1459" s="10" t="n">
        <f aca="false">H163</f>
        <v>124.84</v>
      </c>
      <c r="I1459" s="10" t="n">
        <f aca="false">I163</f>
        <v>87.41</v>
      </c>
      <c r="J1459" s="10" t="n">
        <f aca="false">J163</f>
        <v>92.13</v>
      </c>
      <c r="K1459" s="10" t="n">
        <f aca="false">K163</f>
        <v>91.67</v>
      </c>
      <c r="L1459" s="10" t="n">
        <f aca="false">L163</f>
        <v>164.09</v>
      </c>
      <c r="M1459" s="10" t="n">
        <f aca="false">M163</f>
        <v>180.09</v>
      </c>
      <c r="N1459" s="10" t="n">
        <f aca="false">N163</f>
        <v>161.18</v>
      </c>
      <c r="O1459" s="10" t="n">
        <f aca="false">O163</f>
        <v>198.74</v>
      </c>
      <c r="P1459" s="10" t="n">
        <f aca="false">P163</f>
        <v>222.77</v>
      </c>
      <c r="Q1459" s="10" t="n">
        <f aca="false">Q163</f>
        <v>222.82</v>
      </c>
      <c r="R1459" s="10" t="n">
        <f aca="false">R163</f>
        <v>300.73</v>
      </c>
      <c r="S1459" s="10" t="n">
        <f aca="false">S163</f>
        <v>381.08</v>
      </c>
      <c r="T1459" s="10" t="n">
        <f aca="false">T163</f>
        <v>346.23</v>
      </c>
      <c r="U1459" s="10" t="n">
        <f aca="false">U163</f>
        <v>631.65</v>
      </c>
      <c r="V1459" s="10" t="n">
        <f aca="false">V163</f>
        <v>767.89</v>
      </c>
      <c r="W1459" s="10" t="n">
        <f aca="false">W163</f>
        <v>589.83</v>
      </c>
      <c r="X1459" s="10" t="n">
        <f aca="false">X163</f>
        <v>1237.18</v>
      </c>
      <c r="Y1459" s="10" t="n">
        <f aca="false">Y163</f>
        <v>1329.39</v>
      </c>
    </row>
    <row r="1460" customFormat="false" ht="15" hidden="false" customHeight="false" outlineLevel="0" collapsed="false">
      <c r="A1460" s="8" t="n">
        <f aca="false">A1459+1</f>
        <v>18</v>
      </c>
      <c r="B1460" s="10" t="n">
        <f aca="false">B164</f>
        <v>54.84</v>
      </c>
      <c r="C1460" s="10" t="n">
        <f aca="false">C164</f>
        <v>69.15</v>
      </c>
      <c r="D1460" s="10" t="n">
        <f aca="false">D164</f>
        <v>112.83</v>
      </c>
      <c r="E1460" s="10" t="n">
        <f aca="false">E164</f>
        <v>99.76</v>
      </c>
      <c r="F1460" s="10" t="n">
        <f aca="false">F164</f>
        <v>91.23</v>
      </c>
      <c r="G1460" s="10" t="n">
        <f aca="false">G164</f>
        <v>127.93</v>
      </c>
      <c r="H1460" s="10" t="n">
        <f aca="false">H164</f>
        <v>122.56</v>
      </c>
      <c r="I1460" s="10" t="n">
        <f aca="false">I164</f>
        <v>284.5</v>
      </c>
      <c r="J1460" s="10" t="n">
        <f aca="false">J164</f>
        <v>401.55</v>
      </c>
      <c r="K1460" s="10" t="n">
        <f aca="false">K164</f>
        <v>416.86</v>
      </c>
      <c r="L1460" s="10" t="n">
        <f aca="false">L164</f>
        <v>381.03</v>
      </c>
      <c r="M1460" s="10" t="n">
        <f aca="false">M164</f>
        <v>362.34</v>
      </c>
      <c r="N1460" s="10" t="n">
        <f aca="false">N164</f>
        <v>266.76</v>
      </c>
      <c r="O1460" s="10" t="n">
        <f aca="false">O164</f>
        <v>560.52</v>
      </c>
      <c r="P1460" s="10" t="n">
        <f aca="false">P164</f>
        <v>554.04</v>
      </c>
      <c r="Q1460" s="10" t="n">
        <f aca="false">Q164</f>
        <v>508.66</v>
      </c>
      <c r="R1460" s="10" t="n">
        <f aca="false">R164</f>
        <v>552.66</v>
      </c>
      <c r="S1460" s="10" t="n">
        <f aca="false">S164</f>
        <v>578.53</v>
      </c>
      <c r="T1460" s="10" t="n">
        <f aca="false">T164</f>
        <v>652.67</v>
      </c>
      <c r="U1460" s="10" t="n">
        <f aca="false">U164</f>
        <v>1011.14</v>
      </c>
      <c r="V1460" s="10" t="n">
        <f aca="false">V164</f>
        <v>1015.81</v>
      </c>
      <c r="W1460" s="10" t="n">
        <f aca="false">W164</f>
        <v>2000.84</v>
      </c>
      <c r="X1460" s="10" t="n">
        <f aca="false">X164</f>
        <v>2000.54</v>
      </c>
      <c r="Y1460" s="10" t="n">
        <f aca="false">Y164</f>
        <v>845.75</v>
      </c>
    </row>
    <row r="1461" customFormat="false" ht="15" hidden="false" customHeight="false" outlineLevel="0" collapsed="false">
      <c r="A1461" s="8" t="n">
        <f aca="false">A1460+1</f>
        <v>19</v>
      </c>
      <c r="B1461" s="10" t="n">
        <f aca="false">B165</f>
        <v>180.57</v>
      </c>
      <c r="C1461" s="10" t="n">
        <f aca="false">C165</f>
        <v>310.9</v>
      </c>
      <c r="D1461" s="10" t="n">
        <f aca="false">D165</f>
        <v>300.34</v>
      </c>
      <c r="E1461" s="10" t="n">
        <f aca="false">E165</f>
        <v>271.26</v>
      </c>
      <c r="F1461" s="10" t="n">
        <f aca="false">F165</f>
        <v>384.34</v>
      </c>
      <c r="G1461" s="10" t="n">
        <f aca="false">G165</f>
        <v>375.55</v>
      </c>
      <c r="H1461" s="10" t="n">
        <f aca="false">H165</f>
        <v>399.31</v>
      </c>
      <c r="I1461" s="10" t="n">
        <f aca="false">I165</f>
        <v>389.43</v>
      </c>
      <c r="J1461" s="10" t="n">
        <f aca="false">J165</f>
        <v>390.27</v>
      </c>
      <c r="K1461" s="10" t="n">
        <f aca="false">K165</f>
        <v>378.96</v>
      </c>
      <c r="L1461" s="10" t="n">
        <f aca="false">L165</f>
        <v>380.36</v>
      </c>
      <c r="M1461" s="10" t="n">
        <f aca="false">M165</f>
        <v>376.05</v>
      </c>
      <c r="N1461" s="10" t="n">
        <f aca="false">N165</f>
        <v>210.6</v>
      </c>
      <c r="O1461" s="10" t="n">
        <f aca="false">O165</f>
        <v>208.55</v>
      </c>
      <c r="P1461" s="10" t="n">
        <f aca="false">P165</f>
        <v>193.16</v>
      </c>
      <c r="Q1461" s="10" t="n">
        <f aca="false">Q165</f>
        <v>196.71</v>
      </c>
      <c r="R1461" s="10" t="n">
        <f aca="false">R165</f>
        <v>373.14</v>
      </c>
      <c r="S1461" s="10" t="n">
        <f aca="false">S165</f>
        <v>386.02</v>
      </c>
      <c r="T1461" s="10" t="n">
        <f aca="false">T165</f>
        <v>390.85</v>
      </c>
      <c r="U1461" s="10" t="n">
        <f aca="false">U165</f>
        <v>421.42</v>
      </c>
      <c r="V1461" s="10" t="n">
        <f aca="false">V165</f>
        <v>449.5</v>
      </c>
      <c r="W1461" s="10" t="n">
        <f aca="false">W165</f>
        <v>483.12</v>
      </c>
      <c r="X1461" s="10" t="n">
        <f aca="false">X165</f>
        <v>197.19</v>
      </c>
      <c r="Y1461" s="10" t="n">
        <f aca="false">Y165</f>
        <v>956.61</v>
      </c>
    </row>
    <row r="1462" customFormat="false" ht="15" hidden="false" customHeight="false" outlineLevel="0" collapsed="false">
      <c r="A1462" s="8" t="n">
        <f aca="false">A1461+1</f>
        <v>20</v>
      </c>
      <c r="B1462" s="10" t="n">
        <f aca="false">B166</f>
        <v>89.43</v>
      </c>
      <c r="C1462" s="10" t="n">
        <f aca="false">C166</f>
        <v>89.06</v>
      </c>
      <c r="D1462" s="10" t="n">
        <f aca="false">D166</f>
        <v>90.7</v>
      </c>
      <c r="E1462" s="10" t="n">
        <f aca="false">E166</f>
        <v>64.32</v>
      </c>
      <c r="F1462" s="10" t="n">
        <f aca="false">F166</f>
        <v>157.42</v>
      </c>
      <c r="G1462" s="10" t="n">
        <f aca="false">G166</f>
        <v>76.58</v>
      </c>
      <c r="H1462" s="10" t="n">
        <f aca="false">H166</f>
        <v>59.44</v>
      </c>
      <c r="I1462" s="10" t="n">
        <f aca="false">I166</f>
        <v>59.37</v>
      </c>
      <c r="J1462" s="10" t="n">
        <f aca="false">J166</f>
        <v>65.92</v>
      </c>
      <c r="K1462" s="10" t="n">
        <f aca="false">K166</f>
        <v>60.85</v>
      </c>
      <c r="L1462" s="10" t="n">
        <f aca="false">L166</f>
        <v>61.05</v>
      </c>
      <c r="M1462" s="10" t="n">
        <f aca="false">M166</f>
        <v>64.57</v>
      </c>
      <c r="N1462" s="10" t="n">
        <f aca="false">N166</f>
        <v>60.04</v>
      </c>
      <c r="O1462" s="10" t="n">
        <f aca="false">O166</f>
        <v>67.84</v>
      </c>
      <c r="P1462" s="10" t="n">
        <f aca="false">P166</f>
        <v>83.56</v>
      </c>
      <c r="Q1462" s="10" t="n">
        <f aca="false">Q166</f>
        <v>97.68</v>
      </c>
      <c r="R1462" s="10" t="n">
        <f aca="false">R166</f>
        <v>75.16</v>
      </c>
      <c r="S1462" s="10" t="n">
        <f aca="false">S166</f>
        <v>66.63</v>
      </c>
      <c r="T1462" s="10" t="n">
        <f aca="false">T166</f>
        <v>84.52</v>
      </c>
      <c r="U1462" s="10" t="n">
        <f aca="false">U166</f>
        <v>93.78</v>
      </c>
      <c r="V1462" s="10" t="n">
        <f aca="false">V166</f>
        <v>54.79</v>
      </c>
      <c r="W1462" s="10" t="n">
        <f aca="false">W166</f>
        <v>26.19</v>
      </c>
      <c r="X1462" s="10" t="n">
        <f aca="false">X166</f>
        <v>84.89</v>
      </c>
      <c r="Y1462" s="10" t="n">
        <f aca="false">Y166</f>
        <v>181.59</v>
      </c>
    </row>
    <row r="1463" customFormat="false" ht="15" hidden="false" customHeight="false" outlineLevel="0" collapsed="false">
      <c r="A1463" s="8" t="n">
        <f aca="false">A1462+1</f>
        <v>21</v>
      </c>
      <c r="B1463" s="10" t="n">
        <f aca="false">B167</f>
        <v>56.42</v>
      </c>
      <c r="C1463" s="10" t="n">
        <f aca="false">C167</f>
        <v>65.45</v>
      </c>
      <c r="D1463" s="10" t="n">
        <f aca="false">D167</f>
        <v>52.14</v>
      </c>
      <c r="E1463" s="10" t="n">
        <f aca="false">E167</f>
        <v>63.48</v>
      </c>
      <c r="F1463" s="10" t="n">
        <f aca="false">F167</f>
        <v>99.78</v>
      </c>
      <c r="G1463" s="10" t="n">
        <f aca="false">G167</f>
        <v>105.35</v>
      </c>
      <c r="H1463" s="10" t="n">
        <f aca="false">H167</f>
        <v>114.84</v>
      </c>
      <c r="I1463" s="10" t="n">
        <f aca="false">I167</f>
        <v>82.23</v>
      </c>
      <c r="J1463" s="10" t="n">
        <f aca="false">J167</f>
        <v>155.08</v>
      </c>
      <c r="K1463" s="10" t="n">
        <f aca="false">K167</f>
        <v>157.52</v>
      </c>
      <c r="L1463" s="10" t="n">
        <f aca="false">L167</f>
        <v>162.16</v>
      </c>
      <c r="M1463" s="10" t="n">
        <f aca="false">M167</f>
        <v>185.75</v>
      </c>
      <c r="N1463" s="10" t="n">
        <f aca="false">N167</f>
        <v>182.99</v>
      </c>
      <c r="O1463" s="10" t="n">
        <f aca="false">O167</f>
        <v>173.84</v>
      </c>
      <c r="P1463" s="10" t="n">
        <f aca="false">P167</f>
        <v>70.7</v>
      </c>
      <c r="Q1463" s="10" t="n">
        <f aca="false">Q167</f>
        <v>113.42</v>
      </c>
      <c r="R1463" s="10" t="n">
        <f aca="false">R167</f>
        <v>151.19</v>
      </c>
      <c r="S1463" s="10" t="n">
        <f aca="false">S167</f>
        <v>175.12</v>
      </c>
      <c r="T1463" s="10" t="n">
        <f aca="false">T167</f>
        <v>190.89</v>
      </c>
      <c r="U1463" s="10" t="n">
        <f aca="false">U167</f>
        <v>248.86</v>
      </c>
      <c r="V1463" s="10" t="n">
        <f aca="false">V167</f>
        <v>271.44</v>
      </c>
      <c r="W1463" s="10" t="n">
        <f aca="false">W167</f>
        <v>720.84</v>
      </c>
      <c r="X1463" s="10" t="n">
        <f aca="false">X167</f>
        <v>1075.39</v>
      </c>
      <c r="Y1463" s="10" t="n">
        <f aca="false">Y167</f>
        <v>1073.65</v>
      </c>
    </row>
    <row r="1464" customFormat="false" ht="15" hidden="false" customHeight="false" outlineLevel="0" collapsed="false">
      <c r="A1464" s="8" t="n">
        <f aca="false">A1463+1</f>
        <v>22</v>
      </c>
      <c r="B1464" s="10" t="n">
        <f aca="false">B168</f>
        <v>80.48</v>
      </c>
      <c r="C1464" s="10" t="n">
        <f aca="false">C168</f>
        <v>80.79</v>
      </c>
      <c r="D1464" s="10" t="n">
        <f aca="false">D168</f>
        <v>82.66</v>
      </c>
      <c r="E1464" s="10" t="n">
        <f aca="false">E168</f>
        <v>80.9</v>
      </c>
      <c r="F1464" s="10" t="n">
        <f aca="false">F168</f>
        <v>80.33</v>
      </c>
      <c r="G1464" s="10" t="n">
        <f aca="false">G168</f>
        <v>125.38</v>
      </c>
      <c r="H1464" s="10" t="n">
        <f aca="false">H168</f>
        <v>171.67</v>
      </c>
      <c r="I1464" s="10" t="n">
        <f aca="false">I168</f>
        <v>204.24</v>
      </c>
      <c r="J1464" s="10" t="n">
        <f aca="false">J168</f>
        <v>225.41</v>
      </c>
      <c r="K1464" s="10" t="n">
        <f aca="false">K168</f>
        <v>204.08</v>
      </c>
      <c r="L1464" s="10" t="n">
        <f aca="false">L168</f>
        <v>220.73</v>
      </c>
      <c r="M1464" s="10" t="n">
        <f aca="false">M168</f>
        <v>449.23</v>
      </c>
      <c r="N1464" s="10" t="n">
        <f aca="false">N168</f>
        <v>427.93</v>
      </c>
      <c r="O1464" s="10" t="n">
        <f aca="false">O168</f>
        <v>446.83</v>
      </c>
      <c r="P1464" s="10" t="n">
        <f aca="false">P168</f>
        <v>460.32</v>
      </c>
      <c r="Q1464" s="10" t="n">
        <f aca="false">Q168</f>
        <v>537.85</v>
      </c>
      <c r="R1464" s="10" t="n">
        <f aca="false">R168</f>
        <v>563.26</v>
      </c>
      <c r="S1464" s="10" t="n">
        <f aca="false">S168</f>
        <v>812.89</v>
      </c>
      <c r="T1464" s="10" t="n">
        <f aca="false">T168</f>
        <v>965.22</v>
      </c>
      <c r="U1464" s="10" t="n">
        <f aca="false">U168</f>
        <v>1275.16</v>
      </c>
      <c r="V1464" s="10" t="n">
        <f aca="false">V168</f>
        <v>319.59</v>
      </c>
      <c r="W1464" s="10" t="n">
        <f aca="false">W168</f>
        <v>1203.52</v>
      </c>
      <c r="X1464" s="10" t="n">
        <f aca="false">X168</f>
        <v>132.44</v>
      </c>
      <c r="Y1464" s="10" t="n">
        <f aca="false">Y168</f>
        <v>164.53</v>
      </c>
    </row>
    <row r="1465" customFormat="false" ht="15" hidden="false" customHeight="false" outlineLevel="0" collapsed="false">
      <c r="A1465" s="8" t="n">
        <f aca="false">A1464+1</f>
        <v>23</v>
      </c>
      <c r="B1465" s="10" t="n">
        <f aca="false">B169</f>
        <v>167.93</v>
      </c>
      <c r="C1465" s="10" t="n">
        <f aca="false">C169</f>
        <v>331.44</v>
      </c>
      <c r="D1465" s="10" t="n">
        <f aca="false">D169</f>
        <v>298.31</v>
      </c>
      <c r="E1465" s="10" t="n">
        <f aca="false">E169</f>
        <v>292.76</v>
      </c>
      <c r="F1465" s="10" t="n">
        <f aca="false">F169</f>
        <v>306.37</v>
      </c>
      <c r="G1465" s="10" t="n">
        <f aca="false">G169</f>
        <v>284.51</v>
      </c>
      <c r="H1465" s="10" t="n">
        <f aca="false">H169</f>
        <v>337.41</v>
      </c>
      <c r="I1465" s="10" t="n">
        <f aca="false">I169</f>
        <v>319.06</v>
      </c>
      <c r="J1465" s="10" t="n">
        <f aca="false">J169</f>
        <v>272.21</v>
      </c>
      <c r="K1465" s="10" t="n">
        <f aca="false">K169</f>
        <v>277.24</v>
      </c>
      <c r="L1465" s="10" t="n">
        <f aca="false">L169</f>
        <v>269.3</v>
      </c>
      <c r="M1465" s="10" t="n">
        <f aca="false">M169</f>
        <v>390.23</v>
      </c>
      <c r="N1465" s="10" t="n">
        <f aca="false">N169</f>
        <v>350.01</v>
      </c>
      <c r="O1465" s="10" t="n">
        <f aca="false">O169</f>
        <v>376.57</v>
      </c>
      <c r="P1465" s="10" t="n">
        <f aca="false">P169</f>
        <v>402.45</v>
      </c>
      <c r="Q1465" s="10" t="n">
        <f aca="false">Q169</f>
        <v>447.81</v>
      </c>
      <c r="R1465" s="10" t="n">
        <f aca="false">R169</f>
        <v>482.98</v>
      </c>
      <c r="S1465" s="10" t="n">
        <f aca="false">S169</f>
        <v>579.48</v>
      </c>
      <c r="T1465" s="10" t="n">
        <f aca="false">T169</f>
        <v>510.78</v>
      </c>
      <c r="U1465" s="10" t="n">
        <f aca="false">U169</f>
        <v>547.7</v>
      </c>
      <c r="V1465" s="10" t="n">
        <f aca="false">V169</f>
        <v>1106.38</v>
      </c>
      <c r="W1465" s="10" t="n">
        <f aca="false">W169</f>
        <v>1109.17</v>
      </c>
      <c r="X1465" s="10" t="n">
        <f aca="false">X169</f>
        <v>125.97</v>
      </c>
      <c r="Y1465" s="10" t="n">
        <f aca="false">Y169</f>
        <v>21.09</v>
      </c>
    </row>
    <row r="1466" customFormat="false" ht="15" hidden="false" customHeight="false" outlineLevel="0" collapsed="false">
      <c r="A1466" s="8" t="n">
        <f aca="false">A1465+1</f>
        <v>24</v>
      </c>
      <c r="B1466" s="10" t="n">
        <f aca="false">B170</f>
        <v>128.87</v>
      </c>
      <c r="C1466" s="10" t="n">
        <f aca="false">C170</f>
        <v>143.3</v>
      </c>
      <c r="D1466" s="10" t="n">
        <f aca="false">D170</f>
        <v>102.2</v>
      </c>
      <c r="E1466" s="10" t="n">
        <f aca="false">E170</f>
        <v>130.97</v>
      </c>
      <c r="F1466" s="10" t="n">
        <f aca="false">F170</f>
        <v>136.65</v>
      </c>
      <c r="G1466" s="10" t="n">
        <f aca="false">G170</f>
        <v>235.62</v>
      </c>
      <c r="H1466" s="10" t="n">
        <f aca="false">H170</f>
        <v>261.1</v>
      </c>
      <c r="I1466" s="10" t="n">
        <f aca="false">I170</f>
        <v>297.42</v>
      </c>
      <c r="J1466" s="10" t="n">
        <f aca="false">J170</f>
        <v>342.18</v>
      </c>
      <c r="K1466" s="10" t="n">
        <f aca="false">K170</f>
        <v>390.2</v>
      </c>
      <c r="L1466" s="10" t="n">
        <f aca="false">L170</f>
        <v>105.57</v>
      </c>
      <c r="M1466" s="10" t="n">
        <f aca="false">M170</f>
        <v>91.8</v>
      </c>
      <c r="N1466" s="10" t="n">
        <f aca="false">N170</f>
        <v>474.42</v>
      </c>
      <c r="O1466" s="10" t="n">
        <f aca="false">O170</f>
        <v>862.15</v>
      </c>
      <c r="P1466" s="10" t="n">
        <f aca="false">P170</f>
        <v>1086.18</v>
      </c>
      <c r="Q1466" s="10" t="n">
        <f aca="false">Q170</f>
        <v>1091.26</v>
      </c>
      <c r="R1466" s="10" t="n">
        <f aca="false">R170</f>
        <v>1207.9</v>
      </c>
      <c r="S1466" s="10" t="n">
        <f aca="false">S170</f>
        <v>1332.34</v>
      </c>
      <c r="T1466" s="10" t="n">
        <f aca="false">T170</f>
        <v>1519.37</v>
      </c>
      <c r="U1466" s="10" t="n">
        <f aca="false">U170</f>
        <v>960.02</v>
      </c>
      <c r="V1466" s="10" t="n">
        <f aca="false">V170</f>
        <v>1042.79</v>
      </c>
      <c r="W1466" s="10" t="n">
        <f aca="false">W170</f>
        <v>967.49</v>
      </c>
      <c r="X1466" s="10" t="n">
        <f aca="false">X170</f>
        <v>969.8</v>
      </c>
      <c r="Y1466" s="10" t="n">
        <f aca="false">Y170</f>
        <v>1042.99</v>
      </c>
    </row>
    <row r="1467" customFormat="false" ht="15" hidden="false" customHeight="false" outlineLevel="0" collapsed="false">
      <c r="A1467" s="8" t="n">
        <f aca="false">A1466+1</f>
        <v>25</v>
      </c>
      <c r="B1467" s="10" t="n">
        <f aca="false">B171</f>
        <v>102.68</v>
      </c>
      <c r="C1467" s="10" t="n">
        <f aca="false">C171</f>
        <v>100.64</v>
      </c>
      <c r="D1467" s="10" t="n">
        <f aca="false">D171</f>
        <v>80.12</v>
      </c>
      <c r="E1467" s="10" t="n">
        <f aca="false">E171</f>
        <v>363.4</v>
      </c>
      <c r="F1467" s="10" t="n">
        <f aca="false">F171</f>
        <v>350.15</v>
      </c>
      <c r="G1467" s="10" t="n">
        <f aca="false">G171</f>
        <v>352.21</v>
      </c>
      <c r="H1467" s="10" t="n">
        <f aca="false">H171</f>
        <v>563.43</v>
      </c>
      <c r="I1467" s="10" t="n">
        <f aca="false">I171</f>
        <v>614.22</v>
      </c>
      <c r="J1467" s="10" t="n">
        <f aca="false">J171</f>
        <v>490.62</v>
      </c>
      <c r="K1467" s="10" t="n">
        <f aca="false">K171</f>
        <v>663.91</v>
      </c>
      <c r="L1467" s="10" t="n">
        <f aca="false">L171</f>
        <v>737.04</v>
      </c>
      <c r="M1467" s="10" t="n">
        <f aca="false">M171</f>
        <v>706.91</v>
      </c>
      <c r="N1467" s="10" t="n">
        <f aca="false">N171</f>
        <v>667.61</v>
      </c>
      <c r="O1467" s="10" t="n">
        <f aca="false">O171</f>
        <v>1103.35</v>
      </c>
      <c r="P1467" s="10" t="n">
        <f aca="false">P171</f>
        <v>1034.31</v>
      </c>
      <c r="Q1467" s="10" t="n">
        <f aca="false">Q171</f>
        <v>1193.66</v>
      </c>
      <c r="R1467" s="10" t="n">
        <f aca="false">R171</f>
        <v>741.56</v>
      </c>
      <c r="S1467" s="10" t="n">
        <f aca="false">S171</f>
        <v>745.57</v>
      </c>
      <c r="T1467" s="10" t="n">
        <f aca="false">T171</f>
        <v>814.65</v>
      </c>
      <c r="U1467" s="10" t="n">
        <f aca="false">U171</f>
        <v>843.59</v>
      </c>
      <c r="V1467" s="10" t="n">
        <f aca="false">V171</f>
        <v>872.1</v>
      </c>
      <c r="W1467" s="10" t="n">
        <f aca="false">W171</f>
        <v>831.48</v>
      </c>
      <c r="X1467" s="10" t="n">
        <f aca="false">X171</f>
        <v>802.06</v>
      </c>
      <c r="Y1467" s="10" t="n">
        <f aca="false">Y171</f>
        <v>830.48</v>
      </c>
    </row>
    <row r="1468" customFormat="false" ht="15" hidden="false" customHeight="false" outlineLevel="0" collapsed="false">
      <c r="A1468" s="8" t="n">
        <f aca="false">A1467+1</f>
        <v>26</v>
      </c>
      <c r="B1468" s="10" t="n">
        <f aca="false">B172</f>
        <v>410.53</v>
      </c>
      <c r="C1468" s="10" t="n">
        <f aca="false">C172</f>
        <v>411.56</v>
      </c>
      <c r="D1468" s="10" t="n">
        <f aca="false">D172</f>
        <v>392.75</v>
      </c>
      <c r="E1468" s="10" t="n">
        <f aca="false">E172</f>
        <v>50.35</v>
      </c>
      <c r="F1468" s="10" t="n">
        <f aca="false">F172</f>
        <v>407.72</v>
      </c>
      <c r="G1468" s="10" t="n">
        <f aca="false">G172</f>
        <v>571.64</v>
      </c>
      <c r="H1468" s="10" t="n">
        <f aca="false">H172</f>
        <v>572.97</v>
      </c>
      <c r="I1468" s="10" t="n">
        <f aca="false">I172</f>
        <v>346.06</v>
      </c>
      <c r="J1468" s="10" t="n">
        <f aca="false">J172</f>
        <v>606.53</v>
      </c>
      <c r="K1468" s="10" t="n">
        <f aca="false">K172</f>
        <v>643.9</v>
      </c>
      <c r="L1468" s="10" t="n">
        <f aca="false">L172</f>
        <v>700.77</v>
      </c>
      <c r="M1468" s="10" t="n">
        <f aca="false">M172</f>
        <v>675.54</v>
      </c>
      <c r="N1468" s="10" t="n">
        <f aca="false">N172</f>
        <v>653.87</v>
      </c>
      <c r="O1468" s="10" t="n">
        <f aca="false">O172</f>
        <v>636.54</v>
      </c>
      <c r="P1468" s="10" t="n">
        <f aca="false">P172</f>
        <v>688.4</v>
      </c>
      <c r="Q1468" s="10" t="n">
        <f aca="false">Q172</f>
        <v>633.49</v>
      </c>
      <c r="R1468" s="10" t="n">
        <f aca="false">R172</f>
        <v>764.3</v>
      </c>
      <c r="S1468" s="10" t="n">
        <f aca="false">S172</f>
        <v>774.54</v>
      </c>
      <c r="T1468" s="10" t="n">
        <f aca="false">T172</f>
        <v>823.58</v>
      </c>
      <c r="U1468" s="10" t="n">
        <f aca="false">U172</f>
        <v>832.98</v>
      </c>
      <c r="V1468" s="10" t="n">
        <f aca="false">V172</f>
        <v>839.52</v>
      </c>
      <c r="W1468" s="10" t="n">
        <f aca="false">W172</f>
        <v>750.94</v>
      </c>
      <c r="X1468" s="10" t="n">
        <f aca="false">X172</f>
        <v>741.26</v>
      </c>
      <c r="Y1468" s="10" t="n">
        <f aca="false">Y172</f>
        <v>760.89</v>
      </c>
    </row>
    <row r="1469" customFormat="false" ht="15" hidden="false" customHeight="false" outlineLevel="0" collapsed="false">
      <c r="A1469" s="8" t="n">
        <f aca="false">A1468+1</f>
        <v>27</v>
      </c>
      <c r="B1469" s="10" t="n">
        <f aca="false">B173</f>
        <v>487.57</v>
      </c>
      <c r="C1469" s="10" t="n">
        <f aca="false">C173</f>
        <v>40.17</v>
      </c>
      <c r="D1469" s="10" t="n">
        <f aca="false">D173</f>
        <v>216.49</v>
      </c>
      <c r="E1469" s="10" t="n">
        <f aca="false">E173</f>
        <v>329.32</v>
      </c>
      <c r="F1469" s="10" t="n">
        <f aca="false">F173</f>
        <v>203.27</v>
      </c>
      <c r="G1469" s="10" t="n">
        <f aca="false">G173</f>
        <v>275.84</v>
      </c>
      <c r="H1469" s="10" t="n">
        <f aca="false">H173</f>
        <v>325.89</v>
      </c>
      <c r="I1469" s="10" t="n">
        <f aca="false">I173</f>
        <v>302.23</v>
      </c>
      <c r="J1469" s="10" t="n">
        <f aca="false">J173</f>
        <v>313.83</v>
      </c>
      <c r="K1469" s="10" t="n">
        <f aca="false">K173</f>
        <v>272.31</v>
      </c>
      <c r="L1469" s="10" t="n">
        <f aca="false">L173</f>
        <v>311.91</v>
      </c>
      <c r="M1469" s="10" t="n">
        <f aca="false">M173</f>
        <v>500.87</v>
      </c>
      <c r="N1469" s="10" t="n">
        <f aca="false">N173</f>
        <v>407.88</v>
      </c>
      <c r="O1469" s="10" t="n">
        <f aca="false">O173</f>
        <v>497.07</v>
      </c>
      <c r="P1469" s="10" t="n">
        <f aca="false">P173</f>
        <v>418.81</v>
      </c>
      <c r="Q1469" s="10" t="n">
        <f aca="false">Q173</f>
        <v>616.65</v>
      </c>
      <c r="R1469" s="10" t="n">
        <f aca="false">R173</f>
        <v>693.19</v>
      </c>
      <c r="S1469" s="10" t="n">
        <f aca="false">S173</f>
        <v>717.09</v>
      </c>
      <c r="T1469" s="10" t="n">
        <f aca="false">T173</f>
        <v>764.07</v>
      </c>
      <c r="U1469" s="10" t="n">
        <f aca="false">U173</f>
        <v>669.34</v>
      </c>
      <c r="V1469" s="10" t="n">
        <f aca="false">V173</f>
        <v>703.81</v>
      </c>
      <c r="W1469" s="10" t="n">
        <f aca="false">W173</f>
        <v>0</v>
      </c>
      <c r="X1469" s="10" t="n">
        <f aca="false">X173</f>
        <v>634.46</v>
      </c>
      <c r="Y1469" s="10" t="n">
        <f aca="false">Y173</f>
        <v>586.77</v>
      </c>
    </row>
    <row r="1470" customFormat="false" ht="15" hidden="false" customHeight="false" outlineLevel="0" collapsed="false">
      <c r="A1470" s="8" t="n">
        <f aca="false">A1469+1</f>
        <v>28</v>
      </c>
      <c r="B1470" s="10" t="n">
        <f aca="false">B174</f>
        <v>409.3</v>
      </c>
      <c r="C1470" s="10" t="n">
        <f aca="false">C174</f>
        <v>474.58</v>
      </c>
      <c r="D1470" s="10" t="n">
        <f aca="false">D174</f>
        <v>446.97</v>
      </c>
      <c r="E1470" s="10" t="n">
        <f aca="false">E174</f>
        <v>486.52</v>
      </c>
      <c r="F1470" s="10" t="n">
        <f aca="false">F174</f>
        <v>519.84</v>
      </c>
      <c r="G1470" s="10" t="n">
        <f aca="false">G174</f>
        <v>548.04</v>
      </c>
      <c r="H1470" s="10" t="n">
        <f aca="false">H174</f>
        <v>541.8</v>
      </c>
      <c r="I1470" s="10" t="n">
        <f aca="false">I174</f>
        <v>597.11</v>
      </c>
      <c r="J1470" s="10" t="n">
        <f aca="false">J174</f>
        <v>599.16</v>
      </c>
      <c r="K1470" s="10" t="n">
        <f aca="false">K174</f>
        <v>533.26</v>
      </c>
      <c r="L1470" s="10" t="n">
        <f aca="false">L174</f>
        <v>612.63</v>
      </c>
      <c r="M1470" s="10" t="n">
        <f aca="false">M174</f>
        <v>517.9</v>
      </c>
      <c r="N1470" s="10" t="n">
        <f aca="false">N174</f>
        <v>449.68</v>
      </c>
      <c r="O1470" s="10" t="n">
        <f aca="false">O174</f>
        <v>453.5</v>
      </c>
      <c r="P1470" s="10" t="n">
        <f aca="false">P174</f>
        <v>475.86</v>
      </c>
      <c r="Q1470" s="10" t="n">
        <f aca="false">Q174</f>
        <v>530.6</v>
      </c>
      <c r="R1470" s="10" t="n">
        <f aca="false">R174</f>
        <v>540.58</v>
      </c>
      <c r="S1470" s="10" t="n">
        <f aca="false">S174</f>
        <v>395.2</v>
      </c>
      <c r="T1470" s="10" t="n">
        <f aca="false">T174</f>
        <v>524.25</v>
      </c>
      <c r="U1470" s="10" t="n">
        <f aca="false">U174</f>
        <v>587.65</v>
      </c>
      <c r="V1470" s="10" t="n">
        <f aca="false">V174</f>
        <v>708.73</v>
      </c>
      <c r="W1470" s="10" t="n">
        <f aca="false">W174</f>
        <v>707.84</v>
      </c>
      <c r="X1470" s="10" t="n">
        <f aca="false">X174</f>
        <v>732.75</v>
      </c>
      <c r="Y1470" s="10" t="n">
        <f aca="false">Y174</f>
        <v>763.97</v>
      </c>
    </row>
    <row r="1471" customFormat="false" ht="15" hidden="false" customHeight="false" outlineLevel="0" collapsed="false">
      <c r="A1471" s="8" t="n">
        <f aca="false">A1470+1</f>
        <v>29</v>
      </c>
      <c r="B1471" s="10" t="n">
        <f aca="false">B175</f>
        <v>437.11</v>
      </c>
      <c r="C1471" s="10" t="n">
        <f aca="false">C175</f>
        <v>455.83</v>
      </c>
      <c r="D1471" s="10" t="n">
        <f aca="false">D175</f>
        <v>524.57</v>
      </c>
      <c r="E1471" s="10" t="n">
        <f aca="false">E175</f>
        <v>506.12</v>
      </c>
      <c r="F1471" s="10" t="n">
        <f aca="false">F175</f>
        <v>474.55</v>
      </c>
      <c r="G1471" s="10" t="n">
        <f aca="false">G175</f>
        <v>2675.93</v>
      </c>
      <c r="H1471" s="10" t="n">
        <f aca="false">H175</f>
        <v>1998.98</v>
      </c>
      <c r="I1471" s="10" t="n">
        <f aca="false">I175</f>
        <v>261.19</v>
      </c>
      <c r="J1471" s="10" t="n">
        <f aca="false">J175</f>
        <v>285.43</v>
      </c>
      <c r="K1471" s="10" t="n">
        <f aca="false">K175</f>
        <v>268.08</v>
      </c>
      <c r="L1471" s="10" t="n">
        <f aca="false">L175</f>
        <v>228.27</v>
      </c>
      <c r="M1471" s="10" t="n">
        <f aca="false">M175</f>
        <v>193.53</v>
      </c>
      <c r="N1471" s="10" t="n">
        <f aca="false">N175</f>
        <v>236.02</v>
      </c>
      <c r="O1471" s="10" t="n">
        <f aca="false">O175</f>
        <v>132.39</v>
      </c>
      <c r="P1471" s="10" t="n">
        <f aca="false">P175</f>
        <v>197.37</v>
      </c>
      <c r="Q1471" s="10" t="n">
        <f aca="false">Q175</f>
        <v>248.12</v>
      </c>
      <c r="R1471" s="10" t="n">
        <f aca="false">R175</f>
        <v>288.01</v>
      </c>
      <c r="S1471" s="10" t="n">
        <f aca="false">S175</f>
        <v>308.16</v>
      </c>
      <c r="T1471" s="10" t="n">
        <f aca="false">T175</f>
        <v>358.63</v>
      </c>
      <c r="U1471" s="10" t="n">
        <f aca="false">U175</f>
        <v>472.34</v>
      </c>
      <c r="V1471" s="10" t="n">
        <f aca="false">V175</f>
        <v>569.95</v>
      </c>
      <c r="W1471" s="10" t="n">
        <f aca="false">W175</f>
        <v>567.95</v>
      </c>
      <c r="X1471" s="10" t="n">
        <f aca="false">X175</f>
        <v>626.09</v>
      </c>
      <c r="Y1471" s="10" t="n">
        <f aca="false">Y175</f>
        <v>642.67</v>
      </c>
    </row>
    <row r="1472" customFormat="false" ht="15" hidden="false" customHeight="false" outlineLevel="0" collapsed="false">
      <c r="A1472" s="8" t="n">
        <f aca="false">A1471+1</f>
        <v>30</v>
      </c>
      <c r="B1472" s="10" t="n">
        <f aca="false">B176</f>
        <v>191.86</v>
      </c>
      <c r="C1472" s="10" t="n">
        <f aca="false">C176</f>
        <v>8.81</v>
      </c>
      <c r="D1472" s="10" t="n">
        <f aca="false">D176</f>
        <v>74.59</v>
      </c>
      <c r="E1472" s="10" t="n">
        <f aca="false">E176</f>
        <v>60.77</v>
      </c>
      <c r="F1472" s="10" t="n">
        <f aca="false">F176</f>
        <v>0.27</v>
      </c>
      <c r="G1472" s="10" t="n">
        <f aca="false">G176</f>
        <v>0.36</v>
      </c>
      <c r="H1472" s="10" t="n">
        <f aca="false">H176</f>
        <v>27.66</v>
      </c>
      <c r="I1472" s="10" t="n">
        <f aca="false">I176</f>
        <v>94.83</v>
      </c>
      <c r="J1472" s="10" t="n">
        <f aca="false">J176</f>
        <v>119.28</v>
      </c>
      <c r="K1472" s="10" t="n">
        <f aca="false">K176</f>
        <v>139.92</v>
      </c>
      <c r="L1472" s="10" t="n">
        <f aca="false">L176</f>
        <v>107.46</v>
      </c>
      <c r="M1472" s="10" t="n">
        <f aca="false">M176</f>
        <v>31.38</v>
      </c>
      <c r="N1472" s="10" t="n">
        <f aca="false">N176</f>
        <v>16.85</v>
      </c>
      <c r="O1472" s="10" t="n">
        <f aca="false">O176</f>
        <v>0.5</v>
      </c>
      <c r="P1472" s="10" t="n">
        <f aca="false">P176</f>
        <v>0.07</v>
      </c>
      <c r="Q1472" s="10" t="n">
        <f aca="false">Q176</f>
        <v>38.86</v>
      </c>
      <c r="R1472" s="10" t="n">
        <f aca="false">R176</f>
        <v>2497.16</v>
      </c>
      <c r="S1472" s="10" t="n">
        <f aca="false">S176</f>
        <v>178.42</v>
      </c>
      <c r="T1472" s="10" t="n">
        <f aca="false">T176</f>
        <v>229.55</v>
      </c>
      <c r="U1472" s="10" t="n">
        <f aca="false">U176</f>
        <v>343.04</v>
      </c>
      <c r="V1472" s="10" t="n">
        <f aca="false">V176</f>
        <v>431.06</v>
      </c>
      <c r="W1472" s="10" t="n">
        <f aca="false">W176</f>
        <v>434.38</v>
      </c>
      <c r="X1472" s="10" t="n">
        <f aca="false">X176</f>
        <v>462.69</v>
      </c>
      <c r="Y1472" s="10" t="n">
        <f aca="false">Y176</f>
        <v>434.65</v>
      </c>
    </row>
    <row r="1473" customFormat="false" ht="15" hidden="false" customHeight="false" outlineLevel="0" collapsed="false">
      <c r="A1473" s="8" t="n">
        <f aca="false">A1472+1</f>
        <v>31</v>
      </c>
      <c r="B1473" s="10" t="n">
        <f aca="false">B177</f>
        <v>0.02</v>
      </c>
      <c r="C1473" s="10" t="n">
        <f aca="false">C177</f>
        <v>0.02</v>
      </c>
      <c r="D1473" s="10" t="n">
        <f aca="false">D177</f>
        <v>202.85</v>
      </c>
      <c r="E1473" s="10" t="n">
        <f aca="false">E177</f>
        <v>28.58</v>
      </c>
      <c r="F1473" s="10" t="n">
        <f aca="false">F177</f>
        <v>68.24</v>
      </c>
      <c r="G1473" s="10" t="n">
        <f aca="false">G177</f>
        <v>93.29</v>
      </c>
      <c r="H1473" s="10" t="n">
        <f aca="false">H177</f>
        <v>133.14</v>
      </c>
      <c r="I1473" s="10" t="n">
        <f aca="false">I177</f>
        <v>149.47</v>
      </c>
      <c r="J1473" s="10" t="n">
        <f aca="false">J177</f>
        <v>198.93</v>
      </c>
      <c r="K1473" s="10" t="n">
        <f aca="false">K177</f>
        <v>234.07</v>
      </c>
      <c r="L1473" s="10" t="n">
        <f aca="false">L177</f>
        <v>202.07</v>
      </c>
      <c r="M1473" s="10" t="n">
        <f aca="false">M177</f>
        <v>174.68</v>
      </c>
      <c r="N1473" s="10" t="n">
        <f aca="false">N177</f>
        <v>111.14</v>
      </c>
      <c r="O1473" s="10" t="n">
        <f aca="false">O177</f>
        <v>95.81</v>
      </c>
      <c r="P1473" s="10" t="n">
        <f aca="false">P177</f>
        <v>154.95</v>
      </c>
      <c r="Q1473" s="10" t="n">
        <f aca="false">Q177</f>
        <v>1628.75</v>
      </c>
      <c r="R1473" s="10" t="n">
        <f aca="false">R177</f>
        <v>1982.57</v>
      </c>
      <c r="S1473" s="10" t="n">
        <f aca="false">S177</f>
        <v>1850.25</v>
      </c>
      <c r="T1473" s="10" t="n">
        <f aca="false">T177</f>
        <v>448.52</v>
      </c>
      <c r="U1473" s="10" t="n">
        <f aca="false">U177</f>
        <v>403.24</v>
      </c>
      <c r="V1473" s="10" t="n">
        <f aca="false">V177</f>
        <v>414.5</v>
      </c>
      <c r="W1473" s="10" t="n">
        <f aca="false">W177</f>
        <v>411.68</v>
      </c>
      <c r="X1473" s="10" t="n">
        <f aca="false">X177</f>
        <v>400.32</v>
      </c>
      <c r="Y1473" s="10" t="n">
        <f aca="false">Y177</f>
        <v>204.93</v>
      </c>
    </row>
    <row r="1475" customFormat="false" ht="15.75" hidden="false" customHeight="true" outlineLevel="0" collapsed="false">
      <c r="A1475" s="8" t="s">
        <v>5</v>
      </c>
      <c r="B1475" s="9" t="s">
        <v>35</v>
      </c>
      <c r="C1475" s="9"/>
      <c r="D1475" s="9"/>
      <c r="E1475" s="9"/>
      <c r="F1475" s="9"/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</row>
    <row r="1476" customFormat="false" ht="30" hidden="false" customHeight="true" outlineLevel="0" collapsed="false">
      <c r="A1476" s="8"/>
      <c r="B1476" s="9" t="s">
        <v>7</v>
      </c>
      <c r="C1476" s="9" t="s">
        <v>8</v>
      </c>
      <c r="D1476" s="9" t="s">
        <v>9</v>
      </c>
      <c r="E1476" s="9" t="s">
        <v>10</v>
      </c>
      <c r="F1476" s="9" t="s">
        <v>11</v>
      </c>
      <c r="G1476" s="9" t="s">
        <v>12</v>
      </c>
      <c r="H1476" s="9" t="s">
        <v>13</v>
      </c>
      <c r="I1476" s="9" t="s">
        <v>14</v>
      </c>
      <c r="J1476" s="9" t="s">
        <v>15</v>
      </c>
      <c r="K1476" s="9" t="s">
        <v>16</v>
      </c>
      <c r="L1476" s="9" t="s">
        <v>17</v>
      </c>
      <c r="M1476" s="9" t="s">
        <v>18</v>
      </c>
      <c r="N1476" s="9" t="s">
        <v>19</v>
      </c>
      <c r="O1476" s="9" t="s">
        <v>20</v>
      </c>
      <c r="P1476" s="9" t="s">
        <v>21</v>
      </c>
      <c r="Q1476" s="9" t="s">
        <v>22</v>
      </c>
      <c r="R1476" s="9" t="s">
        <v>23</v>
      </c>
      <c r="S1476" s="9" t="s">
        <v>24</v>
      </c>
      <c r="T1476" s="9" t="s">
        <v>25</v>
      </c>
      <c r="U1476" s="9" t="s">
        <v>26</v>
      </c>
      <c r="V1476" s="9" t="s">
        <v>27</v>
      </c>
      <c r="W1476" s="9" t="s">
        <v>28</v>
      </c>
      <c r="X1476" s="9" t="s">
        <v>29</v>
      </c>
      <c r="Y1476" s="9" t="s">
        <v>30</v>
      </c>
    </row>
    <row r="1477" customFormat="false" ht="15" hidden="false" customHeight="true" outlineLevel="0" collapsed="false">
      <c r="A1477" s="8" t="n">
        <v>1</v>
      </c>
      <c r="B1477" s="10" t="n">
        <f aca="false">B181</f>
        <v>8.15</v>
      </c>
      <c r="C1477" s="10" t="n">
        <f aca="false">C181</f>
        <v>10.3</v>
      </c>
      <c r="D1477" s="10" t="n">
        <f aca="false">D181</f>
        <v>9.84</v>
      </c>
      <c r="E1477" s="10" t="n">
        <f aca="false">E181</f>
        <v>5.62</v>
      </c>
      <c r="F1477" s="10" t="n">
        <f aca="false">F181</f>
        <v>70.75</v>
      </c>
      <c r="G1477" s="10" t="n">
        <f aca="false">G181</f>
        <v>78.33</v>
      </c>
      <c r="H1477" s="10" t="n">
        <f aca="false">H181</f>
        <v>78.92</v>
      </c>
      <c r="I1477" s="10" t="n">
        <f aca="false">I181</f>
        <v>54.24</v>
      </c>
      <c r="J1477" s="10" t="n">
        <f aca="false">J181</f>
        <v>33.38</v>
      </c>
      <c r="K1477" s="10" t="n">
        <f aca="false">K181</f>
        <v>52.64</v>
      </c>
      <c r="L1477" s="10" t="n">
        <f aca="false">L181</f>
        <v>65.32</v>
      </c>
      <c r="M1477" s="10" t="n">
        <f aca="false">M181</f>
        <v>279.21</v>
      </c>
      <c r="N1477" s="10" t="n">
        <f aca="false">N181</f>
        <v>388.09</v>
      </c>
      <c r="O1477" s="10" t="n">
        <f aca="false">O181</f>
        <v>294.75</v>
      </c>
      <c r="P1477" s="10" t="n">
        <f aca="false">P181</f>
        <v>295.35</v>
      </c>
      <c r="Q1477" s="10" t="n">
        <f aca="false">Q181</f>
        <v>305.35</v>
      </c>
      <c r="R1477" s="10" t="n">
        <f aca="false">R181</f>
        <v>229.16</v>
      </c>
      <c r="S1477" s="10" t="n">
        <f aca="false">S181</f>
        <v>109.47</v>
      </c>
      <c r="T1477" s="10" t="n">
        <f aca="false">T181</f>
        <v>0</v>
      </c>
      <c r="U1477" s="10" t="n">
        <f aca="false">U181</f>
        <v>0</v>
      </c>
      <c r="V1477" s="10" t="n">
        <f aca="false">V181</f>
        <v>0</v>
      </c>
      <c r="W1477" s="10" t="n">
        <f aca="false">W181</f>
        <v>0</v>
      </c>
      <c r="X1477" s="10" t="n">
        <f aca="false">X181</f>
        <v>0.61</v>
      </c>
      <c r="Y1477" s="10" t="n">
        <f aca="false">Y181</f>
        <v>0</v>
      </c>
    </row>
    <row r="1478" customFormat="false" ht="15" hidden="false" customHeight="true" outlineLevel="0" collapsed="false">
      <c r="A1478" s="8" t="n">
        <v>2</v>
      </c>
      <c r="B1478" s="10" t="n">
        <f aca="false">B182</f>
        <v>249.4</v>
      </c>
      <c r="C1478" s="10" t="n">
        <f aca="false">C182</f>
        <v>142.02</v>
      </c>
      <c r="D1478" s="10" t="n">
        <f aca="false">D182</f>
        <v>141.43</v>
      </c>
      <c r="E1478" s="10" t="n">
        <f aca="false">E182</f>
        <v>79.76</v>
      </c>
      <c r="F1478" s="10" t="n">
        <f aca="false">F182</f>
        <v>39.87</v>
      </c>
      <c r="G1478" s="10" t="n">
        <f aca="false">G182</f>
        <v>6.01</v>
      </c>
      <c r="H1478" s="10" t="n">
        <f aca="false">H182</f>
        <v>36.28</v>
      </c>
      <c r="I1478" s="10" t="n">
        <f aca="false">I182</f>
        <v>49.48</v>
      </c>
      <c r="J1478" s="10" t="n">
        <f aca="false">J182</f>
        <v>43.51</v>
      </c>
      <c r="K1478" s="10" t="n">
        <f aca="false">K182</f>
        <v>61.6</v>
      </c>
      <c r="L1478" s="10" t="n">
        <f aca="false">L182</f>
        <v>39.22</v>
      </c>
      <c r="M1478" s="10" t="n">
        <f aca="false">M182</f>
        <v>26.05</v>
      </c>
      <c r="N1478" s="10" t="n">
        <f aca="false">N182</f>
        <v>11.57</v>
      </c>
      <c r="O1478" s="10" t="n">
        <f aca="false">O182</f>
        <v>1.06</v>
      </c>
      <c r="P1478" s="10" t="n">
        <f aca="false">P182</f>
        <v>0</v>
      </c>
      <c r="Q1478" s="10" t="n">
        <f aca="false">Q182</f>
        <v>84.88</v>
      </c>
      <c r="R1478" s="10" t="n">
        <f aca="false">R182</f>
        <v>104.89</v>
      </c>
      <c r="S1478" s="10" t="n">
        <f aca="false">S182</f>
        <v>111.61</v>
      </c>
      <c r="T1478" s="10" t="n">
        <f aca="false">T182</f>
        <v>124.79</v>
      </c>
      <c r="U1478" s="10" t="n">
        <f aca="false">U182</f>
        <v>27.65</v>
      </c>
      <c r="V1478" s="10" t="n">
        <f aca="false">V182</f>
        <v>0</v>
      </c>
      <c r="W1478" s="10" t="n">
        <f aca="false">W182</f>
        <v>7.64</v>
      </c>
      <c r="X1478" s="10" t="n">
        <f aca="false">X182</f>
        <v>0</v>
      </c>
      <c r="Y1478" s="10" t="n">
        <f aca="false">Y182</f>
        <v>0</v>
      </c>
    </row>
    <row r="1479" customFormat="false" ht="15" hidden="false" customHeight="false" outlineLevel="0" collapsed="false">
      <c r="A1479" s="8" t="n">
        <f aca="false">A1478+1</f>
        <v>3</v>
      </c>
      <c r="B1479" s="10" t="n">
        <f aca="false">B183</f>
        <v>33.2</v>
      </c>
      <c r="C1479" s="10" t="n">
        <f aca="false">C183</f>
        <v>79.42</v>
      </c>
      <c r="D1479" s="10" t="n">
        <f aca="false">D183</f>
        <v>1.6</v>
      </c>
      <c r="E1479" s="10" t="n">
        <f aca="false">E183</f>
        <v>275.73</v>
      </c>
      <c r="F1479" s="10" t="n">
        <f aca="false">F183</f>
        <v>33.06</v>
      </c>
      <c r="G1479" s="10" t="n">
        <f aca="false">G183</f>
        <v>0</v>
      </c>
      <c r="H1479" s="10" t="n">
        <f aca="false">H183</f>
        <v>49.08</v>
      </c>
      <c r="I1479" s="10" t="n">
        <f aca="false">I183</f>
        <v>0</v>
      </c>
      <c r="J1479" s="10" t="n">
        <f aca="false">J183</f>
        <v>32.61</v>
      </c>
      <c r="K1479" s="10" t="n">
        <f aca="false">K183</f>
        <v>0</v>
      </c>
      <c r="L1479" s="10" t="n">
        <f aca="false">L183</f>
        <v>0</v>
      </c>
      <c r="M1479" s="10" t="n">
        <f aca="false">M183</f>
        <v>0</v>
      </c>
      <c r="N1479" s="10" t="n">
        <f aca="false">N183</f>
        <v>3.59</v>
      </c>
      <c r="O1479" s="10" t="n">
        <f aca="false">O183</f>
        <v>0</v>
      </c>
      <c r="P1479" s="10" t="n">
        <f aca="false">P183</f>
        <v>0</v>
      </c>
      <c r="Q1479" s="10" t="n">
        <f aca="false">Q183</f>
        <v>0</v>
      </c>
      <c r="R1479" s="10" t="n">
        <f aca="false">R183</f>
        <v>0</v>
      </c>
      <c r="S1479" s="10" t="n">
        <f aca="false">S183</f>
        <v>0</v>
      </c>
      <c r="T1479" s="10" t="n">
        <f aca="false">T183</f>
        <v>0</v>
      </c>
      <c r="U1479" s="10" t="n">
        <f aca="false">U183</f>
        <v>0</v>
      </c>
      <c r="V1479" s="10" t="n">
        <f aca="false">V183</f>
        <v>0</v>
      </c>
      <c r="W1479" s="10" t="n">
        <f aca="false">W183</f>
        <v>355.82</v>
      </c>
      <c r="X1479" s="10" t="n">
        <f aca="false">X183</f>
        <v>371.26</v>
      </c>
      <c r="Y1479" s="10" t="n">
        <f aca="false">Y183</f>
        <v>606.72</v>
      </c>
    </row>
    <row r="1480" customFormat="false" ht="15" hidden="false" customHeight="false" outlineLevel="0" collapsed="false">
      <c r="A1480" s="8" t="n">
        <f aca="false">A1479+1</f>
        <v>4</v>
      </c>
      <c r="B1480" s="10" t="n">
        <f aca="false">B184</f>
        <v>427.91</v>
      </c>
      <c r="C1480" s="10" t="n">
        <f aca="false">C184</f>
        <v>422.95</v>
      </c>
      <c r="D1480" s="10" t="n">
        <f aca="false">D184</f>
        <v>475.55</v>
      </c>
      <c r="E1480" s="10" t="n">
        <f aca="false">E184</f>
        <v>483.48</v>
      </c>
      <c r="F1480" s="10" t="n">
        <f aca="false">F184</f>
        <v>347.43</v>
      </c>
      <c r="G1480" s="10" t="n">
        <f aca="false">G184</f>
        <v>456.75</v>
      </c>
      <c r="H1480" s="10" t="n">
        <f aca="false">H184</f>
        <v>401.38</v>
      </c>
      <c r="I1480" s="10" t="n">
        <f aca="false">I184</f>
        <v>448.79</v>
      </c>
      <c r="J1480" s="10" t="n">
        <f aca="false">J184</f>
        <v>505.62</v>
      </c>
      <c r="K1480" s="10" t="n">
        <f aca="false">K184</f>
        <v>368.87</v>
      </c>
      <c r="L1480" s="10" t="n">
        <f aca="false">L184</f>
        <v>280.88</v>
      </c>
      <c r="M1480" s="10" t="n">
        <f aca="false">M184</f>
        <v>226.64</v>
      </c>
      <c r="N1480" s="10" t="n">
        <f aca="false">N184</f>
        <v>224.53</v>
      </c>
      <c r="O1480" s="10" t="n">
        <f aca="false">O184</f>
        <v>180.51</v>
      </c>
      <c r="P1480" s="10" t="n">
        <f aca="false">P184</f>
        <v>87.46</v>
      </c>
      <c r="Q1480" s="10" t="n">
        <f aca="false">Q184</f>
        <v>49.8</v>
      </c>
      <c r="R1480" s="10" t="n">
        <f aca="false">R184</f>
        <v>0</v>
      </c>
      <c r="S1480" s="10" t="n">
        <f aca="false">S184</f>
        <v>0</v>
      </c>
      <c r="T1480" s="10" t="n">
        <f aca="false">T184</f>
        <v>0</v>
      </c>
      <c r="U1480" s="10" t="n">
        <f aca="false">U184</f>
        <v>0</v>
      </c>
      <c r="V1480" s="10" t="n">
        <f aca="false">V184</f>
        <v>0</v>
      </c>
      <c r="W1480" s="10" t="n">
        <f aca="false">W184</f>
        <v>0.05</v>
      </c>
      <c r="X1480" s="10" t="n">
        <f aca="false">X184</f>
        <v>0.03</v>
      </c>
      <c r="Y1480" s="10" t="n">
        <f aca="false">Y184</f>
        <v>0.02</v>
      </c>
    </row>
    <row r="1481" customFormat="false" ht="15" hidden="false" customHeight="false" outlineLevel="0" collapsed="false">
      <c r="A1481" s="8" t="n">
        <f aca="false">A1480+1</f>
        <v>5</v>
      </c>
      <c r="B1481" s="10" t="n">
        <f aca="false">B185</f>
        <v>0.6</v>
      </c>
      <c r="C1481" s="10" t="n">
        <f aca="false">C185</f>
        <v>1.7</v>
      </c>
      <c r="D1481" s="10" t="n">
        <f aca="false">D185</f>
        <v>2.07</v>
      </c>
      <c r="E1481" s="10" t="n">
        <f aca="false">E185</f>
        <v>0</v>
      </c>
      <c r="F1481" s="10" t="n">
        <f aca="false">F185</f>
        <v>0</v>
      </c>
      <c r="G1481" s="10" t="n">
        <f aca="false">G185</f>
        <v>0</v>
      </c>
      <c r="H1481" s="10" t="n">
        <f aca="false">H185</f>
        <v>93.6</v>
      </c>
      <c r="I1481" s="10" t="n">
        <f aca="false">I185</f>
        <v>79.03</v>
      </c>
      <c r="J1481" s="10" t="n">
        <f aca="false">J185</f>
        <v>131.95</v>
      </c>
      <c r="K1481" s="10" t="n">
        <f aca="false">K185</f>
        <v>130.26</v>
      </c>
      <c r="L1481" s="10" t="n">
        <f aca="false">L185</f>
        <v>192.62</v>
      </c>
      <c r="M1481" s="10" t="n">
        <f aca="false">M185</f>
        <v>206.53</v>
      </c>
      <c r="N1481" s="10" t="n">
        <f aca="false">N185</f>
        <v>210.3</v>
      </c>
      <c r="O1481" s="10" t="n">
        <f aca="false">O185</f>
        <v>213.93</v>
      </c>
      <c r="P1481" s="10" t="n">
        <f aca="false">P185</f>
        <v>215.75</v>
      </c>
      <c r="Q1481" s="10" t="n">
        <f aca="false">Q185</f>
        <v>176.52</v>
      </c>
      <c r="R1481" s="10" t="n">
        <f aca="false">R185</f>
        <v>168.9</v>
      </c>
      <c r="S1481" s="10" t="n">
        <f aca="false">S185</f>
        <v>100.57</v>
      </c>
      <c r="T1481" s="10" t="n">
        <f aca="false">T185</f>
        <v>0</v>
      </c>
      <c r="U1481" s="10" t="n">
        <f aca="false">U185</f>
        <v>0</v>
      </c>
      <c r="V1481" s="10" t="n">
        <f aca="false">V185</f>
        <v>0</v>
      </c>
      <c r="W1481" s="10" t="n">
        <f aca="false">W185</f>
        <v>0</v>
      </c>
      <c r="X1481" s="10" t="n">
        <f aca="false">X185</f>
        <v>0.03</v>
      </c>
      <c r="Y1481" s="10" t="n">
        <f aca="false">Y185</f>
        <v>0.2</v>
      </c>
    </row>
    <row r="1482" customFormat="false" ht="15" hidden="false" customHeight="false" outlineLevel="0" collapsed="false">
      <c r="A1482" s="8" t="n">
        <f aca="false">A1481+1</f>
        <v>6</v>
      </c>
      <c r="B1482" s="10" t="n">
        <f aca="false">B186</f>
        <v>85.64</v>
      </c>
      <c r="C1482" s="10" t="n">
        <f aca="false">C186</f>
        <v>79.75</v>
      </c>
      <c r="D1482" s="10" t="n">
        <f aca="false">D186</f>
        <v>72.18</v>
      </c>
      <c r="E1482" s="10" t="n">
        <f aca="false">E186</f>
        <v>75.23</v>
      </c>
      <c r="F1482" s="10" t="n">
        <f aca="false">F186</f>
        <v>52.22</v>
      </c>
      <c r="G1482" s="10" t="n">
        <f aca="false">G186</f>
        <v>2</v>
      </c>
      <c r="H1482" s="10" t="n">
        <f aca="false">H186</f>
        <v>98.79</v>
      </c>
      <c r="I1482" s="10" t="n">
        <f aca="false">I186</f>
        <v>51.2</v>
      </c>
      <c r="J1482" s="10" t="n">
        <f aca="false">J186</f>
        <v>50.02</v>
      </c>
      <c r="K1482" s="10" t="n">
        <f aca="false">K186</f>
        <v>60.49</v>
      </c>
      <c r="L1482" s="10" t="n">
        <f aca="false">L186</f>
        <v>49.24</v>
      </c>
      <c r="M1482" s="10" t="n">
        <f aca="false">M186</f>
        <v>81.43</v>
      </c>
      <c r="N1482" s="10" t="n">
        <f aca="false">N186</f>
        <v>0.92</v>
      </c>
      <c r="O1482" s="10" t="n">
        <f aca="false">O186</f>
        <v>1.28</v>
      </c>
      <c r="P1482" s="10" t="n">
        <f aca="false">P186</f>
        <v>0.79</v>
      </c>
      <c r="Q1482" s="10" t="n">
        <f aca="false">Q186</f>
        <v>0</v>
      </c>
      <c r="R1482" s="10" t="n">
        <f aca="false">R186</f>
        <v>0</v>
      </c>
      <c r="S1482" s="10" t="n">
        <f aca="false">S186</f>
        <v>0</v>
      </c>
      <c r="T1482" s="10" t="n">
        <f aca="false">T186</f>
        <v>0.71</v>
      </c>
      <c r="U1482" s="10" t="n">
        <f aca="false">U186</f>
        <v>0.06</v>
      </c>
      <c r="V1482" s="10" t="n">
        <f aca="false">V186</f>
        <v>0</v>
      </c>
      <c r="W1482" s="10" t="n">
        <f aca="false">W186</f>
        <v>231.82</v>
      </c>
      <c r="X1482" s="10" t="n">
        <f aca="false">X186</f>
        <v>0.04</v>
      </c>
      <c r="Y1482" s="10" t="n">
        <f aca="false">Y186</f>
        <v>0.02</v>
      </c>
    </row>
    <row r="1483" customFormat="false" ht="15" hidden="false" customHeight="false" outlineLevel="0" collapsed="false">
      <c r="A1483" s="8" t="n">
        <f aca="false">A1482+1</f>
        <v>7</v>
      </c>
      <c r="B1483" s="10" t="n">
        <f aca="false">B187</f>
        <v>209.2</v>
      </c>
      <c r="C1483" s="10" t="n">
        <f aca="false">C187</f>
        <v>203.58</v>
      </c>
      <c r="D1483" s="10" t="n">
        <f aca="false">D187</f>
        <v>173.17</v>
      </c>
      <c r="E1483" s="10" t="n">
        <f aca="false">E187</f>
        <v>142.62</v>
      </c>
      <c r="F1483" s="10" t="n">
        <f aca="false">F187</f>
        <v>107.31</v>
      </c>
      <c r="G1483" s="10" t="n">
        <f aca="false">G187</f>
        <v>172.63</v>
      </c>
      <c r="H1483" s="10" t="n">
        <f aca="false">H187</f>
        <v>172.42</v>
      </c>
      <c r="I1483" s="10" t="n">
        <f aca="false">I187</f>
        <v>119.92</v>
      </c>
      <c r="J1483" s="10" t="n">
        <f aca="false">J187</f>
        <v>70.84</v>
      </c>
      <c r="K1483" s="10" t="n">
        <f aca="false">K187</f>
        <v>21.64</v>
      </c>
      <c r="L1483" s="10" t="n">
        <f aca="false">L187</f>
        <v>17</v>
      </c>
      <c r="M1483" s="10" t="n">
        <f aca="false">M187</f>
        <v>19.02</v>
      </c>
      <c r="N1483" s="10" t="n">
        <f aca="false">N187</f>
        <v>25.73</v>
      </c>
      <c r="O1483" s="10" t="n">
        <f aca="false">O187</f>
        <v>46.07</v>
      </c>
      <c r="P1483" s="10" t="n">
        <f aca="false">P187</f>
        <v>47.65</v>
      </c>
      <c r="Q1483" s="10" t="n">
        <f aca="false">Q187</f>
        <v>78.61</v>
      </c>
      <c r="R1483" s="10" t="n">
        <f aca="false">R187</f>
        <v>31.39</v>
      </c>
      <c r="S1483" s="10" t="n">
        <f aca="false">S187</f>
        <v>178.94</v>
      </c>
      <c r="T1483" s="10" t="n">
        <f aca="false">T187</f>
        <v>170.71</v>
      </c>
      <c r="U1483" s="10" t="n">
        <f aca="false">U187</f>
        <v>144.64</v>
      </c>
      <c r="V1483" s="10" t="n">
        <f aca="false">V187</f>
        <v>220.19</v>
      </c>
      <c r="W1483" s="10" t="n">
        <f aca="false">W187</f>
        <v>222.69</v>
      </c>
      <c r="X1483" s="10" t="n">
        <f aca="false">X187</f>
        <v>64.88</v>
      </c>
      <c r="Y1483" s="10" t="n">
        <f aca="false">Y187</f>
        <v>0.18</v>
      </c>
    </row>
    <row r="1484" customFormat="false" ht="15" hidden="false" customHeight="false" outlineLevel="0" collapsed="false">
      <c r="A1484" s="8" t="n">
        <f aca="false">A1483+1</f>
        <v>8</v>
      </c>
      <c r="B1484" s="10" t="n">
        <f aca="false">B188</f>
        <v>6.68</v>
      </c>
      <c r="C1484" s="10" t="n">
        <f aca="false">C188</f>
        <v>3.72</v>
      </c>
      <c r="D1484" s="10" t="n">
        <f aca="false">D188</f>
        <v>8.31</v>
      </c>
      <c r="E1484" s="10" t="n">
        <f aca="false">E188</f>
        <v>6.8</v>
      </c>
      <c r="F1484" s="10" t="n">
        <f aca="false">F188</f>
        <v>3.83</v>
      </c>
      <c r="G1484" s="10" t="n">
        <f aca="false">G188</f>
        <v>0</v>
      </c>
      <c r="H1484" s="10" t="n">
        <f aca="false">H188</f>
        <v>0</v>
      </c>
      <c r="I1484" s="10" t="n">
        <f aca="false">I188</f>
        <v>0</v>
      </c>
      <c r="J1484" s="10" t="n">
        <f aca="false">J188</f>
        <v>0</v>
      </c>
      <c r="K1484" s="10" t="n">
        <f aca="false">K188</f>
        <v>0</v>
      </c>
      <c r="L1484" s="10" t="n">
        <f aca="false">L188</f>
        <v>0</v>
      </c>
      <c r="M1484" s="10" t="n">
        <f aca="false">M188</f>
        <v>0</v>
      </c>
      <c r="N1484" s="10" t="n">
        <f aca="false">N188</f>
        <v>0</v>
      </c>
      <c r="O1484" s="10" t="n">
        <f aca="false">O188</f>
        <v>0</v>
      </c>
      <c r="P1484" s="10" t="n">
        <f aca="false">P188</f>
        <v>0</v>
      </c>
      <c r="Q1484" s="10" t="n">
        <f aca="false">Q188</f>
        <v>0</v>
      </c>
      <c r="R1484" s="10" t="n">
        <f aca="false">R188</f>
        <v>0</v>
      </c>
      <c r="S1484" s="10" t="n">
        <f aca="false">S188</f>
        <v>0</v>
      </c>
      <c r="T1484" s="10" t="n">
        <f aca="false">T188</f>
        <v>0</v>
      </c>
      <c r="U1484" s="10" t="n">
        <f aca="false">U188</f>
        <v>0</v>
      </c>
      <c r="V1484" s="10" t="n">
        <f aca="false">V188</f>
        <v>0</v>
      </c>
      <c r="W1484" s="10" t="n">
        <f aca="false">W188</f>
        <v>0</v>
      </c>
      <c r="X1484" s="10" t="n">
        <f aca="false">X188</f>
        <v>0.15</v>
      </c>
      <c r="Y1484" s="10" t="n">
        <f aca="false">Y188</f>
        <v>0.07</v>
      </c>
    </row>
    <row r="1485" customFormat="false" ht="15" hidden="false" customHeight="false" outlineLevel="0" collapsed="false">
      <c r="A1485" s="8" t="n">
        <f aca="false">A1484+1</f>
        <v>9</v>
      </c>
      <c r="B1485" s="10" t="n">
        <f aca="false">B189</f>
        <v>61.15</v>
      </c>
      <c r="C1485" s="10" t="n">
        <f aca="false">C189</f>
        <v>38.87</v>
      </c>
      <c r="D1485" s="10" t="n">
        <f aca="false">D189</f>
        <v>19.71</v>
      </c>
      <c r="E1485" s="10" t="n">
        <f aca="false">E189</f>
        <v>19.09</v>
      </c>
      <c r="F1485" s="10" t="n">
        <f aca="false">F189</f>
        <v>107.02</v>
      </c>
      <c r="G1485" s="10" t="n">
        <f aca="false">G189</f>
        <v>107.1</v>
      </c>
      <c r="H1485" s="10" t="n">
        <f aca="false">H189</f>
        <v>78.79</v>
      </c>
      <c r="I1485" s="10" t="n">
        <f aca="false">I189</f>
        <v>90.31</v>
      </c>
      <c r="J1485" s="10" t="n">
        <f aca="false">J189</f>
        <v>91.38</v>
      </c>
      <c r="K1485" s="10" t="n">
        <f aca="false">K189</f>
        <v>105.24</v>
      </c>
      <c r="L1485" s="10" t="n">
        <f aca="false">L189</f>
        <v>117.43</v>
      </c>
      <c r="M1485" s="10" t="n">
        <f aca="false">M189</f>
        <v>90.35</v>
      </c>
      <c r="N1485" s="10" t="n">
        <f aca="false">N189</f>
        <v>119.19</v>
      </c>
      <c r="O1485" s="10" t="n">
        <f aca="false">O189</f>
        <v>202.1</v>
      </c>
      <c r="P1485" s="10" t="n">
        <f aca="false">P189</f>
        <v>111.36</v>
      </c>
      <c r="Q1485" s="10" t="n">
        <f aca="false">Q189</f>
        <v>122.48</v>
      </c>
      <c r="R1485" s="10" t="n">
        <f aca="false">R189</f>
        <v>116.83</v>
      </c>
      <c r="S1485" s="10" t="n">
        <f aca="false">S189</f>
        <v>4.23</v>
      </c>
      <c r="T1485" s="10" t="n">
        <f aca="false">T189</f>
        <v>0.1</v>
      </c>
      <c r="U1485" s="10" t="n">
        <f aca="false">U189</f>
        <v>0</v>
      </c>
      <c r="V1485" s="10" t="n">
        <f aca="false">V189</f>
        <v>0</v>
      </c>
      <c r="W1485" s="10" t="n">
        <f aca="false">W189</f>
        <v>0</v>
      </c>
      <c r="X1485" s="10" t="n">
        <f aca="false">X189</f>
        <v>68.02</v>
      </c>
      <c r="Y1485" s="10" t="n">
        <f aca="false">Y189</f>
        <v>286.04</v>
      </c>
    </row>
    <row r="1486" customFormat="false" ht="15" hidden="false" customHeight="false" outlineLevel="0" collapsed="false">
      <c r="A1486" s="8" t="n">
        <f aca="false">A1485+1</f>
        <v>10</v>
      </c>
      <c r="B1486" s="10" t="n">
        <f aca="false">B190</f>
        <v>0</v>
      </c>
      <c r="C1486" s="10" t="n">
        <f aca="false">C190</f>
        <v>0</v>
      </c>
      <c r="D1486" s="10" t="n">
        <f aca="false">D190</f>
        <v>0</v>
      </c>
      <c r="E1486" s="10" t="n">
        <f aca="false">E190</f>
        <v>0</v>
      </c>
      <c r="F1486" s="10" t="n">
        <f aca="false">F190</f>
        <v>0</v>
      </c>
      <c r="G1486" s="10" t="n">
        <f aca="false">G190</f>
        <v>0</v>
      </c>
      <c r="H1486" s="10" t="n">
        <f aca="false">H190</f>
        <v>0</v>
      </c>
      <c r="I1486" s="10" t="n">
        <f aca="false">I190</f>
        <v>0</v>
      </c>
      <c r="J1486" s="10" t="n">
        <f aca="false">J190</f>
        <v>0</v>
      </c>
      <c r="K1486" s="10" t="n">
        <f aca="false">K190</f>
        <v>0</v>
      </c>
      <c r="L1486" s="10" t="n">
        <f aca="false">L190</f>
        <v>0</v>
      </c>
      <c r="M1486" s="10" t="n">
        <f aca="false">M190</f>
        <v>0</v>
      </c>
      <c r="N1486" s="10" t="n">
        <f aca="false">N190</f>
        <v>0</v>
      </c>
      <c r="O1486" s="10" t="n">
        <f aca="false">O190</f>
        <v>0</v>
      </c>
      <c r="P1486" s="10" t="n">
        <f aca="false">P190</f>
        <v>0</v>
      </c>
      <c r="Q1486" s="10" t="n">
        <f aca="false">Q190</f>
        <v>0</v>
      </c>
      <c r="R1486" s="10" t="n">
        <f aca="false">R190</f>
        <v>0</v>
      </c>
      <c r="S1486" s="10" t="n">
        <f aca="false">S190</f>
        <v>0</v>
      </c>
      <c r="T1486" s="10" t="n">
        <f aca="false">T190</f>
        <v>0</v>
      </c>
      <c r="U1486" s="10" t="n">
        <f aca="false">U190</f>
        <v>0</v>
      </c>
      <c r="V1486" s="10" t="n">
        <f aca="false">V190</f>
        <v>0</v>
      </c>
      <c r="W1486" s="10" t="n">
        <f aca="false">W190</f>
        <v>0</v>
      </c>
      <c r="X1486" s="10" t="n">
        <f aca="false">X190</f>
        <v>0</v>
      </c>
      <c r="Y1486" s="10" t="n">
        <f aca="false">Y190</f>
        <v>0</v>
      </c>
    </row>
    <row r="1487" customFormat="false" ht="15" hidden="false" customHeight="false" outlineLevel="0" collapsed="false">
      <c r="A1487" s="8" t="n">
        <f aca="false">A1486+1</f>
        <v>11</v>
      </c>
      <c r="B1487" s="10" t="n">
        <f aca="false">B191</f>
        <v>0</v>
      </c>
      <c r="C1487" s="10" t="n">
        <f aca="false">C191</f>
        <v>0</v>
      </c>
      <c r="D1487" s="10" t="n">
        <f aca="false">D191</f>
        <v>0</v>
      </c>
      <c r="E1487" s="10" t="n">
        <f aca="false">E191</f>
        <v>0</v>
      </c>
      <c r="F1487" s="10" t="n">
        <f aca="false">F191</f>
        <v>0</v>
      </c>
      <c r="G1487" s="10" t="n">
        <f aca="false">G191</f>
        <v>0</v>
      </c>
      <c r="H1487" s="10" t="n">
        <f aca="false">H191</f>
        <v>0</v>
      </c>
      <c r="I1487" s="10" t="n">
        <f aca="false">I191</f>
        <v>0</v>
      </c>
      <c r="J1487" s="10" t="n">
        <f aca="false">J191</f>
        <v>0.11</v>
      </c>
      <c r="K1487" s="10" t="n">
        <f aca="false">K191</f>
        <v>1.09</v>
      </c>
      <c r="L1487" s="10" t="n">
        <f aca="false">L191</f>
        <v>0</v>
      </c>
      <c r="M1487" s="10" t="n">
        <f aca="false">M191</f>
        <v>0</v>
      </c>
      <c r="N1487" s="10" t="n">
        <f aca="false">N191</f>
        <v>0</v>
      </c>
      <c r="O1487" s="10" t="n">
        <f aca="false">O191</f>
        <v>0</v>
      </c>
      <c r="P1487" s="10" t="n">
        <f aca="false">P191</f>
        <v>0</v>
      </c>
      <c r="Q1487" s="10" t="n">
        <f aca="false">Q191</f>
        <v>0</v>
      </c>
      <c r="R1487" s="10" t="n">
        <f aca="false">R191</f>
        <v>0</v>
      </c>
      <c r="S1487" s="10" t="n">
        <f aca="false">S191</f>
        <v>0</v>
      </c>
      <c r="T1487" s="10" t="n">
        <f aca="false">T191</f>
        <v>0</v>
      </c>
      <c r="U1487" s="10" t="n">
        <f aca="false">U191</f>
        <v>0</v>
      </c>
      <c r="V1487" s="10" t="n">
        <f aca="false">V191</f>
        <v>0</v>
      </c>
      <c r="W1487" s="10" t="n">
        <f aca="false">W191</f>
        <v>78.33</v>
      </c>
      <c r="X1487" s="10" t="n">
        <f aca="false">X191</f>
        <v>6.57</v>
      </c>
      <c r="Y1487" s="10" t="n">
        <f aca="false">Y191</f>
        <v>0</v>
      </c>
    </row>
    <row r="1488" customFormat="false" ht="15" hidden="false" customHeight="false" outlineLevel="0" collapsed="false">
      <c r="A1488" s="8" t="n">
        <f aca="false">A1487+1</f>
        <v>12</v>
      </c>
      <c r="B1488" s="10" t="n">
        <f aca="false">B192</f>
        <v>0</v>
      </c>
      <c r="C1488" s="10" t="n">
        <f aca="false">C192</f>
        <v>0</v>
      </c>
      <c r="D1488" s="10" t="n">
        <f aca="false">D192</f>
        <v>0</v>
      </c>
      <c r="E1488" s="10" t="n">
        <f aca="false">E192</f>
        <v>0</v>
      </c>
      <c r="F1488" s="10" t="n">
        <f aca="false">F192</f>
        <v>0</v>
      </c>
      <c r="G1488" s="10" t="n">
        <f aca="false">G192</f>
        <v>0</v>
      </c>
      <c r="H1488" s="10" t="n">
        <f aca="false">H192</f>
        <v>0</v>
      </c>
      <c r="I1488" s="10" t="n">
        <f aca="false">I192</f>
        <v>0</v>
      </c>
      <c r="J1488" s="10" t="n">
        <f aca="false">J192</f>
        <v>0</v>
      </c>
      <c r="K1488" s="10" t="n">
        <f aca="false">K192</f>
        <v>0</v>
      </c>
      <c r="L1488" s="10" t="n">
        <f aca="false">L192</f>
        <v>0</v>
      </c>
      <c r="M1488" s="10" t="n">
        <f aca="false">M192</f>
        <v>0</v>
      </c>
      <c r="N1488" s="10" t="n">
        <f aca="false">N192</f>
        <v>0</v>
      </c>
      <c r="O1488" s="10" t="n">
        <f aca="false">O192</f>
        <v>0</v>
      </c>
      <c r="P1488" s="10" t="n">
        <f aca="false">P192</f>
        <v>0</v>
      </c>
      <c r="Q1488" s="10" t="n">
        <f aca="false">Q192</f>
        <v>0</v>
      </c>
      <c r="R1488" s="10" t="n">
        <f aca="false">R192</f>
        <v>0</v>
      </c>
      <c r="S1488" s="10" t="n">
        <f aca="false">S192</f>
        <v>0</v>
      </c>
      <c r="T1488" s="10" t="n">
        <f aca="false">T192</f>
        <v>0</v>
      </c>
      <c r="U1488" s="10" t="n">
        <f aca="false">U192</f>
        <v>0</v>
      </c>
      <c r="V1488" s="10" t="n">
        <f aca="false">V192</f>
        <v>0</v>
      </c>
      <c r="W1488" s="10" t="n">
        <f aca="false">W192</f>
        <v>0</v>
      </c>
      <c r="X1488" s="10" t="n">
        <f aca="false">X192</f>
        <v>0</v>
      </c>
      <c r="Y1488" s="10" t="n">
        <f aca="false">Y192</f>
        <v>0</v>
      </c>
    </row>
    <row r="1489" customFormat="false" ht="15" hidden="false" customHeight="false" outlineLevel="0" collapsed="false">
      <c r="A1489" s="8" t="n">
        <f aca="false">A1488+1</f>
        <v>13</v>
      </c>
      <c r="B1489" s="10" t="n">
        <f aca="false">B193</f>
        <v>0</v>
      </c>
      <c r="C1489" s="10" t="n">
        <f aca="false">C193</f>
        <v>0</v>
      </c>
      <c r="D1489" s="10" t="n">
        <f aca="false">D193</f>
        <v>0</v>
      </c>
      <c r="E1489" s="10" t="n">
        <f aca="false">E193</f>
        <v>0</v>
      </c>
      <c r="F1489" s="10" t="n">
        <f aca="false">F193</f>
        <v>0</v>
      </c>
      <c r="G1489" s="10" t="n">
        <f aca="false">G193</f>
        <v>0</v>
      </c>
      <c r="H1489" s="10" t="n">
        <f aca="false">H193</f>
        <v>0</v>
      </c>
      <c r="I1489" s="10" t="n">
        <f aca="false">I193</f>
        <v>0</v>
      </c>
      <c r="J1489" s="10" t="n">
        <f aca="false">J193</f>
        <v>0</v>
      </c>
      <c r="K1489" s="10" t="n">
        <f aca="false">K193</f>
        <v>0</v>
      </c>
      <c r="L1489" s="10" t="n">
        <f aca="false">L193</f>
        <v>0</v>
      </c>
      <c r="M1489" s="10" t="n">
        <f aca="false">M193</f>
        <v>0</v>
      </c>
      <c r="N1489" s="10" t="n">
        <f aca="false">N193</f>
        <v>0</v>
      </c>
      <c r="O1489" s="10" t="n">
        <f aca="false">O193</f>
        <v>0</v>
      </c>
      <c r="P1489" s="10" t="n">
        <f aca="false">P193</f>
        <v>0</v>
      </c>
      <c r="Q1489" s="10" t="n">
        <f aca="false">Q193</f>
        <v>0</v>
      </c>
      <c r="R1489" s="10" t="n">
        <f aca="false">R193</f>
        <v>0</v>
      </c>
      <c r="S1489" s="10" t="n">
        <f aca="false">S193</f>
        <v>0</v>
      </c>
      <c r="T1489" s="10" t="n">
        <f aca="false">T193</f>
        <v>0</v>
      </c>
      <c r="U1489" s="10" t="n">
        <f aca="false">U193</f>
        <v>0</v>
      </c>
      <c r="V1489" s="10" t="n">
        <f aca="false">V193</f>
        <v>0</v>
      </c>
      <c r="W1489" s="10" t="n">
        <f aca="false">W193</f>
        <v>0</v>
      </c>
      <c r="X1489" s="10" t="n">
        <f aca="false">X193</f>
        <v>0.21</v>
      </c>
      <c r="Y1489" s="10" t="n">
        <f aca="false">Y193</f>
        <v>0.2</v>
      </c>
    </row>
    <row r="1490" customFormat="false" ht="15" hidden="false" customHeight="false" outlineLevel="0" collapsed="false">
      <c r="A1490" s="8" t="n">
        <f aca="false">A1489+1</f>
        <v>14</v>
      </c>
      <c r="B1490" s="10" t="n">
        <f aca="false">B194</f>
        <v>0</v>
      </c>
      <c r="C1490" s="10" t="n">
        <f aca="false">C194</f>
        <v>0</v>
      </c>
      <c r="D1490" s="10" t="n">
        <f aca="false">D194</f>
        <v>0</v>
      </c>
      <c r="E1490" s="10" t="n">
        <f aca="false">E194</f>
        <v>0</v>
      </c>
      <c r="F1490" s="10" t="n">
        <f aca="false">F194</f>
        <v>0</v>
      </c>
      <c r="G1490" s="10" t="n">
        <f aca="false">G194</f>
        <v>0</v>
      </c>
      <c r="H1490" s="10" t="n">
        <f aca="false">H194</f>
        <v>0</v>
      </c>
      <c r="I1490" s="10" t="n">
        <f aca="false">I194</f>
        <v>0</v>
      </c>
      <c r="J1490" s="10" t="n">
        <f aca="false">J194</f>
        <v>0</v>
      </c>
      <c r="K1490" s="10" t="n">
        <f aca="false">K194</f>
        <v>0</v>
      </c>
      <c r="L1490" s="10" t="n">
        <f aca="false">L194</f>
        <v>0</v>
      </c>
      <c r="M1490" s="10" t="n">
        <f aca="false">M194</f>
        <v>0</v>
      </c>
      <c r="N1490" s="10" t="n">
        <f aca="false">N194</f>
        <v>0</v>
      </c>
      <c r="O1490" s="10" t="n">
        <f aca="false">O194</f>
        <v>0</v>
      </c>
      <c r="P1490" s="10" t="n">
        <f aca="false">P194</f>
        <v>0</v>
      </c>
      <c r="Q1490" s="10" t="n">
        <f aca="false">Q194</f>
        <v>0</v>
      </c>
      <c r="R1490" s="10" t="n">
        <f aca="false">R194</f>
        <v>0</v>
      </c>
      <c r="S1490" s="10" t="n">
        <f aca="false">S194</f>
        <v>0</v>
      </c>
      <c r="T1490" s="10" t="n">
        <f aca="false">T194</f>
        <v>0</v>
      </c>
      <c r="U1490" s="10" t="n">
        <f aca="false">U194</f>
        <v>0</v>
      </c>
      <c r="V1490" s="10" t="n">
        <f aca="false">V194</f>
        <v>5.19</v>
      </c>
      <c r="W1490" s="10" t="n">
        <f aca="false">W194</f>
        <v>80.08</v>
      </c>
      <c r="X1490" s="10" t="n">
        <f aca="false">X194</f>
        <v>172.73</v>
      </c>
      <c r="Y1490" s="10" t="n">
        <f aca="false">Y194</f>
        <v>274.44</v>
      </c>
    </row>
    <row r="1491" customFormat="false" ht="15" hidden="false" customHeight="false" outlineLevel="0" collapsed="false">
      <c r="A1491" s="8" t="n">
        <f aca="false">A1490+1</f>
        <v>15</v>
      </c>
      <c r="B1491" s="10" t="n">
        <f aca="false">B195</f>
        <v>24.38</v>
      </c>
      <c r="C1491" s="10" t="n">
        <f aca="false">C195</f>
        <v>0</v>
      </c>
      <c r="D1491" s="10" t="n">
        <f aca="false">D195</f>
        <v>0</v>
      </c>
      <c r="E1491" s="10" t="n">
        <f aca="false">E195</f>
        <v>0</v>
      </c>
      <c r="F1491" s="10" t="n">
        <f aca="false">F195</f>
        <v>0</v>
      </c>
      <c r="G1491" s="10" t="n">
        <f aca="false">G195</f>
        <v>0</v>
      </c>
      <c r="H1491" s="10" t="n">
        <f aca="false">H195</f>
        <v>0</v>
      </c>
      <c r="I1491" s="10" t="n">
        <f aca="false">I195</f>
        <v>0</v>
      </c>
      <c r="J1491" s="10" t="n">
        <f aca="false">J195</f>
        <v>0</v>
      </c>
      <c r="K1491" s="10" t="n">
        <f aca="false">K195</f>
        <v>0</v>
      </c>
      <c r="L1491" s="10" t="n">
        <f aca="false">L195</f>
        <v>0</v>
      </c>
      <c r="M1491" s="10" t="n">
        <f aca="false">M195</f>
        <v>0</v>
      </c>
      <c r="N1491" s="10" t="n">
        <f aca="false">N195</f>
        <v>0</v>
      </c>
      <c r="O1491" s="10" t="n">
        <f aca="false">O195</f>
        <v>0.41</v>
      </c>
      <c r="P1491" s="10" t="n">
        <f aca="false">P195</f>
        <v>21.75</v>
      </c>
      <c r="Q1491" s="10" t="n">
        <f aca="false">Q195</f>
        <v>29.31</v>
      </c>
      <c r="R1491" s="10" t="n">
        <f aca="false">R195</f>
        <v>41.81</v>
      </c>
      <c r="S1491" s="10" t="n">
        <f aca="false">S195</f>
        <v>12.44</v>
      </c>
      <c r="T1491" s="10" t="n">
        <f aca="false">T195</f>
        <v>6.43</v>
      </c>
      <c r="U1491" s="10" t="n">
        <f aca="false">U195</f>
        <v>0</v>
      </c>
      <c r="V1491" s="10" t="n">
        <f aca="false">V195</f>
        <v>34.5</v>
      </c>
      <c r="W1491" s="10" t="n">
        <f aca="false">W195</f>
        <v>61.9</v>
      </c>
      <c r="X1491" s="10" t="n">
        <f aca="false">X195</f>
        <v>0.01</v>
      </c>
      <c r="Y1491" s="10" t="n">
        <f aca="false">Y195</f>
        <v>0.2</v>
      </c>
    </row>
    <row r="1492" customFormat="false" ht="15" hidden="false" customHeight="false" outlineLevel="0" collapsed="false">
      <c r="A1492" s="8" t="n">
        <f aca="false">A1491+1</f>
        <v>16</v>
      </c>
      <c r="B1492" s="10" t="n">
        <f aca="false">B196</f>
        <v>9.48</v>
      </c>
      <c r="C1492" s="10" t="n">
        <f aca="false">C196</f>
        <v>18.13</v>
      </c>
      <c r="D1492" s="10" t="n">
        <f aca="false">D196</f>
        <v>42.02</v>
      </c>
      <c r="E1492" s="10" t="n">
        <f aca="false">E196</f>
        <v>5.93</v>
      </c>
      <c r="F1492" s="10" t="n">
        <f aca="false">F196</f>
        <v>26.33</v>
      </c>
      <c r="G1492" s="10" t="n">
        <f aca="false">G196</f>
        <v>23.15</v>
      </c>
      <c r="H1492" s="10" t="n">
        <f aca="false">H196</f>
        <v>11.36</v>
      </c>
      <c r="I1492" s="10" t="n">
        <f aca="false">I196</f>
        <v>41.82</v>
      </c>
      <c r="J1492" s="10" t="n">
        <f aca="false">J196</f>
        <v>35.75</v>
      </c>
      <c r="K1492" s="10" t="n">
        <f aca="false">K196</f>
        <v>43.48</v>
      </c>
      <c r="L1492" s="10" t="n">
        <f aca="false">L196</f>
        <v>18.23</v>
      </c>
      <c r="M1492" s="10" t="n">
        <f aca="false">M196</f>
        <v>13.56</v>
      </c>
      <c r="N1492" s="10" t="n">
        <f aca="false">N196</f>
        <v>47.62</v>
      </c>
      <c r="O1492" s="10" t="n">
        <f aca="false">O196</f>
        <v>58.61</v>
      </c>
      <c r="P1492" s="10" t="n">
        <f aca="false">P196</f>
        <v>36.88</v>
      </c>
      <c r="Q1492" s="10" t="n">
        <f aca="false">Q196</f>
        <v>71.25</v>
      </c>
      <c r="R1492" s="10" t="n">
        <f aca="false">R196</f>
        <v>29.73</v>
      </c>
      <c r="S1492" s="10" t="n">
        <f aca="false">S196</f>
        <v>57.49</v>
      </c>
      <c r="T1492" s="10" t="n">
        <f aca="false">T196</f>
        <v>41.64</v>
      </c>
      <c r="U1492" s="10" t="n">
        <f aca="false">U196</f>
        <v>69.53</v>
      </c>
      <c r="V1492" s="10" t="n">
        <f aca="false">V196</f>
        <v>83.21</v>
      </c>
      <c r="W1492" s="10" t="n">
        <f aca="false">W196</f>
        <v>81.33</v>
      </c>
      <c r="X1492" s="10" t="n">
        <f aca="false">X196</f>
        <v>188.08</v>
      </c>
      <c r="Y1492" s="10" t="n">
        <f aca="false">Y196</f>
        <v>234.04</v>
      </c>
    </row>
    <row r="1493" customFormat="false" ht="15" hidden="false" customHeight="false" outlineLevel="0" collapsed="false">
      <c r="A1493" s="8" t="n">
        <f aca="false">A1492+1</f>
        <v>17</v>
      </c>
      <c r="B1493" s="10" t="n">
        <f aca="false">B197</f>
        <v>0.13</v>
      </c>
      <c r="C1493" s="10" t="n">
        <f aca="false">C197</f>
        <v>0.24</v>
      </c>
      <c r="D1493" s="10" t="n">
        <f aca="false">D197</f>
        <v>0</v>
      </c>
      <c r="E1493" s="10" t="n">
        <f aca="false">E197</f>
        <v>0</v>
      </c>
      <c r="F1493" s="10" t="n">
        <f aca="false">F197</f>
        <v>0</v>
      </c>
      <c r="G1493" s="10" t="n">
        <f aca="false">G197</f>
        <v>0</v>
      </c>
      <c r="H1493" s="10" t="n">
        <f aca="false">H197</f>
        <v>0</v>
      </c>
      <c r="I1493" s="10" t="n">
        <f aca="false">I197</f>
        <v>0</v>
      </c>
      <c r="J1493" s="10" t="n">
        <f aca="false">J197</f>
        <v>0</v>
      </c>
      <c r="K1493" s="10" t="n">
        <f aca="false">K197</f>
        <v>0</v>
      </c>
      <c r="L1493" s="10" t="n">
        <f aca="false">L197</f>
        <v>0</v>
      </c>
      <c r="M1493" s="10" t="n">
        <f aca="false">M197</f>
        <v>0</v>
      </c>
      <c r="N1493" s="10" t="n">
        <f aca="false">N197</f>
        <v>0</v>
      </c>
      <c r="O1493" s="10" t="n">
        <f aca="false">O197</f>
        <v>0</v>
      </c>
      <c r="P1493" s="10" t="n">
        <f aca="false">P197</f>
        <v>0</v>
      </c>
      <c r="Q1493" s="10" t="n">
        <f aca="false">Q197</f>
        <v>0</v>
      </c>
      <c r="R1493" s="10" t="n">
        <f aca="false">R197</f>
        <v>0</v>
      </c>
      <c r="S1493" s="10" t="n">
        <f aca="false">S197</f>
        <v>0</v>
      </c>
      <c r="T1493" s="10" t="n">
        <f aca="false">T197</f>
        <v>0</v>
      </c>
      <c r="U1493" s="10" t="n">
        <f aca="false">U197</f>
        <v>107.2</v>
      </c>
      <c r="V1493" s="10" t="n">
        <f aca="false">V197</f>
        <v>0</v>
      </c>
      <c r="W1493" s="10" t="n">
        <f aca="false">W197</f>
        <v>0</v>
      </c>
      <c r="X1493" s="10" t="n">
        <f aca="false">X197</f>
        <v>0.15</v>
      </c>
      <c r="Y1493" s="10" t="n">
        <f aca="false">Y197</f>
        <v>0</v>
      </c>
    </row>
    <row r="1494" customFormat="false" ht="15" hidden="false" customHeight="false" outlineLevel="0" collapsed="false">
      <c r="A1494" s="8" t="n">
        <f aca="false">A1493+1</f>
        <v>18</v>
      </c>
      <c r="B1494" s="10" t="n">
        <f aca="false">B198</f>
        <v>0</v>
      </c>
      <c r="C1494" s="10" t="n">
        <f aca="false">C198</f>
        <v>0</v>
      </c>
      <c r="D1494" s="10" t="n">
        <f aca="false">D198</f>
        <v>0</v>
      </c>
      <c r="E1494" s="10" t="n">
        <f aca="false">E198</f>
        <v>0</v>
      </c>
      <c r="F1494" s="10" t="n">
        <f aca="false">F198</f>
        <v>0</v>
      </c>
      <c r="G1494" s="10" t="n">
        <f aca="false">G198</f>
        <v>0</v>
      </c>
      <c r="H1494" s="10" t="n">
        <f aca="false">H198</f>
        <v>0</v>
      </c>
      <c r="I1494" s="10" t="n">
        <f aca="false">I198</f>
        <v>0</v>
      </c>
      <c r="J1494" s="10" t="n">
        <f aca="false">J198</f>
        <v>0</v>
      </c>
      <c r="K1494" s="10" t="n">
        <f aca="false">K198</f>
        <v>0</v>
      </c>
      <c r="L1494" s="10" t="n">
        <f aca="false">L198</f>
        <v>0</v>
      </c>
      <c r="M1494" s="10" t="n">
        <f aca="false">M198</f>
        <v>0</v>
      </c>
      <c r="N1494" s="10" t="n">
        <f aca="false">N198</f>
        <v>0</v>
      </c>
      <c r="O1494" s="10" t="n">
        <f aca="false">O198</f>
        <v>0</v>
      </c>
      <c r="P1494" s="10" t="n">
        <f aca="false">P198</f>
        <v>0</v>
      </c>
      <c r="Q1494" s="10" t="n">
        <f aca="false">Q198</f>
        <v>0</v>
      </c>
      <c r="R1494" s="10" t="n">
        <f aca="false">R198</f>
        <v>0</v>
      </c>
      <c r="S1494" s="10" t="n">
        <f aca="false">S198</f>
        <v>0</v>
      </c>
      <c r="T1494" s="10" t="n">
        <f aca="false">T198</f>
        <v>0</v>
      </c>
      <c r="U1494" s="10" t="n">
        <f aca="false">U198</f>
        <v>0</v>
      </c>
      <c r="V1494" s="10" t="n">
        <f aca="false">V198</f>
        <v>0</v>
      </c>
      <c r="W1494" s="10" t="n">
        <f aca="false">W198</f>
        <v>0</v>
      </c>
      <c r="X1494" s="10" t="n">
        <f aca="false">X198</f>
        <v>0.19</v>
      </c>
      <c r="Y1494" s="10" t="n">
        <f aca="false">Y198</f>
        <v>86.13</v>
      </c>
    </row>
    <row r="1495" customFormat="false" ht="15" hidden="false" customHeight="false" outlineLevel="0" collapsed="false">
      <c r="A1495" s="8" t="n">
        <f aca="false">A1494+1</f>
        <v>19</v>
      </c>
      <c r="B1495" s="10" t="n">
        <f aca="false">B199</f>
        <v>0</v>
      </c>
      <c r="C1495" s="10" t="n">
        <f aca="false">C199</f>
        <v>0</v>
      </c>
      <c r="D1495" s="10" t="n">
        <f aca="false">D199</f>
        <v>0</v>
      </c>
      <c r="E1495" s="10" t="n">
        <f aca="false">E199</f>
        <v>0</v>
      </c>
      <c r="F1495" s="10" t="n">
        <f aca="false">F199</f>
        <v>0</v>
      </c>
      <c r="G1495" s="10" t="n">
        <f aca="false">G199</f>
        <v>0</v>
      </c>
      <c r="H1495" s="10" t="n">
        <f aca="false">H199</f>
        <v>0</v>
      </c>
      <c r="I1495" s="10" t="n">
        <f aca="false">I199</f>
        <v>0</v>
      </c>
      <c r="J1495" s="10" t="n">
        <f aca="false">J199</f>
        <v>0</v>
      </c>
      <c r="K1495" s="10" t="n">
        <f aca="false">K199</f>
        <v>0</v>
      </c>
      <c r="L1495" s="10" t="n">
        <f aca="false">L199</f>
        <v>0</v>
      </c>
      <c r="M1495" s="10" t="n">
        <f aca="false">M199</f>
        <v>0</v>
      </c>
      <c r="N1495" s="10" t="n">
        <f aca="false">N199</f>
        <v>0</v>
      </c>
      <c r="O1495" s="10" t="n">
        <f aca="false">O199</f>
        <v>0</v>
      </c>
      <c r="P1495" s="10" t="n">
        <f aca="false">P199</f>
        <v>0</v>
      </c>
      <c r="Q1495" s="10" t="n">
        <f aca="false">Q199</f>
        <v>0</v>
      </c>
      <c r="R1495" s="10" t="n">
        <f aca="false">R199</f>
        <v>0</v>
      </c>
      <c r="S1495" s="10" t="n">
        <f aca="false">S199</f>
        <v>0</v>
      </c>
      <c r="T1495" s="10" t="n">
        <f aca="false">T199</f>
        <v>0</v>
      </c>
      <c r="U1495" s="10" t="n">
        <f aca="false">U199</f>
        <v>0</v>
      </c>
      <c r="V1495" s="10" t="n">
        <f aca="false">V199</f>
        <v>0</v>
      </c>
      <c r="W1495" s="10" t="n">
        <f aca="false">W199</f>
        <v>0</v>
      </c>
      <c r="X1495" s="10" t="n">
        <f aca="false">X199</f>
        <v>0</v>
      </c>
      <c r="Y1495" s="10" t="n">
        <f aca="false">Y199</f>
        <v>0</v>
      </c>
    </row>
    <row r="1496" customFormat="false" ht="15" hidden="false" customHeight="false" outlineLevel="0" collapsed="false">
      <c r="A1496" s="8" t="n">
        <f aca="false">A1495+1</f>
        <v>20</v>
      </c>
      <c r="B1496" s="10" t="n">
        <f aca="false">B200</f>
        <v>0</v>
      </c>
      <c r="C1496" s="10" t="n">
        <f aca="false">C200</f>
        <v>0</v>
      </c>
      <c r="D1496" s="10" t="n">
        <f aca="false">D200</f>
        <v>0</v>
      </c>
      <c r="E1496" s="10" t="n">
        <f aca="false">E200</f>
        <v>0</v>
      </c>
      <c r="F1496" s="10" t="n">
        <f aca="false">F200</f>
        <v>0</v>
      </c>
      <c r="G1496" s="10" t="n">
        <f aca="false">G200</f>
        <v>0</v>
      </c>
      <c r="H1496" s="10" t="n">
        <f aca="false">H200</f>
        <v>0</v>
      </c>
      <c r="I1496" s="10" t="n">
        <f aca="false">I200</f>
        <v>0</v>
      </c>
      <c r="J1496" s="10" t="n">
        <f aca="false">J200</f>
        <v>0</v>
      </c>
      <c r="K1496" s="10" t="n">
        <f aca="false">K200</f>
        <v>0</v>
      </c>
      <c r="L1496" s="10" t="n">
        <f aca="false">L200</f>
        <v>0</v>
      </c>
      <c r="M1496" s="10" t="n">
        <f aca="false">M200</f>
        <v>0</v>
      </c>
      <c r="N1496" s="10" t="n">
        <f aca="false">N200</f>
        <v>0</v>
      </c>
      <c r="O1496" s="10" t="n">
        <f aca="false">O200</f>
        <v>0</v>
      </c>
      <c r="P1496" s="10" t="n">
        <f aca="false">P200</f>
        <v>0</v>
      </c>
      <c r="Q1496" s="10" t="n">
        <f aca="false">Q200</f>
        <v>0</v>
      </c>
      <c r="R1496" s="10" t="n">
        <f aca="false">R200</f>
        <v>0</v>
      </c>
      <c r="S1496" s="10" t="n">
        <f aca="false">S200</f>
        <v>0</v>
      </c>
      <c r="T1496" s="10" t="n">
        <f aca="false">T200</f>
        <v>0</v>
      </c>
      <c r="U1496" s="10" t="n">
        <f aca="false">U200</f>
        <v>0</v>
      </c>
      <c r="V1496" s="10" t="n">
        <f aca="false">V200</f>
        <v>0</v>
      </c>
      <c r="W1496" s="10" t="n">
        <f aca="false">W200</f>
        <v>0</v>
      </c>
      <c r="X1496" s="10" t="n">
        <f aca="false">X200</f>
        <v>0</v>
      </c>
      <c r="Y1496" s="10" t="n">
        <f aca="false">Y200</f>
        <v>33.67</v>
      </c>
    </row>
    <row r="1497" customFormat="false" ht="15" hidden="false" customHeight="false" outlineLevel="0" collapsed="false">
      <c r="A1497" s="8" t="n">
        <f aca="false">A1496+1</f>
        <v>21</v>
      </c>
      <c r="B1497" s="10" t="n">
        <f aca="false">B201</f>
        <v>0</v>
      </c>
      <c r="C1497" s="10" t="n">
        <f aca="false">C201</f>
        <v>0</v>
      </c>
      <c r="D1497" s="10" t="n">
        <f aca="false">D201</f>
        <v>0</v>
      </c>
      <c r="E1497" s="10" t="n">
        <f aca="false">E201</f>
        <v>0</v>
      </c>
      <c r="F1497" s="10" t="n">
        <f aca="false">F201</f>
        <v>0</v>
      </c>
      <c r="G1497" s="10" t="n">
        <f aca="false">G201</f>
        <v>0</v>
      </c>
      <c r="H1497" s="10" t="n">
        <f aca="false">H201</f>
        <v>0</v>
      </c>
      <c r="I1497" s="10" t="n">
        <f aca="false">I201</f>
        <v>0</v>
      </c>
      <c r="J1497" s="10" t="n">
        <f aca="false">J201</f>
        <v>0</v>
      </c>
      <c r="K1497" s="10" t="n">
        <f aca="false">K201</f>
        <v>0</v>
      </c>
      <c r="L1497" s="10" t="n">
        <f aca="false">L201</f>
        <v>0</v>
      </c>
      <c r="M1497" s="10" t="n">
        <f aca="false">M201</f>
        <v>0</v>
      </c>
      <c r="N1497" s="10" t="n">
        <f aca="false">N201</f>
        <v>0</v>
      </c>
      <c r="O1497" s="10" t="n">
        <f aca="false">O201</f>
        <v>0</v>
      </c>
      <c r="P1497" s="10" t="n">
        <f aca="false">P201</f>
        <v>0</v>
      </c>
      <c r="Q1497" s="10" t="n">
        <f aca="false">Q201</f>
        <v>0</v>
      </c>
      <c r="R1497" s="10" t="n">
        <f aca="false">R201</f>
        <v>0</v>
      </c>
      <c r="S1497" s="10" t="n">
        <f aca="false">S201</f>
        <v>0</v>
      </c>
      <c r="T1497" s="10" t="n">
        <f aca="false">T201</f>
        <v>0</v>
      </c>
      <c r="U1497" s="10" t="n">
        <f aca="false">U201</f>
        <v>0</v>
      </c>
      <c r="V1497" s="10" t="n">
        <f aca="false">V201</f>
        <v>34.09</v>
      </c>
      <c r="W1497" s="10" t="n">
        <f aca="false">W201</f>
        <v>0</v>
      </c>
      <c r="X1497" s="10" t="n">
        <f aca="false">X201</f>
        <v>71.81</v>
      </c>
      <c r="Y1497" s="10" t="n">
        <f aca="false">Y201</f>
        <v>65.12</v>
      </c>
    </row>
    <row r="1498" customFormat="false" ht="15" hidden="false" customHeight="false" outlineLevel="0" collapsed="false">
      <c r="A1498" s="8" t="n">
        <f aca="false">A1497+1</f>
        <v>22</v>
      </c>
      <c r="B1498" s="10" t="n">
        <f aca="false">B202</f>
        <v>0</v>
      </c>
      <c r="C1498" s="10" t="n">
        <f aca="false">C202</f>
        <v>0</v>
      </c>
      <c r="D1498" s="10" t="n">
        <f aca="false">D202</f>
        <v>0</v>
      </c>
      <c r="E1498" s="10" t="n">
        <f aca="false">E202</f>
        <v>0</v>
      </c>
      <c r="F1498" s="10" t="n">
        <f aca="false">F202</f>
        <v>0</v>
      </c>
      <c r="G1498" s="10" t="n">
        <f aca="false">G202</f>
        <v>0</v>
      </c>
      <c r="H1498" s="10" t="n">
        <f aca="false">H202</f>
        <v>0</v>
      </c>
      <c r="I1498" s="10" t="n">
        <f aca="false">I202</f>
        <v>0</v>
      </c>
      <c r="J1498" s="10" t="n">
        <f aca="false">J202</f>
        <v>0</v>
      </c>
      <c r="K1498" s="10" t="n">
        <f aca="false">K202</f>
        <v>0</v>
      </c>
      <c r="L1498" s="10" t="n">
        <f aca="false">L202</f>
        <v>0</v>
      </c>
      <c r="M1498" s="10" t="n">
        <f aca="false">M202</f>
        <v>0</v>
      </c>
      <c r="N1498" s="10" t="n">
        <f aca="false">N202</f>
        <v>0</v>
      </c>
      <c r="O1498" s="10" t="n">
        <f aca="false">O202</f>
        <v>0</v>
      </c>
      <c r="P1498" s="10" t="n">
        <f aca="false">P202</f>
        <v>0</v>
      </c>
      <c r="Q1498" s="10" t="n">
        <f aca="false">Q202</f>
        <v>0</v>
      </c>
      <c r="R1498" s="10" t="n">
        <f aca="false">R202</f>
        <v>0</v>
      </c>
      <c r="S1498" s="10" t="n">
        <f aca="false">S202</f>
        <v>0</v>
      </c>
      <c r="T1498" s="10" t="n">
        <f aca="false">T202</f>
        <v>0</v>
      </c>
      <c r="U1498" s="10" t="n">
        <f aca="false">U202</f>
        <v>0</v>
      </c>
      <c r="V1498" s="10" t="n">
        <f aca="false">V202</f>
        <v>0</v>
      </c>
      <c r="W1498" s="10" t="n">
        <f aca="false">W202</f>
        <v>0</v>
      </c>
      <c r="X1498" s="10" t="n">
        <f aca="false">X202</f>
        <v>0</v>
      </c>
      <c r="Y1498" s="10" t="n">
        <f aca="false">Y202</f>
        <v>0</v>
      </c>
    </row>
    <row r="1499" customFormat="false" ht="15" hidden="false" customHeight="false" outlineLevel="0" collapsed="false">
      <c r="A1499" s="8" t="n">
        <f aca="false">A1498+1</f>
        <v>23</v>
      </c>
      <c r="B1499" s="10" t="n">
        <f aca="false">B203</f>
        <v>0</v>
      </c>
      <c r="C1499" s="10" t="n">
        <f aca="false">C203</f>
        <v>0</v>
      </c>
      <c r="D1499" s="10" t="n">
        <f aca="false">D203</f>
        <v>0</v>
      </c>
      <c r="E1499" s="10" t="n">
        <f aca="false">E203</f>
        <v>0</v>
      </c>
      <c r="F1499" s="10" t="n">
        <f aca="false">F203</f>
        <v>0</v>
      </c>
      <c r="G1499" s="10" t="n">
        <f aca="false">G203</f>
        <v>0</v>
      </c>
      <c r="H1499" s="10" t="n">
        <f aca="false">H203</f>
        <v>0</v>
      </c>
      <c r="I1499" s="10" t="n">
        <f aca="false">I203</f>
        <v>0</v>
      </c>
      <c r="J1499" s="10" t="n">
        <f aca="false">J203</f>
        <v>0</v>
      </c>
      <c r="K1499" s="10" t="n">
        <f aca="false">K203</f>
        <v>0</v>
      </c>
      <c r="L1499" s="10" t="n">
        <f aca="false">L203</f>
        <v>0</v>
      </c>
      <c r="M1499" s="10" t="n">
        <f aca="false">M203</f>
        <v>0</v>
      </c>
      <c r="N1499" s="10" t="n">
        <f aca="false">N203</f>
        <v>0</v>
      </c>
      <c r="O1499" s="10" t="n">
        <f aca="false">O203</f>
        <v>0</v>
      </c>
      <c r="P1499" s="10" t="n">
        <f aca="false">P203</f>
        <v>0</v>
      </c>
      <c r="Q1499" s="10" t="n">
        <f aca="false">Q203</f>
        <v>0</v>
      </c>
      <c r="R1499" s="10" t="n">
        <f aca="false">R203</f>
        <v>0</v>
      </c>
      <c r="S1499" s="10" t="n">
        <f aca="false">S203</f>
        <v>0</v>
      </c>
      <c r="T1499" s="10" t="n">
        <f aca="false">T203</f>
        <v>0</v>
      </c>
      <c r="U1499" s="10" t="n">
        <f aca="false">U203</f>
        <v>0</v>
      </c>
      <c r="V1499" s="10" t="n">
        <f aca="false">V203</f>
        <v>0</v>
      </c>
      <c r="W1499" s="10" t="n">
        <f aca="false">W203</f>
        <v>0</v>
      </c>
      <c r="X1499" s="10" t="n">
        <f aca="false">X203</f>
        <v>0</v>
      </c>
      <c r="Y1499" s="10" t="n">
        <f aca="false">Y203</f>
        <v>1.55</v>
      </c>
    </row>
    <row r="1500" customFormat="false" ht="15" hidden="false" customHeight="false" outlineLevel="0" collapsed="false">
      <c r="A1500" s="8" t="n">
        <f aca="false">A1499+1</f>
        <v>24</v>
      </c>
      <c r="B1500" s="10" t="n">
        <f aca="false">B204</f>
        <v>0</v>
      </c>
      <c r="C1500" s="10" t="n">
        <f aca="false">C204</f>
        <v>0</v>
      </c>
      <c r="D1500" s="10" t="n">
        <f aca="false">D204</f>
        <v>0</v>
      </c>
      <c r="E1500" s="10" t="n">
        <f aca="false">E204</f>
        <v>0</v>
      </c>
      <c r="F1500" s="10" t="n">
        <f aca="false">F204</f>
        <v>0</v>
      </c>
      <c r="G1500" s="10" t="n">
        <f aca="false">G204</f>
        <v>0</v>
      </c>
      <c r="H1500" s="10" t="n">
        <f aca="false">H204</f>
        <v>0</v>
      </c>
      <c r="I1500" s="10" t="n">
        <f aca="false">I204</f>
        <v>0</v>
      </c>
      <c r="J1500" s="10" t="n">
        <f aca="false">J204</f>
        <v>0</v>
      </c>
      <c r="K1500" s="10" t="n">
        <f aca="false">K204</f>
        <v>0</v>
      </c>
      <c r="L1500" s="10" t="n">
        <f aca="false">L204</f>
        <v>0</v>
      </c>
      <c r="M1500" s="10" t="n">
        <f aca="false">M204</f>
        <v>0</v>
      </c>
      <c r="N1500" s="10" t="n">
        <f aca="false">N204</f>
        <v>0</v>
      </c>
      <c r="O1500" s="10" t="n">
        <f aca="false">O204</f>
        <v>0</v>
      </c>
      <c r="P1500" s="10" t="n">
        <f aca="false">P204</f>
        <v>0</v>
      </c>
      <c r="Q1500" s="10" t="n">
        <f aca="false">Q204</f>
        <v>0</v>
      </c>
      <c r="R1500" s="10" t="n">
        <f aca="false">R204</f>
        <v>0</v>
      </c>
      <c r="S1500" s="10" t="n">
        <f aca="false">S204</f>
        <v>0</v>
      </c>
      <c r="T1500" s="10" t="n">
        <f aca="false">T204</f>
        <v>0</v>
      </c>
      <c r="U1500" s="10" t="n">
        <f aca="false">U204</f>
        <v>0</v>
      </c>
      <c r="V1500" s="10" t="n">
        <f aca="false">V204</f>
        <v>0</v>
      </c>
      <c r="W1500" s="10" t="n">
        <f aca="false">W204</f>
        <v>0</v>
      </c>
      <c r="X1500" s="10" t="n">
        <f aca="false">X204</f>
        <v>0</v>
      </c>
      <c r="Y1500" s="10" t="n">
        <f aca="false">Y204</f>
        <v>0</v>
      </c>
    </row>
    <row r="1501" customFormat="false" ht="15" hidden="false" customHeight="false" outlineLevel="0" collapsed="false">
      <c r="A1501" s="8" t="n">
        <f aca="false">A1500+1</f>
        <v>25</v>
      </c>
      <c r="B1501" s="10" t="n">
        <f aca="false">B205</f>
        <v>0</v>
      </c>
      <c r="C1501" s="10" t="n">
        <f aca="false">C205</f>
        <v>0</v>
      </c>
      <c r="D1501" s="10" t="n">
        <f aca="false">D205</f>
        <v>0</v>
      </c>
      <c r="E1501" s="10" t="n">
        <f aca="false">E205</f>
        <v>0</v>
      </c>
      <c r="F1501" s="10" t="n">
        <f aca="false">F205</f>
        <v>0</v>
      </c>
      <c r="G1501" s="10" t="n">
        <f aca="false">G205</f>
        <v>0</v>
      </c>
      <c r="H1501" s="10" t="n">
        <f aca="false">H205</f>
        <v>0</v>
      </c>
      <c r="I1501" s="10" t="n">
        <f aca="false">I205</f>
        <v>0</v>
      </c>
      <c r="J1501" s="10" t="n">
        <f aca="false">J205</f>
        <v>0</v>
      </c>
      <c r="K1501" s="10" t="n">
        <f aca="false">K205</f>
        <v>0</v>
      </c>
      <c r="L1501" s="10" t="n">
        <f aca="false">L205</f>
        <v>0</v>
      </c>
      <c r="M1501" s="10" t="n">
        <f aca="false">M205</f>
        <v>0</v>
      </c>
      <c r="N1501" s="10" t="n">
        <f aca="false">N205</f>
        <v>0</v>
      </c>
      <c r="O1501" s="10" t="n">
        <f aca="false">O205</f>
        <v>0</v>
      </c>
      <c r="P1501" s="10" t="n">
        <f aca="false">P205</f>
        <v>0</v>
      </c>
      <c r="Q1501" s="10" t="n">
        <f aca="false">Q205</f>
        <v>0</v>
      </c>
      <c r="R1501" s="10" t="n">
        <f aca="false">R205</f>
        <v>0</v>
      </c>
      <c r="S1501" s="10" t="n">
        <f aca="false">S205</f>
        <v>0</v>
      </c>
      <c r="T1501" s="10" t="n">
        <f aca="false">T205</f>
        <v>0</v>
      </c>
      <c r="U1501" s="10" t="n">
        <f aca="false">U205</f>
        <v>0</v>
      </c>
      <c r="V1501" s="10" t="n">
        <f aca="false">V205</f>
        <v>0</v>
      </c>
      <c r="W1501" s="10" t="n">
        <f aca="false">W205</f>
        <v>0</v>
      </c>
      <c r="X1501" s="10" t="n">
        <f aca="false">X205</f>
        <v>0.22</v>
      </c>
      <c r="Y1501" s="10" t="n">
        <f aca="false">Y205</f>
        <v>0.2</v>
      </c>
    </row>
    <row r="1502" customFormat="false" ht="15" hidden="false" customHeight="false" outlineLevel="0" collapsed="false">
      <c r="A1502" s="8" t="n">
        <f aca="false">A1501+1</f>
        <v>26</v>
      </c>
      <c r="B1502" s="10" t="n">
        <f aca="false">B206</f>
        <v>0</v>
      </c>
      <c r="C1502" s="10" t="n">
        <f aca="false">C206</f>
        <v>0</v>
      </c>
      <c r="D1502" s="10" t="n">
        <f aca="false">D206</f>
        <v>0</v>
      </c>
      <c r="E1502" s="10" t="n">
        <f aca="false">E206</f>
        <v>0</v>
      </c>
      <c r="F1502" s="10" t="n">
        <f aca="false">F206</f>
        <v>0</v>
      </c>
      <c r="G1502" s="10" t="n">
        <f aca="false">G206</f>
        <v>0</v>
      </c>
      <c r="H1502" s="10" t="n">
        <f aca="false">H206</f>
        <v>0</v>
      </c>
      <c r="I1502" s="10" t="n">
        <f aca="false">I206</f>
        <v>0</v>
      </c>
      <c r="J1502" s="10" t="n">
        <f aca="false">J206</f>
        <v>0</v>
      </c>
      <c r="K1502" s="10" t="n">
        <f aca="false">K206</f>
        <v>0</v>
      </c>
      <c r="L1502" s="10" t="n">
        <f aca="false">L206</f>
        <v>0</v>
      </c>
      <c r="M1502" s="10" t="n">
        <f aca="false">M206</f>
        <v>0</v>
      </c>
      <c r="N1502" s="10" t="n">
        <f aca="false">N206</f>
        <v>0</v>
      </c>
      <c r="O1502" s="10" t="n">
        <f aca="false">O206</f>
        <v>0</v>
      </c>
      <c r="P1502" s="10" t="n">
        <f aca="false">P206</f>
        <v>0</v>
      </c>
      <c r="Q1502" s="10" t="n">
        <f aca="false">Q206</f>
        <v>0</v>
      </c>
      <c r="R1502" s="10" t="n">
        <f aca="false">R206</f>
        <v>0</v>
      </c>
      <c r="S1502" s="10" t="n">
        <f aca="false">S206</f>
        <v>0</v>
      </c>
      <c r="T1502" s="10" t="n">
        <f aca="false">T206</f>
        <v>0</v>
      </c>
      <c r="U1502" s="10" t="n">
        <f aca="false">U206</f>
        <v>0</v>
      </c>
      <c r="V1502" s="10" t="n">
        <f aca="false">V206</f>
        <v>0</v>
      </c>
      <c r="W1502" s="10" t="n">
        <f aca="false">W206</f>
        <v>0.19</v>
      </c>
      <c r="X1502" s="10" t="n">
        <f aca="false">X206</f>
        <v>0.01</v>
      </c>
      <c r="Y1502" s="10" t="n">
        <f aca="false">Y206</f>
        <v>0.04</v>
      </c>
    </row>
    <row r="1503" customFormat="false" ht="15" hidden="false" customHeight="false" outlineLevel="0" collapsed="false">
      <c r="A1503" s="8" t="n">
        <f aca="false">A1502+1</f>
        <v>27</v>
      </c>
      <c r="B1503" s="10" t="n">
        <f aca="false">B207</f>
        <v>0</v>
      </c>
      <c r="C1503" s="10" t="n">
        <f aca="false">C207</f>
        <v>0.16</v>
      </c>
      <c r="D1503" s="10" t="n">
        <f aca="false">D207</f>
        <v>0</v>
      </c>
      <c r="E1503" s="10" t="n">
        <f aca="false">E207</f>
        <v>0</v>
      </c>
      <c r="F1503" s="10" t="n">
        <f aca="false">F207</f>
        <v>0</v>
      </c>
      <c r="G1503" s="10" t="n">
        <f aca="false">G207</f>
        <v>0</v>
      </c>
      <c r="H1503" s="10" t="n">
        <f aca="false">H207</f>
        <v>0</v>
      </c>
      <c r="I1503" s="10" t="n">
        <f aca="false">I207</f>
        <v>0</v>
      </c>
      <c r="J1503" s="10" t="n">
        <f aca="false">J207</f>
        <v>0</v>
      </c>
      <c r="K1503" s="10" t="n">
        <f aca="false">K207</f>
        <v>0</v>
      </c>
      <c r="L1503" s="10" t="n">
        <f aca="false">L207</f>
        <v>0</v>
      </c>
      <c r="M1503" s="10" t="n">
        <f aca="false">M207</f>
        <v>0</v>
      </c>
      <c r="N1503" s="10" t="n">
        <f aca="false">N207</f>
        <v>0</v>
      </c>
      <c r="O1503" s="10" t="n">
        <f aca="false">O207</f>
        <v>0</v>
      </c>
      <c r="P1503" s="10" t="n">
        <f aca="false">P207</f>
        <v>0</v>
      </c>
      <c r="Q1503" s="10" t="n">
        <f aca="false">Q207</f>
        <v>0</v>
      </c>
      <c r="R1503" s="10" t="n">
        <f aca="false">R207</f>
        <v>0</v>
      </c>
      <c r="S1503" s="10" t="n">
        <f aca="false">S207</f>
        <v>0</v>
      </c>
      <c r="T1503" s="10" t="n">
        <f aca="false">T207</f>
        <v>0</v>
      </c>
      <c r="U1503" s="10" t="n">
        <f aca="false">U207</f>
        <v>0</v>
      </c>
      <c r="V1503" s="10" t="n">
        <f aca="false">V207</f>
        <v>0</v>
      </c>
      <c r="W1503" s="10" t="n">
        <f aca="false">W207</f>
        <v>88.11</v>
      </c>
      <c r="X1503" s="10" t="n">
        <f aca="false">X207</f>
        <v>0</v>
      </c>
      <c r="Y1503" s="10" t="n">
        <f aca="false">Y207</f>
        <v>0</v>
      </c>
    </row>
    <row r="1504" customFormat="false" ht="15" hidden="false" customHeight="false" outlineLevel="0" collapsed="false">
      <c r="A1504" s="8" t="n">
        <f aca="false">A1503+1</f>
        <v>28</v>
      </c>
      <c r="B1504" s="10" t="n">
        <f aca="false">B208</f>
        <v>0</v>
      </c>
      <c r="C1504" s="10" t="n">
        <f aca="false">C208</f>
        <v>0</v>
      </c>
      <c r="D1504" s="10" t="n">
        <f aca="false">D208</f>
        <v>0</v>
      </c>
      <c r="E1504" s="10" t="n">
        <f aca="false">E208</f>
        <v>0</v>
      </c>
      <c r="F1504" s="10" t="n">
        <f aca="false">F208</f>
        <v>0</v>
      </c>
      <c r="G1504" s="10" t="n">
        <f aca="false">G208</f>
        <v>0</v>
      </c>
      <c r="H1504" s="10" t="n">
        <f aca="false">H208</f>
        <v>0</v>
      </c>
      <c r="I1504" s="10" t="n">
        <f aca="false">I208</f>
        <v>0</v>
      </c>
      <c r="J1504" s="10" t="n">
        <f aca="false">J208</f>
        <v>0</v>
      </c>
      <c r="K1504" s="10" t="n">
        <f aca="false">K208</f>
        <v>0</v>
      </c>
      <c r="L1504" s="10" t="n">
        <f aca="false">L208</f>
        <v>0</v>
      </c>
      <c r="M1504" s="10" t="n">
        <f aca="false">M208</f>
        <v>0</v>
      </c>
      <c r="N1504" s="10" t="n">
        <f aca="false">N208</f>
        <v>0</v>
      </c>
      <c r="O1504" s="10" t="n">
        <f aca="false">O208</f>
        <v>0</v>
      </c>
      <c r="P1504" s="10" t="n">
        <f aca="false">P208</f>
        <v>0</v>
      </c>
      <c r="Q1504" s="10" t="n">
        <f aca="false">Q208</f>
        <v>0</v>
      </c>
      <c r="R1504" s="10" t="n">
        <f aca="false">R208</f>
        <v>0</v>
      </c>
      <c r="S1504" s="10" t="n">
        <f aca="false">S208</f>
        <v>0</v>
      </c>
      <c r="T1504" s="10" t="n">
        <f aca="false">T208</f>
        <v>0</v>
      </c>
      <c r="U1504" s="10" t="n">
        <f aca="false">U208</f>
        <v>0</v>
      </c>
      <c r="V1504" s="10" t="n">
        <f aca="false">V208</f>
        <v>0</v>
      </c>
      <c r="W1504" s="10" t="n">
        <f aca="false">W208</f>
        <v>0</v>
      </c>
      <c r="X1504" s="10" t="n">
        <f aca="false">X208</f>
        <v>0</v>
      </c>
      <c r="Y1504" s="10" t="n">
        <f aca="false">Y208</f>
        <v>0</v>
      </c>
    </row>
    <row r="1505" customFormat="false" ht="15" hidden="false" customHeight="false" outlineLevel="0" collapsed="false">
      <c r="A1505" s="8" t="n">
        <f aca="false">A1504+1</f>
        <v>29</v>
      </c>
      <c r="B1505" s="10" t="n">
        <f aca="false">B209</f>
        <v>0</v>
      </c>
      <c r="C1505" s="10" t="n">
        <f aca="false">C209</f>
        <v>0</v>
      </c>
      <c r="D1505" s="10" t="n">
        <f aca="false">D209</f>
        <v>0</v>
      </c>
      <c r="E1505" s="10" t="n">
        <f aca="false">E209</f>
        <v>0</v>
      </c>
      <c r="F1505" s="10" t="n">
        <f aca="false">F209</f>
        <v>0</v>
      </c>
      <c r="G1505" s="10" t="n">
        <f aca="false">G209</f>
        <v>0</v>
      </c>
      <c r="H1505" s="10" t="n">
        <f aca="false">H209</f>
        <v>0</v>
      </c>
      <c r="I1505" s="10" t="n">
        <f aca="false">I209</f>
        <v>0</v>
      </c>
      <c r="J1505" s="10" t="n">
        <f aca="false">J209</f>
        <v>0</v>
      </c>
      <c r="K1505" s="10" t="n">
        <f aca="false">K209</f>
        <v>0</v>
      </c>
      <c r="L1505" s="10" t="n">
        <f aca="false">L209</f>
        <v>0</v>
      </c>
      <c r="M1505" s="10" t="n">
        <f aca="false">M209</f>
        <v>0</v>
      </c>
      <c r="N1505" s="10" t="n">
        <f aca="false">N209</f>
        <v>0</v>
      </c>
      <c r="O1505" s="10" t="n">
        <f aca="false">O209</f>
        <v>0</v>
      </c>
      <c r="P1505" s="10" t="n">
        <f aca="false">P209</f>
        <v>0</v>
      </c>
      <c r="Q1505" s="10" t="n">
        <f aca="false">Q209</f>
        <v>0</v>
      </c>
      <c r="R1505" s="10" t="n">
        <f aca="false">R209</f>
        <v>0</v>
      </c>
      <c r="S1505" s="10" t="n">
        <f aca="false">S209</f>
        <v>0</v>
      </c>
      <c r="T1505" s="10" t="n">
        <f aca="false">T209</f>
        <v>0</v>
      </c>
      <c r="U1505" s="10" t="n">
        <f aca="false">U209</f>
        <v>0</v>
      </c>
      <c r="V1505" s="10" t="n">
        <f aca="false">V209</f>
        <v>0</v>
      </c>
      <c r="W1505" s="10" t="n">
        <f aca="false">W209</f>
        <v>0</v>
      </c>
      <c r="X1505" s="10" t="n">
        <f aca="false">X209</f>
        <v>0</v>
      </c>
      <c r="Y1505" s="10" t="n">
        <f aca="false">Y209</f>
        <v>0</v>
      </c>
    </row>
    <row r="1506" customFormat="false" ht="15" hidden="false" customHeight="false" outlineLevel="0" collapsed="false">
      <c r="A1506" s="8" t="n">
        <f aca="false">A1505+1</f>
        <v>30</v>
      </c>
      <c r="B1506" s="10" t="n">
        <f aca="false">B210</f>
        <v>0</v>
      </c>
      <c r="C1506" s="10" t="n">
        <f aca="false">C210</f>
        <v>3.77</v>
      </c>
      <c r="D1506" s="10" t="n">
        <f aca="false">D210</f>
        <v>0</v>
      </c>
      <c r="E1506" s="10" t="n">
        <f aca="false">E210</f>
        <v>0</v>
      </c>
      <c r="F1506" s="10" t="n">
        <f aca="false">F210</f>
        <v>43.86</v>
      </c>
      <c r="G1506" s="10" t="n">
        <f aca="false">G210</f>
        <v>18.29</v>
      </c>
      <c r="H1506" s="10" t="n">
        <f aca="false">H210</f>
        <v>0</v>
      </c>
      <c r="I1506" s="10" t="n">
        <f aca="false">I210</f>
        <v>0</v>
      </c>
      <c r="J1506" s="10" t="n">
        <f aca="false">J210</f>
        <v>0</v>
      </c>
      <c r="K1506" s="10" t="n">
        <f aca="false">K210</f>
        <v>0</v>
      </c>
      <c r="L1506" s="10" t="n">
        <f aca="false">L210</f>
        <v>0</v>
      </c>
      <c r="M1506" s="10" t="n">
        <f aca="false">M210</f>
        <v>0</v>
      </c>
      <c r="N1506" s="10" t="n">
        <f aca="false">N210</f>
        <v>2.35</v>
      </c>
      <c r="O1506" s="10" t="n">
        <f aca="false">O210</f>
        <v>9.53</v>
      </c>
      <c r="P1506" s="10" t="n">
        <f aca="false">P210</f>
        <v>15.83</v>
      </c>
      <c r="Q1506" s="10" t="n">
        <f aca="false">Q210</f>
        <v>0</v>
      </c>
      <c r="R1506" s="10" t="n">
        <f aca="false">R210</f>
        <v>0</v>
      </c>
      <c r="S1506" s="10" t="n">
        <f aca="false">S210</f>
        <v>0</v>
      </c>
      <c r="T1506" s="10" t="n">
        <f aca="false">T210</f>
        <v>0</v>
      </c>
      <c r="U1506" s="10" t="n">
        <f aca="false">U210</f>
        <v>0</v>
      </c>
      <c r="V1506" s="10" t="n">
        <f aca="false">V210</f>
        <v>0.27</v>
      </c>
      <c r="W1506" s="10" t="n">
        <f aca="false">W210</f>
        <v>0.03</v>
      </c>
      <c r="X1506" s="10" t="n">
        <f aca="false">X210</f>
        <v>0.05</v>
      </c>
      <c r="Y1506" s="10" t="n">
        <f aca="false">Y210</f>
        <v>0.22</v>
      </c>
    </row>
    <row r="1507" customFormat="false" ht="15" hidden="false" customHeight="false" outlineLevel="0" collapsed="false">
      <c r="A1507" s="8" t="n">
        <f aca="false">A1506+1</f>
        <v>31</v>
      </c>
      <c r="B1507" s="10" t="n">
        <f aca="false">B211</f>
        <v>351.93</v>
      </c>
      <c r="C1507" s="10" t="n">
        <f aca="false">C211</f>
        <v>269.46</v>
      </c>
      <c r="D1507" s="10" t="n">
        <f aca="false">D211</f>
        <v>0</v>
      </c>
      <c r="E1507" s="10" t="n">
        <f aca="false">E211</f>
        <v>0.11</v>
      </c>
      <c r="F1507" s="10" t="n">
        <f aca="false">F211</f>
        <v>0</v>
      </c>
      <c r="G1507" s="10" t="n">
        <f aca="false">G211</f>
        <v>0</v>
      </c>
      <c r="H1507" s="10" t="n">
        <f aca="false">H211</f>
        <v>0</v>
      </c>
      <c r="I1507" s="10" t="n">
        <f aca="false">I211</f>
        <v>0</v>
      </c>
      <c r="J1507" s="10" t="n">
        <f aca="false">J211</f>
        <v>0</v>
      </c>
      <c r="K1507" s="10" t="n">
        <f aca="false">K211</f>
        <v>0</v>
      </c>
      <c r="L1507" s="10" t="n">
        <f aca="false">L211</f>
        <v>0</v>
      </c>
      <c r="M1507" s="10" t="n">
        <f aca="false">M211</f>
        <v>0</v>
      </c>
      <c r="N1507" s="10" t="n">
        <f aca="false">N211</f>
        <v>0</v>
      </c>
      <c r="O1507" s="10" t="n">
        <f aca="false">O211</f>
        <v>0</v>
      </c>
      <c r="P1507" s="10" t="n">
        <f aca="false">P211</f>
        <v>0</v>
      </c>
      <c r="Q1507" s="10" t="n">
        <f aca="false">Q211</f>
        <v>0</v>
      </c>
      <c r="R1507" s="10" t="n">
        <f aca="false">R211</f>
        <v>0</v>
      </c>
      <c r="S1507" s="10" t="n">
        <f aca="false">S211</f>
        <v>0</v>
      </c>
      <c r="T1507" s="10" t="n">
        <f aca="false">T211</f>
        <v>0</v>
      </c>
      <c r="U1507" s="10" t="n">
        <f aca="false">U211</f>
        <v>0.29</v>
      </c>
      <c r="V1507" s="10" t="n">
        <f aca="false">V211</f>
        <v>0</v>
      </c>
      <c r="W1507" s="10" t="n">
        <f aca="false">W211</f>
        <v>0</v>
      </c>
      <c r="X1507" s="10" t="n">
        <f aca="false">X211</f>
        <v>0</v>
      </c>
      <c r="Y1507" s="10" t="n">
        <f aca="false">Y211</f>
        <v>0</v>
      </c>
    </row>
    <row r="1509" customFormat="false" ht="30" hidden="false" customHeight="true" outlineLevel="0" collapsed="false">
      <c r="A1509" s="12" t="s">
        <v>71</v>
      </c>
      <c r="B1509" s="12"/>
      <c r="C1509" s="12"/>
      <c r="D1509" s="12"/>
      <c r="E1509" s="12"/>
      <c r="F1509" s="12"/>
      <c r="G1509" s="12"/>
      <c r="H1509" s="12"/>
      <c r="I1509" s="12"/>
      <c r="J1509" s="9" t="s">
        <v>37</v>
      </c>
      <c r="K1509" s="9"/>
      <c r="L1509" s="9"/>
    </row>
    <row r="1510" customFormat="false" ht="30" hidden="false" customHeight="true" outlineLevel="0" collapsed="false">
      <c r="A1510" s="13" t="s">
        <v>38</v>
      </c>
      <c r="B1510" s="13"/>
      <c r="C1510" s="13"/>
      <c r="D1510" s="13"/>
      <c r="E1510" s="13"/>
      <c r="F1510" s="13"/>
      <c r="G1510" s="13"/>
      <c r="H1510" s="13"/>
      <c r="I1510" s="13"/>
      <c r="J1510" s="14" t="str">
        <f aca="false">J214</f>
        <v>2,36</v>
      </c>
      <c r="K1510" s="14"/>
      <c r="L1510" s="14"/>
    </row>
    <row r="1511" customFormat="false" ht="30" hidden="false" customHeight="true" outlineLevel="0" collapsed="false">
      <c r="A1511" s="13" t="s">
        <v>40</v>
      </c>
      <c r="B1511" s="13"/>
      <c r="C1511" s="13"/>
      <c r="D1511" s="13"/>
      <c r="E1511" s="13"/>
      <c r="F1511" s="13"/>
      <c r="G1511" s="13"/>
      <c r="H1511" s="13"/>
      <c r="I1511" s="13"/>
      <c r="J1511" s="14" t="str">
        <f aca="false">J215</f>
        <v>453,83</v>
      </c>
      <c r="K1511" s="14"/>
      <c r="L1511" s="14"/>
    </row>
    <row r="1513" customFormat="false" ht="28.9" hidden="false" customHeight="true" outlineLevel="0" collapsed="false">
      <c r="A1513" s="13" t="s">
        <v>72</v>
      </c>
      <c r="B1513" s="13"/>
      <c r="C1513" s="13"/>
      <c r="D1513" s="13"/>
      <c r="E1513" s="13"/>
      <c r="F1513" s="13"/>
      <c r="G1513" s="13"/>
      <c r="H1513" s="13"/>
      <c r="I1513" s="15" t="n">
        <f aca="false">I217</f>
        <v>859921.15</v>
      </c>
      <c r="J1513" s="15"/>
      <c r="K1513" s="16"/>
      <c r="L1513" s="16"/>
      <c r="M1513" s="16"/>
      <c r="N1513" s="16"/>
    </row>
    <row r="1514" customFormat="false" ht="15" hidden="false" customHeight="false" outlineLevel="0" collapsed="false">
      <c r="A1514" s="17"/>
      <c r="B1514" s="18"/>
      <c r="C1514" s="18"/>
      <c r="D1514" s="18"/>
      <c r="E1514" s="18"/>
      <c r="F1514" s="18"/>
      <c r="G1514" s="18"/>
      <c r="H1514" s="18"/>
      <c r="I1514" s="19"/>
      <c r="J1514" s="19"/>
      <c r="K1514" s="16"/>
      <c r="L1514" s="16"/>
      <c r="M1514" s="16"/>
      <c r="N1514" s="16"/>
    </row>
    <row r="1515" customFormat="false" ht="15" hidden="false" customHeight="false" outlineLevel="0" collapsed="false">
      <c r="A1515" s="20" t="s">
        <v>73</v>
      </c>
      <c r="B1515" s="21"/>
      <c r="C1515" s="21"/>
      <c r="D1515" s="21"/>
      <c r="E1515" s="21"/>
      <c r="F1515" s="21"/>
      <c r="G1515" s="21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S1515" s="21"/>
      <c r="T1515" s="21"/>
      <c r="U1515" s="21"/>
      <c r="V1515" s="21"/>
      <c r="W1515" s="21"/>
      <c r="X1515" s="21"/>
      <c r="Y1515" s="21"/>
    </row>
    <row r="1516" customFormat="false" ht="15" hidden="false" customHeight="true" outlineLevel="0" collapsed="false">
      <c r="A1516" s="12" t="s">
        <v>44</v>
      </c>
      <c r="B1516" s="12"/>
      <c r="C1516" s="12"/>
      <c r="D1516" s="12"/>
      <c r="E1516" s="9" t="s">
        <v>45</v>
      </c>
      <c r="F1516" s="9"/>
      <c r="G1516" s="9"/>
      <c r="H1516" s="9"/>
      <c r="I1516" s="9"/>
      <c r="J1516" s="9"/>
      <c r="K1516" s="9"/>
      <c r="L1516" s="9"/>
      <c r="M1516" s="9"/>
      <c r="N1516" s="9"/>
      <c r="O1516" s="9"/>
      <c r="P1516" s="9"/>
      <c r="Q1516" s="9"/>
      <c r="R1516" s="9"/>
      <c r="S1516" s="9"/>
      <c r="T1516" s="9"/>
    </row>
    <row r="1517" customFormat="false" ht="15" hidden="false" customHeight="true" outlineLevel="0" collapsed="false">
      <c r="A1517" s="12"/>
      <c r="B1517" s="12"/>
      <c r="C1517" s="12"/>
      <c r="D1517" s="12"/>
      <c r="E1517" s="9" t="s">
        <v>46</v>
      </c>
      <c r="F1517" s="9"/>
      <c r="G1517" s="9"/>
      <c r="H1517" s="9"/>
      <c r="I1517" s="9" t="s">
        <v>47</v>
      </c>
      <c r="J1517" s="9"/>
      <c r="K1517" s="9"/>
      <c r="L1517" s="9"/>
      <c r="M1517" s="9" t="s">
        <v>48</v>
      </c>
      <c r="N1517" s="9"/>
      <c r="O1517" s="9"/>
      <c r="P1517" s="9"/>
      <c r="Q1517" s="9" t="s">
        <v>49</v>
      </c>
      <c r="R1517" s="9"/>
      <c r="S1517" s="9"/>
      <c r="T1517" s="9"/>
    </row>
    <row r="1518" customFormat="false" ht="15" hidden="false" customHeight="false" outlineLevel="0" collapsed="false">
      <c r="A1518" s="12"/>
      <c r="B1518" s="12"/>
      <c r="C1518" s="12"/>
      <c r="D1518" s="12"/>
      <c r="E1518" s="14" t="n">
        <v>0</v>
      </c>
      <c r="F1518" s="14"/>
      <c r="G1518" s="14"/>
      <c r="H1518" s="14"/>
      <c r="I1518" s="14" t="n">
        <v>0</v>
      </c>
      <c r="J1518" s="14"/>
      <c r="K1518" s="14"/>
      <c r="L1518" s="14"/>
      <c r="M1518" s="14" t="n">
        <v>0</v>
      </c>
      <c r="N1518" s="14"/>
      <c r="O1518" s="14"/>
      <c r="P1518" s="14"/>
      <c r="Q1518" s="14" t="n">
        <v>0</v>
      </c>
      <c r="R1518" s="14"/>
      <c r="S1518" s="14"/>
      <c r="T1518" s="14"/>
    </row>
    <row r="1519" customFormat="false" ht="15" hidden="false" customHeight="fals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9"/>
      <c r="J1519" s="19"/>
      <c r="K1519" s="16"/>
      <c r="L1519" s="16"/>
      <c r="M1519" s="16"/>
      <c r="N1519" s="16"/>
    </row>
    <row r="1520" customFormat="false" ht="15" hidden="false" customHeight="false" outlineLevel="0" collapsed="false">
      <c r="A1520" s="7" t="s">
        <v>74</v>
      </c>
      <c r="B1520" s="7"/>
      <c r="C1520" s="7"/>
      <c r="D1520" s="7"/>
      <c r="E1520" s="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</row>
    <row r="1521" customFormat="false" ht="15.75" hidden="false" customHeight="true" outlineLevel="0" collapsed="false">
      <c r="A1521" s="8" t="s">
        <v>5</v>
      </c>
      <c r="B1521" s="9" t="s">
        <v>6</v>
      </c>
      <c r="C1521" s="9"/>
      <c r="D1521" s="9"/>
      <c r="E1521" s="9"/>
      <c r="F1521" s="9"/>
      <c r="G1521" s="9"/>
      <c r="H1521" s="9"/>
      <c r="I1521" s="9"/>
      <c r="J1521" s="9"/>
      <c r="K1521" s="9"/>
      <c r="L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</row>
    <row r="1522" customFormat="false" ht="30" hidden="false" customHeight="true" outlineLevel="0" collapsed="false">
      <c r="A1522" s="8"/>
      <c r="B1522" s="9" t="s">
        <v>7</v>
      </c>
      <c r="C1522" s="9" t="s">
        <v>8</v>
      </c>
      <c r="D1522" s="9" t="s">
        <v>9</v>
      </c>
      <c r="E1522" s="9" t="s">
        <v>10</v>
      </c>
      <c r="F1522" s="9" t="s">
        <v>11</v>
      </c>
      <c r="G1522" s="9" t="s">
        <v>12</v>
      </c>
      <c r="H1522" s="9" t="s">
        <v>13</v>
      </c>
      <c r="I1522" s="9" t="s">
        <v>14</v>
      </c>
      <c r="J1522" s="9" t="s">
        <v>15</v>
      </c>
      <c r="K1522" s="9" t="s">
        <v>16</v>
      </c>
      <c r="L1522" s="9" t="s">
        <v>17</v>
      </c>
      <c r="M1522" s="9" t="s">
        <v>18</v>
      </c>
      <c r="N1522" s="9" t="s">
        <v>19</v>
      </c>
      <c r="O1522" s="9" t="s">
        <v>20</v>
      </c>
      <c r="P1522" s="9" t="s">
        <v>21</v>
      </c>
      <c r="Q1522" s="9" t="s">
        <v>22</v>
      </c>
      <c r="R1522" s="9" t="s">
        <v>23</v>
      </c>
      <c r="S1522" s="9" t="s">
        <v>24</v>
      </c>
      <c r="T1522" s="9" t="s">
        <v>25</v>
      </c>
      <c r="U1522" s="9" t="s">
        <v>26</v>
      </c>
      <c r="V1522" s="9" t="s">
        <v>27</v>
      </c>
      <c r="W1522" s="9" t="s">
        <v>28</v>
      </c>
      <c r="X1522" s="9" t="s">
        <v>29</v>
      </c>
      <c r="Y1522" s="9" t="s">
        <v>30</v>
      </c>
    </row>
    <row r="1523" customFormat="false" ht="15" hidden="false" customHeight="true" outlineLevel="0" collapsed="false">
      <c r="A1523" s="8" t="n">
        <v>1</v>
      </c>
      <c r="B1523" s="10" t="n">
        <v>1981.03</v>
      </c>
      <c r="C1523" s="10" t="n">
        <v>1981.92</v>
      </c>
      <c r="D1523" s="10" t="n">
        <v>1980.6</v>
      </c>
      <c r="E1523" s="10" t="n">
        <v>1981.79</v>
      </c>
      <c r="F1523" s="10" t="n">
        <v>1983.06</v>
      </c>
      <c r="G1523" s="10" t="n">
        <v>1979.91</v>
      </c>
      <c r="H1523" s="10" t="n">
        <v>1978.76</v>
      </c>
      <c r="I1523" s="10" t="n">
        <v>1978.35</v>
      </c>
      <c r="J1523" s="10" t="n">
        <v>1981.24</v>
      </c>
      <c r="K1523" s="10" t="n">
        <v>1979.7</v>
      </c>
      <c r="L1523" s="10" t="n">
        <v>1978.59</v>
      </c>
      <c r="M1523" s="10" t="n">
        <v>2188.65</v>
      </c>
      <c r="N1523" s="10" t="n">
        <v>2193.24</v>
      </c>
      <c r="O1523" s="10" t="n">
        <v>2200.16</v>
      </c>
      <c r="P1523" s="10" t="n">
        <v>2199.27</v>
      </c>
      <c r="Q1523" s="10" t="n">
        <v>2201.4</v>
      </c>
      <c r="R1523" s="10" t="n">
        <v>2190.94</v>
      </c>
      <c r="S1523" s="10" t="n">
        <v>2198.86</v>
      </c>
      <c r="T1523" s="10" t="n">
        <v>2194.45</v>
      </c>
      <c r="U1523" s="10" t="n">
        <v>2120.1</v>
      </c>
      <c r="V1523" s="10" t="n">
        <v>2088.66</v>
      </c>
      <c r="W1523" s="10" t="n">
        <v>2110.21</v>
      </c>
      <c r="X1523" s="10" t="n">
        <v>2006.29</v>
      </c>
      <c r="Y1523" s="10" t="n">
        <v>2016.77</v>
      </c>
    </row>
    <row r="1524" customFormat="false" ht="15" hidden="false" customHeight="true" outlineLevel="0" collapsed="false">
      <c r="A1524" s="8" t="n">
        <v>2</v>
      </c>
      <c r="B1524" s="10" t="n">
        <v>2554.88</v>
      </c>
      <c r="C1524" s="10" t="n">
        <v>2531.4</v>
      </c>
      <c r="D1524" s="10" t="n">
        <v>2475.99</v>
      </c>
      <c r="E1524" s="10" t="n">
        <v>2417.07</v>
      </c>
      <c r="F1524" s="10" t="n">
        <v>2379.65</v>
      </c>
      <c r="G1524" s="10" t="n">
        <v>2358.74</v>
      </c>
      <c r="H1524" s="10" t="n">
        <v>2383.8</v>
      </c>
      <c r="I1524" s="10" t="n">
        <v>2396.53</v>
      </c>
      <c r="J1524" s="10" t="n">
        <v>2407.09</v>
      </c>
      <c r="K1524" s="10" t="n">
        <v>2409.22</v>
      </c>
      <c r="L1524" s="10" t="n">
        <v>2385.91</v>
      </c>
      <c r="M1524" s="10" t="n">
        <v>2366.78</v>
      </c>
      <c r="N1524" s="10" t="n">
        <v>2360.16</v>
      </c>
      <c r="O1524" s="10" t="n">
        <v>2355.25</v>
      </c>
      <c r="P1524" s="10" t="n">
        <v>2354.67</v>
      </c>
      <c r="Q1524" s="10" t="n">
        <v>2443.88</v>
      </c>
      <c r="R1524" s="10" t="n">
        <v>2537.57</v>
      </c>
      <c r="S1524" s="10" t="n">
        <v>2536.02</v>
      </c>
      <c r="T1524" s="10" t="n">
        <v>2486.5</v>
      </c>
      <c r="U1524" s="10" t="n">
        <v>2497.81</v>
      </c>
      <c r="V1524" s="10" t="n">
        <v>2521.66</v>
      </c>
      <c r="W1524" s="10" t="n">
        <v>2527.38</v>
      </c>
      <c r="X1524" s="10" t="n">
        <v>2515.2</v>
      </c>
      <c r="Y1524" s="10" t="n">
        <v>2531.26</v>
      </c>
    </row>
    <row r="1525" customFormat="false" ht="15" hidden="false" customHeight="false" outlineLevel="0" collapsed="false">
      <c r="A1525" s="8" t="n">
        <f aca="false">A1524+1</f>
        <v>3</v>
      </c>
      <c r="B1525" s="10" t="n">
        <v>2275.29</v>
      </c>
      <c r="C1525" s="10" t="n">
        <v>2249.28</v>
      </c>
      <c r="D1525" s="10" t="n">
        <v>2335.98</v>
      </c>
      <c r="E1525" s="10" t="n">
        <v>2336.14</v>
      </c>
      <c r="F1525" s="10" t="n">
        <v>2332.79</v>
      </c>
      <c r="G1525" s="10" t="n">
        <v>2283.61</v>
      </c>
      <c r="H1525" s="10" t="n">
        <v>2332.33</v>
      </c>
      <c r="I1525" s="10" t="n">
        <v>2335.25</v>
      </c>
      <c r="J1525" s="10" t="n">
        <v>2338.47</v>
      </c>
      <c r="K1525" s="10" t="n">
        <v>2331.86</v>
      </c>
      <c r="L1525" s="10" t="n">
        <v>2294.53</v>
      </c>
      <c r="M1525" s="10" t="n">
        <v>2280.63</v>
      </c>
      <c r="N1525" s="10" t="n">
        <v>2282.47</v>
      </c>
      <c r="O1525" s="10" t="n">
        <v>2251.14</v>
      </c>
      <c r="P1525" s="10" t="n">
        <v>2295.58</v>
      </c>
      <c r="Q1525" s="10" t="n">
        <v>2299.65</v>
      </c>
      <c r="R1525" s="10" t="n">
        <v>2350.18</v>
      </c>
      <c r="S1525" s="10" t="n">
        <v>2393.41</v>
      </c>
      <c r="T1525" s="10" t="n">
        <v>2275.58</v>
      </c>
      <c r="U1525" s="10" t="n">
        <v>2254.57</v>
      </c>
      <c r="V1525" s="10" t="n">
        <v>2289.93</v>
      </c>
      <c r="W1525" s="10" t="n">
        <v>2279.92</v>
      </c>
      <c r="X1525" s="10" t="n">
        <v>2281.65</v>
      </c>
      <c r="Y1525" s="10" t="n">
        <v>2283.61</v>
      </c>
    </row>
    <row r="1526" customFormat="false" ht="15" hidden="false" customHeight="false" outlineLevel="0" collapsed="false">
      <c r="A1526" s="8" t="n">
        <f aca="false">A1525+1</f>
        <v>4</v>
      </c>
      <c r="B1526" s="10" t="n">
        <v>2287.46</v>
      </c>
      <c r="C1526" s="10" t="n">
        <v>2297.71</v>
      </c>
      <c r="D1526" s="10" t="n">
        <v>2296.18</v>
      </c>
      <c r="E1526" s="10" t="n">
        <v>2298.79</v>
      </c>
      <c r="F1526" s="10" t="n">
        <v>2249.88</v>
      </c>
      <c r="G1526" s="10" t="n">
        <v>2262.69</v>
      </c>
      <c r="H1526" s="10" t="n">
        <v>2266.69</v>
      </c>
      <c r="I1526" s="10" t="n">
        <v>2286.21</v>
      </c>
      <c r="J1526" s="10" t="n">
        <v>2307</v>
      </c>
      <c r="K1526" s="10" t="n">
        <v>2300.95</v>
      </c>
      <c r="L1526" s="10" t="n">
        <v>2304.66</v>
      </c>
      <c r="M1526" s="10" t="n">
        <v>2311.68</v>
      </c>
      <c r="N1526" s="10" t="n">
        <v>2312.69</v>
      </c>
      <c r="O1526" s="10" t="n">
        <v>2285.61</v>
      </c>
      <c r="P1526" s="10" t="n">
        <v>2269.39</v>
      </c>
      <c r="Q1526" s="10" t="n">
        <v>2333.04</v>
      </c>
      <c r="R1526" s="10" t="n">
        <v>2310.92</v>
      </c>
      <c r="S1526" s="10" t="n">
        <v>2342.65</v>
      </c>
      <c r="T1526" s="10" t="n">
        <v>2290.87</v>
      </c>
      <c r="U1526" s="10" t="n">
        <v>2282.14</v>
      </c>
      <c r="V1526" s="10" t="n">
        <v>2234.69</v>
      </c>
      <c r="W1526" s="10" t="n">
        <v>2195.29</v>
      </c>
      <c r="X1526" s="10" t="n">
        <v>2111.97</v>
      </c>
      <c r="Y1526" s="10" t="n">
        <v>1987.77</v>
      </c>
    </row>
    <row r="1527" customFormat="false" ht="15" hidden="false" customHeight="false" outlineLevel="0" collapsed="false">
      <c r="A1527" s="8" t="n">
        <f aca="false">A1526+1</f>
        <v>5</v>
      </c>
      <c r="B1527" s="10" t="n">
        <v>1978.53</v>
      </c>
      <c r="C1527" s="10" t="n">
        <v>1978.11</v>
      </c>
      <c r="D1527" s="10" t="n">
        <v>1975.79</v>
      </c>
      <c r="E1527" s="10" t="n">
        <v>1975.76</v>
      </c>
      <c r="F1527" s="10" t="n">
        <v>1970.82</v>
      </c>
      <c r="G1527" s="10" t="n">
        <v>1966.21</v>
      </c>
      <c r="H1527" s="10" t="n">
        <v>2106.29</v>
      </c>
      <c r="I1527" s="10" t="n">
        <v>2098.34</v>
      </c>
      <c r="J1527" s="10" t="n">
        <v>2142.61</v>
      </c>
      <c r="K1527" s="10" t="n">
        <v>2123.79</v>
      </c>
      <c r="L1527" s="10" t="n">
        <v>2154.62</v>
      </c>
      <c r="M1527" s="10" t="n">
        <v>2152.42</v>
      </c>
      <c r="N1527" s="10" t="n">
        <v>2152.09</v>
      </c>
      <c r="O1527" s="10" t="n">
        <v>2151.63</v>
      </c>
      <c r="P1527" s="10" t="n">
        <v>2152.17</v>
      </c>
      <c r="Q1527" s="10" t="n">
        <v>2150.16</v>
      </c>
      <c r="R1527" s="10" t="n">
        <v>2216.43</v>
      </c>
      <c r="S1527" s="10" t="n">
        <v>2209.31</v>
      </c>
      <c r="T1527" s="10" t="n">
        <v>2117.9</v>
      </c>
      <c r="U1527" s="10" t="n">
        <v>2102.78</v>
      </c>
      <c r="V1527" s="10" t="n">
        <v>2111.48</v>
      </c>
      <c r="W1527" s="10" t="n">
        <v>2105.3</v>
      </c>
      <c r="X1527" s="10" t="n">
        <v>1980.73</v>
      </c>
      <c r="Y1527" s="10" t="n">
        <v>1980.49</v>
      </c>
    </row>
    <row r="1528" customFormat="false" ht="15" hidden="false" customHeight="false" outlineLevel="0" collapsed="false">
      <c r="A1528" s="8" t="n">
        <f aca="false">A1527+1</f>
        <v>6</v>
      </c>
      <c r="B1528" s="10" t="n">
        <v>1981.8</v>
      </c>
      <c r="C1528" s="10" t="n">
        <v>1980.4</v>
      </c>
      <c r="D1528" s="10" t="n">
        <v>1976</v>
      </c>
      <c r="E1528" s="10" t="n">
        <v>1975.65</v>
      </c>
      <c r="F1528" s="10" t="n">
        <v>1968.25</v>
      </c>
      <c r="G1528" s="10" t="n">
        <v>1965.92</v>
      </c>
      <c r="H1528" s="10" t="n">
        <v>2067.51</v>
      </c>
      <c r="I1528" s="10" t="n">
        <v>2070.23</v>
      </c>
      <c r="J1528" s="10" t="n">
        <v>2077.86</v>
      </c>
      <c r="K1528" s="10" t="n">
        <v>2061.46</v>
      </c>
      <c r="L1528" s="10" t="n">
        <v>2070.51</v>
      </c>
      <c r="M1528" s="10" t="n">
        <v>2091.26</v>
      </c>
      <c r="N1528" s="10" t="n">
        <v>2093.98</v>
      </c>
      <c r="O1528" s="10" t="n">
        <v>2098.64</v>
      </c>
      <c r="P1528" s="10" t="n">
        <v>2099.7</v>
      </c>
      <c r="Q1528" s="10" t="n">
        <v>2097.72</v>
      </c>
      <c r="R1528" s="10" t="n">
        <v>2162.24</v>
      </c>
      <c r="S1528" s="10" t="n">
        <v>2097.49</v>
      </c>
      <c r="T1528" s="10" t="n">
        <v>2064.65</v>
      </c>
      <c r="U1528" s="10" t="n">
        <v>2046.38</v>
      </c>
      <c r="V1528" s="10" t="n">
        <v>2060.99</v>
      </c>
      <c r="W1528" s="10" t="n">
        <v>2043.41</v>
      </c>
      <c r="X1528" s="10" t="n">
        <v>2005.71</v>
      </c>
      <c r="Y1528" s="10" t="n">
        <v>1982.03</v>
      </c>
    </row>
    <row r="1529" customFormat="false" ht="15" hidden="false" customHeight="false" outlineLevel="0" collapsed="false">
      <c r="A1529" s="8" t="n">
        <f aca="false">A1528+1</f>
        <v>7</v>
      </c>
      <c r="B1529" s="10" t="n">
        <v>1900.71</v>
      </c>
      <c r="C1529" s="10" t="n">
        <v>1895.25</v>
      </c>
      <c r="D1529" s="10" t="n">
        <v>1898.74</v>
      </c>
      <c r="E1529" s="10" t="n">
        <v>1902.02</v>
      </c>
      <c r="F1529" s="10" t="n">
        <v>1911.63</v>
      </c>
      <c r="G1529" s="10" t="n">
        <v>1945.81</v>
      </c>
      <c r="H1529" s="10" t="n">
        <v>1944.81</v>
      </c>
      <c r="I1529" s="10" t="n">
        <v>1952.11</v>
      </c>
      <c r="J1529" s="10" t="n">
        <v>1953.22</v>
      </c>
      <c r="K1529" s="10" t="n">
        <v>1944.83</v>
      </c>
      <c r="L1529" s="10" t="n">
        <v>1949.75</v>
      </c>
      <c r="M1529" s="10" t="n">
        <v>1957.3</v>
      </c>
      <c r="N1529" s="10" t="n">
        <v>1957.67</v>
      </c>
      <c r="O1529" s="10" t="n">
        <v>1965.34</v>
      </c>
      <c r="P1529" s="10" t="n">
        <v>1964.38</v>
      </c>
      <c r="Q1529" s="10" t="n">
        <v>1961.15</v>
      </c>
      <c r="R1529" s="10" t="n">
        <v>2024.9</v>
      </c>
      <c r="S1529" s="10" t="n">
        <v>2015.89</v>
      </c>
      <c r="T1529" s="10" t="n">
        <v>1942.62</v>
      </c>
      <c r="U1529" s="10" t="n">
        <v>1930</v>
      </c>
      <c r="V1529" s="10" t="n">
        <v>1925.02</v>
      </c>
      <c r="W1529" s="10" t="n">
        <v>1918.83</v>
      </c>
      <c r="X1529" s="10" t="n">
        <v>1914.88</v>
      </c>
      <c r="Y1529" s="10" t="n">
        <v>1905.94</v>
      </c>
    </row>
    <row r="1530" customFormat="false" ht="15" hidden="false" customHeight="false" outlineLevel="0" collapsed="false">
      <c r="A1530" s="8" t="n">
        <f aca="false">A1529+1</f>
        <v>8</v>
      </c>
      <c r="B1530" s="10" t="n">
        <v>1984.43</v>
      </c>
      <c r="C1530" s="10" t="n">
        <v>1978.31</v>
      </c>
      <c r="D1530" s="10" t="n">
        <v>1977.43</v>
      </c>
      <c r="E1530" s="10" t="n">
        <v>1977.2</v>
      </c>
      <c r="F1530" s="10" t="n">
        <v>1972.32</v>
      </c>
      <c r="G1530" s="10" t="n">
        <v>1968.19</v>
      </c>
      <c r="H1530" s="10" t="n">
        <v>2094.6</v>
      </c>
      <c r="I1530" s="10" t="n">
        <v>2071.97</v>
      </c>
      <c r="J1530" s="10" t="n">
        <v>2085.8</v>
      </c>
      <c r="K1530" s="10" t="n">
        <v>2093.5</v>
      </c>
      <c r="L1530" s="10" t="n">
        <v>2091.21</v>
      </c>
      <c r="M1530" s="10" t="n">
        <v>2095.23</v>
      </c>
      <c r="N1530" s="10" t="n">
        <v>2098.63</v>
      </c>
      <c r="O1530" s="10" t="n">
        <v>2076.71</v>
      </c>
      <c r="P1530" s="10" t="n">
        <v>2046.2</v>
      </c>
      <c r="Q1530" s="10" t="n">
        <v>2026.76</v>
      </c>
      <c r="R1530" s="10" t="n">
        <v>2032.89</v>
      </c>
      <c r="S1530" s="10" t="n">
        <v>2127.34</v>
      </c>
      <c r="T1530" s="10" t="n">
        <v>2027.05</v>
      </c>
      <c r="U1530" s="10" t="n">
        <v>2026.01</v>
      </c>
      <c r="V1530" s="10" t="n">
        <v>2051.45</v>
      </c>
      <c r="W1530" s="10" t="n">
        <v>2048.91</v>
      </c>
      <c r="X1530" s="10" t="n">
        <v>2049.5</v>
      </c>
      <c r="Y1530" s="10" t="n">
        <v>1979.76</v>
      </c>
    </row>
    <row r="1531" customFormat="false" ht="15" hidden="false" customHeight="false" outlineLevel="0" collapsed="false">
      <c r="A1531" s="8" t="n">
        <f aca="false">A1530+1</f>
        <v>9</v>
      </c>
      <c r="B1531" s="10" t="n">
        <v>1976.18</v>
      </c>
      <c r="C1531" s="10" t="n">
        <v>1972.39</v>
      </c>
      <c r="D1531" s="10" t="n">
        <v>1966.1</v>
      </c>
      <c r="E1531" s="10" t="n">
        <v>1970.62</v>
      </c>
      <c r="F1531" s="10" t="n">
        <v>2054.78</v>
      </c>
      <c r="G1531" s="10" t="n">
        <v>2074.16</v>
      </c>
      <c r="H1531" s="10" t="n">
        <v>2047.1</v>
      </c>
      <c r="I1531" s="10" t="n">
        <v>2055.95</v>
      </c>
      <c r="J1531" s="10" t="n">
        <v>2045.17</v>
      </c>
      <c r="K1531" s="10" t="n">
        <v>2055.37</v>
      </c>
      <c r="L1531" s="10" t="n">
        <v>2072.17</v>
      </c>
      <c r="M1531" s="10" t="n">
        <v>2050.29</v>
      </c>
      <c r="N1531" s="10" t="n">
        <v>2074.41</v>
      </c>
      <c r="O1531" s="10" t="n">
        <v>2081.57</v>
      </c>
      <c r="P1531" s="10" t="n">
        <v>2063.52</v>
      </c>
      <c r="Q1531" s="10" t="n">
        <v>2069.44</v>
      </c>
      <c r="R1531" s="10" t="n">
        <v>2068.66</v>
      </c>
      <c r="S1531" s="10" t="n">
        <v>2058.99</v>
      </c>
      <c r="T1531" s="10" t="n">
        <v>2035.01</v>
      </c>
      <c r="U1531" s="10" t="n">
        <v>2032.3</v>
      </c>
      <c r="V1531" s="10" t="n">
        <v>2003.06</v>
      </c>
      <c r="W1531" s="10" t="n">
        <v>2015.92</v>
      </c>
      <c r="X1531" s="10" t="n">
        <v>1977.52</v>
      </c>
      <c r="Y1531" s="10" t="n">
        <v>1978.3</v>
      </c>
    </row>
    <row r="1532" customFormat="false" ht="15" hidden="false" customHeight="false" outlineLevel="0" collapsed="false">
      <c r="A1532" s="8" t="n">
        <f aca="false">A1531+1</f>
        <v>10</v>
      </c>
      <c r="B1532" s="10" t="n">
        <v>1908.82</v>
      </c>
      <c r="C1532" s="10" t="n">
        <v>1921.83</v>
      </c>
      <c r="D1532" s="10" t="n">
        <v>1930.23</v>
      </c>
      <c r="E1532" s="10" t="n">
        <v>1938.76</v>
      </c>
      <c r="F1532" s="10" t="n">
        <v>1946.07</v>
      </c>
      <c r="G1532" s="10" t="n">
        <v>1949.31</v>
      </c>
      <c r="H1532" s="10" t="n">
        <v>1945.44</v>
      </c>
      <c r="I1532" s="10" t="n">
        <v>1945.67</v>
      </c>
      <c r="J1532" s="10" t="n">
        <v>1944.79</v>
      </c>
      <c r="K1532" s="10" t="n">
        <v>1943.54</v>
      </c>
      <c r="L1532" s="10" t="n">
        <v>1942.15</v>
      </c>
      <c r="M1532" s="10" t="n">
        <v>1941.62</v>
      </c>
      <c r="N1532" s="10" t="n">
        <v>1943.28</v>
      </c>
      <c r="O1532" s="10" t="n">
        <v>1954.78</v>
      </c>
      <c r="P1532" s="10" t="n">
        <v>1952.68</v>
      </c>
      <c r="Q1532" s="10" t="n">
        <v>1948.06</v>
      </c>
      <c r="R1532" s="10" t="n">
        <v>1949.56</v>
      </c>
      <c r="S1532" s="10" t="n">
        <v>1993.23</v>
      </c>
      <c r="T1532" s="10" t="n">
        <v>1933.9</v>
      </c>
      <c r="U1532" s="10" t="n">
        <v>1927.06</v>
      </c>
      <c r="V1532" s="10" t="n">
        <v>1922.35</v>
      </c>
      <c r="W1532" s="10" t="n">
        <v>1919.16</v>
      </c>
      <c r="X1532" s="10" t="n">
        <v>1913.71</v>
      </c>
      <c r="Y1532" s="10" t="n">
        <v>1908.77</v>
      </c>
    </row>
    <row r="1533" customFormat="false" ht="15" hidden="false" customHeight="false" outlineLevel="0" collapsed="false">
      <c r="A1533" s="8" t="n">
        <f aca="false">A1532+1</f>
        <v>11</v>
      </c>
      <c r="B1533" s="10" t="n">
        <v>1957.36</v>
      </c>
      <c r="C1533" s="10" t="n">
        <v>1976.24</v>
      </c>
      <c r="D1533" s="10" t="n">
        <v>1987.71</v>
      </c>
      <c r="E1533" s="10" t="n">
        <v>1974.14</v>
      </c>
      <c r="F1533" s="10" t="n">
        <v>1993.69</v>
      </c>
      <c r="G1533" s="10" t="n">
        <v>2007.55</v>
      </c>
      <c r="H1533" s="10" t="n">
        <v>2006.73</v>
      </c>
      <c r="I1533" s="10" t="n">
        <v>2009.18</v>
      </c>
      <c r="J1533" s="10" t="n">
        <v>2007.88</v>
      </c>
      <c r="K1533" s="10" t="n">
        <v>1991.69</v>
      </c>
      <c r="L1533" s="10" t="n">
        <v>1986.02</v>
      </c>
      <c r="M1533" s="10" t="n">
        <v>1985.37</v>
      </c>
      <c r="N1533" s="10" t="n">
        <v>1983.29</v>
      </c>
      <c r="O1533" s="10" t="n">
        <v>2022.49</v>
      </c>
      <c r="P1533" s="10" t="n">
        <v>2036.78</v>
      </c>
      <c r="Q1533" s="10" t="n">
        <v>2038.21</v>
      </c>
      <c r="R1533" s="10" t="n">
        <v>2038.31</v>
      </c>
      <c r="S1533" s="10" t="n">
        <v>2061.14</v>
      </c>
      <c r="T1533" s="10" t="n">
        <v>2005.31</v>
      </c>
      <c r="U1533" s="10" t="n">
        <v>1991.45</v>
      </c>
      <c r="V1533" s="10" t="n">
        <v>1996.98</v>
      </c>
      <c r="W1533" s="10" t="n">
        <v>1990.88</v>
      </c>
      <c r="X1533" s="10" t="n">
        <v>1987.27</v>
      </c>
      <c r="Y1533" s="10" t="n">
        <v>1951.31</v>
      </c>
    </row>
    <row r="1534" customFormat="false" ht="15" hidden="false" customHeight="false" outlineLevel="0" collapsed="false">
      <c r="A1534" s="8" t="n">
        <f aca="false">A1533+1</f>
        <v>12</v>
      </c>
      <c r="B1534" s="10" t="n">
        <v>1946.8</v>
      </c>
      <c r="C1534" s="10" t="n">
        <v>1935.92</v>
      </c>
      <c r="D1534" s="10" t="n">
        <v>1950.89</v>
      </c>
      <c r="E1534" s="10" t="n">
        <v>1947.79</v>
      </c>
      <c r="F1534" s="10" t="n">
        <v>1955.11</v>
      </c>
      <c r="G1534" s="10" t="n">
        <v>1961.28</v>
      </c>
      <c r="H1534" s="10" t="n">
        <v>1963.53</v>
      </c>
      <c r="I1534" s="10" t="n">
        <v>1964.44</v>
      </c>
      <c r="J1534" s="10" t="n">
        <v>1966.65</v>
      </c>
      <c r="K1534" s="10" t="n">
        <v>1963</v>
      </c>
      <c r="L1534" s="10" t="n">
        <v>1961.94</v>
      </c>
      <c r="M1534" s="10" t="n">
        <v>1961.47</v>
      </c>
      <c r="N1534" s="10" t="n">
        <v>1939</v>
      </c>
      <c r="O1534" s="10" t="n">
        <v>1964.03</v>
      </c>
      <c r="P1534" s="10" t="n">
        <v>1989.04</v>
      </c>
      <c r="Q1534" s="10" t="n">
        <v>1988.89</v>
      </c>
      <c r="R1534" s="10" t="n">
        <v>2004.6</v>
      </c>
      <c r="S1534" s="10" t="n">
        <v>2005.89</v>
      </c>
      <c r="T1534" s="10" t="n">
        <v>1948.86</v>
      </c>
      <c r="U1534" s="10" t="n">
        <v>1942.63</v>
      </c>
      <c r="V1534" s="10" t="n">
        <v>1940.2</v>
      </c>
      <c r="W1534" s="10" t="n">
        <v>1933.94</v>
      </c>
      <c r="X1534" s="10" t="n">
        <v>1919.37</v>
      </c>
      <c r="Y1534" s="10" t="n">
        <v>1906.53</v>
      </c>
    </row>
    <row r="1535" customFormat="false" ht="15" hidden="false" customHeight="false" outlineLevel="0" collapsed="false">
      <c r="A1535" s="8" t="n">
        <f aca="false">A1534+1</f>
        <v>13</v>
      </c>
      <c r="B1535" s="10" t="n">
        <v>1898.76</v>
      </c>
      <c r="C1535" s="10" t="n">
        <v>1901.14</v>
      </c>
      <c r="D1535" s="10" t="n">
        <v>1899.23</v>
      </c>
      <c r="E1535" s="10" t="n">
        <v>1905.12</v>
      </c>
      <c r="F1535" s="10" t="n">
        <v>1916.04</v>
      </c>
      <c r="G1535" s="10" t="n">
        <v>1923.79</v>
      </c>
      <c r="H1535" s="10" t="n">
        <v>1907.28</v>
      </c>
      <c r="I1535" s="10" t="n">
        <v>1924.63</v>
      </c>
      <c r="J1535" s="10" t="n">
        <v>1924.31</v>
      </c>
      <c r="K1535" s="10" t="n">
        <v>1922.17</v>
      </c>
      <c r="L1535" s="10" t="n">
        <v>1916.26</v>
      </c>
      <c r="M1535" s="10" t="n">
        <v>1924.41</v>
      </c>
      <c r="N1535" s="10" t="n">
        <v>1914.99</v>
      </c>
      <c r="O1535" s="10" t="n">
        <v>1926.25</v>
      </c>
      <c r="P1535" s="10" t="n">
        <v>1971.37</v>
      </c>
      <c r="Q1535" s="10" t="n">
        <v>1969.45</v>
      </c>
      <c r="R1535" s="10" t="n">
        <v>1956.5</v>
      </c>
      <c r="S1535" s="10" t="n">
        <v>1961.01</v>
      </c>
      <c r="T1535" s="10" t="n">
        <v>1908.35</v>
      </c>
      <c r="U1535" s="10" t="n">
        <v>1904.41</v>
      </c>
      <c r="V1535" s="10" t="n">
        <v>1903.34</v>
      </c>
      <c r="W1535" s="10" t="n">
        <v>1896.45</v>
      </c>
      <c r="X1535" s="10" t="n">
        <v>1873.2</v>
      </c>
      <c r="Y1535" s="10" t="n">
        <v>1782.18</v>
      </c>
    </row>
    <row r="1536" customFormat="false" ht="15" hidden="false" customHeight="false" outlineLevel="0" collapsed="false">
      <c r="A1536" s="8" t="n">
        <f aca="false">A1535+1</f>
        <v>14</v>
      </c>
      <c r="B1536" s="10" t="n">
        <v>1862.17</v>
      </c>
      <c r="C1536" s="10" t="n">
        <v>1868.58</v>
      </c>
      <c r="D1536" s="10" t="n">
        <v>1876.27</v>
      </c>
      <c r="E1536" s="10" t="n">
        <v>1879.5</v>
      </c>
      <c r="F1536" s="10" t="n">
        <v>1888.48</v>
      </c>
      <c r="G1536" s="10" t="n">
        <v>1890.89</v>
      </c>
      <c r="H1536" s="10" t="n">
        <v>1886.99</v>
      </c>
      <c r="I1536" s="10" t="n">
        <v>1894.5</v>
      </c>
      <c r="J1536" s="10" t="n">
        <v>1896.27</v>
      </c>
      <c r="K1536" s="10" t="n">
        <v>1896.58</v>
      </c>
      <c r="L1536" s="10" t="n">
        <v>1895.48</v>
      </c>
      <c r="M1536" s="10" t="n">
        <v>1895.6</v>
      </c>
      <c r="N1536" s="10" t="n">
        <v>1895.2</v>
      </c>
      <c r="O1536" s="10" t="n">
        <v>1897.3</v>
      </c>
      <c r="P1536" s="10" t="n">
        <v>1948.58</v>
      </c>
      <c r="Q1536" s="10" t="n">
        <v>1943.73</v>
      </c>
      <c r="R1536" s="10" t="n">
        <v>1937.7</v>
      </c>
      <c r="S1536" s="10" t="n">
        <v>1936.76</v>
      </c>
      <c r="T1536" s="10" t="n">
        <v>1880.67</v>
      </c>
      <c r="U1536" s="10" t="n">
        <v>1871.97</v>
      </c>
      <c r="V1536" s="10" t="n">
        <v>1776.97</v>
      </c>
      <c r="W1536" s="10" t="n">
        <v>1778.18</v>
      </c>
      <c r="X1536" s="10" t="n">
        <v>1777.96</v>
      </c>
      <c r="Y1536" s="10" t="n">
        <v>1777.49</v>
      </c>
    </row>
    <row r="1537" customFormat="false" ht="15" hidden="false" customHeight="false" outlineLevel="0" collapsed="false">
      <c r="A1537" s="8" t="n">
        <f aca="false">A1536+1</f>
        <v>15</v>
      </c>
      <c r="B1537" s="10" t="n">
        <v>1913.22</v>
      </c>
      <c r="C1537" s="10" t="n">
        <v>1919.65</v>
      </c>
      <c r="D1537" s="10" t="n">
        <v>1928.59</v>
      </c>
      <c r="E1537" s="10" t="n">
        <v>1931.1</v>
      </c>
      <c r="F1537" s="10" t="n">
        <v>1940.1</v>
      </c>
      <c r="G1537" s="10" t="n">
        <v>1937.73</v>
      </c>
      <c r="H1537" s="10" t="n">
        <v>1938.16</v>
      </c>
      <c r="I1537" s="10" t="n">
        <v>1940.13</v>
      </c>
      <c r="J1537" s="10" t="n">
        <v>1942.76</v>
      </c>
      <c r="K1537" s="10" t="n">
        <v>1940.61</v>
      </c>
      <c r="L1537" s="10" t="n">
        <v>1940.75</v>
      </c>
      <c r="M1537" s="10" t="n">
        <v>1942.3</v>
      </c>
      <c r="N1537" s="10" t="n">
        <v>1941.77</v>
      </c>
      <c r="O1537" s="10" t="n">
        <v>1938.61</v>
      </c>
      <c r="P1537" s="10" t="n">
        <v>1990.46</v>
      </c>
      <c r="Q1537" s="10" t="n">
        <v>1989.42</v>
      </c>
      <c r="R1537" s="10" t="n">
        <v>1987.15</v>
      </c>
      <c r="S1537" s="10" t="n">
        <v>1986.53</v>
      </c>
      <c r="T1537" s="10" t="n">
        <v>1932.15</v>
      </c>
      <c r="U1537" s="10" t="n">
        <v>1920.17</v>
      </c>
      <c r="V1537" s="10" t="n">
        <v>1914.41</v>
      </c>
      <c r="W1537" s="10" t="n">
        <v>1909.68</v>
      </c>
      <c r="X1537" s="10" t="n">
        <v>1904.4</v>
      </c>
      <c r="Y1537" s="10" t="n">
        <v>1887.61</v>
      </c>
    </row>
    <row r="1538" customFormat="false" ht="15" hidden="false" customHeight="false" outlineLevel="0" collapsed="false">
      <c r="A1538" s="8" t="n">
        <f aca="false">A1537+1</f>
        <v>16</v>
      </c>
      <c r="B1538" s="10" t="n">
        <v>1853.81</v>
      </c>
      <c r="C1538" s="10" t="n">
        <v>1863.85</v>
      </c>
      <c r="D1538" s="10" t="n">
        <v>1871.3</v>
      </c>
      <c r="E1538" s="10" t="n">
        <v>1856.49</v>
      </c>
      <c r="F1538" s="10" t="n">
        <v>1860.87</v>
      </c>
      <c r="G1538" s="10" t="n">
        <v>1874.45</v>
      </c>
      <c r="H1538" s="10" t="n">
        <v>1873.1</v>
      </c>
      <c r="I1538" s="10" t="n">
        <v>1874.04</v>
      </c>
      <c r="J1538" s="10" t="n">
        <v>1875.05</v>
      </c>
      <c r="K1538" s="10" t="n">
        <v>1873.32</v>
      </c>
      <c r="L1538" s="10" t="n">
        <v>1874.59</v>
      </c>
      <c r="M1538" s="10" t="n">
        <v>1869.04</v>
      </c>
      <c r="N1538" s="10" t="n">
        <v>1876.04</v>
      </c>
      <c r="O1538" s="10" t="n">
        <v>1877.61</v>
      </c>
      <c r="P1538" s="10" t="n">
        <v>1926.4</v>
      </c>
      <c r="Q1538" s="10" t="n">
        <v>1925.62</v>
      </c>
      <c r="R1538" s="10" t="n">
        <v>1924.81</v>
      </c>
      <c r="S1538" s="10" t="n">
        <v>1920.35</v>
      </c>
      <c r="T1538" s="10" t="n">
        <v>1857.85</v>
      </c>
      <c r="U1538" s="10" t="n">
        <v>1854.38</v>
      </c>
      <c r="V1538" s="10" t="n">
        <v>1851.24</v>
      </c>
      <c r="W1538" s="10" t="n">
        <v>1831.29</v>
      </c>
      <c r="X1538" s="10" t="n">
        <v>1844.01</v>
      </c>
      <c r="Y1538" s="10" t="n">
        <v>1836.11</v>
      </c>
    </row>
    <row r="1539" customFormat="false" ht="15" hidden="false" customHeight="false" outlineLevel="0" collapsed="false">
      <c r="A1539" s="8" t="n">
        <f aca="false">A1538+1</f>
        <v>17</v>
      </c>
      <c r="B1539" s="10" t="n">
        <v>1800.46</v>
      </c>
      <c r="C1539" s="10" t="n">
        <v>1820.93</v>
      </c>
      <c r="D1539" s="10" t="n">
        <v>1830.66</v>
      </c>
      <c r="E1539" s="10" t="n">
        <v>1837.05</v>
      </c>
      <c r="F1539" s="10" t="n">
        <v>1844.04</v>
      </c>
      <c r="G1539" s="10" t="n">
        <v>1835.99</v>
      </c>
      <c r="H1539" s="10" t="n">
        <v>1802.98</v>
      </c>
      <c r="I1539" s="10" t="n">
        <v>1842.63</v>
      </c>
      <c r="J1539" s="10" t="n">
        <v>1840.92</v>
      </c>
      <c r="K1539" s="10" t="n">
        <v>1841.75</v>
      </c>
      <c r="L1539" s="10" t="n">
        <v>1798.92</v>
      </c>
      <c r="M1539" s="10" t="n">
        <v>1796.04</v>
      </c>
      <c r="N1539" s="10" t="n">
        <v>1842.33</v>
      </c>
      <c r="O1539" s="10" t="n">
        <v>1847.04</v>
      </c>
      <c r="P1539" s="10" t="n">
        <v>1894.8</v>
      </c>
      <c r="Q1539" s="10" t="n">
        <v>1894.86</v>
      </c>
      <c r="R1539" s="10" t="n">
        <v>1892.46</v>
      </c>
      <c r="S1539" s="10" t="n">
        <v>1887.5</v>
      </c>
      <c r="T1539" s="10" t="n">
        <v>1800.29</v>
      </c>
      <c r="U1539" s="10" t="n">
        <v>1810.07</v>
      </c>
      <c r="V1539" s="10" t="n">
        <v>1820.81</v>
      </c>
      <c r="W1539" s="10" t="n">
        <v>1819.04</v>
      </c>
      <c r="X1539" s="10" t="n">
        <v>1812.76</v>
      </c>
      <c r="Y1539" s="10" t="n">
        <v>1801.18</v>
      </c>
    </row>
    <row r="1540" customFormat="false" ht="15" hidden="false" customHeight="false" outlineLevel="0" collapsed="false">
      <c r="A1540" s="8" t="n">
        <f aca="false">A1539+1</f>
        <v>18</v>
      </c>
      <c r="B1540" s="10" t="n">
        <v>1941.09</v>
      </c>
      <c r="C1540" s="10" t="n">
        <v>1945.78</v>
      </c>
      <c r="D1540" s="10" t="n">
        <v>1948.1</v>
      </c>
      <c r="E1540" s="10" t="n">
        <v>1949.96</v>
      </c>
      <c r="F1540" s="10" t="n">
        <v>1959.47</v>
      </c>
      <c r="G1540" s="10" t="n">
        <v>1969.84</v>
      </c>
      <c r="H1540" s="10" t="n">
        <v>1968.17</v>
      </c>
      <c r="I1540" s="10" t="n">
        <v>1968.28</v>
      </c>
      <c r="J1540" s="10" t="n">
        <v>1969.42</v>
      </c>
      <c r="K1540" s="10" t="n">
        <v>1967.51</v>
      </c>
      <c r="L1540" s="10" t="n">
        <v>1968.16</v>
      </c>
      <c r="M1540" s="10" t="n">
        <v>1965.09</v>
      </c>
      <c r="N1540" s="10" t="n">
        <v>1966</v>
      </c>
      <c r="O1540" s="10" t="n">
        <v>1953.33</v>
      </c>
      <c r="P1540" s="10" t="n">
        <v>2024.7</v>
      </c>
      <c r="Q1540" s="10" t="n">
        <v>2022.42</v>
      </c>
      <c r="R1540" s="10" t="n">
        <v>2013.09</v>
      </c>
      <c r="S1540" s="10" t="n">
        <v>2017.39</v>
      </c>
      <c r="T1540" s="10" t="n">
        <v>1963.19</v>
      </c>
      <c r="U1540" s="10" t="n">
        <v>1955.85</v>
      </c>
      <c r="V1540" s="10" t="n">
        <v>1953.14</v>
      </c>
      <c r="W1540" s="10" t="n">
        <v>1946.18</v>
      </c>
      <c r="X1540" s="10" t="n">
        <v>1942.36</v>
      </c>
      <c r="Y1540" s="10" t="n">
        <v>1940.53</v>
      </c>
    </row>
    <row r="1541" customFormat="false" ht="15" hidden="false" customHeight="false" outlineLevel="0" collapsed="false">
      <c r="A1541" s="8" t="n">
        <f aca="false">A1540+1</f>
        <v>19</v>
      </c>
      <c r="B1541" s="10" t="n">
        <v>1962.35</v>
      </c>
      <c r="C1541" s="10" t="n">
        <v>1964.92</v>
      </c>
      <c r="D1541" s="10" t="n">
        <v>1976.88</v>
      </c>
      <c r="E1541" s="10" t="n">
        <v>1977.34</v>
      </c>
      <c r="F1541" s="10" t="n">
        <v>1988.82</v>
      </c>
      <c r="G1541" s="10" t="n">
        <v>1999.88</v>
      </c>
      <c r="H1541" s="10" t="n">
        <v>1989.9</v>
      </c>
      <c r="I1541" s="10" t="n">
        <v>1999.37</v>
      </c>
      <c r="J1541" s="10" t="n">
        <v>2001.14</v>
      </c>
      <c r="K1541" s="10" t="n">
        <v>1998.17</v>
      </c>
      <c r="L1541" s="10" t="n">
        <v>1996.01</v>
      </c>
      <c r="M1541" s="10" t="n">
        <v>1999.98</v>
      </c>
      <c r="N1541" s="10" t="n">
        <v>1993.63</v>
      </c>
      <c r="O1541" s="10" t="n">
        <v>1982.79</v>
      </c>
      <c r="P1541" s="10" t="n">
        <v>2046.35</v>
      </c>
      <c r="Q1541" s="10" t="n">
        <v>2053.07</v>
      </c>
      <c r="R1541" s="10" t="n">
        <v>2055.81</v>
      </c>
      <c r="S1541" s="10" t="n">
        <v>2044</v>
      </c>
      <c r="T1541" s="10" t="n">
        <v>1991.88</v>
      </c>
      <c r="U1541" s="10" t="n">
        <v>1985.35</v>
      </c>
      <c r="V1541" s="10" t="n">
        <v>1984.91</v>
      </c>
      <c r="W1541" s="10" t="n">
        <v>1981.63</v>
      </c>
      <c r="X1541" s="10" t="n">
        <v>1967.93</v>
      </c>
      <c r="Y1541" s="10" t="n">
        <v>1962.93</v>
      </c>
    </row>
    <row r="1542" customFormat="false" ht="15" hidden="false" customHeight="false" outlineLevel="0" collapsed="false">
      <c r="A1542" s="8" t="n">
        <f aca="false">A1541+1</f>
        <v>20</v>
      </c>
      <c r="B1542" s="10" t="n">
        <v>1899.12</v>
      </c>
      <c r="C1542" s="10" t="n">
        <v>1905.67</v>
      </c>
      <c r="D1542" s="10" t="n">
        <v>1911.71</v>
      </c>
      <c r="E1542" s="10" t="n">
        <v>1915.93</v>
      </c>
      <c r="F1542" s="10" t="n">
        <v>1920.92</v>
      </c>
      <c r="G1542" s="10" t="n">
        <v>1923.38</v>
      </c>
      <c r="H1542" s="10" t="n">
        <v>1922.9</v>
      </c>
      <c r="I1542" s="10" t="n">
        <v>1920.72</v>
      </c>
      <c r="J1542" s="10" t="n">
        <v>1917.97</v>
      </c>
      <c r="K1542" s="10" t="n">
        <v>1916.12</v>
      </c>
      <c r="L1542" s="10" t="n">
        <v>1916.17</v>
      </c>
      <c r="M1542" s="10" t="n">
        <v>1914.42</v>
      </c>
      <c r="N1542" s="10" t="n">
        <v>1914.65</v>
      </c>
      <c r="O1542" s="10" t="n">
        <v>1911.74</v>
      </c>
      <c r="P1542" s="10" t="n">
        <v>1953.14</v>
      </c>
      <c r="Q1542" s="10" t="n">
        <v>1939.01</v>
      </c>
      <c r="R1542" s="10" t="n">
        <v>1953.65</v>
      </c>
      <c r="S1542" s="10" t="n">
        <v>1964.73</v>
      </c>
      <c r="T1542" s="10" t="n">
        <v>1909.07</v>
      </c>
      <c r="U1542" s="10" t="n">
        <v>1904.55</v>
      </c>
      <c r="V1542" s="10" t="n">
        <v>1898.84</v>
      </c>
      <c r="W1542" s="10" t="n">
        <v>1893.79</v>
      </c>
      <c r="X1542" s="10" t="n">
        <v>1861.76</v>
      </c>
      <c r="Y1542" s="10" t="n">
        <v>1805.56</v>
      </c>
    </row>
    <row r="1543" customFormat="false" ht="15" hidden="false" customHeight="false" outlineLevel="0" collapsed="false">
      <c r="A1543" s="8" t="n">
        <f aca="false">A1542+1</f>
        <v>21</v>
      </c>
      <c r="B1543" s="10" t="n">
        <v>1768.35</v>
      </c>
      <c r="C1543" s="10" t="n">
        <v>1776.33</v>
      </c>
      <c r="D1543" s="10" t="n">
        <v>1786.74</v>
      </c>
      <c r="E1543" s="10" t="n">
        <v>1791.58</v>
      </c>
      <c r="F1543" s="10" t="n">
        <v>1790.59</v>
      </c>
      <c r="G1543" s="10" t="n">
        <v>1794.1</v>
      </c>
      <c r="H1543" s="10" t="n">
        <v>1791.72</v>
      </c>
      <c r="I1543" s="10" t="n">
        <v>1791.1</v>
      </c>
      <c r="J1543" s="10" t="n">
        <v>1792.23</v>
      </c>
      <c r="K1543" s="10" t="n">
        <v>1792.85</v>
      </c>
      <c r="L1543" s="10" t="n">
        <v>1792.49</v>
      </c>
      <c r="M1543" s="10" t="n">
        <v>1791.69</v>
      </c>
      <c r="N1543" s="10" t="n">
        <v>1789.62</v>
      </c>
      <c r="O1543" s="10" t="n">
        <v>1791.72</v>
      </c>
      <c r="P1543" s="10" t="n">
        <v>1843.18</v>
      </c>
      <c r="Q1543" s="10" t="n">
        <v>1840.05</v>
      </c>
      <c r="R1543" s="10" t="n">
        <v>1841.33</v>
      </c>
      <c r="S1543" s="10" t="n">
        <v>1839.51</v>
      </c>
      <c r="T1543" s="10" t="n">
        <v>1780.39</v>
      </c>
      <c r="U1543" s="10" t="n">
        <v>1771.43</v>
      </c>
      <c r="V1543" s="10" t="n">
        <v>1765.76</v>
      </c>
      <c r="W1543" s="10" t="n">
        <v>1763.28</v>
      </c>
      <c r="X1543" s="10" t="n">
        <v>1761.87</v>
      </c>
      <c r="Y1543" s="10" t="n">
        <v>1754.2</v>
      </c>
    </row>
    <row r="1544" customFormat="false" ht="15" hidden="false" customHeight="false" outlineLevel="0" collapsed="false">
      <c r="A1544" s="8" t="n">
        <f aca="false">A1543+1</f>
        <v>22</v>
      </c>
      <c r="B1544" s="10" t="n">
        <v>1815.8</v>
      </c>
      <c r="C1544" s="10" t="n">
        <v>1829.59</v>
      </c>
      <c r="D1544" s="10" t="n">
        <v>1840.82</v>
      </c>
      <c r="E1544" s="10" t="n">
        <v>1846.15</v>
      </c>
      <c r="F1544" s="10" t="n">
        <v>1846.99</v>
      </c>
      <c r="G1544" s="10" t="n">
        <v>1846.81</v>
      </c>
      <c r="H1544" s="10" t="n">
        <v>1847.29</v>
      </c>
      <c r="I1544" s="10" t="n">
        <v>1829.18</v>
      </c>
      <c r="J1544" s="10" t="n">
        <v>1841.74</v>
      </c>
      <c r="K1544" s="10" t="n">
        <v>1835.11</v>
      </c>
      <c r="L1544" s="10" t="n">
        <v>1838.09</v>
      </c>
      <c r="M1544" s="10" t="n">
        <v>1841.27</v>
      </c>
      <c r="N1544" s="10" t="n">
        <v>1842.35</v>
      </c>
      <c r="O1544" s="10" t="n">
        <v>1846.87</v>
      </c>
      <c r="P1544" s="10" t="n">
        <v>1896.72</v>
      </c>
      <c r="Q1544" s="10" t="n">
        <v>1898.76</v>
      </c>
      <c r="R1544" s="10" t="n">
        <v>1873.15</v>
      </c>
      <c r="S1544" s="10" t="n">
        <v>1889.51</v>
      </c>
      <c r="T1544" s="10" t="n">
        <v>1832.23</v>
      </c>
      <c r="U1544" s="10" t="n">
        <v>1824.06</v>
      </c>
      <c r="V1544" s="10" t="n">
        <v>1815.74</v>
      </c>
      <c r="W1544" s="10" t="n">
        <v>1812.07</v>
      </c>
      <c r="X1544" s="10" t="n">
        <v>1807.54</v>
      </c>
      <c r="Y1544" s="10" t="n">
        <v>1801.88</v>
      </c>
    </row>
    <row r="1545" customFormat="false" ht="15" hidden="false" customHeight="false" outlineLevel="0" collapsed="false">
      <c r="A1545" s="8" t="n">
        <f aca="false">A1544+1</f>
        <v>23</v>
      </c>
      <c r="B1545" s="10" t="n">
        <v>1834.76</v>
      </c>
      <c r="C1545" s="10" t="n">
        <v>1850.62</v>
      </c>
      <c r="D1545" s="10" t="n">
        <v>1891.08</v>
      </c>
      <c r="E1545" s="10" t="n">
        <v>1891.71</v>
      </c>
      <c r="F1545" s="10" t="n">
        <v>1900.17</v>
      </c>
      <c r="G1545" s="10" t="n">
        <v>1901.68</v>
      </c>
      <c r="H1545" s="10" t="n">
        <v>1898.17</v>
      </c>
      <c r="I1545" s="10" t="n">
        <v>1900.09</v>
      </c>
      <c r="J1545" s="10" t="n">
        <v>1896.16</v>
      </c>
      <c r="K1545" s="10" t="n">
        <v>1894.03</v>
      </c>
      <c r="L1545" s="10" t="n">
        <v>1894.65</v>
      </c>
      <c r="M1545" s="10" t="n">
        <v>1893.1</v>
      </c>
      <c r="N1545" s="10" t="n">
        <v>1893.38</v>
      </c>
      <c r="O1545" s="10" t="n">
        <v>1899.13</v>
      </c>
      <c r="P1545" s="10" t="n">
        <v>1947.09</v>
      </c>
      <c r="Q1545" s="10" t="n">
        <v>1932.49</v>
      </c>
      <c r="R1545" s="10" t="n">
        <v>1946.4</v>
      </c>
      <c r="S1545" s="10" t="n">
        <v>1945.93</v>
      </c>
      <c r="T1545" s="10" t="n">
        <v>1871.56</v>
      </c>
      <c r="U1545" s="10" t="n">
        <v>1869.43</v>
      </c>
      <c r="V1545" s="10" t="n">
        <v>1867.42</v>
      </c>
      <c r="W1545" s="10" t="n">
        <v>1863.84</v>
      </c>
      <c r="X1545" s="10" t="n">
        <v>1858.59</v>
      </c>
      <c r="Y1545" s="10" t="n">
        <v>1847.47</v>
      </c>
    </row>
    <row r="1546" customFormat="false" ht="15" hidden="false" customHeight="false" outlineLevel="0" collapsed="false">
      <c r="A1546" s="8" t="n">
        <f aca="false">A1545+1</f>
        <v>24</v>
      </c>
      <c r="B1546" s="10" t="n">
        <v>1910.85</v>
      </c>
      <c r="C1546" s="10" t="n">
        <v>1923.85</v>
      </c>
      <c r="D1546" s="10" t="n">
        <v>1985.49</v>
      </c>
      <c r="E1546" s="10" t="n">
        <v>1999.83</v>
      </c>
      <c r="F1546" s="10" t="n">
        <v>2005.84</v>
      </c>
      <c r="G1546" s="10" t="n">
        <v>2008.75</v>
      </c>
      <c r="H1546" s="10" t="n">
        <v>2008.03</v>
      </c>
      <c r="I1546" s="10" t="n">
        <v>2006.7</v>
      </c>
      <c r="J1546" s="10" t="n">
        <v>2008.5</v>
      </c>
      <c r="K1546" s="10" t="n">
        <v>2006.01</v>
      </c>
      <c r="L1546" s="10" t="n">
        <v>2004.72</v>
      </c>
      <c r="M1546" s="10" t="n">
        <v>2000.52</v>
      </c>
      <c r="N1546" s="10" t="n">
        <v>2005.1</v>
      </c>
      <c r="O1546" s="10" t="n">
        <v>2000.94</v>
      </c>
      <c r="P1546" s="10" t="n">
        <v>2061.76</v>
      </c>
      <c r="Q1546" s="10" t="n">
        <v>2061.7</v>
      </c>
      <c r="R1546" s="10" t="n">
        <v>2056.61</v>
      </c>
      <c r="S1546" s="10" t="n">
        <v>2062.95</v>
      </c>
      <c r="T1546" s="10" t="n">
        <v>2004.65</v>
      </c>
      <c r="U1546" s="10" t="n">
        <v>2005.72</v>
      </c>
      <c r="V1546" s="10" t="n">
        <v>1999.59</v>
      </c>
      <c r="W1546" s="10" t="n">
        <v>1995.6</v>
      </c>
      <c r="X1546" s="10" t="n">
        <v>1990.27</v>
      </c>
      <c r="Y1546" s="10" t="n">
        <v>1977.93</v>
      </c>
    </row>
    <row r="1547" customFormat="false" ht="15" hidden="false" customHeight="false" outlineLevel="0" collapsed="false">
      <c r="A1547" s="8" t="n">
        <f aca="false">A1546+1</f>
        <v>25</v>
      </c>
      <c r="B1547" s="10" t="n">
        <v>2092</v>
      </c>
      <c r="C1547" s="10" t="n">
        <v>2097.99</v>
      </c>
      <c r="D1547" s="10" t="n">
        <v>2086</v>
      </c>
      <c r="E1547" s="10" t="n">
        <v>2108.52</v>
      </c>
      <c r="F1547" s="10" t="n">
        <v>2117.05</v>
      </c>
      <c r="G1547" s="10" t="n">
        <v>2125.84</v>
      </c>
      <c r="H1547" s="10" t="n">
        <v>2126.4</v>
      </c>
      <c r="I1547" s="10" t="n">
        <v>2131.17</v>
      </c>
      <c r="J1547" s="10" t="n">
        <v>2132.85</v>
      </c>
      <c r="K1547" s="10" t="n">
        <v>2126.57</v>
      </c>
      <c r="L1547" s="10" t="n">
        <v>2132.78</v>
      </c>
      <c r="M1547" s="10" t="n">
        <v>2131.52</v>
      </c>
      <c r="N1547" s="10" t="n">
        <v>2087.29</v>
      </c>
      <c r="O1547" s="10" t="n">
        <v>2063.02</v>
      </c>
      <c r="P1547" s="10" t="n">
        <v>2100</v>
      </c>
      <c r="Q1547" s="10" t="n">
        <v>2185.72</v>
      </c>
      <c r="R1547" s="10" t="n">
        <v>2185.89</v>
      </c>
      <c r="S1547" s="10" t="n">
        <v>2178.05</v>
      </c>
      <c r="T1547" s="10" t="n">
        <v>2105.01</v>
      </c>
      <c r="U1547" s="10" t="n">
        <v>2096.39</v>
      </c>
      <c r="V1547" s="10" t="n">
        <v>2094.06</v>
      </c>
      <c r="W1547" s="10" t="n">
        <v>2086.12</v>
      </c>
      <c r="X1547" s="10" t="n">
        <v>2083.69</v>
      </c>
      <c r="Y1547" s="10" t="n">
        <v>2085.6</v>
      </c>
    </row>
    <row r="1548" customFormat="false" ht="15" hidden="false" customHeight="false" outlineLevel="0" collapsed="false">
      <c r="A1548" s="8" t="n">
        <f aca="false">A1547+1</f>
        <v>26</v>
      </c>
      <c r="B1548" s="10" t="n">
        <v>2080.67</v>
      </c>
      <c r="C1548" s="10" t="n">
        <v>2076.61</v>
      </c>
      <c r="D1548" s="10" t="n">
        <v>2092.79</v>
      </c>
      <c r="E1548" s="10" t="n">
        <v>2109.24</v>
      </c>
      <c r="F1548" s="10" t="n">
        <v>2122.46</v>
      </c>
      <c r="G1548" s="10" t="n">
        <v>2085.29</v>
      </c>
      <c r="H1548" s="10" t="n">
        <v>2111.92</v>
      </c>
      <c r="I1548" s="10" t="n">
        <v>2127.49</v>
      </c>
      <c r="J1548" s="10" t="n">
        <v>2125.22</v>
      </c>
      <c r="K1548" s="10" t="n">
        <v>2125.36</v>
      </c>
      <c r="L1548" s="10" t="n">
        <v>2087.27</v>
      </c>
      <c r="M1548" s="10" t="n">
        <v>2093.57</v>
      </c>
      <c r="N1548" s="10" t="n">
        <v>2140.1</v>
      </c>
      <c r="O1548" s="10" t="n">
        <v>2111.39</v>
      </c>
      <c r="P1548" s="10" t="n">
        <v>2118.97</v>
      </c>
      <c r="Q1548" s="10" t="n">
        <v>2191.79</v>
      </c>
      <c r="R1548" s="10" t="n">
        <v>2110.09</v>
      </c>
      <c r="S1548" s="10" t="n">
        <v>2155.91</v>
      </c>
      <c r="T1548" s="10" t="n">
        <v>2130.39</v>
      </c>
      <c r="U1548" s="10" t="n">
        <v>2088.4</v>
      </c>
      <c r="V1548" s="10" t="n">
        <v>2108</v>
      </c>
      <c r="W1548" s="10" t="n">
        <v>2104.48</v>
      </c>
      <c r="X1548" s="10" t="n">
        <v>2105.25</v>
      </c>
      <c r="Y1548" s="10" t="n">
        <v>2099.67</v>
      </c>
    </row>
    <row r="1549" customFormat="false" ht="15" hidden="false" customHeight="false" outlineLevel="0" collapsed="false">
      <c r="A1549" s="8" t="n">
        <f aca="false">A1548+1</f>
        <v>27</v>
      </c>
      <c r="B1549" s="10" t="n">
        <v>2151.03</v>
      </c>
      <c r="C1549" s="10" t="n">
        <v>2161.09</v>
      </c>
      <c r="D1549" s="10" t="n">
        <v>2076.19</v>
      </c>
      <c r="E1549" s="10" t="n">
        <v>2014.28</v>
      </c>
      <c r="F1549" s="10" t="n">
        <v>2159.87</v>
      </c>
      <c r="G1549" s="10" t="n">
        <v>2185.05</v>
      </c>
      <c r="H1549" s="10" t="n">
        <v>2134.73</v>
      </c>
      <c r="I1549" s="10" t="n">
        <v>2163.26</v>
      </c>
      <c r="J1549" s="10" t="n">
        <v>2152.87</v>
      </c>
      <c r="K1549" s="10" t="n">
        <v>2194.49</v>
      </c>
      <c r="L1549" s="10" t="n">
        <v>2155.39</v>
      </c>
      <c r="M1549" s="10" t="n">
        <v>2167.56</v>
      </c>
      <c r="N1549" s="10" t="n">
        <v>2172.13</v>
      </c>
      <c r="O1549" s="10" t="n">
        <v>2184.66</v>
      </c>
      <c r="P1549" s="10" t="n">
        <v>2199.34</v>
      </c>
      <c r="Q1549" s="10" t="n">
        <v>2146.55</v>
      </c>
      <c r="R1549" s="10" t="n">
        <v>2168.15</v>
      </c>
      <c r="S1549" s="10" t="n">
        <v>2196.41</v>
      </c>
      <c r="T1549" s="10" t="n">
        <v>2167.64</v>
      </c>
      <c r="U1549" s="10" t="n">
        <v>2163</v>
      </c>
      <c r="V1549" s="10" t="n">
        <v>2103.09</v>
      </c>
      <c r="W1549" s="10" t="n">
        <v>2106.27</v>
      </c>
      <c r="X1549" s="10" t="n">
        <v>2102.2</v>
      </c>
      <c r="Y1549" s="10" t="n">
        <v>2109.38</v>
      </c>
    </row>
    <row r="1550" customFormat="false" ht="15" hidden="false" customHeight="false" outlineLevel="0" collapsed="false">
      <c r="A1550" s="8" t="n">
        <f aca="false">A1549+1</f>
        <v>28</v>
      </c>
      <c r="B1550" s="10" t="n">
        <v>2053.45</v>
      </c>
      <c r="C1550" s="10" t="n">
        <v>2066.34</v>
      </c>
      <c r="D1550" s="10" t="n">
        <v>2077.75</v>
      </c>
      <c r="E1550" s="10" t="n">
        <v>2068.93</v>
      </c>
      <c r="F1550" s="10" t="n">
        <v>2044.57</v>
      </c>
      <c r="G1550" s="10" t="n">
        <v>2034.04</v>
      </c>
      <c r="H1550" s="10" t="n">
        <v>2064.48</v>
      </c>
      <c r="I1550" s="10" t="n">
        <v>2088.75</v>
      </c>
      <c r="J1550" s="10" t="n">
        <v>2088.94</v>
      </c>
      <c r="K1550" s="10" t="n">
        <v>2083.7</v>
      </c>
      <c r="L1550" s="10" t="n">
        <v>2080.8</v>
      </c>
      <c r="M1550" s="10" t="n">
        <v>2060.01</v>
      </c>
      <c r="N1550" s="10" t="n">
        <v>2067.07</v>
      </c>
      <c r="O1550" s="10" t="n">
        <v>2091.35</v>
      </c>
      <c r="P1550" s="10" t="n">
        <v>2091.31</v>
      </c>
      <c r="Q1550" s="10" t="n">
        <v>2088.89</v>
      </c>
      <c r="R1550" s="10" t="n">
        <v>2093.03</v>
      </c>
      <c r="S1550" s="10" t="n">
        <v>2131.99</v>
      </c>
      <c r="T1550" s="10" t="n">
        <v>2045.84</v>
      </c>
      <c r="U1550" s="10" t="n">
        <v>2059.73</v>
      </c>
      <c r="V1550" s="10" t="n">
        <v>2058.17</v>
      </c>
      <c r="W1550" s="10" t="n">
        <v>2057</v>
      </c>
      <c r="X1550" s="10" t="n">
        <v>2055.25</v>
      </c>
      <c r="Y1550" s="10" t="n">
        <v>2027.74</v>
      </c>
    </row>
    <row r="1551" customFormat="false" ht="15" hidden="false" customHeight="false" outlineLevel="0" collapsed="false">
      <c r="A1551" s="8" t="n">
        <f aca="false">A1550+1</f>
        <v>29</v>
      </c>
      <c r="B1551" s="10" t="n">
        <v>2303.41</v>
      </c>
      <c r="C1551" s="10" t="n">
        <v>2295.53</v>
      </c>
      <c r="D1551" s="10" t="n">
        <v>2199.42</v>
      </c>
      <c r="E1551" s="10" t="n">
        <v>2145.83</v>
      </c>
      <c r="F1551" s="10" t="n">
        <v>2150.43</v>
      </c>
      <c r="G1551" s="10" t="n">
        <v>2164.04</v>
      </c>
      <c r="H1551" s="10" t="n">
        <v>2291.24</v>
      </c>
      <c r="I1551" s="10" t="n">
        <v>2316.92</v>
      </c>
      <c r="J1551" s="10" t="n">
        <v>2320.64</v>
      </c>
      <c r="K1551" s="10" t="n">
        <v>2328.39</v>
      </c>
      <c r="L1551" s="10" t="n">
        <v>2340.61</v>
      </c>
      <c r="M1551" s="10" t="n">
        <v>2339.15</v>
      </c>
      <c r="N1551" s="10" t="n">
        <v>2258.23</v>
      </c>
      <c r="O1551" s="10" t="n">
        <v>2352</v>
      </c>
      <c r="P1551" s="10" t="n">
        <v>2311.28</v>
      </c>
      <c r="Q1551" s="10" t="n">
        <v>2274.17</v>
      </c>
      <c r="R1551" s="10" t="n">
        <v>2294.24</v>
      </c>
      <c r="S1551" s="10" t="n">
        <v>2357.12</v>
      </c>
      <c r="T1551" s="10" t="n">
        <v>2318.81</v>
      </c>
      <c r="U1551" s="10" t="n">
        <v>2228.17</v>
      </c>
      <c r="V1551" s="10" t="n">
        <v>2116.65</v>
      </c>
      <c r="W1551" s="10" t="n">
        <v>2118.75</v>
      </c>
      <c r="X1551" s="10" t="n">
        <v>2106.27</v>
      </c>
      <c r="Y1551" s="10" t="n">
        <v>2112.85</v>
      </c>
    </row>
    <row r="1552" customFormat="false" ht="15" hidden="false" customHeight="false" outlineLevel="0" collapsed="false">
      <c r="A1552" s="8" t="n">
        <f aca="false">A1551+1</f>
        <v>30</v>
      </c>
      <c r="B1552" s="10" t="n">
        <v>2284.43</v>
      </c>
      <c r="C1552" s="10" t="n">
        <v>2452.35</v>
      </c>
      <c r="D1552" s="10" t="n">
        <v>2460.72</v>
      </c>
      <c r="E1552" s="10" t="n">
        <v>2446.16</v>
      </c>
      <c r="F1552" s="10" t="n">
        <v>2504.44</v>
      </c>
      <c r="G1552" s="10" t="n">
        <v>2505.65</v>
      </c>
      <c r="H1552" s="10" t="n">
        <v>2503.03</v>
      </c>
      <c r="I1552" s="10" t="n">
        <v>2454.62</v>
      </c>
      <c r="J1552" s="10" t="n">
        <v>2461.71</v>
      </c>
      <c r="K1552" s="10" t="n">
        <v>2454.42</v>
      </c>
      <c r="L1552" s="10" t="n">
        <v>2452.03</v>
      </c>
      <c r="M1552" s="10" t="n">
        <v>2453.91</v>
      </c>
      <c r="N1552" s="10" t="n">
        <v>2478.99</v>
      </c>
      <c r="O1552" s="10" t="n">
        <v>2465.87</v>
      </c>
      <c r="P1552" s="10" t="n">
        <v>2490.86</v>
      </c>
      <c r="Q1552" s="10" t="n">
        <v>2489.89</v>
      </c>
      <c r="R1552" s="10" t="n">
        <v>2494.51</v>
      </c>
      <c r="S1552" s="10" t="n">
        <v>2449.04</v>
      </c>
      <c r="T1552" s="10" t="n">
        <v>2471.98</v>
      </c>
      <c r="U1552" s="10" t="n">
        <v>2457.09</v>
      </c>
      <c r="V1552" s="10" t="n">
        <v>2339.35</v>
      </c>
      <c r="W1552" s="10" t="n">
        <v>2345.53</v>
      </c>
      <c r="X1552" s="10" t="n">
        <v>2309.33</v>
      </c>
      <c r="Y1552" s="10" t="n">
        <v>2321.79</v>
      </c>
    </row>
    <row r="1553" customFormat="false" ht="15" hidden="false" customHeight="false" outlineLevel="0" collapsed="false">
      <c r="A1553" s="8" t="n">
        <f aca="false">A1552+1</f>
        <v>31</v>
      </c>
      <c r="B1553" s="10" t="n">
        <v>2371.77</v>
      </c>
      <c r="C1553" s="10" t="n">
        <v>2320.23</v>
      </c>
      <c r="D1553" s="10" t="n">
        <v>2199.26</v>
      </c>
      <c r="E1553" s="10" t="n">
        <v>2432.77</v>
      </c>
      <c r="F1553" s="10" t="n">
        <v>2426.17</v>
      </c>
      <c r="G1553" s="10" t="n">
        <v>2430.35</v>
      </c>
      <c r="H1553" s="10" t="n">
        <v>2433.74</v>
      </c>
      <c r="I1553" s="10" t="n">
        <v>2426.56</v>
      </c>
      <c r="J1553" s="10" t="n">
        <v>2418.55</v>
      </c>
      <c r="K1553" s="10" t="n">
        <v>2415.02</v>
      </c>
      <c r="L1553" s="10" t="n">
        <v>2412.97</v>
      </c>
      <c r="M1553" s="10" t="n">
        <v>2413.26</v>
      </c>
      <c r="N1553" s="10" t="n">
        <v>2410.46</v>
      </c>
      <c r="O1553" s="10" t="n">
        <v>2417.96</v>
      </c>
      <c r="P1553" s="10" t="n">
        <v>2408.13</v>
      </c>
      <c r="Q1553" s="10" t="n">
        <v>2414.32</v>
      </c>
      <c r="R1553" s="10" t="n">
        <v>2419.63</v>
      </c>
      <c r="S1553" s="10" t="n">
        <v>2404.57</v>
      </c>
      <c r="T1553" s="10" t="n">
        <v>2354.75</v>
      </c>
      <c r="U1553" s="10" t="n">
        <v>2381.79</v>
      </c>
      <c r="V1553" s="10" t="n">
        <v>2377.98</v>
      </c>
      <c r="W1553" s="10" t="n">
        <v>2376.85</v>
      </c>
      <c r="X1553" s="10" t="n">
        <v>2378.61</v>
      </c>
      <c r="Y1553" s="10" t="n">
        <v>2368.81</v>
      </c>
    </row>
    <row r="1555" customFormat="false" ht="15.75" hidden="false" customHeight="true" outlineLevel="0" collapsed="false">
      <c r="A1555" s="8" t="s">
        <v>5</v>
      </c>
      <c r="B1555" s="9" t="s">
        <v>31</v>
      </c>
      <c r="C1555" s="9"/>
      <c r="D1555" s="9"/>
      <c r="E1555" s="9"/>
      <c r="F1555" s="9"/>
      <c r="G1555" s="9"/>
      <c r="H1555" s="9"/>
      <c r="I1555" s="9"/>
      <c r="J1555" s="9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9"/>
      <c r="Y1555" s="9"/>
    </row>
    <row r="1556" customFormat="false" ht="30" hidden="false" customHeight="true" outlineLevel="0" collapsed="false">
      <c r="A1556" s="8"/>
      <c r="B1556" s="9" t="s">
        <v>7</v>
      </c>
      <c r="C1556" s="9" t="s">
        <v>8</v>
      </c>
      <c r="D1556" s="9" t="s">
        <v>9</v>
      </c>
      <c r="E1556" s="9" t="s">
        <v>10</v>
      </c>
      <c r="F1556" s="9" t="s">
        <v>11</v>
      </c>
      <c r="G1556" s="9" t="s">
        <v>12</v>
      </c>
      <c r="H1556" s="9" t="s">
        <v>13</v>
      </c>
      <c r="I1556" s="9" t="s">
        <v>14</v>
      </c>
      <c r="J1556" s="9" t="s">
        <v>15</v>
      </c>
      <c r="K1556" s="9" t="s">
        <v>16</v>
      </c>
      <c r="L1556" s="9" t="s">
        <v>17</v>
      </c>
      <c r="M1556" s="9" t="s">
        <v>18</v>
      </c>
      <c r="N1556" s="9" t="s">
        <v>19</v>
      </c>
      <c r="O1556" s="9" t="s">
        <v>20</v>
      </c>
      <c r="P1556" s="9" t="s">
        <v>21</v>
      </c>
      <c r="Q1556" s="9" t="s">
        <v>22</v>
      </c>
      <c r="R1556" s="9" t="s">
        <v>23</v>
      </c>
      <c r="S1556" s="9" t="s">
        <v>24</v>
      </c>
      <c r="T1556" s="9" t="s">
        <v>25</v>
      </c>
      <c r="U1556" s="9" t="s">
        <v>26</v>
      </c>
      <c r="V1556" s="9" t="s">
        <v>27</v>
      </c>
      <c r="W1556" s="9" t="s">
        <v>28</v>
      </c>
      <c r="X1556" s="9" t="s">
        <v>29</v>
      </c>
      <c r="Y1556" s="9" t="s">
        <v>30</v>
      </c>
    </row>
    <row r="1557" customFormat="false" ht="15" hidden="false" customHeight="true" outlineLevel="0" collapsed="false">
      <c r="A1557" s="8" t="n">
        <v>1</v>
      </c>
      <c r="B1557" s="10" t="n">
        <v>1981.03</v>
      </c>
      <c r="C1557" s="10" t="n">
        <v>1981.92</v>
      </c>
      <c r="D1557" s="10" t="n">
        <v>1980.6</v>
      </c>
      <c r="E1557" s="10" t="n">
        <v>1981.79</v>
      </c>
      <c r="F1557" s="10" t="n">
        <v>1983.06</v>
      </c>
      <c r="G1557" s="10" t="n">
        <v>1979.91</v>
      </c>
      <c r="H1557" s="10" t="n">
        <v>1978.76</v>
      </c>
      <c r="I1557" s="10" t="n">
        <v>1978.35</v>
      </c>
      <c r="J1557" s="10" t="n">
        <v>1981.24</v>
      </c>
      <c r="K1557" s="10" t="n">
        <v>1979.7</v>
      </c>
      <c r="L1557" s="10" t="n">
        <v>1978.59</v>
      </c>
      <c r="M1557" s="10" t="n">
        <v>2188.65</v>
      </c>
      <c r="N1557" s="10" t="n">
        <v>2193.24</v>
      </c>
      <c r="O1557" s="10" t="n">
        <v>2200.16</v>
      </c>
      <c r="P1557" s="10" t="n">
        <v>2199.27</v>
      </c>
      <c r="Q1557" s="10" t="n">
        <v>2201.4</v>
      </c>
      <c r="R1557" s="10" t="n">
        <v>2190.94</v>
      </c>
      <c r="S1557" s="10" t="n">
        <v>2198.86</v>
      </c>
      <c r="T1557" s="10" t="n">
        <v>2194.45</v>
      </c>
      <c r="U1557" s="10" t="n">
        <v>2120.1</v>
      </c>
      <c r="V1557" s="10" t="n">
        <v>2088.66</v>
      </c>
      <c r="W1557" s="10" t="n">
        <v>2110.21</v>
      </c>
      <c r="X1557" s="10" t="n">
        <v>2006.29</v>
      </c>
      <c r="Y1557" s="10" t="n">
        <v>2016.77</v>
      </c>
    </row>
    <row r="1558" customFormat="false" ht="15" hidden="false" customHeight="true" outlineLevel="0" collapsed="false">
      <c r="A1558" s="8" t="n">
        <v>2</v>
      </c>
      <c r="B1558" s="10" t="n">
        <v>2554.88</v>
      </c>
      <c r="C1558" s="10" t="n">
        <v>2531.4</v>
      </c>
      <c r="D1558" s="10" t="n">
        <v>2475.99</v>
      </c>
      <c r="E1558" s="10" t="n">
        <v>2417.07</v>
      </c>
      <c r="F1558" s="10" t="n">
        <v>2379.65</v>
      </c>
      <c r="G1558" s="10" t="n">
        <v>2358.74</v>
      </c>
      <c r="H1558" s="10" t="n">
        <v>2383.8</v>
      </c>
      <c r="I1558" s="10" t="n">
        <v>2396.53</v>
      </c>
      <c r="J1558" s="10" t="n">
        <v>2407.09</v>
      </c>
      <c r="K1558" s="10" t="n">
        <v>2409.22</v>
      </c>
      <c r="L1558" s="10" t="n">
        <v>2385.91</v>
      </c>
      <c r="M1558" s="10" t="n">
        <v>2366.78</v>
      </c>
      <c r="N1558" s="10" t="n">
        <v>2360.16</v>
      </c>
      <c r="O1558" s="10" t="n">
        <v>2355.25</v>
      </c>
      <c r="P1558" s="10" t="n">
        <v>2354.67</v>
      </c>
      <c r="Q1558" s="10" t="n">
        <v>2443.88</v>
      </c>
      <c r="R1558" s="10" t="n">
        <v>2537.57</v>
      </c>
      <c r="S1558" s="10" t="n">
        <v>2536.02</v>
      </c>
      <c r="T1558" s="10" t="n">
        <v>2486.5</v>
      </c>
      <c r="U1558" s="10" t="n">
        <v>2497.81</v>
      </c>
      <c r="V1558" s="10" t="n">
        <v>2521.66</v>
      </c>
      <c r="W1558" s="10" t="n">
        <v>2527.38</v>
      </c>
      <c r="X1558" s="10" t="n">
        <v>2515.2</v>
      </c>
      <c r="Y1558" s="10" t="n">
        <v>2531.26</v>
      </c>
      <c r="AB1558" s="11"/>
    </row>
    <row r="1559" customFormat="false" ht="15" hidden="false" customHeight="false" outlineLevel="0" collapsed="false">
      <c r="A1559" s="8" t="n">
        <f aca="false">A1558+1</f>
        <v>3</v>
      </c>
      <c r="B1559" s="10" t="n">
        <v>2275.29</v>
      </c>
      <c r="C1559" s="10" t="n">
        <v>2249.28</v>
      </c>
      <c r="D1559" s="10" t="n">
        <v>2335.98</v>
      </c>
      <c r="E1559" s="10" t="n">
        <v>2336.14</v>
      </c>
      <c r="F1559" s="10" t="n">
        <v>2332.79</v>
      </c>
      <c r="G1559" s="10" t="n">
        <v>2283.61</v>
      </c>
      <c r="H1559" s="10" t="n">
        <v>2332.33</v>
      </c>
      <c r="I1559" s="10" t="n">
        <v>2335.25</v>
      </c>
      <c r="J1559" s="10" t="n">
        <v>2338.47</v>
      </c>
      <c r="K1559" s="10" t="n">
        <v>2331.86</v>
      </c>
      <c r="L1559" s="10" t="n">
        <v>2294.53</v>
      </c>
      <c r="M1559" s="10" t="n">
        <v>2280.63</v>
      </c>
      <c r="N1559" s="10" t="n">
        <v>2282.47</v>
      </c>
      <c r="O1559" s="10" t="n">
        <v>2251.14</v>
      </c>
      <c r="P1559" s="10" t="n">
        <v>2295.58</v>
      </c>
      <c r="Q1559" s="10" t="n">
        <v>2299.65</v>
      </c>
      <c r="R1559" s="10" t="n">
        <v>2350.18</v>
      </c>
      <c r="S1559" s="10" t="n">
        <v>2393.41</v>
      </c>
      <c r="T1559" s="10" t="n">
        <v>2275.58</v>
      </c>
      <c r="U1559" s="10" t="n">
        <v>2254.57</v>
      </c>
      <c r="V1559" s="10" t="n">
        <v>2289.93</v>
      </c>
      <c r="W1559" s="10" t="n">
        <v>2279.92</v>
      </c>
      <c r="X1559" s="10" t="n">
        <v>2281.65</v>
      </c>
      <c r="Y1559" s="10" t="n">
        <v>2283.61</v>
      </c>
    </row>
    <row r="1560" customFormat="false" ht="15" hidden="false" customHeight="false" outlineLevel="0" collapsed="false">
      <c r="A1560" s="8" t="n">
        <f aca="false">A1559+1</f>
        <v>4</v>
      </c>
      <c r="B1560" s="10" t="n">
        <v>2287.46</v>
      </c>
      <c r="C1560" s="10" t="n">
        <v>2297.71</v>
      </c>
      <c r="D1560" s="10" t="n">
        <v>2296.18</v>
      </c>
      <c r="E1560" s="10" t="n">
        <v>2298.79</v>
      </c>
      <c r="F1560" s="10" t="n">
        <v>2249.88</v>
      </c>
      <c r="G1560" s="10" t="n">
        <v>2262.69</v>
      </c>
      <c r="H1560" s="10" t="n">
        <v>2266.69</v>
      </c>
      <c r="I1560" s="10" t="n">
        <v>2286.21</v>
      </c>
      <c r="J1560" s="10" t="n">
        <v>2307</v>
      </c>
      <c r="K1560" s="10" t="n">
        <v>2300.95</v>
      </c>
      <c r="L1560" s="10" t="n">
        <v>2304.66</v>
      </c>
      <c r="M1560" s="10" t="n">
        <v>2311.68</v>
      </c>
      <c r="N1560" s="10" t="n">
        <v>2312.69</v>
      </c>
      <c r="O1560" s="10" t="n">
        <v>2285.61</v>
      </c>
      <c r="P1560" s="10" t="n">
        <v>2269.39</v>
      </c>
      <c r="Q1560" s="10" t="n">
        <v>2333.04</v>
      </c>
      <c r="R1560" s="10" t="n">
        <v>2310.92</v>
      </c>
      <c r="S1560" s="10" t="n">
        <v>2342.65</v>
      </c>
      <c r="T1560" s="10" t="n">
        <v>2290.87</v>
      </c>
      <c r="U1560" s="10" t="n">
        <v>2282.14</v>
      </c>
      <c r="V1560" s="10" t="n">
        <v>2234.69</v>
      </c>
      <c r="W1560" s="10" t="n">
        <v>2195.29</v>
      </c>
      <c r="X1560" s="10" t="n">
        <v>2111.97</v>
      </c>
      <c r="Y1560" s="10" t="n">
        <v>1987.77</v>
      </c>
    </row>
    <row r="1561" customFormat="false" ht="15" hidden="false" customHeight="false" outlineLevel="0" collapsed="false">
      <c r="A1561" s="8" t="n">
        <f aca="false">A1560+1</f>
        <v>5</v>
      </c>
      <c r="B1561" s="10" t="n">
        <v>1978.53</v>
      </c>
      <c r="C1561" s="10" t="n">
        <v>1978.11</v>
      </c>
      <c r="D1561" s="10" t="n">
        <v>1975.79</v>
      </c>
      <c r="E1561" s="10" t="n">
        <v>1975.76</v>
      </c>
      <c r="F1561" s="10" t="n">
        <v>1970.82</v>
      </c>
      <c r="G1561" s="10" t="n">
        <v>1966.21</v>
      </c>
      <c r="H1561" s="10" t="n">
        <v>2106.29</v>
      </c>
      <c r="I1561" s="10" t="n">
        <v>2098.34</v>
      </c>
      <c r="J1561" s="10" t="n">
        <v>2142.61</v>
      </c>
      <c r="K1561" s="10" t="n">
        <v>2123.79</v>
      </c>
      <c r="L1561" s="10" t="n">
        <v>2154.62</v>
      </c>
      <c r="M1561" s="10" t="n">
        <v>2152.42</v>
      </c>
      <c r="N1561" s="10" t="n">
        <v>2152.09</v>
      </c>
      <c r="O1561" s="10" t="n">
        <v>2151.63</v>
      </c>
      <c r="P1561" s="10" t="n">
        <v>2152.17</v>
      </c>
      <c r="Q1561" s="10" t="n">
        <v>2150.16</v>
      </c>
      <c r="R1561" s="10" t="n">
        <v>2216.43</v>
      </c>
      <c r="S1561" s="10" t="n">
        <v>2209.31</v>
      </c>
      <c r="T1561" s="10" t="n">
        <v>2117.9</v>
      </c>
      <c r="U1561" s="10" t="n">
        <v>2102.78</v>
      </c>
      <c r="V1561" s="10" t="n">
        <v>2111.48</v>
      </c>
      <c r="W1561" s="10" t="n">
        <v>2105.3</v>
      </c>
      <c r="X1561" s="10" t="n">
        <v>1980.73</v>
      </c>
      <c r="Y1561" s="10" t="n">
        <v>1980.49</v>
      </c>
    </row>
    <row r="1562" customFormat="false" ht="15" hidden="false" customHeight="false" outlineLevel="0" collapsed="false">
      <c r="A1562" s="8" t="n">
        <f aca="false">A1561+1</f>
        <v>6</v>
      </c>
      <c r="B1562" s="10" t="n">
        <v>1981.8</v>
      </c>
      <c r="C1562" s="10" t="n">
        <v>1980.4</v>
      </c>
      <c r="D1562" s="10" t="n">
        <v>1976</v>
      </c>
      <c r="E1562" s="10" t="n">
        <v>1975.65</v>
      </c>
      <c r="F1562" s="10" t="n">
        <v>1968.25</v>
      </c>
      <c r="G1562" s="10" t="n">
        <v>1965.92</v>
      </c>
      <c r="H1562" s="10" t="n">
        <v>2067.51</v>
      </c>
      <c r="I1562" s="10" t="n">
        <v>2070.23</v>
      </c>
      <c r="J1562" s="10" t="n">
        <v>2077.86</v>
      </c>
      <c r="K1562" s="10" t="n">
        <v>2061.46</v>
      </c>
      <c r="L1562" s="10" t="n">
        <v>2070.51</v>
      </c>
      <c r="M1562" s="10" t="n">
        <v>2091.26</v>
      </c>
      <c r="N1562" s="10" t="n">
        <v>2093.98</v>
      </c>
      <c r="O1562" s="10" t="n">
        <v>2098.64</v>
      </c>
      <c r="P1562" s="10" t="n">
        <v>2099.7</v>
      </c>
      <c r="Q1562" s="10" t="n">
        <v>2097.72</v>
      </c>
      <c r="R1562" s="10" t="n">
        <v>2162.24</v>
      </c>
      <c r="S1562" s="10" t="n">
        <v>2097.49</v>
      </c>
      <c r="T1562" s="10" t="n">
        <v>2064.65</v>
      </c>
      <c r="U1562" s="10" t="n">
        <v>2046.38</v>
      </c>
      <c r="V1562" s="10" t="n">
        <v>2060.99</v>
      </c>
      <c r="W1562" s="10" t="n">
        <v>2043.41</v>
      </c>
      <c r="X1562" s="10" t="n">
        <v>2005.71</v>
      </c>
      <c r="Y1562" s="10" t="n">
        <v>1982.03</v>
      </c>
    </row>
    <row r="1563" customFormat="false" ht="15" hidden="false" customHeight="false" outlineLevel="0" collapsed="false">
      <c r="A1563" s="8" t="n">
        <f aca="false">A1562+1</f>
        <v>7</v>
      </c>
      <c r="B1563" s="10" t="n">
        <v>1900.71</v>
      </c>
      <c r="C1563" s="10" t="n">
        <v>1895.25</v>
      </c>
      <c r="D1563" s="10" t="n">
        <v>1898.74</v>
      </c>
      <c r="E1563" s="10" t="n">
        <v>1902.02</v>
      </c>
      <c r="F1563" s="10" t="n">
        <v>1911.63</v>
      </c>
      <c r="G1563" s="10" t="n">
        <v>1945.81</v>
      </c>
      <c r="H1563" s="10" t="n">
        <v>1944.81</v>
      </c>
      <c r="I1563" s="10" t="n">
        <v>1952.11</v>
      </c>
      <c r="J1563" s="10" t="n">
        <v>1953.22</v>
      </c>
      <c r="K1563" s="10" t="n">
        <v>1944.83</v>
      </c>
      <c r="L1563" s="10" t="n">
        <v>1949.75</v>
      </c>
      <c r="M1563" s="10" t="n">
        <v>1957.3</v>
      </c>
      <c r="N1563" s="10" t="n">
        <v>1957.67</v>
      </c>
      <c r="O1563" s="10" t="n">
        <v>1965.34</v>
      </c>
      <c r="P1563" s="10" t="n">
        <v>1964.38</v>
      </c>
      <c r="Q1563" s="10" t="n">
        <v>1961.15</v>
      </c>
      <c r="R1563" s="10" t="n">
        <v>2024.9</v>
      </c>
      <c r="S1563" s="10" t="n">
        <v>2015.89</v>
      </c>
      <c r="T1563" s="10" t="n">
        <v>1942.62</v>
      </c>
      <c r="U1563" s="10" t="n">
        <v>1930</v>
      </c>
      <c r="V1563" s="10" t="n">
        <v>1925.02</v>
      </c>
      <c r="W1563" s="10" t="n">
        <v>1918.83</v>
      </c>
      <c r="X1563" s="10" t="n">
        <v>1914.88</v>
      </c>
      <c r="Y1563" s="10" t="n">
        <v>1905.94</v>
      </c>
    </row>
    <row r="1564" customFormat="false" ht="15" hidden="false" customHeight="false" outlineLevel="0" collapsed="false">
      <c r="A1564" s="8" t="n">
        <f aca="false">A1563+1</f>
        <v>8</v>
      </c>
      <c r="B1564" s="10" t="n">
        <v>1984.43</v>
      </c>
      <c r="C1564" s="10" t="n">
        <v>1978.31</v>
      </c>
      <c r="D1564" s="10" t="n">
        <v>1977.43</v>
      </c>
      <c r="E1564" s="10" t="n">
        <v>1977.2</v>
      </c>
      <c r="F1564" s="10" t="n">
        <v>1972.32</v>
      </c>
      <c r="G1564" s="10" t="n">
        <v>1968.19</v>
      </c>
      <c r="H1564" s="10" t="n">
        <v>2094.6</v>
      </c>
      <c r="I1564" s="10" t="n">
        <v>2071.97</v>
      </c>
      <c r="J1564" s="10" t="n">
        <v>2085.8</v>
      </c>
      <c r="K1564" s="10" t="n">
        <v>2093.5</v>
      </c>
      <c r="L1564" s="10" t="n">
        <v>2091.21</v>
      </c>
      <c r="M1564" s="10" t="n">
        <v>2095.23</v>
      </c>
      <c r="N1564" s="10" t="n">
        <v>2098.63</v>
      </c>
      <c r="O1564" s="10" t="n">
        <v>2076.71</v>
      </c>
      <c r="P1564" s="10" t="n">
        <v>2046.2</v>
      </c>
      <c r="Q1564" s="10" t="n">
        <v>2026.76</v>
      </c>
      <c r="R1564" s="10" t="n">
        <v>2032.89</v>
      </c>
      <c r="S1564" s="10" t="n">
        <v>2127.34</v>
      </c>
      <c r="T1564" s="10" t="n">
        <v>2027.05</v>
      </c>
      <c r="U1564" s="10" t="n">
        <v>2026.01</v>
      </c>
      <c r="V1564" s="10" t="n">
        <v>2051.45</v>
      </c>
      <c r="W1564" s="10" t="n">
        <v>2048.91</v>
      </c>
      <c r="X1564" s="10" t="n">
        <v>2049.5</v>
      </c>
      <c r="Y1564" s="10" t="n">
        <v>1979.76</v>
      </c>
    </row>
    <row r="1565" customFormat="false" ht="15" hidden="false" customHeight="false" outlineLevel="0" collapsed="false">
      <c r="A1565" s="8" t="n">
        <f aca="false">A1564+1</f>
        <v>9</v>
      </c>
      <c r="B1565" s="10" t="n">
        <v>1976.18</v>
      </c>
      <c r="C1565" s="10" t="n">
        <v>1972.39</v>
      </c>
      <c r="D1565" s="10" t="n">
        <v>1966.1</v>
      </c>
      <c r="E1565" s="10" t="n">
        <v>1970.62</v>
      </c>
      <c r="F1565" s="10" t="n">
        <v>2054.78</v>
      </c>
      <c r="G1565" s="10" t="n">
        <v>2074.16</v>
      </c>
      <c r="H1565" s="10" t="n">
        <v>2047.1</v>
      </c>
      <c r="I1565" s="10" t="n">
        <v>2055.95</v>
      </c>
      <c r="J1565" s="10" t="n">
        <v>2045.17</v>
      </c>
      <c r="K1565" s="10" t="n">
        <v>2055.37</v>
      </c>
      <c r="L1565" s="10" t="n">
        <v>2072.17</v>
      </c>
      <c r="M1565" s="10" t="n">
        <v>2050.29</v>
      </c>
      <c r="N1565" s="10" t="n">
        <v>2074.41</v>
      </c>
      <c r="O1565" s="10" t="n">
        <v>2081.57</v>
      </c>
      <c r="P1565" s="10" t="n">
        <v>2063.52</v>
      </c>
      <c r="Q1565" s="10" t="n">
        <v>2069.44</v>
      </c>
      <c r="R1565" s="10" t="n">
        <v>2068.66</v>
      </c>
      <c r="S1565" s="10" t="n">
        <v>2058.99</v>
      </c>
      <c r="T1565" s="10" t="n">
        <v>2035.01</v>
      </c>
      <c r="U1565" s="10" t="n">
        <v>2032.3</v>
      </c>
      <c r="V1565" s="10" t="n">
        <v>2003.06</v>
      </c>
      <c r="W1565" s="10" t="n">
        <v>2015.92</v>
      </c>
      <c r="X1565" s="10" t="n">
        <v>1977.52</v>
      </c>
      <c r="Y1565" s="10" t="n">
        <v>1978.3</v>
      </c>
    </row>
    <row r="1566" customFormat="false" ht="15" hidden="false" customHeight="false" outlineLevel="0" collapsed="false">
      <c r="A1566" s="8" t="n">
        <f aca="false">A1565+1</f>
        <v>10</v>
      </c>
      <c r="B1566" s="10" t="n">
        <v>1908.82</v>
      </c>
      <c r="C1566" s="10" t="n">
        <v>1921.83</v>
      </c>
      <c r="D1566" s="10" t="n">
        <v>1930.23</v>
      </c>
      <c r="E1566" s="10" t="n">
        <v>1938.76</v>
      </c>
      <c r="F1566" s="10" t="n">
        <v>1946.07</v>
      </c>
      <c r="G1566" s="10" t="n">
        <v>1949.31</v>
      </c>
      <c r="H1566" s="10" t="n">
        <v>1945.44</v>
      </c>
      <c r="I1566" s="10" t="n">
        <v>1945.67</v>
      </c>
      <c r="J1566" s="10" t="n">
        <v>1944.79</v>
      </c>
      <c r="K1566" s="10" t="n">
        <v>1943.54</v>
      </c>
      <c r="L1566" s="10" t="n">
        <v>1942.15</v>
      </c>
      <c r="M1566" s="10" t="n">
        <v>1941.62</v>
      </c>
      <c r="N1566" s="10" t="n">
        <v>1943.28</v>
      </c>
      <c r="O1566" s="10" t="n">
        <v>1954.78</v>
      </c>
      <c r="P1566" s="10" t="n">
        <v>1952.68</v>
      </c>
      <c r="Q1566" s="10" t="n">
        <v>1948.06</v>
      </c>
      <c r="R1566" s="10" t="n">
        <v>1949.56</v>
      </c>
      <c r="S1566" s="10" t="n">
        <v>1993.23</v>
      </c>
      <c r="T1566" s="10" t="n">
        <v>1933.9</v>
      </c>
      <c r="U1566" s="10" t="n">
        <v>1927.06</v>
      </c>
      <c r="V1566" s="10" t="n">
        <v>1922.35</v>
      </c>
      <c r="W1566" s="10" t="n">
        <v>1919.16</v>
      </c>
      <c r="X1566" s="10" t="n">
        <v>1913.71</v>
      </c>
      <c r="Y1566" s="10" t="n">
        <v>1908.77</v>
      </c>
    </row>
    <row r="1567" customFormat="false" ht="15" hidden="false" customHeight="false" outlineLevel="0" collapsed="false">
      <c r="A1567" s="8" t="n">
        <f aca="false">A1566+1</f>
        <v>11</v>
      </c>
      <c r="B1567" s="10" t="n">
        <v>1957.36</v>
      </c>
      <c r="C1567" s="10" t="n">
        <v>1976.24</v>
      </c>
      <c r="D1567" s="10" t="n">
        <v>1987.71</v>
      </c>
      <c r="E1567" s="10" t="n">
        <v>1974.14</v>
      </c>
      <c r="F1567" s="10" t="n">
        <v>1993.69</v>
      </c>
      <c r="G1567" s="10" t="n">
        <v>2007.55</v>
      </c>
      <c r="H1567" s="10" t="n">
        <v>2006.73</v>
      </c>
      <c r="I1567" s="10" t="n">
        <v>2009.18</v>
      </c>
      <c r="J1567" s="10" t="n">
        <v>2007.88</v>
      </c>
      <c r="K1567" s="10" t="n">
        <v>1991.69</v>
      </c>
      <c r="L1567" s="10" t="n">
        <v>1986.02</v>
      </c>
      <c r="M1567" s="10" t="n">
        <v>1985.37</v>
      </c>
      <c r="N1567" s="10" t="n">
        <v>1983.29</v>
      </c>
      <c r="O1567" s="10" t="n">
        <v>2022.49</v>
      </c>
      <c r="P1567" s="10" t="n">
        <v>2036.78</v>
      </c>
      <c r="Q1567" s="10" t="n">
        <v>2038.21</v>
      </c>
      <c r="R1567" s="10" t="n">
        <v>2038.31</v>
      </c>
      <c r="S1567" s="10" t="n">
        <v>2061.14</v>
      </c>
      <c r="T1567" s="10" t="n">
        <v>2005.31</v>
      </c>
      <c r="U1567" s="10" t="n">
        <v>1991.45</v>
      </c>
      <c r="V1567" s="10" t="n">
        <v>1996.98</v>
      </c>
      <c r="W1567" s="10" t="n">
        <v>1990.88</v>
      </c>
      <c r="X1567" s="10" t="n">
        <v>1987.27</v>
      </c>
      <c r="Y1567" s="10" t="n">
        <v>1951.31</v>
      </c>
    </row>
    <row r="1568" customFormat="false" ht="15" hidden="false" customHeight="false" outlineLevel="0" collapsed="false">
      <c r="A1568" s="8" t="n">
        <f aca="false">A1567+1</f>
        <v>12</v>
      </c>
      <c r="B1568" s="10" t="n">
        <v>1946.8</v>
      </c>
      <c r="C1568" s="10" t="n">
        <v>1935.92</v>
      </c>
      <c r="D1568" s="10" t="n">
        <v>1950.89</v>
      </c>
      <c r="E1568" s="10" t="n">
        <v>1947.79</v>
      </c>
      <c r="F1568" s="10" t="n">
        <v>1955.11</v>
      </c>
      <c r="G1568" s="10" t="n">
        <v>1961.28</v>
      </c>
      <c r="H1568" s="10" t="n">
        <v>1963.53</v>
      </c>
      <c r="I1568" s="10" t="n">
        <v>1964.44</v>
      </c>
      <c r="J1568" s="10" t="n">
        <v>1966.65</v>
      </c>
      <c r="K1568" s="10" t="n">
        <v>1963</v>
      </c>
      <c r="L1568" s="10" t="n">
        <v>1961.94</v>
      </c>
      <c r="M1568" s="10" t="n">
        <v>1961.47</v>
      </c>
      <c r="N1568" s="10" t="n">
        <v>1939</v>
      </c>
      <c r="O1568" s="10" t="n">
        <v>1964.03</v>
      </c>
      <c r="P1568" s="10" t="n">
        <v>1989.04</v>
      </c>
      <c r="Q1568" s="10" t="n">
        <v>1988.89</v>
      </c>
      <c r="R1568" s="10" t="n">
        <v>2004.6</v>
      </c>
      <c r="S1568" s="10" t="n">
        <v>2005.89</v>
      </c>
      <c r="T1568" s="10" t="n">
        <v>1948.86</v>
      </c>
      <c r="U1568" s="10" t="n">
        <v>1942.63</v>
      </c>
      <c r="V1568" s="10" t="n">
        <v>1940.2</v>
      </c>
      <c r="W1568" s="10" t="n">
        <v>1933.94</v>
      </c>
      <c r="X1568" s="10" t="n">
        <v>1919.37</v>
      </c>
      <c r="Y1568" s="10" t="n">
        <v>1906.53</v>
      </c>
    </row>
    <row r="1569" customFormat="false" ht="15" hidden="false" customHeight="false" outlineLevel="0" collapsed="false">
      <c r="A1569" s="8" t="n">
        <f aca="false">A1568+1</f>
        <v>13</v>
      </c>
      <c r="B1569" s="10" t="n">
        <v>1898.76</v>
      </c>
      <c r="C1569" s="10" t="n">
        <v>1901.14</v>
      </c>
      <c r="D1569" s="10" t="n">
        <v>1899.23</v>
      </c>
      <c r="E1569" s="10" t="n">
        <v>1905.12</v>
      </c>
      <c r="F1569" s="10" t="n">
        <v>1916.04</v>
      </c>
      <c r="G1569" s="10" t="n">
        <v>1923.79</v>
      </c>
      <c r="H1569" s="10" t="n">
        <v>1907.28</v>
      </c>
      <c r="I1569" s="10" t="n">
        <v>1924.63</v>
      </c>
      <c r="J1569" s="10" t="n">
        <v>1924.31</v>
      </c>
      <c r="K1569" s="10" t="n">
        <v>1922.17</v>
      </c>
      <c r="L1569" s="10" t="n">
        <v>1916.26</v>
      </c>
      <c r="M1569" s="10" t="n">
        <v>1924.41</v>
      </c>
      <c r="N1569" s="10" t="n">
        <v>1914.99</v>
      </c>
      <c r="O1569" s="10" t="n">
        <v>1926.25</v>
      </c>
      <c r="P1569" s="10" t="n">
        <v>1971.37</v>
      </c>
      <c r="Q1569" s="10" t="n">
        <v>1969.45</v>
      </c>
      <c r="R1569" s="10" t="n">
        <v>1956.5</v>
      </c>
      <c r="S1569" s="10" t="n">
        <v>1961.01</v>
      </c>
      <c r="T1569" s="10" t="n">
        <v>1908.35</v>
      </c>
      <c r="U1569" s="10" t="n">
        <v>1904.41</v>
      </c>
      <c r="V1569" s="10" t="n">
        <v>1903.34</v>
      </c>
      <c r="W1569" s="10" t="n">
        <v>1896.45</v>
      </c>
      <c r="X1569" s="10" t="n">
        <v>1873.2</v>
      </c>
      <c r="Y1569" s="10" t="n">
        <v>1782.18</v>
      </c>
    </row>
    <row r="1570" customFormat="false" ht="15" hidden="false" customHeight="false" outlineLevel="0" collapsed="false">
      <c r="A1570" s="8" t="n">
        <f aca="false">A1569+1</f>
        <v>14</v>
      </c>
      <c r="B1570" s="10" t="n">
        <v>1862.17</v>
      </c>
      <c r="C1570" s="10" t="n">
        <v>1868.58</v>
      </c>
      <c r="D1570" s="10" t="n">
        <v>1876.27</v>
      </c>
      <c r="E1570" s="10" t="n">
        <v>1879.5</v>
      </c>
      <c r="F1570" s="10" t="n">
        <v>1888.48</v>
      </c>
      <c r="G1570" s="10" t="n">
        <v>1890.89</v>
      </c>
      <c r="H1570" s="10" t="n">
        <v>1886.99</v>
      </c>
      <c r="I1570" s="10" t="n">
        <v>1894.5</v>
      </c>
      <c r="J1570" s="10" t="n">
        <v>1896.27</v>
      </c>
      <c r="K1570" s="10" t="n">
        <v>1896.58</v>
      </c>
      <c r="L1570" s="10" t="n">
        <v>1895.48</v>
      </c>
      <c r="M1570" s="10" t="n">
        <v>1895.6</v>
      </c>
      <c r="N1570" s="10" t="n">
        <v>1895.2</v>
      </c>
      <c r="O1570" s="10" t="n">
        <v>1897.3</v>
      </c>
      <c r="P1570" s="10" t="n">
        <v>1948.58</v>
      </c>
      <c r="Q1570" s="10" t="n">
        <v>1943.73</v>
      </c>
      <c r="R1570" s="10" t="n">
        <v>1937.7</v>
      </c>
      <c r="S1570" s="10" t="n">
        <v>1936.76</v>
      </c>
      <c r="T1570" s="10" t="n">
        <v>1880.67</v>
      </c>
      <c r="U1570" s="10" t="n">
        <v>1871.97</v>
      </c>
      <c r="V1570" s="10" t="n">
        <v>1776.97</v>
      </c>
      <c r="W1570" s="10" t="n">
        <v>1778.18</v>
      </c>
      <c r="X1570" s="10" t="n">
        <v>1777.96</v>
      </c>
      <c r="Y1570" s="10" t="n">
        <v>1777.49</v>
      </c>
    </row>
    <row r="1571" customFormat="false" ht="15" hidden="false" customHeight="false" outlineLevel="0" collapsed="false">
      <c r="A1571" s="8" t="n">
        <f aca="false">A1570+1</f>
        <v>15</v>
      </c>
      <c r="B1571" s="10" t="n">
        <v>1913.22</v>
      </c>
      <c r="C1571" s="10" t="n">
        <v>1919.65</v>
      </c>
      <c r="D1571" s="10" t="n">
        <v>1928.59</v>
      </c>
      <c r="E1571" s="10" t="n">
        <v>1931.1</v>
      </c>
      <c r="F1571" s="10" t="n">
        <v>1940.1</v>
      </c>
      <c r="G1571" s="10" t="n">
        <v>1937.73</v>
      </c>
      <c r="H1571" s="10" t="n">
        <v>1938.16</v>
      </c>
      <c r="I1571" s="10" t="n">
        <v>1940.13</v>
      </c>
      <c r="J1571" s="10" t="n">
        <v>1942.76</v>
      </c>
      <c r="K1571" s="10" t="n">
        <v>1940.61</v>
      </c>
      <c r="L1571" s="10" t="n">
        <v>1940.75</v>
      </c>
      <c r="M1571" s="10" t="n">
        <v>1942.3</v>
      </c>
      <c r="N1571" s="10" t="n">
        <v>1941.77</v>
      </c>
      <c r="O1571" s="10" t="n">
        <v>1938.61</v>
      </c>
      <c r="P1571" s="10" t="n">
        <v>1990.46</v>
      </c>
      <c r="Q1571" s="10" t="n">
        <v>1989.42</v>
      </c>
      <c r="R1571" s="10" t="n">
        <v>1987.15</v>
      </c>
      <c r="S1571" s="10" t="n">
        <v>1986.53</v>
      </c>
      <c r="T1571" s="10" t="n">
        <v>1932.15</v>
      </c>
      <c r="U1571" s="10" t="n">
        <v>1920.17</v>
      </c>
      <c r="V1571" s="10" t="n">
        <v>1914.41</v>
      </c>
      <c r="W1571" s="10" t="n">
        <v>1909.68</v>
      </c>
      <c r="X1571" s="10" t="n">
        <v>1904.4</v>
      </c>
      <c r="Y1571" s="10" t="n">
        <v>1887.61</v>
      </c>
    </row>
    <row r="1572" customFormat="false" ht="15" hidden="false" customHeight="false" outlineLevel="0" collapsed="false">
      <c r="A1572" s="8" t="n">
        <f aca="false">A1571+1</f>
        <v>16</v>
      </c>
      <c r="B1572" s="10" t="n">
        <v>1853.81</v>
      </c>
      <c r="C1572" s="10" t="n">
        <v>1863.85</v>
      </c>
      <c r="D1572" s="10" t="n">
        <v>1871.3</v>
      </c>
      <c r="E1572" s="10" t="n">
        <v>1856.49</v>
      </c>
      <c r="F1572" s="10" t="n">
        <v>1860.87</v>
      </c>
      <c r="G1572" s="10" t="n">
        <v>1874.45</v>
      </c>
      <c r="H1572" s="10" t="n">
        <v>1873.1</v>
      </c>
      <c r="I1572" s="10" t="n">
        <v>1874.04</v>
      </c>
      <c r="J1572" s="10" t="n">
        <v>1875.05</v>
      </c>
      <c r="K1572" s="10" t="n">
        <v>1873.32</v>
      </c>
      <c r="L1572" s="10" t="n">
        <v>1874.59</v>
      </c>
      <c r="M1572" s="10" t="n">
        <v>1869.04</v>
      </c>
      <c r="N1572" s="10" t="n">
        <v>1876.04</v>
      </c>
      <c r="O1572" s="10" t="n">
        <v>1877.61</v>
      </c>
      <c r="P1572" s="10" t="n">
        <v>1926.4</v>
      </c>
      <c r="Q1572" s="10" t="n">
        <v>1925.62</v>
      </c>
      <c r="R1572" s="10" t="n">
        <v>1924.81</v>
      </c>
      <c r="S1572" s="10" t="n">
        <v>1920.35</v>
      </c>
      <c r="T1572" s="10" t="n">
        <v>1857.85</v>
      </c>
      <c r="U1572" s="10" t="n">
        <v>1854.38</v>
      </c>
      <c r="V1572" s="10" t="n">
        <v>1851.24</v>
      </c>
      <c r="W1572" s="10" t="n">
        <v>1831.29</v>
      </c>
      <c r="X1572" s="10" t="n">
        <v>1844.01</v>
      </c>
      <c r="Y1572" s="10" t="n">
        <v>1836.11</v>
      </c>
    </row>
    <row r="1573" customFormat="false" ht="15" hidden="false" customHeight="false" outlineLevel="0" collapsed="false">
      <c r="A1573" s="8" t="n">
        <f aca="false">A1572+1</f>
        <v>17</v>
      </c>
      <c r="B1573" s="10" t="n">
        <v>1800.46</v>
      </c>
      <c r="C1573" s="10" t="n">
        <v>1820.93</v>
      </c>
      <c r="D1573" s="10" t="n">
        <v>1830.66</v>
      </c>
      <c r="E1573" s="10" t="n">
        <v>1837.05</v>
      </c>
      <c r="F1573" s="10" t="n">
        <v>1844.04</v>
      </c>
      <c r="G1573" s="10" t="n">
        <v>1835.99</v>
      </c>
      <c r="H1573" s="10" t="n">
        <v>1802.98</v>
      </c>
      <c r="I1573" s="10" t="n">
        <v>1842.63</v>
      </c>
      <c r="J1573" s="10" t="n">
        <v>1840.92</v>
      </c>
      <c r="K1573" s="10" t="n">
        <v>1841.75</v>
      </c>
      <c r="L1573" s="10" t="n">
        <v>1798.92</v>
      </c>
      <c r="M1573" s="10" t="n">
        <v>1796.04</v>
      </c>
      <c r="N1573" s="10" t="n">
        <v>1842.33</v>
      </c>
      <c r="O1573" s="10" t="n">
        <v>1847.04</v>
      </c>
      <c r="P1573" s="10" t="n">
        <v>1894.8</v>
      </c>
      <c r="Q1573" s="10" t="n">
        <v>1894.86</v>
      </c>
      <c r="R1573" s="10" t="n">
        <v>1892.46</v>
      </c>
      <c r="S1573" s="10" t="n">
        <v>1887.5</v>
      </c>
      <c r="T1573" s="10" t="n">
        <v>1800.29</v>
      </c>
      <c r="U1573" s="10" t="n">
        <v>1810.07</v>
      </c>
      <c r="V1573" s="10" t="n">
        <v>1820.81</v>
      </c>
      <c r="W1573" s="10" t="n">
        <v>1819.04</v>
      </c>
      <c r="X1573" s="10" t="n">
        <v>1812.76</v>
      </c>
      <c r="Y1573" s="10" t="n">
        <v>1801.18</v>
      </c>
    </row>
    <row r="1574" customFormat="false" ht="15" hidden="false" customHeight="false" outlineLevel="0" collapsed="false">
      <c r="A1574" s="8" t="n">
        <f aca="false">A1573+1</f>
        <v>18</v>
      </c>
      <c r="B1574" s="10" t="n">
        <v>1941.09</v>
      </c>
      <c r="C1574" s="10" t="n">
        <v>1945.78</v>
      </c>
      <c r="D1574" s="10" t="n">
        <v>1948.1</v>
      </c>
      <c r="E1574" s="10" t="n">
        <v>1949.96</v>
      </c>
      <c r="F1574" s="10" t="n">
        <v>1959.47</v>
      </c>
      <c r="G1574" s="10" t="n">
        <v>1969.84</v>
      </c>
      <c r="H1574" s="10" t="n">
        <v>1968.17</v>
      </c>
      <c r="I1574" s="10" t="n">
        <v>1968.28</v>
      </c>
      <c r="J1574" s="10" t="n">
        <v>1969.42</v>
      </c>
      <c r="K1574" s="10" t="n">
        <v>1967.51</v>
      </c>
      <c r="L1574" s="10" t="n">
        <v>1968.16</v>
      </c>
      <c r="M1574" s="10" t="n">
        <v>1965.09</v>
      </c>
      <c r="N1574" s="10" t="n">
        <v>1966</v>
      </c>
      <c r="O1574" s="10" t="n">
        <v>1953.33</v>
      </c>
      <c r="P1574" s="10" t="n">
        <v>2024.7</v>
      </c>
      <c r="Q1574" s="10" t="n">
        <v>2022.42</v>
      </c>
      <c r="R1574" s="10" t="n">
        <v>2013.09</v>
      </c>
      <c r="S1574" s="10" t="n">
        <v>2017.39</v>
      </c>
      <c r="T1574" s="10" t="n">
        <v>1963.19</v>
      </c>
      <c r="U1574" s="10" t="n">
        <v>1955.85</v>
      </c>
      <c r="V1574" s="10" t="n">
        <v>1953.14</v>
      </c>
      <c r="W1574" s="10" t="n">
        <v>1946.18</v>
      </c>
      <c r="X1574" s="10" t="n">
        <v>1942.36</v>
      </c>
      <c r="Y1574" s="10" t="n">
        <v>1940.53</v>
      </c>
    </row>
    <row r="1575" customFormat="false" ht="15" hidden="false" customHeight="false" outlineLevel="0" collapsed="false">
      <c r="A1575" s="8" t="n">
        <f aca="false">A1574+1</f>
        <v>19</v>
      </c>
      <c r="B1575" s="10" t="n">
        <v>1962.35</v>
      </c>
      <c r="C1575" s="10" t="n">
        <v>1964.92</v>
      </c>
      <c r="D1575" s="10" t="n">
        <v>1976.88</v>
      </c>
      <c r="E1575" s="10" t="n">
        <v>1977.34</v>
      </c>
      <c r="F1575" s="10" t="n">
        <v>1988.82</v>
      </c>
      <c r="G1575" s="10" t="n">
        <v>1999.88</v>
      </c>
      <c r="H1575" s="10" t="n">
        <v>1989.9</v>
      </c>
      <c r="I1575" s="10" t="n">
        <v>1999.37</v>
      </c>
      <c r="J1575" s="10" t="n">
        <v>2001.14</v>
      </c>
      <c r="K1575" s="10" t="n">
        <v>1998.17</v>
      </c>
      <c r="L1575" s="10" t="n">
        <v>1996.01</v>
      </c>
      <c r="M1575" s="10" t="n">
        <v>1999.98</v>
      </c>
      <c r="N1575" s="10" t="n">
        <v>1993.63</v>
      </c>
      <c r="O1575" s="10" t="n">
        <v>1982.79</v>
      </c>
      <c r="P1575" s="10" t="n">
        <v>2046.35</v>
      </c>
      <c r="Q1575" s="10" t="n">
        <v>2053.07</v>
      </c>
      <c r="R1575" s="10" t="n">
        <v>2055.81</v>
      </c>
      <c r="S1575" s="10" t="n">
        <v>2044</v>
      </c>
      <c r="T1575" s="10" t="n">
        <v>1991.88</v>
      </c>
      <c r="U1575" s="10" t="n">
        <v>1985.35</v>
      </c>
      <c r="V1575" s="10" t="n">
        <v>1984.91</v>
      </c>
      <c r="W1575" s="10" t="n">
        <v>1981.63</v>
      </c>
      <c r="X1575" s="10" t="n">
        <v>1967.93</v>
      </c>
      <c r="Y1575" s="10" t="n">
        <v>1962.93</v>
      </c>
    </row>
    <row r="1576" customFormat="false" ht="15" hidden="false" customHeight="false" outlineLevel="0" collapsed="false">
      <c r="A1576" s="8" t="n">
        <f aca="false">A1575+1</f>
        <v>20</v>
      </c>
      <c r="B1576" s="10" t="n">
        <v>1899.12</v>
      </c>
      <c r="C1576" s="10" t="n">
        <v>1905.67</v>
      </c>
      <c r="D1576" s="10" t="n">
        <v>1911.71</v>
      </c>
      <c r="E1576" s="10" t="n">
        <v>1915.93</v>
      </c>
      <c r="F1576" s="10" t="n">
        <v>1920.92</v>
      </c>
      <c r="G1576" s="10" t="n">
        <v>1923.38</v>
      </c>
      <c r="H1576" s="10" t="n">
        <v>1922.9</v>
      </c>
      <c r="I1576" s="10" t="n">
        <v>1920.72</v>
      </c>
      <c r="J1576" s="10" t="n">
        <v>1917.97</v>
      </c>
      <c r="K1576" s="10" t="n">
        <v>1916.12</v>
      </c>
      <c r="L1576" s="10" t="n">
        <v>1916.17</v>
      </c>
      <c r="M1576" s="10" t="n">
        <v>1914.42</v>
      </c>
      <c r="N1576" s="10" t="n">
        <v>1914.65</v>
      </c>
      <c r="O1576" s="10" t="n">
        <v>1911.74</v>
      </c>
      <c r="P1576" s="10" t="n">
        <v>1953.14</v>
      </c>
      <c r="Q1576" s="10" t="n">
        <v>1939.01</v>
      </c>
      <c r="R1576" s="10" t="n">
        <v>1953.65</v>
      </c>
      <c r="S1576" s="10" t="n">
        <v>1964.73</v>
      </c>
      <c r="T1576" s="10" t="n">
        <v>1909.07</v>
      </c>
      <c r="U1576" s="10" t="n">
        <v>1904.55</v>
      </c>
      <c r="V1576" s="10" t="n">
        <v>1898.84</v>
      </c>
      <c r="W1576" s="10" t="n">
        <v>1893.79</v>
      </c>
      <c r="X1576" s="10" t="n">
        <v>1861.76</v>
      </c>
      <c r="Y1576" s="10" t="n">
        <v>1805.56</v>
      </c>
    </row>
    <row r="1577" customFormat="false" ht="15" hidden="false" customHeight="false" outlineLevel="0" collapsed="false">
      <c r="A1577" s="8" t="n">
        <f aca="false">A1576+1</f>
        <v>21</v>
      </c>
      <c r="B1577" s="10" t="n">
        <v>1768.35</v>
      </c>
      <c r="C1577" s="10" t="n">
        <v>1776.33</v>
      </c>
      <c r="D1577" s="10" t="n">
        <v>1786.74</v>
      </c>
      <c r="E1577" s="10" t="n">
        <v>1791.58</v>
      </c>
      <c r="F1577" s="10" t="n">
        <v>1790.59</v>
      </c>
      <c r="G1577" s="10" t="n">
        <v>1794.1</v>
      </c>
      <c r="H1577" s="10" t="n">
        <v>1791.72</v>
      </c>
      <c r="I1577" s="10" t="n">
        <v>1791.1</v>
      </c>
      <c r="J1577" s="10" t="n">
        <v>1792.23</v>
      </c>
      <c r="K1577" s="10" t="n">
        <v>1792.85</v>
      </c>
      <c r="L1577" s="10" t="n">
        <v>1792.49</v>
      </c>
      <c r="M1577" s="10" t="n">
        <v>1791.69</v>
      </c>
      <c r="N1577" s="10" t="n">
        <v>1789.62</v>
      </c>
      <c r="O1577" s="10" t="n">
        <v>1791.72</v>
      </c>
      <c r="P1577" s="10" t="n">
        <v>1843.18</v>
      </c>
      <c r="Q1577" s="10" t="n">
        <v>1840.05</v>
      </c>
      <c r="R1577" s="10" t="n">
        <v>1841.33</v>
      </c>
      <c r="S1577" s="10" t="n">
        <v>1839.51</v>
      </c>
      <c r="T1577" s="10" t="n">
        <v>1780.39</v>
      </c>
      <c r="U1577" s="10" t="n">
        <v>1771.43</v>
      </c>
      <c r="V1577" s="10" t="n">
        <v>1765.76</v>
      </c>
      <c r="W1577" s="10" t="n">
        <v>1763.28</v>
      </c>
      <c r="X1577" s="10" t="n">
        <v>1761.87</v>
      </c>
      <c r="Y1577" s="10" t="n">
        <v>1754.2</v>
      </c>
    </row>
    <row r="1578" customFormat="false" ht="15" hidden="false" customHeight="false" outlineLevel="0" collapsed="false">
      <c r="A1578" s="8" t="n">
        <f aca="false">A1577+1</f>
        <v>22</v>
      </c>
      <c r="B1578" s="10" t="n">
        <v>1815.8</v>
      </c>
      <c r="C1578" s="10" t="n">
        <v>1829.59</v>
      </c>
      <c r="D1578" s="10" t="n">
        <v>1840.82</v>
      </c>
      <c r="E1578" s="10" t="n">
        <v>1846.15</v>
      </c>
      <c r="F1578" s="10" t="n">
        <v>1846.99</v>
      </c>
      <c r="G1578" s="10" t="n">
        <v>1846.81</v>
      </c>
      <c r="H1578" s="10" t="n">
        <v>1847.29</v>
      </c>
      <c r="I1578" s="10" t="n">
        <v>1829.18</v>
      </c>
      <c r="J1578" s="10" t="n">
        <v>1841.74</v>
      </c>
      <c r="K1578" s="10" t="n">
        <v>1835.11</v>
      </c>
      <c r="L1578" s="10" t="n">
        <v>1838.09</v>
      </c>
      <c r="M1578" s="10" t="n">
        <v>1841.27</v>
      </c>
      <c r="N1578" s="10" t="n">
        <v>1842.35</v>
      </c>
      <c r="O1578" s="10" t="n">
        <v>1846.87</v>
      </c>
      <c r="P1578" s="10" t="n">
        <v>1896.72</v>
      </c>
      <c r="Q1578" s="10" t="n">
        <v>1898.76</v>
      </c>
      <c r="R1578" s="10" t="n">
        <v>1873.15</v>
      </c>
      <c r="S1578" s="10" t="n">
        <v>1889.51</v>
      </c>
      <c r="T1578" s="10" t="n">
        <v>1832.23</v>
      </c>
      <c r="U1578" s="10" t="n">
        <v>1824.06</v>
      </c>
      <c r="V1578" s="10" t="n">
        <v>1815.74</v>
      </c>
      <c r="W1578" s="10" t="n">
        <v>1812.07</v>
      </c>
      <c r="X1578" s="10" t="n">
        <v>1807.54</v>
      </c>
      <c r="Y1578" s="10" t="n">
        <v>1801.88</v>
      </c>
    </row>
    <row r="1579" customFormat="false" ht="15" hidden="false" customHeight="false" outlineLevel="0" collapsed="false">
      <c r="A1579" s="8" t="n">
        <f aca="false">A1578+1</f>
        <v>23</v>
      </c>
      <c r="B1579" s="10" t="n">
        <v>1834.76</v>
      </c>
      <c r="C1579" s="10" t="n">
        <v>1850.62</v>
      </c>
      <c r="D1579" s="10" t="n">
        <v>1891.08</v>
      </c>
      <c r="E1579" s="10" t="n">
        <v>1891.71</v>
      </c>
      <c r="F1579" s="10" t="n">
        <v>1900.17</v>
      </c>
      <c r="G1579" s="10" t="n">
        <v>1901.68</v>
      </c>
      <c r="H1579" s="10" t="n">
        <v>1898.17</v>
      </c>
      <c r="I1579" s="10" t="n">
        <v>1900.09</v>
      </c>
      <c r="J1579" s="10" t="n">
        <v>1896.16</v>
      </c>
      <c r="K1579" s="10" t="n">
        <v>1894.03</v>
      </c>
      <c r="L1579" s="10" t="n">
        <v>1894.65</v>
      </c>
      <c r="M1579" s="10" t="n">
        <v>1893.1</v>
      </c>
      <c r="N1579" s="10" t="n">
        <v>1893.38</v>
      </c>
      <c r="O1579" s="10" t="n">
        <v>1899.13</v>
      </c>
      <c r="P1579" s="10" t="n">
        <v>1947.09</v>
      </c>
      <c r="Q1579" s="10" t="n">
        <v>1932.49</v>
      </c>
      <c r="R1579" s="10" t="n">
        <v>1946.4</v>
      </c>
      <c r="S1579" s="10" t="n">
        <v>1945.93</v>
      </c>
      <c r="T1579" s="10" t="n">
        <v>1871.56</v>
      </c>
      <c r="U1579" s="10" t="n">
        <v>1869.43</v>
      </c>
      <c r="V1579" s="10" t="n">
        <v>1867.42</v>
      </c>
      <c r="W1579" s="10" t="n">
        <v>1863.84</v>
      </c>
      <c r="X1579" s="10" t="n">
        <v>1858.59</v>
      </c>
      <c r="Y1579" s="10" t="n">
        <v>1847.47</v>
      </c>
    </row>
    <row r="1580" customFormat="false" ht="15" hidden="false" customHeight="false" outlineLevel="0" collapsed="false">
      <c r="A1580" s="8" t="n">
        <f aca="false">A1579+1</f>
        <v>24</v>
      </c>
      <c r="B1580" s="10" t="n">
        <v>1910.85</v>
      </c>
      <c r="C1580" s="10" t="n">
        <v>1923.85</v>
      </c>
      <c r="D1580" s="10" t="n">
        <v>1985.49</v>
      </c>
      <c r="E1580" s="10" t="n">
        <v>1999.83</v>
      </c>
      <c r="F1580" s="10" t="n">
        <v>2005.84</v>
      </c>
      <c r="G1580" s="10" t="n">
        <v>2008.75</v>
      </c>
      <c r="H1580" s="10" t="n">
        <v>2008.03</v>
      </c>
      <c r="I1580" s="10" t="n">
        <v>2006.7</v>
      </c>
      <c r="J1580" s="10" t="n">
        <v>2008.5</v>
      </c>
      <c r="K1580" s="10" t="n">
        <v>2006.01</v>
      </c>
      <c r="L1580" s="10" t="n">
        <v>2004.72</v>
      </c>
      <c r="M1580" s="10" t="n">
        <v>2000.52</v>
      </c>
      <c r="N1580" s="10" t="n">
        <v>2005.1</v>
      </c>
      <c r="O1580" s="10" t="n">
        <v>2000.94</v>
      </c>
      <c r="P1580" s="10" t="n">
        <v>2061.76</v>
      </c>
      <c r="Q1580" s="10" t="n">
        <v>2061.7</v>
      </c>
      <c r="R1580" s="10" t="n">
        <v>2056.61</v>
      </c>
      <c r="S1580" s="10" t="n">
        <v>2062.95</v>
      </c>
      <c r="T1580" s="10" t="n">
        <v>2004.65</v>
      </c>
      <c r="U1580" s="10" t="n">
        <v>2005.72</v>
      </c>
      <c r="V1580" s="10" t="n">
        <v>1999.59</v>
      </c>
      <c r="W1580" s="10" t="n">
        <v>1995.6</v>
      </c>
      <c r="X1580" s="10" t="n">
        <v>1990.27</v>
      </c>
      <c r="Y1580" s="10" t="n">
        <v>1977.93</v>
      </c>
    </row>
    <row r="1581" customFormat="false" ht="15" hidden="false" customHeight="false" outlineLevel="0" collapsed="false">
      <c r="A1581" s="8" t="n">
        <f aca="false">A1580+1</f>
        <v>25</v>
      </c>
      <c r="B1581" s="10" t="n">
        <v>2092</v>
      </c>
      <c r="C1581" s="10" t="n">
        <v>2097.99</v>
      </c>
      <c r="D1581" s="10" t="n">
        <v>2086</v>
      </c>
      <c r="E1581" s="10" t="n">
        <v>2108.52</v>
      </c>
      <c r="F1581" s="10" t="n">
        <v>2117.05</v>
      </c>
      <c r="G1581" s="10" t="n">
        <v>2125.84</v>
      </c>
      <c r="H1581" s="10" t="n">
        <v>2126.4</v>
      </c>
      <c r="I1581" s="10" t="n">
        <v>2131.17</v>
      </c>
      <c r="J1581" s="10" t="n">
        <v>2132.85</v>
      </c>
      <c r="K1581" s="10" t="n">
        <v>2126.57</v>
      </c>
      <c r="L1581" s="10" t="n">
        <v>2132.78</v>
      </c>
      <c r="M1581" s="10" t="n">
        <v>2131.52</v>
      </c>
      <c r="N1581" s="10" t="n">
        <v>2087.29</v>
      </c>
      <c r="O1581" s="10" t="n">
        <v>2063.02</v>
      </c>
      <c r="P1581" s="10" t="n">
        <v>2100</v>
      </c>
      <c r="Q1581" s="10" t="n">
        <v>2185.72</v>
      </c>
      <c r="R1581" s="10" t="n">
        <v>2185.89</v>
      </c>
      <c r="S1581" s="10" t="n">
        <v>2178.05</v>
      </c>
      <c r="T1581" s="10" t="n">
        <v>2105.01</v>
      </c>
      <c r="U1581" s="10" t="n">
        <v>2096.39</v>
      </c>
      <c r="V1581" s="10" t="n">
        <v>2094.06</v>
      </c>
      <c r="W1581" s="10" t="n">
        <v>2086.12</v>
      </c>
      <c r="X1581" s="10" t="n">
        <v>2083.69</v>
      </c>
      <c r="Y1581" s="10" t="n">
        <v>2085.6</v>
      </c>
    </row>
    <row r="1582" customFormat="false" ht="15" hidden="false" customHeight="false" outlineLevel="0" collapsed="false">
      <c r="A1582" s="8" t="n">
        <f aca="false">A1581+1</f>
        <v>26</v>
      </c>
      <c r="B1582" s="10" t="n">
        <v>2080.67</v>
      </c>
      <c r="C1582" s="10" t="n">
        <v>2076.61</v>
      </c>
      <c r="D1582" s="10" t="n">
        <v>2092.79</v>
      </c>
      <c r="E1582" s="10" t="n">
        <v>2109.24</v>
      </c>
      <c r="F1582" s="10" t="n">
        <v>2122.46</v>
      </c>
      <c r="G1582" s="10" t="n">
        <v>2085.29</v>
      </c>
      <c r="H1582" s="10" t="n">
        <v>2111.92</v>
      </c>
      <c r="I1582" s="10" t="n">
        <v>2127.49</v>
      </c>
      <c r="J1582" s="10" t="n">
        <v>2125.22</v>
      </c>
      <c r="K1582" s="10" t="n">
        <v>2125.36</v>
      </c>
      <c r="L1582" s="10" t="n">
        <v>2087.27</v>
      </c>
      <c r="M1582" s="10" t="n">
        <v>2093.57</v>
      </c>
      <c r="N1582" s="10" t="n">
        <v>2140.1</v>
      </c>
      <c r="O1582" s="10" t="n">
        <v>2111.39</v>
      </c>
      <c r="P1582" s="10" t="n">
        <v>2118.97</v>
      </c>
      <c r="Q1582" s="10" t="n">
        <v>2191.79</v>
      </c>
      <c r="R1582" s="10" t="n">
        <v>2110.09</v>
      </c>
      <c r="S1582" s="10" t="n">
        <v>2155.91</v>
      </c>
      <c r="T1582" s="10" t="n">
        <v>2130.39</v>
      </c>
      <c r="U1582" s="10" t="n">
        <v>2088.4</v>
      </c>
      <c r="V1582" s="10" t="n">
        <v>2108</v>
      </c>
      <c r="W1582" s="10" t="n">
        <v>2104.48</v>
      </c>
      <c r="X1582" s="10" t="n">
        <v>2105.25</v>
      </c>
      <c r="Y1582" s="10" t="n">
        <v>2099.67</v>
      </c>
    </row>
    <row r="1583" customFormat="false" ht="15" hidden="false" customHeight="false" outlineLevel="0" collapsed="false">
      <c r="A1583" s="8" t="n">
        <f aca="false">A1582+1</f>
        <v>27</v>
      </c>
      <c r="B1583" s="10" t="n">
        <v>2151.03</v>
      </c>
      <c r="C1583" s="10" t="n">
        <v>2161.09</v>
      </c>
      <c r="D1583" s="10" t="n">
        <v>2076.19</v>
      </c>
      <c r="E1583" s="10" t="n">
        <v>2014.28</v>
      </c>
      <c r="F1583" s="10" t="n">
        <v>2159.87</v>
      </c>
      <c r="G1583" s="10" t="n">
        <v>2185.05</v>
      </c>
      <c r="H1583" s="10" t="n">
        <v>2134.73</v>
      </c>
      <c r="I1583" s="10" t="n">
        <v>2163.26</v>
      </c>
      <c r="J1583" s="10" t="n">
        <v>2152.87</v>
      </c>
      <c r="K1583" s="10" t="n">
        <v>2194.49</v>
      </c>
      <c r="L1583" s="10" t="n">
        <v>2155.39</v>
      </c>
      <c r="M1583" s="10" t="n">
        <v>2167.56</v>
      </c>
      <c r="N1583" s="10" t="n">
        <v>2172.13</v>
      </c>
      <c r="O1583" s="10" t="n">
        <v>2184.66</v>
      </c>
      <c r="P1583" s="10" t="n">
        <v>2199.34</v>
      </c>
      <c r="Q1583" s="10" t="n">
        <v>2146.55</v>
      </c>
      <c r="R1583" s="10" t="n">
        <v>2168.15</v>
      </c>
      <c r="S1583" s="10" t="n">
        <v>2196.41</v>
      </c>
      <c r="T1583" s="10" t="n">
        <v>2167.64</v>
      </c>
      <c r="U1583" s="10" t="n">
        <v>2163</v>
      </c>
      <c r="V1583" s="10" t="n">
        <v>2103.09</v>
      </c>
      <c r="W1583" s="10" t="n">
        <v>2106.27</v>
      </c>
      <c r="X1583" s="10" t="n">
        <v>2102.2</v>
      </c>
      <c r="Y1583" s="10" t="n">
        <v>2109.38</v>
      </c>
    </row>
    <row r="1584" customFormat="false" ht="15" hidden="false" customHeight="false" outlineLevel="0" collapsed="false">
      <c r="A1584" s="8" t="n">
        <f aca="false">A1583+1</f>
        <v>28</v>
      </c>
      <c r="B1584" s="10" t="n">
        <v>2053.45</v>
      </c>
      <c r="C1584" s="10" t="n">
        <v>2066.34</v>
      </c>
      <c r="D1584" s="10" t="n">
        <v>2077.75</v>
      </c>
      <c r="E1584" s="10" t="n">
        <v>2068.93</v>
      </c>
      <c r="F1584" s="10" t="n">
        <v>2044.57</v>
      </c>
      <c r="G1584" s="10" t="n">
        <v>2034.04</v>
      </c>
      <c r="H1584" s="10" t="n">
        <v>2064.48</v>
      </c>
      <c r="I1584" s="10" t="n">
        <v>2088.75</v>
      </c>
      <c r="J1584" s="10" t="n">
        <v>2088.94</v>
      </c>
      <c r="K1584" s="10" t="n">
        <v>2083.7</v>
      </c>
      <c r="L1584" s="10" t="n">
        <v>2080.8</v>
      </c>
      <c r="M1584" s="10" t="n">
        <v>2060.01</v>
      </c>
      <c r="N1584" s="10" t="n">
        <v>2067.07</v>
      </c>
      <c r="O1584" s="10" t="n">
        <v>2091.35</v>
      </c>
      <c r="P1584" s="10" t="n">
        <v>2091.31</v>
      </c>
      <c r="Q1584" s="10" t="n">
        <v>2088.89</v>
      </c>
      <c r="R1584" s="10" t="n">
        <v>2093.03</v>
      </c>
      <c r="S1584" s="10" t="n">
        <v>2131.99</v>
      </c>
      <c r="T1584" s="10" t="n">
        <v>2045.84</v>
      </c>
      <c r="U1584" s="10" t="n">
        <v>2059.73</v>
      </c>
      <c r="V1584" s="10" t="n">
        <v>2058.17</v>
      </c>
      <c r="W1584" s="10" t="n">
        <v>2057</v>
      </c>
      <c r="X1584" s="10" t="n">
        <v>2055.25</v>
      </c>
      <c r="Y1584" s="10" t="n">
        <v>2027.74</v>
      </c>
    </row>
    <row r="1585" customFormat="false" ht="15" hidden="false" customHeight="false" outlineLevel="0" collapsed="false">
      <c r="A1585" s="8" t="n">
        <f aca="false">A1584+1</f>
        <v>29</v>
      </c>
      <c r="B1585" s="10" t="n">
        <v>2303.41</v>
      </c>
      <c r="C1585" s="10" t="n">
        <v>2295.53</v>
      </c>
      <c r="D1585" s="10" t="n">
        <v>2199.42</v>
      </c>
      <c r="E1585" s="10" t="n">
        <v>2145.83</v>
      </c>
      <c r="F1585" s="10" t="n">
        <v>2150.43</v>
      </c>
      <c r="G1585" s="10" t="n">
        <v>2164.04</v>
      </c>
      <c r="H1585" s="10" t="n">
        <v>2291.24</v>
      </c>
      <c r="I1585" s="10" t="n">
        <v>2316.92</v>
      </c>
      <c r="J1585" s="10" t="n">
        <v>2320.64</v>
      </c>
      <c r="K1585" s="10" t="n">
        <v>2328.39</v>
      </c>
      <c r="L1585" s="10" t="n">
        <v>2340.61</v>
      </c>
      <c r="M1585" s="10" t="n">
        <v>2339.15</v>
      </c>
      <c r="N1585" s="10" t="n">
        <v>2258.23</v>
      </c>
      <c r="O1585" s="10" t="n">
        <v>2352</v>
      </c>
      <c r="P1585" s="10" t="n">
        <v>2311.28</v>
      </c>
      <c r="Q1585" s="10" t="n">
        <v>2274.17</v>
      </c>
      <c r="R1585" s="10" t="n">
        <v>2294.24</v>
      </c>
      <c r="S1585" s="10" t="n">
        <v>2357.12</v>
      </c>
      <c r="T1585" s="10" t="n">
        <v>2318.81</v>
      </c>
      <c r="U1585" s="10" t="n">
        <v>2228.17</v>
      </c>
      <c r="V1585" s="10" t="n">
        <v>2116.65</v>
      </c>
      <c r="W1585" s="10" t="n">
        <v>2118.75</v>
      </c>
      <c r="X1585" s="10" t="n">
        <v>2106.27</v>
      </c>
      <c r="Y1585" s="10" t="n">
        <v>2112.85</v>
      </c>
    </row>
    <row r="1586" customFormat="false" ht="15" hidden="false" customHeight="false" outlineLevel="0" collapsed="false">
      <c r="A1586" s="8" t="n">
        <f aca="false">A1585+1</f>
        <v>30</v>
      </c>
      <c r="B1586" s="10" t="n">
        <v>2284.43</v>
      </c>
      <c r="C1586" s="10" t="n">
        <v>2452.35</v>
      </c>
      <c r="D1586" s="10" t="n">
        <v>2460.72</v>
      </c>
      <c r="E1586" s="10" t="n">
        <v>2446.16</v>
      </c>
      <c r="F1586" s="10" t="n">
        <v>2504.44</v>
      </c>
      <c r="G1586" s="10" t="n">
        <v>2505.65</v>
      </c>
      <c r="H1586" s="10" t="n">
        <v>2503.03</v>
      </c>
      <c r="I1586" s="10" t="n">
        <v>2454.62</v>
      </c>
      <c r="J1586" s="10" t="n">
        <v>2461.71</v>
      </c>
      <c r="K1586" s="10" t="n">
        <v>2454.42</v>
      </c>
      <c r="L1586" s="10" t="n">
        <v>2452.03</v>
      </c>
      <c r="M1586" s="10" t="n">
        <v>2453.91</v>
      </c>
      <c r="N1586" s="10" t="n">
        <v>2478.99</v>
      </c>
      <c r="O1586" s="10" t="n">
        <v>2465.87</v>
      </c>
      <c r="P1586" s="10" t="n">
        <v>2490.86</v>
      </c>
      <c r="Q1586" s="10" t="n">
        <v>2489.89</v>
      </c>
      <c r="R1586" s="10" t="n">
        <v>2494.51</v>
      </c>
      <c r="S1586" s="10" t="n">
        <v>2449.04</v>
      </c>
      <c r="T1586" s="10" t="n">
        <v>2471.98</v>
      </c>
      <c r="U1586" s="10" t="n">
        <v>2457.09</v>
      </c>
      <c r="V1586" s="10" t="n">
        <v>2339.35</v>
      </c>
      <c r="W1586" s="10" t="n">
        <v>2345.53</v>
      </c>
      <c r="X1586" s="10" t="n">
        <v>2309.33</v>
      </c>
      <c r="Y1586" s="10" t="n">
        <v>2321.79</v>
      </c>
    </row>
    <row r="1587" customFormat="false" ht="15" hidden="false" customHeight="false" outlineLevel="0" collapsed="false">
      <c r="A1587" s="8" t="n">
        <f aca="false">A1586+1</f>
        <v>31</v>
      </c>
      <c r="B1587" s="10" t="n">
        <v>2371.77</v>
      </c>
      <c r="C1587" s="10" t="n">
        <v>2320.23</v>
      </c>
      <c r="D1587" s="10" t="n">
        <v>2199.26</v>
      </c>
      <c r="E1587" s="10" t="n">
        <v>2432.77</v>
      </c>
      <c r="F1587" s="10" t="n">
        <v>2426.17</v>
      </c>
      <c r="G1587" s="10" t="n">
        <v>2430.35</v>
      </c>
      <c r="H1587" s="10" t="n">
        <v>2433.74</v>
      </c>
      <c r="I1587" s="10" t="n">
        <v>2426.56</v>
      </c>
      <c r="J1587" s="10" t="n">
        <v>2418.55</v>
      </c>
      <c r="K1587" s="10" t="n">
        <v>2415.02</v>
      </c>
      <c r="L1587" s="10" t="n">
        <v>2412.97</v>
      </c>
      <c r="M1587" s="10" t="n">
        <v>2413.26</v>
      </c>
      <c r="N1587" s="10" t="n">
        <v>2410.46</v>
      </c>
      <c r="O1587" s="10" t="n">
        <v>2417.96</v>
      </c>
      <c r="P1587" s="10" t="n">
        <v>2408.13</v>
      </c>
      <c r="Q1587" s="10" t="n">
        <v>2414.32</v>
      </c>
      <c r="R1587" s="10" t="n">
        <v>2419.63</v>
      </c>
      <c r="S1587" s="10" t="n">
        <v>2404.57</v>
      </c>
      <c r="T1587" s="10" t="n">
        <v>2354.75</v>
      </c>
      <c r="U1587" s="10" t="n">
        <v>2381.79</v>
      </c>
      <c r="V1587" s="10" t="n">
        <v>2377.98</v>
      </c>
      <c r="W1587" s="10" t="n">
        <v>2376.85</v>
      </c>
      <c r="X1587" s="10" t="n">
        <v>2378.61</v>
      </c>
      <c r="Y1587" s="10" t="n">
        <v>2368.81</v>
      </c>
    </row>
    <row r="1589" customFormat="false" ht="15.75" hidden="false" customHeight="true" outlineLevel="0" collapsed="false">
      <c r="A1589" s="8" t="s">
        <v>5</v>
      </c>
      <c r="B1589" s="9" t="s">
        <v>32</v>
      </c>
      <c r="C1589" s="9"/>
      <c r="D1589" s="9"/>
      <c r="E1589" s="9"/>
      <c r="F1589" s="9"/>
      <c r="G1589" s="9"/>
      <c r="H1589" s="9"/>
      <c r="I1589" s="9"/>
      <c r="J1589" s="9"/>
      <c r="K1589" s="9"/>
      <c r="L1589" s="9"/>
      <c r="M1589" s="9"/>
      <c r="N1589" s="9"/>
      <c r="O1589" s="9"/>
      <c r="P1589" s="9"/>
      <c r="Q1589" s="9"/>
      <c r="R1589" s="9"/>
      <c r="S1589" s="9"/>
      <c r="T1589" s="9"/>
      <c r="U1589" s="9"/>
      <c r="V1589" s="9"/>
      <c r="W1589" s="9"/>
      <c r="X1589" s="9"/>
      <c r="Y1589" s="9"/>
    </row>
    <row r="1590" customFormat="false" ht="30" hidden="false" customHeight="true" outlineLevel="0" collapsed="false">
      <c r="A1590" s="8"/>
      <c r="B1590" s="9" t="s">
        <v>7</v>
      </c>
      <c r="C1590" s="9" t="s">
        <v>8</v>
      </c>
      <c r="D1590" s="9" t="s">
        <v>9</v>
      </c>
      <c r="E1590" s="9" t="s">
        <v>10</v>
      </c>
      <c r="F1590" s="9" t="s">
        <v>11</v>
      </c>
      <c r="G1590" s="9" t="s">
        <v>12</v>
      </c>
      <c r="H1590" s="9" t="s">
        <v>13</v>
      </c>
      <c r="I1590" s="9" t="s">
        <v>14</v>
      </c>
      <c r="J1590" s="9" t="s">
        <v>15</v>
      </c>
      <c r="K1590" s="9" t="s">
        <v>16</v>
      </c>
      <c r="L1590" s="9" t="s">
        <v>17</v>
      </c>
      <c r="M1590" s="9" t="s">
        <v>18</v>
      </c>
      <c r="N1590" s="9" t="s">
        <v>19</v>
      </c>
      <c r="O1590" s="9" t="s">
        <v>20</v>
      </c>
      <c r="P1590" s="9" t="s">
        <v>21</v>
      </c>
      <c r="Q1590" s="9" t="s">
        <v>22</v>
      </c>
      <c r="R1590" s="9" t="s">
        <v>23</v>
      </c>
      <c r="S1590" s="9" t="s">
        <v>24</v>
      </c>
      <c r="T1590" s="9" t="s">
        <v>25</v>
      </c>
      <c r="U1590" s="9" t="s">
        <v>26</v>
      </c>
      <c r="V1590" s="9" t="s">
        <v>27</v>
      </c>
      <c r="W1590" s="9" t="s">
        <v>28</v>
      </c>
      <c r="X1590" s="9" t="s">
        <v>29</v>
      </c>
      <c r="Y1590" s="9" t="s">
        <v>30</v>
      </c>
    </row>
    <row r="1591" customFormat="false" ht="15" hidden="false" customHeight="true" outlineLevel="0" collapsed="false">
      <c r="A1591" s="8" t="n">
        <v>1</v>
      </c>
      <c r="B1591" s="10" t="n">
        <v>1981.03</v>
      </c>
      <c r="C1591" s="10" t="n">
        <v>1981.92</v>
      </c>
      <c r="D1591" s="10" t="n">
        <v>1980.6</v>
      </c>
      <c r="E1591" s="10" t="n">
        <v>1981.79</v>
      </c>
      <c r="F1591" s="10" t="n">
        <v>1983.06</v>
      </c>
      <c r="G1591" s="10" t="n">
        <v>1979.91</v>
      </c>
      <c r="H1591" s="10" t="n">
        <v>1978.76</v>
      </c>
      <c r="I1591" s="10" t="n">
        <v>1978.35</v>
      </c>
      <c r="J1591" s="10" t="n">
        <v>1981.24</v>
      </c>
      <c r="K1591" s="10" t="n">
        <v>1979.7</v>
      </c>
      <c r="L1591" s="10" t="n">
        <v>1978.59</v>
      </c>
      <c r="M1591" s="10" t="n">
        <v>2188.65</v>
      </c>
      <c r="N1591" s="10" t="n">
        <v>2193.24</v>
      </c>
      <c r="O1591" s="10" t="n">
        <v>2200.16</v>
      </c>
      <c r="P1591" s="10" t="n">
        <v>2199.27</v>
      </c>
      <c r="Q1591" s="10" t="n">
        <v>2201.4</v>
      </c>
      <c r="R1591" s="10" t="n">
        <v>2190.94</v>
      </c>
      <c r="S1591" s="10" t="n">
        <v>2198.86</v>
      </c>
      <c r="T1591" s="10" t="n">
        <v>2194.45</v>
      </c>
      <c r="U1591" s="10" t="n">
        <v>2120.1</v>
      </c>
      <c r="V1591" s="10" t="n">
        <v>2088.66</v>
      </c>
      <c r="W1591" s="10" t="n">
        <v>2110.21</v>
      </c>
      <c r="X1591" s="10" t="n">
        <v>2006.29</v>
      </c>
      <c r="Y1591" s="10" t="n">
        <v>2016.77</v>
      </c>
    </row>
    <row r="1592" customFormat="false" ht="15" hidden="false" customHeight="true" outlineLevel="0" collapsed="false">
      <c r="A1592" s="8" t="n">
        <v>2</v>
      </c>
      <c r="B1592" s="10" t="n">
        <v>2554.88</v>
      </c>
      <c r="C1592" s="10" t="n">
        <v>2531.4</v>
      </c>
      <c r="D1592" s="10" t="n">
        <v>2475.99</v>
      </c>
      <c r="E1592" s="10" t="n">
        <v>2417.07</v>
      </c>
      <c r="F1592" s="10" t="n">
        <v>2379.65</v>
      </c>
      <c r="G1592" s="10" t="n">
        <v>2358.74</v>
      </c>
      <c r="H1592" s="10" t="n">
        <v>2383.8</v>
      </c>
      <c r="I1592" s="10" t="n">
        <v>2396.53</v>
      </c>
      <c r="J1592" s="10" t="n">
        <v>2407.09</v>
      </c>
      <c r="K1592" s="10" t="n">
        <v>2409.22</v>
      </c>
      <c r="L1592" s="10" t="n">
        <v>2385.91</v>
      </c>
      <c r="M1592" s="10" t="n">
        <v>2366.78</v>
      </c>
      <c r="N1592" s="10" t="n">
        <v>2360.16</v>
      </c>
      <c r="O1592" s="10" t="n">
        <v>2355.25</v>
      </c>
      <c r="P1592" s="10" t="n">
        <v>2354.67</v>
      </c>
      <c r="Q1592" s="10" t="n">
        <v>2443.88</v>
      </c>
      <c r="R1592" s="10" t="n">
        <v>2537.57</v>
      </c>
      <c r="S1592" s="10" t="n">
        <v>2536.02</v>
      </c>
      <c r="T1592" s="10" t="n">
        <v>2486.5</v>
      </c>
      <c r="U1592" s="10" t="n">
        <v>2497.81</v>
      </c>
      <c r="V1592" s="10" t="n">
        <v>2521.66</v>
      </c>
      <c r="W1592" s="10" t="n">
        <v>2527.38</v>
      </c>
      <c r="X1592" s="10" t="n">
        <v>2515.2</v>
      </c>
      <c r="Y1592" s="10" t="n">
        <v>2531.26</v>
      </c>
    </row>
    <row r="1593" customFormat="false" ht="15" hidden="false" customHeight="false" outlineLevel="0" collapsed="false">
      <c r="A1593" s="8" t="n">
        <f aca="false">A1592+1</f>
        <v>3</v>
      </c>
      <c r="B1593" s="10" t="n">
        <v>2275.29</v>
      </c>
      <c r="C1593" s="10" t="n">
        <v>2249.28</v>
      </c>
      <c r="D1593" s="10" t="n">
        <v>2335.98</v>
      </c>
      <c r="E1593" s="10" t="n">
        <v>2336.14</v>
      </c>
      <c r="F1593" s="10" t="n">
        <v>2332.79</v>
      </c>
      <c r="G1593" s="10" t="n">
        <v>2283.61</v>
      </c>
      <c r="H1593" s="10" t="n">
        <v>2332.33</v>
      </c>
      <c r="I1593" s="10" t="n">
        <v>2335.25</v>
      </c>
      <c r="J1593" s="10" t="n">
        <v>2338.47</v>
      </c>
      <c r="K1593" s="10" t="n">
        <v>2331.86</v>
      </c>
      <c r="L1593" s="10" t="n">
        <v>2294.53</v>
      </c>
      <c r="M1593" s="10" t="n">
        <v>2280.63</v>
      </c>
      <c r="N1593" s="10" t="n">
        <v>2282.47</v>
      </c>
      <c r="O1593" s="10" t="n">
        <v>2251.14</v>
      </c>
      <c r="P1593" s="10" t="n">
        <v>2295.58</v>
      </c>
      <c r="Q1593" s="10" t="n">
        <v>2299.65</v>
      </c>
      <c r="R1593" s="10" t="n">
        <v>2350.18</v>
      </c>
      <c r="S1593" s="10" t="n">
        <v>2393.41</v>
      </c>
      <c r="T1593" s="10" t="n">
        <v>2275.58</v>
      </c>
      <c r="U1593" s="10" t="n">
        <v>2254.57</v>
      </c>
      <c r="V1593" s="10" t="n">
        <v>2289.93</v>
      </c>
      <c r="W1593" s="10" t="n">
        <v>2279.92</v>
      </c>
      <c r="X1593" s="10" t="n">
        <v>2281.65</v>
      </c>
      <c r="Y1593" s="10" t="n">
        <v>2283.61</v>
      </c>
    </row>
    <row r="1594" customFormat="false" ht="15" hidden="false" customHeight="false" outlineLevel="0" collapsed="false">
      <c r="A1594" s="8" t="n">
        <f aca="false">A1593+1</f>
        <v>4</v>
      </c>
      <c r="B1594" s="10" t="n">
        <v>2287.46</v>
      </c>
      <c r="C1594" s="10" t="n">
        <v>2297.71</v>
      </c>
      <c r="D1594" s="10" t="n">
        <v>2296.18</v>
      </c>
      <c r="E1594" s="10" t="n">
        <v>2298.79</v>
      </c>
      <c r="F1594" s="10" t="n">
        <v>2249.88</v>
      </c>
      <c r="G1594" s="10" t="n">
        <v>2262.69</v>
      </c>
      <c r="H1594" s="10" t="n">
        <v>2266.69</v>
      </c>
      <c r="I1594" s="10" t="n">
        <v>2286.21</v>
      </c>
      <c r="J1594" s="10" t="n">
        <v>2307</v>
      </c>
      <c r="K1594" s="10" t="n">
        <v>2300.95</v>
      </c>
      <c r="L1594" s="10" t="n">
        <v>2304.66</v>
      </c>
      <c r="M1594" s="10" t="n">
        <v>2311.68</v>
      </c>
      <c r="N1594" s="10" t="n">
        <v>2312.69</v>
      </c>
      <c r="O1594" s="10" t="n">
        <v>2285.61</v>
      </c>
      <c r="P1594" s="10" t="n">
        <v>2269.39</v>
      </c>
      <c r="Q1594" s="10" t="n">
        <v>2333.04</v>
      </c>
      <c r="R1594" s="10" t="n">
        <v>2310.92</v>
      </c>
      <c r="S1594" s="10" t="n">
        <v>2342.65</v>
      </c>
      <c r="T1594" s="10" t="n">
        <v>2290.87</v>
      </c>
      <c r="U1594" s="10" t="n">
        <v>2282.14</v>
      </c>
      <c r="V1594" s="10" t="n">
        <v>2234.69</v>
      </c>
      <c r="W1594" s="10" t="n">
        <v>2195.29</v>
      </c>
      <c r="X1594" s="10" t="n">
        <v>2111.97</v>
      </c>
      <c r="Y1594" s="10" t="n">
        <v>1987.77</v>
      </c>
    </row>
    <row r="1595" customFormat="false" ht="15" hidden="false" customHeight="false" outlineLevel="0" collapsed="false">
      <c r="A1595" s="8" t="n">
        <f aca="false">A1594+1</f>
        <v>5</v>
      </c>
      <c r="B1595" s="10" t="n">
        <v>1978.53</v>
      </c>
      <c r="C1595" s="10" t="n">
        <v>1978.11</v>
      </c>
      <c r="D1595" s="10" t="n">
        <v>1975.79</v>
      </c>
      <c r="E1595" s="10" t="n">
        <v>1975.76</v>
      </c>
      <c r="F1595" s="10" t="n">
        <v>1970.82</v>
      </c>
      <c r="G1595" s="10" t="n">
        <v>1966.21</v>
      </c>
      <c r="H1595" s="10" t="n">
        <v>2106.29</v>
      </c>
      <c r="I1595" s="10" t="n">
        <v>2098.34</v>
      </c>
      <c r="J1595" s="10" t="n">
        <v>2142.61</v>
      </c>
      <c r="K1595" s="10" t="n">
        <v>2123.79</v>
      </c>
      <c r="L1595" s="10" t="n">
        <v>2154.62</v>
      </c>
      <c r="M1595" s="10" t="n">
        <v>2152.42</v>
      </c>
      <c r="N1595" s="10" t="n">
        <v>2152.09</v>
      </c>
      <c r="O1595" s="10" t="n">
        <v>2151.63</v>
      </c>
      <c r="P1595" s="10" t="n">
        <v>2152.17</v>
      </c>
      <c r="Q1595" s="10" t="n">
        <v>2150.16</v>
      </c>
      <c r="R1595" s="10" t="n">
        <v>2216.43</v>
      </c>
      <c r="S1595" s="10" t="n">
        <v>2209.31</v>
      </c>
      <c r="T1595" s="10" t="n">
        <v>2117.9</v>
      </c>
      <c r="U1595" s="10" t="n">
        <v>2102.78</v>
      </c>
      <c r="V1595" s="10" t="n">
        <v>2111.48</v>
      </c>
      <c r="W1595" s="10" t="n">
        <v>2105.3</v>
      </c>
      <c r="X1595" s="10" t="n">
        <v>1980.73</v>
      </c>
      <c r="Y1595" s="10" t="n">
        <v>1980.49</v>
      </c>
    </row>
    <row r="1596" customFormat="false" ht="15" hidden="false" customHeight="false" outlineLevel="0" collapsed="false">
      <c r="A1596" s="8" t="n">
        <f aca="false">A1595+1</f>
        <v>6</v>
      </c>
      <c r="B1596" s="10" t="n">
        <v>1981.8</v>
      </c>
      <c r="C1596" s="10" t="n">
        <v>1980.4</v>
      </c>
      <c r="D1596" s="10" t="n">
        <v>1976</v>
      </c>
      <c r="E1596" s="10" t="n">
        <v>1975.65</v>
      </c>
      <c r="F1596" s="10" t="n">
        <v>1968.25</v>
      </c>
      <c r="G1596" s="10" t="n">
        <v>1965.92</v>
      </c>
      <c r="H1596" s="10" t="n">
        <v>2067.51</v>
      </c>
      <c r="I1596" s="10" t="n">
        <v>2070.23</v>
      </c>
      <c r="J1596" s="10" t="n">
        <v>2077.86</v>
      </c>
      <c r="K1596" s="10" t="n">
        <v>2061.46</v>
      </c>
      <c r="L1596" s="10" t="n">
        <v>2070.51</v>
      </c>
      <c r="M1596" s="10" t="n">
        <v>2091.26</v>
      </c>
      <c r="N1596" s="10" t="n">
        <v>2093.98</v>
      </c>
      <c r="O1596" s="10" t="n">
        <v>2098.64</v>
      </c>
      <c r="P1596" s="10" t="n">
        <v>2099.7</v>
      </c>
      <c r="Q1596" s="10" t="n">
        <v>2097.72</v>
      </c>
      <c r="R1596" s="10" t="n">
        <v>2162.24</v>
      </c>
      <c r="S1596" s="10" t="n">
        <v>2097.49</v>
      </c>
      <c r="T1596" s="10" t="n">
        <v>2064.65</v>
      </c>
      <c r="U1596" s="10" t="n">
        <v>2046.38</v>
      </c>
      <c r="V1596" s="10" t="n">
        <v>2060.99</v>
      </c>
      <c r="W1596" s="10" t="n">
        <v>2043.41</v>
      </c>
      <c r="X1596" s="10" t="n">
        <v>2005.71</v>
      </c>
      <c r="Y1596" s="10" t="n">
        <v>1982.03</v>
      </c>
    </row>
    <row r="1597" customFormat="false" ht="15" hidden="false" customHeight="false" outlineLevel="0" collapsed="false">
      <c r="A1597" s="8" t="n">
        <f aca="false">A1596+1</f>
        <v>7</v>
      </c>
      <c r="B1597" s="10" t="n">
        <v>1900.71</v>
      </c>
      <c r="C1597" s="10" t="n">
        <v>1895.25</v>
      </c>
      <c r="D1597" s="10" t="n">
        <v>1898.74</v>
      </c>
      <c r="E1597" s="10" t="n">
        <v>1902.02</v>
      </c>
      <c r="F1597" s="10" t="n">
        <v>1911.63</v>
      </c>
      <c r="G1597" s="10" t="n">
        <v>1945.81</v>
      </c>
      <c r="H1597" s="10" t="n">
        <v>1944.81</v>
      </c>
      <c r="I1597" s="10" t="n">
        <v>1952.11</v>
      </c>
      <c r="J1597" s="10" t="n">
        <v>1953.22</v>
      </c>
      <c r="K1597" s="10" t="n">
        <v>1944.83</v>
      </c>
      <c r="L1597" s="10" t="n">
        <v>1949.75</v>
      </c>
      <c r="M1597" s="10" t="n">
        <v>1957.3</v>
      </c>
      <c r="N1597" s="10" t="n">
        <v>1957.67</v>
      </c>
      <c r="O1597" s="10" t="n">
        <v>1965.34</v>
      </c>
      <c r="P1597" s="10" t="n">
        <v>1964.38</v>
      </c>
      <c r="Q1597" s="10" t="n">
        <v>1961.15</v>
      </c>
      <c r="R1597" s="10" t="n">
        <v>2024.9</v>
      </c>
      <c r="S1597" s="10" t="n">
        <v>2015.89</v>
      </c>
      <c r="T1597" s="10" t="n">
        <v>1942.62</v>
      </c>
      <c r="U1597" s="10" t="n">
        <v>1930</v>
      </c>
      <c r="V1597" s="10" t="n">
        <v>1925.02</v>
      </c>
      <c r="W1597" s="10" t="n">
        <v>1918.83</v>
      </c>
      <c r="X1597" s="10" t="n">
        <v>1914.88</v>
      </c>
      <c r="Y1597" s="10" t="n">
        <v>1905.94</v>
      </c>
    </row>
    <row r="1598" customFormat="false" ht="15" hidden="false" customHeight="false" outlineLevel="0" collapsed="false">
      <c r="A1598" s="8" t="n">
        <f aca="false">A1597+1</f>
        <v>8</v>
      </c>
      <c r="B1598" s="10" t="n">
        <v>1984.43</v>
      </c>
      <c r="C1598" s="10" t="n">
        <v>1978.31</v>
      </c>
      <c r="D1598" s="10" t="n">
        <v>1977.43</v>
      </c>
      <c r="E1598" s="10" t="n">
        <v>1977.2</v>
      </c>
      <c r="F1598" s="10" t="n">
        <v>1972.32</v>
      </c>
      <c r="G1598" s="10" t="n">
        <v>1968.19</v>
      </c>
      <c r="H1598" s="10" t="n">
        <v>2094.6</v>
      </c>
      <c r="I1598" s="10" t="n">
        <v>2071.97</v>
      </c>
      <c r="J1598" s="10" t="n">
        <v>2085.8</v>
      </c>
      <c r="K1598" s="10" t="n">
        <v>2093.5</v>
      </c>
      <c r="L1598" s="10" t="n">
        <v>2091.21</v>
      </c>
      <c r="M1598" s="10" t="n">
        <v>2095.23</v>
      </c>
      <c r="N1598" s="10" t="n">
        <v>2098.63</v>
      </c>
      <c r="O1598" s="10" t="n">
        <v>2076.71</v>
      </c>
      <c r="P1598" s="10" t="n">
        <v>2046.2</v>
      </c>
      <c r="Q1598" s="10" t="n">
        <v>2026.76</v>
      </c>
      <c r="R1598" s="10" t="n">
        <v>2032.89</v>
      </c>
      <c r="S1598" s="10" t="n">
        <v>2127.34</v>
      </c>
      <c r="T1598" s="10" t="n">
        <v>2027.05</v>
      </c>
      <c r="U1598" s="10" t="n">
        <v>2026.01</v>
      </c>
      <c r="V1598" s="10" t="n">
        <v>2051.45</v>
      </c>
      <c r="W1598" s="10" t="n">
        <v>2048.91</v>
      </c>
      <c r="X1598" s="10" t="n">
        <v>2049.5</v>
      </c>
      <c r="Y1598" s="10" t="n">
        <v>1979.76</v>
      </c>
    </row>
    <row r="1599" customFormat="false" ht="15" hidden="false" customHeight="false" outlineLevel="0" collapsed="false">
      <c r="A1599" s="8" t="n">
        <f aca="false">A1598+1</f>
        <v>9</v>
      </c>
      <c r="B1599" s="10" t="n">
        <v>1976.18</v>
      </c>
      <c r="C1599" s="10" t="n">
        <v>1972.39</v>
      </c>
      <c r="D1599" s="10" t="n">
        <v>1966.1</v>
      </c>
      <c r="E1599" s="10" t="n">
        <v>1970.62</v>
      </c>
      <c r="F1599" s="10" t="n">
        <v>2054.78</v>
      </c>
      <c r="G1599" s="10" t="n">
        <v>2074.16</v>
      </c>
      <c r="H1599" s="10" t="n">
        <v>2047.1</v>
      </c>
      <c r="I1599" s="10" t="n">
        <v>2055.95</v>
      </c>
      <c r="J1599" s="10" t="n">
        <v>2045.17</v>
      </c>
      <c r="K1599" s="10" t="n">
        <v>2055.37</v>
      </c>
      <c r="L1599" s="10" t="n">
        <v>2072.17</v>
      </c>
      <c r="M1599" s="10" t="n">
        <v>2050.29</v>
      </c>
      <c r="N1599" s="10" t="n">
        <v>2074.41</v>
      </c>
      <c r="O1599" s="10" t="n">
        <v>2081.57</v>
      </c>
      <c r="P1599" s="10" t="n">
        <v>2063.52</v>
      </c>
      <c r="Q1599" s="10" t="n">
        <v>2069.44</v>
      </c>
      <c r="R1599" s="10" t="n">
        <v>2068.66</v>
      </c>
      <c r="S1599" s="10" t="n">
        <v>2058.99</v>
      </c>
      <c r="T1599" s="10" t="n">
        <v>2035.01</v>
      </c>
      <c r="U1599" s="10" t="n">
        <v>2032.3</v>
      </c>
      <c r="V1599" s="10" t="n">
        <v>2003.06</v>
      </c>
      <c r="W1599" s="10" t="n">
        <v>2015.92</v>
      </c>
      <c r="X1599" s="10" t="n">
        <v>1977.52</v>
      </c>
      <c r="Y1599" s="10" t="n">
        <v>1978.3</v>
      </c>
    </row>
    <row r="1600" customFormat="false" ht="15" hidden="false" customHeight="false" outlineLevel="0" collapsed="false">
      <c r="A1600" s="8" t="n">
        <f aca="false">A1599+1</f>
        <v>10</v>
      </c>
      <c r="B1600" s="10" t="n">
        <v>1908.82</v>
      </c>
      <c r="C1600" s="10" t="n">
        <v>1921.83</v>
      </c>
      <c r="D1600" s="10" t="n">
        <v>1930.23</v>
      </c>
      <c r="E1600" s="10" t="n">
        <v>1938.76</v>
      </c>
      <c r="F1600" s="10" t="n">
        <v>1946.07</v>
      </c>
      <c r="G1600" s="10" t="n">
        <v>1949.31</v>
      </c>
      <c r="H1600" s="10" t="n">
        <v>1945.44</v>
      </c>
      <c r="I1600" s="10" t="n">
        <v>1945.67</v>
      </c>
      <c r="J1600" s="10" t="n">
        <v>1944.79</v>
      </c>
      <c r="K1600" s="10" t="n">
        <v>1943.54</v>
      </c>
      <c r="L1600" s="10" t="n">
        <v>1942.15</v>
      </c>
      <c r="M1600" s="10" t="n">
        <v>1941.62</v>
      </c>
      <c r="N1600" s="10" t="n">
        <v>1943.28</v>
      </c>
      <c r="O1600" s="10" t="n">
        <v>1954.78</v>
      </c>
      <c r="P1600" s="10" t="n">
        <v>1952.68</v>
      </c>
      <c r="Q1600" s="10" t="n">
        <v>1948.06</v>
      </c>
      <c r="R1600" s="10" t="n">
        <v>1949.56</v>
      </c>
      <c r="S1600" s="10" t="n">
        <v>1993.23</v>
      </c>
      <c r="T1600" s="10" t="n">
        <v>1933.9</v>
      </c>
      <c r="U1600" s="10" t="n">
        <v>1927.06</v>
      </c>
      <c r="V1600" s="10" t="n">
        <v>1922.35</v>
      </c>
      <c r="W1600" s="10" t="n">
        <v>1919.16</v>
      </c>
      <c r="X1600" s="10" t="n">
        <v>1913.71</v>
      </c>
      <c r="Y1600" s="10" t="n">
        <v>1908.77</v>
      </c>
    </row>
    <row r="1601" customFormat="false" ht="15" hidden="false" customHeight="false" outlineLevel="0" collapsed="false">
      <c r="A1601" s="8" t="n">
        <f aca="false">A1600+1</f>
        <v>11</v>
      </c>
      <c r="B1601" s="10" t="n">
        <v>1957.36</v>
      </c>
      <c r="C1601" s="10" t="n">
        <v>1976.24</v>
      </c>
      <c r="D1601" s="10" t="n">
        <v>1987.71</v>
      </c>
      <c r="E1601" s="10" t="n">
        <v>1974.14</v>
      </c>
      <c r="F1601" s="10" t="n">
        <v>1993.69</v>
      </c>
      <c r="G1601" s="10" t="n">
        <v>2007.55</v>
      </c>
      <c r="H1601" s="10" t="n">
        <v>2006.73</v>
      </c>
      <c r="I1601" s="10" t="n">
        <v>2009.18</v>
      </c>
      <c r="J1601" s="10" t="n">
        <v>2007.88</v>
      </c>
      <c r="K1601" s="10" t="n">
        <v>1991.69</v>
      </c>
      <c r="L1601" s="10" t="n">
        <v>1986.02</v>
      </c>
      <c r="M1601" s="10" t="n">
        <v>1985.37</v>
      </c>
      <c r="N1601" s="10" t="n">
        <v>1983.29</v>
      </c>
      <c r="O1601" s="10" t="n">
        <v>2022.49</v>
      </c>
      <c r="P1601" s="10" t="n">
        <v>2036.78</v>
      </c>
      <c r="Q1601" s="10" t="n">
        <v>2038.21</v>
      </c>
      <c r="R1601" s="10" t="n">
        <v>2038.31</v>
      </c>
      <c r="S1601" s="10" t="n">
        <v>2061.14</v>
      </c>
      <c r="T1601" s="10" t="n">
        <v>2005.31</v>
      </c>
      <c r="U1601" s="10" t="n">
        <v>1991.45</v>
      </c>
      <c r="V1601" s="10" t="n">
        <v>1996.98</v>
      </c>
      <c r="W1601" s="10" t="n">
        <v>1990.88</v>
      </c>
      <c r="X1601" s="10" t="n">
        <v>1987.27</v>
      </c>
      <c r="Y1601" s="10" t="n">
        <v>1951.31</v>
      </c>
    </row>
    <row r="1602" customFormat="false" ht="15" hidden="false" customHeight="false" outlineLevel="0" collapsed="false">
      <c r="A1602" s="8" t="n">
        <f aca="false">A1601+1</f>
        <v>12</v>
      </c>
      <c r="B1602" s="10" t="n">
        <v>1946.8</v>
      </c>
      <c r="C1602" s="10" t="n">
        <v>1935.92</v>
      </c>
      <c r="D1602" s="10" t="n">
        <v>1950.89</v>
      </c>
      <c r="E1602" s="10" t="n">
        <v>1947.79</v>
      </c>
      <c r="F1602" s="10" t="n">
        <v>1955.11</v>
      </c>
      <c r="G1602" s="10" t="n">
        <v>1961.28</v>
      </c>
      <c r="H1602" s="10" t="n">
        <v>1963.53</v>
      </c>
      <c r="I1602" s="10" t="n">
        <v>1964.44</v>
      </c>
      <c r="J1602" s="10" t="n">
        <v>1966.65</v>
      </c>
      <c r="K1602" s="10" t="n">
        <v>1963</v>
      </c>
      <c r="L1602" s="10" t="n">
        <v>1961.94</v>
      </c>
      <c r="M1602" s="10" t="n">
        <v>1961.47</v>
      </c>
      <c r="N1602" s="10" t="n">
        <v>1939</v>
      </c>
      <c r="O1602" s="10" t="n">
        <v>1964.03</v>
      </c>
      <c r="P1602" s="10" t="n">
        <v>1989.04</v>
      </c>
      <c r="Q1602" s="10" t="n">
        <v>1988.89</v>
      </c>
      <c r="R1602" s="10" t="n">
        <v>2004.6</v>
      </c>
      <c r="S1602" s="10" t="n">
        <v>2005.89</v>
      </c>
      <c r="T1602" s="10" t="n">
        <v>1948.86</v>
      </c>
      <c r="U1602" s="10" t="n">
        <v>1942.63</v>
      </c>
      <c r="V1602" s="10" t="n">
        <v>1940.2</v>
      </c>
      <c r="W1602" s="10" t="n">
        <v>1933.94</v>
      </c>
      <c r="X1602" s="10" t="n">
        <v>1919.37</v>
      </c>
      <c r="Y1602" s="10" t="n">
        <v>1906.53</v>
      </c>
    </row>
    <row r="1603" customFormat="false" ht="15" hidden="false" customHeight="false" outlineLevel="0" collapsed="false">
      <c r="A1603" s="8" t="n">
        <f aca="false">A1602+1</f>
        <v>13</v>
      </c>
      <c r="B1603" s="10" t="n">
        <v>1898.76</v>
      </c>
      <c r="C1603" s="10" t="n">
        <v>1901.14</v>
      </c>
      <c r="D1603" s="10" t="n">
        <v>1899.23</v>
      </c>
      <c r="E1603" s="10" t="n">
        <v>1905.12</v>
      </c>
      <c r="F1603" s="10" t="n">
        <v>1916.04</v>
      </c>
      <c r="G1603" s="10" t="n">
        <v>1923.79</v>
      </c>
      <c r="H1603" s="10" t="n">
        <v>1907.28</v>
      </c>
      <c r="I1603" s="10" t="n">
        <v>1924.63</v>
      </c>
      <c r="J1603" s="10" t="n">
        <v>1924.31</v>
      </c>
      <c r="K1603" s="10" t="n">
        <v>1922.17</v>
      </c>
      <c r="L1603" s="10" t="n">
        <v>1916.26</v>
      </c>
      <c r="M1603" s="10" t="n">
        <v>1924.41</v>
      </c>
      <c r="N1603" s="10" t="n">
        <v>1914.99</v>
      </c>
      <c r="O1603" s="10" t="n">
        <v>1926.25</v>
      </c>
      <c r="P1603" s="10" t="n">
        <v>1971.37</v>
      </c>
      <c r="Q1603" s="10" t="n">
        <v>1969.45</v>
      </c>
      <c r="R1603" s="10" t="n">
        <v>1956.5</v>
      </c>
      <c r="S1603" s="10" t="n">
        <v>1961.01</v>
      </c>
      <c r="T1603" s="10" t="n">
        <v>1908.35</v>
      </c>
      <c r="U1603" s="10" t="n">
        <v>1904.41</v>
      </c>
      <c r="V1603" s="10" t="n">
        <v>1903.34</v>
      </c>
      <c r="W1603" s="10" t="n">
        <v>1896.45</v>
      </c>
      <c r="X1603" s="10" t="n">
        <v>1873.2</v>
      </c>
      <c r="Y1603" s="10" t="n">
        <v>1782.18</v>
      </c>
    </row>
    <row r="1604" customFormat="false" ht="15" hidden="false" customHeight="false" outlineLevel="0" collapsed="false">
      <c r="A1604" s="8" t="n">
        <f aca="false">A1603+1</f>
        <v>14</v>
      </c>
      <c r="B1604" s="10" t="n">
        <v>1862.17</v>
      </c>
      <c r="C1604" s="10" t="n">
        <v>1868.58</v>
      </c>
      <c r="D1604" s="10" t="n">
        <v>1876.27</v>
      </c>
      <c r="E1604" s="10" t="n">
        <v>1879.5</v>
      </c>
      <c r="F1604" s="10" t="n">
        <v>1888.48</v>
      </c>
      <c r="G1604" s="10" t="n">
        <v>1890.89</v>
      </c>
      <c r="H1604" s="10" t="n">
        <v>1886.99</v>
      </c>
      <c r="I1604" s="10" t="n">
        <v>1894.5</v>
      </c>
      <c r="J1604" s="10" t="n">
        <v>1896.27</v>
      </c>
      <c r="K1604" s="10" t="n">
        <v>1896.58</v>
      </c>
      <c r="L1604" s="10" t="n">
        <v>1895.48</v>
      </c>
      <c r="M1604" s="10" t="n">
        <v>1895.6</v>
      </c>
      <c r="N1604" s="10" t="n">
        <v>1895.2</v>
      </c>
      <c r="O1604" s="10" t="n">
        <v>1897.3</v>
      </c>
      <c r="P1604" s="10" t="n">
        <v>1948.58</v>
      </c>
      <c r="Q1604" s="10" t="n">
        <v>1943.73</v>
      </c>
      <c r="R1604" s="10" t="n">
        <v>1937.7</v>
      </c>
      <c r="S1604" s="10" t="n">
        <v>1936.76</v>
      </c>
      <c r="T1604" s="10" t="n">
        <v>1880.67</v>
      </c>
      <c r="U1604" s="10" t="n">
        <v>1871.97</v>
      </c>
      <c r="V1604" s="10" t="n">
        <v>1776.97</v>
      </c>
      <c r="W1604" s="10" t="n">
        <v>1778.18</v>
      </c>
      <c r="X1604" s="10" t="n">
        <v>1777.96</v>
      </c>
      <c r="Y1604" s="10" t="n">
        <v>1777.49</v>
      </c>
    </row>
    <row r="1605" customFormat="false" ht="15" hidden="false" customHeight="false" outlineLevel="0" collapsed="false">
      <c r="A1605" s="8" t="n">
        <f aca="false">A1604+1</f>
        <v>15</v>
      </c>
      <c r="B1605" s="10" t="n">
        <v>1913.22</v>
      </c>
      <c r="C1605" s="10" t="n">
        <v>1919.65</v>
      </c>
      <c r="D1605" s="10" t="n">
        <v>1928.59</v>
      </c>
      <c r="E1605" s="10" t="n">
        <v>1931.1</v>
      </c>
      <c r="F1605" s="10" t="n">
        <v>1940.1</v>
      </c>
      <c r="G1605" s="10" t="n">
        <v>1937.73</v>
      </c>
      <c r="H1605" s="10" t="n">
        <v>1938.16</v>
      </c>
      <c r="I1605" s="10" t="n">
        <v>1940.13</v>
      </c>
      <c r="J1605" s="10" t="n">
        <v>1942.76</v>
      </c>
      <c r="K1605" s="10" t="n">
        <v>1940.61</v>
      </c>
      <c r="L1605" s="10" t="n">
        <v>1940.75</v>
      </c>
      <c r="M1605" s="10" t="n">
        <v>1942.3</v>
      </c>
      <c r="N1605" s="10" t="n">
        <v>1941.77</v>
      </c>
      <c r="O1605" s="10" t="n">
        <v>1938.61</v>
      </c>
      <c r="P1605" s="10" t="n">
        <v>1990.46</v>
      </c>
      <c r="Q1605" s="10" t="n">
        <v>1989.42</v>
      </c>
      <c r="R1605" s="10" t="n">
        <v>1987.15</v>
      </c>
      <c r="S1605" s="10" t="n">
        <v>1986.53</v>
      </c>
      <c r="T1605" s="10" t="n">
        <v>1932.15</v>
      </c>
      <c r="U1605" s="10" t="n">
        <v>1920.17</v>
      </c>
      <c r="V1605" s="10" t="n">
        <v>1914.41</v>
      </c>
      <c r="W1605" s="10" t="n">
        <v>1909.68</v>
      </c>
      <c r="X1605" s="10" t="n">
        <v>1904.4</v>
      </c>
      <c r="Y1605" s="10" t="n">
        <v>1887.61</v>
      </c>
    </row>
    <row r="1606" customFormat="false" ht="15" hidden="false" customHeight="false" outlineLevel="0" collapsed="false">
      <c r="A1606" s="8" t="n">
        <f aca="false">A1605+1</f>
        <v>16</v>
      </c>
      <c r="B1606" s="10" t="n">
        <v>1853.81</v>
      </c>
      <c r="C1606" s="10" t="n">
        <v>1863.85</v>
      </c>
      <c r="D1606" s="10" t="n">
        <v>1871.3</v>
      </c>
      <c r="E1606" s="10" t="n">
        <v>1856.49</v>
      </c>
      <c r="F1606" s="10" t="n">
        <v>1860.87</v>
      </c>
      <c r="G1606" s="10" t="n">
        <v>1874.45</v>
      </c>
      <c r="H1606" s="10" t="n">
        <v>1873.1</v>
      </c>
      <c r="I1606" s="10" t="n">
        <v>1874.04</v>
      </c>
      <c r="J1606" s="10" t="n">
        <v>1875.05</v>
      </c>
      <c r="K1606" s="10" t="n">
        <v>1873.32</v>
      </c>
      <c r="L1606" s="10" t="n">
        <v>1874.59</v>
      </c>
      <c r="M1606" s="10" t="n">
        <v>1869.04</v>
      </c>
      <c r="N1606" s="10" t="n">
        <v>1876.04</v>
      </c>
      <c r="O1606" s="10" t="n">
        <v>1877.61</v>
      </c>
      <c r="P1606" s="10" t="n">
        <v>1926.4</v>
      </c>
      <c r="Q1606" s="10" t="n">
        <v>1925.62</v>
      </c>
      <c r="R1606" s="10" t="n">
        <v>1924.81</v>
      </c>
      <c r="S1606" s="10" t="n">
        <v>1920.35</v>
      </c>
      <c r="T1606" s="10" t="n">
        <v>1857.85</v>
      </c>
      <c r="U1606" s="10" t="n">
        <v>1854.38</v>
      </c>
      <c r="V1606" s="10" t="n">
        <v>1851.24</v>
      </c>
      <c r="W1606" s="10" t="n">
        <v>1831.29</v>
      </c>
      <c r="X1606" s="10" t="n">
        <v>1844.01</v>
      </c>
      <c r="Y1606" s="10" t="n">
        <v>1836.11</v>
      </c>
    </row>
    <row r="1607" customFormat="false" ht="15" hidden="false" customHeight="false" outlineLevel="0" collapsed="false">
      <c r="A1607" s="8" t="n">
        <f aca="false">A1606+1</f>
        <v>17</v>
      </c>
      <c r="B1607" s="10" t="n">
        <v>1800.46</v>
      </c>
      <c r="C1607" s="10" t="n">
        <v>1820.93</v>
      </c>
      <c r="D1607" s="10" t="n">
        <v>1830.66</v>
      </c>
      <c r="E1607" s="10" t="n">
        <v>1837.05</v>
      </c>
      <c r="F1607" s="10" t="n">
        <v>1844.04</v>
      </c>
      <c r="G1607" s="10" t="n">
        <v>1835.99</v>
      </c>
      <c r="H1607" s="10" t="n">
        <v>1802.98</v>
      </c>
      <c r="I1607" s="10" t="n">
        <v>1842.63</v>
      </c>
      <c r="J1607" s="10" t="n">
        <v>1840.92</v>
      </c>
      <c r="K1607" s="10" t="n">
        <v>1841.75</v>
      </c>
      <c r="L1607" s="10" t="n">
        <v>1798.92</v>
      </c>
      <c r="M1607" s="10" t="n">
        <v>1796.04</v>
      </c>
      <c r="N1607" s="10" t="n">
        <v>1842.33</v>
      </c>
      <c r="O1607" s="10" t="n">
        <v>1847.04</v>
      </c>
      <c r="P1607" s="10" t="n">
        <v>1894.8</v>
      </c>
      <c r="Q1607" s="10" t="n">
        <v>1894.86</v>
      </c>
      <c r="R1607" s="10" t="n">
        <v>1892.46</v>
      </c>
      <c r="S1607" s="10" t="n">
        <v>1887.5</v>
      </c>
      <c r="T1607" s="10" t="n">
        <v>1800.29</v>
      </c>
      <c r="U1607" s="10" t="n">
        <v>1810.07</v>
      </c>
      <c r="V1607" s="10" t="n">
        <v>1820.81</v>
      </c>
      <c r="W1607" s="10" t="n">
        <v>1819.04</v>
      </c>
      <c r="X1607" s="10" t="n">
        <v>1812.76</v>
      </c>
      <c r="Y1607" s="10" t="n">
        <v>1801.18</v>
      </c>
    </row>
    <row r="1608" customFormat="false" ht="15" hidden="false" customHeight="false" outlineLevel="0" collapsed="false">
      <c r="A1608" s="8" t="n">
        <f aca="false">A1607+1</f>
        <v>18</v>
      </c>
      <c r="B1608" s="10" t="n">
        <v>1941.09</v>
      </c>
      <c r="C1608" s="10" t="n">
        <v>1945.78</v>
      </c>
      <c r="D1608" s="10" t="n">
        <v>1948.1</v>
      </c>
      <c r="E1608" s="10" t="n">
        <v>1949.96</v>
      </c>
      <c r="F1608" s="10" t="n">
        <v>1959.47</v>
      </c>
      <c r="G1608" s="10" t="n">
        <v>1969.84</v>
      </c>
      <c r="H1608" s="10" t="n">
        <v>1968.17</v>
      </c>
      <c r="I1608" s="10" t="n">
        <v>1968.28</v>
      </c>
      <c r="J1608" s="10" t="n">
        <v>1969.42</v>
      </c>
      <c r="K1608" s="10" t="n">
        <v>1967.51</v>
      </c>
      <c r="L1608" s="10" t="n">
        <v>1968.16</v>
      </c>
      <c r="M1608" s="10" t="n">
        <v>1965.09</v>
      </c>
      <c r="N1608" s="10" t="n">
        <v>1966</v>
      </c>
      <c r="O1608" s="10" t="n">
        <v>1953.33</v>
      </c>
      <c r="P1608" s="10" t="n">
        <v>2024.7</v>
      </c>
      <c r="Q1608" s="10" t="n">
        <v>2022.42</v>
      </c>
      <c r="R1608" s="10" t="n">
        <v>2013.09</v>
      </c>
      <c r="S1608" s="10" t="n">
        <v>2017.39</v>
      </c>
      <c r="T1608" s="10" t="n">
        <v>1963.19</v>
      </c>
      <c r="U1608" s="10" t="n">
        <v>1955.85</v>
      </c>
      <c r="V1608" s="10" t="n">
        <v>1953.14</v>
      </c>
      <c r="W1608" s="10" t="n">
        <v>1946.18</v>
      </c>
      <c r="X1608" s="10" t="n">
        <v>1942.36</v>
      </c>
      <c r="Y1608" s="10" t="n">
        <v>1940.53</v>
      </c>
    </row>
    <row r="1609" customFormat="false" ht="15" hidden="false" customHeight="false" outlineLevel="0" collapsed="false">
      <c r="A1609" s="8" t="n">
        <f aca="false">A1608+1</f>
        <v>19</v>
      </c>
      <c r="B1609" s="10" t="n">
        <v>1962.35</v>
      </c>
      <c r="C1609" s="10" t="n">
        <v>1964.92</v>
      </c>
      <c r="D1609" s="10" t="n">
        <v>1976.88</v>
      </c>
      <c r="E1609" s="10" t="n">
        <v>1977.34</v>
      </c>
      <c r="F1609" s="10" t="n">
        <v>1988.82</v>
      </c>
      <c r="G1609" s="10" t="n">
        <v>1999.88</v>
      </c>
      <c r="H1609" s="10" t="n">
        <v>1989.9</v>
      </c>
      <c r="I1609" s="10" t="n">
        <v>1999.37</v>
      </c>
      <c r="J1609" s="10" t="n">
        <v>2001.14</v>
      </c>
      <c r="K1609" s="10" t="n">
        <v>1998.17</v>
      </c>
      <c r="L1609" s="10" t="n">
        <v>1996.01</v>
      </c>
      <c r="M1609" s="10" t="n">
        <v>1999.98</v>
      </c>
      <c r="N1609" s="10" t="n">
        <v>1993.63</v>
      </c>
      <c r="O1609" s="10" t="n">
        <v>1982.79</v>
      </c>
      <c r="P1609" s="10" t="n">
        <v>2046.35</v>
      </c>
      <c r="Q1609" s="10" t="n">
        <v>2053.07</v>
      </c>
      <c r="R1609" s="10" t="n">
        <v>2055.81</v>
      </c>
      <c r="S1609" s="10" t="n">
        <v>2044</v>
      </c>
      <c r="T1609" s="10" t="n">
        <v>1991.88</v>
      </c>
      <c r="U1609" s="10" t="n">
        <v>1985.35</v>
      </c>
      <c r="V1609" s="10" t="n">
        <v>1984.91</v>
      </c>
      <c r="W1609" s="10" t="n">
        <v>1981.63</v>
      </c>
      <c r="X1609" s="10" t="n">
        <v>1967.93</v>
      </c>
      <c r="Y1609" s="10" t="n">
        <v>1962.93</v>
      </c>
    </row>
    <row r="1610" customFormat="false" ht="15" hidden="false" customHeight="false" outlineLevel="0" collapsed="false">
      <c r="A1610" s="8" t="n">
        <f aca="false">A1609+1</f>
        <v>20</v>
      </c>
      <c r="B1610" s="10" t="n">
        <v>1899.12</v>
      </c>
      <c r="C1610" s="10" t="n">
        <v>1905.67</v>
      </c>
      <c r="D1610" s="10" t="n">
        <v>1911.71</v>
      </c>
      <c r="E1610" s="10" t="n">
        <v>1915.93</v>
      </c>
      <c r="F1610" s="10" t="n">
        <v>1920.92</v>
      </c>
      <c r="G1610" s="10" t="n">
        <v>1923.38</v>
      </c>
      <c r="H1610" s="10" t="n">
        <v>1922.9</v>
      </c>
      <c r="I1610" s="10" t="n">
        <v>1920.72</v>
      </c>
      <c r="J1610" s="10" t="n">
        <v>1917.97</v>
      </c>
      <c r="K1610" s="10" t="n">
        <v>1916.12</v>
      </c>
      <c r="L1610" s="10" t="n">
        <v>1916.17</v>
      </c>
      <c r="M1610" s="10" t="n">
        <v>1914.42</v>
      </c>
      <c r="N1610" s="10" t="n">
        <v>1914.65</v>
      </c>
      <c r="O1610" s="10" t="n">
        <v>1911.74</v>
      </c>
      <c r="P1610" s="10" t="n">
        <v>1953.14</v>
      </c>
      <c r="Q1610" s="10" t="n">
        <v>1939.01</v>
      </c>
      <c r="R1610" s="10" t="n">
        <v>1953.65</v>
      </c>
      <c r="S1610" s="10" t="n">
        <v>1964.73</v>
      </c>
      <c r="T1610" s="10" t="n">
        <v>1909.07</v>
      </c>
      <c r="U1610" s="10" t="n">
        <v>1904.55</v>
      </c>
      <c r="V1610" s="10" t="n">
        <v>1898.84</v>
      </c>
      <c r="W1610" s="10" t="n">
        <v>1893.79</v>
      </c>
      <c r="X1610" s="10" t="n">
        <v>1861.76</v>
      </c>
      <c r="Y1610" s="10" t="n">
        <v>1805.56</v>
      </c>
    </row>
    <row r="1611" customFormat="false" ht="15" hidden="false" customHeight="false" outlineLevel="0" collapsed="false">
      <c r="A1611" s="8" t="n">
        <f aca="false">A1610+1</f>
        <v>21</v>
      </c>
      <c r="B1611" s="10" t="n">
        <v>1768.35</v>
      </c>
      <c r="C1611" s="10" t="n">
        <v>1776.33</v>
      </c>
      <c r="D1611" s="10" t="n">
        <v>1786.74</v>
      </c>
      <c r="E1611" s="10" t="n">
        <v>1791.58</v>
      </c>
      <c r="F1611" s="10" t="n">
        <v>1790.59</v>
      </c>
      <c r="G1611" s="10" t="n">
        <v>1794.1</v>
      </c>
      <c r="H1611" s="10" t="n">
        <v>1791.72</v>
      </c>
      <c r="I1611" s="10" t="n">
        <v>1791.1</v>
      </c>
      <c r="J1611" s="10" t="n">
        <v>1792.23</v>
      </c>
      <c r="K1611" s="10" t="n">
        <v>1792.85</v>
      </c>
      <c r="L1611" s="10" t="n">
        <v>1792.49</v>
      </c>
      <c r="M1611" s="10" t="n">
        <v>1791.69</v>
      </c>
      <c r="N1611" s="10" t="n">
        <v>1789.62</v>
      </c>
      <c r="O1611" s="10" t="n">
        <v>1791.72</v>
      </c>
      <c r="P1611" s="10" t="n">
        <v>1843.18</v>
      </c>
      <c r="Q1611" s="10" t="n">
        <v>1840.05</v>
      </c>
      <c r="R1611" s="10" t="n">
        <v>1841.33</v>
      </c>
      <c r="S1611" s="10" t="n">
        <v>1839.51</v>
      </c>
      <c r="T1611" s="10" t="n">
        <v>1780.39</v>
      </c>
      <c r="U1611" s="10" t="n">
        <v>1771.43</v>
      </c>
      <c r="V1611" s="10" t="n">
        <v>1765.76</v>
      </c>
      <c r="W1611" s="10" t="n">
        <v>1763.28</v>
      </c>
      <c r="X1611" s="10" t="n">
        <v>1761.87</v>
      </c>
      <c r="Y1611" s="10" t="n">
        <v>1754.2</v>
      </c>
    </row>
    <row r="1612" customFormat="false" ht="15" hidden="false" customHeight="false" outlineLevel="0" collapsed="false">
      <c r="A1612" s="8" t="n">
        <f aca="false">A1611+1</f>
        <v>22</v>
      </c>
      <c r="B1612" s="10" t="n">
        <v>1815.8</v>
      </c>
      <c r="C1612" s="10" t="n">
        <v>1829.59</v>
      </c>
      <c r="D1612" s="10" t="n">
        <v>1840.82</v>
      </c>
      <c r="E1612" s="10" t="n">
        <v>1846.15</v>
      </c>
      <c r="F1612" s="10" t="n">
        <v>1846.99</v>
      </c>
      <c r="G1612" s="10" t="n">
        <v>1846.81</v>
      </c>
      <c r="H1612" s="10" t="n">
        <v>1847.29</v>
      </c>
      <c r="I1612" s="10" t="n">
        <v>1829.18</v>
      </c>
      <c r="J1612" s="10" t="n">
        <v>1841.74</v>
      </c>
      <c r="K1612" s="10" t="n">
        <v>1835.11</v>
      </c>
      <c r="L1612" s="10" t="n">
        <v>1838.09</v>
      </c>
      <c r="M1612" s="10" t="n">
        <v>1841.27</v>
      </c>
      <c r="N1612" s="10" t="n">
        <v>1842.35</v>
      </c>
      <c r="O1612" s="10" t="n">
        <v>1846.87</v>
      </c>
      <c r="P1612" s="10" t="n">
        <v>1896.72</v>
      </c>
      <c r="Q1612" s="10" t="n">
        <v>1898.76</v>
      </c>
      <c r="R1612" s="10" t="n">
        <v>1873.15</v>
      </c>
      <c r="S1612" s="10" t="n">
        <v>1889.51</v>
      </c>
      <c r="T1612" s="10" t="n">
        <v>1832.23</v>
      </c>
      <c r="U1612" s="10" t="n">
        <v>1824.06</v>
      </c>
      <c r="V1612" s="10" t="n">
        <v>1815.74</v>
      </c>
      <c r="W1612" s="10" t="n">
        <v>1812.07</v>
      </c>
      <c r="X1612" s="10" t="n">
        <v>1807.54</v>
      </c>
      <c r="Y1612" s="10" t="n">
        <v>1801.88</v>
      </c>
    </row>
    <row r="1613" customFormat="false" ht="15" hidden="false" customHeight="false" outlineLevel="0" collapsed="false">
      <c r="A1613" s="8" t="n">
        <f aca="false">A1612+1</f>
        <v>23</v>
      </c>
      <c r="B1613" s="10" t="n">
        <v>1834.76</v>
      </c>
      <c r="C1613" s="10" t="n">
        <v>1850.62</v>
      </c>
      <c r="D1613" s="10" t="n">
        <v>1891.08</v>
      </c>
      <c r="E1613" s="10" t="n">
        <v>1891.71</v>
      </c>
      <c r="F1613" s="10" t="n">
        <v>1900.17</v>
      </c>
      <c r="G1613" s="10" t="n">
        <v>1901.68</v>
      </c>
      <c r="H1613" s="10" t="n">
        <v>1898.17</v>
      </c>
      <c r="I1613" s="10" t="n">
        <v>1900.09</v>
      </c>
      <c r="J1613" s="10" t="n">
        <v>1896.16</v>
      </c>
      <c r="K1613" s="10" t="n">
        <v>1894.03</v>
      </c>
      <c r="L1613" s="10" t="n">
        <v>1894.65</v>
      </c>
      <c r="M1613" s="10" t="n">
        <v>1893.1</v>
      </c>
      <c r="N1613" s="10" t="n">
        <v>1893.38</v>
      </c>
      <c r="O1613" s="10" t="n">
        <v>1899.13</v>
      </c>
      <c r="P1613" s="10" t="n">
        <v>1947.09</v>
      </c>
      <c r="Q1613" s="10" t="n">
        <v>1932.49</v>
      </c>
      <c r="R1613" s="10" t="n">
        <v>1946.4</v>
      </c>
      <c r="S1613" s="10" t="n">
        <v>1945.93</v>
      </c>
      <c r="T1613" s="10" t="n">
        <v>1871.56</v>
      </c>
      <c r="U1613" s="10" t="n">
        <v>1869.43</v>
      </c>
      <c r="V1613" s="10" t="n">
        <v>1867.42</v>
      </c>
      <c r="W1613" s="10" t="n">
        <v>1863.84</v>
      </c>
      <c r="X1613" s="10" t="n">
        <v>1858.59</v>
      </c>
      <c r="Y1613" s="10" t="n">
        <v>1847.47</v>
      </c>
    </row>
    <row r="1614" customFormat="false" ht="15" hidden="false" customHeight="false" outlineLevel="0" collapsed="false">
      <c r="A1614" s="8" t="n">
        <f aca="false">A1613+1</f>
        <v>24</v>
      </c>
      <c r="B1614" s="10" t="n">
        <v>1910.85</v>
      </c>
      <c r="C1614" s="10" t="n">
        <v>1923.85</v>
      </c>
      <c r="D1614" s="10" t="n">
        <v>1985.49</v>
      </c>
      <c r="E1614" s="10" t="n">
        <v>1999.83</v>
      </c>
      <c r="F1614" s="10" t="n">
        <v>2005.84</v>
      </c>
      <c r="G1614" s="10" t="n">
        <v>2008.75</v>
      </c>
      <c r="H1614" s="10" t="n">
        <v>2008.03</v>
      </c>
      <c r="I1614" s="10" t="n">
        <v>2006.7</v>
      </c>
      <c r="J1614" s="10" t="n">
        <v>2008.5</v>
      </c>
      <c r="K1614" s="10" t="n">
        <v>2006.01</v>
      </c>
      <c r="L1614" s="10" t="n">
        <v>2004.72</v>
      </c>
      <c r="M1614" s="10" t="n">
        <v>2000.52</v>
      </c>
      <c r="N1614" s="10" t="n">
        <v>2005.1</v>
      </c>
      <c r="O1614" s="10" t="n">
        <v>2000.94</v>
      </c>
      <c r="P1614" s="10" t="n">
        <v>2061.76</v>
      </c>
      <c r="Q1614" s="10" t="n">
        <v>2061.7</v>
      </c>
      <c r="R1614" s="10" t="n">
        <v>2056.61</v>
      </c>
      <c r="S1614" s="10" t="n">
        <v>2062.95</v>
      </c>
      <c r="T1614" s="10" t="n">
        <v>2004.65</v>
      </c>
      <c r="U1614" s="10" t="n">
        <v>2005.72</v>
      </c>
      <c r="V1614" s="10" t="n">
        <v>1999.59</v>
      </c>
      <c r="W1614" s="10" t="n">
        <v>1995.6</v>
      </c>
      <c r="X1614" s="10" t="n">
        <v>1990.27</v>
      </c>
      <c r="Y1614" s="10" t="n">
        <v>1977.93</v>
      </c>
    </row>
    <row r="1615" customFormat="false" ht="15" hidden="false" customHeight="false" outlineLevel="0" collapsed="false">
      <c r="A1615" s="8" t="n">
        <f aca="false">A1614+1</f>
        <v>25</v>
      </c>
      <c r="B1615" s="10" t="n">
        <v>2092</v>
      </c>
      <c r="C1615" s="10" t="n">
        <v>2097.99</v>
      </c>
      <c r="D1615" s="10" t="n">
        <v>2086</v>
      </c>
      <c r="E1615" s="10" t="n">
        <v>2108.52</v>
      </c>
      <c r="F1615" s="10" t="n">
        <v>2117.05</v>
      </c>
      <c r="G1615" s="10" t="n">
        <v>2125.84</v>
      </c>
      <c r="H1615" s="10" t="n">
        <v>2126.4</v>
      </c>
      <c r="I1615" s="10" t="n">
        <v>2131.17</v>
      </c>
      <c r="J1615" s="10" t="n">
        <v>2132.85</v>
      </c>
      <c r="K1615" s="10" t="n">
        <v>2126.57</v>
      </c>
      <c r="L1615" s="10" t="n">
        <v>2132.78</v>
      </c>
      <c r="M1615" s="10" t="n">
        <v>2131.52</v>
      </c>
      <c r="N1615" s="10" t="n">
        <v>2087.29</v>
      </c>
      <c r="O1615" s="10" t="n">
        <v>2063.02</v>
      </c>
      <c r="P1615" s="10" t="n">
        <v>2100</v>
      </c>
      <c r="Q1615" s="10" t="n">
        <v>2185.72</v>
      </c>
      <c r="R1615" s="10" t="n">
        <v>2185.89</v>
      </c>
      <c r="S1615" s="10" t="n">
        <v>2178.05</v>
      </c>
      <c r="T1615" s="10" t="n">
        <v>2105.01</v>
      </c>
      <c r="U1615" s="10" t="n">
        <v>2096.39</v>
      </c>
      <c r="V1615" s="10" t="n">
        <v>2094.06</v>
      </c>
      <c r="W1615" s="10" t="n">
        <v>2086.12</v>
      </c>
      <c r="X1615" s="10" t="n">
        <v>2083.69</v>
      </c>
      <c r="Y1615" s="10" t="n">
        <v>2085.6</v>
      </c>
    </row>
    <row r="1616" customFormat="false" ht="15" hidden="false" customHeight="false" outlineLevel="0" collapsed="false">
      <c r="A1616" s="8" t="n">
        <f aca="false">A1615+1</f>
        <v>26</v>
      </c>
      <c r="B1616" s="10" t="n">
        <v>2080.67</v>
      </c>
      <c r="C1616" s="10" t="n">
        <v>2076.61</v>
      </c>
      <c r="D1616" s="10" t="n">
        <v>2092.79</v>
      </c>
      <c r="E1616" s="10" t="n">
        <v>2109.24</v>
      </c>
      <c r="F1616" s="10" t="n">
        <v>2122.46</v>
      </c>
      <c r="G1616" s="10" t="n">
        <v>2085.29</v>
      </c>
      <c r="H1616" s="10" t="n">
        <v>2111.92</v>
      </c>
      <c r="I1616" s="10" t="n">
        <v>2127.49</v>
      </c>
      <c r="J1616" s="10" t="n">
        <v>2125.22</v>
      </c>
      <c r="K1616" s="10" t="n">
        <v>2125.36</v>
      </c>
      <c r="L1616" s="10" t="n">
        <v>2087.27</v>
      </c>
      <c r="M1616" s="10" t="n">
        <v>2093.57</v>
      </c>
      <c r="N1616" s="10" t="n">
        <v>2140.1</v>
      </c>
      <c r="O1616" s="10" t="n">
        <v>2111.39</v>
      </c>
      <c r="P1616" s="10" t="n">
        <v>2118.97</v>
      </c>
      <c r="Q1616" s="10" t="n">
        <v>2191.79</v>
      </c>
      <c r="R1616" s="10" t="n">
        <v>2110.09</v>
      </c>
      <c r="S1616" s="10" t="n">
        <v>2155.91</v>
      </c>
      <c r="T1616" s="10" t="n">
        <v>2130.39</v>
      </c>
      <c r="U1616" s="10" t="n">
        <v>2088.4</v>
      </c>
      <c r="V1616" s="10" t="n">
        <v>2108</v>
      </c>
      <c r="W1616" s="10" t="n">
        <v>2104.48</v>
      </c>
      <c r="X1616" s="10" t="n">
        <v>2105.25</v>
      </c>
      <c r="Y1616" s="10" t="n">
        <v>2099.67</v>
      </c>
    </row>
    <row r="1617" customFormat="false" ht="15" hidden="false" customHeight="false" outlineLevel="0" collapsed="false">
      <c r="A1617" s="8" t="n">
        <f aca="false">A1616+1</f>
        <v>27</v>
      </c>
      <c r="B1617" s="10" t="n">
        <v>2151.03</v>
      </c>
      <c r="C1617" s="10" t="n">
        <v>2161.09</v>
      </c>
      <c r="D1617" s="10" t="n">
        <v>2076.19</v>
      </c>
      <c r="E1617" s="10" t="n">
        <v>2014.28</v>
      </c>
      <c r="F1617" s="10" t="n">
        <v>2159.87</v>
      </c>
      <c r="G1617" s="10" t="n">
        <v>2185.05</v>
      </c>
      <c r="H1617" s="10" t="n">
        <v>2134.73</v>
      </c>
      <c r="I1617" s="10" t="n">
        <v>2163.26</v>
      </c>
      <c r="J1617" s="10" t="n">
        <v>2152.87</v>
      </c>
      <c r="K1617" s="10" t="n">
        <v>2194.49</v>
      </c>
      <c r="L1617" s="10" t="n">
        <v>2155.39</v>
      </c>
      <c r="M1617" s="10" t="n">
        <v>2167.56</v>
      </c>
      <c r="N1617" s="10" t="n">
        <v>2172.13</v>
      </c>
      <c r="O1617" s="10" t="n">
        <v>2184.66</v>
      </c>
      <c r="P1617" s="10" t="n">
        <v>2199.34</v>
      </c>
      <c r="Q1617" s="10" t="n">
        <v>2146.55</v>
      </c>
      <c r="R1617" s="10" t="n">
        <v>2168.15</v>
      </c>
      <c r="S1617" s="10" t="n">
        <v>2196.41</v>
      </c>
      <c r="T1617" s="10" t="n">
        <v>2167.64</v>
      </c>
      <c r="U1617" s="10" t="n">
        <v>2163</v>
      </c>
      <c r="V1617" s="10" t="n">
        <v>2103.09</v>
      </c>
      <c r="W1617" s="10" t="n">
        <v>2106.27</v>
      </c>
      <c r="X1617" s="10" t="n">
        <v>2102.2</v>
      </c>
      <c r="Y1617" s="10" t="n">
        <v>2109.38</v>
      </c>
    </row>
    <row r="1618" customFormat="false" ht="15" hidden="false" customHeight="false" outlineLevel="0" collapsed="false">
      <c r="A1618" s="8" t="n">
        <f aca="false">A1617+1</f>
        <v>28</v>
      </c>
      <c r="B1618" s="10" t="n">
        <v>2053.45</v>
      </c>
      <c r="C1618" s="10" t="n">
        <v>2066.34</v>
      </c>
      <c r="D1618" s="10" t="n">
        <v>2077.75</v>
      </c>
      <c r="E1618" s="10" t="n">
        <v>2068.93</v>
      </c>
      <c r="F1618" s="10" t="n">
        <v>2044.57</v>
      </c>
      <c r="G1618" s="10" t="n">
        <v>2034.04</v>
      </c>
      <c r="H1618" s="10" t="n">
        <v>2064.48</v>
      </c>
      <c r="I1618" s="10" t="n">
        <v>2088.75</v>
      </c>
      <c r="J1618" s="10" t="n">
        <v>2088.94</v>
      </c>
      <c r="K1618" s="10" t="n">
        <v>2083.7</v>
      </c>
      <c r="L1618" s="10" t="n">
        <v>2080.8</v>
      </c>
      <c r="M1618" s="10" t="n">
        <v>2060.01</v>
      </c>
      <c r="N1618" s="10" t="n">
        <v>2067.07</v>
      </c>
      <c r="O1618" s="10" t="n">
        <v>2091.35</v>
      </c>
      <c r="P1618" s="10" t="n">
        <v>2091.31</v>
      </c>
      <c r="Q1618" s="10" t="n">
        <v>2088.89</v>
      </c>
      <c r="R1618" s="10" t="n">
        <v>2093.03</v>
      </c>
      <c r="S1618" s="10" t="n">
        <v>2131.99</v>
      </c>
      <c r="T1618" s="10" t="n">
        <v>2045.84</v>
      </c>
      <c r="U1618" s="10" t="n">
        <v>2059.73</v>
      </c>
      <c r="V1618" s="10" t="n">
        <v>2058.17</v>
      </c>
      <c r="W1618" s="10" t="n">
        <v>2057</v>
      </c>
      <c r="X1618" s="10" t="n">
        <v>2055.25</v>
      </c>
      <c r="Y1618" s="10" t="n">
        <v>2027.74</v>
      </c>
    </row>
    <row r="1619" customFormat="false" ht="15" hidden="false" customHeight="false" outlineLevel="0" collapsed="false">
      <c r="A1619" s="8" t="n">
        <f aca="false">A1618+1</f>
        <v>29</v>
      </c>
      <c r="B1619" s="10" t="n">
        <v>2303.41</v>
      </c>
      <c r="C1619" s="10" t="n">
        <v>2295.53</v>
      </c>
      <c r="D1619" s="10" t="n">
        <v>2199.42</v>
      </c>
      <c r="E1619" s="10" t="n">
        <v>2145.83</v>
      </c>
      <c r="F1619" s="10" t="n">
        <v>2150.43</v>
      </c>
      <c r="G1619" s="10" t="n">
        <v>2164.04</v>
      </c>
      <c r="H1619" s="10" t="n">
        <v>2291.24</v>
      </c>
      <c r="I1619" s="10" t="n">
        <v>2316.92</v>
      </c>
      <c r="J1619" s="10" t="n">
        <v>2320.64</v>
      </c>
      <c r="K1619" s="10" t="n">
        <v>2328.39</v>
      </c>
      <c r="L1619" s="10" t="n">
        <v>2340.61</v>
      </c>
      <c r="M1619" s="10" t="n">
        <v>2339.15</v>
      </c>
      <c r="N1619" s="10" t="n">
        <v>2258.23</v>
      </c>
      <c r="O1619" s="10" t="n">
        <v>2352</v>
      </c>
      <c r="P1619" s="10" t="n">
        <v>2311.28</v>
      </c>
      <c r="Q1619" s="10" t="n">
        <v>2274.17</v>
      </c>
      <c r="R1619" s="10" t="n">
        <v>2294.24</v>
      </c>
      <c r="S1619" s="10" t="n">
        <v>2357.12</v>
      </c>
      <c r="T1619" s="10" t="n">
        <v>2318.81</v>
      </c>
      <c r="U1619" s="10" t="n">
        <v>2228.17</v>
      </c>
      <c r="V1619" s="10" t="n">
        <v>2116.65</v>
      </c>
      <c r="W1619" s="10" t="n">
        <v>2118.75</v>
      </c>
      <c r="X1619" s="10" t="n">
        <v>2106.27</v>
      </c>
      <c r="Y1619" s="10" t="n">
        <v>2112.85</v>
      </c>
    </row>
    <row r="1620" customFormat="false" ht="15" hidden="false" customHeight="false" outlineLevel="0" collapsed="false">
      <c r="A1620" s="8" t="n">
        <f aca="false">A1619+1</f>
        <v>30</v>
      </c>
      <c r="B1620" s="10" t="n">
        <v>2284.43</v>
      </c>
      <c r="C1620" s="10" t="n">
        <v>2452.35</v>
      </c>
      <c r="D1620" s="10" t="n">
        <v>2460.72</v>
      </c>
      <c r="E1620" s="10" t="n">
        <v>2446.16</v>
      </c>
      <c r="F1620" s="10" t="n">
        <v>2504.44</v>
      </c>
      <c r="G1620" s="10" t="n">
        <v>2505.65</v>
      </c>
      <c r="H1620" s="10" t="n">
        <v>2503.03</v>
      </c>
      <c r="I1620" s="10" t="n">
        <v>2454.62</v>
      </c>
      <c r="J1620" s="10" t="n">
        <v>2461.71</v>
      </c>
      <c r="K1620" s="10" t="n">
        <v>2454.42</v>
      </c>
      <c r="L1620" s="10" t="n">
        <v>2452.03</v>
      </c>
      <c r="M1620" s="10" t="n">
        <v>2453.91</v>
      </c>
      <c r="N1620" s="10" t="n">
        <v>2478.99</v>
      </c>
      <c r="O1620" s="10" t="n">
        <v>2465.87</v>
      </c>
      <c r="P1620" s="10" t="n">
        <v>2490.86</v>
      </c>
      <c r="Q1620" s="10" t="n">
        <v>2489.89</v>
      </c>
      <c r="R1620" s="10" t="n">
        <v>2494.51</v>
      </c>
      <c r="S1620" s="10" t="n">
        <v>2449.04</v>
      </c>
      <c r="T1620" s="10" t="n">
        <v>2471.98</v>
      </c>
      <c r="U1620" s="10" t="n">
        <v>2457.09</v>
      </c>
      <c r="V1620" s="10" t="n">
        <v>2339.35</v>
      </c>
      <c r="W1620" s="10" t="n">
        <v>2345.53</v>
      </c>
      <c r="X1620" s="10" t="n">
        <v>2309.33</v>
      </c>
      <c r="Y1620" s="10" t="n">
        <v>2321.79</v>
      </c>
    </row>
    <row r="1621" customFormat="false" ht="15" hidden="false" customHeight="false" outlineLevel="0" collapsed="false">
      <c r="A1621" s="8" t="n">
        <f aca="false">A1620+1</f>
        <v>31</v>
      </c>
      <c r="B1621" s="10" t="n">
        <v>2371.77</v>
      </c>
      <c r="C1621" s="10" t="n">
        <v>2320.23</v>
      </c>
      <c r="D1621" s="10" t="n">
        <v>2199.26</v>
      </c>
      <c r="E1621" s="10" t="n">
        <v>2432.77</v>
      </c>
      <c r="F1621" s="10" t="n">
        <v>2426.17</v>
      </c>
      <c r="G1621" s="10" t="n">
        <v>2430.35</v>
      </c>
      <c r="H1621" s="10" t="n">
        <v>2433.74</v>
      </c>
      <c r="I1621" s="10" t="n">
        <v>2426.56</v>
      </c>
      <c r="J1621" s="10" t="n">
        <v>2418.55</v>
      </c>
      <c r="K1621" s="10" t="n">
        <v>2415.02</v>
      </c>
      <c r="L1621" s="10" t="n">
        <v>2412.97</v>
      </c>
      <c r="M1621" s="10" t="n">
        <v>2413.26</v>
      </c>
      <c r="N1621" s="10" t="n">
        <v>2410.46</v>
      </c>
      <c r="O1621" s="10" t="n">
        <v>2417.96</v>
      </c>
      <c r="P1621" s="10" t="n">
        <v>2408.13</v>
      </c>
      <c r="Q1621" s="10" t="n">
        <v>2414.32</v>
      </c>
      <c r="R1621" s="10" t="n">
        <v>2419.63</v>
      </c>
      <c r="S1621" s="10" t="n">
        <v>2404.57</v>
      </c>
      <c r="T1621" s="10" t="n">
        <v>2354.75</v>
      </c>
      <c r="U1621" s="10" t="n">
        <v>2381.79</v>
      </c>
      <c r="V1621" s="10" t="n">
        <v>2377.98</v>
      </c>
      <c r="W1621" s="10" t="n">
        <v>2376.85</v>
      </c>
      <c r="X1621" s="10" t="n">
        <v>2378.61</v>
      </c>
      <c r="Y1621" s="10" t="n">
        <v>2368.81</v>
      </c>
    </row>
    <row r="1623" customFormat="false" ht="15.75" hidden="false" customHeight="true" outlineLevel="0" collapsed="false">
      <c r="A1623" s="8" t="s">
        <v>5</v>
      </c>
      <c r="B1623" s="9" t="s">
        <v>33</v>
      </c>
      <c r="C1623" s="9"/>
      <c r="D1623" s="9"/>
      <c r="E1623" s="9"/>
      <c r="F1623" s="9"/>
      <c r="G1623" s="9"/>
      <c r="H1623" s="9"/>
      <c r="I1623" s="9"/>
      <c r="J1623" s="9"/>
      <c r="K1623" s="9"/>
      <c r="L1623" s="9"/>
      <c r="M1623" s="9"/>
      <c r="N1623" s="9"/>
      <c r="O1623" s="9"/>
      <c r="P1623" s="9"/>
      <c r="Q1623" s="9"/>
      <c r="R1623" s="9"/>
      <c r="S1623" s="9"/>
      <c r="T1623" s="9"/>
      <c r="U1623" s="9"/>
      <c r="V1623" s="9"/>
      <c r="W1623" s="9"/>
      <c r="X1623" s="9"/>
      <c r="Y1623" s="9"/>
    </row>
    <row r="1624" customFormat="false" ht="30" hidden="false" customHeight="true" outlineLevel="0" collapsed="false">
      <c r="A1624" s="8"/>
      <c r="B1624" s="9" t="s">
        <v>7</v>
      </c>
      <c r="C1624" s="9" t="s">
        <v>8</v>
      </c>
      <c r="D1624" s="9" t="s">
        <v>9</v>
      </c>
      <c r="E1624" s="9" t="s">
        <v>10</v>
      </c>
      <c r="F1624" s="9" t="s">
        <v>11</v>
      </c>
      <c r="G1624" s="9" t="s">
        <v>12</v>
      </c>
      <c r="H1624" s="9" t="s">
        <v>13</v>
      </c>
      <c r="I1624" s="9" t="s">
        <v>14</v>
      </c>
      <c r="J1624" s="9" t="s">
        <v>15</v>
      </c>
      <c r="K1624" s="9" t="s">
        <v>16</v>
      </c>
      <c r="L1624" s="9" t="s">
        <v>17</v>
      </c>
      <c r="M1624" s="9" t="s">
        <v>18</v>
      </c>
      <c r="N1624" s="9" t="s">
        <v>19</v>
      </c>
      <c r="O1624" s="9" t="s">
        <v>20</v>
      </c>
      <c r="P1624" s="9" t="s">
        <v>21</v>
      </c>
      <c r="Q1624" s="9" t="s">
        <v>22</v>
      </c>
      <c r="R1624" s="9" t="s">
        <v>23</v>
      </c>
      <c r="S1624" s="9" t="s">
        <v>24</v>
      </c>
      <c r="T1624" s="9" t="s">
        <v>25</v>
      </c>
      <c r="U1624" s="9" t="s">
        <v>26</v>
      </c>
      <c r="V1624" s="9" t="s">
        <v>27</v>
      </c>
      <c r="W1624" s="9" t="s">
        <v>28</v>
      </c>
      <c r="X1624" s="9" t="s">
        <v>29</v>
      </c>
      <c r="Y1624" s="9" t="s">
        <v>30</v>
      </c>
    </row>
    <row r="1625" customFormat="false" ht="15" hidden="false" customHeight="true" outlineLevel="0" collapsed="false">
      <c r="A1625" s="8" t="n">
        <v>1</v>
      </c>
      <c r="B1625" s="10" t="n">
        <v>1981.03</v>
      </c>
      <c r="C1625" s="10" t="n">
        <v>1981.92</v>
      </c>
      <c r="D1625" s="10" t="n">
        <v>1980.6</v>
      </c>
      <c r="E1625" s="10" t="n">
        <v>1981.79</v>
      </c>
      <c r="F1625" s="10" t="n">
        <v>1983.06</v>
      </c>
      <c r="G1625" s="10" t="n">
        <v>1979.91</v>
      </c>
      <c r="H1625" s="10" t="n">
        <v>1978.76</v>
      </c>
      <c r="I1625" s="10" t="n">
        <v>1978.35</v>
      </c>
      <c r="J1625" s="10" t="n">
        <v>1981.24</v>
      </c>
      <c r="K1625" s="10" t="n">
        <v>1979.7</v>
      </c>
      <c r="L1625" s="10" t="n">
        <v>1978.59</v>
      </c>
      <c r="M1625" s="10" t="n">
        <v>2188.65</v>
      </c>
      <c r="N1625" s="10" t="n">
        <v>2193.24</v>
      </c>
      <c r="O1625" s="10" t="n">
        <v>2200.16</v>
      </c>
      <c r="P1625" s="10" t="n">
        <v>2199.27</v>
      </c>
      <c r="Q1625" s="10" t="n">
        <v>2201.4</v>
      </c>
      <c r="R1625" s="10" t="n">
        <v>2190.94</v>
      </c>
      <c r="S1625" s="10" t="n">
        <v>2198.86</v>
      </c>
      <c r="T1625" s="10" t="n">
        <v>2194.45</v>
      </c>
      <c r="U1625" s="10" t="n">
        <v>2120.1</v>
      </c>
      <c r="V1625" s="10" t="n">
        <v>2088.66</v>
      </c>
      <c r="W1625" s="10" t="n">
        <v>2110.21</v>
      </c>
      <c r="X1625" s="10" t="n">
        <v>2006.29</v>
      </c>
      <c r="Y1625" s="10" t="n">
        <v>2016.77</v>
      </c>
    </row>
    <row r="1626" customFormat="false" ht="15" hidden="false" customHeight="true" outlineLevel="0" collapsed="false">
      <c r="A1626" s="8" t="n">
        <v>2</v>
      </c>
      <c r="B1626" s="10" t="n">
        <v>2554.88</v>
      </c>
      <c r="C1626" s="10" t="n">
        <v>2531.4</v>
      </c>
      <c r="D1626" s="10" t="n">
        <v>2475.99</v>
      </c>
      <c r="E1626" s="10" t="n">
        <v>2417.07</v>
      </c>
      <c r="F1626" s="10" t="n">
        <v>2379.65</v>
      </c>
      <c r="G1626" s="10" t="n">
        <v>2358.74</v>
      </c>
      <c r="H1626" s="10" t="n">
        <v>2383.8</v>
      </c>
      <c r="I1626" s="10" t="n">
        <v>2396.53</v>
      </c>
      <c r="J1626" s="10" t="n">
        <v>2407.09</v>
      </c>
      <c r="K1626" s="10" t="n">
        <v>2409.22</v>
      </c>
      <c r="L1626" s="10" t="n">
        <v>2385.91</v>
      </c>
      <c r="M1626" s="10" t="n">
        <v>2366.78</v>
      </c>
      <c r="N1626" s="10" t="n">
        <v>2360.16</v>
      </c>
      <c r="O1626" s="10" t="n">
        <v>2355.25</v>
      </c>
      <c r="P1626" s="10" t="n">
        <v>2354.67</v>
      </c>
      <c r="Q1626" s="10" t="n">
        <v>2443.88</v>
      </c>
      <c r="R1626" s="10" t="n">
        <v>2537.57</v>
      </c>
      <c r="S1626" s="10" t="n">
        <v>2536.02</v>
      </c>
      <c r="T1626" s="10" t="n">
        <v>2486.5</v>
      </c>
      <c r="U1626" s="10" t="n">
        <v>2497.81</v>
      </c>
      <c r="V1626" s="10" t="n">
        <v>2521.66</v>
      </c>
      <c r="W1626" s="10" t="n">
        <v>2527.38</v>
      </c>
      <c r="X1626" s="10" t="n">
        <v>2515.2</v>
      </c>
      <c r="Y1626" s="10" t="n">
        <v>2531.26</v>
      </c>
    </row>
    <row r="1627" customFormat="false" ht="15" hidden="false" customHeight="false" outlineLevel="0" collapsed="false">
      <c r="A1627" s="8" t="n">
        <f aca="false">A1626+1</f>
        <v>3</v>
      </c>
      <c r="B1627" s="10" t="n">
        <v>2275.29</v>
      </c>
      <c r="C1627" s="10" t="n">
        <v>2249.28</v>
      </c>
      <c r="D1627" s="10" t="n">
        <v>2335.98</v>
      </c>
      <c r="E1627" s="10" t="n">
        <v>2336.14</v>
      </c>
      <c r="F1627" s="10" t="n">
        <v>2332.79</v>
      </c>
      <c r="G1627" s="10" t="n">
        <v>2283.61</v>
      </c>
      <c r="H1627" s="10" t="n">
        <v>2332.33</v>
      </c>
      <c r="I1627" s="10" t="n">
        <v>2335.25</v>
      </c>
      <c r="J1627" s="10" t="n">
        <v>2338.47</v>
      </c>
      <c r="K1627" s="10" t="n">
        <v>2331.86</v>
      </c>
      <c r="L1627" s="10" t="n">
        <v>2294.53</v>
      </c>
      <c r="M1627" s="10" t="n">
        <v>2280.63</v>
      </c>
      <c r="N1627" s="10" t="n">
        <v>2282.47</v>
      </c>
      <c r="O1627" s="10" t="n">
        <v>2251.14</v>
      </c>
      <c r="P1627" s="10" t="n">
        <v>2295.58</v>
      </c>
      <c r="Q1627" s="10" t="n">
        <v>2299.65</v>
      </c>
      <c r="R1627" s="10" t="n">
        <v>2350.18</v>
      </c>
      <c r="S1627" s="10" t="n">
        <v>2393.41</v>
      </c>
      <c r="T1627" s="10" t="n">
        <v>2275.58</v>
      </c>
      <c r="U1627" s="10" t="n">
        <v>2254.57</v>
      </c>
      <c r="V1627" s="10" t="n">
        <v>2289.93</v>
      </c>
      <c r="W1627" s="10" t="n">
        <v>2279.92</v>
      </c>
      <c r="X1627" s="10" t="n">
        <v>2281.65</v>
      </c>
      <c r="Y1627" s="10" t="n">
        <v>2283.61</v>
      </c>
    </row>
    <row r="1628" customFormat="false" ht="15" hidden="false" customHeight="false" outlineLevel="0" collapsed="false">
      <c r="A1628" s="8" t="n">
        <f aca="false">A1627+1</f>
        <v>4</v>
      </c>
      <c r="B1628" s="10" t="n">
        <v>2287.46</v>
      </c>
      <c r="C1628" s="10" t="n">
        <v>2297.71</v>
      </c>
      <c r="D1628" s="10" t="n">
        <v>2296.18</v>
      </c>
      <c r="E1628" s="10" t="n">
        <v>2298.79</v>
      </c>
      <c r="F1628" s="10" t="n">
        <v>2249.88</v>
      </c>
      <c r="G1628" s="10" t="n">
        <v>2262.69</v>
      </c>
      <c r="H1628" s="10" t="n">
        <v>2266.69</v>
      </c>
      <c r="I1628" s="10" t="n">
        <v>2286.21</v>
      </c>
      <c r="J1628" s="10" t="n">
        <v>2307</v>
      </c>
      <c r="K1628" s="10" t="n">
        <v>2300.95</v>
      </c>
      <c r="L1628" s="10" t="n">
        <v>2304.66</v>
      </c>
      <c r="M1628" s="10" t="n">
        <v>2311.68</v>
      </c>
      <c r="N1628" s="10" t="n">
        <v>2312.69</v>
      </c>
      <c r="O1628" s="10" t="n">
        <v>2285.61</v>
      </c>
      <c r="P1628" s="10" t="n">
        <v>2269.39</v>
      </c>
      <c r="Q1628" s="10" t="n">
        <v>2333.04</v>
      </c>
      <c r="R1628" s="10" t="n">
        <v>2310.92</v>
      </c>
      <c r="S1628" s="10" t="n">
        <v>2342.65</v>
      </c>
      <c r="T1628" s="10" t="n">
        <v>2290.87</v>
      </c>
      <c r="U1628" s="10" t="n">
        <v>2282.14</v>
      </c>
      <c r="V1628" s="10" t="n">
        <v>2234.69</v>
      </c>
      <c r="W1628" s="10" t="n">
        <v>2195.29</v>
      </c>
      <c r="X1628" s="10" t="n">
        <v>2111.97</v>
      </c>
      <c r="Y1628" s="10" t="n">
        <v>1987.77</v>
      </c>
    </row>
    <row r="1629" customFormat="false" ht="15" hidden="false" customHeight="false" outlineLevel="0" collapsed="false">
      <c r="A1629" s="8" t="n">
        <f aca="false">A1628+1</f>
        <v>5</v>
      </c>
      <c r="B1629" s="10" t="n">
        <v>1978.53</v>
      </c>
      <c r="C1629" s="10" t="n">
        <v>1978.11</v>
      </c>
      <c r="D1629" s="10" t="n">
        <v>1975.79</v>
      </c>
      <c r="E1629" s="10" t="n">
        <v>1975.76</v>
      </c>
      <c r="F1629" s="10" t="n">
        <v>1970.82</v>
      </c>
      <c r="G1629" s="10" t="n">
        <v>1966.21</v>
      </c>
      <c r="H1629" s="10" t="n">
        <v>2106.29</v>
      </c>
      <c r="I1629" s="10" t="n">
        <v>2098.34</v>
      </c>
      <c r="J1629" s="10" t="n">
        <v>2142.61</v>
      </c>
      <c r="K1629" s="10" t="n">
        <v>2123.79</v>
      </c>
      <c r="L1629" s="10" t="n">
        <v>2154.62</v>
      </c>
      <c r="M1629" s="10" t="n">
        <v>2152.42</v>
      </c>
      <c r="N1629" s="10" t="n">
        <v>2152.09</v>
      </c>
      <c r="O1629" s="10" t="n">
        <v>2151.63</v>
      </c>
      <c r="P1629" s="10" t="n">
        <v>2152.17</v>
      </c>
      <c r="Q1629" s="10" t="n">
        <v>2150.16</v>
      </c>
      <c r="R1629" s="10" t="n">
        <v>2216.43</v>
      </c>
      <c r="S1629" s="10" t="n">
        <v>2209.31</v>
      </c>
      <c r="T1629" s="10" t="n">
        <v>2117.9</v>
      </c>
      <c r="U1629" s="10" t="n">
        <v>2102.78</v>
      </c>
      <c r="V1629" s="10" t="n">
        <v>2111.48</v>
      </c>
      <c r="W1629" s="10" t="n">
        <v>2105.3</v>
      </c>
      <c r="X1629" s="10" t="n">
        <v>1980.73</v>
      </c>
      <c r="Y1629" s="10" t="n">
        <v>1980.49</v>
      </c>
    </row>
    <row r="1630" customFormat="false" ht="15" hidden="false" customHeight="false" outlineLevel="0" collapsed="false">
      <c r="A1630" s="8" t="n">
        <f aca="false">A1629+1</f>
        <v>6</v>
      </c>
      <c r="B1630" s="10" t="n">
        <v>1981.8</v>
      </c>
      <c r="C1630" s="10" t="n">
        <v>1980.4</v>
      </c>
      <c r="D1630" s="10" t="n">
        <v>1976</v>
      </c>
      <c r="E1630" s="10" t="n">
        <v>1975.65</v>
      </c>
      <c r="F1630" s="10" t="n">
        <v>1968.25</v>
      </c>
      <c r="G1630" s="10" t="n">
        <v>1965.92</v>
      </c>
      <c r="H1630" s="10" t="n">
        <v>2067.51</v>
      </c>
      <c r="I1630" s="10" t="n">
        <v>2070.23</v>
      </c>
      <c r="J1630" s="10" t="n">
        <v>2077.86</v>
      </c>
      <c r="K1630" s="10" t="n">
        <v>2061.46</v>
      </c>
      <c r="L1630" s="10" t="n">
        <v>2070.51</v>
      </c>
      <c r="M1630" s="10" t="n">
        <v>2091.26</v>
      </c>
      <c r="N1630" s="10" t="n">
        <v>2093.98</v>
      </c>
      <c r="O1630" s="10" t="n">
        <v>2098.64</v>
      </c>
      <c r="P1630" s="10" t="n">
        <v>2099.7</v>
      </c>
      <c r="Q1630" s="10" t="n">
        <v>2097.72</v>
      </c>
      <c r="R1630" s="10" t="n">
        <v>2162.24</v>
      </c>
      <c r="S1630" s="10" t="n">
        <v>2097.49</v>
      </c>
      <c r="T1630" s="10" t="n">
        <v>2064.65</v>
      </c>
      <c r="U1630" s="10" t="n">
        <v>2046.38</v>
      </c>
      <c r="V1630" s="10" t="n">
        <v>2060.99</v>
      </c>
      <c r="W1630" s="10" t="n">
        <v>2043.41</v>
      </c>
      <c r="X1630" s="10" t="n">
        <v>2005.71</v>
      </c>
      <c r="Y1630" s="10" t="n">
        <v>1982.03</v>
      </c>
    </row>
    <row r="1631" customFormat="false" ht="15" hidden="false" customHeight="false" outlineLevel="0" collapsed="false">
      <c r="A1631" s="8" t="n">
        <f aca="false">A1630+1</f>
        <v>7</v>
      </c>
      <c r="B1631" s="10" t="n">
        <v>1900.71</v>
      </c>
      <c r="C1631" s="10" t="n">
        <v>1895.25</v>
      </c>
      <c r="D1631" s="10" t="n">
        <v>1898.74</v>
      </c>
      <c r="E1631" s="10" t="n">
        <v>1902.02</v>
      </c>
      <c r="F1631" s="10" t="n">
        <v>1911.63</v>
      </c>
      <c r="G1631" s="10" t="n">
        <v>1945.81</v>
      </c>
      <c r="H1631" s="10" t="n">
        <v>1944.81</v>
      </c>
      <c r="I1631" s="10" t="n">
        <v>1952.11</v>
      </c>
      <c r="J1631" s="10" t="n">
        <v>1953.22</v>
      </c>
      <c r="K1631" s="10" t="n">
        <v>1944.83</v>
      </c>
      <c r="L1631" s="10" t="n">
        <v>1949.75</v>
      </c>
      <c r="M1631" s="10" t="n">
        <v>1957.3</v>
      </c>
      <c r="N1631" s="10" t="n">
        <v>1957.67</v>
      </c>
      <c r="O1631" s="10" t="n">
        <v>1965.34</v>
      </c>
      <c r="P1631" s="10" t="n">
        <v>1964.38</v>
      </c>
      <c r="Q1631" s="10" t="n">
        <v>1961.15</v>
      </c>
      <c r="R1631" s="10" t="n">
        <v>2024.9</v>
      </c>
      <c r="S1631" s="10" t="n">
        <v>2015.89</v>
      </c>
      <c r="T1631" s="10" t="n">
        <v>1942.62</v>
      </c>
      <c r="U1631" s="10" t="n">
        <v>1930</v>
      </c>
      <c r="V1631" s="10" t="n">
        <v>1925.02</v>
      </c>
      <c r="W1631" s="10" t="n">
        <v>1918.83</v>
      </c>
      <c r="X1631" s="10" t="n">
        <v>1914.88</v>
      </c>
      <c r="Y1631" s="10" t="n">
        <v>1905.94</v>
      </c>
    </row>
    <row r="1632" customFormat="false" ht="15" hidden="false" customHeight="false" outlineLevel="0" collapsed="false">
      <c r="A1632" s="8" t="n">
        <f aca="false">A1631+1</f>
        <v>8</v>
      </c>
      <c r="B1632" s="10" t="n">
        <v>1984.43</v>
      </c>
      <c r="C1632" s="10" t="n">
        <v>1978.31</v>
      </c>
      <c r="D1632" s="10" t="n">
        <v>1977.43</v>
      </c>
      <c r="E1632" s="10" t="n">
        <v>1977.2</v>
      </c>
      <c r="F1632" s="10" t="n">
        <v>1972.32</v>
      </c>
      <c r="G1632" s="10" t="n">
        <v>1968.19</v>
      </c>
      <c r="H1632" s="10" t="n">
        <v>2094.6</v>
      </c>
      <c r="I1632" s="10" t="n">
        <v>2071.97</v>
      </c>
      <c r="J1632" s="10" t="n">
        <v>2085.8</v>
      </c>
      <c r="K1632" s="10" t="n">
        <v>2093.5</v>
      </c>
      <c r="L1632" s="10" t="n">
        <v>2091.21</v>
      </c>
      <c r="M1632" s="10" t="n">
        <v>2095.23</v>
      </c>
      <c r="N1632" s="10" t="n">
        <v>2098.63</v>
      </c>
      <c r="O1632" s="10" t="n">
        <v>2076.71</v>
      </c>
      <c r="P1632" s="10" t="n">
        <v>2046.2</v>
      </c>
      <c r="Q1632" s="10" t="n">
        <v>2026.76</v>
      </c>
      <c r="R1632" s="10" t="n">
        <v>2032.89</v>
      </c>
      <c r="S1632" s="10" t="n">
        <v>2127.34</v>
      </c>
      <c r="T1632" s="10" t="n">
        <v>2027.05</v>
      </c>
      <c r="U1632" s="10" t="n">
        <v>2026.01</v>
      </c>
      <c r="V1632" s="10" t="n">
        <v>2051.45</v>
      </c>
      <c r="W1632" s="10" t="n">
        <v>2048.91</v>
      </c>
      <c r="X1632" s="10" t="n">
        <v>2049.5</v>
      </c>
      <c r="Y1632" s="10" t="n">
        <v>1979.76</v>
      </c>
    </row>
    <row r="1633" customFormat="false" ht="15" hidden="false" customHeight="false" outlineLevel="0" collapsed="false">
      <c r="A1633" s="8" t="n">
        <f aca="false">A1632+1</f>
        <v>9</v>
      </c>
      <c r="B1633" s="10" t="n">
        <v>1976.18</v>
      </c>
      <c r="C1633" s="10" t="n">
        <v>1972.39</v>
      </c>
      <c r="D1633" s="10" t="n">
        <v>1966.1</v>
      </c>
      <c r="E1633" s="10" t="n">
        <v>1970.62</v>
      </c>
      <c r="F1633" s="10" t="n">
        <v>2054.78</v>
      </c>
      <c r="G1633" s="10" t="n">
        <v>2074.16</v>
      </c>
      <c r="H1633" s="10" t="n">
        <v>2047.1</v>
      </c>
      <c r="I1633" s="10" t="n">
        <v>2055.95</v>
      </c>
      <c r="J1633" s="10" t="n">
        <v>2045.17</v>
      </c>
      <c r="K1633" s="10" t="n">
        <v>2055.37</v>
      </c>
      <c r="L1633" s="10" t="n">
        <v>2072.17</v>
      </c>
      <c r="M1633" s="10" t="n">
        <v>2050.29</v>
      </c>
      <c r="N1633" s="10" t="n">
        <v>2074.41</v>
      </c>
      <c r="O1633" s="10" t="n">
        <v>2081.57</v>
      </c>
      <c r="P1633" s="10" t="n">
        <v>2063.52</v>
      </c>
      <c r="Q1633" s="10" t="n">
        <v>2069.44</v>
      </c>
      <c r="R1633" s="10" t="n">
        <v>2068.66</v>
      </c>
      <c r="S1633" s="10" t="n">
        <v>2058.99</v>
      </c>
      <c r="T1633" s="10" t="n">
        <v>2035.01</v>
      </c>
      <c r="U1633" s="10" t="n">
        <v>2032.3</v>
      </c>
      <c r="V1633" s="10" t="n">
        <v>2003.06</v>
      </c>
      <c r="W1633" s="10" t="n">
        <v>2015.92</v>
      </c>
      <c r="X1633" s="10" t="n">
        <v>1977.52</v>
      </c>
      <c r="Y1633" s="10" t="n">
        <v>1978.3</v>
      </c>
    </row>
    <row r="1634" customFormat="false" ht="15" hidden="false" customHeight="false" outlineLevel="0" collapsed="false">
      <c r="A1634" s="8" t="n">
        <f aca="false">A1633+1</f>
        <v>10</v>
      </c>
      <c r="B1634" s="10" t="n">
        <v>1908.82</v>
      </c>
      <c r="C1634" s="10" t="n">
        <v>1921.83</v>
      </c>
      <c r="D1634" s="10" t="n">
        <v>1930.23</v>
      </c>
      <c r="E1634" s="10" t="n">
        <v>1938.76</v>
      </c>
      <c r="F1634" s="10" t="n">
        <v>1946.07</v>
      </c>
      <c r="G1634" s="10" t="n">
        <v>1949.31</v>
      </c>
      <c r="H1634" s="10" t="n">
        <v>1945.44</v>
      </c>
      <c r="I1634" s="10" t="n">
        <v>1945.67</v>
      </c>
      <c r="J1634" s="10" t="n">
        <v>1944.79</v>
      </c>
      <c r="K1634" s="10" t="n">
        <v>1943.54</v>
      </c>
      <c r="L1634" s="10" t="n">
        <v>1942.15</v>
      </c>
      <c r="M1634" s="10" t="n">
        <v>1941.62</v>
      </c>
      <c r="N1634" s="10" t="n">
        <v>1943.28</v>
      </c>
      <c r="O1634" s="10" t="n">
        <v>1954.78</v>
      </c>
      <c r="P1634" s="10" t="n">
        <v>1952.68</v>
      </c>
      <c r="Q1634" s="10" t="n">
        <v>1948.06</v>
      </c>
      <c r="R1634" s="10" t="n">
        <v>1949.56</v>
      </c>
      <c r="S1634" s="10" t="n">
        <v>1993.23</v>
      </c>
      <c r="T1634" s="10" t="n">
        <v>1933.9</v>
      </c>
      <c r="U1634" s="10" t="n">
        <v>1927.06</v>
      </c>
      <c r="V1634" s="10" t="n">
        <v>1922.35</v>
      </c>
      <c r="W1634" s="10" t="n">
        <v>1919.16</v>
      </c>
      <c r="X1634" s="10" t="n">
        <v>1913.71</v>
      </c>
      <c r="Y1634" s="10" t="n">
        <v>1908.77</v>
      </c>
    </row>
    <row r="1635" customFormat="false" ht="15" hidden="false" customHeight="false" outlineLevel="0" collapsed="false">
      <c r="A1635" s="8" t="n">
        <f aca="false">A1634+1</f>
        <v>11</v>
      </c>
      <c r="B1635" s="10" t="n">
        <v>1957.36</v>
      </c>
      <c r="C1635" s="10" t="n">
        <v>1976.24</v>
      </c>
      <c r="D1635" s="10" t="n">
        <v>1987.71</v>
      </c>
      <c r="E1635" s="10" t="n">
        <v>1974.14</v>
      </c>
      <c r="F1635" s="10" t="n">
        <v>1993.69</v>
      </c>
      <c r="G1635" s="10" t="n">
        <v>2007.55</v>
      </c>
      <c r="H1635" s="10" t="n">
        <v>2006.73</v>
      </c>
      <c r="I1635" s="10" t="n">
        <v>2009.18</v>
      </c>
      <c r="J1635" s="10" t="n">
        <v>2007.88</v>
      </c>
      <c r="K1635" s="10" t="n">
        <v>1991.69</v>
      </c>
      <c r="L1635" s="10" t="n">
        <v>1986.02</v>
      </c>
      <c r="M1635" s="10" t="n">
        <v>1985.37</v>
      </c>
      <c r="N1635" s="10" t="n">
        <v>1983.29</v>
      </c>
      <c r="O1635" s="10" t="n">
        <v>2022.49</v>
      </c>
      <c r="P1635" s="10" t="n">
        <v>2036.78</v>
      </c>
      <c r="Q1635" s="10" t="n">
        <v>2038.21</v>
      </c>
      <c r="R1635" s="10" t="n">
        <v>2038.31</v>
      </c>
      <c r="S1635" s="10" t="n">
        <v>2061.14</v>
      </c>
      <c r="T1635" s="10" t="n">
        <v>2005.31</v>
      </c>
      <c r="U1635" s="10" t="n">
        <v>1991.45</v>
      </c>
      <c r="V1635" s="10" t="n">
        <v>1996.98</v>
      </c>
      <c r="W1635" s="10" t="n">
        <v>1990.88</v>
      </c>
      <c r="X1635" s="10" t="n">
        <v>1987.27</v>
      </c>
      <c r="Y1635" s="10" t="n">
        <v>1951.31</v>
      </c>
    </row>
    <row r="1636" customFormat="false" ht="15" hidden="false" customHeight="false" outlineLevel="0" collapsed="false">
      <c r="A1636" s="8" t="n">
        <f aca="false">A1635+1</f>
        <v>12</v>
      </c>
      <c r="B1636" s="10" t="n">
        <v>1946.8</v>
      </c>
      <c r="C1636" s="10" t="n">
        <v>1935.92</v>
      </c>
      <c r="D1636" s="10" t="n">
        <v>1950.89</v>
      </c>
      <c r="E1636" s="10" t="n">
        <v>1947.79</v>
      </c>
      <c r="F1636" s="10" t="n">
        <v>1955.11</v>
      </c>
      <c r="G1636" s="10" t="n">
        <v>1961.28</v>
      </c>
      <c r="H1636" s="10" t="n">
        <v>1963.53</v>
      </c>
      <c r="I1636" s="10" t="n">
        <v>1964.44</v>
      </c>
      <c r="J1636" s="10" t="n">
        <v>1966.65</v>
      </c>
      <c r="K1636" s="10" t="n">
        <v>1963</v>
      </c>
      <c r="L1636" s="10" t="n">
        <v>1961.94</v>
      </c>
      <c r="M1636" s="10" t="n">
        <v>1961.47</v>
      </c>
      <c r="N1636" s="10" t="n">
        <v>1939</v>
      </c>
      <c r="O1636" s="10" t="n">
        <v>1964.03</v>
      </c>
      <c r="P1636" s="10" t="n">
        <v>1989.04</v>
      </c>
      <c r="Q1636" s="10" t="n">
        <v>1988.89</v>
      </c>
      <c r="R1636" s="10" t="n">
        <v>2004.6</v>
      </c>
      <c r="S1636" s="10" t="n">
        <v>2005.89</v>
      </c>
      <c r="T1636" s="10" t="n">
        <v>1948.86</v>
      </c>
      <c r="U1636" s="10" t="n">
        <v>1942.63</v>
      </c>
      <c r="V1636" s="10" t="n">
        <v>1940.2</v>
      </c>
      <c r="W1636" s="10" t="n">
        <v>1933.94</v>
      </c>
      <c r="X1636" s="10" t="n">
        <v>1919.37</v>
      </c>
      <c r="Y1636" s="10" t="n">
        <v>1906.53</v>
      </c>
    </row>
    <row r="1637" customFormat="false" ht="15" hidden="false" customHeight="false" outlineLevel="0" collapsed="false">
      <c r="A1637" s="8" t="n">
        <f aca="false">A1636+1</f>
        <v>13</v>
      </c>
      <c r="B1637" s="10" t="n">
        <v>1898.76</v>
      </c>
      <c r="C1637" s="10" t="n">
        <v>1901.14</v>
      </c>
      <c r="D1637" s="10" t="n">
        <v>1899.23</v>
      </c>
      <c r="E1637" s="10" t="n">
        <v>1905.12</v>
      </c>
      <c r="F1637" s="10" t="n">
        <v>1916.04</v>
      </c>
      <c r="G1637" s="10" t="n">
        <v>1923.79</v>
      </c>
      <c r="H1637" s="10" t="n">
        <v>1907.28</v>
      </c>
      <c r="I1637" s="10" t="n">
        <v>1924.63</v>
      </c>
      <c r="J1637" s="10" t="n">
        <v>1924.31</v>
      </c>
      <c r="K1637" s="10" t="n">
        <v>1922.17</v>
      </c>
      <c r="L1637" s="10" t="n">
        <v>1916.26</v>
      </c>
      <c r="M1637" s="10" t="n">
        <v>1924.41</v>
      </c>
      <c r="N1637" s="10" t="n">
        <v>1914.99</v>
      </c>
      <c r="O1637" s="10" t="n">
        <v>1926.25</v>
      </c>
      <c r="P1637" s="10" t="n">
        <v>1971.37</v>
      </c>
      <c r="Q1637" s="10" t="n">
        <v>1969.45</v>
      </c>
      <c r="R1637" s="10" t="n">
        <v>1956.5</v>
      </c>
      <c r="S1637" s="10" t="n">
        <v>1961.01</v>
      </c>
      <c r="T1637" s="10" t="n">
        <v>1908.35</v>
      </c>
      <c r="U1637" s="10" t="n">
        <v>1904.41</v>
      </c>
      <c r="V1637" s="10" t="n">
        <v>1903.34</v>
      </c>
      <c r="W1637" s="10" t="n">
        <v>1896.45</v>
      </c>
      <c r="X1637" s="10" t="n">
        <v>1873.2</v>
      </c>
      <c r="Y1637" s="10" t="n">
        <v>1782.18</v>
      </c>
    </row>
    <row r="1638" customFormat="false" ht="15" hidden="false" customHeight="false" outlineLevel="0" collapsed="false">
      <c r="A1638" s="8" t="n">
        <f aca="false">A1637+1</f>
        <v>14</v>
      </c>
      <c r="B1638" s="10" t="n">
        <v>1862.17</v>
      </c>
      <c r="C1638" s="10" t="n">
        <v>1868.58</v>
      </c>
      <c r="D1638" s="10" t="n">
        <v>1876.27</v>
      </c>
      <c r="E1638" s="10" t="n">
        <v>1879.5</v>
      </c>
      <c r="F1638" s="10" t="n">
        <v>1888.48</v>
      </c>
      <c r="G1638" s="10" t="n">
        <v>1890.89</v>
      </c>
      <c r="H1638" s="10" t="n">
        <v>1886.99</v>
      </c>
      <c r="I1638" s="10" t="n">
        <v>1894.5</v>
      </c>
      <c r="J1638" s="10" t="n">
        <v>1896.27</v>
      </c>
      <c r="K1638" s="10" t="n">
        <v>1896.58</v>
      </c>
      <c r="L1638" s="10" t="n">
        <v>1895.48</v>
      </c>
      <c r="M1638" s="10" t="n">
        <v>1895.6</v>
      </c>
      <c r="N1638" s="10" t="n">
        <v>1895.2</v>
      </c>
      <c r="O1638" s="10" t="n">
        <v>1897.3</v>
      </c>
      <c r="P1638" s="10" t="n">
        <v>1948.58</v>
      </c>
      <c r="Q1638" s="10" t="n">
        <v>1943.73</v>
      </c>
      <c r="R1638" s="10" t="n">
        <v>1937.7</v>
      </c>
      <c r="S1638" s="10" t="n">
        <v>1936.76</v>
      </c>
      <c r="T1638" s="10" t="n">
        <v>1880.67</v>
      </c>
      <c r="U1638" s="10" t="n">
        <v>1871.97</v>
      </c>
      <c r="V1638" s="10" t="n">
        <v>1776.97</v>
      </c>
      <c r="W1638" s="10" t="n">
        <v>1778.18</v>
      </c>
      <c r="X1638" s="10" t="n">
        <v>1777.96</v>
      </c>
      <c r="Y1638" s="10" t="n">
        <v>1777.49</v>
      </c>
    </row>
    <row r="1639" customFormat="false" ht="15" hidden="false" customHeight="false" outlineLevel="0" collapsed="false">
      <c r="A1639" s="8" t="n">
        <f aca="false">A1638+1</f>
        <v>15</v>
      </c>
      <c r="B1639" s="10" t="n">
        <v>1913.22</v>
      </c>
      <c r="C1639" s="10" t="n">
        <v>1919.65</v>
      </c>
      <c r="D1639" s="10" t="n">
        <v>1928.59</v>
      </c>
      <c r="E1639" s="10" t="n">
        <v>1931.1</v>
      </c>
      <c r="F1639" s="10" t="n">
        <v>1940.1</v>
      </c>
      <c r="G1639" s="10" t="n">
        <v>1937.73</v>
      </c>
      <c r="H1639" s="10" t="n">
        <v>1938.16</v>
      </c>
      <c r="I1639" s="10" t="n">
        <v>1940.13</v>
      </c>
      <c r="J1639" s="10" t="n">
        <v>1942.76</v>
      </c>
      <c r="K1639" s="10" t="n">
        <v>1940.61</v>
      </c>
      <c r="L1639" s="10" t="n">
        <v>1940.75</v>
      </c>
      <c r="M1639" s="10" t="n">
        <v>1942.3</v>
      </c>
      <c r="N1639" s="10" t="n">
        <v>1941.77</v>
      </c>
      <c r="O1639" s="10" t="n">
        <v>1938.61</v>
      </c>
      <c r="P1639" s="10" t="n">
        <v>1990.46</v>
      </c>
      <c r="Q1639" s="10" t="n">
        <v>1989.42</v>
      </c>
      <c r="R1639" s="10" t="n">
        <v>1987.15</v>
      </c>
      <c r="S1639" s="10" t="n">
        <v>1986.53</v>
      </c>
      <c r="T1639" s="10" t="n">
        <v>1932.15</v>
      </c>
      <c r="U1639" s="10" t="n">
        <v>1920.17</v>
      </c>
      <c r="V1639" s="10" t="n">
        <v>1914.41</v>
      </c>
      <c r="W1639" s="10" t="n">
        <v>1909.68</v>
      </c>
      <c r="X1639" s="10" t="n">
        <v>1904.4</v>
      </c>
      <c r="Y1639" s="10" t="n">
        <v>1887.61</v>
      </c>
    </row>
    <row r="1640" customFormat="false" ht="15" hidden="false" customHeight="false" outlineLevel="0" collapsed="false">
      <c r="A1640" s="8" t="n">
        <f aca="false">A1639+1</f>
        <v>16</v>
      </c>
      <c r="B1640" s="10" t="n">
        <v>1853.81</v>
      </c>
      <c r="C1640" s="10" t="n">
        <v>1863.85</v>
      </c>
      <c r="D1640" s="10" t="n">
        <v>1871.3</v>
      </c>
      <c r="E1640" s="10" t="n">
        <v>1856.49</v>
      </c>
      <c r="F1640" s="10" t="n">
        <v>1860.87</v>
      </c>
      <c r="G1640" s="10" t="n">
        <v>1874.45</v>
      </c>
      <c r="H1640" s="10" t="n">
        <v>1873.1</v>
      </c>
      <c r="I1640" s="10" t="n">
        <v>1874.04</v>
      </c>
      <c r="J1640" s="10" t="n">
        <v>1875.05</v>
      </c>
      <c r="K1640" s="10" t="n">
        <v>1873.32</v>
      </c>
      <c r="L1640" s="10" t="n">
        <v>1874.59</v>
      </c>
      <c r="M1640" s="10" t="n">
        <v>1869.04</v>
      </c>
      <c r="N1640" s="10" t="n">
        <v>1876.04</v>
      </c>
      <c r="O1640" s="10" t="n">
        <v>1877.61</v>
      </c>
      <c r="P1640" s="10" t="n">
        <v>1926.4</v>
      </c>
      <c r="Q1640" s="10" t="n">
        <v>1925.62</v>
      </c>
      <c r="R1640" s="10" t="n">
        <v>1924.81</v>
      </c>
      <c r="S1640" s="10" t="n">
        <v>1920.35</v>
      </c>
      <c r="T1640" s="10" t="n">
        <v>1857.85</v>
      </c>
      <c r="U1640" s="10" t="n">
        <v>1854.38</v>
      </c>
      <c r="V1640" s="10" t="n">
        <v>1851.24</v>
      </c>
      <c r="W1640" s="10" t="n">
        <v>1831.29</v>
      </c>
      <c r="X1640" s="10" t="n">
        <v>1844.01</v>
      </c>
      <c r="Y1640" s="10" t="n">
        <v>1836.11</v>
      </c>
    </row>
    <row r="1641" customFormat="false" ht="15" hidden="false" customHeight="false" outlineLevel="0" collapsed="false">
      <c r="A1641" s="8" t="n">
        <f aca="false">A1640+1</f>
        <v>17</v>
      </c>
      <c r="B1641" s="10" t="n">
        <v>1800.46</v>
      </c>
      <c r="C1641" s="10" t="n">
        <v>1820.93</v>
      </c>
      <c r="D1641" s="10" t="n">
        <v>1830.66</v>
      </c>
      <c r="E1641" s="10" t="n">
        <v>1837.05</v>
      </c>
      <c r="F1641" s="10" t="n">
        <v>1844.04</v>
      </c>
      <c r="G1641" s="10" t="n">
        <v>1835.99</v>
      </c>
      <c r="H1641" s="10" t="n">
        <v>1802.98</v>
      </c>
      <c r="I1641" s="10" t="n">
        <v>1842.63</v>
      </c>
      <c r="J1641" s="10" t="n">
        <v>1840.92</v>
      </c>
      <c r="K1641" s="10" t="n">
        <v>1841.75</v>
      </c>
      <c r="L1641" s="10" t="n">
        <v>1798.92</v>
      </c>
      <c r="M1641" s="10" t="n">
        <v>1796.04</v>
      </c>
      <c r="N1641" s="10" t="n">
        <v>1842.33</v>
      </c>
      <c r="O1641" s="10" t="n">
        <v>1847.04</v>
      </c>
      <c r="P1641" s="10" t="n">
        <v>1894.8</v>
      </c>
      <c r="Q1641" s="10" t="n">
        <v>1894.86</v>
      </c>
      <c r="R1641" s="10" t="n">
        <v>1892.46</v>
      </c>
      <c r="S1641" s="10" t="n">
        <v>1887.5</v>
      </c>
      <c r="T1641" s="10" t="n">
        <v>1800.29</v>
      </c>
      <c r="U1641" s="10" t="n">
        <v>1810.07</v>
      </c>
      <c r="V1641" s="10" t="n">
        <v>1820.81</v>
      </c>
      <c r="W1641" s="10" t="n">
        <v>1819.04</v>
      </c>
      <c r="X1641" s="10" t="n">
        <v>1812.76</v>
      </c>
      <c r="Y1641" s="10" t="n">
        <v>1801.18</v>
      </c>
    </row>
    <row r="1642" customFormat="false" ht="15" hidden="false" customHeight="false" outlineLevel="0" collapsed="false">
      <c r="A1642" s="8" t="n">
        <f aca="false">A1641+1</f>
        <v>18</v>
      </c>
      <c r="B1642" s="10" t="n">
        <v>1941.09</v>
      </c>
      <c r="C1642" s="10" t="n">
        <v>1945.78</v>
      </c>
      <c r="D1642" s="10" t="n">
        <v>1948.1</v>
      </c>
      <c r="E1642" s="10" t="n">
        <v>1949.96</v>
      </c>
      <c r="F1642" s="10" t="n">
        <v>1959.47</v>
      </c>
      <c r="G1642" s="10" t="n">
        <v>1969.84</v>
      </c>
      <c r="H1642" s="10" t="n">
        <v>1968.17</v>
      </c>
      <c r="I1642" s="10" t="n">
        <v>1968.28</v>
      </c>
      <c r="J1642" s="10" t="n">
        <v>1969.42</v>
      </c>
      <c r="K1642" s="10" t="n">
        <v>1967.51</v>
      </c>
      <c r="L1642" s="10" t="n">
        <v>1968.16</v>
      </c>
      <c r="M1642" s="10" t="n">
        <v>1965.09</v>
      </c>
      <c r="N1642" s="10" t="n">
        <v>1966</v>
      </c>
      <c r="O1642" s="10" t="n">
        <v>1953.33</v>
      </c>
      <c r="P1642" s="10" t="n">
        <v>2024.7</v>
      </c>
      <c r="Q1642" s="10" t="n">
        <v>2022.42</v>
      </c>
      <c r="R1642" s="10" t="n">
        <v>2013.09</v>
      </c>
      <c r="S1642" s="10" t="n">
        <v>2017.39</v>
      </c>
      <c r="T1642" s="10" t="n">
        <v>1963.19</v>
      </c>
      <c r="U1642" s="10" t="n">
        <v>1955.85</v>
      </c>
      <c r="V1642" s="10" t="n">
        <v>1953.14</v>
      </c>
      <c r="W1642" s="10" t="n">
        <v>1946.18</v>
      </c>
      <c r="X1642" s="10" t="n">
        <v>1942.36</v>
      </c>
      <c r="Y1642" s="10" t="n">
        <v>1940.53</v>
      </c>
    </row>
    <row r="1643" customFormat="false" ht="15" hidden="false" customHeight="false" outlineLevel="0" collapsed="false">
      <c r="A1643" s="8" t="n">
        <f aca="false">A1642+1</f>
        <v>19</v>
      </c>
      <c r="B1643" s="10" t="n">
        <v>1962.35</v>
      </c>
      <c r="C1643" s="10" t="n">
        <v>1964.92</v>
      </c>
      <c r="D1643" s="10" t="n">
        <v>1976.88</v>
      </c>
      <c r="E1643" s="10" t="n">
        <v>1977.34</v>
      </c>
      <c r="F1643" s="10" t="n">
        <v>1988.82</v>
      </c>
      <c r="G1643" s="10" t="n">
        <v>1999.88</v>
      </c>
      <c r="H1643" s="10" t="n">
        <v>1989.9</v>
      </c>
      <c r="I1643" s="10" t="n">
        <v>1999.37</v>
      </c>
      <c r="J1643" s="10" t="n">
        <v>2001.14</v>
      </c>
      <c r="K1643" s="10" t="n">
        <v>1998.17</v>
      </c>
      <c r="L1643" s="10" t="n">
        <v>1996.01</v>
      </c>
      <c r="M1643" s="10" t="n">
        <v>1999.98</v>
      </c>
      <c r="N1643" s="10" t="n">
        <v>1993.63</v>
      </c>
      <c r="O1643" s="10" t="n">
        <v>1982.79</v>
      </c>
      <c r="P1643" s="10" t="n">
        <v>2046.35</v>
      </c>
      <c r="Q1643" s="10" t="n">
        <v>2053.07</v>
      </c>
      <c r="R1643" s="10" t="n">
        <v>2055.81</v>
      </c>
      <c r="S1643" s="10" t="n">
        <v>2044</v>
      </c>
      <c r="T1643" s="10" t="n">
        <v>1991.88</v>
      </c>
      <c r="U1643" s="10" t="n">
        <v>1985.35</v>
      </c>
      <c r="V1643" s="10" t="n">
        <v>1984.91</v>
      </c>
      <c r="W1643" s="10" t="n">
        <v>1981.63</v>
      </c>
      <c r="X1643" s="10" t="n">
        <v>1967.93</v>
      </c>
      <c r="Y1643" s="10" t="n">
        <v>1962.93</v>
      </c>
    </row>
    <row r="1644" customFormat="false" ht="15" hidden="false" customHeight="false" outlineLevel="0" collapsed="false">
      <c r="A1644" s="8" t="n">
        <f aca="false">A1643+1</f>
        <v>20</v>
      </c>
      <c r="B1644" s="10" t="n">
        <v>1899.12</v>
      </c>
      <c r="C1644" s="10" t="n">
        <v>1905.67</v>
      </c>
      <c r="D1644" s="10" t="n">
        <v>1911.71</v>
      </c>
      <c r="E1644" s="10" t="n">
        <v>1915.93</v>
      </c>
      <c r="F1644" s="10" t="n">
        <v>1920.92</v>
      </c>
      <c r="G1644" s="10" t="n">
        <v>1923.38</v>
      </c>
      <c r="H1644" s="10" t="n">
        <v>1922.9</v>
      </c>
      <c r="I1644" s="10" t="n">
        <v>1920.72</v>
      </c>
      <c r="J1644" s="10" t="n">
        <v>1917.97</v>
      </c>
      <c r="K1644" s="10" t="n">
        <v>1916.12</v>
      </c>
      <c r="L1644" s="10" t="n">
        <v>1916.17</v>
      </c>
      <c r="M1644" s="10" t="n">
        <v>1914.42</v>
      </c>
      <c r="N1644" s="10" t="n">
        <v>1914.65</v>
      </c>
      <c r="O1644" s="10" t="n">
        <v>1911.74</v>
      </c>
      <c r="P1644" s="10" t="n">
        <v>1953.14</v>
      </c>
      <c r="Q1644" s="10" t="n">
        <v>1939.01</v>
      </c>
      <c r="R1644" s="10" t="n">
        <v>1953.65</v>
      </c>
      <c r="S1644" s="10" t="n">
        <v>1964.73</v>
      </c>
      <c r="T1644" s="10" t="n">
        <v>1909.07</v>
      </c>
      <c r="U1644" s="10" t="n">
        <v>1904.55</v>
      </c>
      <c r="V1644" s="10" t="n">
        <v>1898.84</v>
      </c>
      <c r="W1644" s="10" t="n">
        <v>1893.79</v>
      </c>
      <c r="X1644" s="10" t="n">
        <v>1861.76</v>
      </c>
      <c r="Y1644" s="10" t="n">
        <v>1805.56</v>
      </c>
    </row>
    <row r="1645" customFormat="false" ht="15" hidden="false" customHeight="false" outlineLevel="0" collapsed="false">
      <c r="A1645" s="8" t="n">
        <f aca="false">A1644+1</f>
        <v>21</v>
      </c>
      <c r="B1645" s="10" t="n">
        <v>1768.35</v>
      </c>
      <c r="C1645" s="10" t="n">
        <v>1776.33</v>
      </c>
      <c r="D1645" s="10" t="n">
        <v>1786.74</v>
      </c>
      <c r="E1645" s="10" t="n">
        <v>1791.58</v>
      </c>
      <c r="F1645" s="10" t="n">
        <v>1790.59</v>
      </c>
      <c r="G1645" s="10" t="n">
        <v>1794.1</v>
      </c>
      <c r="H1645" s="10" t="n">
        <v>1791.72</v>
      </c>
      <c r="I1645" s="10" t="n">
        <v>1791.1</v>
      </c>
      <c r="J1645" s="10" t="n">
        <v>1792.23</v>
      </c>
      <c r="K1645" s="10" t="n">
        <v>1792.85</v>
      </c>
      <c r="L1645" s="10" t="n">
        <v>1792.49</v>
      </c>
      <c r="M1645" s="10" t="n">
        <v>1791.69</v>
      </c>
      <c r="N1645" s="10" t="n">
        <v>1789.62</v>
      </c>
      <c r="O1645" s="10" t="n">
        <v>1791.72</v>
      </c>
      <c r="P1645" s="10" t="n">
        <v>1843.18</v>
      </c>
      <c r="Q1645" s="10" t="n">
        <v>1840.05</v>
      </c>
      <c r="R1645" s="10" t="n">
        <v>1841.33</v>
      </c>
      <c r="S1645" s="10" t="n">
        <v>1839.51</v>
      </c>
      <c r="T1645" s="10" t="n">
        <v>1780.39</v>
      </c>
      <c r="U1645" s="10" t="n">
        <v>1771.43</v>
      </c>
      <c r="V1645" s="10" t="n">
        <v>1765.76</v>
      </c>
      <c r="W1645" s="10" t="n">
        <v>1763.28</v>
      </c>
      <c r="X1645" s="10" t="n">
        <v>1761.87</v>
      </c>
      <c r="Y1645" s="10" t="n">
        <v>1754.2</v>
      </c>
    </row>
    <row r="1646" customFormat="false" ht="15" hidden="false" customHeight="false" outlineLevel="0" collapsed="false">
      <c r="A1646" s="8" t="n">
        <f aca="false">A1645+1</f>
        <v>22</v>
      </c>
      <c r="B1646" s="10" t="n">
        <v>1815.8</v>
      </c>
      <c r="C1646" s="10" t="n">
        <v>1829.59</v>
      </c>
      <c r="D1646" s="10" t="n">
        <v>1840.82</v>
      </c>
      <c r="E1646" s="10" t="n">
        <v>1846.15</v>
      </c>
      <c r="F1646" s="10" t="n">
        <v>1846.99</v>
      </c>
      <c r="G1646" s="10" t="n">
        <v>1846.81</v>
      </c>
      <c r="H1646" s="10" t="n">
        <v>1847.29</v>
      </c>
      <c r="I1646" s="10" t="n">
        <v>1829.18</v>
      </c>
      <c r="J1646" s="10" t="n">
        <v>1841.74</v>
      </c>
      <c r="K1646" s="10" t="n">
        <v>1835.11</v>
      </c>
      <c r="L1646" s="10" t="n">
        <v>1838.09</v>
      </c>
      <c r="M1646" s="10" t="n">
        <v>1841.27</v>
      </c>
      <c r="N1646" s="10" t="n">
        <v>1842.35</v>
      </c>
      <c r="O1646" s="10" t="n">
        <v>1846.87</v>
      </c>
      <c r="P1646" s="10" t="n">
        <v>1896.72</v>
      </c>
      <c r="Q1646" s="10" t="n">
        <v>1898.76</v>
      </c>
      <c r="R1646" s="10" t="n">
        <v>1873.15</v>
      </c>
      <c r="S1646" s="10" t="n">
        <v>1889.51</v>
      </c>
      <c r="T1646" s="10" t="n">
        <v>1832.23</v>
      </c>
      <c r="U1646" s="10" t="n">
        <v>1824.06</v>
      </c>
      <c r="V1646" s="10" t="n">
        <v>1815.74</v>
      </c>
      <c r="W1646" s="10" t="n">
        <v>1812.07</v>
      </c>
      <c r="X1646" s="10" t="n">
        <v>1807.54</v>
      </c>
      <c r="Y1646" s="10" t="n">
        <v>1801.88</v>
      </c>
    </row>
    <row r="1647" customFormat="false" ht="15" hidden="false" customHeight="false" outlineLevel="0" collapsed="false">
      <c r="A1647" s="8" t="n">
        <f aca="false">A1646+1</f>
        <v>23</v>
      </c>
      <c r="B1647" s="10" t="n">
        <v>1834.76</v>
      </c>
      <c r="C1647" s="10" t="n">
        <v>1850.62</v>
      </c>
      <c r="D1647" s="10" t="n">
        <v>1891.08</v>
      </c>
      <c r="E1647" s="10" t="n">
        <v>1891.71</v>
      </c>
      <c r="F1647" s="10" t="n">
        <v>1900.17</v>
      </c>
      <c r="G1647" s="10" t="n">
        <v>1901.68</v>
      </c>
      <c r="H1647" s="10" t="n">
        <v>1898.17</v>
      </c>
      <c r="I1647" s="10" t="n">
        <v>1900.09</v>
      </c>
      <c r="J1647" s="10" t="n">
        <v>1896.16</v>
      </c>
      <c r="K1647" s="10" t="n">
        <v>1894.03</v>
      </c>
      <c r="L1647" s="10" t="n">
        <v>1894.65</v>
      </c>
      <c r="M1647" s="10" t="n">
        <v>1893.1</v>
      </c>
      <c r="N1647" s="10" t="n">
        <v>1893.38</v>
      </c>
      <c r="O1647" s="10" t="n">
        <v>1899.13</v>
      </c>
      <c r="P1647" s="10" t="n">
        <v>1947.09</v>
      </c>
      <c r="Q1647" s="10" t="n">
        <v>1932.49</v>
      </c>
      <c r="R1647" s="10" t="n">
        <v>1946.4</v>
      </c>
      <c r="S1647" s="10" t="n">
        <v>1945.93</v>
      </c>
      <c r="T1647" s="10" t="n">
        <v>1871.56</v>
      </c>
      <c r="U1647" s="10" t="n">
        <v>1869.43</v>
      </c>
      <c r="V1647" s="10" t="n">
        <v>1867.42</v>
      </c>
      <c r="W1647" s="10" t="n">
        <v>1863.84</v>
      </c>
      <c r="X1647" s="10" t="n">
        <v>1858.59</v>
      </c>
      <c r="Y1647" s="10" t="n">
        <v>1847.47</v>
      </c>
    </row>
    <row r="1648" customFormat="false" ht="15" hidden="false" customHeight="false" outlineLevel="0" collapsed="false">
      <c r="A1648" s="8" t="n">
        <f aca="false">A1647+1</f>
        <v>24</v>
      </c>
      <c r="B1648" s="10" t="n">
        <v>1910.85</v>
      </c>
      <c r="C1648" s="10" t="n">
        <v>1923.85</v>
      </c>
      <c r="D1648" s="10" t="n">
        <v>1985.49</v>
      </c>
      <c r="E1648" s="10" t="n">
        <v>1999.83</v>
      </c>
      <c r="F1648" s="10" t="n">
        <v>2005.84</v>
      </c>
      <c r="G1648" s="10" t="n">
        <v>2008.75</v>
      </c>
      <c r="H1648" s="10" t="n">
        <v>2008.03</v>
      </c>
      <c r="I1648" s="10" t="n">
        <v>2006.7</v>
      </c>
      <c r="J1648" s="10" t="n">
        <v>2008.5</v>
      </c>
      <c r="K1648" s="10" t="n">
        <v>2006.01</v>
      </c>
      <c r="L1648" s="10" t="n">
        <v>2004.72</v>
      </c>
      <c r="M1648" s="10" t="n">
        <v>2000.52</v>
      </c>
      <c r="N1648" s="10" t="n">
        <v>2005.1</v>
      </c>
      <c r="O1648" s="10" t="n">
        <v>2000.94</v>
      </c>
      <c r="P1648" s="10" t="n">
        <v>2061.76</v>
      </c>
      <c r="Q1648" s="10" t="n">
        <v>2061.7</v>
      </c>
      <c r="R1648" s="10" t="n">
        <v>2056.61</v>
      </c>
      <c r="S1648" s="10" t="n">
        <v>2062.95</v>
      </c>
      <c r="T1648" s="10" t="n">
        <v>2004.65</v>
      </c>
      <c r="U1648" s="10" t="n">
        <v>2005.72</v>
      </c>
      <c r="V1648" s="10" t="n">
        <v>1999.59</v>
      </c>
      <c r="W1648" s="10" t="n">
        <v>1995.6</v>
      </c>
      <c r="X1648" s="10" t="n">
        <v>1990.27</v>
      </c>
      <c r="Y1648" s="10" t="n">
        <v>1977.93</v>
      </c>
    </row>
    <row r="1649" customFormat="false" ht="15" hidden="false" customHeight="false" outlineLevel="0" collapsed="false">
      <c r="A1649" s="8" t="n">
        <f aca="false">A1648+1</f>
        <v>25</v>
      </c>
      <c r="B1649" s="10" t="n">
        <v>2092</v>
      </c>
      <c r="C1649" s="10" t="n">
        <v>2097.99</v>
      </c>
      <c r="D1649" s="10" t="n">
        <v>2086</v>
      </c>
      <c r="E1649" s="10" t="n">
        <v>2108.52</v>
      </c>
      <c r="F1649" s="10" t="n">
        <v>2117.05</v>
      </c>
      <c r="G1649" s="10" t="n">
        <v>2125.84</v>
      </c>
      <c r="H1649" s="10" t="n">
        <v>2126.4</v>
      </c>
      <c r="I1649" s="10" t="n">
        <v>2131.17</v>
      </c>
      <c r="J1649" s="10" t="n">
        <v>2132.85</v>
      </c>
      <c r="K1649" s="10" t="n">
        <v>2126.57</v>
      </c>
      <c r="L1649" s="10" t="n">
        <v>2132.78</v>
      </c>
      <c r="M1649" s="10" t="n">
        <v>2131.52</v>
      </c>
      <c r="N1649" s="10" t="n">
        <v>2087.29</v>
      </c>
      <c r="O1649" s="10" t="n">
        <v>2063.02</v>
      </c>
      <c r="P1649" s="10" t="n">
        <v>2100</v>
      </c>
      <c r="Q1649" s="10" t="n">
        <v>2185.72</v>
      </c>
      <c r="R1649" s="10" t="n">
        <v>2185.89</v>
      </c>
      <c r="S1649" s="10" t="n">
        <v>2178.05</v>
      </c>
      <c r="T1649" s="10" t="n">
        <v>2105.01</v>
      </c>
      <c r="U1649" s="10" t="n">
        <v>2096.39</v>
      </c>
      <c r="V1649" s="10" t="n">
        <v>2094.06</v>
      </c>
      <c r="W1649" s="10" t="n">
        <v>2086.12</v>
      </c>
      <c r="X1649" s="10" t="n">
        <v>2083.69</v>
      </c>
      <c r="Y1649" s="10" t="n">
        <v>2085.6</v>
      </c>
    </row>
    <row r="1650" customFormat="false" ht="15" hidden="false" customHeight="false" outlineLevel="0" collapsed="false">
      <c r="A1650" s="8" t="n">
        <f aca="false">A1649+1</f>
        <v>26</v>
      </c>
      <c r="B1650" s="10" t="n">
        <v>2080.67</v>
      </c>
      <c r="C1650" s="10" t="n">
        <v>2076.61</v>
      </c>
      <c r="D1650" s="10" t="n">
        <v>2092.79</v>
      </c>
      <c r="E1650" s="10" t="n">
        <v>2109.24</v>
      </c>
      <c r="F1650" s="10" t="n">
        <v>2122.46</v>
      </c>
      <c r="G1650" s="10" t="n">
        <v>2085.29</v>
      </c>
      <c r="H1650" s="10" t="n">
        <v>2111.92</v>
      </c>
      <c r="I1650" s="10" t="n">
        <v>2127.49</v>
      </c>
      <c r="J1650" s="10" t="n">
        <v>2125.22</v>
      </c>
      <c r="K1650" s="10" t="n">
        <v>2125.36</v>
      </c>
      <c r="L1650" s="10" t="n">
        <v>2087.27</v>
      </c>
      <c r="M1650" s="10" t="n">
        <v>2093.57</v>
      </c>
      <c r="N1650" s="10" t="n">
        <v>2140.1</v>
      </c>
      <c r="O1650" s="10" t="n">
        <v>2111.39</v>
      </c>
      <c r="P1650" s="10" t="n">
        <v>2118.97</v>
      </c>
      <c r="Q1650" s="10" t="n">
        <v>2191.79</v>
      </c>
      <c r="R1650" s="10" t="n">
        <v>2110.09</v>
      </c>
      <c r="S1650" s="10" t="n">
        <v>2155.91</v>
      </c>
      <c r="T1650" s="10" t="n">
        <v>2130.39</v>
      </c>
      <c r="U1650" s="10" t="n">
        <v>2088.4</v>
      </c>
      <c r="V1650" s="10" t="n">
        <v>2108</v>
      </c>
      <c r="W1650" s="10" t="n">
        <v>2104.48</v>
      </c>
      <c r="X1650" s="10" t="n">
        <v>2105.25</v>
      </c>
      <c r="Y1650" s="10" t="n">
        <v>2099.67</v>
      </c>
    </row>
    <row r="1651" customFormat="false" ht="15" hidden="false" customHeight="false" outlineLevel="0" collapsed="false">
      <c r="A1651" s="8" t="n">
        <f aca="false">A1650+1</f>
        <v>27</v>
      </c>
      <c r="B1651" s="10" t="n">
        <v>2151.03</v>
      </c>
      <c r="C1651" s="10" t="n">
        <v>2161.09</v>
      </c>
      <c r="D1651" s="10" t="n">
        <v>2076.19</v>
      </c>
      <c r="E1651" s="10" t="n">
        <v>2014.28</v>
      </c>
      <c r="F1651" s="10" t="n">
        <v>2159.87</v>
      </c>
      <c r="G1651" s="10" t="n">
        <v>2185.05</v>
      </c>
      <c r="H1651" s="10" t="n">
        <v>2134.73</v>
      </c>
      <c r="I1651" s="10" t="n">
        <v>2163.26</v>
      </c>
      <c r="J1651" s="10" t="n">
        <v>2152.87</v>
      </c>
      <c r="K1651" s="10" t="n">
        <v>2194.49</v>
      </c>
      <c r="L1651" s="10" t="n">
        <v>2155.39</v>
      </c>
      <c r="M1651" s="10" t="n">
        <v>2167.56</v>
      </c>
      <c r="N1651" s="10" t="n">
        <v>2172.13</v>
      </c>
      <c r="O1651" s="10" t="n">
        <v>2184.66</v>
      </c>
      <c r="P1651" s="10" t="n">
        <v>2199.34</v>
      </c>
      <c r="Q1651" s="10" t="n">
        <v>2146.55</v>
      </c>
      <c r="R1651" s="10" t="n">
        <v>2168.15</v>
      </c>
      <c r="S1651" s="10" t="n">
        <v>2196.41</v>
      </c>
      <c r="T1651" s="10" t="n">
        <v>2167.64</v>
      </c>
      <c r="U1651" s="10" t="n">
        <v>2163</v>
      </c>
      <c r="V1651" s="10" t="n">
        <v>2103.09</v>
      </c>
      <c r="W1651" s="10" t="n">
        <v>2106.27</v>
      </c>
      <c r="X1651" s="10" t="n">
        <v>2102.2</v>
      </c>
      <c r="Y1651" s="10" t="n">
        <v>2109.38</v>
      </c>
    </row>
    <row r="1652" customFormat="false" ht="15" hidden="false" customHeight="false" outlineLevel="0" collapsed="false">
      <c r="A1652" s="8" t="n">
        <f aca="false">A1651+1</f>
        <v>28</v>
      </c>
      <c r="B1652" s="10" t="n">
        <v>2053.45</v>
      </c>
      <c r="C1652" s="10" t="n">
        <v>2066.34</v>
      </c>
      <c r="D1652" s="10" t="n">
        <v>2077.75</v>
      </c>
      <c r="E1652" s="10" t="n">
        <v>2068.93</v>
      </c>
      <c r="F1652" s="10" t="n">
        <v>2044.57</v>
      </c>
      <c r="G1652" s="10" t="n">
        <v>2034.04</v>
      </c>
      <c r="H1652" s="10" t="n">
        <v>2064.48</v>
      </c>
      <c r="I1652" s="10" t="n">
        <v>2088.75</v>
      </c>
      <c r="J1652" s="10" t="n">
        <v>2088.94</v>
      </c>
      <c r="K1652" s="10" t="n">
        <v>2083.7</v>
      </c>
      <c r="L1652" s="10" t="n">
        <v>2080.8</v>
      </c>
      <c r="M1652" s="10" t="n">
        <v>2060.01</v>
      </c>
      <c r="N1652" s="10" t="n">
        <v>2067.07</v>
      </c>
      <c r="O1652" s="10" t="n">
        <v>2091.35</v>
      </c>
      <c r="P1652" s="10" t="n">
        <v>2091.31</v>
      </c>
      <c r="Q1652" s="10" t="n">
        <v>2088.89</v>
      </c>
      <c r="R1652" s="10" t="n">
        <v>2093.03</v>
      </c>
      <c r="S1652" s="10" t="n">
        <v>2131.99</v>
      </c>
      <c r="T1652" s="10" t="n">
        <v>2045.84</v>
      </c>
      <c r="U1652" s="10" t="n">
        <v>2059.73</v>
      </c>
      <c r="V1652" s="10" t="n">
        <v>2058.17</v>
      </c>
      <c r="W1652" s="10" t="n">
        <v>2057</v>
      </c>
      <c r="X1652" s="10" t="n">
        <v>2055.25</v>
      </c>
      <c r="Y1652" s="10" t="n">
        <v>2027.74</v>
      </c>
    </row>
    <row r="1653" customFormat="false" ht="15" hidden="false" customHeight="false" outlineLevel="0" collapsed="false">
      <c r="A1653" s="8" t="n">
        <f aca="false">A1652+1</f>
        <v>29</v>
      </c>
      <c r="B1653" s="10" t="n">
        <v>2303.41</v>
      </c>
      <c r="C1653" s="10" t="n">
        <v>2295.53</v>
      </c>
      <c r="D1653" s="10" t="n">
        <v>2199.42</v>
      </c>
      <c r="E1653" s="10" t="n">
        <v>2145.83</v>
      </c>
      <c r="F1653" s="10" t="n">
        <v>2150.43</v>
      </c>
      <c r="G1653" s="10" t="n">
        <v>2164.04</v>
      </c>
      <c r="H1653" s="10" t="n">
        <v>2291.24</v>
      </c>
      <c r="I1653" s="10" t="n">
        <v>2316.92</v>
      </c>
      <c r="J1653" s="10" t="n">
        <v>2320.64</v>
      </c>
      <c r="K1653" s="10" t="n">
        <v>2328.39</v>
      </c>
      <c r="L1653" s="10" t="n">
        <v>2340.61</v>
      </c>
      <c r="M1653" s="10" t="n">
        <v>2339.15</v>
      </c>
      <c r="N1653" s="10" t="n">
        <v>2258.23</v>
      </c>
      <c r="O1653" s="10" t="n">
        <v>2352</v>
      </c>
      <c r="P1653" s="10" t="n">
        <v>2311.28</v>
      </c>
      <c r="Q1653" s="10" t="n">
        <v>2274.17</v>
      </c>
      <c r="R1653" s="10" t="n">
        <v>2294.24</v>
      </c>
      <c r="S1653" s="10" t="n">
        <v>2357.12</v>
      </c>
      <c r="T1653" s="10" t="n">
        <v>2318.81</v>
      </c>
      <c r="U1653" s="10" t="n">
        <v>2228.17</v>
      </c>
      <c r="V1653" s="10" t="n">
        <v>2116.65</v>
      </c>
      <c r="W1653" s="10" t="n">
        <v>2118.75</v>
      </c>
      <c r="X1653" s="10" t="n">
        <v>2106.27</v>
      </c>
      <c r="Y1653" s="10" t="n">
        <v>2112.85</v>
      </c>
    </row>
    <row r="1654" customFormat="false" ht="15" hidden="false" customHeight="false" outlineLevel="0" collapsed="false">
      <c r="A1654" s="8" t="n">
        <f aca="false">A1653+1</f>
        <v>30</v>
      </c>
      <c r="B1654" s="10" t="n">
        <v>2284.43</v>
      </c>
      <c r="C1654" s="10" t="n">
        <v>2452.35</v>
      </c>
      <c r="D1654" s="10" t="n">
        <v>2460.72</v>
      </c>
      <c r="E1654" s="10" t="n">
        <v>2446.16</v>
      </c>
      <c r="F1654" s="10" t="n">
        <v>2504.44</v>
      </c>
      <c r="G1654" s="10" t="n">
        <v>2505.65</v>
      </c>
      <c r="H1654" s="10" t="n">
        <v>2503.03</v>
      </c>
      <c r="I1654" s="10" t="n">
        <v>2454.62</v>
      </c>
      <c r="J1654" s="10" t="n">
        <v>2461.71</v>
      </c>
      <c r="K1654" s="10" t="n">
        <v>2454.42</v>
      </c>
      <c r="L1654" s="10" t="n">
        <v>2452.03</v>
      </c>
      <c r="M1654" s="10" t="n">
        <v>2453.91</v>
      </c>
      <c r="N1654" s="10" t="n">
        <v>2478.99</v>
      </c>
      <c r="O1654" s="10" t="n">
        <v>2465.87</v>
      </c>
      <c r="P1654" s="10" t="n">
        <v>2490.86</v>
      </c>
      <c r="Q1654" s="10" t="n">
        <v>2489.89</v>
      </c>
      <c r="R1654" s="10" t="n">
        <v>2494.51</v>
      </c>
      <c r="S1654" s="10" t="n">
        <v>2449.04</v>
      </c>
      <c r="T1654" s="10" t="n">
        <v>2471.98</v>
      </c>
      <c r="U1654" s="10" t="n">
        <v>2457.09</v>
      </c>
      <c r="V1654" s="10" t="n">
        <v>2339.35</v>
      </c>
      <c r="W1654" s="10" t="n">
        <v>2345.53</v>
      </c>
      <c r="X1654" s="10" t="n">
        <v>2309.33</v>
      </c>
      <c r="Y1654" s="10" t="n">
        <v>2321.79</v>
      </c>
    </row>
    <row r="1655" customFormat="false" ht="15" hidden="false" customHeight="false" outlineLevel="0" collapsed="false">
      <c r="A1655" s="8" t="n">
        <f aca="false">A1654+1</f>
        <v>31</v>
      </c>
      <c r="B1655" s="10" t="n">
        <v>2371.77</v>
      </c>
      <c r="C1655" s="10" t="n">
        <v>2320.23</v>
      </c>
      <c r="D1655" s="10" t="n">
        <v>2199.26</v>
      </c>
      <c r="E1655" s="10" t="n">
        <v>2432.77</v>
      </c>
      <c r="F1655" s="10" t="n">
        <v>2426.17</v>
      </c>
      <c r="G1655" s="10" t="n">
        <v>2430.35</v>
      </c>
      <c r="H1655" s="10" t="n">
        <v>2433.74</v>
      </c>
      <c r="I1655" s="10" t="n">
        <v>2426.56</v>
      </c>
      <c r="J1655" s="10" t="n">
        <v>2418.55</v>
      </c>
      <c r="K1655" s="10" t="n">
        <v>2415.02</v>
      </c>
      <c r="L1655" s="10" t="n">
        <v>2412.97</v>
      </c>
      <c r="M1655" s="10" t="n">
        <v>2413.26</v>
      </c>
      <c r="N1655" s="10" t="n">
        <v>2410.46</v>
      </c>
      <c r="O1655" s="10" t="n">
        <v>2417.96</v>
      </c>
      <c r="P1655" s="10" t="n">
        <v>2408.13</v>
      </c>
      <c r="Q1655" s="10" t="n">
        <v>2414.32</v>
      </c>
      <c r="R1655" s="10" t="n">
        <v>2419.63</v>
      </c>
      <c r="S1655" s="10" t="n">
        <v>2404.57</v>
      </c>
      <c r="T1655" s="10" t="n">
        <v>2354.75</v>
      </c>
      <c r="U1655" s="10" t="n">
        <v>2381.79</v>
      </c>
      <c r="V1655" s="10" t="n">
        <v>2377.98</v>
      </c>
      <c r="W1655" s="10" t="n">
        <v>2376.85</v>
      </c>
      <c r="X1655" s="10" t="n">
        <v>2378.61</v>
      </c>
      <c r="Y1655" s="10" t="n">
        <v>2368.81</v>
      </c>
    </row>
    <row r="1657" customFormat="false" ht="15.75" hidden="false" customHeight="true" outlineLevel="0" collapsed="false">
      <c r="A1657" s="8" t="s">
        <v>5</v>
      </c>
      <c r="B1657" s="9" t="s">
        <v>34</v>
      </c>
      <c r="C1657" s="9"/>
      <c r="D1657" s="9"/>
      <c r="E1657" s="9"/>
      <c r="F1657" s="9"/>
      <c r="G1657" s="9"/>
      <c r="H1657" s="9"/>
      <c r="I1657" s="9"/>
      <c r="J1657" s="9"/>
      <c r="K1657" s="9"/>
      <c r="L1657" s="9"/>
      <c r="M1657" s="9"/>
      <c r="N1657" s="9"/>
      <c r="O1657" s="9"/>
      <c r="P1657" s="9"/>
      <c r="Q1657" s="9"/>
      <c r="R1657" s="9"/>
      <c r="S1657" s="9"/>
      <c r="T1657" s="9"/>
      <c r="U1657" s="9"/>
      <c r="V1657" s="9"/>
      <c r="W1657" s="9"/>
      <c r="X1657" s="9"/>
      <c r="Y1657" s="9"/>
    </row>
    <row r="1658" customFormat="false" ht="30" hidden="false" customHeight="true" outlineLevel="0" collapsed="false">
      <c r="A1658" s="8"/>
      <c r="B1658" s="9" t="s">
        <v>7</v>
      </c>
      <c r="C1658" s="9" t="s">
        <v>8</v>
      </c>
      <c r="D1658" s="9" t="s">
        <v>9</v>
      </c>
      <c r="E1658" s="9" t="s">
        <v>10</v>
      </c>
      <c r="F1658" s="9" t="s">
        <v>11</v>
      </c>
      <c r="G1658" s="9" t="s">
        <v>12</v>
      </c>
      <c r="H1658" s="9" t="s">
        <v>13</v>
      </c>
      <c r="I1658" s="9" t="s">
        <v>14</v>
      </c>
      <c r="J1658" s="9" t="s">
        <v>15</v>
      </c>
      <c r="K1658" s="9" t="s">
        <v>16</v>
      </c>
      <c r="L1658" s="9" t="s">
        <v>17</v>
      </c>
      <c r="M1658" s="9" t="s">
        <v>18</v>
      </c>
      <c r="N1658" s="9" t="s">
        <v>19</v>
      </c>
      <c r="O1658" s="9" t="s">
        <v>20</v>
      </c>
      <c r="P1658" s="9" t="s">
        <v>21</v>
      </c>
      <c r="Q1658" s="9" t="s">
        <v>22</v>
      </c>
      <c r="R1658" s="9" t="s">
        <v>23</v>
      </c>
      <c r="S1658" s="9" t="s">
        <v>24</v>
      </c>
      <c r="T1658" s="9" t="s">
        <v>25</v>
      </c>
      <c r="U1658" s="9" t="s">
        <v>26</v>
      </c>
      <c r="V1658" s="9" t="s">
        <v>27</v>
      </c>
      <c r="W1658" s="9" t="s">
        <v>28</v>
      </c>
      <c r="X1658" s="9" t="s">
        <v>29</v>
      </c>
      <c r="Y1658" s="9" t="s">
        <v>30</v>
      </c>
    </row>
    <row r="1659" customFormat="false" ht="15" hidden="false" customHeight="true" outlineLevel="0" collapsed="false">
      <c r="A1659" s="8" t="n">
        <v>1</v>
      </c>
      <c r="B1659" s="10" t="n">
        <f aca="false">B363</f>
        <v>0.23</v>
      </c>
      <c r="C1659" s="10" t="n">
        <f aca="false">C363</f>
        <v>0.3</v>
      </c>
      <c r="D1659" s="10" t="n">
        <f aca="false">D363</f>
        <v>0.51</v>
      </c>
      <c r="E1659" s="10" t="n">
        <f aca="false">E363</f>
        <v>0.34</v>
      </c>
      <c r="F1659" s="10" t="n">
        <f aca="false">F363</f>
        <v>0</v>
      </c>
      <c r="G1659" s="10" t="n">
        <f aca="false">G363</f>
        <v>0</v>
      </c>
      <c r="H1659" s="10" t="n">
        <f aca="false">H363</f>
        <v>0</v>
      </c>
      <c r="I1659" s="10" t="n">
        <f aca="false">I363</f>
        <v>0</v>
      </c>
      <c r="J1659" s="10" t="n">
        <f aca="false">J363</f>
        <v>0</v>
      </c>
      <c r="K1659" s="10" t="n">
        <f aca="false">K363</f>
        <v>0</v>
      </c>
      <c r="L1659" s="10" t="n">
        <f aca="false">L363</f>
        <v>0</v>
      </c>
      <c r="M1659" s="10" t="n">
        <f aca="false">M363</f>
        <v>0</v>
      </c>
      <c r="N1659" s="10" t="n">
        <f aca="false">N363</f>
        <v>0</v>
      </c>
      <c r="O1659" s="10" t="n">
        <f aca="false">O363</f>
        <v>0</v>
      </c>
      <c r="P1659" s="10" t="n">
        <f aca="false">P363</f>
        <v>0</v>
      </c>
      <c r="Q1659" s="10" t="n">
        <f aca="false">Q363</f>
        <v>0</v>
      </c>
      <c r="R1659" s="10" t="n">
        <f aca="false">R363</f>
        <v>0</v>
      </c>
      <c r="S1659" s="10" t="n">
        <f aca="false">S363</f>
        <v>0</v>
      </c>
      <c r="T1659" s="10" t="n">
        <f aca="false">T363</f>
        <v>200.56</v>
      </c>
      <c r="U1659" s="10" t="n">
        <f aca="false">U363</f>
        <v>302.12</v>
      </c>
      <c r="V1659" s="10" t="n">
        <f aca="false">V363</f>
        <v>348.26</v>
      </c>
      <c r="W1659" s="10" t="n">
        <f aca="false">W363</f>
        <v>231.26</v>
      </c>
      <c r="X1659" s="10" t="n">
        <f aca="false">X363</f>
        <v>34.55</v>
      </c>
      <c r="Y1659" s="10" t="n">
        <f aca="false">Y363</f>
        <v>446.35</v>
      </c>
    </row>
    <row r="1660" customFormat="false" ht="15" hidden="false" customHeight="true" outlineLevel="0" collapsed="false">
      <c r="A1660" s="8" t="n">
        <v>2</v>
      </c>
      <c r="B1660" s="10" t="n">
        <f aca="false">B364</f>
        <v>1.24</v>
      </c>
      <c r="C1660" s="10" t="n">
        <f aca="false">C364</f>
        <v>1.83</v>
      </c>
      <c r="D1660" s="10" t="n">
        <f aca="false">D364</f>
        <v>2.22</v>
      </c>
      <c r="E1660" s="10" t="n">
        <f aca="false">E364</f>
        <v>2.95</v>
      </c>
      <c r="F1660" s="10" t="n">
        <f aca="false">F364</f>
        <v>4.56</v>
      </c>
      <c r="G1660" s="10" t="n">
        <f aca="false">G364</f>
        <v>6.92</v>
      </c>
      <c r="H1660" s="10" t="n">
        <f aca="false">H364</f>
        <v>9.25</v>
      </c>
      <c r="I1660" s="10" t="n">
        <f aca="false">I364</f>
        <v>7.28</v>
      </c>
      <c r="J1660" s="10" t="n">
        <f aca="false">J364</f>
        <v>8.62</v>
      </c>
      <c r="K1660" s="10" t="n">
        <f aca="false">K364</f>
        <v>5.7</v>
      </c>
      <c r="L1660" s="10" t="n">
        <f aca="false">L364</f>
        <v>7.22</v>
      </c>
      <c r="M1660" s="10" t="n">
        <f aca="false">M364</f>
        <v>10.87</v>
      </c>
      <c r="N1660" s="10" t="n">
        <f aca="false">N364</f>
        <v>12.55</v>
      </c>
      <c r="O1660" s="10" t="n">
        <f aca="false">O364</f>
        <v>6.63</v>
      </c>
      <c r="P1660" s="10" t="n">
        <f aca="false">P364</f>
        <v>7.09</v>
      </c>
      <c r="Q1660" s="10" t="n">
        <f aca="false">Q364</f>
        <v>3.04</v>
      </c>
      <c r="R1660" s="10" t="n">
        <f aca="false">R364</f>
        <v>3.05</v>
      </c>
      <c r="S1660" s="10" t="n">
        <f aca="false">S364</f>
        <v>2.52</v>
      </c>
      <c r="T1660" s="10" t="n">
        <f aca="false">T364</f>
        <v>1.87</v>
      </c>
      <c r="U1660" s="10" t="n">
        <f aca="false">U364</f>
        <v>1.51</v>
      </c>
      <c r="V1660" s="10" t="n">
        <f aca="false">V364</f>
        <v>1950.07</v>
      </c>
      <c r="W1660" s="10" t="n">
        <f aca="false">W364</f>
        <v>30.99</v>
      </c>
      <c r="X1660" s="10" t="n">
        <f aca="false">X364</f>
        <v>2099.87</v>
      </c>
      <c r="Y1660" s="10" t="n">
        <f aca="false">Y364</f>
        <v>1967.9</v>
      </c>
    </row>
    <row r="1661" customFormat="false" ht="15" hidden="false" customHeight="false" outlineLevel="0" collapsed="false">
      <c r="A1661" s="8" t="n">
        <f aca="false">A1660+1</f>
        <v>3</v>
      </c>
      <c r="B1661" s="10" t="n">
        <f aca="false">B365</f>
        <v>0.78</v>
      </c>
      <c r="C1661" s="10" t="n">
        <f aca="false">C365</f>
        <v>0.02</v>
      </c>
      <c r="D1661" s="10" t="n">
        <f aca="false">D365</f>
        <v>17.77</v>
      </c>
      <c r="E1661" s="10" t="n">
        <f aca="false">E365</f>
        <v>0</v>
      </c>
      <c r="F1661" s="10" t="n">
        <f aca="false">F365</f>
        <v>19.59</v>
      </c>
      <c r="G1661" s="10" t="n">
        <f aca="false">G365</f>
        <v>77.09</v>
      </c>
      <c r="H1661" s="10" t="n">
        <f aca="false">H365</f>
        <v>0.09</v>
      </c>
      <c r="I1661" s="10" t="n">
        <f aca="false">I365</f>
        <v>87.95</v>
      </c>
      <c r="J1661" s="10" t="n">
        <f aca="false">J365</f>
        <v>0.07</v>
      </c>
      <c r="K1661" s="10" t="n">
        <f aca="false">K365</f>
        <v>200.82</v>
      </c>
      <c r="L1661" s="10" t="n">
        <f aca="false">L365</f>
        <v>268.95</v>
      </c>
      <c r="M1661" s="10" t="n">
        <f aca="false">M365</f>
        <v>292.08</v>
      </c>
      <c r="N1661" s="10" t="n">
        <f aca="false">N365</f>
        <v>284.17</v>
      </c>
      <c r="O1661" s="10" t="n">
        <f aca="false">O365</f>
        <v>2132.94</v>
      </c>
      <c r="P1661" s="10" t="n">
        <f aca="false">P365</f>
        <v>2151.9</v>
      </c>
      <c r="Q1661" s="10" t="n">
        <f aca="false">Q365</f>
        <v>299.62</v>
      </c>
      <c r="R1661" s="10" t="n">
        <f aca="false">R365</f>
        <v>2153.58</v>
      </c>
      <c r="S1661" s="10" t="n">
        <f aca="false">S365</f>
        <v>2163.72</v>
      </c>
      <c r="T1661" s="10" t="n">
        <f aca="false">T365</f>
        <v>345.38</v>
      </c>
      <c r="U1661" s="10" t="n">
        <f aca="false">U365</f>
        <v>369.58</v>
      </c>
      <c r="V1661" s="10" t="n">
        <f aca="false">V365</f>
        <v>121.83</v>
      </c>
      <c r="W1661" s="10" t="n">
        <f aca="false">W365</f>
        <v>0</v>
      </c>
      <c r="X1661" s="10" t="n">
        <f aca="false">X365</f>
        <v>0</v>
      </c>
      <c r="Y1661" s="10" t="n">
        <f aca="false">Y365</f>
        <v>0</v>
      </c>
    </row>
    <row r="1662" customFormat="false" ht="15" hidden="false" customHeight="false" outlineLevel="0" collapsed="false">
      <c r="A1662" s="8" t="n">
        <f aca="false">A1661+1</f>
        <v>4</v>
      </c>
      <c r="B1662" s="10" t="n">
        <f aca="false">B366</f>
        <v>0</v>
      </c>
      <c r="C1662" s="10" t="n">
        <f aca="false">C366</f>
        <v>0</v>
      </c>
      <c r="D1662" s="10" t="n">
        <f aca="false">D366</f>
        <v>0</v>
      </c>
      <c r="E1662" s="10" t="n">
        <f aca="false">E366</f>
        <v>0</v>
      </c>
      <c r="F1662" s="10" t="n">
        <f aca="false">F366</f>
        <v>0</v>
      </c>
      <c r="G1662" s="10" t="n">
        <f aca="false">G366</f>
        <v>0</v>
      </c>
      <c r="H1662" s="10" t="n">
        <f aca="false">H366</f>
        <v>0</v>
      </c>
      <c r="I1662" s="10" t="n">
        <f aca="false">I366</f>
        <v>0</v>
      </c>
      <c r="J1662" s="10" t="n">
        <f aca="false">J366</f>
        <v>0</v>
      </c>
      <c r="K1662" s="10" t="n">
        <f aca="false">K366</f>
        <v>0</v>
      </c>
      <c r="L1662" s="10" t="n">
        <f aca="false">L366</f>
        <v>0</v>
      </c>
      <c r="M1662" s="10" t="n">
        <f aca="false">M366</f>
        <v>0</v>
      </c>
      <c r="N1662" s="10" t="n">
        <f aca="false">N366</f>
        <v>0</v>
      </c>
      <c r="O1662" s="10" t="n">
        <f aca="false">O366</f>
        <v>0</v>
      </c>
      <c r="P1662" s="10" t="n">
        <f aca="false">P366</f>
        <v>0</v>
      </c>
      <c r="Q1662" s="10" t="n">
        <f aca="false">Q366</f>
        <v>0</v>
      </c>
      <c r="R1662" s="10" t="n">
        <f aca="false">R366</f>
        <v>119.95</v>
      </c>
      <c r="S1662" s="10" t="n">
        <f aca="false">S366</f>
        <v>92.49</v>
      </c>
      <c r="T1662" s="10" t="n">
        <f aca="false">T366</f>
        <v>82.79</v>
      </c>
      <c r="U1662" s="10" t="n">
        <f aca="false">U366</f>
        <v>106.25</v>
      </c>
      <c r="V1662" s="10" t="n">
        <f aca="false">V366</f>
        <v>169.07</v>
      </c>
      <c r="W1662" s="10" t="n">
        <f aca="false">W366</f>
        <v>223.55</v>
      </c>
      <c r="X1662" s="10" t="n">
        <f aca="false">X366</f>
        <v>318.74</v>
      </c>
      <c r="Y1662" s="10" t="n">
        <f aca="false">Y366</f>
        <v>436.64</v>
      </c>
    </row>
    <row r="1663" customFormat="false" ht="15" hidden="false" customHeight="false" outlineLevel="0" collapsed="false">
      <c r="A1663" s="8" t="n">
        <f aca="false">A1662+1</f>
        <v>5</v>
      </c>
      <c r="B1663" s="10" t="n">
        <f aca="false">B367</f>
        <v>1.29</v>
      </c>
      <c r="C1663" s="10" t="n">
        <f aca="false">C367</f>
        <v>1.65</v>
      </c>
      <c r="D1663" s="10" t="n">
        <f aca="false">D367</f>
        <v>1.02</v>
      </c>
      <c r="E1663" s="10" t="n">
        <f aca="false">E367</f>
        <v>245.31</v>
      </c>
      <c r="F1663" s="10" t="n">
        <f aca="false">F367</f>
        <v>220.15</v>
      </c>
      <c r="G1663" s="10" t="n">
        <f aca="false">G367</f>
        <v>66.24</v>
      </c>
      <c r="H1663" s="10" t="n">
        <f aca="false">H367</f>
        <v>0</v>
      </c>
      <c r="I1663" s="10" t="n">
        <f aca="false">I367</f>
        <v>0</v>
      </c>
      <c r="J1663" s="10" t="n">
        <f aca="false">J367</f>
        <v>0</v>
      </c>
      <c r="K1663" s="10" t="n">
        <f aca="false">K367</f>
        <v>0</v>
      </c>
      <c r="L1663" s="10" t="n">
        <f aca="false">L367</f>
        <v>0</v>
      </c>
      <c r="M1663" s="10" t="n">
        <f aca="false">M367</f>
        <v>0</v>
      </c>
      <c r="N1663" s="10" t="n">
        <f aca="false">N367</f>
        <v>0</v>
      </c>
      <c r="O1663" s="10" t="n">
        <f aca="false">O367</f>
        <v>0</v>
      </c>
      <c r="P1663" s="10" t="n">
        <f aca="false">P367</f>
        <v>0</v>
      </c>
      <c r="Q1663" s="10" t="n">
        <f aca="false">Q367</f>
        <v>0</v>
      </c>
      <c r="R1663" s="10" t="n">
        <f aca="false">R367</f>
        <v>0</v>
      </c>
      <c r="S1663" s="10" t="n">
        <f aca="false">S367</f>
        <v>0</v>
      </c>
      <c r="T1663" s="10" t="n">
        <f aca="false">T367</f>
        <v>52.08</v>
      </c>
      <c r="U1663" s="10" t="n">
        <f aca="false">U367</f>
        <v>102.79</v>
      </c>
      <c r="V1663" s="10" t="n">
        <f aca="false">V367</f>
        <v>301.46</v>
      </c>
      <c r="W1663" s="10" t="n">
        <f aca="false">W367</f>
        <v>440.2</v>
      </c>
      <c r="X1663" s="10" t="n">
        <f aca="false">X367</f>
        <v>536.94</v>
      </c>
      <c r="Y1663" s="10" t="n">
        <f aca="false">Y367</f>
        <v>549.32</v>
      </c>
    </row>
    <row r="1664" customFormat="false" ht="15" hidden="false" customHeight="false" outlineLevel="0" collapsed="false">
      <c r="A1664" s="8" t="n">
        <f aca="false">A1663+1</f>
        <v>6</v>
      </c>
      <c r="B1664" s="10" t="n">
        <f aca="false">B368</f>
        <v>0.01</v>
      </c>
      <c r="C1664" s="10" t="n">
        <f aca="false">C368</f>
        <v>0</v>
      </c>
      <c r="D1664" s="10" t="n">
        <f aca="false">D368</f>
        <v>0</v>
      </c>
      <c r="E1664" s="10" t="n">
        <f aca="false">E368</f>
        <v>0.01</v>
      </c>
      <c r="F1664" s="10" t="n">
        <f aca="false">F368</f>
        <v>0</v>
      </c>
      <c r="G1664" s="10" t="n">
        <f aca="false">G368</f>
        <v>1.35</v>
      </c>
      <c r="H1664" s="10" t="n">
        <f aca="false">H368</f>
        <v>0</v>
      </c>
      <c r="I1664" s="10" t="n">
        <f aca="false">I368</f>
        <v>0</v>
      </c>
      <c r="J1664" s="10" t="n">
        <f aca="false">J368</f>
        <v>0</v>
      </c>
      <c r="K1664" s="10" t="n">
        <f aca="false">K368</f>
        <v>0</v>
      </c>
      <c r="L1664" s="10" t="n">
        <f aca="false">L368</f>
        <v>0</v>
      </c>
      <c r="M1664" s="10" t="n">
        <f aca="false">M368</f>
        <v>0</v>
      </c>
      <c r="N1664" s="10" t="n">
        <f aca="false">N368</f>
        <v>19.92</v>
      </c>
      <c r="O1664" s="10" t="n">
        <f aca="false">O368</f>
        <v>18.29</v>
      </c>
      <c r="P1664" s="10" t="n">
        <f aca="false">P368</f>
        <v>26.92</v>
      </c>
      <c r="Q1664" s="10" t="n">
        <f aca="false">Q368</f>
        <v>84.31</v>
      </c>
      <c r="R1664" s="10" t="n">
        <f aca="false">R368</f>
        <v>101.49</v>
      </c>
      <c r="S1664" s="10" t="n">
        <f aca="false">S368</f>
        <v>218.32</v>
      </c>
      <c r="T1664" s="10" t="n">
        <f aca="false">T368</f>
        <v>26.25</v>
      </c>
      <c r="U1664" s="10" t="n">
        <f aca="false">U368</f>
        <v>46.03</v>
      </c>
      <c r="V1664" s="10" t="n">
        <f aca="false">V368</f>
        <v>152.72</v>
      </c>
      <c r="W1664" s="10" t="n">
        <f aca="false">W368</f>
        <v>0</v>
      </c>
      <c r="X1664" s="10" t="n">
        <f aca="false">X368</f>
        <v>369.14</v>
      </c>
      <c r="Y1664" s="10" t="n">
        <f aca="false">Y368</f>
        <v>521.85</v>
      </c>
    </row>
    <row r="1665" customFormat="false" ht="15" hidden="false" customHeight="false" outlineLevel="0" collapsed="false">
      <c r="A1665" s="8" t="n">
        <f aca="false">A1664+1</f>
        <v>7</v>
      </c>
      <c r="B1665" s="10" t="n">
        <f aca="false">B369</f>
        <v>0</v>
      </c>
      <c r="C1665" s="10" t="n">
        <f aca="false">C369</f>
        <v>0</v>
      </c>
      <c r="D1665" s="10" t="n">
        <f aca="false">D369</f>
        <v>0</v>
      </c>
      <c r="E1665" s="10" t="n">
        <f aca="false">E369</f>
        <v>0.01</v>
      </c>
      <c r="F1665" s="10" t="n">
        <f aca="false">F369</f>
        <v>0</v>
      </c>
      <c r="G1665" s="10" t="n">
        <f aca="false">G369</f>
        <v>0</v>
      </c>
      <c r="H1665" s="10" t="n">
        <f aca="false">H369</f>
        <v>0</v>
      </c>
      <c r="I1665" s="10" t="n">
        <f aca="false">I369</f>
        <v>0</v>
      </c>
      <c r="J1665" s="10" t="n">
        <f aca="false">J369</f>
        <v>0</v>
      </c>
      <c r="K1665" s="10" t="n">
        <f aca="false">K369</f>
        <v>0.04</v>
      </c>
      <c r="L1665" s="10" t="n">
        <f aca="false">L369</f>
        <v>0.43</v>
      </c>
      <c r="M1665" s="10" t="n">
        <f aca="false">M369</f>
        <v>0.42</v>
      </c>
      <c r="N1665" s="10" t="n">
        <f aca="false">N369</f>
        <v>0.1</v>
      </c>
      <c r="O1665" s="10" t="n">
        <f aca="false">O369</f>
        <v>0</v>
      </c>
      <c r="P1665" s="10" t="n">
        <f aca="false">P369</f>
        <v>0</v>
      </c>
      <c r="Q1665" s="10" t="n">
        <f aca="false">Q369</f>
        <v>0</v>
      </c>
      <c r="R1665" s="10" t="n">
        <f aca="false">R369</f>
        <v>0</v>
      </c>
      <c r="S1665" s="10" t="n">
        <f aca="false">S369</f>
        <v>0</v>
      </c>
      <c r="T1665" s="10" t="n">
        <f aca="false">T369</f>
        <v>0</v>
      </c>
      <c r="U1665" s="10" t="n">
        <f aca="false">U369</f>
        <v>0</v>
      </c>
      <c r="V1665" s="10" t="n">
        <f aca="false">V369</f>
        <v>0</v>
      </c>
      <c r="W1665" s="10" t="n">
        <f aca="false">W369</f>
        <v>0</v>
      </c>
      <c r="X1665" s="10" t="n">
        <f aca="false">X369</f>
        <v>514.44</v>
      </c>
      <c r="Y1665" s="10" t="n">
        <f aca="false">Y369</f>
        <v>592.2</v>
      </c>
    </row>
    <row r="1666" customFormat="false" ht="15" hidden="false" customHeight="false" outlineLevel="0" collapsed="false">
      <c r="A1666" s="8" t="n">
        <f aca="false">A1665+1</f>
        <v>8</v>
      </c>
      <c r="B1666" s="10" t="n">
        <f aca="false">B370</f>
        <v>0.62</v>
      </c>
      <c r="C1666" s="10" t="n">
        <f aca="false">C370</f>
        <v>2.8</v>
      </c>
      <c r="D1666" s="10" t="n">
        <f aca="false">D370</f>
        <v>2.1</v>
      </c>
      <c r="E1666" s="10" t="n">
        <f aca="false">E370</f>
        <v>1.48</v>
      </c>
      <c r="F1666" s="10" t="n">
        <f aca="false">F370</f>
        <v>2.82</v>
      </c>
      <c r="G1666" s="10" t="n">
        <f aca="false">G370</f>
        <v>239.58</v>
      </c>
      <c r="H1666" s="10" t="n">
        <f aca="false">H370</f>
        <v>152.73</v>
      </c>
      <c r="I1666" s="10" t="n">
        <f aca="false">I370</f>
        <v>188.83</v>
      </c>
      <c r="J1666" s="10" t="n">
        <f aca="false">J370</f>
        <v>252.52</v>
      </c>
      <c r="K1666" s="10" t="n">
        <f aca="false">K370</f>
        <v>227.1</v>
      </c>
      <c r="L1666" s="10" t="n">
        <f aca="false">L370</f>
        <v>197.54</v>
      </c>
      <c r="M1666" s="10" t="n">
        <f aca="false">M370</f>
        <v>273.73</v>
      </c>
      <c r="N1666" s="10" t="n">
        <f aca="false">N370</f>
        <v>267.06</v>
      </c>
      <c r="O1666" s="10" t="n">
        <f aca="false">O370</f>
        <v>290.21</v>
      </c>
      <c r="P1666" s="10" t="n">
        <f aca="false">P370</f>
        <v>323.1</v>
      </c>
      <c r="Q1666" s="10" t="n">
        <f aca="false">Q370</f>
        <v>344.13</v>
      </c>
      <c r="R1666" s="10" t="n">
        <f aca="false">R370</f>
        <v>340.79</v>
      </c>
      <c r="S1666" s="10" t="n">
        <f aca="false">S370</f>
        <v>304.93</v>
      </c>
      <c r="T1666" s="10" t="n">
        <f aca="false">T370</f>
        <v>350.54</v>
      </c>
      <c r="U1666" s="10" t="n">
        <f aca="false">U370</f>
        <v>414.75</v>
      </c>
      <c r="V1666" s="10" t="n">
        <f aca="false">V370</f>
        <v>405.72</v>
      </c>
      <c r="W1666" s="10" t="n">
        <f aca="false">W370</f>
        <v>422.69</v>
      </c>
      <c r="X1666" s="10" t="n">
        <f aca="false">X370</f>
        <v>418.86</v>
      </c>
      <c r="Y1666" s="10" t="n">
        <f aca="false">Y370</f>
        <v>482.27</v>
      </c>
    </row>
    <row r="1667" customFormat="false" ht="15" hidden="false" customHeight="false" outlineLevel="0" collapsed="false">
      <c r="A1667" s="8" t="n">
        <f aca="false">A1666+1</f>
        <v>9</v>
      </c>
      <c r="B1667" s="10" t="n">
        <f aca="false">B371</f>
        <v>0</v>
      </c>
      <c r="C1667" s="10" t="n">
        <f aca="false">C371</f>
        <v>0.01</v>
      </c>
      <c r="D1667" s="10" t="n">
        <f aca="false">D371</f>
        <v>0.11</v>
      </c>
      <c r="E1667" s="10" t="n">
        <f aca="false">E371</f>
        <v>0.06</v>
      </c>
      <c r="F1667" s="10" t="n">
        <f aca="false">F371</f>
        <v>0</v>
      </c>
      <c r="G1667" s="10" t="n">
        <f aca="false">G371</f>
        <v>0</v>
      </c>
      <c r="H1667" s="10" t="n">
        <f aca="false">H371</f>
        <v>0</v>
      </c>
      <c r="I1667" s="10" t="n">
        <f aca="false">I371</f>
        <v>0</v>
      </c>
      <c r="J1667" s="10" t="n">
        <f aca="false">J371</f>
        <v>0</v>
      </c>
      <c r="K1667" s="10" t="n">
        <f aca="false">K371</f>
        <v>0</v>
      </c>
      <c r="L1667" s="10" t="n">
        <f aca="false">L371</f>
        <v>0</v>
      </c>
      <c r="M1667" s="10" t="n">
        <f aca="false">M371</f>
        <v>0</v>
      </c>
      <c r="N1667" s="10" t="n">
        <f aca="false">N371</f>
        <v>0</v>
      </c>
      <c r="O1667" s="10" t="n">
        <f aca="false">O371</f>
        <v>0</v>
      </c>
      <c r="P1667" s="10" t="n">
        <f aca="false">P371</f>
        <v>0</v>
      </c>
      <c r="Q1667" s="10" t="n">
        <f aca="false">Q371</f>
        <v>0</v>
      </c>
      <c r="R1667" s="10" t="n">
        <f aca="false">R371</f>
        <v>0</v>
      </c>
      <c r="S1667" s="10" t="n">
        <f aca="false">S371</f>
        <v>7.78</v>
      </c>
      <c r="T1667" s="10" t="n">
        <f aca="false">T371</f>
        <v>35.77</v>
      </c>
      <c r="U1667" s="10" t="n">
        <f aca="false">U371</f>
        <v>125.81</v>
      </c>
      <c r="V1667" s="10" t="n">
        <f aca="false">V371</f>
        <v>143.93</v>
      </c>
      <c r="W1667" s="10" t="n">
        <f aca="false">W371</f>
        <v>55.93</v>
      </c>
      <c r="X1667" s="10" t="n">
        <f aca="false">X371</f>
        <v>350.61</v>
      </c>
      <c r="Y1667" s="10" t="n">
        <f aca="false">Y371</f>
        <v>0</v>
      </c>
    </row>
    <row r="1668" customFormat="false" ht="15" hidden="false" customHeight="false" outlineLevel="0" collapsed="false">
      <c r="A1668" s="8" t="n">
        <f aca="false">A1667+1</f>
        <v>10</v>
      </c>
      <c r="B1668" s="10" t="n">
        <f aca="false">B372</f>
        <v>76.5</v>
      </c>
      <c r="C1668" s="10" t="n">
        <f aca="false">C372</f>
        <v>60.03</v>
      </c>
      <c r="D1668" s="10" t="n">
        <f aca="false">D372</f>
        <v>100.81</v>
      </c>
      <c r="E1668" s="10" t="n">
        <f aca="false">E372</f>
        <v>139.11</v>
      </c>
      <c r="F1668" s="10" t="n">
        <f aca="false">F372</f>
        <v>310.88</v>
      </c>
      <c r="G1668" s="10" t="n">
        <f aca="false">G372</f>
        <v>432.33</v>
      </c>
      <c r="H1668" s="10" t="n">
        <f aca="false">H372</f>
        <v>225.17</v>
      </c>
      <c r="I1668" s="10" t="n">
        <f aca="false">I372</f>
        <v>49.67</v>
      </c>
      <c r="J1668" s="10" t="n">
        <f aca="false">J372</f>
        <v>60.93</v>
      </c>
      <c r="K1668" s="10" t="n">
        <f aca="false">K372</f>
        <v>72.07</v>
      </c>
      <c r="L1668" s="10" t="n">
        <f aca="false">L372</f>
        <v>88.52</v>
      </c>
      <c r="M1668" s="10" t="n">
        <f aca="false">M372</f>
        <v>39.21</v>
      </c>
      <c r="N1668" s="10" t="n">
        <f aca="false">N372</f>
        <v>34.22</v>
      </c>
      <c r="O1668" s="10" t="n">
        <f aca="false">O372</f>
        <v>47.47</v>
      </c>
      <c r="P1668" s="10" t="n">
        <f aca="false">P372</f>
        <v>62.41</v>
      </c>
      <c r="Q1668" s="10" t="n">
        <f aca="false">Q372</f>
        <v>86.12</v>
      </c>
      <c r="R1668" s="10" t="n">
        <f aca="false">R372</f>
        <v>93.21</v>
      </c>
      <c r="S1668" s="10" t="n">
        <f aca="false">S372</f>
        <v>155.56</v>
      </c>
      <c r="T1668" s="10" t="n">
        <f aca="false">T372</f>
        <v>85.73</v>
      </c>
      <c r="U1668" s="10" t="n">
        <f aca="false">U372</f>
        <v>128.99</v>
      </c>
      <c r="V1668" s="10" t="n">
        <f aca="false">V372</f>
        <v>247.51</v>
      </c>
      <c r="W1668" s="10" t="n">
        <f aca="false">W372</f>
        <v>183.61</v>
      </c>
      <c r="X1668" s="10" t="n">
        <f aca="false">X372</f>
        <v>117.45</v>
      </c>
      <c r="Y1668" s="10" t="n">
        <f aca="false">Y372</f>
        <v>82.61</v>
      </c>
    </row>
    <row r="1669" customFormat="false" ht="15" hidden="false" customHeight="false" outlineLevel="0" collapsed="false">
      <c r="A1669" s="8" t="n">
        <f aca="false">A1668+1</f>
        <v>11</v>
      </c>
      <c r="B1669" s="10" t="n">
        <f aca="false">B373</f>
        <v>266.67</v>
      </c>
      <c r="C1669" s="10" t="n">
        <f aca="false">C373</f>
        <v>268.12</v>
      </c>
      <c r="D1669" s="10" t="n">
        <f aca="false">D373</f>
        <v>262.76</v>
      </c>
      <c r="E1669" s="10" t="n">
        <f aca="false">E373</f>
        <v>273.42</v>
      </c>
      <c r="F1669" s="10" t="n">
        <f aca="false">F373</f>
        <v>285.71</v>
      </c>
      <c r="G1669" s="10" t="n">
        <f aca="false">G373</f>
        <v>259</v>
      </c>
      <c r="H1669" s="10" t="n">
        <f aca="false">H373</f>
        <v>195.34</v>
      </c>
      <c r="I1669" s="10" t="n">
        <f aca="false">I373</f>
        <v>167.89</v>
      </c>
      <c r="J1669" s="10" t="n">
        <f aca="false">J373</f>
        <v>25.66</v>
      </c>
      <c r="K1669" s="10" t="n">
        <f aca="false">K373</f>
        <v>15.56</v>
      </c>
      <c r="L1669" s="10" t="n">
        <f aca="false">L373</f>
        <v>38.23</v>
      </c>
      <c r="M1669" s="10" t="n">
        <f aca="false">M373</f>
        <v>328.59</v>
      </c>
      <c r="N1669" s="10" t="n">
        <f aca="false">N373</f>
        <v>371.68</v>
      </c>
      <c r="O1669" s="10" t="n">
        <f aca="false">O373</f>
        <v>395.29</v>
      </c>
      <c r="P1669" s="10" t="n">
        <f aca="false">P373</f>
        <v>450.94</v>
      </c>
      <c r="Q1669" s="10" t="n">
        <f aca="false">Q373</f>
        <v>478.8</v>
      </c>
      <c r="R1669" s="10" t="n">
        <f aca="false">R373</f>
        <v>518.42</v>
      </c>
      <c r="S1669" s="10" t="n">
        <f aca="false">S373</f>
        <v>585.18</v>
      </c>
      <c r="T1669" s="10" t="n">
        <f aca="false">T373</f>
        <v>650.81</v>
      </c>
      <c r="U1669" s="10" t="n">
        <f aca="false">U373</f>
        <v>710.55</v>
      </c>
      <c r="V1669" s="10" t="n">
        <f aca="false">V373</f>
        <v>708.41</v>
      </c>
      <c r="W1669" s="10" t="n">
        <f aca="false">W373</f>
        <v>533.05</v>
      </c>
      <c r="X1669" s="10" t="n">
        <f aca="false">X373</f>
        <v>715.6</v>
      </c>
      <c r="Y1669" s="10" t="n">
        <f aca="false">Y373</f>
        <v>753.1</v>
      </c>
    </row>
    <row r="1670" customFormat="false" ht="15" hidden="false" customHeight="false" outlineLevel="0" collapsed="false">
      <c r="A1670" s="8" t="n">
        <f aca="false">A1669+1</f>
        <v>12</v>
      </c>
      <c r="B1670" s="10" t="n">
        <f aca="false">B374</f>
        <v>232.53</v>
      </c>
      <c r="C1670" s="10" t="n">
        <f aca="false">C374</f>
        <v>241.62</v>
      </c>
      <c r="D1670" s="10" t="n">
        <f aca="false">D374</f>
        <v>181.3</v>
      </c>
      <c r="E1670" s="10" t="n">
        <f aca="false">E374</f>
        <v>184.1</v>
      </c>
      <c r="F1670" s="10" t="n">
        <f aca="false">F374</f>
        <v>165.43</v>
      </c>
      <c r="G1670" s="10" t="n">
        <f aca="false">G374</f>
        <v>354.21</v>
      </c>
      <c r="H1670" s="10" t="n">
        <f aca="false">H374</f>
        <v>335.88</v>
      </c>
      <c r="I1670" s="10" t="n">
        <f aca="false">I374</f>
        <v>91.92</v>
      </c>
      <c r="J1670" s="10" t="n">
        <f aca="false">J374</f>
        <v>40.23</v>
      </c>
      <c r="K1670" s="10" t="n">
        <f aca="false">K374</f>
        <v>30.02</v>
      </c>
      <c r="L1670" s="10" t="n">
        <f aca="false">L374</f>
        <v>25.7</v>
      </c>
      <c r="M1670" s="10" t="n">
        <f aca="false">M374</f>
        <v>24.07</v>
      </c>
      <c r="N1670" s="10" t="n">
        <f aca="false">N374</f>
        <v>44.94</v>
      </c>
      <c r="O1670" s="10" t="n">
        <f aca="false">O374</f>
        <v>227.27</v>
      </c>
      <c r="P1670" s="10" t="n">
        <f aca="false">P374</f>
        <v>225.75</v>
      </c>
      <c r="Q1670" s="10" t="n">
        <f aca="false">Q374</f>
        <v>227.69</v>
      </c>
      <c r="R1670" s="10" t="n">
        <f aca="false">R374</f>
        <v>208.23</v>
      </c>
      <c r="S1670" s="10" t="n">
        <f aca="false">S374</f>
        <v>501.45</v>
      </c>
      <c r="T1670" s="10" t="n">
        <f aca="false">T374</f>
        <v>523.06</v>
      </c>
      <c r="U1670" s="10" t="n">
        <f aca="false">U374</f>
        <v>1752.28</v>
      </c>
      <c r="V1670" s="10" t="n">
        <f aca="false">V374</f>
        <v>1945.87</v>
      </c>
      <c r="W1670" s="10" t="n">
        <f aca="false">W374</f>
        <v>1188.68</v>
      </c>
      <c r="X1670" s="10" t="n">
        <f aca="false">X374</f>
        <v>1151.26</v>
      </c>
      <c r="Y1670" s="10" t="n">
        <f aca="false">Y374</f>
        <v>1923.24</v>
      </c>
    </row>
    <row r="1671" customFormat="false" ht="15" hidden="false" customHeight="false" outlineLevel="0" collapsed="false">
      <c r="A1671" s="8" t="n">
        <f aca="false">A1670+1</f>
        <v>13</v>
      </c>
      <c r="B1671" s="10" t="n">
        <f aca="false">B375</f>
        <v>66.77</v>
      </c>
      <c r="C1671" s="10" t="n">
        <f aca="false">C375</f>
        <v>82.79</v>
      </c>
      <c r="D1671" s="10" t="n">
        <f aca="false">D375</f>
        <v>84.71</v>
      </c>
      <c r="E1671" s="10" t="n">
        <f aca="false">E375</f>
        <v>39.37</v>
      </c>
      <c r="F1671" s="10" t="n">
        <f aca="false">F375</f>
        <v>68.96</v>
      </c>
      <c r="G1671" s="10" t="n">
        <f aca="false">G375</f>
        <v>94.94</v>
      </c>
      <c r="H1671" s="10" t="n">
        <f aca="false">H375</f>
        <v>154.86</v>
      </c>
      <c r="I1671" s="10" t="n">
        <f aca="false">I375</f>
        <v>177.52</v>
      </c>
      <c r="J1671" s="10" t="n">
        <f aca="false">J375</f>
        <v>355.07</v>
      </c>
      <c r="K1671" s="10" t="n">
        <f aca="false">K375</f>
        <v>403.79</v>
      </c>
      <c r="L1671" s="10" t="n">
        <f aca="false">L375</f>
        <v>456.21</v>
      </c>
      <c r="M1671" s="10" t="n">
        <f aca="false">M375</f>
        <v>463.73</v>
      </c>
      <c r="N1671" s="10" t="n">
        <f aca="false">N375</f>
        <v>461.18</v>
      </c>
      <c r="O1671" s="10" t="n">
        <f aca="false">O375</f>
        <v>456.72</v>
      </c>
      <c r="P1671" s="10" t="n">
        <f aca="false">P375</f>
        <v>464.98</v>
      </c>
      <c r="Q1671" s="10" t="n">
        <f aca="false">Q375</f>
        <v>470.21</v>
      </c>
      <c r="R1671" s="10" t="n">
        <f aca="false">R375</f>
        <v>949.11</v>
      </c>
      <c r="S1671" s="10" t="n">
        <f aca="false">S375</f>
        <v>946.79</v>
      </c>
      <c r="T1671" s="10" t="n">
        <f aca="false">T375</f>
        <v>1854.36</v>
      </c>
      <c r="U1671" s="10" t="n">
        <f aca="false">U375</f>
        <v>1899.51</v>
      </c>
      <c r="V1671" s="10" t="n">
        <f aca="false">V375</f>
        <v>1118.6</v>
      </c>
      <c r="W1671" s="10" t="n">
        <f aca="false">W375</f>
        <v>1124.54</v>
      </c>
      <c r="X1671" s="10" t="n">
        <f aca="false">X375</f>
        <v>1147.61</v>
      </c>
      <c r="Y1671" s="10" t="n">
        <f aca="false">Y375</f>
        <v>1209.3</v>
      </c>
    </row>
    <row r="1672" customFormat="false" ht="15" hidden="false" customHeight="false" outlineLevel="0" collapsed="false">
      <c r="A1672" s="8" t="n">
        <f aca="false">A1671+1</f>
        <v>14</v>
      </c>
      <c r="B1672" s="10" t="n">
        <f aca="false">B376</f>
        <v>203.52</v>
      </c>
      <c r="C1672" s="10" t="n">
        <f aca="false">C376</f>
        <v>243.92</v>
      </c>
      <c r="D1672" s="10" t="n">
        <f aca="false">D376</f>
        <v>254.51</v>
      </c>
      <c r="E1672" s="10" t="n">
        <f aca="false">E376</f>
        <v>226.9</v>
      </c>
      <c r="F1672" s="10" t="n">
        <f aca="false">F376</f>
        <v>233.42</v>
      </c>
      <c r="G1672" s="10" t="n">
        <f aca="false">G376</f>
        <v>186.35</v>
      </c>
      <c r="H1672" s="10" t="n">
        <f aca="false">H376</f>
        <v>106.48</v>
      </c>
      <c r="I1672" s="10" t="n">
        <f aca="false">I376</f>
        <v>95.87</v>
      </c>
      <c r="J1672" s="10" t="n">
        <f aca="false">J376</f>
        <v>95.63</v>
      </c>
      <c r="K1672" s="10" t="n">
        <f aca="false">K376</f>
        <v>95.81</v>
      </c>
      <c r="L1672" s="10" t="n">
        <f aca="false">L376</f>
        <v>448.93</v>
      </c>
      <c r="M1672" s="10" t="n">
        <f aca="false">M376</f>
        <v>419.61</v>
      </c>
      <c r="N1672" s="10" t="n">
        <f aca="false">N376</f>
        <v>332.3</v>
      </c>
      <c r="O1672" s="10" t="n">
        <f aca="false">O376</f>
        <v>336.51</v>
      </c>
      <c r="P1672" s="10" t="n">
        <f aca="false">P376</f>
        <v>387.56</v>
      </c>
      <c r="Q1672" s="10" t="n">
        <f aca="false">Q376</f>
        <v>95.69</v>
      </c>
      <c r="R1672" s="10" t="n">
        <f aca="false">R376</f>
        <v>101.33</v>
      </c>
      <c r="S1672" s="10" t="n">
        <f aca="false">S376</f>
        <v>136.32</v>
      </c>
      <c r="T1672" s="10" t="n">
        <f aca="false">T376</f>
        <v>202.24</v>
      </c>
      <c r="U1672" s="10" t="n">
        <f aca="false">U376</f>
        <v>229.87</v>
      </c>
      <c r="V1672" s="10" t="n">
        <f aca="false">V376</f>
        <v>34.6</v>
      </c>
      <c r="W1672" s="10" t="n">
        <f aca="false">W376</f>
        <v>0.86</v>
      </c>
      <c r="X1672" s="10" t="n">
        <f aca="false">X376</f>
        <v>0</v>
      </c>
      <c r="Y1672" s="10" t="n">
        <f aca="false">Y376</f>
        <v>0</v>
      </c>
    </row>
    <row r="1673" customFormat="false" ht="15" hidden="false" customHeight="false" outlineLevel="0" collapsed="false">
      <c r="A1673" s="8" t="n">
        <f aca="false">A1672+1</f>
        <v>15</v>
      </c>
      <c r="B1673" s="10" t="n">
        <f aca="false">B377</f>
        <v>0.04</v>
      </c>
      <c r="C1673" s="10" t="n">
        <f aca="false">C377</f>
        <v>33.92</v>
      </c>
      <c r="D1673" s="10" t="n">
        <f aca="false">D377</f>
        <v>52.04</v>
      </c>
      <c r="E1673" s="10" t="n">
        <f aca="false">E377</f>
        <v>49.64</v>
      </c>
      <c r="F1673" s="10" t="n">
        <f aca="false">F377</f>
        <v>37.96</v>
      </c>
      <c r="G1673" s="10" t="n">
        <f aca="false">G377</f>
        <v>61.51</v>
      </c>
      <c r="H1673" s="10" t="n">
        <f aca="false">H377</f>
        <v>53.51</v>
      </c>
      <c r="I1673" s="10" t="n">
        <f aca="false">I377</f>
        <v>51.95</v>
      </c>
      <c r="J1673" s="10" t="n">
        <f aca="false">J377</f>
        <v>50.59</v>
      </c>
      <c r="K1673" s="10" t="n">
        <f aca="false">K377</f>
        <v>54.42</v>
      </c>
      <c r="L1673" s="10" t="n">
        <f aca="false">L377</f>
        <v>53.68</v>
      </c>
      <c r="M1673" s="10" t="n">
        <f aca="false">M377</f>
        <v>50.41</v>
      </c>
      <c r="N1673" s="10" t="n">
        <f aca="false">N377</f>
        <v>43.47</v>
      </c>
      <c r="O1673" s="10" t="n">
        <f aca="false">O377</f>
        <v>12.17</v>
      </c>
      <c r="P1673" s="10" t="n">
        <f aca="false">P377</f>
        <v>0.54</v>
      </c>
      <c r="Q1673" s="10" t="n">
        <f aca="false">Q377</f>
        <v>0.07</v>
      </c>
      <c r="R1673" s="10" t="n">
        <f aca="false">R377</f>
        <v>0</v>
      </c>
      <c r="S1673" s="10" t="n">
        <f aca="false">S377</f>
        <v>0.59</v>
      </c>
      <c r="T1673" s="10" t="n">
        <f aca="false">T377</f>
        <v>0.83</v>
      </c>
      <c r="U1673" s="10" t="n">
        <f aca="false">U377</f>
        <v>94.39</v>
      </c>
      <c r="V1673" s="10" t="n">
        <f aca="false">V377</f>
        <v>114.62</v>
      </c>
      <c r="W1673" s="10" t="n">
        <f aca="false">W377</f>
        <v>422.89</v>
      </c>
      <c r="X1673" s="10" t="n">
        <f aca="false">X377</f>
        <v>491.25</v>
      </c>
      <c r="Y1673" s="10" t="n">
        <f aca="false">Y377</f>
        <v>1214.35</v>
      </c>
    </row>
    <row r="1674" customFormat="false" ht="15" hidden="false" customHeight="false" outlineLevel="0" collapsed="false">
      <c r="A1674" s="8" t="n">
        <f aca="false">A1673+1</f>
        <v>16</v>
      </c>
      <c r="B1674" s="10" t="n">
        <f aca="false">B378</f>
        <v>0.03</v>
      </c>
      <c r="C1674" s="10" t="n">
        <f aca="false">C378</f>
        <v>0</v>
      </c>
      <c r="D1674" s="10" t="n">
        <f aca="false">D378</f>
        <v>0</v>
      </c>
      <c r="E1674" s="10" t="n">
        <f aca="false">E378</f>
        <v>0.39</v>
      </c>
      <c r="F1674" s="10" t="n">
        <f aca="false">F378</f>
        <v>0.05</v>
      </c>
      <c r="G1674" s="10" t="n">
        <f aca="false">G378</f>
        <v>0</v>
      </c>
      <c r="H1674" s="10" t="n">
        <f aca="false">H378</f>
        <v>0.13</v>
      </c>
      <c r="I1674" s="10" t="n">
        <f aca="false">I378</f>
        <v>0</v>
      </c>
      <c r="J1674" s="10" t="n">
        <f aca="false">J378</f>
        <v>0</v>
      </c>
      <c r="K1674" s="10" t="n">
        <f aca="false">K378</f>
        <v>0</v>
      </c>
      <c r="L1674" s="10" t="n">
        <f aca="false">L378</f>
        <v>0</v>
      </c>
      <c r="M1674" s="10" t="n">
        <f aca="false">M378</f>
        <v>0.15</v>
      </c>
      <c r="N1674" s="10" t="n">
        <f aca="false">N378</f>
        <v>0</v>
      </c>
      <c r="O1674" s="10" t="n">
        <f aca="false">O378</f>
        <v>0</v>
      </c>
      <c r="P1674" s="10" t="n">
        <f aca="false">P378</f>
        <v>0.02</v>
      </c>
      <c r="Q1674" s="10" t="n">
        <f aca="false">Q378</f>
        <v>0</v>
      </c>
      <c r="R1674" s="10" t="n">
        <f aca="false">R378</f>
        <v>0.05</v>
      </c>
      <c r="S1674" s="10" t="n">
        <f aca="false">S378</f>
        <v>0</v>
      </c>
      <c r="T1674" s="10" t="n">
        <f aca="false">T378</f>
        <v>0</v>
      </c>
      <c r="U1674" s="10" t="n">
        <f aca="false">U378</f>
        <v>0</v>
      </c>
      <c r="V1674" s="10" t="n">
        <f aca="false">V378</f>
        <v>0</v>
      </c>
      <c r="W1674" s="10" t="n">
        <f aca="false">W378</f>
        <v>0</v>
      </c>
      <c r="X1674" s="10" t="n">
        <f aca="false">X378</f>
        <v>0</v>
      </c>
      <c r="Y1674" s="10" t="n">
        <f aca="false">Y378</f>
        <v>0</v>
      </c>
    </row>
    <row r="1675" customFormat="false" ht="15" hidden="false" customHeight="false" outlineLevel="0" collapsed="false">
      <c r="A1675" s="8" t="n">
        <f aca="false">A1674+1</f>
        <v>17</v>
      </c>
      <c r="B1675" s="10" t="n">
        <f aca="false">B379</f>
        <v>16.85</v>
      </c>
      <c r="C1675" s="10" t="n">
        <f aca="false">C379</f>
        <v>13.57</v>
      </c>
      <c r="D1675" s="10" t="n">
        <f aca="false">D379</f>
        <v>24.26</v>
      </c>
      <c r="E1675" s="10" t="n">
        <f aca="false">E379</f>
        <v>62.14</v>
      </c>
      <c r="F1675" s="10" t="n">
        <f aca="false">F379</f>
        <v>79.64</v>
      </c>
      <c r="G1675" s="10" t="n">
        <f aca="false">G379</f>
        <v>97.05</v>
      </c>
      <c r="H1675" s="10" t="n">
        <f aca="false">H379</f>
        <v>124.84</v>
      </c>
      <c r="I1675" s="10" t="n">
        <f aca="false">I379</f>
        <v>87.41</v>
      </c>
      <c r="J1675" s="10" t="n">
        <f aca="false">J379</f>
        <v>92.13</v>
      </c>
      <c r="K1675" s="10" t="n">
        <f aca="false">K379</f>
        <v>91.67</v>
      </c>
      <c r="L1675" s="10" t="n">
        <f aca="false">L379</f>
        <v>164.09</v>
      </c>
      <c r="M1675" s="10" t="n">
        <f aca="false">M379</f>
        <v>180.09</v>
      </c>
      <c r="N1675" s="10" t="n">
        <f aca="false">N379</f>
        <v>161.18</v>
      </c>
      <c r="O1675" s="10" t="n">
        <f aca="false">O379</f>
        <v>198.74</v>
      </c>
      <c r="P1675" s="10" t="n">
        <f aca="false">P379</f>
        <v>222.77</v>
      </c>
      <c r="Q1675" s="10" t="n">
        <f aca="false">Q379</f>
        <v>222.82</v>
      </c>
      <c r="R1675" s="10" t="n">
        <f aca="false">R379</f>
        <v>300.73</v>
      </c>
      <c r="S1675" s="10" t="n">
        <f aca="false">S379</f>
        <v>381.08</v>
      </c>
      <c r="T1675" s="10" t="n">
        <f aca="false">T379</f>
        <v>346.23</v>
      </c>
      <c r="U1675" s="10" t="n">
        <f aca="false">U379</f>
        <v>631.65</v>
      </c>
      <c r="V1675" s="10" t="n">
        <f aca="false">V379</f>
        <v>767.89</v>
      </c>
      <c r="W1675" s="10" t="n">
        <f aca="false">W379</f>
        <v>589.83</v>
      </c>
      <c r="X1675" s="10" t="n">
        <f aca="false">X379</f>
        <v>1237.18</v>
      </c>
      <c r="Y1675" s="10" t="n">
        <f aca="false">Y379</f>
        <v>1329.39</v>
      </c>
    </row>
    <row r="1676" customFormat="false" ht="15" hidden="false" customHeight="false" outlineLevel="0" collapsed="false">
      <c r="A1676" s="8" t="n">
        <f aca="false">A1675+1</f>
        <v>18</v>
      </c>
      <c r="B1676" s="10" t="n">
        <f aca="false">B380</f>
        <v>54.84</v>
      </c>
      <c r="C1676" s="10" t="n">
        <f aca="false">C380</f>
        <v>69.15</v>
      </c>
      <c r="D1676" s="10" t="n">
        <f aca="false">D380</f>
        <v>112.83</v>
      </c>
      <c r="E1676" s="10" t="n">
        <f aca="false">E380</f>
        <v>99.76</v>
      </c>
      <c r="F1676" s="10" t="n">
        <f aca="false">F380</f>
        <v>91.23</v>
      </c>
      <c r="G1676" s="10" t="n">
        <f aca="false">G380</f>
        <v>127.93</v>
      </c>
      <c r="H1676" s="10" t="n">
        <f aca="false">H380</f>
        <v>122.56</v>
      </c>
      <c r="I1676" s="10" t="n">
        <f aca="false">I380</f>
        <v>284.5</v>
      </c>
      <c r="J1676" s="10" t="n">
        <f aca="false">J380</f>
        <v>401.55</v>
      </c>
      <c r="K1676" s="10" t="n">
        <f aca="false">K380</f>
        <v>416.86</v>
      </c>
      <c r="L1676" s="10" t="n">
        <f aca="false">L380</f>
        <v>381.03</v>
      </c>
      <c r="M1676" s="10" t="n">
        <f aca="false">M380</f>
        <v>362.34</v>
      </c>
      <c r="N1676" s="10" t="n">
        <f aca="false">N380</f>
        <v>266.76</v>
      </c>
      <c r="O1676" s="10" t="n">
        <f aca="false">O380</f>
        <v>560.52</v>
      </c>
      <c r="P1676" s="10" t="n">
        <f aca="false">P380</f>
        <v>554.04</v>
      </c>
      <c r="Q1676" s="10" t="n">
        <f aca="false">Q380</f>
        <v>508.66</v>
      </c>
      <c r="R1676" s="10" t="n">
        <f aca="false">R380</f>
        <v>552.66</v>
      </c>
      <c r="S1676" s="10" t="n">
        <f aca="false">S380</f>
        <v>578.53</v>
      </c>
      <c r="T1676" s="10" t="n">
        <f aca="false">T380</f>
        <v>652.67</v>
      </c>
      <c r="U1676" s="10" t="n">
        <f aca="false">U380</f>
        <v>1011.14</v>
      </c>
      <c r="V1676" s="10" t="n">
        <f aca="false">V380</f>
        <v>1015.81</v>
      </c>
      <c r="W1676" s="10" t="n">
        <f aca="false">W380</f>
        <v>2000.84</v>
      </c>
      <c r="X1676" s="10" t="n">
        <f aca="false">X380</f>
        <v>2000.54</v>
      </c>
      <c r="Y1676" s="10" t="n">
        <f aca="false">Y380</f>
        <v>845.75</v>
      </c>
    </row>
    <row r="1677" customFormat="false" ht="15" hidden="false" customHeight="false" outlineLevel="0" collapsed="false">
      <c r="A1677" s="8" t="n">
        <f aca="false">A1676+1</f>
        <v>19</v>
      </c>
      <c r="B1677" s="10" t="n">
        <f aca="false">B381</f>
        <v>180.57</v>
      </c>
      <c r="C1677" s="10" t="n">
        <f aca="false">C381</f>
        <v>310.9</v>
      </c>
      <c r="D1677" s="10" t="n">
        <f aca="false">D381</f>
        <v>300.34</v>
      </c>
      <c r="E1677" s="10" t="n">
        <f aca="false">E381</f>
        <v>271.26</v>
      </c>
      <c r="F1677" s="10" t="n">
        <f aca="false">F381</f>
        <v>384.34</v>
      </c>
      <c r="G1677" s="10" t="n">
        <f aca="false">G381</f>
        <v>375.55</v>
      </c>
      <c r="H1677" s="10" t="n">
        <f aca="false">H381</f>
        <v>399.31</v>
      </c>
      <c r="I1677" s="10" t="n">
        <f aca="false">I381</f>
        <v>389.43</v>
      </c>
      <c r="J1677" s="10" t="n">
        <f aca="false">J381</f>
        <v>390.27</v>
      </c>
      <c r="K1677" s="10" t="n">
        <f aca="false">K381</f>
        <v>378.96</v>
      </c>
      <c r="L1677" s="10" t="n">
        <f aca="false">L381</f>
        <v>380.36</v>
      </c>
      <c r="M1677" s="10" t="n">
        <f aca="false">M381</f>
        <v>376.05</v>
      </c>
      <c r="N1677" s="10" t="n">
        <f aca="false">N381</f>
        <v>210.6</v>
      </c>
      <c r="O1677" s="10" t="n">
        <f aca="false">O381</f>
        <v>208.55</v>
      </c>
      <c r="P1677" s="10" t="n">
        <f aca="false">P381</f>
        <v>193.16</v>
      </c>
      <c r="Q1677" s="10" t="n">
        <f aca="false">Q381</f>
        <v>196.71</v>
      </c>
      <c r="R1677" s="10" t="n">
        <f aca="false">R381</f>
        <v>373.14</v>
      </c>
      <c r="S1677" s="10" t="n">
        <f aca="false">S381</f>
        <v>386.02</v>
      </c>
      <c r="T1677" s="10" t="n">
        <f aca="false">T381</f>
        <v>390.85</v>
      </c>
      <c r="U1677" s="10" t="n">
        <f aca="false">U381</f>
        <v>421.42</v>
      </c>
      <c r="V1677" s="10" t="n">
        <f aca="false">V381</f>
        <v>449.5</v>
      </c>
      <c r="W1677" s="10" t="n">
        <f aca="false">W381</f>
        <v>483.12</v>
      </c>
      <c r="X1677" s="10" t="n">
        <f aca="false">X381</f>
        <v>197.19</v>
      </c>
      <c r="Y1677" s="10" t="n">
        <f aca="false">Y381</f>
        <v>956.61</v>
      </c>
    </row>
    <row r="1678" customFormat="false" ht="15" hidden="false" customHeight="false" outlineLevel="0" collapsed="false">
      <c r="A1678" s="8" t="n">
        <f aca="false">A1677+1</f>
        <v>20</v>
      </c>
      <c r="B1678" s="10" t="n">
        <f aca="false">B382</f>
        <v>89.43</v>
      </c>
      <c r="C1678" s="10" t="n">
        <f aca="false">C382</f>
        <v>89.06</v>
      </c>
      <c r="D1678" s="10" t="n">
        <f aca="false">D382</f>
        <v>90.7</v>
      </c>
      <c r="E1678" s="10" t="n">
        <f aca="false">E382</f>
        <v>64.32</v>
      </c>
      <c r="F1678" s="10" t="n">
        <f aca="false">F382</f>
        <v>157.42</v>
      </c>
      <c r="G1678" s="10" t="n">
        <f aca="false">G382</f>
        <v>76.58</v>
      </c>
      <c r="H1678" s="10" t="n">
        <f aca="false">H382</f>
        <v>59.44</v>
      </c>
      <c r="I1678" s="10" t="n">
        <f aca="false">I382</f>
        <v>59.37</v>
      </c>
      <c r="J1678" s="10" t="n">
        <f aca="false">J382</f>
        <v>65.92</v>
      </c>
      <c r="K1678" s="10" t="n">
        <f aca="false">K382</f>
        <v>60.85</v>
      </c>
      <c r="L1678" s="10" t="n">
        <f aca="false">L382</f>
        <v>61.05</v>
      </c>
      <c r="M1678" s="10" t="n">
        <f aca="false">M382</f>
        <v>64.57</v>
      </c>
      <c r="N1678" s="10" t="n">
        <f aca="false">N382</f>
        <v>60.04</v>
      </c>
      <c r="O1678" s="10" t="n">
        <f aca="false">O382</f>
        <v>67.84</v>
      </c>
      <c r="P1678" s="10" t="n">
        <f aca="false">P382</f>
        <v>83.56</v>
      </c>
      <c r="Q1678" s="10" t="n">
        <f aca="false">Q382</f>
        <v>97.68</v>
      </c>
      <c r="R1678" s="10" t="n">
        <f aca="false">R382</f>
        <v>75.16</v>
      </c>
      <c r="S1678" s="10" t="n">
        <f aca="false">S382</f>
        <v>66.63</v>
      </c>
      <c r="T1678" s="10" t="n">
        <f aca="false">T382</f>
        <v>84.52</v>
      </c>
      <c r="U1678" s="10" t="n">
        <f aca="false">U382</f>
        <v>93.78</v>
      </c>
      <c r="V1678" s="10" t="n">
        <f aca="false">V382</f>
        <v>54.79</v>
      </c>
      <c r="W1678" s="10" t="n">
        <f aca="false">W382</f>
        <v>26.19</v>
      </c>
      <c r="X1678" s="10" t="n">
        <f aca="false">X382</f>
        <v>84.89</v>
      </c>
      <c r="Y1678" s="10" t="n">
        <f aca="false">Y382</f>
        <v>181.59</v>
      </c>
    </row>
    <row r="1679" customFormat="false" ht="15" hidden="false" customHeight="false" outlineLevel="0" collapsed="false">
      <c r="A1679" s="8" t="n">
        <f aca="false">A1678+1</f>
        <v>21</v>
      </c>
      <c r="B1679" s="10" t="n">
        <f aca="false">B383</f>
        <v>56.42</v>
      </c>
      <c r="C1679" s="10" t="n">
        <f aca="false">C383</f>
        <v>65.45</v>
      </c>
      <c r="D1679" s="10" t="n">
        <f aca="false">D383</f>
        <v>52.14</v>
      </c>
      <c r="E1679" s="10" t="n">
        <f aca="false">E383</f>
        <v>63.48</v>
      </c>
      <c r="F1679" s="10" t="n">
        <f aca="false">F383</f>
        <v>99.78</v>
      </c>
      <c r="G1679" s="10" t="n">
        <f aca="false">G383</f>
        <v>105.35</v>
      </c>
      <c r="H1679" s="10" t="n">
        <f aca="false">H383</f>
        <v>114.84</v>
      </c>
      <c r="I1679" s="10" t="n">
        <f aca="false">I383</f>
        <v>82.23</v>
      </c>
      <c r="J1679" s="10" t="n">
        <f aca="false">J383</f>
        <v>155.08</v>
      </c>
      <c r="K1679" s="10" t="n">
        <f aca="false">K383</f>
        <v>157.52</v>
      </c>
      <c r="L1679" s="10" t="n">
        <f aca="false">L383</f>
        <v>162.16</v>
      </c>
      <c r="M1679" s="10" t="n">
        <f aca="false">M383</f>
        <v>185.75</v>
      </c>
      <c r="N1679" s="10" t="n">
        <f aca="false">N383</f>
        <v>182.99</v>
      </c>
      <c r="O1679" s="10" t="n">
        <f aca="false">O383</f>
        <v>173.84</v>
      </c>
      <c r="P1679" s="10" t="n">
        <f aca="false">P383</f>
        <v>70.7</v>
      </c>
      <c r="Q1679" s="10" t="n">
        <f aca="false">Q383</f>
        <v>113.42</v>
      </c>
      <c r="R1679" s="10" t="n">
        <f aca="false">R383</f>
        <v>151.19</v>
      </c>
      <c r="S1679" s="10" t="n">
        <f aca="false">S383</f>
        <v>175.12</v>
      </c>
      <c r="T1679" s="10" t="n">
        <f aca="false">T383</f>
        <v>190.89</v>
      </c>
      <c r="U1679" s="10" t="n">
        <f aca="false">U383</f>
        <v>248.86</v>
      </c>
      <c r="V1679" s="10" t="n">
        <f aca="false">V383</f>
        <v>271.44</v>
      </c>
      <c r="W1679" s="10" t="n">
        <f aca="false">W383</f>
        <v>720.84</v>
      </c>
      <c r="X1679" s="10" t="n">
        <f aca="false">X383</f>
        <v>1075.39</v>
      </c>
      <c r="Y1679" s="10" t="n">
        <f aca="false">Y383</f>
        <v>1073.65</v>
      </c>
    </row>
    <row r="1680" customFormat="false" ht="15" hidden="false" customHeight="false" outlineLevel="0" collapsed="false">
      <c r="A1680" s="8" t="n">
        <f aca="false">A1679+1</f>
        <v>22</v>
      </c>
      <c r="B1680" s="10" t="n">
        <f aca="false">B384</f>
        <v>80.48</v>
      </c>
      <c r="C1680" s="10" t="n">
        <f aca="false">C384</f>
        <v>80.79</v>
      </c>
      <c r="D1680" s="10" t="n">
        <f aca="false">D384</f>
        <v>82.66</v>
      </c>
      <c r="E1680" s="10" t="n">
        <f aca="false">E384</f>
        <v>80.9</v>
      </c>
      <c r="F1680" s="10" t="n">
        <f aca="false">F384</f>
        <v>80.33</v>
      </c>
      <c r="G1680" s="10" t="n">
        <f aca="false">G384</f>
        <v>125.38</v>
      </c>
      <c r="H1680" s="10" t="n">
        <f aca="false">H384</f>
        <v>171.67</v>
      </c>
      <c r="I1680" s="10" t="n">
        <f aca="false">I384</f>
        <v>204.24</v>
      </c>
      <c r="J1680" s="10" t="n">
        <f aca="false">J384</f>
        <v>225.41</v>
      </c>
      <c r="K1680" s="10" t="n">
        <f aca="false">K384</f>
        <v>204.08</v>
      </c>
      <c r="L1680" s="10" t="n">
        <f aca="false">L384</f>
        <v>220.73</v>
      </c>
      <c r="M1680" s="10" t="n">
        <f aca="false">M384</f>
        <v>449.23</v>
      </c>
      <c r="N1680" s="10" t="n">
        <f aca="false">N384</f>
        <v>427.93</v>
      </c>
      <c r="O1680" s="10" t="n">
        <f aca="false">O384</f>
        <v>446.83</v>
      </c>
      <c r="P1680" s="10" t="n">
        <f aca="false">P384</f>
        <v>460.32</v>
      </c>
      <c r="Q1680" s="10" t="n">
        <f aca="false">Q384</f>
        <v>537.85</v>
      </c>
      <c r="R1680" s="10" t="n">
        <f aca="false">R384</f>
        <v>563.26</v>
      </c>
      <c r="S1680" s="10" t="n">
        <f aca="false">S384</f>
        <v>812.89</v>
      </c>
      <c r="T1680" s="10" t="n">
        <f aca="false">T384</f>
        <v>965.22</v>
      </c>
      <c r="U1680" s="10" t="n">
        <f aca="false">U384</f>
        <v>1275.16</v>
      </c>
      <c r="V1680" s="10" t="n">
        <f aca="false">V384</f>
        <v>319.59</v>
      </c>
      <c r="W1680" s="10" t="n">
        <f aca="false">W384</f>
        <v>1203.52</v>
      </c>
      <c r="X1680" s="10" t="n">
        <f aca="false">X384</f>
        <v>132.44</v>
      </c>
      <c r="Y1680" s="10" t="n">
        <f aca="false">Y384</f>
        <v>164.53</v>
      </c>
    </row>
    <row r="1681" customFormat="false" ht="15" hidden="false" customHeight="false" outlineLevel="0" collapsed="false">
      <c r="A1681" s="8" t="n">
        <f aca="false">A1680+1</f>
        <v>23</v>
      </c>
      <c r="B1681" s="10" t="n">
        <f aca="false">B385</f>
        <v>167.93</v>
      </c>
      <c r="C1681" s="10" t="n">
        <f aca="false">C385</f>
        <v>331.44</v>
      </c>
      <c r="D1681" s="10" t="n">
        <f aca="false">D385</f>
        <v>298.31</v>
      </c>
      <c r="E1681" s="10" t="n">
        <f aca="false">E385</f>
        <v>292.76</v>
      </c>
      <c r="F1681" s="10" t="n">
        <f aca="false">F385</f>
        <v>306.37</v>
      </c>
      <c r="G1681" s="10" t="n">
        <f aca="false">G385</f>
        <v>284.51</v>
      </c>
      <c r="H1681" s="10" t="n">
        <f aca="false">H385</f>
        <v>337.41</v>
      </c>
      <c r="I1681" s="10" t="n">
        <f aca="false">I385</f>
        <v>319.06</v>
      </c>
      <c r="J1681" s="10" t="n">
        <f aca="false">J385</f>
        <v>272.21</v>
      </c>
      <c r="K1681" s="10" t="n">
        <f aca="false">K385</f>
        <v>277.24</v>
      </c>
      <c r="L1681" s="10" t="n">
        <f aca="false">L385</f>
        <v>269.3</v>
      </c>
      <c r="M1681" s="10" t="n">
        <f aca="false">M385</f>
        <v>390.23</v>
      </c>
      <c r="N1681" s="10" t="n">
        <f aca="false">N385</f>
        <v>350.01</v>
      </c>
      <c r="O1681" s="10" t="n">
        <f aca="false">O385</f>
        <v>376.57</v>
      </c>
      <c r="P1681" s="10" t="n">
        <f aca="false">P385</f>
        <v>402.45</v>
      </c>
      <c r="Q1681" s="10" t="n">
        <f aca="false">Q385</f>
        <v>447.81</v>
      </c>
      <c r="R1681" s="10" t="n">
        <f aca="false">R385</f>
        <v>482.98</v>
      </c>
      <c r="S1681" s="10" t="n">
        <f aca="false">S385</f>
        <v>579.48</v>
      </c>
      <c r="T1681" s="10" t="n">
        <f aca="false">T385</f>
        <v>510.78</v>
      </c>
      <c r="U1681" s="10" t="n">
        <f aca="false">U385</f>
        <v>547.7</v>
      </c>
      <c r="V1681" s="10" t="n">
        <f aca="false">V385</f>
        <v>1106.38</v>
      </c>
      <c r="W1681" s="10" t="n">
        <f aca="false">W385</f>
        <v>1109.17</v>
      </c>
      <c r="X1681" s="10" t="n">
        <f aca="false">X385</f>
        <v>125.97</v>
      </c>
      <c r="Y1681" s="10" t="n">
        <f aca="false">Y385</f>
        <v>21.09</v>
      </c>
    </row>
    <row r="1682" customFormat="false" ht="15" hidden="false" customHeight="false" outlineLevel="0" collapsed="false">
      <c r="A1682" s="8" t="n">
        <f aca="false">A1681+1</f>
        <v>24</v>
      </c>
      <c r="B1682" s="10" t="n">
        <f aca="false">B386</f>
        <v>128.87</v>
      </c>
      <c r="C1682" s="10" t="n">
        <f aca="false">C386</f>
        <v>143.3</v>
      </c>
      <c r="D1682" s="10" t="n">
        <f aca="false">D386</f>
        <v>102.2</v>
      </c>
      <c r="E1682" s="10" t="n">
        <f aca="false">E386</f>
        <v>130.97</v>
      </c>
      <c r="F1682" s="10" t="n">
        <f aca="false">F386</f>
        <v>136.65</v>
      </c>
      <c r="G1682" s="10" t="n">
        <f aca="false">G386</f>
        <v>235.62</v>
      </c>
      <c r="H1682" s="10" t="n">
        <f aca="false">H386</f>
        <v>261.1</v>
      </c>
      <c r="I1682" s="10" t="n">
        <f aca="false">I386</f>
        <v>297.42</v>
      </c>
      <c r="J1682" s="10" t="n">
        <f aca="false">J386</f>
        <v>342.18</v>
      </c>
      <c r="K1682" s="10" t="n">
        <f aca="false">K386</f>
        <v>390.2</v>
      </c>
      <c r="L1682" s="10" t="n">
        <f aca="false">L386</f>
        <v>105.57</v>
      </c>
      <c r="M1682" s="10" t="n">
        <f aca="false">M386</f>
        <v>91.8</v>
      </c>
      <c r="N1682" s="10" t="n">
        <f aca="false">N386</f>
        <v>474.42</v>
      </c>
      <c r="O1682" s="10" t="n">
        <f aca="false">O386</f>
        <v>862.15</v>
      </c>
      <c r="P1682" s="10" t="n">
        <f aca="false">P386</f>
        <v>1086.18</v>
      </c>
      <c r="Q1682" s="10" t="n">
        <f aca="false">Q386</f>
        <v>1091.26</v>
      </c>
      <c r="R1682" s="10" t="n">
        <f aca="false">R386</f>
        <v>1207.9</v>
      </c>
      <c r="S1682" s="10" t="n">
        <f aca="false">S386</f>
        <v>1332.34</v>
      </c>
      <c r="T1682" s="10" t="n">
        <f aca="false">T386</f>
        <v>1519.37</v>
      </c>
      <c r="U1682" s="10" t="n">
        <f aca="false">U386</f>
        <v>960.02</v>
      </c>
      <c r="V1682" s="10" t="n">
        <f aca="false">V386</f>
        <v>1042.79</v>
      </c>
      <c r="W1682" s="10" t="n">
        <f aca="false">W386</f>
        <v>967.49</v>
      </c>
      <c r="X1682" s="10" t="n">
        <f aca="false">X386</f>
        <v>969.8</v>
      </c>
      <c r="Y1682" s="10" t="n">
        <f aca="false">Y386</f>
        <v>1042.99</v>
      </c>
    </row>
    <row r="1683" customFormat="false" ht="15" hidden="false" customHeight="false" outlineLevel="0" collapsed="false">
      <c r="A1683" s="8" t="n">
        <f aca="false">A1682+1</f>
        <v>25</v>
      </c>
      <c r="B1683" s="10" t="n">
        <f aca="false">B387</f>
        <v>102.68</v>
      </c>
      <c r="C1683" s="10" t="n">
        <f aca="false">C387</f>
        <v>100.64</v>
      </c>
      <c r="D1683" s="10" t="n">
        <f aca="false">D387</f>
        <v>80.12</v>
      </c>
      <c r="E1683" s="10" t="n">
        <f aca="false">E387</f>
        <v>363.4</v>
      </c>
      <c r="F1683" s="10" t="n">
        <f aca="false">F387</f>
        <v>350.15</v>
      </c>
      <c r="G1683" s="10" t="n">
        <f aca="false">G387</f>
        <v>352.21</v>
      </c>
      <c r="H1683" s="10" t="n">
        <f aca="false">H387</f>
        <v>563.43</v>
      </c>
      <c r="I1683" s="10" t="n">
        <f aca="false">I387</f>
        <v>614.22</v>
      </c>
      <c r="J1683" s="10" t="n">
        <f aca="false">J387</f>
        <v>490.62</v>
      </c>
      <c r="K1683" s="10" t="n">
        <f aca="false">K387</f>
        <v>663.91</v>
      </c>
      <c r="L1683" s="10" t="n">
        <f aca="false">L387</f>
        <v>737.04</v>
      </c>
      <c r="M1683" s="10" t="n">
        <f aca="false">M387</f>
        <v>706.91</v>
      </c>
      <c r="N1683" s="10" t="n">
        <f aca="false">N387</f>
        <v>667.61</v>
      </c>
      <c r="O1683" s="10" t="n">
        <f aca="false">O387</f>
        <v>1103.35</v>
      </c>
      <c r="P1683" s="10" t="n">
        <f aca="false">P387</f>
        <v>1034.31</v>
      </c>
      <c r="Q1683" s="10" t="n">
        <f aca="false">Q387</f>
        <v>1193.66</v>
      </c>
      <c r="R1683" s="10" t="n">
        <f aca="false">R387</f>
        <v>741.56</v>
      </c>
      <c r="S1683" s="10" t="n">
        <f aca="false">S387</f>
        <v>745.57</v>
      </c>
      <c r="T1683" s="10" t="n">
        <f aca="false">T387</f>
        <v>814.65</v>
      </c>
      <c r="U1683" s="10" t="n">
        <f aca="false">U387</f>
        <v>843.59</v>
      </c>
      <c r="V1683" s="10" t="n">
        <f aca="false">V387</f>
        <v>872.1</v>
      </c>
      <c r="W1683" s="10" t="n">
        <f aca="false">W387</f>
        <v>831.48</v>
      </c>
      <c r="X1683" s="10" t="n">
        <f aca="false">X387</f>
        <v>802.06</v>
      </c>
      <c r="Y1683" s="10" t="n">
        <f aca="false">Y387</f>
        <v>830.48</v>
      </c>
    </row>
    <row r="1684" customFormat="false" ht="15" hidden="false" customHeight="false" outlineLevel="0" collapsed="false">
      <c r="A1684" s="8" t="n">
        <f aca="false">A1683+1</f>
        <v>26</v>
      </c>
      <c r="B1684" s="10" t="n">
        <f aca="false">B388</f>
        <v>410.53</v>
      </c>
      <c r="C1684" s="10" t="n">
        <f aca="false">C388</f>
        <v>411.56</v>
      </c>
      <c r="D1684" s="10" t="n">
        <f aca="false">D388</f>
        <v>392.75</v>
      </c>
      <c r="E1684" s="10" t="n">
        <f aca="false">E388</f>
        <v>50.35</v>
      </c>
      <c r="F1684" s="10" t="n">
        <f aca="false">F388</f>
        <v>407.72</v>
      </c>
      <c r="G1684" s="10" t="n">
        <f aca="false">G388</f>
        <v>571.64</v>
      </c>
      <c r="H1684" s="10" t="n">
        <f aca="false">H388</f>
        <v>572.97</v>
      </c>
      <c r="I1684" s="10" t="n">
        <f aca="false">I388</f>
        <v>346.06</v>
      </c>
      <c r="J1684" s="10" t="n">
        <f aca="false">J388</f>
        <v>606.53</v>
      </c>
      <c r="K1684" s="10" t="n">
        <f aca="false">K388</f>
        <v>643.9</v>
      </c>
      <c r="L1684" s="10" t="n">
        <f aca="false">L388</f>
        <v>700.77</v>
      </c>
      <c r="M1684" s="10" t="n">
        <f aca="false">M388</f>
        <v>675.54</v>
      </c>
      <c r="N1684" s="10" t="n">
        <f aca="false">N388</f>
        <v>653.87</v>
      </c>
      <c r="O1684" s="10" t="n">
        <f aca="false">O388</f>
        <v>636.54</v>
      </c>
      <c r="P1684" s="10" t="n">
        <f aca="false">P388</f>
        <v>688.4</v>
      </c>
      <c r="Q1684" s="10" t="n">
        <f aca="false">Q388</f>
        <v>633.49</v>
      </c>
      <c r="R1684" s="10" t="n">
        <f aca="false">R388</f>
        <v>764.3</v>
      </c>
      <c r="S1684" s="10" t="n">
        <f aca="false">S388</f>
        <v>774.54</v>
      </c>
      <c r="T1684" s="10" t="n">
        <f aca="false">T388</f>
        <v>823.58</v>
      </c>
      <c r="U1684" s="10" t="n">
        <f aca="false">U388</f>
        <v>832.98</v>
      </c>
      <c r="V1684" s="10" t="n">
        <f aca="false">V388</f>
        <v>839.52</v>
      </c>
      <c r="W1684" s="10" t="n">
        <f aca="false">W388</f>
        <v>750.94</v>
      </c>
      <c r="X1684" s="10" t="n">
        <f aca="false">X388</f>
        <v>741.26</v>
      </c>
      <c r="Y1684" s="10" t="n">
        <f aca="false">Y388</f>
        <v>760.89</v>
      </c>
    </row>
    <row r="1685" customFormat="false" ht="15" hidden="false" customHeight="false" outlineLevel="0" collapsed="false">
      <c r="A1685" s="8" t="n">
        <f aca="false">A1684+1</f>
        <v>27</v>
      </c>
      <c r="B1685" s="10" t="n">
        <f aca="false">B389</f>
        <v>487.57</v>
      </c>
      <c r="C1685" s="10" t="n">
        <f aca="false">C389</f>
        <v>40.17</v>
      </c>
      <c r="D1685" s="10" t="n">
        <f aca="false">D389</f>
        <v>216.49</v>
      </c>
      <c r="E1685" s="10" t="n">
        <f aca="false">E389</f>
        <v>329.32</v>
      </c>
      <c r="F1685" s="10" t="n">
        <f aca="false">F389</f>
        <v>203.27</v>
      </c>
      <c r="G1685" s="10" t="n">
        <f aca="false">G389</f>
        <v>275.84</v>
      </c>
      <c r="H1685" s="10" t="n">
        <f aca="false">H389</f>
        <v>325.89</v>
      </c>
      <c r="I1685" s="10" t="n">
        <f aca="false">I389</f>
        <v>302.23</v>
      </c>
      <c r="J1685" s="10" t="n">
        <f aca="false">J389</f>
        <v>313.83</v>
      </c>
      <c r="K1685" s="10" t="n">
        <f aca="false">K389</f>
        <v>272.31</v>
      </c>
      <c r="L1685" s="10" t="n">
        <f aca="false">L389</f>
        <v>311.91</v>
      </c>
      <c r="M1685" s="10" t="n">
        <f aca="false">M389</f>
        <v>500.87</v>
      </c>
      <c r="N1685" s="10" t="n">
        <f aca="false">N389</f>
        <v>407.88</v>
      </c>
      <c r="O1685" s="10" t="n">
        <f aca="false">O389</f>
        <v>497.07</v>
      </c>
      <c r="P1685" s="10" t="n">
        <f aca="false">P389</f>
        <v>418.81</v>
      </c>
      <c r="Q1685" s="10" t="n">
        <f aca="false">Q389</f>
        <v>616.65</v>
      </c>
      <c r="R1685" s="10" t="n">
        <f aca="false">R389</f>
        <v>693.19</v>
      </c>
      <c r="S1685" s="10" t="n">
        <f aca="false">S389</f>
        <v>717.09</v>
      </c>
      <c r="T1685" s="10" t="n">
        <f aca="false">T389</f>
        <v>764.07</v>
      </c>
      <c r="U1685" s="10" t="n">
        <f aca="false">U389</f>
        <v>669.34</v>
      </c>
      <c r="V1685" s="10" t="n">
        <f aca="false">V389</f>
        <v>703.81</v>
      </c>
      <c r="W1685" s="10" t="n">
        <f aca="false">W389</f>
        <v>0</v>
      </c>
      <c r="X1685" s="10" t="n">
        <f aca="false">X389</f>
        <v>634.46</v>
      </c>
      <c r="Y1685" s="10" t="n">
        <f aca="false">Y389</f>
        <v>586.77</v>
      </c>
    </row>
    <row r="1686" customFormat="false" ht="15" hidden="false" customHeight="false" outlineLevel="0" collapsed="false">
      <c r="A1686" s="8" t="n">
        <f aca="false">A1685+1</f>
        <v>28</v>
      </c>
      <c r="B1686" s="10" t="n">
        <f aca="false">B390</f>
        <v>409.3</v>
      </c>
      <c r="C1686" s="10" t="n">
        <f aca="false">C390</f>
        <v>474.58</v>
      </c>
      <c r="D1686" s="10" t="n">
        <f aca="false">D390</f>
        <v>446.97</v>
      </c>
      <c r="E1686" s="10" t="n">
        <f aca="false">E390</f>
        <v>486.52</v>
      </c>
      <c r="F1686" s="10" t="n">
        <f aca="false">F390</f>
        <v>519.84</v>
      </c>
      <c r="G1686" s="10" t="n">
        <f aca="false">G390</f>
        <v>548.04</v>
      </c>
      <c r="H1686" s="10" t="n">
        <f aca="false">H390</f>
        <v>541.8</v>
      </c>
      <c r="I1686" s="10" t="n">
        <f aca="false">I390</f>
        <v>597.11</v>
      </c>
      <c r="J1686" s="10" t="n">
        <f aca="false">J390</f>
        <v>599.16</v>
      </c>
      <c r="K1686" s="10" t="n">
        <f aca="false">K390</f>
        <v>533.26</v>
      </c>
      <c r="L1686" s="10" t="n">
        <f aca="false">L390</f>
        <v>612.63</v>
      </c>
      <c r="M1686" s="10" t="n">
        <f aca="false">M390</f>
        <v>517.9</v>
      </c>
      <c r="N1686" s="10" t="n">
        <f aca="false">N390</f>
        <v>449.68</v>
      </c>
      <c r="O1686" s="10" t="n">
        <f aca="false">O390</f>
        <v>453.5</v>
      </c>
      <c r="P1686" s="10" t="n">
        <f aca="false">P390</f>
        <v>475.86</v>
      </c>
      <c r="Q1686" s="10" t="n">
        <f aca="false">Q390</f>
        <v>530.6</v>
      </c>
      <c r="R1686" s="10" t="n">
        <f aca="false">R390</f>
        <v>540.58</v>
      </c>
      <c r="S1686" s="10" t="n">
        <f aca="false">S390</f>
        <v>395.2</v>
      </c>
      <c r="T1686" s="10" t="n">
        <f aca="false">T390</f>
        <v>524.25</v>
      </c>
      <c r="U1686" s="10" t="n">
        <f aca="false">U390</f>
        <v>587.65</v>
      </c>
      <c r="V1686" s="10" t="n">
        <f aca="false">V390</f>
        <v>708.73</v>
      </c>
      <c r="W1686" s="10" t="n">
        <f aca="false">W390</f>
        <v>707.84</v>
      </c>
      <c r="X1686" s="10" t="n">
        <f aca="false">X390</f>
        <v>732.75</v>
      </c>
      <c r="Y1686" s="10" t="n">
        <f aca="false">Y390</f>
        <v>763.97</v>
      </c>
    </row>
    <row r="1687" customFormat="false" ht="15" hidden="false" customHeight="false" outlineLevel="0" collapsed="false">
      <c r="A1687" s="8" t="n">
        <f aca="false">A1686+1</f>
        <v>29</v>
      </c>
      <c r="B1687" s="10" t="n">
        <f aca="false">B391</f>
        <v>437.11</v>
      </c>
      <c r="C1687" s="10" t="n">
        <f aca="false">C391</f>
        <v>455.83</v>
      </c>
      <c r="D1687" s="10" t="n">
        <f aca="false">D391</f>
        <v>524.57</v>
      </c>
      <c r="E1687" s="10" t="n">
        <f aca="false">E391</f>
        <v>506.12</v>
      </c>
      <c r="F1687" s="10" t="n">
        <f aca="false">F391</f>
        <v>474.55</v>
      </c>
      <c r="G1687" s="10" t="n">
        <f aca="false">G391</f>
        <v>2675.93</v>
      </c>
      <c r="H1687" s="10" t="n">
        <f aca="false">H391</f>
        <v>1998.98</v>
      </c>
      <c r="I1687" s="10" t="n">
        <f aca="false">I391</f>
        <v>261.19</v>
      </c>
      <c r="J1687" s="10" t="n">
        <f aca="false">J391</f>
        <v>285.43</v>
      </c>
      <c r="K1687" s="10" t="n">
        <f aca="false">K391</f>
        <v>268.08</v>
      </c>
      <c r="L1687" s="10" t="n">
        <f aca="false">L391</f>
        <v>228.27</v>
      </c>
      <c r="M1687" s="10" t="n">
        <f aca="false">M391</f>
        <v>193.53</v>
      </c>
      <c r="N1687" s="10" t="n">
        <f aca="false">N391</f>
        <v>236.02</v>
      </c>
      <c r="O1687" s="10" t="n">
        <f aca="false">O391</f>
        <v>132.39</v>
      </c>
      <c r="P1687" s="10" t="n">
        <f aca="false">P391</f>
        <v>197.37</v>
      </c>
      <c r="Q1687" s="10" t="n">
        <f aca="false">Q391</f>
        <v>248.12</v>
      </c>
      <c r="R1687" s="10" t="n">
        <f aca="false">R391</f>
        <v>288.01</v>
      </c>
      <c r="S1687" s="10" t="n">
        <f aca="false">S391</f>
        <v>308.16</v>
      </c>
      <c r="T1687" s="10" t="n">
        <f aca="false">T391</f>
        <v>358.63</v>
      </c>
      <c r="U1687" s="10" t="n">
        <f aca="false">U391</f>
        <v>472.34</v>
      </c>
      <c r="V1687" s="10" t="n">
        <f aca="false">V391</f>
        <v>569.95</v>
      </c>
      <c r="W1687" s="10" t="n">
        <f aca="false">W391</f>
        <v>567.95</v>
      </c>
      <c r="X1687" s="10" t="n">
        <f aca="false">X391</f>
        <v>626.09</v>
      </c>
      <c r="Y1687" s="10" t="n">
        <f aca="false">Y391</f>
        <v>642.67</v>
      </c>
    </row>
    <row r="1688" customFormat="false" ht="15" hidden="false" customHeight="false" outlineLevel="0" collapsed="false">
      <c r="A1688" s="8" t="n">
        <f aca="false">A1687+1</f>
        <v>30</v>
      </c>
      <c r="B1688" s="10" t="n">
        <f aca="false">B392</f>
        <v>191.86</v>
      </c>
      <c r="C1688" s="10" t="n">
        <f aca="false">C392</f>
        <v>8.81</v>
      </c>
      <c r="D1688" s="10" t="n">
        <f aca="false">D392</f>
        <v>74.59</v>
      </c>
      <c r="E1688" s="10" t="n">
        <f aca="false">E392</f>
        <v>60.77</v>
      </c>
      <c r="F1688" s="10" t="n">
        <f aca="false">F392</f>
        <v>0.27</v>
      </c>
      <c r="G1688" s="10" t="n">
        <f aca="false">G392</f>
        <v>0.36</v>
      </c>
      <c r="H1688" s="10" t="n">
        <f aca="false">H392</f>
        <v>27.66</v>
      </c>
      <c r="I1688" s="10" t="n">
        <f aca="false">I392</f>
        <v>94.83</v>
      </c>
      <c r="J1688" s="10" t="n">
        <f aca="false">J392</f>
        <v>119.28</v>
      </c>
      <c r="K1688" s="10" t="n">
        <f aca="false">K392</f>
        <v>139.92</v>
      </c>
      <c r="L1688" s="10" t="n">
        <f aca="false">L392</f>
        <v>107.46</v>
      </c>
      <c r="M1688" s="10" t="n">
        <f aca="false">M392</f>
        <v>31.38</v>
      </c>
      <c r="N1688" s="10" t="n">
        <f aca="false">N392</f>
        <v>16.85</v>
      </c>
      <c r="O1688" s="10" t="n">
        <f aca="false">O392</f>
        <v>0.5</v>
      </c>
      <c r="P1688" s="10" t="n">
        <f aca="false">P392</f>
        <v>0.07</v>
      </c>
      <c r="Q1688" s="10" t="n">
        <f aca="false">Q392</f>
        <v>38.86</v>
      </c>
      <c r="R1688" s="10" t="n">
        <f aca="false">R392</f>
        <v>2497.16</v>
      </c>
      <c r="S1688" s="10" t="n">
        <f aca="false">S392</f>
        <v>178.42</v>
      </c>
      <c r="T1688" s="10" t="n">
        <f aca="false">T392</f>
        <v>229.55</v>
      </c>
      <c r="U1688" s="10" t="n">
        <f aca="false">U392</f>
        <v>343.04</v>
      </c>
      <c r="V1688" s="10" t="n">
        <f aca="false">V392</f>
        <v>431.06</v>
      </c>
      <c r="W1688" s="10" t="n">
        <f aca="false">W392</f>
        <v>434.38</v>
      </c>
      <c r="X1688" s="10" t="n">
        <f aca="false">X392</f>
        <v>462.69</v>
      </c>
      <c r="Y1688" s="10" t="n">
        <f aca="false">Y392</f>
        <v>434.65</v>
      </c>
    </row>
    <row r="1689" customFormat="false" ht="15" hidden="false" customHeight="false" outlineLevel="0" collapsed="false">
      <c r="A1689" s="8" t="n">
        <f aca="false">A1688+1</f>
        <v>31</v>
      </c>
      <c r="B1689" s="10" t="n">
        <f aca="false">B393</f>
        <v>0.02</v>
      </c>
      <c r="C1689" s="10" t="n">
        <f aca="false">C393</f>
        <v>0.02</v>
      </c>
      <c r="D1689" s="10" t="n">
        <f aca="false">D393</f>
        <v>202.85</v>
      </c>
      <c r="E1689" s="10" t="n">
        <f aca="false">E393</f>
        <v>28.58</v>
      </c>
      <c r="F1689" s="10" t="n">
        <f aca="false">F393</f>
        <v>68.24</v>
      </c>
      <c r="G1689" s="10" t="n">
        <f aca="false">G393</f>
        <v>93.29</v>
      </c>
      <c r="H1689" s="10" t="n">
        <f aca="false">H393</f>
        <v>133.14</v>
      </c>
      <c r="I1689" s="10" t="n">
        <f aca="false">I393</f>
        <v>149.47</v>
      </c>
      <c r="J1689" s="10" t="n">
        <f aca="false">J393</f>
        <v>198.93</v>
      </c>
      <c r="K1689" s="10" t="n">
        <f aca="false">K393</f>
        <v>234.07</v>
      </c>
      <c r="L1689" s="10" t="n">
        <f aca="false">L393</f>
        <v>202.07</v>
      </c>
      <c r="M1689" s="10" t="n">
        <f aca="false">M393</f>
        <v>174.68</v>
      </c>
      <c r="N1689" s="10" t="n">
        <f aca="false">N393</f>
        <v>111.14</v>
      </c>
      <c r="O1689" s="10" t="n">
        <f aca="false">O393</f>
        <v>95.81</v>
      </c>
      <c r="P1689" s="10" t="n">
        <f aca="false">P393</f>
        <v>154.95</v>
      </c>
      <c r="Q1689" s="10" t="n">
        <f aca="false">Q393</f>
        <v>1628.75</v>
      </c>
      <c r="R1689" s="10" t="n">
        <f aca="false">R393</f>
        <v>1982.57</v>
      </c>
      <c r="S1689" s="10" t="n">
        <f aca="false">S393</f>
        <v>1850.25</v>
      </c>
      <c r="T1689" s="10" t="n">
        <f aca="false">T393</f>
        <v>448.52</v>
      </c>
      <c r="U1689" s="10" t="n">
        <f aca="false">U393</f>
        <v>403.24</v>
      </c>
      <c r="V1689" s="10" t="n">
        <f aca="false">V393</f>
        <v>414.5</v>
      </c>
      <c r="W1689" s="10" t="n">
        <f aca="false">W393</f>
        <v>411.68</v>
      </c>
      <c r="X1689" s="10" t="n">
        <f aca="false">X393</f>
        <v>400.32</v>
      </c>
      <c r="Y1689" s="10" t="n">
        <f aca="false">Y393</f>
        <v>204.93</v>
      </c>
    </row>
    <row r="1691" customFormat="false" ht="15.75" hidden="false" customHeight="true" outlineLevel="0" collapsed="false">
      <c r="A1691" s="8" t="s">
        <v>5</v>
      </c>
      <c r="B1691" s="9" t="s">
        <v>35</v>
      </c>
      <c r="C1691" s="9"/>
      <c r="D1691" s="9"/>
      <c r="E1691" s="9"/>
      <c r="F1691" s="9"/>
      <c r="G1691" s="9"/>
      <c r="H1691" s="9"/>
      <c r="I1691" s="9"/>
      <c r="J1691" s="9"/>
      <c r="K1691" s="9"/>
      <c r="L1691" s="9"/>
      <c r="M1691" s="9"/>
      <c r="N1691" s="9"/>
      <c r="O1691" s="9"/>
      <c r="P1691" s="9"/>
      <c r="Q1691" s="9"/>
      <c r="R1691" s="9"/>
      <c r="S1691" s="9"/>
      <c r="T1691" s="9"/>
      <c r="U1691" s="9"/>
      <c r="V1691" s="9"/>
      <c r="W1691" s="9"/>
      <c r="X1691" s="9"/>
      <c r="Y1691" s="9"/>
    </row>
    <row r="1692" customFormat="false" ht="30" hidden="false" customHeight="true" outlineLevel="0" collapsed="false">
      <c r="A1692" s="8"/>
      <c r="B1692" s="9" t="s">
        <v>7</v>
      </c>
      <c r="C1692" s="9" t="s">
        <v>8</v>
      </c>
      <c r="D1692" s="9" t="s">
        <v>9</v>
      </c>
      <c r="E1692" s="9" t="s">
        <v>10</v>
      </c>
      <c r="F1692" s="9" t="s">
        <v>11</v>
      </c>
      <c r="G1692" s="9" t="s">
        <v>12</v>
      </c>
      <c r="H1692" s="9" t="s">
        <v>13</v>
      </c>
      <c r="I1692" s="9" t="s">
        <v>14</v>
      </c>
      <c r="J1692" s="9" t="s">
        <v>15</v>
      </c>
      <c r="K1692" s="9" t="s">
        <v>16</v>
      </c>
      <c r="L1692" s="9" t="s">
        <v>17</v>
      </c>
      <c r="M1692" s="9" t="s">
        <v>18</v>
      </c>
      <c r="N1692" s="9" t="s">
        <v>19</v>
      </c>
      <c r="O1692" s="9" t="s">
        <v>20</v>
      </c>
      <c r="P1692" s="9" t="s">
        <v>21</v>
      </c>
      <c r="Q1692" s="9" t="s">
        <v>22</v>
      </c>
      <c r="R1692" s="9" t="s">
        <v>23</v>
      </c>
      <c r="S1692" s="9" t="s">
        <v>24</v>
      </c>
      <c r="T1692" s="9" t="s">
        <v>25</v>
      </c>
      <c r="U1692" s="9" t="s">
        <v>26</v>
      </c>
      <c r="V1692" s="9" t="s">
        <v>27</v>
      </c>
      <c r="W1692" s="9" t="s">
        <v>28</v>
      </c>
      <c r="X1692" s="9" t="s">
        <v>29</v>
      </c>
      <c r="Y1692" s="9" t="s">
        <v>30</v>
      </c>
    </row>
    <row r="1693" customFormat="false" ht="15" hidden="false" customHeight="true" outlineLevel="0" collapsed="false">
      <c r="A1693" s="8" t="n">
        <v>1</v>
      </c>
      <c r="B1693" s="10" t="n">
        <f aca="false">B397</f>
        <v>8.15</v>
      </c>
      <c r="C1693" s="10" t="n">
        <f aca="false">C397</f>
        <v>10.3</v>
      </c>
      <c r="D1693" s="10" t="n">
        <f aca="false">D397</f>
        <v>9.84</v>
      </c>
      <c r="E1693" s="10" t="n">
        <f aca="false">E397</f>
        <v>5.62</v>
      </c>
      <c r="F1693" s="10" t="n">
        <f aca="false">F397</f>
        <v>70.75</v>
      </c>
      <c r="G1693" s="10" t="n">
        <f aca="false">G397</f>
        <v>78.33</v>
      </c>
      <c r="H1693" s="10" t="n">
        <f aca="false">H397</f>
        <v>78.92</v>
      </c>
      <c r="I1693" s="10" t="n">
        <f aca="false">I397</f>
        <v>54.24</v>
      </c>
      <c r="J1693" s="10" t="n">
        <f aca="false">J397</f>
        <v>33.38</v>
      </c>
      <c r="K1693" s="10" t="n">
        <f aca="false">K397</f>
        <v>52.64</v>
      </c>
      <c r="L1693" s="10" t="n">
        <f aca="false">L397</f>
        <v>65.32</v>
      </c>
      <c r="M1693" s="10" t="n">
        <f aca="false">M397</f>
        <v>279.21</v>
      </c>
      <c r="N1693" s="10" t="n">
        <f aca="false">N397</f>
        <v>388.09</v>
      </c>
      <c r="O1693" s="10" t="n">
        <f aca="false">O397</f>
        <v>294.75</v>
      </c>
      <c r="P1693" s="10" t="n">
        <f aca="false">P397</f>
        <v>295.35</v>
      </c>
      <c r="Q1693" s="10" t="n">
        <f aca="false">Q397</f>
        <v>305.35</v>
      </c>
      <c r="R1693" s="10" t="n">
        <f aca="false">R397</f>
        <v>229.16</v>
      </c>
      <c r="S1693" s="10" t="n">
        <f aca="false">S397</f>
        <v>109.47</v>
      </c>
      <c r="T1693" s="10" t="n">
        <f aca="false">T397</f>
        <v>0</v>
      </c>
      <c r="U1693" s="10" t="n">
        <f aca="false">U397</f>
        <v>0</v>
      </c>
      <c r="V1693" s="10" t="n">
        <f aca="false">V397</f>
        <v>0</v>
      </c>
      <c r="W1693" s="10" t="n">
        <f aca="false">W397</f>
        <v>0</v>
      </c>
      <c r="X1693" s="10" t="n">
        <f aca="false">X397</f>
        <v>0.61</v>
      </c>
      <c r="Y1693" s="10" t="n">
        <f aca="false">Y397</f>
        <v>0</v>
      </c>
    </row>
    <row r="1694" customFormat="false" ht="15" hidden="false" customHeight="true" outlineLevel="0" collapsed="false">
      <c r="A1694" s="8" t="n">
        <v>2</v>
      </c>
      <c r="B1694" s="10" t="n">
        <f aca="false">B398</f>
        <v>249.4</v>
      </c>
      <c r="C1694" s="10" t="n">
        <f aca="false">C398</f>
        <v>142.02</v>
      </c>
      <c r="D1694" s="10" t="n">
        <f aca="false">D398</f>
        <v>141.43</v>
      </c>
      <c r="E1694" s="10" t="n">
        <f aca="false">E398</f>
        <v>79.76</v>
      </c>
      <c r="F1694" s="10" t="n">
        <f aca="false">F398</f>
        <v>39.87</v>
      </c>
      <c r="G1694" s="10" t="n">
        <f aca="false">G398</f>
        <v>6.01</v>
      </c>
      <c r="H1694" s="10" t="n">
        <f aca="false">H398</f>
        <v>36.28</v>
      </c>
      <c r="I1694" s="10" t="n">
        <f aca="false">I398</f>
        <v>49.48</v>
      </c>
      <c r="J1694" s="10" t="n">
        <f aca="false">J398</f>
        <v>43.51</v>
      </c>
      <c r="K1694" s="10" t="n">
        <f aca="false">K398</f>
        <v>61.6</v>
      </c>
      <c r="L1694" s="10" t="n">
        <f aca="false">L398</f>
        <v>39.22</v>
      </c>
      <c r="M1694" s="10" t="n">
        <f aca="false">M398</f>
        <v>26.05</v>
      </c>
      <c r="N1694" s="10" t="n">
        <f aca="false">N398</f>
        <v>11.57</v>
      </c>
      <c r="O1694" s="10" t="n">
        <f aca="false">O398</f>
        <v>1.06</v>
      </c>
      <c r="P1694" s="10" t="n">
        <f aca="false">P398</f>
        <v>0</v>
      </c>
      <c r="Q1694" s="10" t="n">
        <f aca="false">Q398</f>
        <v>84.88</v>
      </c>
      <c r="R1694" s="10" t="n">
        <f aca="false">R398</f>
        <v>104.89</v>
      </c>
      <c r="S1694" s="10" t="n">
        <f aca="false">S398</f>
        <v>111.61</v>
      </c>
      <c r="T1694" s="10" t="n">
        <f aca="false">T398</f>
        <v>124.79</v>
      </c>
      <c r="U1694" s="10" t="n">
        <f aca="false">U398</f>
        <v>27.65</v>
      </c>
      <c r="V1694" s="10" t="n">
        <f aca="false">V398</f>
        <v>0</v>
      </c>
      <c r="W1694" s="10" t="n">
        <f aca="false">W398</f>
        <v>7.64</v>
      </c>
      <c r="X1694" s="10" t="n">
        <f aca="false">X398</f>
        <v>0</v>
      </c>
      <c r="Y1694" s="10" t="n">
        <f aca="false">Y398</f>
        <v>0</v>
      </c>
    </row>
    <row r="1695" customFormat="false" ht="15" hidden="false" customHeight="false" outlineLevel="0" collapsed="false">
      <c r="A1695" s="8" t="n">
        <f aca="false">A1694+1</f>
        <v>3</v>
      </c>
      <c r="B1695" s="10" t="n">
        <f aca="false">B399</f>
        <v>33.2</v>
      </c>
      <c r="C1695" s="10" t="n">
        <f aca="false">C399</f>
        <v>79.42</v>
      </c>
      <c r="D1695" s="10" t="n">
        <f aca="false">D399</f>
        <v>1.6</v>
      </c>
      <c r="E1695" s="10" t="n">
        <f aca="false">E399</f>
        <v>275.73</v>
      </c>
      <c r="F1695" s="10" t="n">
        <f aca="false">F399</f>
        <v>33.06</v>
      </c>
      <c r="G1695" s="10" t="n">
        <f aca="false">G399</f>
        <v>0</v>
      </c>
      <c r="H1695" s="10" t="n">
        <f aca="false">H399</f>
        <v>49.08</v>
      </c>
      <c r="I1695" s="10" t="n">
        <f aca="false">I399</f>
        <v>0</v>
      </c>
      <c r="J1695" s="10" t="n">
        <f aca="false">J399</f>
        <v>32.61</v>
      </c>
      <c r="K1695" s="10" t="n">
        <f aca="false">K399</f>
        <v>0</v>
      </c>
      <c r="L1695" s="10" t="n">
        <f aca="false">L399</f>
        <v>0</v>
      </c>
      <c r="M1695" s="10" t="n">
        <f aca="false">M399</f>
        <v>0</v>
      </c>
      <c r="N1695" s="10" t="n">
        <f aca="false">N399</f>
        <v>3.59</v>
      </c>
      <c r="O1695" s="10" t="n">
        <f aca="false">O399</f>
        <v>0</v>
      </c>
      <c r="P1695" s="10" t="n">
        <f aca="false">P399</f>
        <v>0</v>
      </c>
      <c r="Q1695" s="10" t="n">
        <f aca="false">Q399</f>
        <v>0</v>
      </c>
      <c r="R1695" s="10" t="n">
        <f aca="false">R399</f>
        <v>0</v>
      </c>
      <c r="S1695" s="10" t="n">
        <f aca="false">S399</f>
        <v>0</v>
      </c>
      <c r="T1695" s="10" t="n">
        <f aca="false">T399</f>
        <v>0</v>
      </c>
      <c r="U1695" s="10" t="n">
        <f aca="false">U399</f>
        <v>0</v>
      </c>
      <c r="V1695" s="10" t="n">
        <f aca="false">V399</f>
        <v>0</v>
      </c>
      <c r="W1695" s="10" t="n">
        <f aca="false">W399</f>
        <v>355.82</v>
      </c>
      <c r="X1695" s="10" t="n">
        <f aca="false">X399</f>
        <v>371.26</v>
      </c>
      <c r="Y1695" s="10" t="n">
        <f aca="false">Y399</f>
        <v>606.72</v>
      </c>
    </row>
    <row r="1696" customFormat="false" ht="15" hidden="false" customHeight="false" outlineLevel="0" collapsed="false">
      <c r="A1696" s="8" t="n">
        <f aca="false">A1695+1</f>
        <v>4</v>
      </c>
      <c r="B1696" s="10" t="n">
        <f aca="false">B400</f>
        <v>427.91</v>
      </c>
      <c r="C1696" s="10" t="n">
        <f aca="false">C400</f>
        <v>422.95</v>
      </c>
      <c r="D1696" s="10" t="n">
        <f aca="false">D400</f>
        <v>475.55</v>
      </c>
      <c r="E1696" s="10" t="n">
        <f aca="false">E400</f>
        <v>483.48</v>
      </c>
      <c r="F1696" s="10" t="n">
        <f aca="false">F400</f>
        <v>347.43</v>
      </c>
      <c r="G1696" s="10" t="n">
        <f aca="false">G400</f>
        <v>456.75</v>
      </c>
      <c r="H1696" s="10" t="n">
        <f aca="false">H400</f>
        <v>401.38</v>
      </c>
      <c r="I1696" s="10" t="n">
        <f aca="false">I400</f>
        <v>448.79</v>
      </c>
      <c r="J1696" s="10" t="n">
        <f aca="false">J400</f>
        <v>505.62</v>
      </c>
      <c r="K1696" s="10" t="n">
        <f aca="false">K400</f>
        <v>368.87</v>
      </c>
      <c r="L1696" s="10" t="n">
        <f aca="false">L400</f>
        <v>280.88</v>
      </c>
      <c r="M1696" s="10" t="n">
        <f aca="false">M400</f>
        <v>226.64</v>
      </c>
      <c r="N1696" s="10" t="n">
        <f aca="false">N400</f>
        <v>224.53</v>
      </c>
      <c r="O1696" s="10" t="n">
        <f aca="false">O400</f>
        <v>180.51</v>
      </c>
      <c r="P1696" s="10" t="n">
        <f aca="false">P400</f>
        <v>87.46</v>
      </c>
      <c r="Q1696" s="10" t="n">
        <f aca="false">Q400</f>
        <v>49.8</v>
      </c>
      <c r="R1696" s="10" t="n">
        <f aca="false">R400</f>
        <v>0</v>
      </c>
      <c r="S1696" s="10" t="n">
        <f aca="false">S400</f>
        <v>0</v>
      </c>
      <c r="T1696" s="10" t="n">
        <f aca="false">T400</f>
        <v>0</v>
      </c>
      <c r="U1696" s="10" t="n">
        <f aca="false">U400</f>
        <v>0</v>
      </c>
      <c r="V1696" s="10" t="n">
        <f aca="false">V400</f>
        <v>0</v>
      </c>
      <c r="W1696" s="10" t="n">
        <f aca="false">W400</f>
        <v>0.05</v>
      </c>
      <c r="X1696" s="10" t="n">
        <f aca="false">X400</f>
        <v>0.03</v>
      </c>
      <c r="Y1696" s="10" t="n">
        <f aca="false">Y400</f>
        <v>0.02</v>
      </c>
    </row>
    <row r="1697" customFormat="false" ht="15" hidden="false" customHeight="false" outlineLevel="0" collapsed="false">
      <c r="A1697" s="8" t="n">
        <f aca="false">A1696+1</f>
        <v>5</v>
      </c>
      <c r="B1697" s="10" t="n">
        <f aca="false">B401</f>
        <v>0.6</v>
      </c>
      <c r="C1697" s="10" t="n">
        <f aca="false">C401</f>
        <v>1.7</v>
      </c>
      <c r="D1697" s="10" t="n">
        <f aca="false">D401</f>
        <v>2.07</v>
      </c>
      <c r="E1697" s="10" t="n">
        <f aca="false">E401</f>
        <v>0</v>
      </c>
      <c r="F1697" s="10" t="n">
        <f aca="false">F401</f>
        <v>0</v>
      </c>
      <c r="G1697" s="10" t="n">
        <f aca="false">G401</f>
        <v>0</v>
      </c>
      <c r="H1697" s="10" t="n">
        <f aca="false">H401</f>
        <v>93.6</v>
      </c>
      <c r="I1697" s="10" t="n">
        <f aca="false">I401</f>
        <v>79.03</v>
      </c>
      <c r="J1697" s="10" t="n">
        <f aca="false">J401</f>
        <v>131.95</v>
      </c>
      <c r="K1697" s="10" t="n">
        <f aca="false">K401</f>
        <v>130.26</v>
      </c>
      <c r="L1697" s="10" t="n">
        <f aca="false">L401</f>
        <v>192.62</v>
      </c>
      <c r="M1697" s="10" t="n">
        <f aca="false">M401</f>
        <v>206.53</v>
      </c>
      <c r="N1697" s="10" t="n">
        <f aca="false">N401</f>
        <v>210.3</v>
      </c>
      <c r="O1697" s="10" t="n">
        <f aca="false">O401</f>
        <v>213.93</v>
      </c>
      <c r="P1697" s="10" t="n">
        <f aca="false">P401</f>
        <v>215.75</v>
      </c>
      <c r="Q1697" s="10" t="n">
        <f aca="false">Q401</f>
        <v>176.52</v>
      </c>
      <c r="R1697" s="10" t="n">
        <f aca="false">R401</f>
        <v>168.9</v>
      </c>
      <c r="S1697" s="10" t="n">
        <f aca="false">S401</f>
        <v>100.57</v>
      </c>
      <c r="T1697" s="10" t="n">
        <f aca="false">T401</f>
        <v>0</v>
      </c>
      <c r="U1697" s="10" t="n">
        <f aca="false">U401</f>
        <v>0</v>
      </c>
      <c r="V1697" s="10" t="n">
        <f aca="false">V401</f>
        <v>0</v>
      </c>
      <c r="W1697" s="10" t="n">
        <f aca="false">W401</f>
        <v>0</v>
      </c>
      <c r="X1697" s="10" t="n">
        <f aca="false">X401</f>
        <v>0.03</v>
      </c>
      <c r="Y1697" s="10" t="n">
        <f aca="false">Y401</f>
        <v>0.2</v>
      </c>
    </row>
    <row r="1698" customFormat="false" ht="15" hidden="false" customHeight="false" outlineLevel="0" collapsed="false">
      <c r="A1698" s="8" t="n">
        <f aca="false">A1697+1</f>
        <v>6</v>
      </c>
      <c r="B1698" s="10" t="n">
        <f aca="false">B402</f>
        <v>85.64</v>
      </c>
      <c r="C1698" s="10" t="n">
        <f aca="false">C402</f>
        <v>79.75</v>
      </c>
      <c r="D1698" s="10" t="n">
        <f aca="false">D402</f>
        <v>72.18</v>
      </c>
      <c r="E1698" s="10" t="n">
        <f aca="false">E402</f>
        <v>75.23</v>
      </c>
      <c r="F1698" s="10" t="n">
        <f aca="false">F402</f>
        <v>52.22</v>
      </c>
      <c r="G1698" s="10" t="n">
        <f aca="false">G402</f>
        <v>2</v>
      </c>
      <c r="H1698" s="10" t="n">
        <f aca="false">H402</f>
        <v>98.79</v>
      </c>
      <c r="I1698" s="10" t="n">
        <f aca="false">I402</f>
        <v>51.2</v>
      </c>
      <c r="J1698" s="10" t="n">
        <f aca="false">J402</f>
        <v>50.02</v>
      </c>
      <c r="K1698" s="10" t="n">
        <f aca="false">K402</f>
        <v>60.49</v>
      </c>
      <c r="L1698" s="10" t="n">
        <f aca="false">L402</f>
        <v>49.24</v>
      </c>
      <c r="M1698" s="10" t="n">
        <f aca="false">M402</f>
        <v>81.43</v>
      </c>
      <c r="N1698" s="10" t="n">
        <f aca="false">N402</f>
        <v>0.92</v>
      </c>
      <c r="O1698" s="10" t="n">
        <f aca="false">O402</f>
        <v>1.28</v>
      </c>
      <c r="P1698" s="10" t="n">
        <f aca="false">P402</f>
        <v>0.79</v>
      </c>
      <c r="Q1698" s="10" t="n">
        <f aca="false">Q402</f>
        <v>0</v>
      </c>
      <c r="R1698" s="10" t="n">
        <f aca="false">R402</f>
        <v>0</v>
      </c>
      <c r="S1698" s="10" t="n">
        <f aca="false">S402</f>
        <v>0</v>
      </c>
      <c r="T1698" s="10" t="n">
        <f aca="false">T402</f>
        <v>0.71</v>
      </c>
      <c r="U1698" s="10" t="n">
        <f aca="false">U402</f>
        <v>0.06</v>
      </c>
      <c r="V1698" s="10" t="n">
        <f aca="false">V402</f>
        <v>0</v>
      </c>
      <c r="W1698" s="10" t="n">
        <f aca="false">W402</f>
        <v>231.82</v>
      </c>
      <c r="X1698" s="10" t="n">
        <f aca="false">X402</f>
        <v>0.04</v>
      </c>
      <c r="Y1698" s="10" t="n">
        <f aca="false">Y402</f>
        <v>0.02</v>
      </c>
    </row>
    <row r="1699" customFormat="false" ht="15" hidden="false" customHeight="false" outlineLevel="0" collapsed="false">
      <c r="A1699" s="8" t="n">
        <f aca="false">A1698+1</f>
        <v>7</v>
      </c>
      <c r="B1699" s="10" t="n">
        <f aca="false">B403</f>
        <v>209.2</v>
      </c>
      <c r="C1699" s="10" t="n">
        <f aca="false">C403</f>
        <v>203.58</v>
      </c>
      <c r="D1699" s="10" t="n">
        <f aca="false">D403</f>
        <v>173.17</v>
      </c>
      <c r="E1699" s="10" t="n">
        <f aca="false">E403</f>
        <v>142.62</v>
      </c>
      <c r="F1699" s="10" t="n">
        <f aca="false">F403</f>
        <v>107.31</v>
      </c>
      <c r="G1699" s="10" t="n">
        <f aca="false">G403</f>
        <v>172.63</v>
      </c>
      <c r="H1699" s="10" t="n">
        <f aca="false">H403</f>
        <v>172.42</v>
      </c>
      <c r="I1699" s="10" t="n">
        <f aca="false">I403</f>
        <v>119.92</v>
      </c>
      <c r="J1699" s="10" t="n">
        <f aca="false">J403</f>
        <v>70.84</v>
      </c>
      <c r="K1699" s="10" t="n">
        <f aca="false">K403</f>
        <v>21.64</v>
      </c>
      <c r="L1699" s="10" t="n">
        <f aca="false">L403</f>
        <v>17</v>
      </c>
      <c r="M1699" s="10" t="n">
        <f aca="false">M403</f>
        <v>19.02</v>
      </c>
      <c r="N1699" s="10" t="n">
        <f aca="false">N403</f>
        <v>25.73</v>
      </c>
      <c r="O1699" s="10" t="n">
        <f aca="false">O403</f>
        <v>46.07</v>
      </c>
      <c r="P1699" s="10" t="n">
        <f aca="false">P403</f>
        <v>47.65</v>
      </c>
      <c r="Q1699" s="10" t="n">
        <f aca="false">Q403</f>
        <v>78.61</v>
      </c>
      <c r="R1699" s="10" t="n">
        <f aca="false">R403</f>
        <v>31.39</v>
      </c>
      <c r="S1699" s="10" t="n">
        <f aca="false">S403</f>
        <v>178.94</v>
      </c>
      <c r="T1699" s="10" t="n">
        <f aca="false">T403</f>
        <v>170.71</v>
      </c>
      <c r="U1699" s="10" t="n">
        <f aca="false">U403</f>
        <v>144.64</v>
      </c>
      <c r="V1699" s="10" t="n">
        <f aca="false">V403</f>
        <v>220.19</v>
      </c>
      <c r="W1699" s="10" t="n">
        <f aca="false">W403</f>
        <v>222.69</v>
      </c>
      <c r="X1699" s="10" t="n">
        <f aca="false">X403</f>
        <v>64.88</v>
      </c>
      <c r="Y1699" s="10" t="n">
        <f aca="false">Y403</f>
        <v>0.18</v>
      </c>
    </row>
    <row r="1700" customFormat="false" ht="15" hidden="false" customHeight="false" outlineLevel="0" collapsed="false">
      <c r="A1700" s="8" t="n">
        <f aca="false">A1699+1</f>
        <v>8</v>
      </c>
      <c r="B1700" s="10" t="n">
        <f aca="false">B404</f>
        <v>6.68</v>
      </c>
      <c r="C1700" s="10" t="n">
        <f aca="false">C404</f>
        <v>3.72</v>
      </c>
      <c r="D1700" s="10" t="n">
        <f aca="false">D404</f>
        <v>8.31</v>
      </c>
      <c r="E1700" s="10" t="n">
        <f aca="false">E404</f>
        <v>6.8</v>
      </c>
      <c r="F1700" s="10" t="n">
        <f aca="false">F404</f>
        <v>3.83</v>
      </c>
      <c r="G1700" s="10" t="n">
        <f aca="false">G404</f>
        <v>0</v>
      </c>
      <c r="H1700" s="10" t="n">
        <f aca="false">H404</f>
        <v>0</v>
      </c>
      <c r="I1700" s="10" t="n">
        <f aca="false">I404</f>
        <v>0</v>
      </c>
      <c r="J1700" s="10" t="n">
        <f aca="false">J404</f>
        <v>0</v>
      </c>
      <c r="K1700" s="10" t="n">
        <f aca="false">K404</f>
        <v>0</v>
      </c>
      <c r="L1700" s="10" t="n">
        <f aca="false">L404</f>
        <v>0</v>
      </c>
      <c r="M1700" s="10" t="n">
        <f aca="false">M404</f>
        <v>0</v>
      </c>
      <c r="N1700" s="10" t="n">
        <f aca="false">N404</f>
        <v>0</v>
      </c>
      <c r="O1700" s="10" t="n">
        <f aca="false">O404</f>
        <v>0</v>
      </c>
      <c r="P1700" s="10" t="n">
        <f aca="false">P404</f>
        <v>0</v>
      </c>
      <c r="Q1700" s="10" t="n">
        <f aca="false">Q404</f>
        <v>0</v>
      </c>
      <c r="R1700" s="10" t="n">
        <f aca="false">R404</f>
        <v>0</v>
      </c>
      <c r="S1700" s="10" t="n">
        <f aca="false">S404</f>
        <v>0</v>
      </c>
      <c r="T1700" s="10" t="n">
        <f aca="false">T404</f>
        <v>0</v>
      </c>
      <c r="U1700" s="10" t="n">
        <f aca="false">U404</f>
        <v>0</v>
      </c>
      <c r="V1700" s="10" t="n">
        <f aca="false">V404</f>
        <v>0</v>
      </c>
      <c r="W1700" s="10" t="n">
        <f aca="false">W404</f>
        <v>0</v>
      </c>
      <c r="X1700" s="10" t="n">
        <f aca="false">X404</f>
        <v>0.15</v>
      </c>
      <c r="Y1700" s="10" t="n">
        <f aca="false">Y404</f>
        <v>0.07</v>
      </c>
    </row>
    <row r="1701" customFormat="false" ht="15" hidden="false" customHeight="false" outlineLevel="0" collapsed="false">
      <c r="A1701" s="8" t="n">
        <f aca="false">A1700+1</f>
        <v>9</v>
      </c>
      <c r="B1701" s="10" t="n">
        <f aca="false">B405</f>
        <v>61.15</v>
      </c>
      <c r="C1701" s="10" t="n">
        <f aca="false">C405</f>
        <v>38.87</v>
      </c>
      <c r="D1701" s="10" t="n">
        <f aca="false">D405</f>
        <v>19.71</v>
      </c>
      <c r="E1701" s="10" t="n">
        <f aca="false">E405</f>
        <v>19.09</v>
      </c>
      <c r="F1701" s="10" t="n">
        <f aca="false">F405</f>
        <v>107.02</v>
      </c>
      <c r="G1701" s="10" t="n">
        <f aca="false">G405</f>
        <v>107.1</v>
      </c>
      <c r="H1701" s="10" t="n">
        <f aca="false">H405</f>
        <v>78.79</v>
      </c>
      <c r="I1701" s="10" t="n">
        <f aca="false">I405</f>
        <v>90.31</v>
      </c>
      <c r="J1701" s="10" t="n">
        <f aca="false">J405</f>
        <v>91.38</v>
      </c>
      <c r="K1701" s="10" t="n">
        <f aca="false">K405</f>
        <v>105.24</v>
      </c>
      <c r="L1701" s="10" t="n">
        <f aca="false">L405</f>
        <v>117.43</v>
      </c>
      <c r="M1701" s="10" t="n">
        <f aca="false">M405</f>
        <v>90.35</v>
      </c>
      <c r="N1701" s="10" t="n">
        <f aca="false">N405</f>
        <v>119.19</v>
      </c>
      <c r="O1701" s="10" t="n">
        <f aca="false">O405</f>
        <v>202.1</v>
      </c>
      <c r="P1701" s="10" t="n">
        <f aca="false">P405</f>
        <v>111.36</v>
      </c>
      <c r="Q1701" s="10" t="n">
        <f aca="false">Q405</f>
        <v>122.48</v>
      </c>
      <c r="R1701" s="10" t="n">
        <f aca="false">R405</f>
        <v>116.83</v>
      </c>
      <c r="S1701" s="10" t="n">
        <f aca="false">S405</f>
        <v>4.23</v>
      </c>
      <c r="T1701" s="10" t="n">
        <f aca="false">T405</f>
        <v>0.1</v>
      </c>
      <c r="U1701" s="10" t="n">
        <f aca="false">U405</f>
        <v>0</v>
      </c>
      <c r="V1701" s="10" t="n">
        <f aca="false">V405</f>
        <v>0</v>
      </c>
      <c r="W1701" s="10" t="n">
        <f aca="false">W405</f>
        <v>0</v>
      </c>
      <c r="X1701" s="10" t="n">
        <f aca="false">X405</f>
        <v>68.02</v>
      </c>
      <c r="Y1701" s="10" t="n">
        <f aca="false">Y405</f>
        <v>286.04</v>
      </c>
    </row>
    <row r="1702" customFormat="false" ht="15" hidden="false" customHeight="false" outlineLevel="0" collapsed="false">
      <c r="A1702" s="8" t="n">
        <f aca="false">A1701+1</f>
        <v>10</v>
      </c>
      <c r="B1702" s="10" t="n">
        <f aca="false">B406</f>
        <v>0</v>
      </c>
      <c r="C1702" s="10" t="n">
        <f aca="false">C406</f>
        <v>0</v>
      </c>
      <c r="D1702" s="10" t="n">
        <f aca="false">D406</f>
        <v>0</v>
      </c>
      <c r="E1702" s="10" t="n">
        <f aca="false">E406</f>
        <v>0</v>
      </c>
      <c r="F1702" s="10" t="n">
        <f aca="false">F406</f>
        <v>0</v>
      </c>
      <c r="G1702" s="10" t="n">
        <f aca="false">G406</f>
        <v>0</v>
      </c>
      <c r="H1702" s="10" t="n">
        <f aca="false">H406</f>
        <v>0</v>
      </c>
      <c r="I1702" s="10" t="n">
        <f aca="false">I406</f>
        <v>0</v>
      </c>
      <c r="J1702" s="10" t="n">
        <f aca="false">J406</f>
        <v>0</v>
      </c>
      <c r="K1702" s="10" t="n">
        <f aca="false">K406</f>
        <v>0</v>
      </c>
      <c r="L1702" s="10" t="n">
        <f aca="false">L406</f>
        <v>0</v>
      </c>
      <c r="M1702" s="10" t="n">
        <f aca="false">M406</f>
        <v>0</v>
      </c>
      <c r="N1702" s="10" t="n">
        <f aca="false">N406</f>
        <v>0</v>
      </c>
      <c r="O1702" s="10" t="n">
        <f aca="false">O406</f>
        <v>0</v>
      </c>
      <c r="P1702" s="10" t="n">
        <f aca="false">P406</f>
        <v>0</v>
      </c>
      <c r="Q1702" s="10" t="n">
        <f aca="false">Q406</f>
        <v>0</v>
      </c>
      <c r="R1702" s="10" t="n">
        <f aca="false">R406</f>
        <v>0</v>
      </c>
      <c r="S1702" s="10" t="n">
        <f aca="false">S406</f>
        <v>0</v>
      </c>
      <c r="T1702" s="10" t="n">
        <f aca="false">T406</f>
        <v>0</v>
      </c>
      <c r="U1702" s="10" t="n">
        <f aca="false">U406</f>
        <v>0</v>
      </c>
      <c r="V1702" s="10" t="n">
        <f aca="false">V406</f>
        <v>0</v>
      </c>
      <c r="W1702" s="10" t="n">
        <f aca="false">W406</f>
        <v>0</v>
      </c>
      <c r="X1702" s="10" t="n">
        <f aca="false">X406</f>
        <v>0</v>
      </c>
      <c r="Y1702" s="10" t="n">
        <f aca="false">Y406</f>
        <v>0</v>
      </c>
    </row>
    <row r="1703" customFormat="false" ht="15" hidden="false" customHeight="false" outlineLevel="0" collapsed="false">
      <c r="A1703" s="8" t="n">
        <f aca="false">A1702+1</f>
        <v>11</v>
      </c>
      <c r="B1703" s="10" t="n">
        <f aca="false">B407</f>
        <v>0</v>
      </c>
      <c r="C1703" s="10" t="n">
        <f aca="false">C407</f>
        <v>0</v>
      </c>
      <c r="D1703" s="10" t="n">
        <f aca="false">D407</f>
        <v>0</v>
      </c>
      <c r="E1703" s="10" t="n">
        <f aca="false">E407</f>
        <v>0</v>
      </c>
      <c r="F1703" s="10" t="n">
        <f aca="false">F407</f>
        <v>0</v>
      </c>
      <c r="G1703" s="10" t="n">
        <f aca="false">G407</f>
        <v>0</v>
      </c>
      <c r="H1703" s="10" t="n">
        <f aca="false">H407</f>
        <v>0</v>
      </c>
      <c r="I1703" s="10" t="n">
        <f aca="false">I407</f>
        <v>0</v>
      </c>
      <c r="J1703" s="10" t="n">
        <f aca="false">J407</f>
        <v>0.11</v>
      </c>
      <c r="K1703" s="10" t="n">
        <f aca="false">K407</f>
        <v>1.09</v>
      </c>
      <c r="L1703" s="10" t="n">
        <f aca="false">L407</f>
        <v>0</v>
      </c>
      <c r="M1703" s="10" t="n">
        <f aca="false">M407</f>
        <v>0</v>
      </c>
      <c r="N1703" s="10" t="n">
        <f aca="false">N407</f>
        <v>0</v>
      </c>
      <c r="O1703" s="10" t="n">
        <f aca="false">O407</f>
        <v>0</v>
      </c>
      <c r="P1703" s="10" t="n">
        <f aca="false">P407</f>
        <v>0</v>
      </c>
      <c r="Q1703" s="10" t="n">
        <f aca="false">Q407</f>
        <v>0</v>
      </c>
      <c r="R1703" s="10" t="n">
        <f aca="false">R407</f>
        <v>0</v>
      </c>
      <c r="S1703" s="10" t="n">
        <f aca="false">S407</f>
        <v>0</v>
      </c>
      <c r="T1703" s="10" t="n">
        <f aca="false">T407</f>
        <v>0</v>
      </c>
      <c r="U1703" s="10" t="n">
        <f aca="false">U407</f>
        <v>0</v>
      </c>
      <c r="V1703" s="10" t="n">
        <f aca="false">V407</f>
        <v>0</v>
      </c>
      <c r="W1703" s="10" t="n">
        <f aca="false">W407</f>
        <v>78.33</v>
      </c>
      <c r="X1703" s="10" t="n">
        <f aca="false">X407</f>
        <v>6.57</v>
      </c>
      <c r="Y1703" s="10" t="n">
        <f aca="false">Y407</f>
        <v>0</v>
      </c>
    </row>
    <row r="1704" customFormat="false" ht="15" hidden="false" customHeight="false" outlineLevel="0" collapsed="false">
      <c r="A1704" s="8" t="n">
        <f aca="false">A1703+1</f>
        <v>12</v>
      </c>
      <c r="B1704" s="10" t="n">
        <f aca="false">B408</f>
        <v>0</v>
      </c>
      <c r="C1704" s="10" t="n">
        <f aca="false">C408</f>
        <v>0</v>
      </c>
      <c r="D1704" s="10" t="n">
        <f aca="false">D408</f>
        <v>0</v>
      </c>
      <c r="E1704" s="10" t="n">
        <f aca="false">E408</f>
        <v>0</v>
      </c>
      <c r="F1704" s="10" t="n">
        <f aca="false">F408</f>
        <v>0</v>
      </c>
      <c r="G1704" s="10" t="n">
        <f aca="false">G408</f>
        <v>0</v>
      </c>
      <c r="H1704" s="10" t="n">
        <f aca="false">H408</f>
        <v>0</v>
      </c>
      <c r="I1704" s="10" t="n">
        <f aca="false">I408</f>
        <v>0</v>
      </c>
      <c r="J1704" s="10" t="n">
        <f aca="false">J408</f>
        <v>0</v>
      </c>
      <c r="K1704" s="10" t="n">
        <f aca="false">K408</f>
        <v>0</v>
      </c>
      <c r="L1704" s="10" t="n">
        <f aca="false">L408</f>
        <v>0</v>
      </c>
      <c r="M1704" s="10" t="n">
        <f aca="false">M408</f>
        <v>0</v>
      </c>
      <c r="N1704" s="10" t="n">
        <f aca="false">N408</f>
        <v>0</v>
      </c>
      <c r="O1704" s="10" t="n">
        <f aca="false">O408</f>
        <v>0</v>
      </c>
      <c r="P1704" s="10" t="n">
        <f aca="false">P408</f>
        <v>0</v>
      </c>
      <c r="Q1704" s="10" t="n">
        <f aca="false">Q408</f>
        <v>0</v>
      </c>
      <c r="R1704" s="10" t="n">
        <f aca="false">R408</f>
        <v>0</v>
      </c>
      <c r="S1704" s="10" t="n">
        <f aca="false">S408</f>
        <v>0</v>
      </c>
      <c r="T1704" s="10" t="n">
        <f aca="false">T408</f>
        <v>0</v>
      </c>
      <c r="U1704" s="10" t="n">
        <f aca="false">U408</f>
        <v>0</v>
      </c>
      <c r="V1704" s="10" t="n">
        <f aca="false">V408</f>
        <v>0</v>
      </c>
      <c r="W1704" s="10" t="n">
        <f aca="false">W408</f>
        <v>0</v>
      </c>
      <c r="X1704" s="10" t="n">
        <f aca="false">X408</f>
        <v>0</v>
      </c>
      <c r="Y1704" s="10" t="n">
        <f aca="false">Y408</f>
        <v>0</v>
      </c>
    </row>
    <row r="1705" customFormat="false" ht="15" hidden="false" customHeight="false" outlineLevel="0" collapsed="false">
      <c r="A1705" s="8" t="n">
        <f aca="false">A1704+1</f>
        <v>13</v>
      </c>
      <c r="B1705" s="10" t="n">
        <f aca="false">B409</f>
        <v>0</v>
      </c>
      <c r="C1705" s="10" t="n">
        <f aca="false">C409</f>
        <v>0</v>
      </c>
      <c r="D1705" s="10" t="n">
        <f aca="false">D409</f>
        <v>0</v>
      </c>
      <c r="E1705" s="10" t="n">
        <f aca="false">E409</f>
        <v>0</v>
      </c>
      <c r="F1705" s="10" t="n">
        <f aca="false">F409</f>
        <v>0</v>
      </c>
      <c r="G1705" s="10" t="n">
        <f aca="false">G409</f>
        <v>0</v>
      </c>
      <c r="H1705" s="10" t="n">
        <f aca="false">H409</f>
        <v>0</v>
      </c>
      <c r="I1705" s="10" t="n">
        <f aca="false">I409</f>
        <v>0</v>
      </c>
      <c r="J1705" s="10" t="n">
        <f aca="false">J409</f>
        <v>0</v>
      </c>
      <c r="K1705" s="10" t="n">
        <f aca="false">K409</f>
        <v>0</v>
      </c>
      <c r="L1705" s="10" t="n">
        <f aca="false">L409</f>
        <v>0</v>
      </c>
      <c r="M1705" s="10" t="n">
        <f aca="false">M409</f>
        <v>0</v>
      </c>
      <c r="N1705" s="10" t="n">
        <f aca="false">N409</f>
        <v>0</v>
      </c>
      <c r="O1705" s="10" t="n">
        <f aca="false">O409</f>
        <v>0</v>
      </c>
      <c r="P1705" s="10" t="n">
        <f aca="false">P409</f>
        <v>0</v>
      </c>
      <c r="Q1705" s="10" t="n">
        <f aca="false">Q409</f>
        <v>0</v>
      </c>
      <c r="R1705" s="10" t="n">
        <f aca="false">R409</f>
        <v>0</v>
      </c>
      <c r="S1705" s="10" t="n">
        <f aca="false">S409</f>
        <v>0</v>
      </c>
      <c r="T1705" s="10" t="n">
        <f aca="false">T409</f>
        <v>0</v>
      </c>
      <c r="U1705" s="10" t="n">
        <f aca="false">U409</f>
        <v>0</v>
      </c>
      <c r="V1705" s="10" t="n">
        <f aca="false">V409</f>
        <v>0</v>
      </c>
      <c r="W1705" s="10" t="n">
        <f aca="false">W409</f>
        <v>0</v>
      </c>
      <c r="X1705" s="10" t="n">
        <f aca="false">X409</f>
        <v>0.21</v>
      </c>
      <c r="Y1705" s="10" t="n">
        <f aca="false">Y409</f>
        <v>0.2</v>
      </c>
    </row>
    <row r="1706" customFormat="false" ht="15" hidden="false" customHeight="false" outlineLevel="0" collapsed="false">
      <c r="A1706" s="8" t="n">
        <f aca="false">A1705+1</f>
        <v>14</v>
      </c>
      <c r="B1706" s="10" t="n">
        <f aca="false">B410</f>
        <v>0</v>
      </c>
      <c r="C1706" s="10" t="n">
        <f aca="false">C410</f>
        <v>0</v>
      </c>
      <c r="D1706" s="10" t="n">
        <f aca="false">D410</f>
        <v>0</v>
      </c>
      <c r="E1706" s="10" t="n">
        <f aca="false">E410</f>
        <v>0</v>
      </c>
      <c r="F1706" s="10" t="n">
        <f aca="false">F410</f>
        <v>0</v>
      </c>
      <c r="G1706" s="10" t="n">
        <f aca="false">G410</f>
        <v>0</v>
      </c>
      <c r="H1706" s="10" t="n">
        <f aca="false">H410</f>
        <v>0</v>
      </c>
      <c r="I1706" s="10" t="n">
        <f aca="false">I410</f>
        <v>0</v>
      </c>
      <c r="J1706" s="10" t="n">
        <f aca="false">J410</f>
        <v>0</v>
      </c>
      <c r="K1706" s="10" t="n">
        <f aca="false">K410</f>
        <v>0</v>
      </c>
      <c r="L1706" s="10" t="n">
        <f aca="false">L410</f>
        <v>0</v>
      </c>
      <c r="M1706" s="10" t="n">
        <f aca="false">M410</f>
        <v>0</v>
      </c>
      <c r="N1706" s="10" t="n">
        <f aca="false">N410</f>
        <v>0</v>
      </c>
      <c r="O1706" s="10" t="n">
        <f aca="false">O410</f>
        <v>0</v>
      </c>
      <c r="P1706" s="10" t="n">
        <f aca="false">P410</f>
        <v>0</v>
      </c>
      <c r="Q1706" s="10" t="n">
        <f aca="false">Q410</f>
        <v>0</v>
      </c>
      <c r="R1706" s="10" t="n">
        <f aca="false">R410</f>
        <v>0</v>
      </c>
      <c r="S1706" s="10" t="n">
        <f aca="false">S410</f>
        <v>0</v>
      </c>
      <c r="T1706" s="10" t="n">
        <f aca="false">T410</f>
        <v>0</v>
      </c>
      <c r="U1706" s="10" t="n">
        <f aca="false">U410</f>
        <v>0</v>
      </c>
      <c r="V1706" s="10" t="n">
        <f aca="false">V410</f>
        <v>5.19</v>
      </c>
      <c r="W1706" s="10" t="n">
        <f aca="false">W410</f>
        <v>80.08</v>
      </c>
      <c r="X1706" s="10" t="n">
        <f aca="false">X410</f>
        <v>172.73</v>
      </c>
      <c r="Y1706" s="10" t="n">
        <f aca="false">Y410</f>
        <v>274.44</v>
      </c>
    </row>
    <row r="1707" customFormat="false" ht="15" hidden="false" customHeight="false" outlineLevel="0" collapsed="false">
      <c r="A1707" s="8" t="n">
        <f aca="false">A1706+1</f>
        <v>15</v>
      </c>
      <c r="B1707" s="10" t="n">
        <f aca="false">B411</f>
        <v>24.38</v>
      </c>
      <c r="C1707" s="10" t="n">
        <f aca="false">C411</f>
        <v>0</v>
      </c>
      <c r="D1707" s="10" t="n">
        <f aca="false">D411</f>
        <v>0</v>
      </c>
      <c r="E1707" s="10" t="n">
        <f aca="false">E411</f>
        <v>0</v>
      </c>
      <c r="F1707" s="10" t="n">
        <f aca="false">F411</f>
        <v>0</v>
      </c>
      <c r="G1707" s="10" t="n">
        <f aca="false">G411</f>
        <v>0</v>
      </c>
      <c r="H1707" s="10" t="n">
        <f aca="false">H411</f>
        <v>0</v>
      </c>
      <c r="I1707" s="10" t="n">
        <f aca="false">I411</f>
        <v>0</v>
      </c>
      <c r="J1707" s="10" t="n">
        <f aca="false">J411</f>
        <v>0</v>
      </c>
      <c r="K1707" s="10" t="n">
        <f aca="false">K411</f>
        <v>0</v>
      </c>
      <c r="L1707" s="10" t="n">
        <f aca="false">L411</f>
        <v>0</v>
      </c>
      <c r="M1707" s="10" t="n">
        <f aca="false">M411</f>
        <v>0</v>
      </c>
      <c r="N1707" s="10" t="n">
        <f aca="false">N411</f>
        <v>0</v>
      </c>
      <c r="O1707" s="10" t="n">
        <f aca="false">O411</f>
        <v>0.41</v>
      </c>
      <c r="P1707" s="10" t="n">
        <f aca="false">P411</f>
        <v>21.75</v>
      </c>
      <c r="Q1707" s="10" t="n">
        <f aca="false">Q411</f>
        <v>29.31</v>
      </c>
      <c r="R1707" s="10" t="n">
        <f aca="false">R411</f>
        <v>41.81</v>
      </c>
      <c r="S1707" s="10" t="n">
        <f aca="false">S411</f>
        <v>12.44</v>
      </c>
      <c r="T1707" s="10" t="n">
        <f aca="false">T411</f>
        <v>6.43</v>
      </c>
      <c r="U1707" s="10" t="n">
        <f aca="false">U411</f>
        <v>0</v>
      </c>
      <c r="V1707" s="10" t="n">
        <f aca="false">V411</f>
        <v>34.5</v>
      </c>
      <c r="W1707" s="10" t="n">
        <f aca="false">W411</f>
        <v>61.9</v>
      </c>
      <c r="X1707" s="10" t="n">
        <f aca="false">X411</f>
        <v>0.01</v>
      </c>
      <c r="Y1707" s="10" t="n">
        <f aca="false">Y411</f>
        <v>0.2</v>
      </c>
    </row>
    <row r="1708" customFormat="false" ht="15" hidden="false" customHeight="false" outlineLevel="0" collapsed="false">
      <c r="A1708" s="8" t="n">
        <f aca="false">A1707+1</f>
        <v>16</v>
      </c>
      <c r="B1708" s="10" t="n">
        <f aca="false">B412</f>
        <v>9.48</v>
      </c>
      <c r="C1708" s="10" t="n">
        <f aca="false">C412</f>
        <v>18.13</v>
      </c>
      <c r="D1708" s="10" t="n">
        <f aca="false">D412</f>
        <v>42.02</v>
      </c>
      <c r="E1708" s="10" t="n">
        <f aca="false">E412</f>
        <v>5.93</v>
      </c>
      <c r="F1708" s="10" t="n">
        <f aca="false">F412</f>
        <v>26.33</v>
      </c>
      <c r="G1708" s="10" t="n">
        <f aca="false">G412</f>
        <v>23.15</v>
      </c>
      <c r="H1708" s="10" t="n">
        <f aca="false">H412</f>
        <v>11.36</v>
      </c>
      <c r="I1708" s="10" t="n">
        <f aca="false">I412</f>
        <v>41.82</v>
      </c>
      <c r="J1708" s="10" t="n">
        <f aca="false">J412</f>
        <v>35.75</v>
      </c>
      <c r="K1708" s="10" t="n">
        <f aca="false">K412</f>
        <v>43.48</v>
      </c>
      <c r="L1708" s="10" t="n">
        <f aca="false">L412</f>
        <v>18.23</v>
      </c>
      <c r="M1708" s="10" t="n">
        <f aca="false">M412</f>
        <v>13.56</v>
      </c>
      <c r="N1708" s="10" t="n">
        <f aca="false">N412</f>
        <v>47.62</v>
      </c>
      <c r="O1708" s="10" t="n">
        <f aca="false">O412</f>
        <v>58.61</v>
      </c>
      <c r="P1708" s="10" t="n">
        <f aca="false">P412</f>
        <v>36.88</v>
      </c>
      <c r="Q1708" s="10" t="n">
        <f aca="false">Q412</f>
        <v>71.25</v>
      </c>
      <c r="R1708" s="10" t="n">
        <f aca="false">R412</f>
        <v>29.73</v>
      </c>
      <c r="S1708" s="10" t="n">
        <f aca="false">S412</f>
        <v>57.49</v>
      </c>
      <c r="T1708" s="10" t="n">
        <f aca="false">T412</f>
        <v>41.64</v>
      </c>
      <c r="U1708" s="10" t="n">
        <f aca="false">U412</f>
        <v>69.53</v>
      </c>
      <c r="V1708" s="10" t="n">
        <f aca="false">V412</f>
        <v>83.21</v>
      </c>
      <c r="W1708" s="10" t="n">
        <f aca="false">W412</f>
        <v>81.33</v>
      </c>
      <c r="X1708" s="10" t="n">
        <f aca="false">X412</f>
        <v>188.08</v>
      </c>
      <c r="Y1708" s="10" t="n">
        <f aca="false">Y412</f>
        <v>234.04</v>
      </c>
    </row>
    <row r="1709" customFormat="false" ht="15" hidden="false" customHeight="false" outlineLevel="0" collapsed="false">
      <c r="A1709" s="8" t="n">
        <f aca="false">A1708+1</f>
        <v>17</v>
      </c>
      <c r="B1709" s="10" t="n">
        <f aca="false">B413</f>
        <v>0.13</v>
      </c>
      <c r="C1709" s="10" t="n">
        <f aca="false">C413</f>
        <v>0.24</v>
      </c>
      <c r="D1709" s="10" t="n">
        <f aca="false">D413</f>
        <v>0</v>
      </c>
      <c r="E1709" s="10" t="n">
        <f aca="false">E413</f>
        <v>0</v>
      </c>
      <c r="F1709" s="10" t="n">
        <f aca="false">F413</f>
        <v>0</v>
      </c>
      <c r="G1709" s="10" t="n">
        <f aca="false">G413</f>
        <v>0</v>
      </c>
      <c r="H1709" s="10" t="n">
        <f aca="false">H413</f>
        <v>0</v>
      </c>
      <c r="I1709" s="10" t="n">
        <f aca="false">I413</f>
        <v>0</v>
      </c>
      <c r="J1709" s="10" t="n">
        <f aca="false">J413</f>
        <v>0</v>
      </c>
      <c r="K1709" s="10" t="n">
        <f aca="false">K413</f>
        <v>0</v>
      </c>
      <c r="L1709" s="10" t="n">
        <f aca="false">L413</f>
        <v>0</v>
      </c>
      <c r="M1709" s="10" t="n">
        <f aca="false">M413</f>
        <v>0</v>
      </c>
      <c r="N1709" s="10" t="n">
        <f aca="false">N413</f>
        <v>0</v>
      </c>
      <c r="O1709" s="10" t="n">
        <f aca="false">O413</f>
        <v>0</v>
      </c>
      <c r="P1709" s="10" t="n">
        <f aca="false">P413</f>
        <v>0</v>
      </c>
      <c r="Q1709" s="10" t="n">
        <f aca="false">Q413</f>
        <v>0</v>
      </c>
      <c r="R1709" s="10" t="n">
        <f aca="false">R413</f>
        <v>0</v>
      </c>
      <c r="S1709" s="10" t="n">
        <f aca="false">S413</f>
        <v>0</v>
      </c>
      <c r="T1709" s="10" t="n">
        <f aca="false">T413</f>
        <v>0</v>
      </c>
      <c r="U1709" s="10" t="n">
        <f aca="false">U413</f>
        <v>107.2</v>
      </c>
      <c r="V1709" s="10" t="n">
        <f aca="false">V413</f>
        <v>0</v>
      </c>
      <c r="W1709" s="10" t="n">
        <f aca="false">W413</f>
        <v>0</v>
      </c>
      <c r="X1709" s="10" t="n">
        <f aca="false">X413</f>
        <v>0.15</v>
      </c>
      <c r="Y1709" s="10" t="n">
        <f aca="false">Y413</f>
        <v>0</v>
      </c>
    </row>
    <row r="1710" customFormat="false" ht="15" hidden="false" customHeight="false" outlineLevel="0" collapsed="false">
      <c r="A1710" s="8" t="n">
        <f aca="false">A1709+1</f>
        <v>18</v>
      </c>
      <c r="B1710" s="10" t="n">
        <f aca="false">B414</f>
        <v>0</v>
      </c>
      <c r="C1710" s="10" t="n">
        <f aca="false">C414</f>
        <v>0</v>
      </c>
      <c r="D1710" s="10" t="n">
        <f aca="false">D414</f>
        <v>0</v>
      </c>
      <c r="E1710" s="10" t="n">
        <f aca="false">E414</f>
        <v>0</v>
      </c>
      <c r="F1710" s="10" t="n">
        <f aca="false">F414</f>
        <v>0</v>
      </c>
      <c r="G1710" s="10" t="n">
        <f aca="false">G414</f>
        <v>0</v>
      </c>
      <c r="H1710" s="10" t="n">
        <f aca="false">H414</f>
        <v>0</v>
      </c>
      <c r="I1710" s="10" t="n">
        <f aca="false">I414</f>
        <v>0</v>
      </c>
      <c r="J1710" s="10" t="n">
        <f aca="false">J414</f>
        <v>0</v>
      </c>
      <c r="K1710" s="10" t="n">
        <f aca="false">K414</f>
        <v>0</v>
      </c>
      <c r="L1710" s="10" t="n">
        <f aca="false">L414</f>
        <v>0</v>
      </c>
      <c r="M1710" s="10" t="n">
        <f aca="false">M414</f>
        <v>0</v>
      </c>
      <c r="N1710" s="10" t="n">
        <f aca="false">N414</f>
        <v>0</v>
      </c>
      <c r="O1710" s="10" t="n">
        <f aca="false">O414</f>
        <v>0</v>
      </c>
      <c r="P1710" s="10" t="n">
        <f aca="false">P414</f>
        <v>0</v>
      </c>
      <c r="Q1710" s="10" t="n">
        <f aca="false">Q414</f>
        <v>0</v>
      </c>
      <c r="R1710" s="10" t="n">
        <f aca="false">R414</f>
        <v>0</v>
      </c>
      <c r="S1710" s="10" t="n">
        <f aca="false">S414</f>
        <v>0</v>
      </c>
      <c r="T1710" s="10" t="n">
        <f aca="false">T414</f>
        <v>0</v>
      </c>
      <c r="U1710" s="10" t="n">
        <f aca="false">U414</f>
        <v>0</v>
      </c>
      <c r="V1710" s="10" t="n">
        <f aca="false">V414</f>
        <v>0</v>
      </c>
      <c r="W1710" s="10" t="n">
        <f aca="false">W414</f>
        <v>0</v>
      </c>
      <c r="X1710" s="10" t="n">
        <f aca="false">X414</f>
        <v>0.19</v>
      </c>
      <c r="Y1710" s="10" t="n">
        <f aca="false">Y414</f>
        <v>86.13</v>
      </c>
    </row>
    <row r="1711" customFormat="false" ht="15" hidden="false" customHeight="false" outlineLevel="0" collapsed="false">
      <c r="A1711" s="8" t="n">
        <f aca="false">A1710+1</f>
        <v>19</v>
      </c>
      <c r="B1711" s="10" t="n">
        <f aca="false">B415</f>
        <v>0</v>
      </c>
      <c r="C1711" s="10" t="n">
        <f aca="false">C415</f>
        <v>0</v>
      </c>
      <c r="D1711" s="10" t="n">
        <f aca="false">D415</f>
        <v>0</v>
      </c>
      <c r="E1711" s="10" t="n">
        <f aca="false">E415</f>
        <v>0</v>
      </c>
      <c r="F1711" s="10" t="n">
        <f aca="false">F415</f>
        <v>0</v>
      </c>
      <c r="G1711" s="10" t="n">
        <f aca="false">G415</f>
        <v>0</v>
      </c>
      <c r="H1711" s="10" t="n">
        <f aca="false">H415</f>
        <v>0</v>
      </c>
      <c r="I1711" s="10" t="n">
        <f aca="false">I415</f>
        <v>0</v>
      </c>
      <c r="J1711" s="10" t="n">
        <f aca="false">J415</f>
        <v>0</v>
      </c>
      <c r="K1711" s="10" t="n">
        <f aca="false">K415</f>
        <v>0</v>
      </c>
      <c r="L1711" s="10" t="n">
        <f aca="false">L415</f>
        <v>0</v>
      </c>
      <c r="M1711" s="10" t="n">
        <f aca="false">M415</f>
        <v>0</v>
      </c>
      <c r="N1711" s="10" t="n">
        <f aca="false">N415</f>
        <v>0</v>
      </c>
      <c r="O1711" s="10" t="n">
        <f aca="false">O415</f>
        <v>0</v>
      </c>
      <c r="P1711" s="10" t="n">
        <f aca="false">P415</f>
        <v>0</v>
      </c>
      <c r="Q1711" s="10" t="n">
        <f aca="false">Q415</f>
        <v>0</v>
      </c>
      <c r="R1711" s="10" t="n">
        <f aca="false">R415</f>
        <v>0</v>
      </c>
      <c r="S1711" s="10" t="n">
        <f aca="false">S415</f>
        <v>0</v>
      </c>
      <c r="T1711" s="10" t="n">
        <f aca="false">T415</f>
        <v>0</v>
      </c>
      <c r="U1711" s="10" t="n">
        <f aca="false">U415</f>
        <v>0</v>
      </c>
      <c r="V1711" s="10" t="n">
        <f aca="false">V415</f>
        <v>0</v>
      </c>
      <c r="W1711" s="10" t="n">
        <f aca="false">W415</f>
        <v>0</v>
      </c>
      <c r="X1711" s="10" t="n">
        <f aca="false">X415</f>
        <v>0</v>
      </c>
      <c r="Y1711" s="10" t="n">
        <f aca="false">Y415</f>
        <v>0</v>
      </c>
    </row>
    <row r="1712" customFormat="false" ht="15" hidden="false" customHeight="false" outlineLevel="0" collapsed="false">
      <c r="A1712" s="8" t="n">
        <f aca="false">A1711+1</f>
        <v>20</v>
      </c>
      <c r="B1712" s="10" t="n">
        <f aca="false">B416</f>
        <v>0</v>
      </c>
      <c r="C1712" s="10" t="n">
        <f aca="false">C416</f>
        <v>0</v>
      </c>
      <c r="D1712" s="10" t="n">
        <f aca="false">D416</f>
        <v>0</v>
      </c>
      <c r="E1712" s="10" t="n">
        <f aca="false">E416</f>
        <v>0</v>
      </c>
      <c r="F1712" s="10" t="n">
        <f aca="false">F416</f>
        <v>0</v>
      </c>
      <c r="G1712" s="10" t="n">
        <f aca="false">G416</f>
        <v>0</v>
      </c>
      <c r="H1712" s="10" t="n">
        <f aca="false">H416</f>
        <v>0</v>
      </c>
      <c r="I1712" s="10" t="n">
        <f aca="false">I416</f>
        <v>0</v>
      </c>
      <c r="J1712" s="10" t="n">
        <f aca="false">J416</f>
        <v>0</v>
      </c>
      <c r="K1712" s="10" t="n">
        <f aca="false">K416</f>
        <v>0</v>
      </c>
      <c r="L1712" s="10" t="n">
        <f aca="false">L416</f>
        <v>0</v>
      </c>
      <c r="M1712" s="10" t="n">
        <f aca="false">M416</f>
        <v>0</v>
      </c>
      <c r="N1712" s="10" t="n">
        <f aca="false">N416</f>
        <v>0</v>
      </c>
      <c r="O1712" s="10" t="n">
        <f aca="false">O416</f>
        <v>0</v>
      </c>
      <c r="P1712" s="10" t="n">
        <f aca="false">P416</f>
        <v>0</v>
      </c>
      <c r="Q1712" s="10" t="n">
        <f aca="false">Q416</f>
        <v>0</v>
      </c>
      <c r="R1712" s="10" t="n">
        <f aca="false">R416</f>
        <v>0</v>
      </c>
      <c r="S1712" s="10" t="n">
        <f aca="false">S416</f>
        <v>0</v>
      </c>
      <c r="T1712" s="10" t="n">
        <f aca="false">T416</f>
        <v>0</v>
      </c>
      <c r="U1712" s="10" t="n">
        <f aca="false">U416</f>
        <v>0</v>
      </c>
      <c r="V1712" s="10" t="n">
        <f aca="false">V416</f>
        <v>0</v>
      </c>
      <c r="W1712" s="10" t="n">
        <f aca="false">W416</f>
        <v>0</v>
      </c>
      <c r="X1712" s="10" t="n">
        <f aca="false">X416</f>
        <v>0</v>
      </c>
      <c r="Y1712" s="10" t="n">
        <f aca="false">Y416</f>
        <v>33.67</v>
      </c>
    </row>
    <row r="1713" customFormat="false" ht="15" hidden="false" customHeight="false" outlineLevel="0" collapsed="false">
      <c r="A1713" s="8" t="n">
        <f aca="false">A1712+1</f>
        <v>21</v>
      </c>
      <c r="B1713" s="10" t="n">
        <f aca="false">B417</f>
        <v>0</v>
      </c>
      <c r="C1713" s="10" t="n">
        <f aca="false">C417</f>
        <v>0</v>
      </c>
      <c r="D1713" s="10" t="n">
        <f aca="false">D417</f>
        <v>0</v>
      </c>
      <c r="E1713" s="10" t="n">
        <f aca="false">E417</f>
        <v>0</v>
      </c>
      <c r="F1713" s="10" t="n">
        <f aca="false">F417</f>
        <v>0</v>
      </c>
      <c r="G1713" s="10" t="n">
        <f aca="false">G417</f>
        <v>0</v>
      </c>
      <c r="H1713" s="10" t="n">
        <f aca="false">H417</f>
        <v>0</v>
      </c>
      <c r="I1713" s="10" t="n">
        <f aca="false">I417</f>
        <v>0</v>
      </c>
      <c r="J1713" s="10" t="n">
        <f aca="false">J417</f>
        <v>0</v>
      </c>
      <c r="K1713" s="10" t="n">
        <f aca="false">K417</f>
        <v>0</v>
      </c>
      <c r="L1713" s="10" t="n">
        <f aca="false">L417</f>
        <v>0</v>
      </c>
      <c r="M1713" s="10" t="n">
        <f aca="false">M417</f>
        <v>0</v>
      </c>
      <c r="N1713" s="10" t="n">
        <f aca="false">N417</f>
        <v>0</v>
      </c>
      <c r="O1713" s="10" t="n">
        <f aca="false">O417</f>
        <v>0</v>
      </c>
      <c r="P1713" s="10" t="n">
        <f aca="false">P417</f>
        <v>0</v>
      </c>
      <c r="Q1713" s="10" t="n">
        <f aca="false">Q417</f>
        <v>0</v>
      </c>
      <c r="R1713" s="10" t="n">
        <f aca="false">R417</f>
        <v>0</v>
      </c>
      <c r="S1713" s="10" t="n">
        <f aca="false">S417</f>
        <v>0</v>
      </c>
      <c r="T1713" s="10" t="n">
        <f aca="false">T417</f>
        <v>0</v>
      </c>
      <c r="U1713" s="10" t="n">
        <f aca="false">U417</f>
        <v>0</v>
      </c>
      <c r="V1713" s="10" t="n">
        <f aca="false">V417</f>
        <v>34.09</v>
      </c>
      <c r="W1713" s="10" t="n">
        <f aca="false">W417</f>
        <v>0</v>
      </c>
      <c r="X1713" s="10" t="n">
        <f aca="false">X417</f>
        <v>71.81</v>
      </c>
      <c r="Y1713" s="10" t="n">
        <f aca="false">Y417</f>
        <v>65.12</v>
      </c>
    </row>
    <row r="1714" customFormat="false" ht="15" hidden="false" customHeight="false" outlineLevel="0" collapsed="false">
      <c r="A1714" s="8" t="n">
        <f aca="false">A1713+1</f>
        <v>22</v>
      </c>
      <c r="B1714" s="10" t="n">
        <f aca="false">B418</f>
        <v>0</v>
      </c>
      <c r="C1714" s="10" t="n">
        <f aca="false">C418</f>
        <v>0</v>
      </c>
      <c r="D1714" s="10" t="n">
        <f aca="false">D418</f>
        <v>0</v>
      </c>
      <c r="E1714" s="10" t="n">
        <f aca="false">E418</f>
        <v>0</v>
      </c>
      <c r="F1714" s="10" t="n">
        <f aca="false">F418</f>
        <v>0</v>
      </c>
      <c r="G1714" s="10" t="n">
        <f aca="false">G418</f>
        <v>0</v>
      </c>
      <c r="H1714" s="10" t="n">
        <f aca="false">H418</f>
        <v>0</v>
      </c>
      <c r="I1714" s="10" t="n">
        <f aca="false">I418</f>
        <v>0</v>
      </c>
      <c r="J1714" s="10" t="n">
        <f aca="false">J418</f>
        <v>0</v>
      </c>
      <c r="K1714" s="10" t="n">
        <f aca="false">K418</f>
        <v>0</v>
      </c>
      <c r="L1714" s="10" t="n">
        <f aca="false">L418</f>
        <v>0</v>
      </c>
      <c r="M1714" s="10" t="n">
        <f aca="false">M418</f>
        <v>0</v>
      </c>
      <c r="N1714" s="10" t="n">
        <f aca="false">N418</f>
        <v>0</v>
      </c>
      <c r="O1714" s="10" t="n">
        <f aca="false">O418</f>
        <v>0</v>
      </c>
      <c r="P1714" s="10" t="n">
        <f aca="false">P418</f>
        <v>0</v>
      </c>
      <c r="Q1714" s="10" t="n">
        <f aca="false">Q418</f>
        <v>0</v>
      </c>
      <c r="R1714" s="10" t="n">
        <f aca="false">R418</f>
        <v>0</v>
      </c>
      <c r="S1714" s="10" t="n">
        <f aca="false">S418</f>
        <v>0</v>
      </c>
      <c r="T1714" s="10" t="n">
        <f aca="false">T418</f>
        <v>0</v>
      </c>
      <c r="U1714" s="10" t="n">
        <f aca="false">U418</f>
        <v>0</v>
      </c>
      <c r="V1714" s="10" t="n">
        <f aca="false">V418</f>
        <v>0</v>
      </c>
      <c r="W1714" s="10" t="n">
        <f aca="false">W418</f>
        <v>0</v>
      </c>
      <c r="X1714" s="10" t="n">
        <f aca="false">X418</f>
        <v>0</v>
      </c>
      <c r="Y1714" s="10" t="n">
        <f aca="false">Y418</f>
        <v>0</v>
      </c>
    </row>
    <row r="1715" customFormat="false" ht="15" hidden="false" customHeight="false" outlineLevel="0" collapsed="false">
      <c r="A1715" s="8" t="n">
        <f aca="false">A1714+1</f>
        <v>23</v>
      </c>
      <c r="B1715" s="10" t="n">
        <f aca="false">B419</f>
        <v>0</v>
      </c>
      <c r="C1715" s="10" t="n">
        <f aca="false">C419</f>
        <v>0</v>
      </c>
      <c r="D1715" s="10" t="n">
        <f aca="false">D419</f>
        <v>0</v>
      </c>
      <c r="E1715" s="10" t="n">
        <f aca="false">E419</f>
        <v>0</v>
      </c>
      <c r="F1715" s="10" t="n">
        <f aca="false">F419</f>
        <v>0</v>
      </c>
      <c r="G1715" s="10" t="n">
        <f aca="false">G419</f>
        <v>0</v>
      </c>
      <c r="H1715" s="10" t="n">
        <f aca="false">H419</f>
        <v>0</v>
      </c>
      <c r="I1715" s="10" t="n">
        <f aca="false">I419</f>
        <v>0</v>
      </c>
      <c r="J1715" s="10" t="n">
        <f aca="false">J419</f>
        <v>0</v>
      </c>
      <c r="K1715" s="10" t="n">
        <f aca="false">K419</f>
        <v>0</v>
      </c>
      <c r="L1715" s="10" t="n">
        <f aca="false">L419</f>
        <v>0</v>
      </c>
      <c r="M1715" s="10" t="n">
        <f aca="false">M419</f>
        <v>0</v>
      </c>
      <c r="N1715" s="10" t="n">
        <f aca="false">N419</f>
        <v>0</v>
      </c>
      <c r="O1715" s="10" t="n">
        <f aca="false">O419</f>
        <v>0</v>
      </c>
      <c r="P1715" s="10" t="n">
        <f aca="false">P419</f>
        <v>0</v>
      </c>
      <c r="Q1715" s="10" t="n">
        <f aca="false">Q419</f>
        <v>0</v>
      </c>
      <c r="R1715" s="10" t="n">
        <f aca="false">R419</f>
        <v>0</v>
      </c>
      <c r="S1715" s="10" t="n">
        <f aca="false">S419</f>
        <v>0</v>
      </c>
      <c r="T1715" s="10" t="n">
        <f aca="false">T419</f>
        <v>0</v>
      </c>
      <c r="U1715" s="10" t="n">
        <f aca="false">U419</f>
        <v>0</v>
      </c>
      <c r="V1715" s="10" t="n">
        <f aca="false">V419</f>
        <v>0</v>
      </c>
      <c r="W1715" s="10" t="n">
        <f aca="false">W419</f>
        <v>0</v>
      </c>
      <c r="X1715" s="10" t="n">
        <f aca="false">X419</f>
        <v>0</v>
      </c>
      <c r="Y1715" s="10" t="n">
        <f aca="false">Y419</f>
        <v>1.55</v>
      </c>
    </row>
    <row r="1716" customFormat="false" ht="15" hidden="false" customHeight="false" outlineLevel="0" collapsed="false">
      <c r="A1716" s="8" t="n">
        <f aca="false">A1715+1</f>
        <v>24</v>
      </c>
      <c r="B1716" s="10" t="n">
        <f aca="false">B420</f>
        <v>0</v>
      </c>
      <c r="C1716" s="10" t="n">
        <f aca="false">C420</f>
        <v>0</v>
      </c>
      <c r="D1716" s="10" t="n">
        <f aca="false">D420</f>
        <v>0</v>
      </c>
      <c r="E1716" s="10" t="n">
        <f aca="false">E420</f>
        <v>0</v>
      </c>
      <c r="F1716" s="10" t="n">
        <f aca="false">F420</f>
        <v>0</v>
      </c>
      <c r="G1716" s="10" t="n">
        <f aca="false">G420</f>
        <v>0</v>
      </c>
      <c r="H1716" s="10" t="n">
        <f aca="false">H420</f>
        <v>0</v>
      </c>
      <c r="I1716" s="10" t="n">
        <f aca="false">I420</f>
        <v>0</v>
      </c>
      <c r="J1716" s="10" t="n">
        <f aca="false">J420</f>
        <v>0</v>
      </c>
      <c r="K1716" s="10" t="n">
        <f aca="false">K420</f>
        <v>0</v>
      </c>
      <c r="L1716" s="10" t="n">
        <f aca="false">L420</f>
        <v>0</v>
      </c>
      <c r="M1716" s="10" t="n">
        <f aca="false">M420</f>
        <v>0</v>
      </c>
      <c r="N1716" s="10" t="n">
        <f aca="false">N420</f>
        <v>0</v>
      </c>
      <c r="O1716" s="10" t="n">
        <f aca="false">O420</f>
        <v>0</v>
      </c>
      <c r="P1716" s="10" t="n">
        <f aca="false">P420</f>
        <v>0</v>
      </c>
      <c r="Q1716" s="10" t="n">
        <f aca="false">Q420</f>
        <v>0</v>
      </c>
      <c r="R1716" s="10" t="n">
        <f aca="false">R420</f>
        <v>0</v>
      </c>
      <c r="S1716" s="10" t="n">
        <f aca="false">S420</f>
        <v>0</v>
      </c>
      <c r="T1716" s="10" t="n">
        <f aca="false">T420</f>
        <v>0</v>
      </c>
      <c r="U1716" s="10" t="n">
        <f aca="false">U420</f>
        <v>0</v>
      </c>
      <c r="V1716" s="10" t="n">
        <f aca="false">V420</f>
        <v>0</v>
      </c>
      <c r="W1716" s="10" t="n">
        <f aca="false">W420</f>
        <v>0</v>
      </c>
      <c r="X1716" s="10" t="n">
        <f aca="false">X420</f>
        <v>0</v>
      </c>
      <c r="Y1716" s="10" t="n">
        <f aca="false">Y420</f>
        <v>0</v>
      </c>
    </row>
    <row r="1717" customFormat="false" ht="15" hidden="false" customHeight="false" outlineLevel="0" collapsed="false">
      <c r="A1717" s="8" t="n">
        <f aca="false">A1716+1</f>
        <v>25</v>
      </c>
      <c r="B1717" s="10" t="n">
        <f aca="false">B421</f>
        <v>0</v>
      </c>
      <c r="C1717" s="10" t="n">
        <f aca="false">C421</f>
        <v>0</v>
      </c>
      <c r="D1717" s="10" t="n">
        <f aca="false">D421</f>
        <v>0</v>
      </c>
      <c r="E1717" s="10" t="n">
        <f aca="false">E421</f>
        <v>0</v>
      </c>
      <c r="F1717" s="10" t="n">
        <f aca="false">F421</f>
        <v>0</v>
      </c>
      <c r="G1717" s="10" t="n">
        <f aca="false">G421</f>
        <v>0</v>
      </c>
      <c r="H1717" s="10" t="n">
        <f aca="false">H421</f>
        <v>0</v>
      </c>
      <c r="I1717" s="10" t="n">
        <f aca="false">I421</f>
        <v>0</v>
      </c>
      <c r="J1717" s="10" t="n">
        <f aca="false">J421</f>
        <v>0</v>
      </c>
      <c r="K1717" s="10" t="n">
        <f aca="false">K421</f>
        <v>0</v>
      </c>
      <c r="L1717" s="10" t="n">
        <f aca="false">L421</f>
        <v>0</v>
      </c>
      <c r="M1717" s="10" t="n">
        <f aca="false">M421</f>
        <v>0</v>
      </c>
      <c r="N1717" s="10" t="n">
        <f aca="false">N421</f>
        <v>0</v>
      </c>
      <c r="O1717" s="10" t="n">
        <f aca="false">O421</f>
        <v>0</v>
      </c>
      <c r="P1717" s="10" t="n">
        <f aca="false">P421</f>
        <v>0</v>
      </c>
      <c r="Q1717" s="10" t="n">
        <f aca="false">Q421</f>
        <v>0</v>
      </c>
      <c r="R1717" s="10" t="n">
        <f aca="false">R421</f>
        <v>0</v>
      </c>
      <c r="S1717" s="10" t="n">
        <f aca="false">S421</f>
        <v>0</v>
      </c>
      <c r="T1717" s="10" t="n">
        <f aca="false">T421</f>
        <v>0</v>
      </c>
      <c r="U1717" s="10" t="n">
        <f aca="false">U421</f>
        <v>0</v>
      </c>
      <c r="V1717" s="10" t="n">
        <f aca="false">V421</f>
        <v>0</v>
      </c>
      <c r="W1717" s="10" t="n">
        <f aca="false">W421</f>
        <v>0</v>
      </c>
      <c r="X1717" s="10" t="n">
        <f aca="false">X421</f>
        <v>0.22</v>
      </c>
      <c r="Y1717" s="10" t="n">
        <f aca="false">Y421</f>
        <v>0.2</v>
      </c>
    </row>
    <row r="1718" customFormat="false" ht="15" hidden="false" customHeight="false" outlineLevel="0" collapsed="false">
      <c r="A1718" s="8" t="n">
        <f aca="false">A1717+1</f>
        <v>26</v>
      </c>
      <c r="B1718" s="10" t="n">
        <f aca="false">B422</f>
        <v>0</v>
      </c>
      <c r="C1718" s="10" t="n">
        <f aca="false">C422</f>
        <v>0</v>
      </c>
      <c r="D1718" s="10" t="n">
        <f aca="false">D422</f>
        <v>0</v>
      </c>
      <c r="E1718" s="10" t="n">
        <f aca="false">E422</f>
        <v>0</v>
      </c>
      <c r="F1718" s="10" t="n">
        <f aca="false">F422</f>
        <v>0</v>
      </c>
      <c r="G1718" s="10" t="n">
        <f aca="false">G422</f>
        <v>0</v>
      </c>
      <c r="H1718" s="10" t="n">
        <f aca="false">H422</f>
        <v>0</v>
      </c>
      <c r="I1718" s="10" t="n">
        <f aca="false">I422</f>
        <v>0</v>
      </c>
      <c r="J1718" s="10" t="n">
        <f aca="false">J422</f>
        <v>0</v>
      </c>
      <c r="K1718" s="10" t="n">
        <f aca="false">K422</f>
        <v>0</v>
      </c>
      <c r="L1718" s="10" t="n">
        <f aca="false">L422</f>
        <v>0</v>
      </c>
      <c r="M1718" s="10" t="n">
        <f aca="false">M422</f>
        <v>0</v>
      </c>
      <c r="N1718" s="10" t="n">
        <f aca="false">N422</f>
        <v>0</v>
      </c>
      <c r="O1718" s="10" t="n">
        <f aca="false">O422</f>
        <v>0</v>
      </c>
      <c r="P1718" s="10" t="n">
        <f aca="false">P422</f>
        <v>0</v>
      </c>
      <c r="Q1718" s="10" t="n">
        <f aca="false">Q422</f>
        <v>0</v>
      </c>
      <c r="R1718" s="10" t="n">
        <f aca="false">R422</f>
        <v>0</v>
      </c>
      <c r="S1718" s="10" t="n">
        <f aca="false">S422</f>
        <v>0</v>
      </c>
      <c r="T1718" s="10" t="n">
        <f aca="false">T422</f>
        <v>0</v>
      </c>
      <c r="U1718" s="10" t="n">
        <f aca="false">U422</f>
        <v>0</v>
      </c>
      <c r="V1718" s="10" t="n">
        <f aca="false">V422</f>
        <v>0</v>
      </c>
      <c r="W1718" s="10" t="n">
        <f aca="false">W422</f>
        <v>0.19</v>
      </c>
      <c r="X1718" s="10" t="n">
        <f aca="false">X422</f>
        <v>0.01</v>
      </c>
      <c r="Y1718" s="10" t="n">
        <f aca="false">Y422</f>
        <v>0.04</v>
      </c>
    </row>
    <row r="1719" customFormat="false" ht="15" hidden="false" customHeight="false" outlineLevel="0" collapsed="false">
      <c r="A1719" s="8" t="n">
        <f aca="false">A1718+1</f>
        <v>27</v>
      </c>
      <c r="B1719" s="10" t="n">
        <f aca="false">B423</f>
        <v>0</v>
      </c>
      <c r="C1719" s="10" t="n">
        <f aca="false">C423</f>
        <v>0.16</v>
      </c>
      <c r="D1719" s="10" t="n">
        <f aca="false">D423</f>
        <v>0</v>
      </c>
      <c r="E1719" s="10" t="n">
        <f aca="false">E423</f>
        <v>0</v>
      </c>
      <c r="F1719" s="10" t="n">
        <f aca="false">F423</f>
        <v>0</v>
      </c>
      <c r="G1719" s="10" t="n">
        <f aca="false">G423</f>
        <v>0</v>
      </c>
      <c r="H1719" s="10" t="n">
        <f aca="false">H423</f>
        <v>0</v>
      </c>
      <c r="I1719" s="10" t="n">
        <f aca="false">I423</f>
        <v>0</v>
      </c>
      <c r="J1719" s="10" t="n">
        <f aca="false">J423</f>
        <v>0</v>
      </c>
      <c r="K1719" s="10" t="n">
        <f aca="false">K423</f>
        <v>0</v>
      </c>
      <c r="L1719" s="10" t="n">
        <f aca="false">L423</f>
        <v>0</v>
      </c>
      <c r="M1719" s="10" t="n">
        <f aca="false">M423</f>
        <v>0</v>
      </c>
      <c r="N1719" s="10" t="n">
        <f aca="false">N423</f>
        <v>0</v>
      </c>
      <c r="O1719" s="10" t="n">
        <f aca="false">O423</f>
        <v>0</v>
      </c>
      <c r="P1719" s="10" t="n">
        <f aca="false">P423</f>
        <v>0</v>
      </c>
      <c r="Q1719" s="10" t="n">
        <f aca="false">Q423</f>
        <v>0</v>
      </c>
      <c r="R1719" s="10" t="n">
        <f aca="false">R423</f>
        <v>0</v>
      </c>
      <c r="S1719" s="10" t="n">
        <f aca="false">S423</f>
        <v>0</v>
      </c>
      <c r="T1719" s="10" t="n">
        <f aca="false">T423</f>
        <v>0</v>
      </c>
      <c r="U1719" s="10" t="n">
        <f aca="false">U423</f>
        <v>0</v>
      </c>
      <c r="V1719" s="10" t="n">
        <f aca="false">V423</f>
        <v>0</v>
      </c>
      <c r="W1719" s="10" t="n">
        <f aca="false">W423</f>
        <v>88.11</v>
      </c>
      <c r="X1719" s="10" t="n">
        <f aca="false">X423</f>
        <v>0</v>
      </c>
      <c r="Y1719" s="10" t="n">
        <f aca="false">Y423</f>
        <v>0</v>
      </c>
    </row>
    <row r="1720" customFormat="false" ht="15" hidden="false" customHeight="false" outlineLevel="0" collapsed="false">
      <c r="A1720" s="8" t="n">
        <f aca="false">A1719+1</f>
        <v>28</v>
      </c>
      <c r="B1720" s="10" t="n">
        <f aca="false">B424</f>
        <v>0</v>
      </c>
      <c r="C1720" s="10" t="n">
        <f aca="false">C424</f>
        <v>0</v>
      </c>
      <c r="D1720" s="10" t="n">
        <f aca="false">D424</f>
        <v>0</v>
      </c>
      <c r="E1720" s="10" t="n">
        <f aca="false">E424</f>
        <v>0</v>
      </c>
      <c r="F1720" s="10" t="n">
        <f aca="false">F424</f>
        <v>0</v>
      </c>
      <c r="G1720" s="10" t="n">
        <f aca="false">G424</f>
        <v>0</v>
      </c>
      <c r="H1720" s="10" t="n">
        <f aca="false">H424</f>
        <v>0</v>
      </c>
      <c r="I1720" s="10" t="n">
        <f aca="false">I424</f>
        <v>0</v>
      </c>
      <c r="J1720" s="10" t="n">
        <f aca="false">J424</f>
        <v>0</v>
      </c>
      <c r="K1720" s="10" t="n">
        <f aca="false">K424</f>
        <v>0</v>
      </c>
      <c r="L1720" s="10" t="n">
        <f aca="false">L424</f>
        <v>0</v>
      </c>
      <c r="M1720" s="10" t="n">
        <f aca="false">M424</f>
        <v>0</v>
      </c>
      <c r="N1720" s="10" t="n">
        <f aca="false">N424</f>
        <v>0</v>
      </c>
      <c r="O1720" s="10" t="n">
        <f aca="false">O424</f>
        <v>0</v>
      </c>
      <c r="P1720" s="10" t="n">
        <f aca="false">P424</f>
        <v>0</v>
      </c>
      <c r="Q1720" s="10" t="n">
        <f aca="false">Q424</f>
        <v>0</v>
      </c>
      <c r="R1720" s="10" t="n">
        <f aca="false">R424</f>
        <v>0</v>
      </c>
      <c r="S1720" s="10" t="n">
        <f aca="false">S424</f>
        <v>0</v>
      </c>
      <c r="T1720" s="10" t="n">
        <f aca="false">T424</f>
        <v>0</v>
      </c>
      <c r="U1720" s="10" t="n">
        <f aca="false">U424</f>
        <v>0</v>
      </c>
      <c r="V1720" s="10" t="n">
        <f aca="false">V424</f>
        <v>0</v>
      </c>
      <c r="W1720" s="10" t="n">
        <f aca="false">W424</f>
        <v>0</v>
      </c>
      <c r="X1720" s="10" t="n">
        <f aca="false">X424</f>
        <v>0</v>
      </c>
      <c r="Y1720" s="10" t="n">
        <f aca="false">Y424</f>
        <v>0</v>
      </c>
    </row>
    <row r="1721" customFormat="false" ht="15" hidden="false" customHeight="false" outlineLevel="0" collapsed="false">
      <c r="A1721" s="8" t="n">
        <f aca="false">A1720+1</f>
        <v>29</v>
      </c>
      <c r="B1721" s="10" t="n">
        <f aca="false">B425</f>
        <v>0</v>
      </c>
      <c r="C1721" s="10" t="n">
        <f aca="false">C425</f>
        <v>0</v>
      </c>
      <c r="D1721" s="10" t="n">
        <f aca="false">D425</f>
        <v>0</v>
      </c>
      <c r="E1721" s="10" t="n">
        <f aca="false">E425</f>
        <v>0</v>
      </c>
      <c r="F1721" s="10" t="n">
        <f aca="false">F425</f>
        <v>0</v>
      </c>
      <c r="G1721" s="10" t="n">
        <f aca="false">G425</f>
        <v>0</v>
      </c>
      <c r="H1721" s="10" t="n">
        <f aca="false">H425</f>
        <v>0</v>
      </c>
      <c r="I1721" s="10" t="n">
        <f aca="false">I425</f>
        <v>0</v>
      </c>
      <c r="J1721" s="10" t="n">
        <f aca="false">J425</f>
        <v>0</v>
      </c>
      <c r="K1721" s="10" t="n">
        <f aca="false">K425</f>
        <v>0</v>
      </c>
      <c r="L1721" s="10" t="n">
        <f aca="false">L425</f>
        <v>0</v>
      </c>
      <c r="M1721" s="10" t="n">
        <f aca="false">M425</f>
        <v>0</v>
      </c>
      <c r="N1721" s="10" t="n">
        <f aca="false">N425</f>
        <v>0</v>
      </c>
      <c r="O1721" s="10" t="n">
        <f aca="false">O425</f>
        <v>0</v>
      </c>
      <c r="P1721" s="10" t="n">
        <f aca="false">P425</f>
        <v>0</v>
      </c>
      <c r="Q1721" s="10" t="n">
        <f aca="false">Q425</f>
        <v>0</v>
      </c>
      <c r="R1721" s="10" t="n">
        <f aca="false">R425</f>
        <v>0</v>
      </c>
      <c r="S1721" s="10" t="n">
        <f aca="false">S425</f>
        <v>0</v>
      </c>
      <c r="T1721" s="10" t="n">
        <f aca="false">T425</f>
        <v>0</v>
      </c>
      <c r="U1721" s="10" t="n">
        <f aca="false">U425</f>
        <v>0</v>
      </c>
      <c r="V1721" s="10" t="n">
        <f aca="false">V425</f>
        <v>0</v>
      </c>
      <c r="W1721" s="10" t="n">
        <f aca="false">W425</f>
        <v>0</v>
      </c>
      <c r="X1721" s="10" t="n">
        <f aca="false">X425</f>
        <v>0</v>
      </c>
      <c r="Y1721" s="10" t="n">
        <f aca="false">Y425</f>
        <v>0</v>
      </c>
    </row>
    <row r="1722" customFormat="false" ht="15" hidden="false" customHeight="false" outlineLevel="0" collapsed="false">
      <c r="A1722" s="8" t="n">
        <f aca="false">A1721+1</f>
        <v>30</v>
      </c>
      <c r="B1722" s="10" t="n">
        <f aca="false">B426</f>
        <v>0</v>
      </c>
      <c r="C1722" s="10" t="n">
        <f aca="false">C426</f>
        <v>3.77</v>
      </c>
      <c r="D1722" s="10" t="n">
        <f aca="false">D426</f>
        <v>0</v>
      </c>
      <c r="E1722" s="10" t="n">
        <f aca="false">E426</f>
        <v>0</v>
      </c>
      <c r="F1722" s="10" t="n">
        <f aca="false">F426</f>
        <v>43.86</v>
      </c>
      <c r="G1722" s="10" t="n">
        <f aca="false">G426</f>
        <v>18.29</v>
      </c>
      <c r="H1722" s="10" t="n">
        <f aca="false">H426</f>
        <v>0</v>
      </c>
      <c r="I1722" s="10" t="n">
        <f aca="false">I426</f>
        <v>0</v>
      </c>
      <c r="J1722" s="10" t="n">
        <f aca="false">J426</f>
        <v>0</v>
      </c>
      <c r="K1722" s="10" t="n">
        <f aca="false">K426</f>
        <v>0</v>
      </c>
      <c r="L1722" s="10" t="n">
        <f aca="false">L426</f>
        <v>0</v>
      </c>
      <c r="M1722" s="10" t="n">
        <f aca="false">M426</f>
        <v>0</v>
      </c>
      <c r="N1722" s="10" t="n">
        <f aca="false">N426</f>
        <v>2.35</v>
      </c>
      <c r="O1722" s="10" t="n">
        <f aca="false">O426</f>
        <v>9.53</v>
      </c>
      <c r="P1722" s="10" t="n">
        <f aca="false">P426</f>
        <v>15.83</v>
      </c>
      <c r="Q1722" s="10" t="n">
        <f aca="false">Q426</f>
        <v>0</v>
      </c>
      <c r="R1722" s="10" t="n">
        <f aca="false">R426</f>
        <v>0</v>
      </c>
      <c r="S1722" s="10" t="n">
        <f aca="false">S426</f>
        <v>0</v>
      </c>
      <c r="T1722" s="10" t="n">
        <f aca="false">T426</f>
        <v>0</v>
      </c>
      <c r="U1722" s="10" t="n">
        <f aca="false">U426</f>
        <v>0</v>
      </c>
      <c r="V1722" s="10" t="n">
        <f aca="false">V426</f>
        <v>0.27</v>
      </c>
      <c r="W1722" s="10" t="n">
        <f aca="false">W426</f>
        <v>0.03</v>
      </c>
      <c r="X1722" s="10" t="n">
        <f aca="false">X426</f>
        <v>0.05</v>
      </c>
      <c r="Y1722" s="10" t="n">
        <f aca="false">Y426</f>
        <v>0.22</v>
      </c>
    </row>
    <row r="1723" customFormat="false" ht="15" hidden="false" customHeight="false" outlineLevel="0" collapsed="false">
      <c r="A1723" s="8" t="n">
        <f aca="false">A1722+1</f>
        <v>31</v>
      </c>
      <c r="B1723" s="10" t="n">
        <f aca="false">B427</f>
        <v>351.93</v>
      </c>
      <c r="C1723" s="10" t="n">
        <f aca="false">C427</f>
        <v>269.46</v>
      </c>
      <c r="D1723" s="10" t="n">
        <f aca="false">D427</f>
        <v>0</v>
      </c>
      <c r="E1723" s="10" t="n">
        <f aca="false">E427</f>
        <v>0.11</v>
      </c>
      <c r="F1723" s="10" t="n">
        <f aca="false">F427</f>
        <v>0</v>
      </c>
      <c r="G1723" s="10" t="n">
        <f aca="false">G427</f>
        <v>0</v>
      </c>
      <c r="H1723" s="10" t="n">
        <f aca="false">H427</f>
        <v>0</v>
      </c>
      <c r="I1723" s="10" t="n">
        <f aca="false">I427</f>
        <v>0</v>
      </c>
      <c r="J1723" s="10" t="n">
        <f aca="false">J427</f>
        <v>0</v>
      </c>
      <c r="K1723" s="10" t="n">
        <f aca="false">K427</f>
        <v>0</v>
      </c>
      <c r="L1723" s="10" t="n">
        <f aca="false">L427</f>
        <v>0</v>
      </c>
      <c r="M1723" s="10" t="n">
        <f aca="false">M427</f>
        <v>0</v>
      </c>
      <c r="N1723" s="10" t="n">
        <f aca="false">N427</f>
        <v>0</v>
      </c>
      <c r="O1723" s="10" t="n">
        <f aca="false">O427</f>
        <v>0</v>
      </c>
      <c r="P1723" s="10" t="n">
        <f aca="false">P427</f>
        <v>0</v>
      </c>
      <c r="Q1723" s="10" t="n">
        <f aca="false">Q427</f>
        <v>0</v>
      </c>
      <c r="R1723" s="10" t="n">
        <f aca="false">R427</f>
        <v>0</v>
      </c>
      <c r="S1723" s="10" t="n">
        <f aca="false">S427</f>
        <v>0</v>
      </c>
      <c r="T1723" s="10" t="n">
        <f aca="false">T427</f>
        <v>0</v>
      </c>
      <c r="U1723" s="10" t="n">
        <f aca="false">U427</f>
        <v>0.29</v>
      </c>
      <c r="V1723" s="10" t="n">
        <f aca="false">V427</f>
        <v>0</v>
      </c>
      <c r="W1723" s="10" t="n">
        <f aca="false">W427</f>
        <v>0</v>
      </c>
      <c r="X1723" s="10" t="n">
        <f aca="false">X427</f>
        <v>0</v>
      </c>
      <c r="Y1723" s="10" t="n">
        <f aca="false">Y427</f>
        <v>0</v>
      </c>
    </row>
    <row r="1725" customFormat="false" ht="30" hidden="false" customHeight="true" outlineLevel="0" collapsed="false">
      <c r="A1725" s="12" t="s">
        <v>75</v>
      </c>
      <c r="B1725" s="12"/>
      <c r="C1725" s="12"/>
      <c r="D1725" s="12"/>
      <c r="E1725" s="12"/>
      <c r="F1725" s="12"/>
      <c r="G1725" s="12"/>
      <c r="H1725" s="12"/>
      <c r="I1725" s="12"/>
      <c r="J1725" s="9" t="s">
        <v>37</v>
      </c>
      <c r="K1725" s="9"/>
      <c r="L1725" s="9"/>
    </row>
    <row r="1726" customFormat="false" ht="30" hidden="false" customHeight="true" outlineLevel="0" collapsed="false">
      <c r="A1726" s="13" t="s">
        <v>38</v>
      </c>
      <c r="B1726" s="13"/>
      <c r="C1726" s="13"/>
      <c r="D1726" s="13"/>
      <c r="E1726" s="13"/>
      <c r="F1726" s="13"/>
      <c r="G1726" s="13"/>
      <c r="H1726" s="13"/>
      <c r="I1726" s="13"/>
      <c r="J1726" s="14" t="str">
        <f aca="false">J430</f>
        <v>2,36</v>
      </c>
      <c r="K1726" s="14"/>
      <c r="L1726" s="14"/>
    </row>
    <row r="1727" customFormat="false" ht="30" hidden="false" customHeight="true" outlineLevel="0" collapsed="false">
      <c r="A1727" s="13" t="s">
        <v>40</v>
      </c>
      <c r="B1727" s="13"/>
      <c r="C1727" s="13"/>
      <c r="D1727" s="13"/>
      <c r="E1727" s="13"/>
      <c r="F1727" s="13"/>
      <c r="G1727" s="13"/>
      <c r="H1727" s="13"/>
      <c r="I1727" s="13"/>
      <c r="J1727" s="14" t="str">
        <f aca="false">J431</f>
        <v>453,83</v>
      </c>
      <c r="K1727" s="14"/>
      <c r="L1727" s="14"/>
    </row>
    <row r="1729" customFormat="false" ht="28.9" hidden="false" customHeight="true" outlineLevel="0" collapsed="false">
      <c r="A1729" s="13" t="s">
        <v>76</v>
      </c>
      <c r="B1729" s="13"/>
      <c r="C1729" s="13"/>
      <c r="D1729" s="13"/>
      <c r="E1729" s="13"/>
      <c r="F1729" s="13"/>
      <c r="G1729" s="13"/>
      <c r="H1729" s="13"/>
      <c r="I1729" s="15" t="n">
        <f aca="false">I433</f>
        <v>859921.15</v>
      </c>
      <c r="J1729" s="15"/>
      <c r="K1729" s="16"/>
      <c r="L1729" s="16"/>
      <c r="M1729" s="16"/>
      <c r="N1729" s="16"/>
    </row>
    <row r="1730" customFormat="false" ht="15" hidden="false" customHeight="false" outlineLevel="0" collapsed="false">
      <c r="A1730" s="17"/>
      <c r="B1730" s="18"/>
      <c r="C1730" s="18"/>
      <c r="D1730" s="18"/>
      <c r="E1730" s="18"/>
      <c r="F1730" s="18"/>
      <c r="G1730" s="18"/>
      <c r="H1730" s="18"/>
      <c r="I1730" s="19"/>
      <c r="J1730" s="19"/>
      <c r="K1730" s="16"/>
      <c r="L1730" s="16"/>
      <c r="M1730" s="16"/>
      <c r="N1730" s="16"/>
    </row>
    <row r="1731" customFormat="false" ht="15" hidden="false" customHeight="false" outlineLevel="0" collapsed="false">
      <c r="A1731" s="20" t="s">
        <v>77</v>
      </c>
      <c r="B1731" s="21"/>
      <c r="C1731" s="21"/>
      <c r="D1731" s="21"/>
      <c r="E1731" s="21"/>
      <c r="F1731" s="21"/>
      <c r="G1731" s="21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S1731" s="21"/>
      <c r="T1731" s="21"/>
      <c r="U1731" s="21"/>
      <c r="V1731" s="21"/>
      <c r="W1731" s="21"/>
      <c r="X1731" s="21"/>
      <c r="Y1731" s="21"/>
    </row>
    <row r="1732" customFormat="false" ht="15" hidden="false" customHeight="true" outlineLevel="0" collapsed="false">
      <c r="A1732" s="12" t="s">
        <v>44</v>
      </c>
      <c r="B1732" s="12"/>
      <c r="C1732" s="12"/>
      <c r="D1732" s="12"/>
      <c r="E1732" s="9" t="s">
        <v>45</v>
      </c>
      <c r="F1732" s="9"/>
      <c r="G1732" s="9"/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  <c r="T1732" s="9"/>
    </row>
    <row r="1733" customFormat="false" ht="15" hidden="false" customHeight="true" outlineLevel="0" collapsed="false">
      <c r="A1733" s="12"/>
      <c r="B1733" s="12"/>
      <c r="C1733" s="12"/>
      <c r="D1733" s="12"/>
      <c r="E1733" s="9" t="s">
        <v>46</v>
      </c>
      <c r="F1733" s="9"/>
      <c r="G1733" s="9"/>
      <c r="H1733" s="9"/>
      <c r="I1733" s="9" t="s">
        <v>47</v>
      </c>
      <c r="J1733" s="9"/>
      <c r="K1733" s="9"/>
      <c r="L1733" s="9"/>
      <c r="M1733" s="9" t="s">
        <v>48</v>
      </c>
      <c r="N1733" s="9"/>
      <c r="O1733" s="9"/>
      <c r="P1733" s="9"/>
      <c r="Q1733" s="9" t="s">
        <v>49</v>
      </c>
      <c r="R1733" s="9"/>
      <c r="S1733" s="9"/>
      <c r="T1733" s="9"/>
    </row>
    <row r="1734" customFormat="false" ht="15" hidden="false" customHeight="false" outlineLevel="0" collapsed="false">
      <c r="A1734" s="12"/>
      <c r="B1734" s="12"/>
      <c r="C1734" s="12"/>
      <c r="D1734" s="12"/>
      <c r="E1734" s="14" t="n">
        <v>0</v>
      </c>
      <c r="F1734" s="14"/>
      <c r="G1734" s="14"/>
      <c r="H1734" s="14"/>
      <c r="I1734" s="14" t="n">
        <v>0</v>
      </c>
      <c r="J1734" s="14"/>
      <c r="K1734" s="14"/>
      <c r="L1734" s="14"/>
      <c r="M1734" s="14" t="n">
        <v>0</v>
      </c>
      <c r="N1734" s="14"/>
      <c r="O1734" s="14"/>
      <c r="P1734" s="14"/>
      <c r="Q1734" s="14" t="n">
        <v>0</v>
      </c>
      <c r="R1734" s="14"/>
      <c r="S1734" s="14"/>
      <c r="T1734" s="14"/>
    </row>
    <row r="1735" customFormat="false" ht="15" hidden="false" customHeight="false" outlineLevel="0" collapsed="false">
      <c r="A1735" s="17"/>
      <c r="B1735" s="18"/>
      <c r="C1735" s="18"/>
      <c r="D1735" s="18"/>
      <c r="E1735" s="18"/>
      <c r="F1735" s="18"/>
      <c r="G1735" s="18"/>
      <c r="H1735" s="18"/>
      <c r="I1735" s="19"/>
      <c r="J1735" s="19"/>
      <c r="K1735" s="16"/>
      <c r="L1735" s="16"/>
      <c r="M1735" s="16"/>
      <c r="N1735" s="16"/>
    </row>
    <row r="1736" customFormat="false" ht="15" hidden="false" customHeight="false" outlineLevel="0" collapsed="false">
      <c r="A1736" s="7" t="s">
        <v>78</v>
      </c>
      <c r="B1736" s="7"/>
      <c r="C1736" s="7"/>
      <c r="D1736" s="7"/>
      <c r="E1736" s="7"/>
      <c r="F1736" s="7"/>
      <c r="G1736" s="7"/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</row>
    <row r="1737" customFormat="false" ht="15.75" hidden="false" customHeight="true" outlineLevel="0" collapsed="false">
      <c r="A1737" s="8" t="s">
        <v>5</v>
      </c>
      <c r="B1737" s="9" t="s">
        <v>6</v>
      </c>
      <c r="C1737" s="9"/>
      <c r="D1737" s="9"/>
      <c r="E1737" s="9"/>
      <c r="F1737" s="9"/>
      <c r="G1737" s="9"/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  <c r="T1737" s="9"/>
      <c r="U1737" s="9"/>
      <c r="V1737" s="9"/>
      <c r="W1737" s="9"/>
      <c r="X1737" s="9"/>
      <c r="Y1737" s="9"/>
    </row>
    <row r="1738" customFormat="false" ht="30" hidden="false" customHeight="true" outlineLevel="0" collapsed="false">
      <c r="A1738" s="8"/>
      <c r="B1738" s="9" t="s">
        <v>7</v>
      </c>
      <c r="C1738" s="9" t="s">
        <v>8</v>
      </c>
      <c r="D1738" s="9" t="s">
        <v>9</v>
      </c>
      <c r="E1738" s="9" t="s">
        <v>10</v>
      </c>
      <c r="F1738" s="9" t="s">
        <v>11</v>
      </c>
      <c r="G1738" s="9" t="s">
        <v>12</v>
      </c>
      <c r="H1738" s="9" t="s">
        <v>13</v>
      </c>
      <c r="I1738" s="9" t="s">
        <v>14</v>
      </c>
      <c r="J1738" s="9" t="s">
        <v>15</v>
      </c>
      <c r="K1738" s="9" t="s">
        <v>16</v>
      </c>
      <c r="L1738" s="9" t="s">
        <v>17</v>
      </c>
      <c r="M1738" s="9" t="s">
        <v>18</v>
      </c>
      <c r="N1738" s="9" t="s">
        <v>19</v>
      </c>
      <c r="O1738" s="9" t="s">
        <v>20</v>
      </c>
      <c r="P1738" s="9" t="s">
        <v>21</v>
      </c>
      <c r="Q1738" s="9" t="s">
        <v>22</v>
      </c>
      <c r="R1738" s="9" t="s">
        <v>23</v>
      </c>
      <c r="S1738" s="9" t="s">
        <v>24</v>
      </c>
      <c r="T1738" s="9" t="s">
        <v>25</v>
      </c>
      <c r="U1738" s="9" t="s">
        <v>26</v>
      </c>
      <c r="V1738" s="9" t="s">
        <v>27</v>
      </c>
      <c r="W1738" s="9" t="s">
        <v>28</v>
      </c>
      <c r="X1738" s="9" t="s">
        <v>29</v>
      </c>
      <c r="Y1738" s="9" t="s">
        <v>30</v>
      </c>
    </row>
    <row r="1739" customFormat="false" ht="15" hidden="false" customHeight="true" outlineLevel="0" collapsed="false">
      <c r="A1739" s="8" t="n">
        <v>1</v>
      </c>
      <c r="B1739" s="10" t="n">
        <v>1981.03</v>
      </c>
      <c r="C1739" s="10" t="n">
        <v>1981.92</v>
      </c>
      <c r="D1739" s="10" t="n">
        <v>1980.6</v>
      </c>
      <c r="E1739" s="10" t="n">
        <v>1981.79</v>
      </c>
      <c r="F1739" s="10" t="n">
        <v>1983.06</v>
      </c>
      <c r="G1739" s="10" t="n">
        <v>1979.91</v>
      </c>
      <c r="H1739" s="10" t="n">
        <v>1978.76</v>
      </c>
      <c r="I1739" s="10" t="n">
        <v>1978.35</v>
      </c>
      <c r="J1739" s="10" t="n">
        <v>1981.24</v>
      </c>
      <c r="K1739" s="10" t="n">
        <v>1979.7</v>
      </c>
      <c r="L1739" s="10" t="n">
        <v>1978.59</v>
      </c>
      <c r="M1739" s="10" t="n">
        <v>2188.65</v>
      </c>
      <c r="N1739" s="10" t="n">
        <v>2193.24</v>
      </c>
      <c r="O1739" s="10" t="n">
        <v>2200.16</v>
      </c>
      <c r="P1739" s="10" t="n">
        <v>2199.27</v>
      </c>
      <c r="Q1739" s="10" t="n">
        <v>2201.4</v>
      </c>
      <c r="R1739" s="10" t="n">
        <v>2190.94</v>
      </c>
      <c r="S1739" s="10" t="n">
        <v>2198.86</v>
      </c>
      <c r="T1739" s="10" t="n">
        <v>2194.45</v>
      </c>
      <c r="U1739" s="10" t="n">
        <v>2120.1</v>
      </c>
      <c r="V1739" s="10" t="n">
        <v>2088.66</v>
      </c>
      <c r="W1739" s="10" t="n">
        <v>2110.21</v>
      </c>
      <c r="X1739" s="10" t="n">
        <v>2006.29</v>
      </c>
      <c r="Y1739" s="10" t="n">
        <v>2016.77</v>
      </c>
    </row>
    <row r="1740" customFormat="false" ht="15" hidden="false" customHeight="true" outlineLevel="0" collapsed="false">
      <c r="A1740" s="8" t="n">
        <v>2</v>
      </c>
      <c r="B1740" s="10" t="n">
        <v>2554.88</v>
      </c>
      <c r="C1740" s="10" t="n">
        <v>2531.4</v>
      </c>
      <c r="D1740" s="10" t="n">
        <v>2475.99</v>
      </c>
      <c r="E1740" s="10" t="n">
        <v>2417.07</v>
      </c>
      <c r="F1740" s="10" t="n">
        <v>2379.65</v>
      </c>
      <c r="G1740" s="10" t="n">
        <v>2358.74</v>
      </c>
      <c r="H1740" s="10" t="n">
        <v>2383.8</v>
      </c>
      <c r="I1740" s="10" t="n">
        <v>2396.53</v>
      </c>
      <c r="J1740" s="10" t="n">
        <v>2407.09</v>
      </c>
      <c r="K1740" s="10" t="n">
        <v>2409.22</v>
      </c>
      <c r="L1740" s="10" t="n">
        <v>2385.91</v>
      </c>
      <c r="M1740" s="10" t="n">
        <v>2366.78</v>
      </c>
      <c r="N1740" s="10" t="n">
        <v>2360.16</v>
      </c>
      <c r="O1740" s="10" t="n">
        <v>2355.25</v>
      </c>
      <c r="P1740" s="10" t="n">
        <v>2354.67</v>
      </c>
      <c r="Q1740" s="10" t="n">
        <v>2443.88</v>
      </c>
      <c r="R1740" s="10" t="n">
        <v>2537.57</v>
      </c>
      <c r="S1740" s="10" t="n">
        <v>2536.02</v>
      </c>
      <c r="T1740" s="10" t="n">
        <v>2486.5</v>
      </c>
      <c r="U1740" s="10" t="n">
        <v>2497.81</v>
      </c>
      <c r="V1740" s="10" t="n">
        <v>2521.66</v>
      </c>
      <c r="W1740" s="10" t="n">
        <v>2527.38</v>
      </c>
      <c r="X1740" s="10" t="n">
        <v>2515.2</v>
      </c>
      <c r="Y1740" s="10" t="n">
        <v>2531.26</v>
      </c>
    </row>
    <row r="1741" customFormat="false" ht="15" hidden="false" customHeight="false" outlineLevel="0" collapsed="false">
      <c r="A1741" s="8" t="n">
        <f aca="false">A1740+1</f>
        <v>3</v>
      </c>
      <c r="B1741" s="10" t="n">
        <v>2275.29</v>
      </c>
      <c r="C1741" s="10" t="n">
        <v>2249.28</v>
      </c>
      <c r="D1741" s="10" t="n">
        <v>2335.98</v>
      </c>
      <c r="E1741" s="10" t="n">
        <v>2336.14</v>
      </c>
      <c r="F1741" s="10" t="n">
        <v>2332.79</v>
      </c>
      <c r="G1741" s="10" t="n">
        <v>2283.61</v>
      </c>
      <c r="H1741" s="10" t="n">
        <v>2332.33</v>
      </c>
      <c r="I1741" s="10" t="n">
        <v>2335.25</v>
      </c>
      <c r="J1741" s="10" t="n">
        <v>2338.47</v>
      </c>
      <c r="K1741" s="10" t="n">
        <v>2331.86</v>
      </c>
      <c r="L1741" s="10" t="n">
        <v>2294.53</v>
      </c>
      <c r="M1741" s="10" t="n">
        <v>2280.63</v>
      </c>
      <c r="N1741" s="10" t="n">
        <v>2282.47</v>
      </c>
      <c r="O1741" s="10" t="n">
        <v>2251.14</v>
      </c>
      <c r="P1741" s="10" t="n">
        <v>2295.58</v>
      </c>
      <c r="Q1741" s="10" t="n">
        <v>2299.65</v>
      </c>
      <c r="R1741" s="10" t="n">
        <v>2350.18</v>
      </c>
      <c r="S1741" s="10" t="n">
        <v>2393.41</v>
      </c>
      <c r="T1741" s="10" t="n">
        <v>2275.58</v>
      </c>
      <c r="U1741" s="10" t="n">
        <v>2254.57</v>
      </c>
      <c r="V1741" s="10" t="n">
        <v>2289.93</v>
      </c>
      <c r="W1741" s="10" t="n">
        <v>2279.92</v>
      </c>
      <c r="X1741" s="10" t="n">
        <v>2281.65</v>
      </c>
      <c r="Y1741" s="10" t="n">
        <v>2283.61</v>
      </c>
    </row>
    <row r="1742" customFormat="false" ht="15" hidden="false" customHeight="false" outlineLevel="0" collapsed="false">
      <c r="A1742" s="8" t="n">
        <f aca="false">A1741+1</f>
        <v>4</v>
      </c>
      <c r="B1742" s="10" t="n">
        <v>2287.46</v>
      </c>
      <c r="C1742" s="10" t="n">
        <v>2297.71</v>
      </c>
      <c r="D1742" s="10" t="n">
        <v>2296.18</v>
      </c>
      <c r="E1742" s="10" t="n">
        <v>2298.79</v>
      </c>
      <c r="F1742" s="10" t="n">
        <v>2249.88</v>
      </c>
      <c r="G1742" s="10" t="n">
        <v>2262.69</v>
      </c>
      <c r="H1742" s="10" t="n">
        <v>2266.69</v>
      </c>
      <c r="I1742" s="10" t="n">
        <v>2286.21</v>
      </c>
      <c r="J1742" s="10" t="n">
        <v>2307</v>
      </c>
      <c r="K1742" s="10" t="n">
        <v>2300.95</v>
      </c>
      <c r="L1742" s="10" t="n">
        <v>2304.66</v>
      </c>
      <c r="M1742" s="10" t="n">
        <v>2311.68</v>
      </c>
      <c r="N1742" s="10" t="n">
        <v>2312.69</v>
      </c>
      <c r="O1742" s="10" t="n">
        <v>2285.61</v>
      </c>
      <c r="P1742" s="10" t="n">
        <v>2269.39</v>
      </c>
      <c r="Q1742" s="10" t="n">
        <v>2333.04</v>
      </c>
      <c r="R1742" s="10" t="n">
        <v>2310.92</v>
      </c>
      <c r="S1742" s="10" t="n">
        <v>2342.65</v>
      </c>
      <c r="T1742" s="10" t="n">
        <v>2290.87</v>
      </c>
      <c r="U1742" s="10" t="n">
        <v>2282.14</v>
      </c>
      <c r="V1742" s="10" t="n">
        <v>2234.69</v>
      </c>
      <c r="W1742" s="10" t="n">
        <v>2195.29</v>
      </c>
      <c r="X1742" s="10" t="n">
        <v>2111.97</v>
      </c>
      <c r="Y1742" s="10" t="n">
        <v>1987.77</v>
      </c>
    </row>
    <row r="1743" customFormat="false" ht="15" hidden="false" customHeight="false" outlineLevel="0" collapsed="false">
      <c r="A1743" s="8" t="n">
        <f aca="false">A1742+1</f>
        <v>5</v>
      </c>
      <c r="B1743" s="10" t="n">
        <v>1978.53</v>
      </c>
      <c r="C1743" s="10" t="n">
        <v>1978.11</v>
      </c>
      <c r="D1743" s="10" t="n">
        <v>1975.79</v>
      </c>
      <c r="E1743" s="10" t="n">
        <v>1975.76</v>
      </c>
      <c r="F1743" s="10" t="n">
        <v>1970.82</v>
      </c>
      <c r="G1743" s="10" t="n">
        <v>1966.21</v>
      </c>
      <c r="H1743" s="10" t="n">
        <v>2106.29</v>
      </c>
      <c r="I1743" s="10" t="n">
        <v>2098.34</v>
      </c>
      <c r="J1743" s="10" t="n">
        <v>2142.61</v>
      </c>
      <c r="K1743" s="10" t="n">
        <v>2123.79</v>
      </c>
      <c r="L1743" s="10" t="n">
        <v>2154.62</v>
      </c>
      <c r="M1743" s="10" t="n">
        <v>2152.42</v>
      </c>
      <c r="N1743" s="10" t="n">
        <v>2152.09</v>
      </c>
      <c r="O1743" s="10" t="n">
        <v>2151.63</v>
      </c>
      <c r="P1743" s="10" t="n">
        <v>2152.17</v>
      </c>
      <c r="Q1743" s="10" t="n">
        <v>2150.16</v>
      </c>
      <c r="R1743" s="10" t="n">
        <v>2216.43</v>
      </c>
      <c r="S1743" s="10" t="n">
        <v>2209.31</v>
      </c>
      <c r="T1743" s="10" t="n">
        <v>2117.9</v>
      </c>
      <c r="U1743" s="10" t="n">
        <v>2102.78</v>
      </c>
      <c r="V1743" s="10" t="n">
        <v>2111.48</v>
      </c>
      <c r="W1743" s="10" t="n">
        <v>2105.3</v>
      </c>
      <c r="X1743" s="10" t="n">
        <v>1980.73</v>
      </c>
      <c r="Y1743" s="10" t="n">
        <v>1980.49</v>
      </c>
    </row>
    <row r="1744" customFormat="false" ht="15" hidden="false" customHeight="false" outlineLevel="0" collapsed="false">
      <c r="A1744" s="8" t="n">
        <f aca="false">A1743+1</f>
        <v>6</v>
      </c>
      <c r="B1744" s="10" t="n">
        <v>1981.8</v>
      </c>
      <c r="C1744" s="10" t="n">
        <v>1980.4</v>
      </c>
      <c r="D1744" s="10" t="n">
        <v>1976</v>
      </c>
      <c r="E1744" s="10" t="n">
        <v>1975.65</v>
      </c>
      <c r="F1744" s="10" t="n">
        <v>1968.25</v>
      </c>
      <c r="G1744" s="10" t="n">
        <v>1965.92</v>
      </c>
      <c r="H1744" s="10" t="n">
        <v>2067.51</v>
      </c>
      <c r="I1744" s="10" t="n">
        <v>2070.23</v>
      </c>
      <c r="J1744" s="10" t="n">
        <v>2077.86</v>
      </c>
      <c r="K1744" s="10" t="n">
        <v>2061.46</v>
      </c>
      <c r="L1744" s="10" t="n">
        <v>2070.51</v>
      </c>
      <c r="M1744" s="10" t="n">
        <v>2091.26</v>
      </c>
      <c r="N1744" s="10" t="n">
        <v>2093.98</v>
      </c>
      <c r="O1744" s="10" t="n">
        <v>2098.64</v>
      </c>
      <c r="P1744" s="10" t="n">
        <v>2099.7</v>
      </c>
      <c r="Q1744" s="10" t="n">
        <v>2097.72</v>
      </c>
      <c r="R1744" s="10" t="n">
        <v>2162.24</v>
      </c>
      <c r="S1744" s="10" t="n">
        <v>2097.49</v>
      </c>
      <c r="T1744" s="10" t="n">
        <v>2064.65</v>
      </c>
      <c r="U1744" s="10" t="n">
        <v>2046.38</v>
      </c>
      <c r="V1744" s="10" t="n">
        <v>2060.99</v>
      </c>
      <c r="W1744" s="10" t="n">
        <v>2043.41</v>
      </c>
      <c r="X1744" s="10" t="n">
        <v>2005.71</v>
      </c>
      <c r="Y1744" s="10" t="n">
        <v>1982.03</v>
      </c>
    </row>
    <row r="1745" customFormat="false" ht="15" hidden="false" customHeight="false" outlineLevel="0" collapsed="false">
      <c r="A1745" s="8" t="n">
        <f aca="false">A1744+1</f>
        <v>7</v>
      </c>
      <c r="B1745" s="10" t="n">
        <v>1900.71</v>
      </c>
      <c r="C1745" s="10" t="n">
        <v>1895.25</v>
      </c>
      <c r="D1745" s="10" t="n">
        <v>1898.74</v>
      </c>
      <c r="E1745" s="10" t="n">
        <v>1902.02</v>
      </c>
      <c r="F1745" s="10" t="n">
        <v>1911.63</v>
      </c>
      <c r="G1745" s="10" t="n">
        <v>1945.81</v>
      </c>
      <c r="H1745" s="10" t="n">
        <v>1944.81</v>
      </c>
      <c r="I1745" s="10" t="n">
        <v>1952.11</v>
      </c>
      <c r="J1745" s="10" t="n">
        <v>1953.22</v>
      </c>
      <c r="K1745" s="10" t="n">
        <v>1944.83</v>
      </c>
      <c r="L1745" s="10" t="n">
        <v>1949.75</v>
      </c>
      <c r="M1745" s="10" t="n">
        <v>1957.3</v>
      </c>
      <c r="N1745" s="10" t="n">
        <v>1957.67</v>
      </c>
      <c r="O1745" s="10" t="n">
        <v>1965.34</v>
      </c>
      <c r="P1745" s="10" t="n">
        <v>1964.38</v>
      </c>
      <c r="Q1745" s="10" t="n">
        <v>1961.15</v>
      </c>
      <c r="R1745" s="10" t="n">
        <v>2024.9</v>
      </c>
      <c r="S1745" s="10" t="n">
        <v>2015.89</v>
      </c>
      <c r="T1745" s="10" t="n">
        <v>1942.62</v>
      </c>
      <c r="U1745" s="10" t="n">
        <v>1930</v>
      </c>
      <c r="V1745" s="10" t="n">
        <v>1925.02</v>
      </c>
      <c r="W1745" s="10" t="n">
        <v>1918.83</v>
      </c>
      <c r="X1745" s="10" t="n">
        <v>1914.88</v>
      </c>
      <c r="Y1745" s="10" t="n">
        <v>1905.94</v>
      </c>
    </row>
    <row r="1746" customFormat="false" ht="15" hidden="false" customHeight="false" outlineLevel="0" collapsed="false">
      <c r="A1746" s="8" t="n">
        <f aca="false">A1745+1</f>
        <v>8</v>
      </c>
      <c r="B1746" s="10" t="n">
        <v>1984.43</v>
      </c>
      <c r="C1746" s="10" t="n">
        <v>1978.31</v>
      </c>
      <c r="D1746" s="10" t="n">
        <v>1977.43</v>
      </c>
      <c r="E1746" s="10" t="n">
        <v>1977.2</v>
      </c>
      <c r="F1746" s="10" t="n">
        <v>1972.32</v>
      </c>
      <c r="G1746" s="10" t="n">
        <v>1968.19</v>
      </c>
      <c r="H1746" s="10" t="n">
        <v>2094.6</v>
      </c>
      <c r="I1746" s="10" t="n">
        <v>2071.97</v>
      </c>
      <c r="J1746" s="10" t="n">
        <v>2085.8</v>
      </c>
      <c r="K1746" s="10" t="n">
        <v>2093.5</v>
      </c>
      <c r="L1746" s="10" t="n">
        <v>2091.21</v>
      </c>
      <c r="M1746" s="10" t="n">
        <v>2095.23</v>
      </c>
      <c r="N1746" s="10" t="n">
        <v>2098.63</v>
      </c>
      <c r="O1746" s="10" t="n">
        <v>2076.71</v>
      </c>
      <c r="P1746" s="10" t="n">
        <v>2046.2</v>
      </c>
      <c r="Q1746" s="10" t="n">
        <v>2026.76</v>
      </c>
      <c r="R1746" s="10" t="n">
        <v>2032.89</v>
      </c>
      <c r="S1746" s="10" t="n">
        <v>2127.34</v>
      </c>
      <c r="T1746" s="10" t="n">
        <v>2027.05</v>
      </c>
      <c r="U1746" s="10" t="n">
        <v>2026.01</v>
      </c>
      <c r="V1746" s="10" t="n">
        <v>2051.45</v>
      </c>
      <c r="W1746" s="10" t="n">
        <v>2048.91</v>
      </c>
      <c r="X1746" s="10" t="n">
        <v>2049.5</v>
      </c>
      <c r="Y1746" s="10" t="n">
        <v>1979.76</v>
      </c>
    </row>
    <row r="1747" customFormat="false" ht="15" hidden="false" customHeight="false" outlineLevel="0" collapsed="false">
      <c r="A1747" s="8" t="n">
        <f aca="false">A1746+1</f>
        <v>9</v>
      </c>
      <c r="B1747" s="10" t="n">
        <v>1976.18</v>
      </c>
      <c r="C1747" s="10" t="n">
        <v>1972.39</v>
      </c>
      <c r="D1747" s="10" t="n">
        <v>1966.1</v>
      </c>
      <c r="E1747" s="10" t="n">
        <v>1970.62</v>
      </c>
      <c r="F1747" s="10" t="n">
        <v>2054.78</v>
      </c>
      <c r="G1747" s="10" t="n">
        <v>2074.16</v>
      </c>
      <c r="H1747" s="10" t="n">
        <v>2047.1</v>
      </c>
      <c r="I1747" s="10" t="n">
        <v>2055.95</v>
      </c>
      <c r="J1747" s="10" t="n">
        <v>2045.17</v>
      </c>
      <c r="K1747" s="10" t="n">
        <v>2055.37</v>
      </c>
      <c r="L1747" s="10" t="n">
        <v>2072.17</v>
      </c>
      <c r="M1747" s="10" t="n">
        <v>2050.29</v>
      </c>
      <c r="N1747" s="10" t="n">
        <v>2074.41</v>
      </c>
      <c r="O1747" s="10" t="n">
        <v>2081.57</v>
      </c>
      <c r="P1747" s="10" t="n">
        <v>2063.52</v>
      </c>
      <c r="Q1747" s="10" t="n">
        <v>2069.44</v>
      </c>
      <c r="R1747" s="10" t="n">
        <v>2068.66</v>
      </c>
      <c r="S1747" s="10" t="n">
        <v>2058.99</v>
      </c>
      <c r="T1747" s="10" t="n">
        <v>2035.01</v>
      </c>
      <c r="U1747" s="10" t="n">
        <v>2032.3</v>
      </c>
      <c r="V1747" s="10" t="n">
        <v>2003.06</v>
      </c>
      <c r="W1747" s="10" t="n">
        <v>2015.92</v>
      </c>
      <c r="X1747" s="10" t="n">
        <v>1977.52</v>
      </c>
      <c r="Y1747" s="10" t="n">
        <v>1978.3</v>
      </c>
    </row>
    <row r="1748" customFormat="false" ht="15" hidden="false" customHeight="false" outlineLevel="0" collapsed="false">
      <c r="A1748" s="8" t="n">
        <f aca="false">A1747+1</f>
        <v>10</v>
      </c>
      <c r="B1748" s="10" t="n">
        <v>1908.82</v>
      </c>
      <c r="C1748" s="10" t="n">
        <v>1921.83</v>
      </c>
      <c r="D1748" s="10" t="n">
        <v>1930.23</v>
      </c>
      <c r="E1748" s="10" t="n">
        <v>1938.76</v>
      </c>
      <c r="F1748" s="10" t="n">
        <v>1946.07</v>
      </c>
      <c r="G1748" s="10" t="n">
        <v>1949.31</v>
      </c>
      <c r="H1748" s="10" t="n">
        <v>1945.44</v>
      </c>
      <c r="I1748" s="10" t="n">
        <v>1945.67</v>
      </c>
      <c r="J1748" s="10" t="n">
        <v>1944.79</v>
      </c>
      <c r="K1748" s="10" t="n">
        <v>1943.54</v>
      </c>
      <c r="L1748" s="10" t="n">
        <v>1942.15</v>
      </c>
      <c r="M1748" s="10" t="n">
        <v>1941.62</v>
      </c>
      <c r="N1748" s="10" t="n">
        <v>1943.28</v>
      </c>
      <c r="O1748" s="10" t="n">
        <v>1954.78</v>
      </c>
      <c r="P1748" s="10" t="n">
        <v>1952.68</v>
      </c>
      <c r="Q1748" s="10" t="n">
        <v>1948.06</v>
      </c>
      <c r="R1748" s="10" t="n">
        <v>1949.56</v>
      </c>
      <c r="S1748" s="10" t="n">
        <v>1993.23</v>
      </c>
      <c r="T1748" s="10" t="n">
        <v>1933.9</v>
      </c>
      <c r="U1748" s="10" t="n">
        <v>1927.06</v>
      </c>
      <c r="V1748" s="10" t="n">
        <v>1922.35</v>
      </c>
      <c r="W1748" s="10" t="n">
        <v>1919.16</v>
      </c>
      <c r="X1748" s="10" t="n">
        <v>1913.71</v>
      </c>
      <c r="Y1748" s="10" t="n">
        <v>1908.77</v>
      </c>
    </row>
    <row r="1749" customFormat="false" ht="15" hidden="false" customHeight="false" outlineLevel="0" collapsed="false">
      <c r="A1749" s="8" t="n">
        <f aca="false">A1748+1</f>
        <v>11</v>
      </c>
      <c r="B1749" s="10" t="n">
        <v>1957.36</v>
      </c>
      <c r="C1749" s="10" t="n">
        <v>1976.24</v>
      </c>
      <c r="D1749" s="10" t="n">
        <v>1987.71</v>
      </c>
      <c r="E1749" s="10" t="n">
        <v>1974.14</v>
      </c>
      <c r="F1749" s="10" t="n">
        <v>1993.69</v>
      </c>
      <c r="G1749" s="10" t="n">
        <v>2007.55</v>
      </c>
      <c r="H1749" s="10" t="n">
        <v>2006.73</v>
      </c>
      <c r="I1749" s="10" t="n">
        <v>2009.18</v>
      </c>
      <c r="J1749" s="10" t="n">
        <v>2007.88</v>
      </c>
      <c r="K1749" s="10" t="n">
        <v>1991.69</v>
      </c>
      <c r="L1749" s="10" t="n">
        <v>1986.02</v>
      </c>
      <c r="M1749" s="10" t="n">
        <v>1985.37</v>
      </c>
      <c r="N1749" s="10" t="n">
        <v>1983.29</v>
      </c>
      <c r="O1749" s="10" t="n">
        <v>2022.49</v>
      </c>
      <c r="P1749" s="10" t="n">
        <v>2036.78</v>
      </c>
      <c r="Q1749" s="10" t="n">
        <v>2038.21</v>
      </c>
      <c r="R1749" s="10" t="n">
        <v>2038.31</v>
      </c>
      <c r="S1749" s="10" t="n">
        <v>2061.14</v>
      </c>
      <c r="T1749" s="10" t="n">
        <v>2005.31</v>
      </c>
      <c r="U1749" s="10" t="n">
        <v>1991.45</v>
      </c>
      <c r="V1749" s="10" t="n">
        <v>1996.98</v>
      </c>
      <c r="W1749" s="10" t="n">
        <v>1990.88</v>
      </c>
      <c r="X1749" s="10" t="n">
        <v>1987.27</v>
      </c>
      <c r="Y1749" s="10" t="n">
        <v>1951.31</v>
      </c>
    </row>
    <row r="1750" customFormat="false" ht="15" hidden="false" customHeight="false" outlineLevel="0" collapsed="false">
      <c r="A1750" s="8" t="n">
        <f aca="false">A1749+1</f>
        <v>12</v>
      </c>
      <c r="B1750" s="10" t="n">
        <v>1946.8</v>
      </c>
      <c r="C1750" s="10" t="n">
        <v>1935.92</v>
      </c>
      <c r="D1750" s="10" t="n">
        <v>1950.89</v>
      </c>
      <c r="E1750" s="10" t="n">
        <v>1947.79</v>
      </c>
      <c r="F1750" s="10" t="n">
        <v>1955.11</v>
      </c>
      <c r="G1750" s="10" t="n">
        <v>1961.28</v>
      </c>
      <c r="H1750" s="10" t="n">
        <v>1963.53</v>
      </c>
      <c r="I1750" s="10" t="n">
        <v>1964.44</v>
      </c>
      <c r="J1750" s="10" t="n">
        <v>1966.65</v>
      </c>
      <c r="K1750" s="10" t="n">
        <v>1963</v>
      </c>
      <c r="L1750" s="10" t="n">
        <v>1961.94</v>
      </c>
      <c r="M1750" s="10" t="n">
        <v>1961.47</v>
      </c>
      <c r="N1750" s="10" t="n">
        <v>1939</v>
      </c>
      <c r="O1750" s="10" t="n">
        <v>1964.03</v>
      </c>
      <c r="P1750" s="10" t="n">
        <v>1989.04</v>
      </c>
      <c r="Q1750" s="10" t="n">
        <v>1988.89</v>
      </c>
      <c r="R1750" s="10" t="n">
        <v>2004.6</v>
      </c>
      <c r="S1750" s="10" t="n">
        <v>2005.89</v>
      </c>
      <c r="T1750" s="10" t="n">
        <v>1948.86</v>
      </c>
      <c r="U1750" s="10" t="n">
        <v>1942.63</v>
      </c>
      <c r="V1750" s="10" t="n">
        <v>1940.2</v>
      </c>
      <c r="W1750" s="10" t="n">
        <v>1933.94</v>
      </c>
      <c r="X1750" s="10" t="n">
        <v>1919.37</v>
      </c>
      <c r="Y1750" s="10" t="n">
        <v>1906.53</v>
      </c>
    </row>
    <row r="1751" customFormat="false" ht="15" hidden="false" customHeight="false" outlineLevel="0" collapsed="false">
      <c r="A1751" s="8" t="n">
        <f aca="false">A1750+1</f>
        <v>13</v>
      </c>
      <c r="B1751" s="10" t="n">
        <v>1898.76</v>
      </c>
      <c r="C1751" s="10" t="n">
        <v>1901.14</v>
      </c>
      <c r="D1751" s="10" t="n">
        <v>1899.23</v>
      </c>
      <c r="E1751" s="10" t="n">
        <v>1905.12</v>
      </c>
      <c r="F1751" s="10" t="n">
        <v>1916.04</v>
      </c>
      <c r="G1751" s="10" t="n">
        <v>1923.79</v>
      </c>
      <c r="H1751" s="10" t="n">
        <v>1907.28</v>
      </c>
      <c r="I1751" s="10" t="n">
        <v>1924.63</v>
      </c>
      <c r="J1751" s="10" t="n">
        <v>1924.31</v>
      </c>
      <c r="K1751" s="10" t="n">
        <v>1922.17</v>
      </c>
      <c r="L1751" s="10" t="n">
        <v>1916.26</v>
      </c>
      <c r="M1751" s="10" t="n">
        <v>1924.41</v>
      </c>
      <c r="N1751" s="10" t="n">
        <v>1914.99</v>
      </c>
      <c r="O1751" s="10" t="n">
        <v>1926.25</v>
      </c>
      <c r="P1751" s="10" t="n">
        <v>1971.37</v>
      </c>
      <c r="Q1751" s="10" t="n">
        <v>1969.45</v>
      </c>
      <c r="R1751" s="10" t="n">
        <v>1956.5</v>
      </c>
      <c r="S1751" s="10" t="n">
        <v>1961.01</v>
      </c>
      <c r="T1751" s="10" t="n">
        <v>1908.35</v>
      </c>
      <c r="U1751" s="10" t="n">
        <v>1904.41</v>
      </c>
      <c r="V1751" s="10" t="n">
        <v>1903.34</v>
      </c>
      <c r="W1751" s="10" t="n">
        <v>1896.45</v>
      </c>
      <c r="X1751" s="10" t="n">
        <v>1873.2</v>
      </c>
      <c r="Y1751" s="10" t="n">
        <v>1782.18</v>
      </c>
    </row>
    <row r="1752" customFormat="false" ht="15" hidden="false" customHeight="false" outlineLevel="0" collapsed="false">
      <c r="A1752" s="8" t="n">
        <f aca="false">A1751+1</f>
        <v>14</v>
      </c>
      <c r="B1752" s="10" t="n">
        <v>1862.17</v>
      </c>
      <c r="C1752" s="10" t="n">
        <v>1868.58</v>
      </c>
      <c r="D1752" s="10" t="n">
        <v>1876.27</v>
      </c>
      <c r="E1752" s="10" t="n">
        <v>1879.5</v>
      </c>
      <c r="F1752" s="10" t="n">
        <v>1888.48</v>
      </c>
      <c r="G1752" s="10" t="n">
        <v>1890.89</v>
      </c>
      <c r="H1752" s="10" t="n">
        <v>1886.99</v>
      </c>
      <c r="I1752" s="10" t="n">
        <v>1894.5</v>
      </c>
      <c r="J1752" s="10" t="n">
        <v>1896.27</v>
      </c>
      <c r="K1752" s="10" t="n">
        <v>1896.58</v>
      </c>
      <c r="L1752" s="10" t="n">
        <v>1895.48</v>
      </c>
      <c r="M1752" s="10" t="n">
        <v>1895.6</v>
      </c>
      <c r="N1752" s="10" t="n">
        <v>1895.2</v>
      </c>
      <c r="O1752" s="10" t="n">
        <v>1897.3</v>
      </c>
      <c r="P1752" s="10" t="n">
        <v>1948.58</v>
      </c>
      <c r="Q1752" s="10" t="n">
        <v>1943.73</v>
      </c>
      <c r="R1752" s="10" t="n">
        <v>1937.7</v>
      </c>
      <c r="S1752" s="10" t="n">
        <v>1936.76</v>
      </c>
      <c r="T1752" s="10" t="n">
        <v>1880.67</v>
      </c>
      <c r="U1752" s="10" t="n">
        <v>1871.97</v>
      </c>
      <c r="V1752" s="10" t="n">
        <v>1776.97</v>
      </c>
      <c r="W1752" s="10" t="n">
        <v>1778.18</v>
      </c>
      <c r="X1752" s="10" t="n">
        <v>1777.96</v>
      </c>
      <c r="Y1752" s="10" t="n">
        <v>1777.49</v>
      </c>
    </row>
    <row r="1753" customFormat="false" ht="15" hidden="false" customHeight="false" outlineLevel="0" collapsed="false">
      <c r="A1753" s="8" t="n">
        <f aca="false">A1752+1</f>
        <v>15</v>
      </c>
      <c r="B1753" s="10" t="n">
        <v>1913.22</v>
      </c>
      <c r="C1753" s="10" t="n">
        <v>1919.65</v>
      </c>
      <c r="D1753" s="10" t="n">
        <v>1928.59</v>
      </c>
      <c r="E1753" s="10" t="n">
        <v>1931.1</v>
      </c>
      <c r="F1753" s="10" t="n">
        <v>1940.1</v>
      </c>
      <c r="G1753" s="10" t="n">
        <v>1937.73</v>
      </c>
      <c r="H1753" s="10" t="n">
        <v>1938.16</v>
      </c>
      <c r="I1753" s="10" t="n">
        <v>1940.13</v>
      </c>
      <c r="J1753" s="10" t="n">
        <v>1942.76</v>
      </c>
      <c r="K1753" s="10" t="n">
        <v>1940.61</v>
      </c>
      <c r="L1753" s="10" t="n">
        <v>1940.75</v>
      </c>
      <c r="M1753" s="10" t="n">
        <v>1942.3</v>
      </c>
      <c r="N1753" s="10" t="n">
        <v>1941.77</v>
      </c>
      <c r="O1753" s="10" t="n">
        <v>1938.61</v>
      </c>
      <c r="P1753" s="10" t="n">
        <v>1990.46</v>
      </c>
      <c r="Q1753" s="10" t="n">
        <v>1989.42</v>
      </c>
      <c r="R1753" s="10" t="n">
        <v>1987.15</v>
      </c>
      <c r="S1753" s="10" t="n">
        <v>1986.53</v>
      </c>
      <c r="T1753" s="10" t="n">
        <v>1932.15</v>
      </c>
      <c r="U1753" s="10" t="n">
        <v>1920.17</v>
      </c>
      <c r="V1753" s="10" t="n">
        <v>1914.41</v>
      </c>
      <c r="W1753" s="10" t="n">
        <v>1909.68</v>
      </c>
      <c r="X1753" s="10" t="n">
        <v>1904.4</v>
      </c>
      <c r="Y1753" s="10" t="n">
        <v>1887.61</v>
      </c>
    </row>
    <row r="1754" customFormat="false" ht="15" hidden="false" customHeight="false" outlineLevel="0" collapsed="false">
      <c r="A1754" s="8" t="n">
        <f aca="false">A1753+1</f>
        <v>16</v>
      </c>
      <c r="B1754" s="10" t="n">
        <v>1853.81</v>
      </c>
      <c r="C1754" s="10" t="n">
        <v>1863.85</v>
      </c>
      <c r="D1754" s="10" t="n">
        <v>1871.3</v>
      </c>
      <c r="E1754" s="10" t="n">
        <v>1856.49</v>
      </c>
      <c r="F1754" s="10" t="n">
        <v>1860.87</v>
      </c>
      <c r="G1754" s="10" t="n">
        <v>1874.45</v>
      </c>
      <c r="H1754" s="10" t="n">
        <v>1873.1</v>
      </c>
      <c r="I1754" s="10" t="n">
        <v>1874.04</v>
      </c>
      <c r="J1754" s="10" t="n">
        <v>1875.05</v>
      </c>
      <c r="K1754" s="10" t="n">
        <v>1873.32</v>
      </c>
      <c r="L1754" s="10" t="n">
        <v>1874.59</v>
      </c>
      <c r="M1754" s="10" t="n">
        <v>1869.04</v>
      </c>
      <c r="N1754" s="10" t="n">
        <v>1876.04</v>
      </c>
      <c r="O1754" s="10" t="n">
        <v>1877.61</v>
      </c>
      <c r="P1754" s="10" t="n">
        <v>1926.4</v>
      </c>
      <c r="Q1754" s="10" t="n">
        <v>1925.62</v>
      </c>
      <c r="R1754" s="10" t="n">
        <v>1924.81</v>
      </c>
      <c r="S1754" s="10" t="n">
        <v>1920.35</v>
      </c>
      <c r="T1754" s="10" t="n">
        <v>1857.85</v>
      </c>
      <c r="U1754" s="10" t="n">
        <v>1854.38</v>
      </c>
      <c r="V1754" s="10" t="n">
        <v>1851.24</v>
      </c>
      <c r="W1754" s="10" t="n">
        <v>1831.29</v>
      </c>
      <c r="X1754" s="10" t="n">
        <v>1844.01</v>
      </c>
      <c r="Y1754" s="10" t="n">
        <v>1836.11</v>
      </c>
    </row>
    <row r="1755" customFormat="false" ht="15" hidden="false" customHeight="false" outlineLevel="0" collapsed="false">
      <c r="A1755" s="8" t="n">
        <f aca="false">A1754+1</f>
        <v>17</v>
      </c>
      <c r="B1755" s="10" t="n">
        <v>1800.46</v>
      </c>
      <c r="C1755" s="10" t="n">
        <v>1820.93</v>
      </c>
      <c r="D1755" s="10" t="n">
        <v>1830.66</v>
      </c>
      <c r="E1755" s="10" t="n">
        <v>1837.05</v>
      </c>
      <c r="F1755" s="10" t="n">
        <v>1844.04</v>
      </c>
      <c r="G1755" s="10" t="n">
        <v>1835.99</v>
      </c>
      <c r="H1755" s="10" t="n">
        <v>1802.98</v>
      </c>
      <c r="I1755" s="10" t="n">
        <v>1842.63</v>
      </c>
      <c r="J1755" s="10" t="n">
        <v>1840.92</v>
      </c>
      <c r="K1755" s="10" t="n">
        <v>1841.75</v>
      </c>
      <c r="L1755" s="10" t="n">
        <v>1798.92</v>
      </c>
      <c r="M1755" s="10" t="n">
        <v>1796.04</v>
      </c>
      <c r="N1755" s="10" t="n">
        <v>1842.33</v>
      </c>
      <c r="O1755" s="10" t="n">
        <v>1847.04</v>
      </c>
      <c r="P1755" s="10" t="n">
        <v>1894.8</v>
      </c>
      <c r="Q1755" s="10" t="n">
        <v>1894.86</v>
      </c>
      <c r="R1755" s="10" t="n">
        <v>1892.46</v>
      </c>
      <c r="S1755" s="10" t="n">
        <v>1887.5</v>
      </c>
      <c r="T1755" s="10" t="n">
        <v>1800.29</v>
      </c>
      <c r="U1755" s="10" t="n">
        <v>1810.07</v>
      </c>
      <c r="V1755" s="10" t="n">
        <v>1820.81</v>
      </c>
      <c r="W1755" s="10" t="n">
        <v>1819.04</v>
      </c>
      <c r="X1755" s="10" t="n">
        <v>1812.76</v>
      </c>
      <c r="Y1755" s="10" t="n">
        <v>1801.18</v>
      </c>
    </row>
    <row r="1756" customFormat="false" ht="15" hidden="false" customHeight="false" outlineLevel="0" collapsed="false">
      <c r="A1756" s="8" t="n">
        <f aca="false">A1755+1</f>
        <v>18</v>
      </c>
      <c r="B1756" s="10" t="n">
        <v>1941.09</v>
      </c>
      <c r="C1756" s="10" t="n">
        <v>1945.78</v>
      </c>
      <c r="D1756" s="10" t="n">
        <v>1948.1</v>
      </c>
      <c r="E1756" s="10" t="n">
        <v>1949.96</v>
      </c>
      <c r="F1756" s="10" t="n">
        <v>1959.47</v>
      </c>
      <c r="G1756" s="10" t="n">
        <v>1969.84</v>
      </c>
      <c r="H1756" s="10" t="n">
        <v>1968.17</v>
      </c>
      <c r="I1756" s="10" t="n">
        <v>1968.28</v>
      </c>
      <c r="J1756" s="10" t="n">
        <v>1969.42</v>
      </c>
      <c r="K1756" s="10" t="n">
        <v>1967.51</v>
      </c>
      <c r="L1756" s="10" t="n">
        <v>1968.16</v>
      </c>
      <c r="M1756" s="10" t="n">
        <v>1965.09</v>
      </c>
      <c r="N1756" s="10" t="n">
        <v>1966</v>
      </c>
      <c r="O1756" s="10" t="n">
        <v>1953.33</v>
      </c>
      <c r="P1756" s="10" t="n">
        <v>2024.7</v>
      </c>
      <c r="Q1756" s="10" t="n">
        <v>2022.42</v>
      </c>
      <c r="R1756" s="10" t="n">
        <v>2013.09</v>
      </c>
      <c r="S1756" s="10" t="n">
        <v>2017.39</v>
      </c>
      <c r="T1756" s="10" t="n">
        <v>1963.19</v>
      </c>
      <c r="U1756" s="10" t="n">
        <v>1955.85</v>
      </c>
      <c r="V1756" s="10" t="n">
        <v>1953.14</v>
      </c>
      <c r="W1756" s="10" t="n">
        <v>1946.18</v>
      </c>
      <c r="X1756" s="10" t="n">
        <v>1942.36</v>
      </c>
      <c r="Y1756" s="10" t="n">
        <v>1940.53</v>
      </c>
    </row>
    <row r="1757" customFormat="false" ht="15" hidden="false" customHeight="false" outlineLevel="0" collapsed="false">
      <c r="A1757" s="8" t="n">
        <f aca="false">A1756+1</f>
        <v>19</v>
      </c>
      <c r="B1757" s="10" t="n">
        <v>1962.35</v>
      </c>
      <c r="C1757" s="10" t="n">
        <v>1964.92</v>
      </c>
      <c r="D1757" s="10" t="n">
        <v>1976.88</v>
      </c>
      <c r="E1757" s="10" t="n">
        <v>1977.34</v>
      </c>
      <c r="F1757" s="10" t="n">
        <v>1988.82</v>
      </c>
      <c r="G1757" s="10" t="n">
        <v>1999.88</v>
      </c>
      <c r="H1757" s="10" t="n">
        <v>1989.9</v>
      </c>
      <c r="I1757" s="10" t="n">
        <v>1999.37</v>
      </c>
      <c r="J1757" s="10" t="n">
        <v>2001.14</v>
      </c>
      <c r="K1757" s="10" t="n">
        <v>1998.17</v>
      </c>
      <c r="L1757" s="10" t="n">
        <v>1996.01</v>
      </c>
      <c r="M1757" s="10" t="n">
        <v>1999.98</v>
      </c>
      <c r="N1757" s="10" t="n">
        <v>1993.63</v>
      </c>
      <c r="O1757" s="10" t="n">
        <v>1982.79</v>
      </c>
      <c r="P1757" s="10" t="n">
        <v>2046.35</v>
      </c>
      <c r="Q1757" s="10" t="n">
        <v>2053.07</v>
      </c>
      <c r="R1757" s="10" t="n">
        <v>2055.81</v>
      </c>
      <c r="S1757" s="10" t="n">
        <v>2044</v>
      </c>
      <c r="T1757" s="10" t="n">
        <v>1991.88</v>
      </c>
      <c r="U1757" s="10" t="n">
        <v>1985.35</v>
      </c>
      <c r="V1757" s="10" t="n">
        <v>1984.91</v>
      </c>
      <c r="W1757" s="10" t="n">
        <v>1981.63</v>
      </c>
      <c r="X1757" s="10" t="n">
        <v>1967.93</v>
      </c>
      <c r="Y1757" s="10" t="n">
        <v>1962.93</v>
      </c>
    </row>
    <row r="1758" customFormat="false" ht="15" hidden="false" customHeight="false" outlineLevel="0" collapsed="false">
      <c r="A1758" s="8" t="n">
        <f aca="false">A1757+1</f>
        <v>20</v>
      </c>
      <c r="B1758" s="10" t="n">
        <v>1899.12</v>
      </c>
      <c r="C1758" s="10" t="n">
        <v>1905.67</v>
      </c>
      <c r="D1758" s="10" t="n">
        <v>1911.71</v>
      </c>
      <c r="E1758" s="10" t="n">
        <v>1915.93</v>
      </c>
      <c r="F1758" s="10" t="n">
        <v>1920.92</v>
      </c>
      <c r="G1758" s="10" t="n">
        <v>1923.38</v>
      </c>
      <c r="H1758" s="10" t="n">
        <v>1922.9</v>
      </c>
      <c r="I1758" s="10" t="n">
        <v>1920.72</v>
      </c>
      <c r="J1758" s="10" t="n">
        <v>1917.97</v>
      </c>
      <c r="K1758" s="10" t="n">
        <v>1916.12</v>
      </c>
      <c r="L1758" s="10" t="n">
        <v>1916.17</v>
      </c>
      <c r="M1758" s="10" t="n">
        <v>1914.42</v>
      </c>
      <c r="N1758" s="10" t="n">
        <v>1914.65</v>
      </c>
      <c r="O1758" s="10" t="n">
        <v>1911.74</v>
      </c>
      <c r="P1758" s="10" t="n">
        <v>1953.14</v>
      </c>
      <c r="Q1758" s="10" t="n">
        <v>1939.01</v>
      </c>
      <c r="R1758" s="10" t="n">
        <v>1953.65</v>
      </c>
      <c r="S1758" s="10" t="n">
        <v>1964.73</v>
      </c>
      <c r="T1758" s="10" t="n">
        <v>1909.07</v>
      </c>
      <c r="U1758" s="10" t="n">
        <v>1904.55</v>
      </c>
      <c r="V1758" s="10" t="n">
        <v>1898.84</v>
      </c>
      <c r="W1758" s="10" t="n">
        <v>1893.79</v>
      </c>
      <c r="X1758" s="10" t="n">
        <v>1861.76</v>
      </c>
      <c r="Y1758" s="10" t="n">
        <v>1805.56</v>
      </c>
    </row>
    <row r="1759" customFormat="false" ht="15" hidden="false" customHeight="false" outlineLevel="0" collapsed="false">
      <c r="A1759" s="8" t="n">
        <f aca="false">A1758+1</f>
        <v>21</v>
      </c>
      <c r="B1759" s="10" t="n">
        <v>1768.35</v>
      </c>
      <c r="C1759" s="10" t="n">
        <v>1776.33</v>
      </c>
      <c r="D1759" s="10" t="n">
        <v>1786.74</v>
      </c>
      <c r="E1759" s="10" t="n">
        <v>1791.58</v>
      </c>
      <c r="F1759" s="10" t="n">
        <v>1790.59</v>
      </c>
      <c r="G1759" s="10" t="n">
        <v>1794.1</v>
      </c>
      <c r="H1759" s="10" t="n">
        <v>1791.72</v>
      </c>
      <c r="I1759" s="10" t="n">
        <v>1791.1</v>
      </c>
      <c r="J1759" s="10" t="n">
        <v>1792.23</v>
      </c>
      <c r="K1759" s="10" t="n">
        <v>1792.85</v>
      </c>
      <c r="L1759" s="10" t="n">
        <v>1792.49</v>
      </c>
      <c r="M1759" s="10" t="n">
        <v>1791.69</v>
      </c>
      <c r="N1759" s="10" t="n">
        <v>1789.62</v>
      </c>
      <c r="O1759" s="10" t="n">
        <v>1791.72</v>
      </c>
      <c r="P1759" s="10" t="n">
        <v>1843.18</v>
      </c>
      <c r="Q1759" s="10" t="n">
        <v>1840.05</v>
      </c>
      <c r="R1759" s="10" t="n">
        <v>1841.33</v>
      </c>
      <c r="S1759" s="10" t="n">
        <v>1839.51</v>
      </c>
      <c r="T1759" s="10" t="n">
        <v>1780.39</v>
      </c>
      <c r="U1759" s="10" t="n">
        <v>1771.43</v>
      </c>
      <c r="V1759" s="10" t="n">
        <v>1765.76</v>
      </c>
      <c r="W1759" s="10" t="n">
        <v>1763.28</v>
      </c>
      <c r="X1759" s="10" t="n">
        <v>1761.87</v>
      </c>
      <c r="Y1759" s="10" t="n">
        <v>1754.2</v>
      </c>
    </row>
    <row r="1760" customFormat="false" ht="15" hidden="false" customHeight="false" outlineLevel="0" collapsed="false">
      <c r="A1760" s="8" t="n">
        <f aca="false">A1759+1</f>
        <v>22</v>
      </c>
      <c r="B1760" s="10" t="n">
        <v>1815.8</v>
      </c>
      <c r="C1760" s="10" t="n">
        <v>1829.59</v>
      </c>
      <c r="D1760" s="10" t="n">
        <v>1840.82</v>
      </c>
      <c r="E1760" s="10" t="n">
        <v>1846.15</v>
      </c>
      <c r="F1760" s="10" t="n">
        <v>1846.99</v>
      </c>
      <c r="G1760" s="10" t="n">
        <v>1846.81</v>
      </c>
      <c r="H1760" s="10" t="n">
        <v>1847.29</v>
      </c>
      <c r="I1760" s="10" t="n">
        <v>1829.18</v>
      </c>
      <c r="J1760" s="10" t="n">
        <v>1841.74</v>
      </c>
      <c r="K1760" s="10" t="n">
        <v>1835.11</v>
      </c>
      <c r="L1760" s="10" t="n">
        <v>1838.09</v>
      </c>
      <c r="M1760" s="10" t="n">
        <v>1841.27</v>
      </c>
      <c r="N1760" s="10" t="n">
        <v>1842.35</v>
      </c>
      <c r="O1760" s="10" t="n">
        <v>1846.87</v>
      </c>
      <c r="P1760" s="10" t="n">
        <v>1896.72</v>
      </c>
      <c r="Q1760" s="10" t="n">
        <v>1898.76</v>
      </c>
      <c r="R1760" s="10" t="n">
        <v>1873.15</v>
      </c>
      <c r="S1760" s="10" t="n">
        <v>1889.51</v>
      </c>
      <c r="T1760" s="10" t="n">
        <v>1832.23</v>
      </c>
      <c r="U1760" s="10" t="n">
        <v>1824.06</v>
      </c>
      <c r="V1760" s="10" t="n">
        <v>1815.74</v>
      </c>
      <c r="W1760" s="10" t="n">
        <v>1812.07</v>
      </c>
      <c r="X1760" s="10" t="n">
        <v>1807.54</v>
      </c>
      <c r="Y1760" s="10" t="n">
        <v>1801.88</v>
      </c>
    </row>
    <row r="1761" customFormat="false" ht="15" hidden="false" customHeight="false" outlineLevel="0" collapsed="false">
      <c r="A1761" s="8" t="n">
        <f aca="false">A1760+1</f>
        <v>23</v>
      </c>
      <c r="B1761" s="10" t="n">
        <v>1834.76</v>
      </c>
      <c r="C1761" s="10" t="n">
        <v>1850.62</v>
      </c>
      <c r="D1761" s="10" t="n">
        <v>1891.08</v>
      </c>
      <c r="E1761" s="10" t="n">
        <v>1891.71</v>
      </c>
      <c r="F1761" s="10" t="n">
        <v>1900.17</v>
      </c>
      <c r="G1761" s="10" t="n">
        <v>1901.68</v>
      </c>
      <c r="H1761" s="10" t="n">
        <v>1898.17</v>
      </c>
      <c r="I1761" s="10" t="n">
        <v>1900.09</v>
      </c>
      <c r="J1761" s="10" t="n">
        <v>1896.16</v>
      </c>
      <c r="K1761" s="10" t="n">
        <v>1894.03</v>
      </c>
      <c r="L1761" s="10" t="n">
        <v>1894.65</v>
      </c>
      <c r="M1761" s="10" t="n">
        <v>1893.1</v>
      </c>
      <c r="N1761" s="10" t="n">
        <v>1893.38</v>
      </c>
      <c r="O1761" s="10" t="n">
        <v>1899.13</v>
      </c>
      <c r="P1761" s="10" t="n">
        <v>1947.09</v>
      </c>
      <c r="Q1761" s="10" t="n">
        <v>1932.49</v>
      </c>
      <c r="R1761" s="10" t="n">
        <v>1946.4</v>
      </c>
      <c r="S1761" s="10" t="n">
        <v>1945.93</v>
      </c>
      <c r="T1761" s="10" t="n">
        <v>1871.56</v>
      </c>
      <c r="U1761" s="10" t="n">
        <v>1869.43</v>
      </c>
      <c r="V1761" s="10" t="n">
        <v>1867.42</v>
      </c>
      <c r="W1761" s="10" t="n">
        <v>1863.84</v>
      </c>
      <c r="X1761" s="10" t="n">
        <v>1858.59</v>
      </c>
      <c r="Y1761" s="10" t="n">
        <v>1847.47</v>
      </c>
    </row>
    <row r="1762" customFormat="false" ht="15" hidden="false" customHeight="false" outlineLevel="0" collapsed="false">
      <c r="A1762" s="8" t="n">
        <f aca="false">A1761+1</f>
        <v>24</v>
      </c>
      <c r="B1762" s="10" t="n">
        <v>1910.85</v>
      </c>
      <c r="C1762" s="10" t="n">
        <v>1923.85</v>
      </c>
      <c r="D1762" s="10" t="n">
        <v>1985.49</v>
      </c>
      <c r="E1762" s="10" t="n">
        <v>1999.83</v>
      </c>
      <c r="F1762" s="10" t="n">
        <v>2005.84</v>
      </c>
      <c r="G1762" s="10" t="n">
        <v>2008.75</v>
      </c>
      <c r="H1762" s="10" t="n">
        <v>2008.03</v>
      </c>
      <c r="I1762" s="10" t="n">
        <v>2006.7</v>
      </c>
      <c r="J1762" s="10" t="n">
        <v>2008.5</v>
      </c>
      <c r="K1762" s="10" t="n">
        <v>2006.01</v>
      </c>
      <c r="L1762" s="10" t="n">
        <v>2004.72</v>
      </c>
      <c r="M1762" s="10" t="n">
        <v>2000.52</v>
      </c>
      <c r="N1762" s="10" t="n">
        <v>2005.1</v>
      </c>
      <c r="O1762" s="10" t="n">
        <v>2000.94</v>
      </c>
      <c r="P1762" s="10" t="n">
        <v>2061.76</v>
      </c>
      <c r="Q1762" s="10" t="n">
        <v>2061.7</v>
      </c>
      <c r="R1762" s="10" t="n">
        <v>2056.61</v>
      </c>
      <c r="S1762" s="10" t="n">
        <v>2062.95</v>
      </c>
      <c r="T1762" s="10" t="n">
        <v>2004.65</v>
      </c>
      <c r="U1762" s="10" t="n">
        <v>2005.72</v>
      </c>
      <c r="V1762" s="10" t="n">
        <v>1999.59</v>
      </c>
      <c r="W1762" s="10" t="n">
        <v>1995.6</v>
      </c>
      <c r="X1762" s="10" t="n">
        <v>1990.27</v>
      </c>
      <c r="Y1762" s="10" t="n">
        <v>1977.93</v>
      </c>
    </row>
    <row r="1763" customFormat="false" ht="15" hidden="false" customHeight="false" outlineLevel="0" collapsed="false">
      <c r="A1763" s="8" t="n">
        <f aca="false">A1762+1</f>
        <v>25</v>
      </c>
      <c r="B1763" s="10" t="n">
        <v>2092</v>
      </c>
      <c r="C1763" s="10" t="n">
        <v>2097.99</v>
      </c>
      <c r="D1763" s="10" t="n">
        <v>2086</v>
      </c>
      <c r="E1763" s="10" t="n">
        <v>2108.52</v>
      </c>
      <c r="F1763" s="10" t="n">
        <v>2117.05</v>
      </c>
      <c r="G1763" s="10" t="n">
        <v>2125.84</v>
      </c>
      <c r="H1763" s="10" t="n">
        <v>2126.4</v>
      </c>
      <c r="I1763" s="10" t="n">
        <v>2131.17</v>
      </c>
      <c r="J1763" s="10" t="n">
        <v>2132.85</v>
      </c>
      <c r="K1763" s="10" t="n">
        <v>2126.57</v>
      </c>
      <c r="L1763" s="10" t="n">
        <v>2132.78</v>
      </c>
      <c r="M1763" s="10" t="n">
        <v>2131.52</v>
      </c>
      <c r="N1763" s="10" t="n">
        <v>2087.29</v>
      </c>
      <c r="O1763" s="10" t="n">
        <v>2063.02</v>
      </c>
      <c r="P1763" s="10" t="n">
        <v>2100</v>
      </c>
      <c r="Q1763" s="10" t="n">
        <v>2185.72</v>
      </c>
      <c r="R1763" s="10" t="n">
        <v>2185.89</v>
      </c>
      <c r="S1763" s="10" t="n">
        <v>2178.05</v>
      </c>
      <c r="T1763" s="10" t="n">
        <v>2105.01</v>
      </c>
      <c r="U1763" s="10" t="n">
        <v>2096.39</v>
      </c>
      <c r="V1763" s="10" t="n">
        <v>2094.06</v>
      </c>
      <c r="W1763" s="10" t="n">
        <v>2086.12</v>
      </c>
      <c r="X1763" s="10" t="n">
        <v>2083.69</v>
      </c>
      <c r="Y1763" s="10" t="n">
        <v>2085.6</v>
      </c>
    </row>
    <row r="1764" customFormat="false" ht="15" hidden="false" customHeight="false" outlineLevel="0" collapsed="false">
      <c r="A1764" s="8" t="n">
        <f aca="false">A1763+1</f>
        <v>26</v>
      </c>
      <c r="B1764" s="10" t="n">
        <v>2080.67</v>
      </c>
      <c r="C1764" s="10" t="n">
        <v>2076.61</v>
      </c>
      <c r="D1764" s="10" t="n">
        <v>2092.79</v>
      </c>
      <c r="E1764" s="10" t="n">
        <v>2109.24</v>
      </c>
      <c r="F1764" s="10" t="n">
        <v>2122.46</v>
      </c>
      <c r="G1764" s="10" t="n">
        <v>2085.29</v>
      </c>
      <c r="H1764" s="10" t="n">
        <v>2111.92</v>
      </c>
      <c r="I1764" s="10" t="n">
        <v>2127.49</v>
      </c>
      <c r="J1764" s="10" t="n">
        <v>2125.22</v>
      </c>
      <c r="K1764" s="10" t="n">
        <v>2125.36</v>
      </c>
      <c r="L1764" s="10" t="n">
        <v>2087.27</v>
      </c>
      <c r="M1764" s="10" t="n">
        <v>2093.57</v>
      </c>
      <c r="N1764" s="10" t="n">
        <v>2140.1</v>
      </c>
      <c r="O1764" s="10" t="n">
        <v>2111.39</v>
      </c>
      <c r="P1764" s="10" t="n">
        <v>2118.97</v>
      </c>
      <c r="Q1764" s="10" t="n">
        <v>2191.79</v>
      </c>
      <c r="R1764" s="10" t="n">
        <v>2110.09</v>
      </c>
      <c r="S1764" s="10" t="n">
        <v>2155.91</v>
      </c>
      <c r="T1764" s="10" t="n">
        <v>2130.39</v>
      </c>
      <c r="U1764" s="10" t="n">
        <v>2088.4</v>
      </c>
      <c r="V1764" s="10" t="n">
        <v>2108</v>
      </c>
      <c r="W1764" s="10" t="n">
        <v>2104.48</v>
      </c>
      <c r="X1764" s="10" t="n">
        <v>2105.25</v>
      </c>
      <c r="Y1764" s="10" t="n">
        <v>2099.67</v>
      </c>
    </row>
    <row r="1765" customFormat="false" ht="15" hidden="false" customHeight="false" outlineLevel="0" collapsed="false">
      <c r="A1765" s="8" t="n">
        <f aca="false">A1764+1</f>
        <v>27</v>
      </c>
      <c r="B1765" s="10" t="n">
        <v>2151.03</v>
      </c>
      <c r="C1765" s="10" t="n">
        <v>2161.09</v>
      </c>
      <c r="D1765" s="10" t="n">
        <v>2076.19</v>
      </c>
      <c r="E1765" s="10" t="n">
        <v>2014.28</v>
      </c>
      <c r="F1765" s="10" t="n">
        <v>2159.87</v>
      </c>
      <c r="G1765" s="10" t="n">
        <v>2185.05</v>
      </c>
      <c r="H1765" s="10" t="n">
        <v>2134.73</v>
      </c>
      <c r="I1765" s="10" t="n">
        <v>2163.26</v>
      </c>
      <c r="J1765" s="10" t="n">
        <v>2152.87</v>
      </c>
      <c r="K1765" s="10" t="n">
        <v>2194.49</v>
      </c>
      <c r="L1765" s="10" t="n">
        <v>2155.39</v>
      </c>
      <c r="M1765" s="10" t="n">
        <v>2167.56</v>
      </c>
      <c r="N1765" s="10" t="n">
        <v>2172.13</v>
      </c>
      <c r="O1765" s="10" t="n">
        <v>2184.66</v>
      </c>
      <c r="P1765" s="10" t="n">
        <v>2199.34</v>
      </c>
      <c r="Q1765" s="10" t="n">
        <v>2146.55</v>
      </c>
      <c r="R1765" s="10" t="n">
        <v>2168.15</v>
      </c>
      <c r="S1765" s="10" t="n">
        <v>2196.41</v>
      </c>
      <c r="T1765" s="10" t="n">
        <v>2167.64</v>
      </c>
      <c r="U1765" s="10" t="n">
        <v>2163</v>
      </c>
      <c r="V1765" s="10" t="n">
        <v>2103.09</v>
      </c>
      <c r="W1765" s="10" t="n">
        <v>2106.27</v>
      </c>
      <c r="X1765" s="10" t="n">
        <v>2102.2</v>
      </c>
      <c r="Y1765" s="10" t="n">
        <v>2109.38</v>
      </c>
    </row>
    <row r="1766" customFormat="false" ht="15" hidden="false" customHeight="false" outlineLevel="0" collapsed="false">
      <c r="A1766" s="8" t="n">
        <f aca="false">A1765+1</f>
        <v>28</v>
      </c>
      <c r="B1766" s="10" t="n">
        <v>2053.45</v>
      </c>
      <c r="C1766" s="10" t="n">
        <v>2066.34</v>
      </c>
      <c r="D1766" s="10" t="n">
        <v>2077.75</v>
      </c>
      <c r="E1766" s="10" t="n">
        <v>2068.93</v>
      </c>
      <c r="F1766" s="10" t="n">
        <v>2044.57</v>
      </c>
      <c r="G1766" s="10" t="n">
        <v>2034.04</v>
      </c>
      <c r="H1766" s="10" t="n">
        <v>2064.48</v>
      </c>
      <c r="I1766" s="10" t="n">
        <v>2088.75</v>
      </c>
      <c r="J1766" s="10" t="n">
        <v>2088.94</v>
      </c>
      <c r="K1766" s="10" t="n">
        <v>2083.7</v>
      </c>
      <c r="L1766" s="10" t="n">
        <v>2080.8</v>
      </c>
      <c r="M1766" s="10" t="n">
        <v>2060.01</v>
      </c>
      <c r="N1766" s="10" t="n">
        <v>2067.07</v>
      </c>
      <c r="O1766" s="10" t="n">
        <v>2091.35</v>
      </c>
      <c r="P1766" s="10" t="n">
        <v>2091.31</v>
      </c>
      <c r="Q1766" s="10" t="n">
        <v>2088.89</v>
      </c>
      <c r="R1766" s="10" t="n">
        <v>2093.03</v>
      </c>
      <c r="S1766" s="10" t="n">
        <v>2131.99</v>
      </c>
      <c r="T1766" s="10" t="n">
        <v>2045.84</v>
      </c>
      <c r="U1766" s="10" t="n">
        <v>2059.73</v>
      </c>
      <c r="V1766" s="10" t="n">
        <v>2058.17</v>
      </c>
      <c r="W1766" s="10" t="n">
        <v>2057</v>
      </c>
      <c r="X1766" s="10" t="n">
        <v>2055.25</v>
      </c>
      <c r="Y1766" s="10" t="n">
        <v>2027.74</v>
      </c>
    </row>
    <row r="1767" customFormat="false" ht="15" hidden="false" customHeight="false" outlineLevel="0" collapsed="false">
      <c r="A1767" s="8" t="n">
        <f aca="false">A1766+1</f>
        <v>29</v>
      </c>
      <c r="B1767" s="10" t="n">
        <v>2303.41</v>
      </c>
      <c r="C1767" s="10" t="n">
        <v>2295.53</v>
      </c>
      <c r="D1767" s="10" t="n">
        <v>2199.42</v>
      </c>
      <c r="E1767" s="10" t="n">
        <v>2145.83</v>
      </c>
      <c r="F1767" s="10" t="n">
        <v>2150.43</v>
      </c>
      <c r="G1767" s="10" t="n">
        <v>2164.04</v>
      </c>
      <c r="H1767" s="10" t="n">
        <v>2291.24</v>
      </c>
      <c r="I1767" s="10" t="n">
        <v>2316.92</v>
      </c>
      <c r="J1767" s="10" t="n">
        <v>2320.64</v>
      </c>
      <c r="K1767" s="10" t="n">
        <v>2328.39</v>
      </c>
      <c r="L1767" s="10" t="n">
        <v>2340.61</v>
      </c>
      <c r="M1767" s="10" t="n">
        <v>2339.15</v>
      </c>
      <c r="N1767" s="10" t="n">
        <v>2258.23</v>
      </c>
      <c r="O1767" s="10" t="n">
        <v>2352</v>
      </c>
      <c r="P1767" s="10" t="n">
        <v>2311.28</v>
      </c>
      <c r="Q1767" s="10" t="n">
        <v>2274.17</v>
      </c>
      <c r="R1767" s="10" t="n">
        <v>2294.24</v>
      </c>
      <c r="S1767" s="10" t="n">
        <v>2357.12</v>
      </c>
      <c r="T1767" s="10" t="n">
        <v>2318.81</v>
      </c>
      <c r="U1767" s="10" t="n">
        <v>2228.17</v>
      </c>
      <c r="V1767" s="10" t="n">
        <v>2116.65</v>
      </c>
      <c r="W1767" s="10" t="n">
        <v>2118.75</v>
      </c>
      <c r="X1767" s="10" t="n">
        <v>2106.27</v>
      </c>
      <c r="Y1767" s="10" t="n">
        <v>2112.85</v>
      </c>
    </row>
    <row r="1768" customFormat="false" ht="15" hidden="false" customHeight="false" outlineLevel="0" collapsed="false">
      <c r="A1768" s="8" t="n">
        <f aca="false">A1767+1</f>
        <v>30</v>
      </c>
      <c r="B1768" s="10" t="n">
        <v>2284.43</v>
      </c>
      <c r="C1768" s="10" t="n">
        <v>2452.35</v>
      </c>
      <c r="D1768" s="10" t="n">
        <v>2460.72</v>
      </c>
      <c r="E1768" s="10" t="n">
        <v>2446.16</v>
      </c>
      <c r="F1768" s="10" t="n">
        <v>2504.44</v>
      </c>
      <c r="G1768" s="10" t="n">
        <v>2505.65</v>
      </c>
      <c r="H1768" s="10" t="n">
        <v>2503.03</v>
      </c>
      <c r="I1768" s="10" t="n">
        <v>2454.62</v>
      </c>
      <c r="J1768" s="10" t="n">
        <v>2461.71</v>
      </c>
      <c r="K1768" s="10" t="n">
        <v>2454.42</v>
      </c>
      <c r="L1768" s="10" t="n">
        <v>2452.03</v>
      </c>
      <c r="M1768" s="10" t="n">
        <v>2453.91</v>
      </c>
      <c r="N1768" s="10" t="n">
        <v>2478.99</v>
      </c>
      <c r="O1768" s="10" t="n">
        <v>2465.87</v>
      </c>
      <c r="P1768" s="10" t="n">
        <v>2490.86</v>
      </c>
      <c r="Q1768" s="10" t="n">
        <v>2489.89</v>
      </c>
      <c r="R1768" s="10" t="n">
        <v>2494.51</v>
      </c>
      <c r="S1768" s="10" t="n">
        <v>2449.04</v>
      </c>
      <c r="T1768" s="10" t="n">
        <v>2471.98</v>
      </c>
      <c r="U1768" s="10" t="n">
        <v>2457.09</v>
      </c>
      <c r="V1768" s="10" t="n">
        <v>2339.35</v>
      </c>
      <c r="W1768" s="10" t="n">
        <v>2345.53</v>
      </c>
      <c r="X1768" s="10" t="n">
        <v>2309.33</v>
      </c>
      <c r="Y1768" s="10" t="n">
        <v>2321.79</v>
      </c>
    </row>
    <row r="1769" customFormat="false" ht="15" hidden="false" customHeight="false" outlineLevel="0" collapsed="false">
      <c r="A1769" s="8" t="n">
        <f aca="false">A1768+1</f>
        <v>31</v>
      </c>
      <c r="B1769" s="10" t="n">
        <v>2371.77</v>
      </c>
      <c r="C1769" s="10" t="n">
        <v>2320.23</v>
      </c>
      <c r="D1769" s="10" t="n">
        <v>2199.26</v>
      </c>
      <c r="E1769" s="10" t="n">
        <v>2432.77</v>
      </c>
      <c r="F1769" s="10" t="n">
        <v>2426.17</v>
      </c>
      <c r="G1769" s="10" t="n">
        <v>2430.35</v>
      </c>
      <c r="H1769" s="10" t="n">
        <v>2433.74</v>
      </c>
      <c r="I1769" s="10" t="n">
        <v>2426.56</v>
      </c>
      <c r="J1769" s="10" t="n">
        <v>2418.55</v>
      </c>
      <c r="K1769" s="10" t="n">
        <v>2415.02</v>
      </c>
      <c r="L1769" s="10" t="n">
        <v>2412.97</v>
      </c>
      <c r="M1769" s="10" t="n">
        <v>2413.26</v>
      </c>
      <c r="N1769" s="10" t="n">
        <v>2410.46</v>
      </c>
      <c r="O1769" s="10" t="n">
        <v>2417.96</v>
      </c>
      <c r="P1769" s="10" t="n">
        <v>2408.13</v>
      </c>
      <c r="Q1769" s="10" t="n">
        <v>2414.32</v>
      </c>
      <c r="R1769" s="10" t="n">
        <v>2419.63</v>
      </c>
      <c r="S1769" s="10" t="n">
        <v>2404.57</v>
      </c>
      <c r="T1769" s="10" t="n">
        <v>2354.75</v>
      </c>
      <c r="U1769" s="10" t="n">
        <v>2381.79</v>
      </c>
      <c r="V1769" s="10" t="n">
        <v>2377.98</v>
      </c>
      <c r="W1769" s="10" t="n">
        <v>2376.85</v>
      </c>
      <c r="X1769" s="10" t="n">
        <v>2378.61</v>
      </c>
      <c r="Y1769" s="10" t="n">
        <v>2368.81</v>
      </c>
    </row>
    <row r="1771" customFormat="false" ht="15.75" hidden="false" customHeight="true" outlineLevel="0" collapsed="false">
      <c r="A1771" s="8" t="s">
        <v>5</v>
      </c>
      <c r="B1771" s="9" t="s">
        <v>31</v>
      </c>
      <c r="C1771" s="9"/>
      <c r="D1771" s="9"/>
      <c r="E1771" s="9"/>
      <c r="F1771" s="9"/>
      <c r="G1771" s="9"/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  <c r="T1771" s="9"/>
      <c r="U1771" s="9"/>
      <c r="V1771" s="9"/>
      <c r="W1771" s="9"/>
      <c r="X1771" s="9"/>
      <c r="Y1771" s="9"/>
    </row>
    <row r="1772" customFormat="false" ht="30" hidden="false" customHeight="true" outlineLevel="0" collapsed="false">
      <c r="A1772" s="8"/>
      <c r="B1772" s="9" t="s">
        <v>7</v>
      </c>
      <c r="C1772" s="9" t="s">
        <v>8</v>
      </c>
      <c r="D1772" s="9" t="s">
        <v>9</v>
      </c>
      <c r="E1772" s="9" t="s">
        <v>10</v>
      </c>
      <c r="F1772" s="9" t="s">
        <v>11</v>
      </c>
      <c r="G1772" s="9" t="s">
        <v>12</v>
      </c>
      <c r="H1772" s="9" t="s">
        <v>13</v>
      </c>
      <c r="I1772" s="9" t="s">
        <v>14</v>
      </c>
      <c r="J1772" s="9" t="s">
        <v>15</v>
      </c>
      <c r="K1772" s="9" t="s">
        <v>16</v>
      </c>
      <c r="L1772" s="9" t="s">
        <v>17</v>
      </c>
      <c r="M1772" s="9" t="s">
        <v>18</v>
      </c>
      <c r="N1772" s="9" t="s">
        <v>19</v>
      </c>
      <c r="O1772" s="9" t="s">
        <v>20</v>
      </c>
      <c r="P1772" s="9" t="s">
        <v>21</v>
      </c>
      <c r="Q1772" s="9" t="s">
        <v>22</v>
      </c>
      <c r="R1772" s="9" t="s">
        <v>23</v>
      </c>
      <c r="S1772" s="9" t="s">
        <v>24</v>
      </c>
      <c r="T1772" s="9" t="s">
        <v>25</v>
      </c>
      <c r="U1772" s="9" t="s">
        <v>26</v>
      </c>
      <c r="V1772" s="9" t="s">
        <v>27</v>
      </c>
      <c r="W1772" s="9" t="s">
        <v>28</v>
      </c>
      <c r="X1772" s="9" t="s">
        <v>29</v>
      </c>
      <c r="Y1772" s="9" t="s">
        <v>30</v>
      </c>
    </row>
    <row r="1773" customFormat="false" ht="15" hidden="false" customHeight="true" outlineLevel="0" collapsed="false">
      <c r="A1773" s="8" t="n">
        <v>1</v>
      </c>
      <c r="B1773" s="10" t="n">
        <v>1981.03</v>
      </c>
      <c r="C1773" s="10" t="n">
        <v>1981.92</v>
      </c>
      <c r="D1773" s="10" t="n">
        <v>1980.6</v>
      </c>
      <c r="E1773" s="10" t="n">
        <v>1981.79</v>
      </c>
      <c r="F1773" s="10" t="n">
        <v>1983.06</v>
      </c>
      <c r="G1773" s="10" t="n">
        <v>1979.91</v>
      </c>
      <c r="H1773" s="10" t="n">
        <v>1978.76</v>
      </c>
      <c r="I1773" s="10" t="n">
        <v>1978.35</v>
      </c>
      <c r="J1773" s="10" t="n">
        <v>1981.24</v>
      </c>
      <c r="K1773" s="10" t="n">
        <v>1979.7</v>
      </c>
      <c r="L1773" s="10" t="n">
        <v>1978.59</v>
      </c>
      <c r="M1773" s="10" t="n">
        <v>2188.65</v>
      </c>
      <c r="N1773" s="10" t="n">
        <v>2193.24</v>
      </c>
      <c r="O1773" s="10" t="n">
        <v>2200.16</v>
      </c>
      <c r="P1773" s="10" t="n">
        <v>2199.27</v>
      </c>
      <c r="Q1773" s="10" t="n">
        <v>2201.4</v>
      </c>
      <c r="R1773" s="10" t="n">
        <v>2190.94</v>
      </c>
      <c r="S1773" s="10" t="n">
        <v>2198.86</v>
      </c>
      <c r="T1773" s="10" t="n">
        <v>2194.45</v>
      </c>
      <c r="U1773" s="10" t="n">
        <v>2120.1</v>
      </c>
      <c r="V1773" s="10" t="n">
        <v>2088.66</v>
      </c>
      <c r="W1773" s="10" t="n">
        <v>2110.21</v>
      </c>
      <c r="X1773" s="10" t="n">
        <v>2006.29</v>
      </c>
      <c r="Y1773" s="10" t="n">
        <v>2016.77</v>
      </c>
    </row>
    <row r="1774" customFormat="false" ht="15" hidden="false" customHeight="true" outlineLevel="0" collapsed="false">
      <c r="A1774" s="8" t="n">
        <v>2</v>
      </c>
      <c r="B1774" s="10" t="n">
        <v>2554.88</v>
      </c>
      <c r="C1774" s="10" t="n">
        <v>2531.4</v>
      </c>
      <c r="D1774" s="10" t="n">
        <v>2475.99</v>
      </c>
      <c r="E1774" s="10" t="n">
        <v>2417.07</v>
      </c>
      <c r="F1774" s="10" t="n">
        <v>2379.65</v>
      </c>
      <c r="G1774" s="10" t="n">
        <v>2358.74</v>
      </c>
      <c r="H1774" s="10" t="n">
        <v>2383.8</v>
      </c>
      <c r="I1774" s="10" t="n">
        <v>2396.53</v>
      </c>
      <c r="J1774" s="10" t="n">
        <v>2407.09</v>
      </c>
      <c r="K1774" s="10" t="n">
        <v>2409.22</v>
      </c>
      <c r="L1774" s="10" t="n">
        <v>2385.91</v>
      </c>
      <c r="M1774" s="10" t="n">
        <v>2366.78</v>
      </c>
      <c r="N1774" s="10" t="n">
        <v>2360.16</v>
      </c>
      <c r="O1774" s="10" t="n">
        <v>2355.25</v>
      </c>
      <c r="P1774" s="10" t="n">
        <v>2354.67</v>
      </c>
      <c r="Q1774" s="10" t="n">
        <v>2443.88</v>
      </c>
      <c r="R1774" s="10" t="n">
        <v>2537.57</v>
      </c>
      <c r="S1774" s="10" t="n">
        <v>2536.02</v>
      </c>
      <c r="T1774" s="10" t="n">
        <v>2486.5</v>
      </c>
      <c r="U1774" s="10" t="n">
        <v>2497.81</v>
      </c>
      <c r="V1774" s="10" t="n">
        <v>2521.66</v>
      </c>
      <c r="W1774" s="10" t="n">
        <v>2527.38</v>
      </c>
      <c r="X1774" s="10" t="n">
        <v>2515.2</v>
      </c>
      <c r="Y1774" s="10" t="n">
        <v>2531.26</v>
      </c>
      <c r="AB1774" s="11"/>
    </row>
    <row r="1775" customFormat="false" ht="15" hidden="false" customHeight="false" outlineLevel="0" collapsed="false">
      <c r="A1775" s="8" t="n">
        <f aca="false">A1774+1</f>
        <v>3</v>
      </c>
      <c r="B1775" s="10" t="n">
        <v>2275.29</v>
      </c>
      <c r="C1775" s="10" t="n">
        <v>2249.28</v>
      </c>
      <c r="D1775" s="10" t="n">
        <v>2335.98</v>
      </c>
      <c r="E1775" s="10" t="n">
        <v>2336.14</v>
      </c>
      <c r="F1775" s="10" t="n">
        <v>2332.79</v>
      </c>
      <c r="G1775" s="10" t="n">
        <v>2283.61</v>
      </c>
      <c r="H1775" s="10" t="n">
        <v>2332.33</v>
      </c>
      <c r="I1775" s="10" t="n">
        <v>2335.25</v>
      </c>
      <c r="J1775" s="10" t="n">
        <v>2338.47</v>
      </c>
      <c r="K1775" s="10" t="n">
        <v>2331.86</v>
      </c>
      <c r="L1775" s="10" t="n">
        <v>2294.53</v>
      </c>
      <c r="M1775" s="10" t="n">
        <v>2280.63</v>
      </c>
      <c r="N1775" s="10" t="n">
        <v>2282.47</v>
      </c>
      <c r="O1775" s="10" t="n">
        <v>2251.14</v>
      </c>
      <c r="P1775" s="10" t="n">
        <v>2295.58</v>
      </c>
      <c r="Q1775" s="10" t="n">
        <v>2299.65</v>
      </c>
      <c r="R1775" s="10" t="n">
        <v>2350.18</v>
      </c>
      <c r="S1775" s="10" t="n">
        <v>2393.41</v>
      </c>
      <c r="T1775" s="10" t="n">
        <v>2275.58</v>
      </c>
      <c r="U1775" s="10" t="n">
        <v>2254.57</v>
      </c>
      <c r="V1775" s="10" t="n">
        <v>2289.93</v>
      </c>
      <c r="W1775" s="10" t="n">
        <v>2279.92</v>
      </c>
      <c r="X1775" s="10" t="n">
        <v>2281.65</v>
      </c>
      <c r="Y1775" s="10" t="n">
        <v>2283.61</v>
      </c>
    </row>
    <row r="1776" customFormat="false" ht="15" hidden="false" customHeight="false" outlineLevel="0" collapsed="false">
      <c r="A1776" s="8" t="n">
        <f aca="false">A1775+1</f>
        <v>4</v>
      </c>
      <c r="B1776" s="10" t="n">
        <v>2287.46</v>
      </c>
      <c r="C1776" s="10" t="n">
        <v>2297.71</v>
      </c>
      <c r="D1776" s="10" t="n">
        <v>2296.18</v>
      </c>
      <c r="E1776" s="10" t="n">
        <v>2298.79</v>
      </c>
      <c r="F1776" s="10" t="n">
        <v>2249.88</v>
      </c>
      <c r="G1776" s="10" t="n">
        <v>2262.69</v>
      </c>
      <c r="H1776" s="10" t="n">
        <v>2266.69</v>
      </c>
      <c r="I1776" s="10" t="n">
        <v>2286.21</v>
      </c>
      <c r="J1776" s="10" t="n">
        <v>2307</v>
      </c>
      <c r="K1776" s="10" t="n">
        <v>2300.95</v>
      </c>
      <c r="L1776" s="10" t="n">
        <v>2304.66</v>
      </c>
      <c r="M1776" s="10" t="n">
        <v>2311.68</v>
      </c>
      <c r="N1776" s="10" t="n">
        <v>2312.69</v>
      </c>
      <c r="O1776" s="10" t="n">
        <v>2285.61</v>
      </c>
      <c r="P1776" s="10" t="n">
        <v>2269.39</v>
      </c>
      <c r="Q1776" s="10" t="n">
        <v>2333.04</v>
      </c>
      <c r="R1776" s="10" t="n">
        <v>2310.92</v>
      </c>
      <c r="S1776" s="10" t="n">
        <v>2342.65</v>
      </c>
      <c r="T1776" s="10" t="n">
        <v>2290.87</v>
      </c>
      <c r="U1776" s="10" t="n">
        <v>2282.14</v>
      </c>
      <c r="V1776" s="10" t="n">
        <v>2234.69</v>
      </c>
      <c r="W1776" s="10" t="n">
        <v>2195.29</v>
      </c>
      <c r="X1776" s="10" t="n">
        <v>2111.97</v>
      </c>
      <c r="Y1776" s="10" t="n">
        <v>1987.77</v>
      </c>
    </row>
    <row r="1777" customFormat="false" ht="15" hidden="false" customHeight="false" outlineLevel="0" collapsed="false">
      <c r="A1777" s="8" t="n">
        <f aca="false">A1776+1</f>
        <v>5</v>
      </c>
      <c r="B1777" s="10" t="n">
        <v>1978.53</v>
      </c>
      <c r="C1777" s="10" t="n">
        <v>1978.11</v>
      </c>
      <c r="D1777" s="10" t="n">
        <v>1975.79</v>
      </c>
      <c r="E1777" s="10" t="n">
        <v>1975.76</v>
      </c>
      <c r="F1777" s="10" t="n">
        <v>1970.82</v>
      </c>
      <c r="G1777" s="10" t="n">
        <v>1966.21</v>
      </c>
      <c r="H1777" s="10" t="n">
        <v>2106.29</v>
      </c>
      <c r="I1777" s="10" t="n">
        <v>2098.34</v>
      </c>
      <c r="J1777" s="10" t="n">
        <v>2142.61</v>
      </c>
      <c r="K1777" s="10" t="n">
        <v>2123.79</v>
      </c>
      <c r="L1777" s="10" t="n">
        <v>2154.62</v>
      </c>
      <c r="M1777" s="10" t="n">
        <v>2152.42</v>
      </c>
      <c r="N1777" s="10" t="n">
        <v>2152.09</v>
      </c>
      <c r="O1777" s="10" t="n">
        <v>2151.63</v>
      </c>
      <c r="P1777" s="10" t="n">
        <v>2152.17</v>
      </c>
      <c r="Q1777" s="10" t="n">
        <v>2150.16</v>
      </c>
      <c r="R1777" s="10" t="n">
        <v>2216.43</v>
      </c>
      <c r="S1777" s="10" t="n">
        <v>2209.31</v>
      </c>
      <c r="T1777" s="10" t="n">
        <v>2117.9</v>
      </c>
      <c r="U1777" s="10" t="n">
        <v>2102.78</v>
      </c>
      <c r="V1777" s="10" t="n">
        <v>2111.48</v>
      </c>
      <c r="W1777" s="10" t="n">
        <v>2105.3</v>
      </c>
      <c r="X1777" s="10" t="n">
        <v>1980.73</v>
      </c>
      <c r="Y1777" s="10" t="n">
        <v>1980.49</v>
      </c>
    </row>
    <row r="1778" customFormat="false" ht="15" hidden="false" customHeight="false" outlineLevel="0" collapsed="false">
      <c r="A1778" s="8" t="n">
        <f aca="false">A1777+1</f>
        <v>6</v>
      </c>
      <c r="B1778" s="10" t="n">
        <v>1981.8</v>
      </c>
      <c r="C1778" s="10" t="n">
        <v>1980.4</v>
      </c>
      <c r="D1778" s="10" t="n">
        <v>1976</v>
      </c>
      <c r="E1778" s="10" t="n">
        <v>1975.65</v>
      </c>
      <c r="F1778" s="10" t="n">
        <v>1968.25</v>
      </c>
      <c r="G1778" s="10" t="n">
        <v>1965.92</v>
      </c>
      <c r="H1778" s="10" t="n">
        <v>2067.51</v>
      </c>
      <c r="I1778" s="10" t="n">
        <v>2070.23</v>
      </c>
      <c r="J1778" s="10" t="n">
        <v>2077.86</v>
      </c>
      <c r="K1778" s="10" t="n">
        <v>2061.46</v>
      </c>
      <c r="L1778" s="10" t="n">
        <v>2070.51</v>
      </c>
      <c r="M1778" s="10" t="n">
        <v>2091.26</v>
      </c>
      <c r="N1778" s="10" t="n">
        <v>2093.98</v>
      </c>
      <c r="O1778" s="10" t="n">
        <v>2098.64</v>
      </c>
      <c r="P1778" s="10" t="n">
        <v>2099.7</v>
      </c>
      <c r="Q1778" s="10" t="n">
        <v>2097.72</v>
      </c>
      <c r="R1778" s="10" t="n">
        <v>2162.24</v>
      </c>
      <c r="S1778" s="10" t="n">
        <v>2097.49</v>
      </c>
      <c r="T1778" s="10" t="n">
        <v>2064.65</v>
      </c>
      <c r="U1778" s="10" t="n">
        <v>2046.38</v>
      </c>
      <c r="V1778" s="10" t="n">
        <v>2060.99</v>
      </c>
      <c r="W1778" s="10" t="n">
        <v>2043.41</v>
      </c>
      <c r="X1778" s="10" t="n">
        <v>2005.71</v>
      </c>
      <c r="Y1778" s="10" t="n">
        <v>1982.03</v>
      </c>
    </row>
    <row r="1779" customFormat="false" ht="15" hidden="false" customHeight="false" outlineLevel="0" collapsed="false">
      <c r="A1779" s="8" t="n">
        <f aca="false">A1778+1</f>
        <v>7</v>
      </c>
      <c r="B1779" s="10" t="n">
        <v>1900.71</v>
      </c>
      <c r="C1779" s="10" t="n">
        <v>1895.25</v>
      </c>
      <c r="D1779" s="10" t="n">
        <v>1898.74</v>
      </c>
      <c r="E1779" s="10" t="n">
        <v>1902.02</v>
      </c>
      <c r="F1779" s="10" t="n">
        <v>1911.63</v>
      </c>
      <c r="G1779" s="10" t="n">
        <v>1945.81</v>
      </c>
      <c r="H1779" s="10" t="n">
        <v>1944.81</v>
      </c>
      <c r="I1779" s="10" t="n">
        <v>1952.11</v>
      </c>
      <c r="J1779" s="10" t="n">
        <v>1953.22</v>
      </c>
      <c r="K1779" s="10" t="n">
        <v>1944.83</v>
      </c>
      <c r="L1779" s="10" t="n">
        <v>1949.75</v>
      </c>
      <c r="M1779" s="10" t="n">
        <v>1957.3</v>
      </c>
      <c r="N1779" s="10" t="n">
        <v>1957.67</v>
      </c>
      <c r="O1779" s="10" t="n">
        <v>1965.34</v>
      </c>
      <c r="P1779" s="10" t="n">
        <v>1964.38</v>
      </c>
      <c r="Q1779" s="10" t="n">
        <v>1961.15</v>
      </c>
      <c r="R1779" s="10" t="n">
        <v>2024.9</v>
      </c>
      <c r="S1779" s="10" t="n">
        <v>2015.89</v>
      </c>
      <c r="T1779" s="10" t="n">
        <v>1942.62</v>
      </c>
      <c r="U1779" s="10" t="n">
        <v>1930</v>
      </c>
      <c r="V1779" s="10" t="n">
        <v>1925.02</v>
      </c>
      <c r="W1779" s="10" t="n">
        <v>1918.83</v>
      </c>
      <c r="X1779" s="10" t="n">
        <v>1914.88</v>
      </c>
      <c r="Y1779" s="10" t="n">
        <v>1905.94</v>
      </c>
    </row>
    <row r="1780" customFormat="false" ht="15" hidden="false" customHeight="false" outlineLevel="0" collapsed="false">
      <c r="A1780" s="8" t="n">
        <f aca="false">A1779+1</f>
        <v>8</v>
      </c>
      <c r="B1780" s="10" t="n">
        <v>1984.43</v>
      </c>
      <c r="C1780" s="10" t="n">
        <v>1978.31</v>
      </c>
      <c r="D1780" s="10" t="n">
        <v>1977.43</v>
      </c>
      <c r="E1780" s="10" t="n">
        <v>1977.2</v>
      </c>
      <c r="F1780" s="10" t="n">
        <v>1972.32</v>
      </c>
      <c r="G1780" s="10" t="n">
        <v>1968.19</v>
      </c>
      <c r="H1780" s="10" t="n">
        <v>2094.6</v>
      </c>
      <c r="I1780" s="10" t="n">
        <v>2071.97</v>
      </c>
      <c r="J1780" s="10" t="n">
        <v>2085.8</v>
      </c>
      <c r="K1780" s="10" t="n">
        <v>2093.5</v>
      </c>
      <c r="L1780" s="10" t="n">
        <v>2091.21</v>
      </c>
      <c r="M1780" s="10" t="n">
        <v>2095.23</v>
      </c>
      <c r="N1780" s="10" t="n">
        <v>2098.63</v>
      </c>
      <c r="O1780" s="10" t="n">
        <v>2076.71</v>
      </c>
      <c r="P1780" s="10" t="n">
        <v>2046.2</v>
      </c>
      <c r="Q1780" s="10" t="n">
        <v>2026.76</v>
      </c>
      <c r="R1780" s="10" t="n">
        <v>2032.89</v>
      </c>
      <c r="S1780" s="10" t="n">
        <v>2127.34</v>
      </c>
      <c r="T1780" s="10" t="n">
        <v>2027.05</v>
      </c>
      <c r="U1780" s="10" t="n">
        <v>2026.01</v>
      </c>
      <c r="V1780" s="10" t="n">
        <v>2051.45</v>
      </c>
      <c r="W1780" s="10" t="n">
        <v>2048.91</v>
      </c>
      <c r="X1780" s="10" t="n">
        <v>2049.5</v>
      </c>
      <c r="Y1780" s="10" t="n">
        <v>1979.76</v>
      </c>
    </row>
    <row r="1781" customFormat="false" ht="15" hidden="false" customHeight="false" outlineLevel="0" collapsed="false">
      <c r="A1781" s="8" t="n">
        <f aca="false">A1780+1</f>
        <v>9</v>
      </c>
      <c r="B1781" s="10" t="n">
        <v>1976.18</v>
      </c>
      <c r="C1781" s="10" t="n">
        <v>1972.39</v>
      </c>
      <c r="D1781" s="10" t="n">
        <v>1966.1</v>
      </c>
      <c r="E1781" s="10" t="n">
        <v>1970.62</v>
      </c>
      <c r="F1781" s="10" t="n">
        <v>2054.78</v>
      </c>
      <c r="G1781" s="10" t="n">
        <v>2074.16</v>
      </c>
      <c r="H1781" s="10" t="n">
        <v>2047.1</v>
      </c>
      <c r="I1781" s="10" t="n">
        <v>2055.95</v>
      </c>
      <c r="J1781" s="10" t="n">
        <v>2045.17</v>
      </c>
      <c r="K1781" s="10" t="n">
        <v>2055.37</v>
      </c>
      <c r="L1781" s="10" t="n">
        <v>2072.17</v>
      </c>
      <c r="M1781" s="10" t="n">
        <v>2050.29</v>
      </c>
      <c r="N1781" s="10" t="n">
        <v>2074.41</v>
      </c>
      <c r="O1781" s="10" t="n">
        <v>2081.57</v>
      </c>
      <c r="P1781" s="10" t="n">
        <v>2063.52</v>
      </c>
      <c r="Q1781" s="10" t="n">
        <v>2069.44</v>
      </c>
      <c r="R1781" s="10" t="n">
        <v>2068.66</v>
      </c>
      <c r="S1781" s="10" t="n">
        <v>2058.99</v>
      </c>
      <c r="T1781" s="10" t="n">
        <v>2035.01</v>
      </c>
      <c r="U1781" s="10" t="n">
        <v>2032.3</v>
      </c>
      <c r="V1781" s="10" t="n">
        <v>2003.06</v>
      </c>
      <c r="W1781" s="10" t="n">
        <v>2015.92</v>
      </c>
      <c r="X1781" s="10" t="n">
        <v>1977.52</v>
      </c>
      <c r="Y1781" s="10" t="n">
        <v>1978.3</v>
      </c>
    </row>
    <row r="1782" customFormat="false" ht="15" hidden="false" customHeight="false" outlineLevel="0" collapsed="false">
      <c r="A1782" s="8" t="n">
        <f aca="false">A1781+1</f>
        <v>10</v>
      </c>
      <c r="B1782" s="10" t="n">
        <v>1908.82</v>
      </c>
      <c r="C1782" s="10" t="n">
        <v>1921.83</v>
      </c>
      <c r="D1782" s="10" t="n">
        <v>1930.23</v>
      </c>
      <c r="E1782" s="10" t="n">
        <v>1938.76</v>
      </c>
      <c r="F1782" s="10" t="n">
        <v>1946.07</v>
      </c>
      <c r="G1782" s="10" t="n">
        <v>1949.31</v>
      </c>
      <c r="H1782" s="10" t="n">
        <v>1945.44</v>
      </c>
      <c r="I1782" s="10" t="n">
        <v>1945.67</v>
      </c>
      <c r="J1782" s="10" t="n">
        <v>1944.79</v>
      </c>
      <c r="K1782" s="10" t="n">
        <v>1943.54</v>
      </c>
      <c r="L1782" s="10" t="n">
        <v>1942.15</v>
      </c>
      <c r="M1782" s="10" t="n">
        <v>1941.62</v>
      </c>
      <c r="N1782" s="10" t="n">
        <v>1943.28</v>
      </c>
      <c r="O1782" s="10" t="n">
        <v>1954.78</v>
      </c>
      <c r="P1782" s="10" t="n">
        <v>1952.68</v>
      </c>
      <c r="Q1782" s="10" t="n">
        <v>1948.06</v>
      </c>
      <c r="R1782" s="10" t="n">
        <v>1949.56</v>
      </c>
      <c r="S1782" s="10" t="n">
        <v>1993.23</v>
      </c>
      <c r="T1782" s="10" t="n">
        <v>1933.9</v>
      </c>
      <c r="U1782" s="10" t="n">
        <v>1927.06</v>
      </c>
      <c r="V1782" s="10" t="n">
        <v>1922.35</v>
      </c>
      <c r="W1782" s="10" t="n">
        <v>1919.16</v>
      </c>
      <c r="X1782" s="10" t="n">
        <v>1913.71</v>
      </c>
      <c r="Y1782" s="10" t="n">
        <v>1908.77</v>
      </c>
    </row>
    <row r="1783" customFormat="false" ht="15" hidden="false" customHeight="false" outlineLevel="0" collapsed="false">
      <c r="A1783" s="8" t="n">
        <f aca="false">A1782+1</f>
        <v>11</v>
      </c>
      <c r="B1783" s="10" t="n">
        <v>1957.36</v>
      </c>
      <c r="C1783" s="10" t="n">
        <v>1976.24</v>
      </c>
      <c r="D1783" s="10" t="n">
        <v>1987.71</v>
      </c>
      <c r="E1783" s="10" t="n">
        <v>1974.14</v>
      </c>
      <c r="F1783" s="10" t="n">
        <v>1993.69</v>
      </c>
      <c r="G1783" s="10" t="n">
        <v>2007.55</v>
      </c>
      <c r="H1783" s="10" t="n">
        <v>2006.73</v>
      </c>
      <c r="I1783" s="10" t="n">
        <v>2009.18</v>
      </c>
      <c r="J1783" s="10" t="n">
        <v>2007.88</v>
      </c>
      <c r="K1783" s="10" t="n">
        <v>1991.69</v>
      </c>
      <c r="L1783" s="10" t="n">
        <v>1986.02</v>
      </c>
      <c r="M1783" s="10" t="n">
        <v>1985.37</v>
      </c>
      <c r="N1783" s="10" t="n">
        <v>1983.29</v>
      </c>
      <c r="O1783" s="10" t="n">
        <v>2022.49</v>
      </c>
      <c r="P1783" s="10" t="n">
        <v>2036.78</v>
      </c>
      <c r="Q1783" s="10" t="n">
        <v>2038.21</v>
      </c>
      <c r="R1783" s="10" t="n">
        <v>2038.31</v>
      </c>
      <c r="S1783" s="10" t="n">
        <v>2061.14</v>
      </c>
      <c r="T1783" s="10" t="n">
        <v>2005.31</v>
      </c>
      <c r="U1783" s="10" t="n">
        <v>1991.45</v>
      </c>
      <c r="V1783" s="10" t="n">
        <v>1996.98</v>
      </c>
      <c r="W1783" s="10" t="n">
        <v>1990.88</v>
      </c>
      <c r="X1783" s="10" t="n">
        <v>1987.27</v>
      </c>
      <c r="Y1783" s="10" t="n">
        <v>1951.31</v>
      </c>
    </row>
    <row r="1784" customFormat="false" ht="15" hidden="false" customHeight="false" outlineLevel="0" collapsed="false">
      <c r="A1784" s="8" t="n">
        <f aca="false">A1783+1</f>
        <v>12</v>
      </c>
      <c r="B1784" s="10" t="n">
        <v>1946.8</v>
      </c>
      <c r="C1784" s="10" t="n">
        <v>1935.92</v>
      </c>
      <c r="D1784" s="10" t="n">
        <v>1950.89</v>
      </c>
      <c r="E1784" s="10" t="n">
        <v>1947.79</v>
      </c>
      <c r="F1784" s="10" t="n">
        <v>1955.11</v>
      </c>
      <c r="G1784" s="10" t="n">
        <v>1961.28</v>
      </c>
      <c r="H1784" s="10" t="n">
        <v>1963.53</v>
      </c>
      <c r="I1784" s="10" t="n">
        <v>1964.44</v>
      </c>
      <c r="J1784" s="10" t="n">
        <v>1966.65</v>
      </c>
      <c r="K1784" s="10" t="n">
        <v>1963</v>
      </c>
      <c r="L1784" s="10" t="n">
        <v>1961.94</v>
      </c>
      <c r="M1784" s="10" t="n">
        <v>1961.47</v>
      </c>
      <c r="N1784" s="10" t="n">
        <v>1939</v>
      </c>
      <c r="O1784" s="10" t="n">
        <v>1964.03</v>
      </c>
      <c r="P1784" s="10" t="n">
        <v>1989.04</v>
      </c>
      <c r="Q1784" s="10" t="n">
        <v>1988.89</v>
      </c>
      <c r="R1784" s="10" t="n">
        <v>2004.6</v>
      </c>
      <c r="S1784" s="10" t="n">
        <v>2005.89</v>
      </c>
      <c r="T1784" s="10" t="n">
        <v>1948.86</v>
      </c>
      <c r="U1784" s="10" t="n">
        <v>1942.63</v>
      </c>
      <c r="V1784" s="10" t="n">
        <v>1940.2</v>
      </c>
      <c r="W1784" s="10" t="n">
        <v>1933.94</v>
      </c>
      <c r="X1784" s="10" t="n">
        <v>1919.37</v>
      </c>
      <c r="Y1784" s="10" t="n">
        <v>1906.53</v>
      </c>
    </row>
    <row r="1785" customFormat="false" ht="15" hidden="false" customHeight="false" outlineLevel="0" collapsed="false">
      <c r="A1785" s="8" t="n">
        <f aca="false">A1784+1</f>
        <v>13</v>
      </c>
      <c r="B1785" s="10" t="n">
        <v>1898.76</v>
      </c>
      <c r="C1785" s="10" t="n">
        <v>1901.14</v>
      </c>
      <c r="D1785" s="10" t="n">
        <v>1899.23</v>
      </c>
      <c r="E1785" s="10" t="n">
        <v>1905.12</v>
      </c>
      <c r="F1785" s="10" t="n">
        <v>1916.04</v>
      </c>
      <c r="G1785" s="10" t="n">
        <v>1923.79</v>
      </c>
      <c r="H1785" s="10" t="n">
        <v>1907.28</v>
      </c>
      <c r="I1785" s="10" t="n">
        <v>1924.63</v>
      </c>
      <c r="J1785" s="10" t="n">
        <v>1924.31</v>
      </c>
      <c r="K1785" s="10" t="n">
        <v>1922.17</v>
      </c>
      <c r="L1785" s="10" t="n">
        <v>1916.26</v>
      </c>
      <c r="M1785" s="10" t="n">
        <v>1924.41</v>
      </c>
      <c r="N1785" s="10" t="n">
        <v>1914.99</v>
      </c>
      <c r="O1785" s="10" t="n">
        <v>1926.25</v>
      </c>
      <c r="P1785" s="10" t="n">
        <v>1971.37</v>
      </c>
      <c r="Q1785" s="10" t="n">
        <v>1969.45</v>
      </c>
      <c r="R1785" s="10" t="n">
        <v>1956.5</v>
      </c>
      <c r="S1785" s="10" t="n">
        <v>1961.01</v>
      </c>
      <c r="T1785" s="10" t="n">
        <v>1908.35</v>
      </c>
      <c r="U1785" s="10" t="n">
        <v>1904.41</v>
      </c>
      <c r="V1785" s="10" t="n">
        <v>1903.34</v>
      </c>
      <c r="W1785" s="10" t="n">
        <v>1896.45</v>
      </c>
      <c r="X1785" s="10" t="n">
        <v>1873.2</v>
      </c>
      <c r="Y1785" s="10" t="n">
        <v>1782.18</v>
      </c>
    </row>
    <row r="1786" customFormat="false" ht="15" hidden="false" customHeight="false" outlineLevel="0" collapsed="false">
      <c r="A1786" s="8" t="n">
        <f aca="false">A1785+1</f>
        <v>14</v>
      </c>
      <c r="B1786" s="10" t="n">
        <v>1862.17</v>
      </c>
      <c r="C1786" s="10" t="n">
        <v>1868.58</v>
      </c>
      <c r="D1786" s="10" t="n">
        <v>1876.27</v>
      </c>
      <c r="E1786" s="10" t="n">
        <v>1879.5</v>
      </c>
      <c r="F1786" s="10" t="n">
        <v>1888.48</v>
      </c>
      <c r="G1786" s="10" t="n">
        <v>1890.89</v>
      </c>
      <c r="H1786" s="10" t="n">
        <v>1886.99</v>
      </c>
      <c r="I1786" s="10" t="n">
        <v>1894.5</v>
      </c>
      <c r="J1786" s="10" t="n">
        <v>1896.27</v>
      </c>
      <c r="K1786" s="10" t="n">
        <v>1896.58</v>
      </c>
      <c r="L1786" s="10" t="n">
        <v>1895.48</v>
      </c>
      <c r="M1786" s="10" t="n">
        <v>1895.6</v>
      </c>
      <c r="N1786" s="10" t="n">
        <v>1895.2</v>
      </c>
      <c r="O1786" s="10" t="n">
        <v>1897.3</v>
      </c>
      <c r="P1786" s="10" t="n">
        <v>1948.58</v>
      </c>
      <c r="Q1786" s="10" t="n">
        <v>1943.73</v>
      </c>
      <c r="R1786" s="10" t="n">
        <v>1937.7</v>
      </c>
      <c r="S1786" s="10" t="n">
        <v>1936.76</v>
      </c>
      <c r="T1786" s="10" t="n">
        <v>1880.67</v>
      </c>
      <c r="U1786" s="10" t="n">
        <v>1871.97</v>
      </c>
      <c r="V1786" s="10" t="n">
        <v>1776.97</v>
      </c>
      <c r="W1786" s="10" t="n">
        <v>1778.18</v>
      </c>
      <c r="X1786" s="10" t="n">
        <v>1777.96</v>
      </c>
      <c r="Y1786" s="10" t="n">
        <v>1777.49</v>
      </c>
    </row>
    <row r="1787" customFormat="false" ht="15" hidden="false" customHeight="false" outlineLevel="0" collapsed="false">
      <c r="A1787" s="8" t="n">
        <f aca="false">A1786+1</f>
        <v>15</v>
      </c>
      <c r="B1787" s="10" t="n">
        <v>1913.22</v>
      </c>
      <c r="C1787" s="10" t="n">
        <v>1919.65</v>
      </c>
      <c r="D1787" s="10" t="n">
        <v>1928.59</v>
      </c>
      <c r="E1787" s="10" t="n">
        <v>1931.1</v>
      </c>
      <c r="F1787" s="10" t="n">
        <v>1940.1</v>
      </c>
      <c r="G1787" s="10" t="n">
        <v>1937.73</v>
      </c>
      <c r="H1787" s="10" t="n">
        <v>1938.16</v>
      </c>
      <c r="I1787" s="10" t="n">
        <v>1940.13</v>
      </c>
      <c r="J1787" s="10" t="n">
        <v>1942.76</v>
      </c>
      <c r="K1787" s="10" t="n">
        <v>1940.61</v>
      </c>
      <c r="L1787" s="10" t="n">
        <v>1940.75</v>
      </c>
      <c r="M1787" s="10" t="n">
        <v>1942.3</v>
      </c>
      <c r="N1787" s="10" t="n">
        <v>1941.77</v>
      </c>
      <c r="O1787" s="10" t="n">
        <v>1938.61</v>
      </c>
      <c r="P1787" s="10" t="n">
        <v>1990.46</v>
      </c>
      <c r="Q1787" s="10" t="n">
        <v>1989.42</v>
      </c>
      <c r="R1787" s="10" t="n">
        <v>1987.15</v>
      </c>
      <c r="S1787" s="10" t="n">
        <v>1986.53</v>
      </c>
      <c r="T1787" s="10" t="n">
        <v>1932.15</v>
      </c>
      <c r="U1787" s="10" t="n">
        <v>1920.17</v>
      </c>
      <c r="V1787" s="10" t="n">
        <v>1914.41</v>
      </c>
      <c r="W1787" s="10" t="n">
        <v>1909.68</v>
      </c>
      <c r="X1787" s="10" t="n">
        <v>1904.4</v>
      </c>
      <c r="Y1787" s="10" t="n">
        <v>1887.61</v>
      </c>
    </row>
    <row r="1788" customFormat="false" ht="15" hidden="false" customHeight="false" outlineLevel="0" collapsed="false">
      <c r="A1788" s="8" t="n">
        <f aca="false">A1787+1</f>
        <v>16</v>
      </c>
      <c r="B1788" s="10" t="n">
        <v>1853.81</v>
      </c>
      <c r="C1788" s="10" t="n">
        <v>1863.85</v>
      </c>
      <c r="D1788" s="10" t="n">
        <v>1871.3</v>
      </c>
      <c r="E1788" s="10" t="n">
        <v>1856.49</v>
      </c>
      <c r="F1788" s="10" t="n">
        <v>1860.87</v>
      </c>
      <c r="G1788" s="10" t="n">
        <v>1874.45</v>
      </c>
      <c r="H1788" s="10" t="n">
        <v>1873.1</v>
      </c>
      <c r="I1788" s="10" t="n">
        <v>1874.04</v>
      </c>
      <c r="J1788" s="10" t="n">
        <v>1875.05</v>
      </c>
      <c r="K1788" s="10" t="n">
        <v>1873.32</v>
      </c>
      <c r="L1788" s="10" t="n">
        <v>1874.59</v>
      </c>
      <c r="M1788" s="10" t="n">
        <v>1869.04</v>
      </c>
      <c r="N1788" s="10" t="n">
        <v>1876.04</v>
      </c>
      <c r="O1788" s="10" t="n">
        <v>1877.61</v>
      </c>
      <c r="P1788" s="10" t="n">
        <v>1926.4</v>
      </c>
      <c r="Q1788" s="10" t="n">
        <v>1925.62</v>
      </c>
      <c r="R1788" s="10" t="n">
        <v>1924.81</v>
      </c>
      <c r="S1788" s="10" t="n">
        <v>1920.35</v>
      </c>
      <c r="T1788" s="10" t="n">
        <v>1857.85</v>
      </c>
      <c r="U1788" s="10" t="n">
        <v>1854.38</v>
      </c>
      <c r="V1788" s="10" t="n">
        <v>1851.24</v>
      </c>
      <c r="W1788" s="10" t="n">
        <v>1831.29</v>
      </c>
      <c r="X1788" s="10" t="n">
        <v>1844.01</v>
      </c>
      <c r="Y1788" s="10" t="n">
        <v>1836.11</v>
      </c>
    </row>
    <row r="1789" customFormat="false" ht="15" hidden="false" customHeight="false" outlineLevel="0" collapsed="false">
      <c r="A1789" s="8" t="n">
        <f aca="false">A1788+1</f>
        <v>17</v>
      </c>
      <c r="B1789" s="10" t="n">
        <v>1800.46</v>
      </c>
      <c r="C1789" s="10" t="n">
        <v>1820.93</v>
      </c>
      <c r="D1789" s="10" t="n">
        <v>1830.66</v>
      </c>
      <c r="E1789" s="10" t="n">
        <v>1837.05</v>
      </c>
      <c r="F1789" s="10" t="n">
        <v>1844.04</v>
      </c>
      <c r="G1789" s="10" t="n">
        <v>1835.99</v>
      </c>
      <c r="H1789" s="10" t="n">
        <v>1802.98</v>
      </c>
      <c r="I1789" s="10" t="n">
        <v>1842.63</v>
      </c>
      <c r="J1789" s="10" t="n">
        <v>1840.92</v>
      </c>
      <c r="K1789" s="10" t="n">
        <v>1841.75</v>
      </c>
      <c r="L1789" s="10" t="n">
        <v>1798.92</v>
      </c>
      <c r="M1789" s="10" t="n">
        <v>1796.04</v>
      </c>
      <c r="N1789" s="10" t="n">
        <v>1842.33</v>
      </c>
      <c r="O1789" s="10" t="n">
        <v>1847.04</v>
      </c>
      <c r="P1789" s="10" t="n">
        <v>1894.8</v>
      </c>
      <c r="Q1789" s="10" t="n">
        <v>1894.86</v>
      </c>
      <c r="R1789" s="10" t="n">
        <v>1892.46</v>
      </c>
      <c r="S1789" s="10" t="n">
        <v>1887.5</v>
      </c>
      <c r="T1789" s="10" t="n">
        <v>1800.29</v>
      </c>
      <c r="U1789" s="10" t="n">
        <v>1810.07</v>
      </c>
      <c r="V1789" s="10" t="n">
        <v>1820.81</v>
      </c>
      <c r="W1789" s="10" t="n">
        <v>1819.04</v>
      </c>
      <c r="X1789" s="10" t="n">
        <v>1812.76</v>
      </c>
      <c r="Y1789" s="10" t="n">
        <v>1801.18</v>
      </c>
    </row>
    <row r="1790" customFormat="false" ht="15" hidden="false" customHeight="false" outlineLevel="0" collapsed="false">
      <c r="A1790" s="8" t="n">
        <f aca="false">A1789+1</f>
        <v>18</v>
      </c>
      <c r="B1790" s="10" t="n">
        <v>1941.09</v>
      </c>
      <c r="C1790" s="10" t="n">
        <v>1945.78</v>
      </c>
      <c r="D1790" s="10" t="n">
        <v>1948.1</v>
      </c>
      <c r="E1790" s="10" t="n">
        <v>1949.96</v>
      </c>
      <c r="F1790" s="10" t="n">
        <v>1959.47</v>
      </c>
      <c r="G1790" s="10" t="n">
        <v>1969.84</v>
      </c>
      <c r="H1790" s="10" t="n">
        <v>1968.17</v>
      </c>
      <c r="I1790" s="10" t="n">
        <v>1968.28</v>
      </c>
      <c r="J1790" s="10" t="n">
        <v>1969.42</v>
      </c>
      <c r="K1790" s="10" t="n">
        <v>1967.51</v>
      </c>
      <c r="L1790" s="10" t="n">
        <v>1968.16</v>
      </c>
      <c r="M1790" s="10" t="n">
        <v>1965.09</v>
      </c>
      <c r="N1790" s="10" t="n">
        <v>1966</v>
      </c>
      <c r="O1790" s="10" t="n">
        <v>1953.33</v>
      </c>
      <c r="P1790" s="10" t="n">
        <v>2024.7</v>
      </c>
      <c r="Q1790" s="10" t="n">
        <v>2022.42</v>
      </c>
      <c r="R1790" s="10" t="n">
        <v>2013.09</v>
      </c>
      <c r="S1790" s="10" t="n">
        <v>2017.39</v>
      </c>
      <c r="T1790" s="10" t="n">
        <v>1963.19</v>
      </c>
      <c r="U1790" s="10" t="n">
        <v>1955.85</v>
      </c>
      <c r="V1790" s="10" t="n">
        <v>1953.14</v>
      </c>
      <c r="W1790" s="10" t="n">
        <v>1946.18</v>
      </c>
      <c r="X1790" s="10" t="n">
        <v>1942.36</v>
      </c>
      <c r="Y1790" s="10" t="n">
        <v>1940.53</v>
      </c>
    </row>
    <row r="1791" customFormat="false" ht="15" hidden="false" customHeight="false" outlineLevel="0" collapsed="false">
      <c r="A1791" s="8" t="n">
        <f aca="false">A1790+1</f>
        <v>19</v>
      </c>
      <c r="B1791" s="10" t="n">
        <v>1962.35</v>
      </c>
      <c r="C1791" s="10" t="n">
        <v>1964.92</v>
      </c>
      <c r="D1791" s="10" t="n">
        <v>1976.88</v>
      </c>
      <c r="E1791" s="10" t="n">
        <v>1977.34</v>
      </c>
      <c r="F1791" s="10" t="n">
        <v>1988.82</v>
      </c>
      <c r="G1791" s="10" t="n">
        <v>1999.88</v>
      </c>
      <c r="H1791" s="10" t="n">
        <v>1989.9</v>
      </c>
      <c r="I1791" s="10" t="n">
        <v>1999.37</v>
      </c>
      <c r="J1791" s="10" t="n">
        <v>2001.14</v>
      </c>
      <c r="K1791" s="10" t="n">
        <v>1998.17</v>
      </c>
      <c r="L1791" s="10" t="n">
        <v>1996.01</v>
      </c>
      <c r="M1791" s="10" t="n">
        <v>1999.98</v>
      </c>
      <c r="N1791" s="10" t="n">
        <v>1993.63</v>
      </c>
      <c r="O1791" s="10" t="n">
        <v>1982.79</v>
      </c>
      <c r="P1791" s="10" t="n">
        <v>2046.35</v>
      </c>
      <c r="Q1791" s="10" t="n">
        <v>2053.07</v>
      </c>
      <c r="R1791" s="10" t="n">
        <v>2055.81</v>
      </c>
      <c r="S1791" s="10" t="n">
        <v>2044</v>
      </c>
      <c r="T1791" s="10" t="n">
        <v>1991.88</v>
      </c>
      <c r="U1791" s="10" t="n">
        <v>1985.35</v>
      </c>
      <c r="V1791" s="10" t="n">
        <v>1984.91</v>
      </c>
      <c r="W1791" s="10" t="n">
        <v>1981.63</v>
      </c>
      <c r="X1791" s="10" t="n">
        <v>1967.93</v>
      </c>
      <c r="Y1791" s="10" t="n">
        <v>1962.93</v>
      </c>
    </row>
    <row r="1792" customFormat="false" ht="15" hidden="false" customHeight="false" outlineLevel="0" collapsed="false">
      <c r="A1792" s="8" t="n">
        <f aca="false">A1791+1</f>
        <v>20</v>
      </c>
      <c r="B1792" s="10" t="n">
        <v>1899.12</v>
      </c>
      <c r="C1792" s="10" t="n">
        <v>1905.67</v>
      </c>
      <c r="D1792" s="10" t="n">
        <v>1911.71</v>
      </c>
      <c r="E1792" s="10" t="n">
        <v>1915.93</v>
      </c>
      <c r="F1792" s="10" t="n">
        <v>1920.92</v>
      </c>
      <c r="G1792" s="10" t="n">
        <v>1923.38</v>
      </c>
      <c r="H1792" s="10" t="n">
        <v>1922.9</v>
      </c>
      <c r="I1792" s="10" t="n">
        <v>1920.72</v>
      </c>
      <c r="J1792" s="10" t="n">
        <v>1917.97</v>
      </c>
      <c r="K1792" s="10" t="n">
        <v>1916.12</v>
      </c>
      <c r="L1792" s="10" t="n">
        <v>1916.17</v>
      </c>
      <c r="M1792" s="10" t="n">
        <v>1914.42</v>
      </c>
      <c r="N1792" s="10" t="n">
        <v>1914.65</v>
      </c>
      <c r="O1792" s="10" t="n">
        <v>1911.74</v>
      </c>
      <c r="P1792" s="10" t="n">
        <v>1953.14</v>
      </c>
      <c r="Q1792" s="10" t="n">
        <v>1939.01</v>
      </c>
      <c r="R1792" s="10" t="n">
        <v>1953.65</v>
      </c>
      <c r="S1792" s="10" t="n">
        <v>1964.73</v>
      </c>
      <c r="T1792" s="10" t="n">
        <v>1909.07</v>
      </c>
      <c r="U1792" s="10" t="n">
        <v>1904.55</v>
      </c>
      <c r="V1792" s="10" t="n">
        <v>1898.84</v>
      </c>
      <c r="W1792" s="10" t="n">
        <v>1893.79</v>
      </c>
      <c r="X1792" s="10" t="n">
        <v>1861.76</v>
      </c>
      <c r="Y1792" s="10" t="n">
        <v>1805.56</v>
      </c>
    </row>
    <row r="1793" customFormat="false" ht="15" hidden="false" customHeight="false" outlineLevel="0" collapsed="false">
      <c r="A1793" s="8" t="n">
        <f aca="false">A1792+1</f>
        <v>21</v>
      </c>
      <c r="B1793" s="10" t="n">
        <v>1768.35</v>
      </c>
      <c r="C1793" s="10" t="n">
        <v>1776.33</v>
      </c>
      <c r="D1793" s="10" t="n">
        <v>1786.74</v>
      </c>
      <c r="E1793" s="10" t="n">
        <v>1791.58</v>
      </c>
      <c r="F1793" s="10" t="n">
        <v>1790.59</v>
      </c>
      <c r="G1793" s="10" t="n">
        <v>1794.1</v>
      </c>
      <c r="H1793" s="10" t="n">
        <v>1791.72</v>
      </c>
      <c r="I1793" s="10" t="n">
        <v>1791.1</v>
      </c>
      <c r="J1793" s="10" t="n">
        <v>1792.23</v>
      </c>
      <c r="K1793" s="10" t="n">
        <v>1792.85</v>
      </c>
      <c r="L1793" s="10" t="n">
        <v>1792.49</v>
      </c>
      <c r="M1793" s="10" t="n">
        <v>1791.69</v>
      </c>
      <c r="N1793" s="10" t="n">
        <v>1789.62</v>
      </c>
      <c r="O1793" s="10" t="n">
        <v>1791.72</v>
      </c>
      <c r="P1793" s="10" t="n">
        <v>1843.18</v>
      </c>
      <c r="Q1793" s="10" t="n">
        <v>1840.05</v>
      </c>
      <c r="R1793" s="10" t="n">
        <v>1841.33</v>
      </c>
      <c r="S1793" s="10" t="n">
        <v>1839.51</v>
      </c>
      <c r="T1793" s="10" t="n">
        <v>1780.39</v>
      </c>
      <c r="U1793" s="10" t="n">
        <v>1771.43</v>
      </c>
      <c r="V1793" s="10" t="n">
        <v>1765.76</v>
      </c>
      <c r="W1793" s="10" t="n">
        <v>1763.28</v>
      </c>
      <c r="X1793" s="10" t="n">
        <v>1761.87</v>
      </c>
      <c r="Y1793" s="10" t="n">
        <v>1754.2</v>
      </c>
    </row>
    <row r="1794" customFormat="false" ht="15" hidden="false" customHeight="false" outlineLevel="0" collapsed="false">
      <c r="A1794" s="8" t="n">
        <f aca="false">A1793+1</f>
        <v>22</v>
      </c>
      <c r="B1794" s="10" t="n">
        <v>1815.8</v>
      </c>
      <c r="C1794" s="10" t="n">
        <v>1829.59</v>
      </c>
      <c r="D1794" s="10" t="n">
        <v>1840.82</v>
      </c>
      <c r="E1794" s="10" t="n">
        <v>1846.15</v>
      </c>
      <c r="F1794" s="10" t="n">
        <v>1846.99</v>
      </c>
      <c r="G1794" s="10" t="n">
        <v>1846.81</v>
      </c>
      <c r="H1794" s="10" t="n">
        <v>1847.29</v>
      </c>
      <c r="I1794" s="10" t="n">
        <v>1829.18</v>
      </c>
      <c r="J1794" s="10" t="n">
        <v>1841.74</v>
      </c>
      <c r="K1794" s="10" t="n">
        <v>1835.11</v>
      </c>
      <c r="L1794" s="10" t="n">
        <v>1838.09</v>
      </c>
      <c r="M1794" s="10" t="n">
        <v>1841.27</v>
      </c>
      <c r="N1794" s="10" t="n">
        <v>1842.35</v>
      </c>
      <c r="O1794" s="10" t="n">
        <v>1846.87</v>
      </c>
      <c r="P1794" s="10" t="n">
        <v>1896.72</v>
      </c>
      <c r="Q1794" s="10" t="n">
        <v>1898.76</v>
      </c>
      <c r="R1794" s="10" t="n">
        <v>1873.15</v>
      </c>
      <c r="S1794" s="10" t="n">
        <v>1889.51</v>
      </c>
      <c r="T1794" s="10" t="n">
        <v>1832.23</v>
      </c>
      <c r="U1794" s="10" t="n">
        <v>1824.06</v>
      </c>
      <c r="V1794" s="10" t="n">
        <v>1815.74</v>
      </c>
      <c r="W1794" s="10" t="n">
        <v>1812.07</v>
      </c>
      <c r="X1794" s="10" t="n">
        <v>1807.54</v>
      </c>
      <c r="Y1794" s="10" t="n">
        <v>1801.88</v>
      </c>
    </row>
    <row r="1795" customFormat="false" ht="15" hidden="false" customHeight="false" outlineLevel="0" collapsed="false">
      <c r="A1795" s="8" t="n">
        <f aca="false">A1794+1</f>
        <v>23</v>
      </c>
      <c r="B1795" s="10" t="n">
        <v>1834.76</v>
      </c>
      <c r="C1795" s="10" t="n">
        <v>1850.62</v>
      </c>
      <c r="D1795" s="10" t="n">
        <v>1891.08</v>
      </c>
      <c r="E1795" s="10" t="n">
        <v>1891.71</v>
      </c>
      <c r="F1795" s="10" t="n">
        <v>1900.17</v>
      </c>
      <c r="G1795" s="10" t="n">
        <v>1901.68</v>
      </c>
      <c r="H1795" s="10" t="n">
        <v>1898.17</v>
      </c>
      <c r="I1795" s="10" t="n">
        <v>1900.09</v>
      </c>
      <c r="J1795" s="10" t="n">
        <v>1896.16</v>
      </c>
      <c r="K1795" s="10" t="n">
        <v>1894.03</v>
      </c>
      <c r="L1795" s="10" t="n">
        <v>1894.65</v>
      </c>
      <c r="M1795" s="10" t="n">
        <v>1893.1</v>
      </c>
      <c r="N1795" s="10" t="n">
        <v>1893.38</v>
      </c>
      <c r="O1795" s="10" t="n">
        <v>1899.13</v>
      </c>
      <c r="P1795" s="10" t="n">
        <v>1947.09</v>
      </c>
      <c r="Q1795" s="10" t="n">
        <v>1932.49</v>
      </c>
      <c r="R1795" s="10" t="n">
        <v>1946.4</v>
      </c>
      <c r="S1795" s="10" t="n">
        <v>1945.93</v>
      </c>
      <c r="T1795" s="10" t="n">
        <v>1871.56</v>
      </c>
      <c r="U1795" s="10" t="n">
        <v>1869.43</v>
      </c>
      <c r="V1795" s="10" t="n">
        <v>1867.42</v>
      </c>
      <c r="W1795" s="10" t="n">
        <v>1863.84</v>
      </c>
      <c r="X1795" s="10" t="n">
        <v>1858.59</v>
      </c>
      <c r="Y1795" s="10" t="n">
        <v>1847.47</v>
      </c>
    </row>
    <row r="1796" customFormat="false" ht="15" hidden="false" customHeight="false" outlineLevel="0" collapsed="false">
      <c r="A1796" s="8" t="n">
        <f aca="false">A1795+1</f>
        <v>24</v>
      </c>
      <c r="B1796" s="10" t="n">
        <v>1910.85</v>
      </c>
      <c r="C1796" s="10" t="n">
        <v>1923.85</v>
      </c>
      <c r="D1796" s="10" t="n">
        <v>1985.49</v>
      </c>
      <c r="E1796" s="10" t="n">
        <v>1999.83</v>
      </c>
      <c r="F1796" s="10" t="n">
        <v>2005.84</v>
      </c>
      <c r="G1796" s="10" t="n">
        <v>2008.75</v>
      </c>
      <c r="H1796" s="10" t="n">
        <v>2008.03</v>
      </c>
      <c r="I1796" s="10" t="n">
        <v>2006.7</v>
      </c>
      <c r="J1796" s="10" t="n">
        <v>2008.5</v>
      </c>
      <c r="K1796" s="10" t="n">
        <v>2006.01</v>
      </c>
      <c r="L1796" s="10" t="n">
        <v>2004.72</v>
      </c>
      <c r="M1796" s="10" t="n">
        <v>2000.52</v>
      </c>
      <c r="N1796" s="10" t="n">
        <v>2005.1</v>
      </c>
      <c r="O1796" s="10" t="n">
        <v>2000.94</v>
      </c>
      <c r="P1796" s="10" t="n">
        <v>2061.76</v>
      </c>
      <c r="Q1796" s="10" t="n">
        <v>2061.7</v>
      </c>
      <c r="R1796" s="10" t="n">
        <v>2056.61</v>
      </c>
      <c r="S1796" s="10" t="n">
        <v>2062.95</v>
      </c>
      <c r="T1796" s="10" t="n">
        <v>2004.65</v>
      </c>
      <c r="U1796" s="10" t="n">
        <v>2005.72</v>
      </c>
      <c r="V1796" s="10" t="n">
        <v>1999.59</v>
      </c>
      <c r="W1796" s="10" t="n">
        <v>1995.6</v>
      </c>
      <c r="X1796" s="10" t="n">
        <v>1990.27</v>
      </c>
      <c r="Y1796" s="10" t="n">
        <v>1977.93</v>
      </c>
    </row>
    <row r="1797" customFormat="false" ht="15" hidden="false" customHeight="false" outlineLevel="0" collapsed="false">
      <c r="A1797" s="8" t="n">
        <f aca="false">A1796+1</f>
        <v>25</v>
      </c>
      <c r="B1797" s="10" t="n">
        <v>2092</v>
      </c>
      <c r="C1797" s="10" t="n">
        <v>2097.99</v>
      </c>
      <c r="D1797" s="10" t="n">
        <v>2086</v>
      </c>
      <c r="E1797" s="10" t="n">
        <v>2108.52</v>
      </c>
      <c r="F1797" s="10" t="n">
        <v>2117.05</v>
      </c>
      <c r="G1797" s="10" t="n">
        <v>2125.84</v>
      </c>
      <c r="H1797" s="10" t="n">
        <v>2126.4</v>
      </c>
      <c r="I1797" s="10" t="n">
        <v>2131.17</v>
      </c>
      <c r="J1797" s="10" t="n">
        <v>2132.85</v>
      </c>
      <c r="K1797" s="10" t="n">
        <v>2126.57</v>
      </c>
      <c r="L1797" s="10" t="n">
        <v>2132.78</v>
      </c>
      <c r="M1797" s="10" t="n">
        <v>2131.52</v>
      </c>
      <c r="N1797" s="10" t="n">
        <v>2087.29</v>
      </c>
      <c r="O1797" s="10" t="n">
        <v>2063.02</v>
      </c>
      <c r="P1797" s="10" t="n">
        <v>2100</v>
      </c>
      <c r="Q1797" s="10" t="n">
        <v>2185.72</v>
      </c>
      <c r="R1797" s="10" t="n">
        <v>2185.89</v>
      </c>
      <c r="S1797" s="10" t="n">
        <v>2178.05</v>
      </c>
      <c r="T1797" s="10" t="n">
        <v>2105.01</v>
      </c>
      <c r="U1797" s="10" t="n">
        <v>2096.39</v>
      </c>
      <c r="V1797" s="10" t="n">
        <v>2094.06</v>
      </c>
      <c r="W1797" s="10" t="n">
        <v>2086.12</v>
      </c>
      <c r="X1797" s="10" t="n">
        <v>2083.69</v>
      </c>
      <c r="Y1797" s="10" t="n">
        <v>2085.6</v>
      </c>
    </row>
    <row r="1798" customFormat="false" ht="15" hidden="false" customHeight="false" outlineLevel="0" collapsed="false">
      <c r="A1798" s="8" t="n">
        <f aca="false">A1797+1</f>
        <v>26</v>
      </c>
      <c r="B1798" s="10" t="n">
        <v>2080.67</v>
      </c>
      <c r="C1798" s="10" t="n">
        <v>2076.61</v>
      </c>
      <c r="D1798" s="10" t="n">
        <v>2092.79</v>
      </c>
      <c r="E1798" s="10" t="n">
        <v>2109.24</v>
      </c>
      <c r="F1798" s="10" t="n">
        <v>2122.46</v>
      </c>
      <c r="G1798" s="10" t="n">
        <v>2085.29</v>
      </c>
      <c r="H1798" s="10" t="n">
        <v>2111.92</v>
      </c>
      <c r="I1798" s="10" t="n">
        <v>2127.49</v>
      </c>
      <c r="J1798" s="10" t="n">
        <v>2125.22</v>
      </c>
      <c r="K1798" s="10" t="n">
        <v>2125.36</v>
      </c>
      <c r="L1798" s="10" t="n">
        <v>2087.27</v>
      </c>
      <c r="M1798" s="10" t="n">
        <v>2093.57</v>
      </c>
      <c r="N1798" s="10" t="n">
        <v>2140.1</v>
      </c>
      <c r="O1798" s="10" t="n">
        <v>2111.39</v>
      </c>
      <c r="P1798" s="10" t="n">
        <v>2118.97</v>
      </c>
      <c r="Q1798" s="10" t="n">
        <v>2191.79</v>
      </c>
      <c r="R1798" s="10" t="n">
        <v>2110.09</v>
      </c>
      <c r="S1798" s="10" t="n">
        <v>2155.91</v>
      </c>
      <c r="T1798" s="10" t="n">
        <v>2130.39</v>
      </c>
      <c r="U1798" s="10" t="n">
        <v>2088.4</v>
      </c>
      <c r="V1798" s="10" t="n">
        <v>2108</v>
      </c>
      <c r="W1798" s="10" t="n">
        <v>2104.48</v>
      </c>
      <c r="X1798" s="10" t="n">
        <v>2105.25</v>
      </c>
      <c r="Y1798" s="10" t="n">
        <v>2099.67</v>
      </c>
    </row>
    <row r="1799" customFormat="false" ht="15" hidden="false" customHeight="false" outlineLevel="0" collapsed="false">
      <c r="A1799" s="8" t="n">
        <f aca="false">A1798+1</f>
        <v>27</v>
      </c>
      <c r="B1799" s="10" t="n">
        <v>2151.03</v>
      </c>
      <c r="C1799" s="10" t="n">
        <v>2161.09</v>
      </c>
      <c r="D1799" s="10" t="n">
        <v>2076.19</v>
      </c>
      <c r="E1799" s="10" t="n">
        <v>2014.28</v>
      </c>
      <c r="F1799" s="10" t="n">
        <v>2159.87</v>
      </c>
      <c r="G1799" s="10" t="n">
        <v>2185.05</v>
      </c>
      <c r="H1799" s="10" t="n">
        <v>2134.73</v>
      </c>
      <c r="I1799" s="10" t="n">
        <v>2163.26</v>
      </c>
      <c r="J1799" s="10" t="n">
        <v>2152.87</v>
      </c>
      <c r="K1799" s="10" t="n">
        <v>2194.49</v>
      </c>
      <c r="L1799" s="10" t="n">
        <v>2155.39</v>
      </c>
      <c r="M1799" s="10" t="n">
        <v>2167.56</v>
      </c>
      <c r="N1799" s="10" t="n">
        <v>2172.13</v>
      </c>
      <c r="O1799" s="10" t="n">
        <v>2184.66</v>
      </c>
      <c r="P1799" s="10" t="n">
        <v>2199.34</v>
      </c>
      <c r="Q1799" s="10" t="n">
        <v>2146.55</v>
      </c>
      <c r="R1799" s="10" t="n">
        <v>2168.15</v>
      </c>
      <c r="S1799" s="10" t="n">
        <v>2196.41</v>
      </c>
      <c r="T1799" s="10" t="n">
        <v>2167.64</v>
      </c>
      <c r="U1799" s="10" t="n">
        <v>2163</v>
      </c>
      <c r="V1799" s="10" t="n">
        <v>2103.09</v>
      </c>
      <c r="W1799" s="10" t="n">
        <v>2106.27</v>
      </c>
      <c r="X1799" s="10" t="n">
        <v>2102.2</v>
      </c>
      <c r="Y1799" s="10" t="n">
        <v>2109.38</v>
      </c>
    </row>
    <row r="1800" customFormat="false" ht="15" hidden="false" customHeight="false" outlineLevel="0" collapsed="false">
      <c r="A1800" s="8" t="n">
        <f aca="false">A1799+1</f>
        <v>28</v>
      </c>
      <c r="B1800" s="10" t="n">
        <v>2053.45</v>
      </c>
      <c r="C1800" s="10" t="n">
        <v>2066.34</v>
      </c>
      <c r="D1800" s="10" t="n">
        <v>2077.75</v>
      </c>
      <c r="E1800" s="10" t="n">
        <v>2068.93</v>
      </c>
      <c r="F1800" s="10" t="n">
        <v>2044.57</v>
      </c>
      <c r="G1800" s="10" t="n">
        <v>2034.04</v>
      </c>
      <c r="H1800" s="10" t="n">
        <v>2064.48</v>
      </c>
      <c r="I1800" s="10" t="n">
        <v>2088.75</v>
      </c>
      <c r="J1800" s="10" t="n">
        <v>2088.94</v>
      </c>
      <c r="K1800" s="10" t="n">
        <v>2083.7</v>
      </c>
      <c r="L1800" s="10" t="n">
        <v>2080.8</v>
      </c>
      <c r="M1800" s="10" t="n">
        <v>2060.01</v>
      </c>
      <c r="N1800" s="10" t="n">
        <v>2067.07</v>
      </c>
      <c r="O1800" s="10" t="n">
        <v>2091.35</v>
      </c>
      <c r="P1800" s="10" t="n">
        <v>2091.31</v>
      </c>
      <c r="Q1800" s="10" t="n">
        <v>2088.89</v>
      </c>
      <c r="R1800" s="10" t="n">
        <v>2093.03</v>
      </c>
      <c r="S1800" s="10" t="n">
        <v>2131.99</v>
      </c>
      <c r="T1800" s="10" t="n">
        <v>2045.84</v>
      </c>
      <c r="U1800" s="10" t="n">
        <v>2059.73</v>
      </c>
      <c r="V1800" s="10" t="n">
        <v>2058.17</v>
      </c>
      <c r="W1800" s="10" t="n">
        <v>2057</v>
      </c>
      <c r="X1800" s="10" t="n">
        <v>2055.25</v>
      </c>
      <c r="Y1800" s="10" t="n">
        <v>2027.74</v>
      </c>
    </row>
    <row r="1801" customFormat="false" ht="15" hidden="false" customHeight="false" outlineLevel="0" collapsed="false">
      <c r="A1801" s="8" t="n">
        <f aca="false">A1800+1</f>
        <v>29</v>
      </c>
      <c r="B1801" s="10" t="n">
        <v>2303.41</v>
      </c>
      <c r="C1801" s="10" t="n">
        <v>2295.53</v>
      </c>
      <c r="D1801" s="10" t="n">
        <v>2199.42</v>
      </c>
      <c r="E1801" s="10" t="n">
        <v>2145.83</v>
      </c>
      <c r="F1801" s="10" t="n">
        <v>2150.43</v>
      </c>
      <c r="G1801" s="10" t="n">
        <v>2164.04</v>
      </c>
      <c r="H1801" s="10" t="n">
        <v>2291.24</v>
      </c>
      <c r="I1801" s="10" t="n">
        <v>2316.92</v>
      </c>
      <c r="J1801" s="10" t="n">
        <v>2320.64</v>
      </c>
      <c r="K1801" s="10" t="n">
        <v>2328.39</v>
      </c>
      <c r="L1801" s="10" t="n">
        <v>2340.61</v>
      </c>
      <c r="M1801" s="10" t="n">
        <v>2339.15</v>
      </c>
      <c r="N1801" s="10" t="n">
        <v>2258.23</v>
      </c>
      <c r="O1801" s="10" t="n">
        <v>2352</v>
      </c>
      <c r="P1801" s="10" t="n">
        <v>2311.28</v>
      </c>
      <c r="Q1801" s="10" t="n">
        <v>2274.17</v>
      </c>
      <c r="R1801" s="10" t="n">
        <v>2294.24</v>
      </c>
      <c r="S1801" s="10" t="n">
        <v>2357.12</v>
      </c>
      <c r="T1801" s="10" t="n">
        <v>2318.81</v>
      </c>
      <c r="U1801" s="10" t="n">
        <v>2228.17</v>
      </c>
      <c r="V1801" s="10" t="n">
        <v>2116.65</v>
      </c>
      <c r="W1801" s="10" t="n">
        <v>2118.75</v>
      </c>
      <c r="X1801" s="10" t="n">
        <v>2106.27</v>
      </c>
      <c r="Y1801" s="10" t="n">
        <v>2112.85</v>
      </c>
    </row>
    <row r="1802" customFormat="false" ht="15" hidden="false" customHeight="false" outlineLevel="0" collapsed="false">
      <c r="A1802" s="8" t="n">
        <f aca="false">A1801+1</f>
        <v>30</v>
      </c>
      <c r="B1802" s="10" t="n">
        <v>2284.43</v>
      </c>
      <c r="C1802" s="10" t="n">
        <v>2452.35</v>
      </c>
      <c r="D1802" s="10" t="n">
        <v>2460.72</v>
      </c>
      <c r="E1802" s="10" t="n">
        <v>2446.16</v>
      </c>
      <c r="F1802" s="10" t="n">
        <v>2504.44</v>
      </c>
      <c r="G1802" s="10" t="n">
        <v>2505.65</v>
      </c>
      <c r="H1802" s="10" t="n">
        <v>2503.03</v>
      </c>
      <c r="I1802" s="10" t="n">
        <v>2454.62</v>
      </c>
      <c r="J1802" s="10" t="n">
        <v>2461.71</v>
      </c>
      <c r="K1802" s="10" t="n">
        <v>2454.42</v>
      </c>
      <c r="L1802" s="10" t="n">
        <v>2452.03</v>
      </c>
      <c r="M1802" s="10" t="n">
        <v>2453.91</v>
      </c>
      <c r="N1802" s="10" t="n">
        <v>2478.99</v>
      </c>
      <c r="O1802" s="10" t="n">
        <v>2465.87</v>
      </c>
      <c r="P1802" s="10" t="n">
        <v>2490.86</v>
      </c>
      <c r="Q1802" s="10" t="n">
        <v>2489.89</v>
      </c>
      <c r="R1802" s="10" t="n">
        <v>2494.51</v>
      </c>
      <c r="S1802" s="10" t="n">
        <v>2449.04</v>
      </c>
      <c r="T1802" s="10" t="n">
        <v>2471.98</v>
      </c>
      <c r="U1802" s="10" t="n">
        <v>2457.09</v>
      </c>
      <c r="V1802" s="10" t="n">
        <v>2339.35</v>
      </c>
      <c r="W1802" s="10" t="n">
        <v>2345.53</v>
      </c>
      <c r="X1802" s="10" t="n">
        <v>2309.33</v>
      </c>
      <c r="Y1802" s="10" t="n">
        <v>2321.79</v>
      </c>
    </row>
    <row r="1803" customFormat="false" ht="15" hidden="false" customHeight="false" outlineLevel="0" collapsed="false">
      <c r="A1803" s="8" t="n">
        <f aca="false">A1802+1</f>
        <v>31</v>
      </c>
      <c r="B1803" s="10" t="n">
        <v>2371.77</v>
      </c>
      <c r="C1803" s="10" t="n">
        <v>2320.23</v>
      </c>
      <c r="D1803" s="10" t="n">
        <v>2199.26</v>
      </c>
      <c r="E1803" s="10" t="n">
        <v>2432.77</v>
      </c>
      <c r="F1803" s="10" t="n">
        <v>2426.17</v>
      </c>
      <c r="G1803" s="10" t="n">
        <v>2430.35</v>
      </c>
      <c r="H1803" s="10" t="n">
        <v>2433.74</v>
      </c>
      <c r="I1803" s="10" t="n">
        <v>2426.56</v>
      </c>
      <c r="J1803" s="10" t="n">
        <v>2418.55</v>
      </c>
      <c r="K1803" s="10" t="n">
        <v>2415.02</v>
      </c>
      <c r="L1803" s="10" t="n">
        <v>2412.97</v>
      </c>
      <c r="M1803" s="10" t="n">
        <v>2413.26</v>
      </c>
      <c r="N1803" s="10" t="n">
        <v>2410.46</v>
      </c>
      <c r="O1803" s="10" t="n">
        <v>2417.96</v>
      </c>
      <c r="P1803" s="10" t="n">
        <v>2408.13</v>
      </c>
      <c r="Q1803" s="10" t="n">
        <v>2414.32</v>
      </c>
      <c r="R1803" s="10" t="n">
        <v>2419.63</v>
      </c>
      <c r="S1803" s="10" t="n">
        <v>2404.57</v>
      </c>
      <c r="T1803" s="10" t="n">
        <v>2354.75</v>
      </c>
      <c r="U1803" s="10" t="n">
        <v>2381.79</v>
      </c>
      <c r="V1803" s="10" t="n">
        <v>2377.98</v>
      </c>
      <c r="W1803" s="10" t="n">
        <v>2376.85</v>
      </c>
      <c r="X1803" s="10" t="n">
        <v>2378.61</v>
      </c>
      <c r="Y1803" s="10" t="n">
        <v>2368.81</v>
      </c>
    </row>
    <row r="1805" customFormat="false" ht="15.75" hidden="false" customHeight="true" outlineLevel="0" collapsed="false">
      <c r="A1805" s="8" t="s">
        <v>5</v>
      </c>
      <c r="B1805" s="9" t="s">
        <v>32</v>
      </c>
      <c r="C1805" s="9"/>
      <c r="D1805" s="9"/>
      <c r="E1805" s="9"/>
      <c r="F1805" s="9"/>
      <c r="G1805" s="9"/>
      <c r="H1805" s="9"/>
      <c r="I1805" s="9"/>
      <c r="J1805" s="9"/>
      <c r="K1805" s="9"/>
      <c r="L1805" s="9"/>
      <c r="M1805" s="9"/>
      <c r="N1805" s="9"/>
      <c r="O1805" s="9"/>
      <c r="P1805" s="9"/>
      <c r="Q1805" s="9"/>
      <c r="R1805" s="9"/>
      <c r="S1805" s="9"/>
      <c r="T1805" s="9"/>
      <c r="U1805" s="9"/>
      <c r="V1805" s="9"/>
      <c r="W1805" s="9"/>
      <c r="X1805" s="9"/>
      <c r="Y1805" s="9"/>
    </row>
    <row r="1806" customFormat="false" ht="30" hidden="false" customHeight="true" outlineLevel="0" collapsed="false">
      <c r="A1806" s="8"/>
      <c r="B1806" s="9" t="s">
        <v>7</v>
      </c>
      <c r="C1806" s="9" t="s">
        <v>8</v>
      </c>
      <c r="D1806" s="9" t="s">
        <v>9</v>
      </c>
      <c r="E1806" s="9" t="s">
        <v>10</v>
      </c>
      <c r="F1806" s="9" t="s">
        <v>11</v>
      </c>
      <c r="G1806" s="9" t="s">
        <v>12</v>
      </c>
      <c r="H1806" s="9" t="s">
        <v>13</v>
      </c>
      <c r="I1806" s="9" t="s">
        <v>14</v>
      </c>
      <c r="J1806" s="9" t="s">
        <v>15</v>
      </c>
      <c r="K1806" s="9" t="s">
        <v>16</v>
      </c>
      <c r="L1806" s="9" t="s">
        <v>17</v>
      </c>
      <c r="M1806" s="9" t="s">
        <v>18</v>
      </c>
      <c r="N1806" s="9" t="s">
        <v>19</v>
      </c>
      <c r="O1806" s="9" t="s">
        <v>20</v>
      </c>
      <c r="P1806" s="9" t="s">
        <v>21</v>
      </c>
      <c r="Q1806" s="9" t="s">
        <v>22</v>
      </c>
      <c r="R1806" s="9" t="s">
        <v>23</v>
      </c>
      <c r="S1806" s="9" t="s">
        <v>24</v>
      </c>
      <c r="T1806" s="9" t="s">
        <v>25</v>
      </c>
      <c r="U1806" s="9" t="s">
        <v>26</v>
      </c>
      <c r="V1806" s="9" t="s">
        <v>27</v>
      </c>
      <c r="W1806" s="9" t="s">
        <v>28</v>
      </c>
      <c r="X1806" s="9" t="s">
        <v>29</v>
      </c>
      <c r="Y1806" s="9" t="s">
        <v>30</v>
      </c>
    </row>
    <row r="1807" customFormat="false" ht="15" hidden="false" customHeight="true" outlineLevel="0" collapsed="false">
      <c r="A1807" s="8" t="n">
        <v>1</v>
      </c>
      <c r="B1807" s="10" t="n">
        <v>1981.03</v>
      </c>
      <c r="C1807" s="10" t="n">
        <v>1981.92</v>
      </c>
      <c r="D1807" s="10" t="n">
        <v>1980.6</v>
      </c>
      <c r="E1807" s="10" t="n">
        <v>1981.79</v>
      </c>
      <c r="F1807" s="10" t="n">
        <v>1983.06</v>
      </c>
      <c r="G1807" s="10" t="n">
        <v>1979.91</v>
      </c>
      <c r="H1807" s="10" t="n">
        <v>1978.76</v>
      </c>
      <c r="I1807" s="10" t="n">
        <v>1978.35</v>
      </c>
      <c r="J1807" s="10" t="n">
        <v>1981.24</v>
      </c>
      <c r="K1807" s="10" t="n">
        <v>1979.7</v>
      </c>
      <c r="L1807" s="10" t="n">
        <v>1978.59</v>
      </c>
      <c r="M1807" s="10" t="n">
        <v>2188.65</v>
      </c>
      <c r="N1807" s="10" t="n">
        <v>2193.24</v>
      </c>
      <c r="O1807" s="10" t="n">
        <v>2200.16</v>
      </c>
      <c r="P1807" s="10" t="n">
        <v>2199.27</v>
      </c>
      <c r="Q1807" s="10" t="n">
        <v>2201.4</v>
      </c>
      <c r="R1807" s="10" t="n">
        <v>2190.94</v>
      </c>
      <c r="S1807" s="10" t="n">
        <v>2198.86</v>
      </c>
      <c r="T1807" s="10" t="n">
        <v>2194.45</v>
      </c>
      <c r="U1807" s="10" t="n">
        <v>2120.1</v>
      </c>
      <c r="V1807" s="10" t="n">
        <v>2088.66</v>
      </c>
      <c r="W1807" s="10" t="n">
        <v>2110.21</v>
      </c>
      <c r="X1807" s="10" t="n">
        <v>2006.29</v>
      </c>
      <c r="Y1807" s="10" t="n">
        <v>2016.77</v>
      </c>
    </row>
    <row r="1808" customFormat="false" ht="15" hidden="false" customHeight="true" outlineLevel="0" collapsed="false">
      <c r="A1808" s="8" t="n">
        <v>2</v>
      </c>
      <c r="B1808" s="10" t="n">
        <v>2554.88</v>
      </c>
      <c r="C1808" s="10" t="n">
        <v>2531.4</v>
      </c>
      <c r="D1808" s="10" t="n">
        <v>2475.99</v>
      </c>
      <c r="E1808" s="10" t="n">
        <v>2417.07</v>
      </c>
      <c r="F1808" s="10" t="n">
        <v>2379.65</v>
      </c>
      <c r="G1808" s="10" t="n">
        <v>2358.74</v>
      </c>
      <c r="H1808" s="10" t="n">
        <v>2383.8</v>
      </c>
      <c r="I1808" s="10" t="n">
        <v>2396.53</v>
      </c>
      <c r="J1808" s="10" t="n">
        <v>2407.09</v>
      </c>
      <c r="K1808" s="10" t="n">
        <v>2409.22</v>
      </c>
      <c r="L1808" s="10" t="n">
        <v>2385.91</v>
      </c>
      <c r="M1808" s="10" t="n">
        <v>2366.78</v>
      </c>
      <c r="N1808" s="10" t="n">
        <v>2360.16</v>
      </c>
      <c r="O1808" s="10" t="n">
        <v>2355.25</v>
      </c>
      <c r="P1808" s="10" t="n">
        <v>2354.67</v>
      </c>
      <c r="Q1808" s="10" t="n">
        <v>2443.88</v>
      </c>
      <c r="R1808" s="10" t="n">
        <v>2537.57</v>
      </c>
      <c r="S1808" s="10" t="n">
        <v>2536.02</v>
      </c>
      <c r="T1808" s="10" t="n">
        <v>2486.5</v>
      </c>
      <c r="U1808" s="10" t="n">
        <v>2497.81</v>
      </c>
      <c r="V1808" s="10" t="n">
        <v>2521.66</v>
      </c>
      <c r="W1808" s="10" t="n">
        <v>2527.38</v>
      </c>
      <c r="X1808" s="10" t="n">
        <v>2515.2</v>
      </c>
      <c r="Y1808" s="10" t="n">
        <v>2531.26</v>
      </c>
    </row>
    <row r="1809" customFormat="false" ht="15" hidden="false" customHeight="false" outlineLevel="0" collapsed="false">
      <c r="A1809" s="8" t="n">
        <f aca="false">A1808+1</f>
        <v>3</v>
      </c>
      <c r="B1809" s="10" t="n">
        <v>2275.29</v>
      </c>
      <c r="C1809" s="10" t="n">
        <v>2249.28</v>
      </c>
      <c r="D1809" s="10" t="n">
        <v>2335.98</v>
      </c>
      <c r="E1809" s="10" t="n">
        <v>2336.14</v>
      </c>
      <c r="F1809" s="10" t="n">
        <v>2332.79</v>
      </c>
      <c r="G1809" s="10" t="n">
        <v>2283.61</v>
      </c>
      <c r="H1809" s="10" t="n">
        <v>2332.33</v>
      </c>
      <c r="I1809" s="10" t="n">
        <v>2335.25</v>
      </c>
      <c r="J1809" s="10" t="n">
        <v>2338.47</v>
      </c>
      <c r="K1809" s="10" t="n">
        <v>2331.86</v>
      </c>
      <c r="L1809" s="10" t="n">
        <v>2294.53</v>
      </c>
      <c r="M1809" s="10" t="n">
        <v>2280.63</v>
      </c>
      <c r="N1809" s="10" t="n">
        <v>2282.47</v>
      </c>
      <c r="O1809" s="10" t="n">
        <v>2251.14</v>
      </c>
      <c r="P1809" s="10" t="n">
        <v>2295.58</v>
      </c>
      <c r="Q1809" s="10" t="n">
        <v>2299.65</v>
      </c>
      <c r="R1809" s="10" t="n">
        <v>2350.18</v>
      </c>
      <c r="S1809" s="10" t="n">
        <v>2393.41</v>
      </c>
      <c r="T1809" s="10" t="n">
        <v>2275.58</v>
      </c>
      <c r="U1809" s="10" t="n">
        <v>2254.57</v>
      </c>
      <c r="V1809" s="10" t="n">
        <v>2289.93</v>
      </c>
      <c r="W1809" s="10" t="n">
        <v>2279.92</v>
      </c>
      <c r="X1809" s="10" t="n">
        <v>2281.65</v>
      </c>
      <c r="Y1809" s="10" t="n">
        <v>2283.61</v>
      </c>
    </row>
    <row r="1810" customFormat="false" ht="15" hidden="false" customHeight="false" outlineLevel="0" collapsed="false">
      <c r="A1810" s="8" t="n">
        <f aca="false">A1809+1</f>
        <v>4</v>
      </c>
      <c r="B1810" s="10" t="n">
        <v>2287.46</v>
      </c>
      <c r="C1810" s="10" t="n">
        <v>2297.71</v>
      </c>
      <c r="D1810" s="10" t="n">
        <v>2296.18</v>
      </c>
      <c r="E1810" s="10" t="n">
        <v>2298.79</v>
      </c>
      <c r="F1810" s="10" t="n">
        <v>2249.88</v>
      </c>
      <c r="G1810" s="10" t="n">
        <v>2262.69</v>
      </c>
      <c r="H1810" s="10" t="n">
        <v>2266.69</v>
      </c>
      <c r="I1810" s="10" t="n">
        <v>2286.21</v>
      </c>
      <c r="J1810" s="10" t="n">
        <v>2307</v>
      </c>
      <c r="K1810" s="10" t="n">
        <v>2300.95</v>
      </c>
      <c r="L1810" s="10" t="n">
        <v>2304.66</v>
      </c>
      <c r="M1810" s="10" t="n">
        <v>2311.68</v>
      </c>
      <c r="N1810" s="10" t="n">
        <v>2312.69</v>
      </c>
      <c r="O1810" s="10" t="n">
        <v>2285.61</v>
      </c>
      <c r="P1810" s="10" t="n">
        <v>2269.39</v>
      </c>
      <c r="Q1810" s="10" t="n">
        <v>2333.04</v>
      </c>
      <c r="R1810" s="10" t="n">
        <v>2310.92</v>
      </c>
      <c r="S1810" s="10" t="n">
        <v>2342.65</v>
      </c>
      <c r="T1810" s="10" t="n">
        <v>2290.87</v>
      </c>
      <c r="U1810" s="10" t="n">
        <v>2282.14</v>
      </c>
      <c r="V1810" s="10" t="n">
        <v>2234.69</v>
      </c>
      <c r="W1810" s="10" t="n">
        <v>2195.29</v>
      </c>
      <c r="X1810" s="10" t="n">
        <v>2111.97</v>
      </c>
      <c r="Y1810" s="10" t="n">
        <v>1987.77</v>
      </c>
    </row>
    <row r="1811" customFormat="false" ht="15" hidden="false" customHeight="false" outlineLevel="0" collapsed="false">
      <c r="A1811" s="8" t="n">
        <f aca="false">A1810+1</f>
        <v>5</v>
      </c>
      <c r="B1811" s="10" t="n">
        <v>1978.53</v>
      </c>
      <c r="C1811" s="10" t="n">
        <v>1978.11</v>
      </c>
      <c r="D1811" s="10" t="n">
        <v>1975.79</v>
      </c>
      <c r="E1811" s="10" t="n">
        <v>1975.76</v>
      </c>
      <c r="F1811" s="10" t="n">
        <v>1970.82</v>
      </c>
      <c r="G1811" s="10" t="n">
        <v>1966.21</v>
      </c>
      <c r="H1811" s="10" t="n">
        <v>2106.29</v>
      </c>
      <c r="I1811" s="10" t="n">
        <v>2098.34</v>
      </c>
      <c r="J1811" s="10" t="n">
        <v>2142.61</v>
      </c>
      <c r="K1811" s="10" t="n">
        <v>2123.79</v>
      </c>
      <c r="L1811" s="10" t="n">
        <v>2154.62</v>
      </c>
      <c r="M1811" s="10" t="n">
        <v>2152.42</v>
      </c>
      <c r="N1811" s="10" t="n">
        <v>2152.09</v>
      </c>
      <c r="O1811" s="10" t="n">
        <v>2151.63</v>
      </c>
      <c r="P1811" s="10" t="n">
        <v>2152.17</v>
      </c>
      <c r="Q1811" s="10" t="n">
        <v>2150.16</v>
      </c>
      <c r="R1811" s="10" t="n">
        <v>2216.43</v>
      </c>
      <c r="S1811" s="10" t="n">
        <v>2209.31</v>
      </c>
      <c r="T1811" s="10" t="n">
        <v>2117.9</v>
      </c>
      <c r="U1811" s="10" t="n">
        <v>2102.78</v>
      </c>
      <c r="V1811" s="10" t="n">
        <v>2111.48</v>
      </c>
      <c r="W1811" s="10" t="n">
        <v>2105.3</v>
      </c>
      <c r="X1811" s="10" t="n">
        <v>1980.73</v>
      </c>
      <c r="Y1811" s="10" t="n">
        <v>1980.49</v>
      </c>
    </row>
    <row r="1812" customFormat="false" ht="15" hidden="false" customHeight="false" outlineLevel="0" collapsed="false">
      <c r="A1812" s="8" t="n">
        <f aca="false">A1811+1</f>
        <v>6</v>
      </c>
      <c r="B1812" s="10" t="n">
        <v>1981.8</v>
      </c>
      <c r="C1812" s="10" t="n">
        <v>1980.4</v>
      </c>
      <c r="D1812" s="10" t="n">
        <v>1976</v>
      </c>
      <c r="E1812" s="10" t="n">
        <v>1975.65</v>
      </c>
      <c r="F1812" s="10" t="n">
        <v>1968.25</v>
      </c>
      <c r="G1812" s="10" t="n">
        <v>1965.92</v>
      </c>
      <c r="H1812" s="10" t="n">
        <v>2067.51</v>
      </c>
      <c r="I1812" s="10" t="n">
        <v>2070.23</v>
      </c>
      <c r="J1812" s="10" t="n">
        <v>2077.86</v>
      </c>
      <c r="K1812" s="10" t="n">
        <v>2061.46</v>
      </c>
      <c r="L1812" s="10" t="n">
        <v>2070.51</v>
      </c>
      <c r="M1812" s="10" t="n">
        <v>2091.26</v>
      </c>
      <c r="N1812" s="10" t="n">
        <v>2093.98</v>
      </c>
      <c r="O1812" s="10" t="n">
        <v>2098.64</v>
      </c>
      <c r="P1812" s="10" t="n">
        <v>2099.7</v>
      </c>
      <c r="Q1812" s="10" t="n">
        <v>2097.72</v>
      </c>
      <c r="R1812" s="10" t="n">
        <v>2162.24</v>
      </c>
      <c r="S1812" s="10" t="n">
        <v>2097.49</v>
      </c>
      <c r="T1812" s="10" t="n">
        <v>2064.65</v>
      </c>
      <c r="U1812" s="10" t="n">
        <v>2046.38</v>
      </c>
      <c r="V1812" s="10" t="n">
        <v>2060.99</v>
      </c>
      <c r="W1812" s="10" t="n">
        <v>2043.41</v>
      </c>
      <c r="X1812" s="10" t="n">
        <v>2005.71</v>
      </c>
      <c r="Y1812" s="10" t="n">
        <v>1982.03</v>
      </c>
    </row>
    <row r="1813" customFormat="false" ht="15" hidden="false" customHeight="false" outlineLevel="0" collapsed="false">
      <c r="A1813" s="8" t="n">
        <f aca="false">A1812+1</f>
        <v>7</v>
      </c>
      <c r="B1813" s="10" t="n">
        <v>1900.71</v>
      </c>
      <c r="C1813" s="10" t="n">
        <v>1895.25</v>
      </c>
      <c r="D1813" s="10" t="n">
        <v>1898.74</v>
      </c>
      <c r="E1813" s="10" t="n">
        <v>1902.02</v>
      </c>
      <c r="F1813" s="10" t="n">
        <v>1911.63</v>
      </c>
      <c r="G1813" s="10" t="n">
        <v>1945.81</v>
      </c>
      <c r="H1813" s="10" t="n">
        <v>1944.81</v>
      </c>
      <c r="I1813" s="10" t="n">
        <v>1952.11</v>
      </c>
      <c r="J1813" s="10" t="n">
        <v>1953.22</v>
      </c>
      <c r="K1813" s="10" t="n">
        <v>1944.83</v>
      </c>
      <c r="L1813" s="10" t="n">
        <v>1949.75</v>
      </c>
      <c r="M1813" s="10" t="n">
        <v>1957.3</v>
      </c>
      <c r="N1813" s="10" t="n">
        <v>1957.67</v>
      </c>
      <c r="O1813" s="10" t="n">
        <v>1965.34</v>
      </c>
      <c r="P1813" s="10" t="n">
        <v>1964.38</v>
      </c>
      <c r="Q1813" s="10" t="n">
        <v>1961.15</v>
      </c>
      <c r="R1813" s="10" t="n">
        <v>2024.9</v>
      </c>
      <c r="S1813" s="10" t="n">
        <v>2015.89</v>
      </c>
      <c r="T1813" s="10" t="n">
        <v>1942.62</v>
      </c>
      <c r="U1813" s="10" t="n">
        <v>1930</v>
      </c>
      <c r="V1813" s="10" t="n">
        <v>1925.02</v>
      </c>
      <c r="W1813" s="10" t="n">
        <v>1918.83</v>
      </c>
      <c r="X1813" s="10" t="n">
        <v>1914.88</v>
      </c>
      <c r="Y1813" s="10" t="n">
        <v>1905.94</v>
      </c>
    </row>
    <row r="1814" customFormat="false" ht="15" hidden="false" customHeight="false" outlineLevel="0" collapsed="false">
      <c r="A1814" s="8" t="n">
        <f aca="false">A1813+1</f>
        <v>8</v>
      </c>
      <c r="B1814" s="10" t="n">
        <v>1984.43</v>
      </c>
      <c r="C1814" s="10" t="n">
        <v>1978.31</v>
      </c>
      <c r="D1814" s="10" t="n">
        <v>1977.43</v>
      </c>
      <c r="E1814" s="10" t="n">
        <v>1977.2</v>
      </c>
      <c r="F1814" s="10" t="n">
        <v>1972.32</v>
      </c>
      <c r="G1814" s="10" t="n">
        <v>1968.19</v>
      </c>
      <c r="H1814" s="10" t="n">
        <v>2094.6</v>
      </c>
      <c r="I1814" s="10" t="n">
        <v>2071.97</v>
      </c>
      <c r="J1814" s="10" t="n">
        <v>2085.8</v>
      </c>
      <c r="K1814" s="10" t="n">
        <v>2093.5</v>
      </c>
      <c r="L1814" s="10" t="n">
        <v>2091.21</v>
      </c>
      <c r="M1814" s="10" t="n">
        <v>2095.23</v>
      </c>
      <c r="N1814" s="10" t="n">
        <v>2098.63</v>
      </c>
      <c r="O1814" s="10" t="n">
        <v>2076.71</v>
      </c>
      <c r="P1814" s="10" t="n">
        <v>2046.2</v>
      </c>
      <c r="Q1814" s="10" t="n">
        <v>2026.76</v>
      </c>
      <c r="R1814" s="10" t="n">
        <v>2032.89</v>
      </c>
      <c r="S1814" s="10" t="n">
        <v>2127.34</v>
      </c>
      <c r="T1814" s="10" t="n">
        <v>2027.05</v>
      </c>
      <c r="U1814" s="10" t="n">
        <v>2026.01</v>
      </c>
      <c r="V1814" s="10" t="n">
        <v>2051.45</v>
      </c>
      <c r="W1814" s="10" t="n">
        <v>2048.91</v>
      </c>
      <c r="X1814" s="10" t="n">
        <v>2049.5</v>
      </c>
      <c r="Y1814" s="10" t="n">
        <v>1979.76</v>
      </c>
    </row>
    <row r="1815" customFormat="false" ht="15" hidden="false" customHeight="false" outlineLevel="0" collapsed="false">
      <c r="A1815" s="8" t="n">
        <f aca="false">A1814+1</f>
        <v>9</v>
      </c>
      <c r="B1815" s="10" t="n">
        <v>1976.18</v>
      </c>
      <c r="C1815" s="10" t="n">
        <v>1972.39</v>
      </c>
      <c r="D1815" s="10" t="n">
        <v>1966.1</v>
      </c>
      <c r="E1815" s="10" t="n">
        <v>1970.62</v>
      </c>
      <c r="F1815" s="10" t="n">
        <v>2054.78</v>
      </c>
      <c r="G1815" s="10" t="n">
        <v>2074.16</v>
      </c>
      <c r="H1815" s="10" t="n">
        <v>2047.1</v>
      </c>
      <c r="I1815" s="10" t="n">
        <v>2055.95</v>
      </c>
      <c r="J1815" s="10" t="n">
        <v>2045.17</v>
      </c>
      <c r="K1815" s="10" t="n">
        <v>2055.37</v>
      </c>
      <c r="L1815" s="10" t="n">
        <v>2072.17</v>
      </c>
      <c r="M1815" s="10" t="n">
        <v>2050.29</v>
      </c>
      <c r="N1815" s="10" t="n">
        <v>2074.41</v>
      </c>
      <c r="O1815" s="10" t="n">
        <v>2081.57</v>
      </c>
      <c r="P1815" s="10" t="n">
        <v>2063.52</v>
      </c>
      <c r="Q1815" s="10" t="n">
        <v>2069.44</v>
      </c>
      <c r="R1815" s="10" t="n">
        <v>2068.66</v>
      </c>
      <c r="S1815" s="10" t="n">
        <v>2058.99</v>
      </c>
      <c r="T1815" s="10" t="n">
        <v>2035.01</v>
      </c>
      <c r="U1815" s="10" t="n">
        <v>2032.3</v>
      </c>
      <c r="V1815" s="10" t="n">
        <v>2003.06</v>
      </c>
      <c r="W1815" s="10" t="n">
        <v>2015.92</v>
      </c>
      <c r="X1815" s="10" t="n">
        <v>1977.52</v>
      </c>
      <c r="Y1815" s="10" t="n">
        <v>1978.3</v>
      </c>
    </row>
    <row r="1816" customFormat="false" ht="15" hidden="false" customHeight="false" outlineLevel="0" collapsed="false">
      <c r="A1816" s="8" t="n">
        <f aca="false">A1815+1</f>
        <v>10</v>
      </c>
      <c r="B1816" s="10" t="n">
        <v>1908.82</v>
      </c>
      <c r="C1816" s="10" t="n">
        <v>1921.83</v>
      </c>
      <c r="D1816" s="10" t="n">
        <v>1930.23</v>
      </c>
      <c r="E1816" s="10" t="n">
        <v>1938.76</v>
      </c>
      <c r="F1816" s="10" t="n">
        <v>1946.07</v>
      </c>
      <c r="G1816" s="10" t="n">
        <v>1949.31</v>
      </c>
      <c r="H1816" s="10" t="n">
        <v>1945.44</v>
      </c>
      <c r="I1816" s="10" t="n">
        <v>1945.67</v>
      </c>
      <c r="J1816" s="10" t="n">
        <v>1944.79</v>
      </c>
      <c r="K1816" s="10" t="n">
        <v>1943.54</v>
      </c>
      <c r="L1816" s="10" t="n">
        <v>1942.15</v>
      </c>
      <c r="M1816" s="10" t="n">
        <v>1941.62</v>
      </c>
      <c r="N1816" s="10" t="n">
        <v>1943.28</v>
      </c>
      <c r="O1816" s="10" t="n">
        <v>1954.78</v>
      </c>
      <c r="P1816" s="10" t="n">
        <v>1952.68</v>
      </c>
      <c r="Q1816" s="10" t="n">
        <v>1948.06</v>
      </c>
      <c r="R1816" s="10" t="n">
        <v>1949.56</v>
      </c>
      <c r="S1816" s="10" t="n">
        <v>1993.23</v>
      </c>
      <c r="T1816" s="10" t="n">
        <v>1933.9</v>
      </c>
      <c r="U1816" s="10" t="n">
        <v>1927.06</v>
      </c>
      <c r="V1816" s="10" t="n">
        <v>1922.35</v>
      </c>
      <c r="W1816" s="10" t="n">
        <v>1919.16</v>
      </c>
      <c r="X1816" s="10" t="n">
        <v>1913.71</v>
      </c>
      <c r="Y1816" s="10" t="n">
        <v>1908.77</v>
      </c>
    </row>
    <row r="1817" customFormat="false" ht="15" hidden="false" customHeight="false" outlineLevel="0" collapsed="false">
      <c r="A1817" s="8" t="n">
        <f aca="false">A1816+1</f>
        <v>11</v>
      </c>
      <c r="B1817" s="10" t="n">
        <v>1957.36</v>
      </c>
      <c r="C1817" s="10" t="n">
        <v>1976.24</v>
      </c>
      <c r="D1817" s="10" t="n">
        <v>1987.71</v>
      </c>
      <c r="E1817" s="10" t="n">
        <v>1974.14</v>
      </c>
      <c r="F1817" s="10" t="n">
        <v>1993.69</v>
      </c>
      <c r="G1817" s="10" t="n">
        <v>2007.55</v>
      </c>
      <c r="H1817" s="10" t="n">
        <v>2006.73</v>
      </c>
      <c r="I1817" s="10" t="n">
        <v>2009.18</v>
      </c>
      <c r="J1817" s="10" t="n">
        <v>2007.88</v>
      </c>
      <c r="K1817" s="10" t="n">
        <v>1991.69</v>
      </c>
      <c r="L1817" s="10" t="n">
        <v>1986.02</v>
      </c>
      <c r="M1817" s="10" t="n">
        <v>1985.37</v>
      </c>
      <c r="N1817" s="10" t="n">
        <v>1983.29</v>
      </c>
      <c r="O1817" s="10" t="n">
        <v>2022.49</v>
      </c>
      <c r="P1817" s="10" t="n">
        <v>2036.78</v>
      </c>
      <c r="Q1817" s="10" t="n">
        <v>2038.21</v>
      </c>
      <c r="R1817" s="10" t="n">
        <v>2038.31</v>
      </c>
      <c r="S1817" s="10" t="n">
        <v>2061.14</v>
      </c>
      <c r="T1817" s="10" t="n">
        <v>2005.31</v>
      </c>
      <c r="U1817" s="10" t="n">
        <v>1991.45</v>
      </c>
      <c r="V1817" s="10" t="n">
        <v>1996.98</v>
      </c>
      <c r="W1817" s="10" t="n">
        <v>1990.88</v>
      </c>
      <c r="X1817" s="10" t="n">
        <v>1987.27</v>
      </c>
      <c r="Y1817" s="10" t="n">
        <v>1951.31</v>
      </c>
    </row>
    <row r="1818" customFormat="false" ht="15" hidden="false" customHeight="false" outlineLevel="0" collapsed="false">
      <c r="A1818" s="8" t="n">
        <f aca="false">A1817+1</f>
        <v>12</v>
      </c>
      <c r="B1818" s="10" t="n">
        <v>1946.8</v>
      </c>
      <c r="C1818" s="10" t="n">
        <v>1935.92</v>
      </c>
      <c r="D1818" s="10" t="n">
        <v>1950.89</v>
      </c>
      <c r="E1818" s="10" t="n">
        <v>1947.79</v>
      </c>
      <c r="F1818" s="10" t="n">
        <v>1955.11</v>
      </c>
      <c r="G1818" s="10" t="n">
        <v>1961.28</v>
      </c>
      <c r="H1818" s="10" t="n">
        <v>1963.53</v>
      </c>
      <c r="I1818" s="10" t="n">
        <v>1964.44</v>
      </c>
      <c r="J1818" s="10" t="n">
        <v>1966.65</v>
      </c>
      <c r="K1818" s="10" t="n">
        <v>1963</v>
      </c>
      <c r="L1818" s="10" t="n">
        <v>1961.94</v>
      </c>
      <c r="M1818" s="10" t="n">
        <v>1961.47</v>
      </c>
      <c r="N1818" s="10" t="n">
        <v>1939</v>
      </c>
      <c r="O1818" s="10" t="n">
        <v>1964.03</v>
      </c>
      <c r="P1818" s="10" t="n">
        <v>1989.04</v>
      </c>
      <c r="Q1818" s="10" t="n">
        <v>1988.89</v>
      </c>
      <c r="R1818" s="10" t="n">
        <v>2004.6</v>
      </c>
      <c r="S1818" s="10" t="n">
        <v>2005.89</v>
      </c>
      <c r="T1818" s="10" t="n">
        <v>1948.86</v>
      </c>
      <c r="U1818" s="10" t="n">
        <v>1942.63</v>
      </c>
      <c r="V1818" s="10" t="n">
        <v>1940.2</v>
      </c>
      <c r="W1818" s="10" t="n">
        <v>1933.94</v>
      </c>
      <c r="X1818" s="10" t="n">
        <v>1919.37</v>
      </c>
      <c r="Y1818" s="10" t="n">
        <v>1906.53</v>
      </c>
    </row>
    <row r="1819" customFormat="false" ht="15" hidden="false" customHeight="false" outlineLevel="0" collapsed="false">
      <c r="A1819" s="8" t="n">
        <f aca="false">A1818+1</f>
        <v>13</v>
      </c>
      <c r="B1819" s="10" t="n">
        <v>1898.76</v>
      </c>
      <c r="C1819" s="10" t="n">
        <v>1901.14</v>
      </c>
      <c r="D1819" s="10" t="n">
        <v>1899.23</v>
      </c>
      <c r="E1819" s="10" t="n">
        <v>1905.12</v>
      </c>
      <c r="F1819" s="10" t="n">
        <v>1916.04</v>
      </c>
      <c r="G1819" s="10" t="n">
        <v>1923.79</v>
      </c>
      <c r="H1819" s="10" t="n">
        <v>1907.28</v>
      </c>
      <c r="I1819" s="10" t="n">
        <v>1924.63</v>
      </c>
      <c r="J1819" s="10" t="n">
        <v>1924.31</v>
      </c>
      <c r="K1819" s="10" t="n">
        <v>1922.17</v>
      </c>
      <c r="L1819" s="10" t="n">
        <v>1916.26</v>
      </c>
      <c r="M1819" s="10" t="n">
        <v>1924.41</v>
      </c>
      <c r="N1819" s="10" t="n">
        <v>1914.99</v>
      </c>
      <c r="O1819" s="10" t="n">
        <v>1926.25</v>
      </c>
      <c r="P1819" s="10" t="n">
        <v>1971.37</v>
      </c>
      <c r="Q1819" s="10" t="n">
        <v>1969.45</v>
      </c>
      <c r="R1819" s="10" t="n">
        <v>1956.5</v>
      </c>
      <c r="S1819" s="10" t="n">
        <v>1961.01</v>
      </c>
      <c r="T1819" s="10" t="n">
        <v>1908.35</v>
      </c>
      <c r="U1819" s="10" t="n">
        <v>1904.41</v>
      </c>
      <c r="V1819" s="10" t="n">
        <v>1903.34</v>
      </c>
      <c r="W1819" s="10" t="n">
        <v>1896.45</v>
      </c>
      <c r="X1819" s="10" t="n">
        <v>1873.2</v>
      </c>
      <c r="Y1819" s="10" t="n">
        <v>1782.18</v>
      </c>
    </row>
    <row r="1820" customFormat="false" ht="15" hidden="false" customHeight="false" outlineLevel="0" collapsed="false">
      <c r="A1820" s="8" t="n">
        <f aca="false">A1819+1</f>
        <v>14</v>
      </c>
      <c r="B1820" s="10" t="n">
        <v>1862.17</v>
      </c>
      <c r="C1820" s="10" t="n">
        <v>1868.58</v>
      </c>
      <c r="D1820" s="10" t="n">
        <v>1876.27</v>
      </c>
      <c r="E1820" s="10" t="n">
        <v>1879.5</v>
      </c>
      <c r="F1820" s="10" t="n">
        <v>1888.48</v>
      </c>
      <c r="G1820" s="10" t="n">
        <v>1890.89</v>
      </c>
      <c r="H1820" s="10" t="n">
        <v>1886.99</v>
      </c>
      <c r="I1820" s="10" t="n">
        <v>1894.5</v>
      </c>
      <c r="J1820" s="10" t="n">
        <v>1896.27</v>
      </c>
      <c r="K1820" s="10" t="n">
        <v>1896.58</v>
      </c>
      <c r="L1820" s="10" t="n">
        <v>1895.48</v>
      </c>
      <c r="M1820" s="10" t="n">
        <v>1895.6</v>
      </c>
      <c r="N1820" s="10" t="n">
        <v>1895.2</v>
      </c>
      <c r="O1820" s="10" t="n">
        <v>1897.3</v>
      </c>
      <c r="P1820" s="10" t="n">
        <v>1948.58</v>
      </c>
      <c r="Q1820" s="10" t="n">
        <v>1943.73</v>
      </c>
      <c r="R1820" s="10" t="n">
        <v>1937.7</v>
      </c>
      <c r="S1820" s="10" t="n">
        <v>1936.76</v>
      </c>
      <c r="T1820" s="10" t="n">
        <v>1880.67</v>
      </c>
      <c r="U1820" s="10" t="n">
        <v>1871.97</v>
      </c>
      <c r="V1820" s="10" t="n">
        <v>1776.97</v>
      </c>
      <c r="W1820" s="10" t="n">
        <v>1778.18</v>
      </c>
      <c r="X1820" s="10" t="n">
        <v>1777.96</v>
      </c>
      <c r="Y1820" s="10" t="n">
        <v>1777.49</v>
      </c>
    </row>
    <row r="1821" customFormat="false" ht="15" hidden="false" customHeight="false" outlineLevel="0" collapsed="false">
      <c r="A1821" s="8" t="n">
        <f aca="false">A1820+1</f>
        <v>15</v>
      </c>
      <c r="B1821" s="10" t="n">
        <v>1913.22</v>
      </c>
      <c r="C1821" s="10" t="n">
        <v>1919.65</v>
      </c>
      <c r="D1821" s="10" t="n">
        <v>1928.59</v>
      </c>
      <c r="E1821" s="10" t="n">
        <v>1931.1</v>
      </c>
      <c r="F1821" s="10" t="n">
        <v>1940.1</v>
      </c>
      <c r="G1821" s="10" t="n">
        <v>1937.73</v>
      </c>
      <c r="H1821" s="10" t="n">
        <v>1938.16</v>
      </c>
      <c r="I1821" s="10" t="n">
        <v>1940.13</v>
      </c>
      <c r="J1821" s="10" t="n">
        <v>1942.76</v>
      </c>
      <c r="K1821" s="10" t="n">
        <v>1940.61</v>
      </c>
      <c r="L1821" s="10" t="n">
        <v>1940.75</v>
      </c>
      <c r="M1821" s="10" t="n">
        <v>1942.3</v>
      </c>
      <c r="N1821" s="10" t="n">
        <v>1941.77</v>
      </c>
      <c r="O1821" s="10" t="n">
        <v>1938.61</v>
      </c>
      <c r="P1821" s="10" t="n">
        <v>1990.46</v>
      </c>
      <c r="Q1821" s="10" t="n">
        <v>1989.42</v>
      </c>
      <c r="R1821" s="10" t="n">
        <v>1987.15</v>
      </c>
      <c r="S1821" s="10" t="n">
        <v>1986.53</v>
      </c>
      <c r="T1821" s="10" t="n">
        <v>1932.15</v>
      </c>
      <c r="U1821" s="10" t="n">
        <v>1920.17</v>
      </c>
      <c r="V1821" s="10" t="n">
        <v>1914.41</v>
      </c>
      <c r="W1821" s="10" t="n">
        <v>1909.68</v>
      </c>
      <c r="X1821" s="10" t="n">
        <v>1904.4</v>
      </c>
      <c r="Y1821" s="10" t="n">
        <v>1887.61</v>
      </c>
    </row>
    <row r="1822" customFormat="false" ht="15" hidden="false" customHeight="false" outlineLevel="0" collapsed="false">
      <c r="A1822" s="8" t="n">
        <f aca="false">A1821+1</f>
        <v>16</v>
      </c>
      <c r="B1822" s="10" t="n">
        <v>1853.81</v>
      </c>
      <c r="C1822" s="10" t="n">
        <v>1863.85</v>
      </c>
      <c r="D1822" s="10" t="n">
        <v>1871.3</v>
      </c>
      <c r="E1822" s="10" t="n">
        <v>1856.49</v>
      </c>
      <c r="F1822" s="10" t="n">
        <v>1860.87</v>
      </c>
      <c r="G1822" s="10" t="n">
        <v>1874.45</v>
      </c>
      <c r="H1822" s="10" t="n">
        <v>1873.1</v>
      </c>
      <c r="I1822" s="10" t="n">
        <v>1874.04</v>
      </c>
      <c r="J1822" s="10" t="n">
        <v>1875.05</v>
      </c>
      <c r="K1822" s="10" t="n">
        <v>1873.32</v>
      </c>
      <c r="L1822" s="10" t="n">
        <v>1874.59</v>
      </c>
      <c r="M1822" s="10" t="n">
        <v>1869.04</v>
      </c>
      <c r="N1822" s="10" t="n">
        <v>1876.04</v>
      </c>
      <c r="O1822" s="10" t="n">
        <v>1877.61</v>
      </c>
      <c r="P1822" s="10" t="n">
        <v>1926.4</v>
      </c>
      <c r="Q1822" s="10" t="n">
        <v>1925.62</v>
      </c>
      <c r="R1822" s="10" t="n">
        <v>1924.81</v>
      </c>
      <c r="S1822" s="10" t="n">
        <v>1920.35</v>
      </c>
      <c r="T1822" s="10" t="n">
        <v>1857.85</v>
      </c>
      <c r="U1822" s="10" t="n">
        <v>1854.38</v>
      </c>
      <c r="V1822" s="10" t="n">
        <v>1851.24</v>
      </c>
      <c r="W1822" s="10" t="n">
        <v>1831.29</v>
      </c>
      <c r="X1822" s="10" t="n">
        <v>1844.01</v>
      </c>
      <c r="Y1822" s="10" t="n">
        <v>1836.11</v>
      </c>
    </row>
    <row r="1823" customFormat="false" ht="15" hidden="false" customHeight="false" outlineLevel="0" collapsed="false">
      <c r="A1823" s="8" t="n">
        <f aca="false">A1822+1</f>
        <v>17</v>
      </c>
      <c r="B1823" s="10" t="n">
        <v>1800.46</v>
      </c>
      <c r="C1823" s="10" t="n">
        <v>1820.93</v>
      </c>
      <c r="D1823" s="10" t="n">
        <v>1830.66</v>
      </c>
      <c r="E1823" s="10" t="n">
        <v>1837.05</v>
      </c>
      <c r="F1823" s="10" t="n">
        <v>1844.04</v>
      </c>
      <c r="G1823" s="10" t="n">
        <v>1835.99</v>
      </c>
      <c r="H1823" s="10" t="n">
        <v>1802.98</v>
      </c>
      <c r="I1823" s="10" t="n">
        <v>1842.63</v>
      </c>
      <c r="J1823" s="10" t="n">
        <v>1840.92</v>
      </c>
      <c r="K1823" s="10" t="n">
        <v>1841.75</v>
      </c>
      <c r="L1823" s="10" t="n">
        <v>1798.92</v>
      </c>
      <c r="M1823" s="10" t="n">
        <v>1796.04</v>
      </c>
      <c r="N1823" s="10" t="n">
        <v>1842.33</v>
      </c>
      <c r="O1823" s="10" t="n">
        <v>1847.04</v>
      </c>
      <c r="P1823" s="10" t="n">
        <v>1894.8</v>
      </c>
      <c r="Q1823" s="10" t="n">
        <v>1894.86</v>
      </c>
      <c r="R1823" s="10" t="n">
        <v>1892.46</v>
      </c>
      <c r="S1823" s="10" t="n">
        <v>1887.5</v>
      </c>
      <c r="T1823" s="10" t="n">
        <v>1800.29</v>
      </c>
      <c r="U1823" s="10" t="n">
        <v>1810.07</v>
      </c>
      <c r="V1823" s="10" t="n">
        <v>1820.81</v>
      </c>
      <c r="W1823" s="10" t="n">
        <v>1819.04</v>
      </c>
      <c r="X1823" s="10" t="n">
        <v>1812.76</v>
      </c>
      <c r="Y1823" s="10" t="n">
        <v>1801.18</v>
      </c>
    </row>
    <row r="1824" customFormat="false" ht="15" hidden="false" customHeight="false" outlineLevel="0" collapsed="false">
      <c r="A1824" s="8" t="n">
        <f aca="false">A1823+1</f>
        <v>18</v>
      </c>
      <c r="B1824" s="10" t="n">
        <v>1941.09</v>
      </c>
      <c r="C1824" s="10" t="n">
        <v>1945.78</v>
      </c>
      <c r="D1824" s="10" t="n">
        <v>1948.1</v>
      </c>
      <c r="E1824" s="10" t="n">
        <v>1949.96</v>
      </c>
      <c r="F1824" s="10" t="n">
        <v>1959.47</v>
      </c>
      <c r="G1824" s="10" t="n">
        <v>1969.84</v>
      </c>
      <c r="H1824" s="10" t="n">
        <v>1968.17</v>
      </c>
      <c r="I1824" s="10" t="n">
        <v>1968.28</v>
      </c>
      <c r="J1824" s="10" t="n">
        <v>1969.42</v>
      </c>
      <c r="K1824" s="10" t="n">
        <v>1967.51</v>
      </c>
      <c r="L1824" s="10" t="n">
        <v>1968.16</v>
      </c>
      <c r="M1824" s="10" t="n">
        <v>1965.09</v>
      </c>
      <c r="N1824" s="10" t="n">
        <v>1966</v>
      </c>
      <c r="O1824" s="10" t="n">
        <v>1953.33</v>
      </c>
      <c r="P1824" s="10" t="n">
        <v>2024.7</v>
      </c>
      <c r="Q1824" s="10" t="n">
        <v>2022.42</v>
      </c>
      <c r="R1824" s="10" t="n">
        <v>2013.09</v>
      </c>
      <c r="S1824" s="10" t="n">
        <v>2017.39</v>
      </c>
      <c r="T1824" s="10" t="n">
        <v>1963.19</v>
      </c>
      <c r="U1824" s="10" t="n">
        <v>1955.85</v>
      </c>
      <c r="V1824" s="10" t="n">
        <v>1953.14</v>
      </c>
      <c r="W1824" s="10" t="n">
        <v>1946.18</v>
      </c>
      <c r="X1824" s="10" t="n">
        <v>1942.36</v>
      </c>
      <c r="Y1824" s="10" t="n">
        <v>1940.53</v>
      </c>
    </row>
    <row r="1825" customFormat="false" ht="15" hidden="false" customHeight="false" outlineLevel="0" collapsed="false">
      <c r="A1825" s="8" t="n">
        <f aca="false">A1824+1</f>
        <v>19</v>
      </c>
      <c r="B1825" s="10" t="n">
        <v>1962.35</v>
      </c>
      <c r="C1825" s="10" t="n">
        <v>1964.92</v>
      </c>
      <c r="D1825" s="10" t="n">
        <v>1976.88</v>
      </c>
      <c r="E1825" s="10" t="n">
        <v>1977.34</v>
      </c>
      <c r="F1825" s="10" t="n">
        <v>1988.82</v>
      </c>
      <c r="G1825" s="10" t="n">
        <v>1999.88</v>
      </c>
      <c r="H1825" s="10" t="n">
        <v>1989.9</v>
      </c>
      <c r="I1825" s="10" t="n">
        <v>1999.37</v>
      </c>
      <c r="J1825" s="10" t="n">
        <v>2001.14</v>
      </c>
      <c r="K1825" s="10" t="n">
        <v>1998.17</v>
      </c>
      <c r="L1825" s="10" t="n">
        <v>1996.01</v>
      </c>
      <c r="M1825" s="10" t="n">
        <v>1999.98</v>
      </c>
      <c r="N1825" s="10" t="n">
        <v>1993.63</v>
      </c>
      <c r="O1825" s="10" t="n">
        <v>1982.79</v>
      </c>
      <c r="P1825" s="10" t="n">
        <v>2046.35</v>
      </c>
      <c r="Q1825" s="10" t="n">
        <v>2053.07</v>
      </c>
      <c r="R1825" s="10" t="n">
        <v>2055.81</v>
      </c>
      <c r="S1825" s="10" t="n">
        <v>2044</v>
      </c>
      <c r="T1825" s="10" t="n">
        <v>1991.88</v>
      </c>
      <c r="U1825" s="10" t="n">
        <v>1985.35</v>
      </c>
      <c r="V1825" s="10" t="n">
        <v>1984.91</v>
      </c>
      <c r="W1825" s="10" t="n">
        <v>1981.63</v>
      </c>
      <c r="X1825" s="10" t="n">
        <v>1967.93</v>
      </c>
      <c r="Y1825" s="10" t="n">
        <v>1962.93</v>
      </c>
    </row>
    <row r="1826" customFormat="false" ht="15" hidden="false" customHeight="false" outlineLevel="0" collapsed="false">
      <c r="A1826" s="8" t="n">
        <f aca="false">A1825+1</f>
        <v>20</v>
      </c>
      <c r="B1826" s="10" t="n">
        <v>1899.12</v>
      </c>
      <c r="C1826" s="10" t="n">
        <v>1905.67</v>
      </c>
      <c r="D1826" s="10" t="n">
        <v>1911.71</v>
      </c>
      <c r="E1826" s="10" t="n">
        <v>1915.93</v>
      </c>
      <c r="F1826" s="10" t="n">
        <v>1920.92</v>
      </c>
      <c r="G1826" s="10" t="n">
        <v>1923.38</v>
      </c>
      <c r="H1826" s="10" t="n">
        <v>1922.9</v>
      </c>
      <c r="I1826" s="10" t="n">
        <v>1920.72</v>
      </c>
      <c r="J1826" s="10" t="n">
        <v>1917.97</v>
      </c>
      <c r="K1826" s="10" t="n">
        <v>1916.12</v>
      </c>
      <c r="L1826" s="10" t="n">
        <v>1916.17</v>
      </c>
      <c r="M1826" s="10" t="n">
        <v>1914.42</v>
      </c>
      <c r="N1826" s="10" t="n">
        <v>1914.65</v>
      </c>
      <c r="O1826" s="10" t="n">
        <v>1911.74</v>
      </c>
      <c r="P1826" s="10" t="n">
        <v>1953.14</v>
      </c>
      <c r="Q1826" s="10" t="n">
        <v>1939.01</v>
      </c>
      <c r="R1826" s="10" t="n">
        <v>1953.65</v>
      </c>
      <c r="S1826" s="10" t="n">
        <v>1964.73</v>
      </c>
      <c r="T1826" s="10" t="n">
        <v>1909.07</v>
      </c>
      <c r="U1826" s="10" t="n">
        <v>1904.55</v>
      </c>
      <c r="V1826" s="10" t="n">
        <v>1898.84</v>
      </c>
      <c r="W1826" s="10" t="n">
        <v>1893.79</v>
      </c>
      <c r="X1826" s="10" t="n">
        <v>1861.76</v>
      </c>
      <c r="Y1826" s="10" t="n">
        <v>1805.56</v>
      </c>
    </row>
    <row r="1827" customFormat="false" ht="15" hidden="false" customHeight="false" outlineLevel="0" collapsed="false">
      <c r="A1827" s="8" t="n">
        <f aca="false">A1826+1</f>
        <v>21</v>
      </c>
      <c r="B1827" s="10" t="n">
        <v>1768.35</v>
      </c>
      <c r="C1827" s="10" t="n">
        <v>1776.33</v>
      </c>
      <c r="D1827" s="10" t="n">
        <v>1786.74</v>
      </c>
      <c r="E1827" s="10" t="n">
        <v>1791.58</v>
      </c>
      <c r="F1827" s="10" t="n">
        <v>1790.59</v>
      </c>
      <c r="G1827" s="10" t="n">
        <v>1794.1</v>
      </c>
      <c r="H1827" s="10" t="n">
        <v>1791.72</v>
      </c>
      <c r="I1827" s="10" t="n">
        <v>1791.1</v>
      </c>
      <c r="J1827" s="10" t="n">
        <v>1792.23</v>
      </c>
      <c r="K1827" s="10" t="n">
        <v>1792.85</v>
      </c>
      <c r="L1827" s="10" t="n">
        <v>1792.49</v>
      </c>
      <c r="M1827" s="10" t="n">
        <v>1791.69</v>
      </c>
      <c r="N1827" s="10" t="n">
        <v>1789.62</v>
      </c>
      <c r="O1827" s="10" t="n">
        <v>1791.72</v>
      </c>
      <c r="P1827" s="10" t="n">
        <v>1843.18</v>
      </c>
      <c r="Q1827" s="10" t="n">
        <v>1840.05</v>
      </c>
      <c r="R1827" s="10" t="n">
        <v>1841.33</v>
      </c>
      <c r="S1827" s="10" t="n">
        <v>1839.51</v>
      </c>
      <c r="T1827" s="10" t="n">
        <v>1780.39</v>
      </c>
      <c r="U1827" s="10" t="n">
        <v>1771.43</v>
      </c>
      <c r="V1827" s="10" t="n">
        <v>1765.76</v>
      </c>
      <c r="W1827" s="10" t="n">
        <v>1763.28</v>
      </c>
      <c r="X1827" s="10" t="n">
        <v>1761.87</v>
      </c>
      <c r="Y1827" s="10" t="n">
        <v>1754.2</v>
      </c>
    </row>
    <row r="1828" customFormat="false" ht="15" hidden="false" customHeight="false" outlineLevel="0" collapsed="false">
      <c r="A1828" s="8" t="n">
        <f aca="false">A1827+1</f>
        <v>22</v>
      </c>
      <c r="B1828" s="10" t="n">
        <v>1815.8</v>
      </c>
      <c r="C1828" s="10" t="n">
        <v>1829.59</v>
      </c>
      <c r="D1828" s="10" t="n">
        <v>1840.82</v>
      </c>
      <c r="E1828" s="10" t="n">
        <v>1846.15</v>
      </c>
      <c r="F1828" s="10" t="n">
        <v>1846.99</v>
      </c>
      <c r="G1828" s="10" t="n">
        <v>1846.81</v>
      </c>
      <c r="H1828" s="10" t="n">
        <v>1847.29</v>
      </c>
      <c r="I1828" s="10" t="n">
        <v>1829.18</v>
      </c>
      <c r="J1828" s="10" t="n">
        <v>1841.74</v>
      </c>
      <c r="K1828" s="10" t="n">
        <v>1835.11</v>
      </c>
      <c r="L1828" s="10" t="n">
        <v>1838.09</v>
      </c>
      <c r="M1828" s="10" t="n">
        <v>1841.27</v>
      </c>
      <c r="N1828" s="10" t="n">
        <v>1842.35</v>
      </c>
      <c r="O1828" s="10" t="n">
        <v>1846.87</v>
      </c>
      <c r="P1828" s="10" t="n">
        <v>1896.72</v>
      </c>
      <c r="Q1828" s="10" t="n">
        <v>1898.76</v>
      </c>
      <c r="R1828" s="10" t="n">
        <v>1873.15</v>
      </c>
      <c r="S1828" s="10" t="n">
        <v>1889.51</v>
      </c>
      <c r="T1828" s="10" t="n">
        <v>1832.23</v>
      </c>
      <c r="U1828" s="10" t="n">
        <v>1824.06</v>
      </c>
      <c r="V1828" s="10" t="n">
        <v>1815.74</v>
      </c>
      <c r="W1828" s="10" t="n">
        <v>1812.07</v>
      </c>
      <c r="X1828" s="10" t="n">
        <v>1807.54</v>
      </c>
      <c r="Y1828" s="10" t="n">
        <v>1801.88</v>
      </c>
    </row>
    <row r="1829" customFormat="false" ht="15" hidden="false" customHeight="false" outlineLevel="0" collapsed="false">
      <c r="A1829" s="8" t="n">
        <f aca="false">A1828+1</f>
        <v>23</v>
      </c>
      <c r="B1829" s="10" t="n">
        <v>1834.76</v>
      </c>
      <c r="C1829" s="10" t="n">
        <v>1850.62</v>
      </c>
      <c r="D1829" s="10" t="n">
        <v>1891.08</v>
      </c>
      <c r="E1829" s="10" t="n">
        <v>1891.71</v>
      </c>
      <c r="F1829" s="10" t="n">
        <v>1900.17</v>
      </c>
      <c r="G1829" s="10" t="n">
        <v>1901.68</v>
      </c>
      <c r="H1829" s="10" t="n">
        <v>1898.17</v>
      </c>
      <c r="I1829" s="10" t="n">
        <v>1900.09</v>
      </c>
      <c r="J1829" s="10" t="n">
        <v>1896.16</v>
      </c>
      <c r="K1829" s="10" t="n">
        <v>1894.03</v>
      </c>
      <c r="L1829" s="10" t="n">
        <v>1894.65</v>
      </c>
      <c r="M1829" s="10" t="n">
        <v>1893.1</v>
      </c>
      <c r="N1829" s="10" t="n">
        <v>1893.38</v>
      </c>
      <c r="O1829" s="10" t="n">
        <v>1899.13</v>
      </c>
      <c r="P1829" s="10" t="n">
        <v>1947.09</v>
      </c>
      <c r="Q1829" s="10" t="n">
        <v>1932.49</v>
      </c>
      <c r="R1829" s="10" t="n">
        <v>1946.4</v>
      </c>
      <c r="S1829" s="10" t="n">
        <v>1945.93</v>
      </c>
      <c r="T1829" s="10" t="n">
        <v>1871.56</v>
      </c>
      <c r="U1829" s="10" t="n">
        <v>1869.43</v>
      </c>
      <c r="V1829" s="10" t="n">
        <v>1867.42</v>
      </c>
      <c r="W1829" s="10" t="n">
        <v>1863.84</v>
      </c>
      <c r="X1829" s="10" t="n">
        <v>1858.59</v>
      </c>
      <c r="Y1829" s="10" t="n">
        <v>1847.47</v>
      </c>
    </row>
    <row r="1830" customFormat="false" ht="15" hidden="false" customHeight="false" outlineLevel="0" collapsed="false">
      <c r="A1830" s="8" t="n">
        <f aca="false">A1829+1</f>
        <v>24</v>
      </c>
      <c r="B1830" s="10" t="n">
        <v>1910.85</v>
      </c>
      <c r="C1830" s="10" t="n">
        <v>1923.85</v>
      </c>
      <c r="D1830" s="10" t="n">
        <v>1985.49</v>
      </c>
      <c r="E1830" s="10" t="n">
        <v>1999.83</v>
      </c>
      <c r="F1830" s="10" t="n">
        <v>2005.84</v>
      </c>
      <c r="G1830" s="10" t="n">
        <v>2008.75</v>
      </c>
      <c r="H1830" s="10" t="n">
        <v>2008.03</v>
      </c>
      <c r="I1830" s="10" t="n">
        <v>2006.7</v>
      </c>
      <c r="J1830" s="10" t="n">
        <v>2008.5</v>
      </c>
      <c r="K1830" s="10" t="n">
        <v>2006.01</v>
      </c>
      <c r="L1830" s="10" t="n">
        <v>2004.72</v>
      </c>
      <c r="M1830" s="10" t="n">
        <v>2000.52</v>
      </c>
      <c r="N1830" s="10" t="n">
        <v>2005.1</v>
      </c>
      <c r="O1830" s="10" t="n">
        <v>2000.94</v>
      </c>
      <c r="P1830" s="10" t="n">
        <v>2061.76</v>
      </c>
      <c r="Q1830" s="10" t="n">
        <v>2061.7</v>
      </c>
      <c r="R1830" s="10" t="n">
        <v>2056.61</v>
      </c>
      <c r="S1830" s="10" t="n">
        <v>2062.95</v>
      </c>
      <c r="T1830" s="10" t="n">
        <v>2004.65</v>
      </c>
      <c r="U1830" s="10" t="n">
        <v>2005.72</v>
      </c>
      <c r="V1830" s="10" t="n">
        <v>1999.59</v>
      </c>
      <c r="W1830" s="10" t="n">
        <v>1995.6</v>
      </c>
      <c r="X1830" s="10" t="n">
        <v>1990.27</v>
      </c>
      <c r="Y1830" s="10" t="n">
        <v>1977.93</v>
      </c>
    </row>
    <row r="1831" customFormat="false" ht="15" hidden="false" customHeight="false" outlineLevel="0" collapsed="false">
      <c r="A1831" s="8" t="n">
        <f aca="false">A1830+1</f>
        <v>25</v>
      </c>
      <c r="B1831" s="10" t="n">
        <v>2092</v>
      </c>
      <c r="C1831" s="10" t="n">
        <v>2097.99</v>
      </c>
      <c r="D1831" s="10" t="n">
        <v>2086</v>
      </c>
      <c r="E1831" s="10" t="n">
        <v>2108.52</v>
      </c>
      <c r="F1831" s="10" t="n">
        <v>2117.05</v>
      </c>
      <c r="G1831" s="10" t="n">
        <v>2125.84</v>
      </c>
      <c r="H1831" s="10" t="n">
        <v>2126.4</v>
      </c>
      <c r="I1831" s="10" t="n">
        <v>2131.17</v>
      </c>
      <c r="J1831" s="10" t="n">
        <v>2132.85</v>
      </c>
      <c r="K1831" s="10" t="n">
        <v>2126.57</v>
      </c>
      <c r="L1831" s="10" t="n">
        <v>2132.78</v>
      </c>
      <c r="M1831" s="10" t="n">
        <v>2131.52</v>
      </c>
      <c r="N1831" s="10" t="n">
        <v>2087.29</v>
      </c>
      <c r="O1831" s="10" t="n">
        <v>2063.02</v>
      </c>
      <c r="P1831" s="10" t="n">
        <v>2100</v>
      </c>
      <c r="Q1831" s="10" t="n">
        <v>2185.72</v>
      </c>
      <c r="R1831" s="10" t="n">
        <v>2185.89</v>
      </c>
      <c r="S1831" s="10" t="n">
        <v>2178.05</v>
      </c>
      <c r="T1831" s="10" t="n">
        <v>2105.01</v>
      </c>
      <c r="U1831" s="10" t="n">
        <v>2096.39</v>
      </c>
      <c r="V1831" s="10" t="n">
        <v>2094.06</v>
      </c>
      <c r="W1831" s="10" t="n">
        <v>2086.12</v>
      </c>
      <c r="X1831" s="10" t="n">
        <v>2083.69</v>
      </c>
      <c r="Y1831" s="10" t="n">
        <v>2085.6</v>
      </c>
    </row>
    <row r="1832" customFormat="false" ht="15" hidden="false" customHeight="false" outlineLevel="0" collapsed="false">
      <c r="A1832" s="8" t="n">
        <f aca="false">A1831+1</f>
        <v>26</v>
      </c>
      <c r="B1832" s="10" t="n">
        <v>2080.67</v>
      </c>
      <c r="C1832" s="10" t="n">
        <v>2076.61</v>
      </c>
      <c r="D1832" s="10" t="n">
        <v>2092.79</v>
      </c>
      <c r="E1832" s="10" t="n">
        <v>2109.24</v>
      </c>
      <c r="F1832" s="10" t="n">
        <v>2122.46</v>
      </c>
      <c r="G1832" s="10" t="n">
        <v>2085.29</v>
      </c>
      <c r="H1832" s="10" t="n">
        <v>2111.92</v>
      </c>
      <c r="I1832" s="10" t="n">
        <v>2127.49</v>
      </c>
      <c r="J1832" s="10" t="n">
        <v>2125.22</v>
      </c>
      <c r="K1832" s="10" t="n">
        <v>2125.36</v>
      </c>
      <c r="L1832" s="10" t="n">
        <v>2087.27</v>
      </c>
      <c r="M1832" s="10" t="n">
        <v>2093.57</v>
      </c>
      <c r="N1832" s="10" t="n">
        <v>2140.1</v>
      </c>
      <c r="O1832" s="10" t="n">
        <v>2111.39</v>
      </c>
      <c r="P1832" s="10" t="n">
        <v>2118.97</v>
      </c>
      <c r="Q1832" s="10" t="n">
        <v>2191.79</v>
      </c>
      <c r="R1832" s="10" t="n">
        <v>2110.09</v>
      </c>
      <c r="S1832" s="10" t="n">
        <v>2155.91</v>
      </c>
      <c r="T1832" s="10" t="n">
        <v>2130.39</v>
      </c>
      <c r="U1832" s="10" t="n">
        <v>2088.4</v>
      </c>
      <c r="V1832" s="10" t="n">
        <v>2108</v>
      </c>
      <c r="W1832" s="10" t="n">
        <v>2104.48</v>
      </c>
      <c r="X1832" s="10" t="n">
        <v>2105.25</v>
      </c>
      <c r="Y1832" s="10" t="n">
        <v>2099.67</v>
      </c>
    </row>
    <row r="1833" customFormat="false" ht="15" hidden="false" customHeight="false" outlineLevel="0" collapsed="false">
      <c r="A1833" s="8" t="n">
        <f aca="false">A1832+1</f>
        <v>27</v>
      </c>
      <c r="B1833" s="10" t="n">
        <v>2151.03</v>
      </c>
      <c r="C1833" s="10" t="n">
        <v>2161.09</v>
      </c>
      <c r="D1833" s="10" t="n">
        <v>2076.19</v>
      </c>
      <c r="E1833" s="10" t="n">
        <v>2014.28</v>
      </c>
      <c r="F1833" s="10" t="n">
        <v>2159.87</v>
      </c>
      <c r="G1833" s="10" t="n">
        <v>2185.05</v>
      </c>
      <c r="H1833" s="10" t="n">
        <v>2134.73</v>
      </c>
      <c r="I1833" s="10" t="n">
        <v>2163.26</v>
      </c>
      <c r="J1833" s="10" t="n">
        <v>2152.87</v>
      </c>
      <c r="K1833" s="10" t="n">
        <v>2194.49</v>
      </c>
      <c r="L1833" s="10" t="n">
        <v>2155.39</v>
      </c>
      <c r="M1833" s="10" t="n">
        <v>2167.56</v>
      </c>
      <c r="N1833" s="10" t="n">
        <v>2172.13</v>
      </c>
      <c r="O1833" s="10" t="n">
        <v>2184.66</v>
      </c>
      <c r="P1833" s="10" t="n">
        <v>2199.34</v>
      </c>
      <c r="Q1833" s="10" t="n">
        <v>2146.55</v>
      </c>
      <c r="R1833" s="10" t="n">
        <v>2168.15</v>
      </c>
      <c r="S1833" s="10" t="n">
        <v>2196.41</v>
      </c>
      <c r="T1833" s="10" t="n">
        <v>2167.64</v>
      </c>
      <c r="U1833" s="10" t="n">
        <v>2163</v>
      </c>
      <c r="V1833" s="10" t="n">
        <v>2103.09</v>
      </c>
      <c r="W1833" s="10" t="n">
        <v>2106.27</v>
      </c>
      <c r="X1833" s="10" t="n">
        <v>2102.2</v>
      </c>
      <c r="Y1833" s="10" t="n">
        <v>2109.38</v>
      </c>
    </row>
    <row r="1834" customFormat="false" ht="15" hidden="false" customHeight="false" outlineLevel="0" collapsed="false">
      <c r="A1834" s="8" t="n">
        <f aca="false">A1833+1</f>
        <v>28</v>
      </c>
      <c r="B1834" s="10" t="n">
        <v>2053.45</v>
      </c>
      <c r="C1834" s="10" t="n">
        <v>2066.34</v>
      </c>
      <c r="D1834" s="10" t="n">
        <v>2077.75</v>
      </c>
      <c r="E1834" s="10" t="n">
        <v>2068.93</v>
      </c>
      <c r="F1834" s="10" t="n">
        <v>2044.57</v>
      </c>
      <c r="G1834" s="10" t="n">
        <v>2034.04</v>
      </c>
      <c r="H1834" s="10" t="n">
        <v>2064.48</v>
      </c>
      <c r="I1834" s="10" t="n">
        <v>2088.75</v>
      </c>
      <c r="J1834" s="10" t="n">
        <v>2088.94</v>
      </c>
      <c r="K1834" s="10" t="n">
        <v>2083.7</v>
      </c>
      <c r="L1834" s="10" t="n">
        <v>2080.8</v>
      </c>
      <c r="M1834" s="10" t="n">
        <v>2060.01</v>
      </c>
      <c r="N1834" s="10" t="n">
        <v>2067.07</v>
      </c>
      <c r="O1834" s="10" t="n">
        <v>2091.35</v>
      </c>
      <c r="P1834" s="10" t="n">
        <v>2091.31</v>
      </c>
      <c r="Q1834" s="10" t="n">
        <v>2088.89</v>
      </c>
      <c r="R1834" s="10" t="n">
        <v>2093.03</v>
      </c>
      <c r="S1834" s="10" t="n">
        <v>2131.99</v>
      </c>
      <c r="T1834" s="10" t="n">
        <v>2045.84</v>
      </c>
      <c r="U1834" s="10" t="n">
        <v>2059.73</v>
      </c>
      <c r="V1834" s="10" t="n">
        <v>2058.17</v>
      </c>
      <c r="W1834" s="10" t="n">
        <v>2057</v>
      </c>
      <c r="X1834" s="10" t="n">
        <v>2055.25</v>
      </c>
      <c r="Y1834" s="10" t="n">
        <v>2027.74</v>
      </c>
    </row>
    <row r="1835" customFormat="false" ht="15" hidden="false" customHeight="false" outlineLevel="0" collapsed="false">
      <c r="A1835" s="8" t="n">
        <f aca="false">A1834+1</f>
        <v>29</v>
      </c>
      <c r="B1835" s="10" t="n">
        <v>2303.41</v>
      </c>
      <c r="C1835" s="10" t="n">
        <v>2295.53</v>
      </c>
      <c r="D1835" s="10" t="n">
        <v>2199.42</v>
      </c>
      <c r="E1835" s="10" t="n">
        <v>2145.83</v>
      </c>
      <c r="F1835" s="10" t="n">
        <v>2150.43</v>
      </c>
      <c r="G1835" s="10" t="n">
        <v>2164.04</v>
      </c>
      <c r="H1835" s="10" t="n">
        <v>2291.24</v>
      </c>
      <c r="I1835" s="10" t="n">
        <v>2316.92</v>
      </c>
      <c r="J1835" s="10" t="n">
        <v>2320.64</v>
      </c>
      <c r="K1835" s="10" t="n">
        <v>2328.39</v>
      </c>
      <c r="L1835" s="10" t="n">
        <v>2340.61</v>
      </c>
      <c r="M1835" s="10" t="n">
        <v>2339.15</v>
      </c>
      <c r="N1835" s="10" t="n">
        <v>2258.23</v>
      </c>
      <c r="O1835" s="10" t="n">
        <v>2352</v>
      </c>
      <c r="P1835" s="10" t="n">
        <v>2311.28</v>
      </c>
      <c r="Q1835" s="10" t="n">
        <v>2274.17</v>
      </c>
      <c r="R1835" s="10" t="n">
        <v>2294.24</v>
      </c>
      <c r="S1835" s="10" t="n">
        <v>2357.12</v>
      </c>
      <c r="T1835" s="10" t="n">
        <v>2318.81</v>
      </c>
      <c r="U1835" s="10" t="n">
        <v>2228.17</v>
      </c>
      <c r="V1835" s="10" t="n">
        <v>2116.65</v>
      </c>
      <c r="W1835" s="10" t="n">
        <v>2118.75</v>
      </c>
      <c r="X1835" s="10" t="n">
        <v>2106.27</v>
      </c>
      <c r="Y1835" s="10" t="n">
        <v>2112.85</v>
      </c>
    </row>
    <row r="1836" customFormat="false" ht="15" hidden="false" customHeight="false" outlineLevel="0" collapsed="false">
      <c r="A1836" s="8" t="n">
        <f aca="false">A1835+1</f>
        <v>30</v>
      </c>
      <c r="B1836" s="10" t="n">
        <v>2284.43</v>
      </c>
      <c r="C1836" s="10" t="n">
        <v>2452.35</v>
      </c>
      <c r="D1836" s="10" t="n">
        <v>2460.72</v>
      </c>
      <c r="E1836" s="10" t="n">
        <v>2446.16</v>
      </c>
      <c r="F1836" s="10" t="n">
        <v>2504.44</v>
      </c>
      <c r="G1836" s="10" t="n">
        <v>2505.65</v>
      </c>
      <c r="H1836" s="10" t="n">
        <v>2503.03</v>
      </c>
      <c r="I1836" s="10" t="n">
        <v>2454.62</v>
      </c>
      <c r="J1836" s="10" t="n">
        <v>2461.71</v>
      </c>
      <c r="K1836" s="10" t="n">
        <v>2454.42</v>
      </c>
      <c r="L1836" s="10" t="n">
        <v>2452.03</v>
      </c>
      <c r="M1836" s="10" t="n">
        <v>2453.91</v>
      </c>
      <c r="N1836" s="10" t="n">
        <v>2478.99</v>
      </c>
      <c r="O1836" s="10" t="n">
        <v>2465.87</v>
      </c>
      <c r="P1836" s="10" t="n">
        <v>2490.86</v>
      </c>
      <c r="Q1836" s="10" t="n">
        <v>2489.89</v>
      </c>
      <c r="R1836" s="10" t="n">
        <v>2494.51</v>
      </c>
      <c r="S1836" s="10" t="n">
        <v>2449.04</v>
      </c>
      <c r="T1836" s="10" t="n">
        <v>2471.98</v>
      </c>
      <c r="U1836" s="10" t="n">
        <v>2457.09</v>
      </c>
      <c r="V1836" s="10" t="n">
        <v>2339.35</v>
      </c>
      <c r="W1836" s="10" t="n">
        <v>2345.53</v>
      </c>
      <c r="X1836" s="10" t="n">
        <v>2309.33</v>
      </c>
      <c r="Y1836" s="10" t="n">
        <v>2321.79</v>
      </c>
    </row>
    <row r="1837" customFormat="false" ht="15" hidden="false" customHeight="false" outlineLevel="0" collapsed="false">
      <c r="A1837" s="8" t="n">
        <f aca="false">A1836+1</f>
        <v>31</v>
      </c>
      <c r="B1837" s="10" t="n">
        <v>2371.77</v>
      </c>
      <c r="C1837" s="10" t="n">
        <v>2320.23</v>
      </c>
      <c r="D1837" s="10" t="n">
        <v>2199.26</v>
      </c>
      <c r="E1837" s="10" t="n">
        <v>2432.77</v>
      </c>
      <c r="F1837" s="10" t="n">
        <v>2426.17</v>
      </c>
      <c r="G1837" s="10" t="n">
        <v>2430.35</v>
      </c>
      <c r="H1837" s="10" t="n">
        <v>2433.74</v>
      </c>
      <c r="I1837" s="10" t="n">
        <v>2426.56</v>
      </c>
      <c r="J1837" s="10" t="n">
        <v>2418.55</v>
      </c>
      <c r="K1837" s="10" t="n">
        <v>2415.02</v>
      </c>
      <c r="L1837" s="10" t="n">
        <v>2412.97</v>
      </c>
      <c r="M1837" s="10" t="n">
        <v>2413.26</v>
      </c>
      <c r="N1837" s="10" t="n">
        <v>2410.46</v>
      </c>
      <c r="O1837" s="10" t="n">
        <v>2417.96</v>
      </c>
      <c r="P1837" s="10" t="n">
        <v>2408.13</v>
      </c>
      <c r="Q1837" s="10" t="n">
        <v>2414.32</v>
      </c>
      <c r="R1837" s="10" t="n">
        <v>2419.63</v>
      </c>
      <c r="S1837" s="10" t="n">
        <v>2404.57</v>
      </c>
      <c r="T1837" s="10" t="n">
        <v>2354.75</v>
      </c>
      <c r="U1837" s="10" t="n">
        <v>2381.79</v>
      </c>
      <c r="V1837" s="10" t="n">
        <v>2377.98</v>
      </c>
      <c r="W1837" s="10" t="n">
        <v>2376.85</v>
      </c>
      <c r="X1837" s="10" t="n">
        <v>2378.61</v>
      </c>
      <c r="Y1837" s="10" t="n">
        <v>2368.81</v>
      </c>
    </row>
    <row r="1839" customFormat="false" ht="15.75" hidden="false" customHeight="true" outlineLevel="0" collapsed="false">
      <c r="A1839" s="8" t="s">
        <v>5</v>
      </c>
      <c r="B1839" s="9" t="s">
        <v>33</v>
      </c>
      <c r="C1839" s="9"/>
      <c r="D1839" s="9"/>
      <c r="E1839" s="9"/>
      <c r="F1839" s="9"/>
      <c r="G1839" s="9"/>
      <c r="H1839" s="9"/>
      <c r="I1839" s="9"/>
      <c r="J1839" s="9"/>
      <c r="K1839" s="9"/>
      <c r="L1839" s="9"/>
      <c r="M1839" s="9"/>
      <c r="N1839" s="9"/>
      <c r="O1839" s="9"/>
      <c r="P1839" s="9"/>
      <c r="Q1839" s="9"/>
      <c r="R1839" s="9"/>
      <c r="S1839" s="9"/>
      <c r="T1839" s="9"/>
      <c r="U1839" s="9"/>
      <c r="V1839" s="9"/>
      <c r="W1839" s="9"/>
      <c r="X1839" s="9"/>
      <c r="Y1839" s="9"/>
    </row>
    <row r="1840" customFormat="false" ht="30" hidden="false" customHeight="true" outlineLevel="0" collapsed="false">
      <c r="A1840" s="8"/>
      <c r="B1840" s="9" t="s">
        <v>7</v>
      </c>
      <c r="C1840" s="9" t="s">
        <v>8</v>
      </c>
      <c r="D1840" s="9" t="s">
        <v>9</v>
      </c>
      <c r="E1840" s="9" t="s">
        <v>10</v>
      </c>
      <c r="F1840" s="9" t="s">
        <v>11</v>
      </c>
      <c r="G1840" s="9" t="s">
        <v>12</v>
      </c>
      <c r="H1840" s="9" t="s">
        <v>13</v>
      </c>
      <c r="I1840" s="9" t="s">
        <v>14</v>
      </c>
      <c r="J1840" s="9" t="s">
        <v>15</v>
      </c>
      <c r="K1840" s="9" t="s">
        <v>16</v>
      </c>
      <c r="L1840" s="9" t="s">
        <v>17</v>
      </c>
      <c r="M1840" s="9" t="s">
        <v>18</v>
      </c>
      <c r="N1840" s="9" t="s">
        <v>19</v>
      </c>
      <c r="O1840" s="9" t="s">
        <v>20</v>
      </c>
      <c r="P1840" s="9" t="s">
        <v>21</v>
      </c>
      <c r="Q1840" s="9" t="s">
        <v>22</v>
      </c>
      <c r="R1840" s="9" t="s">
        <v>23</v>
      </c>
      <c r="S1840" s="9" t="s">
        <v>24</v>
      </c>
      <c r="T1840" s="9" t="s">
        <v>25</v>
      </c>
      <c r="U1840" s="9" t="s">
        <v>26</v>
      </c>
      <c r="V1840" s="9" t="s">
        <v>27</v>
      </c>
      <c r="W1840" s="9" t="s">
        <v>28</v>
      </c>
      <c r="X1840" s="9" t="s">
        <v>29</v>
      </c>
      <c r="Y1840" s="9" t="s">
        <v>30</v>
      </c>
    </row>
    <row r="1841" customFormat="false" ht="15" hidden="false" customHeight="true" outlineLevel="0" collapsed="false">
      <c r="A1841" s="8" t="n">
        <v>1</v>
      </c>
      <c r="B1841" s="10" t="n">
        <v>1981.03</v>
      </c>
      <c r="C1841" s="10" t="n">
        <v>1981.92</v>
      </c>
      <c r="D1841" s="10" t="n">
        <v>1980.6</v>
      </c>
      <c r="E1841" s="10" t="n">
        <v>1981.79</v>
      </c>
      <c r="F1841" s="10" t="n">
        <v>1983.06</v>
      </c>
      <c r="G1841" s="10" t="n">
        <v>1979.91</v>
      </c>
      <c r="H1841" s="10" t="n">
        <v>1978.76</v>
      </c>
      <c r="I1841" s="10" t="n">
        <v>1978.35</v>
      </c>
      <c r="J1841" s="10" t="n">
        <v>1981.24</v>
      </c>
      <c r="K1841" s="10" t="n">
        <v>1979.7</v>
      </c>
      <c r="L1841" s="10" t="n">
        <v>1978.59</v>
      </c>
      <c r="M1841" s="10" t="n">
        <v>2188.65</v>
      </c>
      <c r="N1841" s="10" t="n">
        <v>2193.24</v>
      </c>
      <c r="O1841" s="10" t="n">
        <v>2200.16</v>
      </c>
      <c r="P1841" s="10" t="n">
        <v>2199.27</v>
      </c>
      <c r="Q1841" s="10" t="n">
        <v>2201.4</v>
      </c>
      <c r="R1841" s="10" t="n">
        <v>2190.94</v>
      </c>
      <c r="S1841" s="10" t="n">
        <v>2198.86</v>
      </c>
      <c r="T1841" s="10" t="n">
        <v>2194.45</v>
      </c>
      <c r="U1841" s="10" t="n">
        <v>2120.1</v>
      </c>
      <c r="V1841" s="10" t="n">
        <v>2088.66</v>
      </c>
      <c r="W1841" s="10" t="n">
        <v>2110.21</v>
      </c>
      <c r="X1841" s="10" t="n">
        <v>2006.29</v>
      </c>
      <c r="Y1841" s="10" t="n">
        <v>2016.77</v>
      </c>
    </row>
    <row r="1842" customFormat="false" ht="15" hidden="false" customHeight="true" outlineLevel="0" collapsed="false">
      <c r="A1842" s="8" t="n">
        <v>2</v>
      </c>
      <c r="B1842" s="10" t="n">
        <v>2554.88</v>
      </c>
      <c r="C1842" s="10" t="n">
        <v>2531.4</v>
      </c>
      <c r="D1842" s="10" t="n">
        <v>2475.99</v>
      </c>
      <c r="E1842" s="10" t="n">
        <v>2417.07</v>
      </c>
      <c r="F1842" s="10" t="n">
        <v>2379.65</v>
      </c>
      <c r="G1842" s="10" t="n">
        <v>2358.74</v>
      </c>
      <c r="H1842" s="10" t="n">
        <v>2383.8</v>
      </c>
      <c r="I1842" s="10" t="n">
        <v>2396.53</v>
      </c>
      <c r="J1842" s="10" t="n">
        <v>2407.09</v>
      </c>
      <c r="K1842" s="10" t="n">
        <v>2409.22</v>
      </c>
      <c r="L1842" s="10" t="n">
        <v>2385.91</v>
      </c>
      <c r="M1842" s="10" t="n">
        <v>2366.78</v>
      </c>
      <c r="N1842" s="10" t="n">
        <v>2360.16</v>
      </c>
      <c r="O1842" s="10" t="n">
        <v>2355.25</v>
      </c>
      <c r="P1842" s="10" t="n">
        <v>2354.67</v>
      </c>
      <c r="Q1842" s="10" t="n">
        <v>2443.88</v>
      </c>
      <c r="R1842" s="10" t="n">
        <v>2537.57</v>
      </c>
      <c r="S1842" s="10" t="n">
        <v>2536.02</v>
      </c>
      <c r="T1842" s="10" t="n">
        <v>2486.5</v>
      </c>
      <c r="U1842" s="10" t="n">
        <v>2497.81</v>
      </c>
      <c r="V1842" s="10" t="n">
        <v>2521.66</v>
      </c>
      <c r="W1842" s="10" t="n">
        <v>2527.38</v>
      </c>
      <c r="X1842" s="10" t="n">
        <v>2515.2</v>
      </c>
      <c r="Y1842" s="10" t="n">
        <v>2531.26</v>
      </c>
    </row>
    <row r="1843" customFormat="false" ht="15" hidden="false" customHeight="false" outlineLevel="0" collapsed="false">
      <c r="A1843" s="8" t="n">
        <f aca="false">A1842+1</f>
        <v>3</v>
      </c>
      <c r="B1843" s="10" t="n">
        <v>2275.29</v>
      </c>
      <c r="C1843" s="10" t="n">
        <v>2249.28</v>
      </c>
      <c r="D1843" s="10" t="n">
        <v>2335.98</v>
      </c>
      <c r="E1843" s="10" t="n">
        <v>2336.14</v>
      </c>
      <c r="F1843" s="10" t="n">
        <v>2332.79</v>
      </c>
      <c r="G1843" s="10" t="n">
        <v>2283.61</v>
      </c>
      <c r="H1843" s="10" t="n">
        <v>2332.33</v>
      </c>
      <c r="I1843" s="10" t="n">
        <v>2335.25</v>
      </c>
      <c r="J1843" s="10" t="n">
        <v>2338.47</v>
      </c>
      <c r="K1843" s="10" t="n">
        <v>2331.86</v>
      </c>
      <c r="L1843" s="10" t="n">
        <v>2294.53</v>
      </c>
      <c r="M1843" s="10" t="n">
        <v>2280.63</v>
      </c>
      <c r="N1843" s="10" t="n">
        <v>2282.47</v>
      </c>
      <c r="O1843" s="10" t="n">
        <v>2251.14</v>
      </c>
      <c r="P1843" s="10" t="n">
        <v>2295.58</v>
      </c>
      <c r="Q1843" s="10" t="n">
        <v>2299.65</v>
      </c>
      <c r="R1843" s="10" t="n">
        <v>2350.18</v>
      </c>
      <c r="S1843" s="10" t="n">
        <v>2393.41</v>
      </c>
      <c r="T1843" s="10" t="n">
        <v>2275.58</v>
      </c>
      <c r="U1843" s="10" t="n">
        <v>2254.57</v>
      </c>
      <c r="V1843" s="10" t="n">
        <v>2289.93</v>
      </c>
      <c r="W1843" s="10" t="n">
        <v>2279.92</v>
      </c>
      <c r="X1843" s="10" t="n">
        <v>2281.65</v>
      </c>
      <c r="Y1843" s="10" t="n">
        <v>2283.61</v>
      </c>
    </row>
    <row r="1844" customFormat="false" ht="15" hidden="false" customHeight="false" outlineLevel="0" collapsed="false">
      <c r="A1844" s="8" t="n">
        <f aca="false">A1843+1</f>
        <v>4</v>
      </c>
      <c r="B1844" s="10" t="n">
        <v>2287.46</v>
      </c>
      <c r="C1844" s="10" t="n">
        <v>2297.71</v>
      </c>
      <c r="D1844" s="10" t="n">
        <v>2296.18</v>
      </c>
      <c r="E1844" s="10" t="n">
        <v>2298.79</v>
      </c>
      <c r="F1844" s="10" t="n">
        <v>2249.88</v>
      </c>
      <c r="G1844" s="10" t="n">
        <v>2262.69</v>
      </c>
      <c r="H1844" s="10" t="n">
        <v>2266.69</v>
      </c>
      <c r="I1844" s="10" t="n">
        <v>2286.21</v>
      </c>
      <c r="J1844" s="10" t="n">
        <v>2307</v>
      </c>
      <c r="K1844" s="10" t="n">
        <v>2300.95</v>
      </c>
      <c r="L1844" s="10" t="n">
        <v>2304.66</v>
      </c>
      <c r="M1844" s="10" t="n">
        <v>2311.68</v>
      </c>
      <c r="N1844" s="10" t="n">
        <v>2312.69</v>
      </c>
      <c r="O1844" s="10" t="n">
        <v>2285.61</v>
      </c>
      <c r="P1844" s="10" t="n">
        <v>2269.39</v>
      </c>
      <c r="Q1844" s="10" t="n">
        <v>2333.04</v>
      </c>
      <c r="R1844" s="10" t="n">
        <v>2310.92</v>
      </c>
      <c r="S1844" s="10" t="n">
        <v>2342.65</v>
      </c>
      <c r="T1844" s="10" t="n">
        <v>2290.87</v>
      </c>
      <c r="U1844" s="10" t="n">
        <v>2282.14</v>
      </c>
      <c r="V1844" s="10" t="n">
        <v>2234.69</v>
      </c>
      <c r="W1844" s="10" t="n">
        <v>2195.29</v>
      </c>
      <c r="X1844" s="10" t="n">
        <v>2111.97</v>
      </c>
      <c r="Y1844" s="10" t="n">
        <v>1987.77</v>
      </c>
    </row>
    <row r="1845" customFormat="false" ht="15" hidden="false" customHeight="false" outlineLevel="0" collapsed="false">
      <c r="A1845" s="8" t="n">
        <f aca="false">A1844+1</f>
        <v>5</v>
      </c>
      <c r="B1845" s="10" t="n">
        <v>1978.53</v>
      </c>
      <c r="C1845" s="10" t="n">
        <v>1978.11</v>
      </c>
      <c r="D1845" s="10" t="n">
        <v>1975.79</v>
      </c>
      <c r="E1845" s="10" t="n">
        <v>1975.76</v>
      </c>
      <c r="F1845" s="10" t="n">
        <v>1970.82</v>
      </c>
      <c r="G1845" s="10" t="n">
        <v>1966.21</v>
      </c>
      <c r="H1845" s="10" t="n">
        <v>2106.29</v>
      </c>
      <c r="I1845" s="10" t="n">
        <v>2098.34</v>
      </c>
      <c r="J1845" s="10" t="n">
        <v>2142.61</v>
      </c>
      <c r="K1845" s="10" t="n">
        <v>2123.79</v>
      </c>
      <c r="L1845" s="10" t="n">
        <v>2154.62</v>
      </c>
      <c r="M1845" s="10" t="n">
        <v>2152.42</v>
      </c>
      <c r="N1845" s="10" t="n">
        <v>2152.09</v>
      </c>
      <c r="O1845" s="10" t="n">
        <v>2151.63</v>
      </c>
      <c r="P1845" s="10" t="n">
        <v>2152.17</v>
      </c>
      <c r="Q1845" s="10" t="n">
        <v>2150.16</v>
      </c>
      <c r="R1845" s="10" t="n">
        <v>2216.43</v>
      </c>
      <c r="S1845" s="10" t="n">
        <v>2209.31</v>
      </c>
      <c r="T1845" s="10" t="n">
        <v>2117.9</v>
      </c>
      <c r="U1845" s="10" t="n">
        <v>2102.78</v>
      </c>
      <c r="V1845" s="10" t="n">
        <v>2111.48</v>
      </c>
      <c r="W1845" s="10" t="n">
        <v>2105.3</v>
      </c>
      <c r="X1845" s="10" t="n">
        <v>1980.73</v>
      </c>
      <c r="Y1845" s="10" t="n">
        <v>1980.49</v>
      </c>
    </row>
    <row r="1846" customFormat="false" ht="15" hidden="false" customHeight="false" outlineLevel="0" collapsed="false">
      <c r="A1846" s="8" t="n">
        <f aca="false">A1845+1</f>
        <v>6</v>
      </c>
      <c r="B1846" s="10" t="n">
        <v>1981.8</v>
      </c>
      <c r="C1846" s="10" t="n">
        <v>1980.4</v>
      </c>
      <c r="D1846" s="10" t="n">
        <v>1976</v>
      </c>
      <c r="E1846" s="10" t="n">
        <v>1975.65</v>
      </c>
      <c r="F1846" s="10" t="n">
        <v>1968.25</v>
      </c>
      <c r="G1846" s="10" t="n">
        <v>1965.92</v>
      </c>
      <c r="H1846" s="10" t="n">
        <v>2067.51</v>
      </c>
      <c r="I1846" s="10" t="n">
        <v>2070.23</v>
      </c>
      <c r="J1846" s="10" t="n">
        <v>2077.86</v>
      </c>
      <c r="K1846" s="10" t="n">
        <v>2061.46</v>
      </c>
      <c r="L1846" s="10" t="n">
        <v>2070.51</v>
      </c>
      <c r="M1846" s="10" t="n">
        <v>2091.26</v>
      </c>
      <c r="N1846" s="10" t="n">
        <v>2093.98</v>
      </c>
      <c r="O1846" s="10" t="n">
        <v>2098.64</v>
      </c>
      <c r="P1846" s="10" t="n">
        <v>2099.7</v>
      </c>
      <c r="Q1846" s="10" t="n">
        <v>2097.72</v>
      </c>
      <c r="R1846" s="10" t="n">
        <v>2162.24</v>
      </c>
      <c r="S1846" s="10" t="n">
        <v>2097.49</v>
      </c>
      <c r="T1846" s="10" t="n">
        <v>2064.65</v>
      </c>
      <c r="U1846" s="10" t="n">
        <v>2046.38</v>
      </c>
      <c r="V1846" s="10" t="n">
        <v>2060.99</v>
      </c>
      <c r="W1846" s="10" t="n">
        <v>2043.41</v>
      </c>
      <c r="X1846" s="10" t="n">
        <v>2005.71</v>
      </c>
      <c r="Y1846" s="10" t="n">
        <v>1982.03</v>
      </c>
    </row>
    <row r="1847" customFormat="false" ht="15" hidden="false" customHeight="false" outlineLevel="0" collapsed="false">
      <c r="A1847" s="8" t="n">
        <f aca="false">A1846+1</f>
        <v>7</v>
      </c>
      <c r="B1847" s="10" t="n">
        <v>1900.71</v>
      </c>
      <c r="C1847" s="10" t="n">
        <v>1895.25</v>
      </c>
      <c r="D1847" s="10" t="n">
        <v>1898.74</v>
      </c>
      <c r="E1847" s="10" t="n">
        <v>1902.02</v>
      </c>
      <c r="F1847" s="10" t="n">
        <v>1911.63</v>
      </c>
      <c r="G1847" s="10" t="n">
        <v>1945.81</v>
      </c>
      <c r="H1847" s="10" t="n">
        <v>1944.81</v>
      </c>
      <c r="I1847" s="10" t="n">
        <v>1952.11</v>
      </c>
      <c r="J1847" s="10" t="n">
        <v>1953.22</v>
      </c>
      <c r="K1847" s="10" t="n">
        <v>1944.83</v>
      </c>
      <c r="L1847" s="10" t="n">
        <v>1949.75</v>
      </c>
      <c r="M1847" s="10" t="n">
        <v>1957.3</v>
      </c>
      <c r="N1847" s="10" t="n">
        <v>1957.67</v>
      </c>
      <c r="O1847" s="10" t="n">
        <v>1965.34</v>
      </c>
      <c r="P1847" s="10" t="n">
        <v>1964.38</v>
      </c>
      <c r="Q1847" s="10" t="n">
        <v>1961.15</v>
      </c>
      <c r="R1847" s="10" t="n">
        <v>2024.9</v>
      </c>
      <c r="S1847" s="10" t="n">
        <v>2015.89</v>
      </c>
      <c r="T1847" s="10" t="n">
        <v>1942.62</v>
      </c>
      <c r="U1847" s="10" t="n">
        <v>1930</v>
      </c>
      <c r="V1847" s="10" t="n">
        <v>1925.02</v>
      </c>
      <c r="W1847" s="10" t="n">
        <v>1918.83</v>
      </c>
      <c r="X1847" s="10" t="n">
        <v>1914.88</v>
      </c>
      <c r="Y1847" s="10" t="n">
        <v>1905.94</v>
      </c>
    </row>
    <row r="1848" customFormat="false" ht="15" hidden="false" customHeight="false" outlineLevel="0" collapsed="false">
      <c r="A1848" s="8" t="n">
        <f aca="false">A1847+1</f>
        <v>8</v>
      </c>
      <c r="B1848" s="10" t="n">
        <v>1984.43</v>
      </c>
      <c r="C1848" s="10" t="n">
        <v>1978.31</v>
      </c>
      <c r="D1848" s="10" t="n">
        <v>1977.43</v>
      </c>
      <c r="E1848" s="10" t="n">
        <v>1977.2</v>
      </c>
      <c r="F1848" s="10" t="n">
        <v>1972.32</v>
      </c>
      <c r="G1848" s="10" t="n">
        <v>1968.19</v>
      </c>
      <c r="H1848" s="10" t="n">
        <v>2094.6</v>
      </c>
      <c r="I1848" s="10" t="n">
        <v>2071.97</v>
      </c>
      <c r="J1848" s="10" t="n">
        <v>2085.8</v>
      </c>
      <c r="K1848" s="10" t="n">
        <v>2093.5</v>
      </c>
      <c r="L1848" s="10" t="n">
        <v>2091.21</v>
      </c>
      <c r="M1848" s="10" t="n">
        <v>2095.23</v>
      </c>
      <c r="N1848" s="10" t="n">
        <v>2098.63</v>
      </c>
      <c r="O1848" s="10" t="n">
        <v>2076.71</v>
      </c>
      <c r="P1848" s="10" t="n">
        <v>2046.2</v>
      </c>
      <c r="Q1848" s="10" t="n">
        <v>2026.76</v>
      </c>
      <c r="R1848" s="10" t="n">
        <v>2032.89</v>
      </c>
      <c r="S1848" s="10" t="n">
        <v>2127.34</v>
      </c>
      <c r="T1848" s="10" t="n">
        <v>2027.05</v>
      </c>
      <c r="U1848" s="10" t="n">
        <v>2026.01</v>
      </c>
      <c r="V1848" s="10" t="n">
        <v>2051.45</v>
      </c>
      <c r="W1848" s="10" t="n">
        <v>2048.91</v>
      </c>
      <c r="X1848" s="10" t="n">
        <v>2049.5</v>
      </c>
      <c r="Y1848" s="10" t="n">
        <v>1979.76</v>
      </c>
    </row>
    <row r="1849" customFormat="false" ht="15" hidden="false" customHeight="false" outlineLevel="0" collapsed="false">
      <c r="A1849" s="8" t="n">
        <f aca="false">A1848+1</f>
        <v>9</v>
      </c>
      <c r="B1849" s="10" t="n">
        <v>1976.18</v>
      </c>
      <c r="C1849" s="10" t="n">
        <v>1972.39</v>
      </c>
      <c r="D1849" s="10" t="n">
        <v>1966.1</v>
      </c>
      <c r="E1849" s="10" t="n">
        <v>1970.62</v>
      </c>
      <c r="F1849" s="10" t="n">
        <v>2054.78</v>
      </c>
      <c r="G1849" s="10" t="n">
        <v>2074.16</v>
      </c>
      <c r="H1849" s="10" t="n">
        <v>2047.1</v>
      </c>
      <c r="I1849" s="10" t="n">
        <v>2055.95</v>
      </c>
      <c r="J1849" s="10" t="n">
        <v>2045.17</v>
      </c>
      <c r="K1849" s="10" t="n">
        <v>2055.37</v>
      </c>
      <c r="L1849" s="10" t="n">
        <v>2072.17</v>
      </c>
      <c r="M1849" s="10" t="n">
        <v>2050.29</v>
      </c>
      <c r="N1849" s="10" t="n">
        <v>2074.41</v>
      </c>
      <c r="O1849" s="10" t="n">
        <v>2081.57</v>
      </c>
      <c r="P1849" s="10" t="n">
        <v>2063.52</v>
      </c>
      <c r="Q1849" s="10" t="n">
        <v>2069.44</v>
      </c>
      <c r="R1849" s="10" t="n">
        <v>2068.66</v>
      </c>
      <c r="S1849" s="10" t="n">
        <v>2058.99</v>
      </c>
      <c r="T1849" s="10" t="n">
        <v>2035.01</v>
      </c>
      <c r="U1849" s="10" t="n">
        <v>2032.3</v>
      </c>
      <c r="V1849" s="10" t="n">
        <v>2003.06</v>
      </c>
      <c r="W1849" s="10" t="n">
        <v>2015.92</v>
      </c>
      <c r="X1849" s="10" t="n">
        <v>1977.52</v>
      </c>
      <c r="Y1849" s="10" t="n">
        <v>1978.3</v>
      </c>
    </row>
    <row r="1850" customFormat="false" ht="15" hidden="false" customHeight="false" outlineLevel="0" collapsed="false">
      <c r="A1850" s="8" t="n">
        <f aca="false">A1849+1</f>
        <v>10</v>
      </c>
      <c r="B1850" s="10" t="n">
        <v>1908.82</v>
      </c>
      <c r="C1850" s="10" t="n">
        <v>1921.83</v>
      </c>
      <c r="D1850" s="10" t="n">
        <v>1930.23</v>
      </c>
      <c r="E1850" s="10" t="n">
        <v>1938.76</v>
      </c>
      <c r="F1850" s="10" t="n">
        <v>1946.07</v>
      </c>
      <c r="G1850" s="10" t="n">
        <v>1949.31</v>
      </c>
      <c r="H1850" s="10" t="n">
        <v>1945.44</v>
      </c>
      <c r="I1850" s="10" t="n">
        <v>1945.67</v>
      </c>
      <c r="J1850" s="10" t="n">
        <v>1944.79</v>
      </c>
      <c r="K1850" s="10" t="n">
        <v>1943.54</v>
      </c>
      <c r="L1850" s="10" t="n">
        <v>1942.15</v>
      </c>
      <c r="M1850" s="10" t="n">
        <v>1941.62</v>
      </c>
      <c r="N1850" s="10" t="n">
        <v>1943.28</v>
      </c>
      <c r="O1850" s="10" t="n">
        <v>1954.78</v>
      </c>
      <c r="P1850" s="10" t="n">
        <v>1952.68</v>
      </c>
      <c r="Q1850" s="10" t="n">
        <v>1948.06</v>
      </c>
      <c r="R1850" s="10" t="n">
        <v>1949.56</v>
      </c>
      <c r="S1850" s="10" t="n">
        <v>1993.23</v>
      </c>
      <c r="T1850" s="10" t="n">
        <v>1933.9</v>
      </c>
      <c r="U1850" s="10" t="n">
        <v>1927.06</v>
      </c>
      <c r="V1850" s="10" t="n">
        <v>1922.35</v>
      </c>
      <c r="W1850" s="10" t="n">
        <v>1919.16</v>
      </c>
      <c r="X1850" s="10" t="n">
        <v>1913.71</v>
      </c>
      <c r="Y1850" s="10" t="n">
        <v>1908.77</v>
      </c>
    </row>
    <row r="1851" customFormat="false" ht="15" hidden="false" customHeight="false" outlineLevel="0" collapsed="false">
      <c r="A1851" s="8" t="n">
        <f aca="false">A1850+1</f>
        <v>11</v>
      </c>
      <c r="B1851" s="10" t="n">
        <v>1957.36</v>
      </c>
      <c r="C1851" s="10" t="n">
        <v>1976.24</v>
      </c>
      <c r="D1851" s="10" t="n">
        <v>1987.71</v>
      </c>
      <c r="E1851" s="10" t="n">
        <v>1974.14</v>
      </c>
      <c r="F1851" s="10" t="n">
        <v>1993.69</v>
      </c>
      <c r="G1851" s="10" t="n">
        <v>2007.55</v>
      </c>
      <c r="H1851" s="10" t="n">
        <v>2006.73</v>
      </c>
      <c r="I1851" s="10" t="n">
        <v>2009.18</v>
      </c>
      <c r="J1851" s="10" t="n">
        <v>2007.88</v>
      </c>
      <c r="K1851" s="10" t="n">
        <v>1991.69</v>
      </c>
      <c r="L1851" s="10" t="n">
        <v>1986.02</v>
      </c>
      <c r="M1851" s="10" t="n">
        <v>1985.37</v>
      </c>
      <c r="N1851" s="10" t="n">
        <v>1983.29</v>
      </c>
      <c r="O1851" s="10" t="n">
        <v>2022.49</v>
      </c>
      <c r="P1851" s="10" t="n">
        <v>2036.78</v>
      </c>
      <c r="Q1851" s="10" t="n">
        <v>2038.21</v>
      </c>
      <c r="R1851" s="10" t="n">
        <v>2038.31</v>
      </c>
      <c r="S1851" s="10" t="n">
        <v>2061.14</v>
      </c>
      <c r="T1851" s="10" t="n">
        <v>2005.31</v>
      </c>
      <c r="U1851" s="10" t="n">
        <v>1991.45</v>
      </c>
      <c r="V1851" s="10" t="n">
        <v>1996.98</v>
      </c>
      <c r="W1851" s="10" t="n">
        <v>1990.88</v>
      </c>
      <c r="X1851" s="10" t="n">
        <v>1987.27</v>
      </c>
      <c r="Y1851" s="10" t="n">
        <v>1951.31</v>
      </c>
    </row>
    <row r="1852" customFormat="false" ht="15" hidden="false" customHeight="false" outlineLevel="0" collapsed="false">
      <c r="A1852" s="8" t="n">
        <f aca="false">A1851+1</f>
        <v>12</v>
      </c>
      <c r="B1852" s="10" t="n">
        <v>1946.8</v>
      </c>
      <c r="C1852" s="10" t="n">
        <v>1935.92</v>
      </c>
      <c r="D1852" s="10" t="n">
        <v>1950.89</v>
      </c>
      <c r="E1852" s="10" t="n">
        <v>1947.79</v>
      </c>
      <c r="F1852" s="10" t="n">
        <v>1955.11</v>
      </c>
      <c r="G1852" s="10" t="n">
        <v>1961.28</v>
      </c>
      <c r="H1852" s="10" t="n">
        <v>1963.53</v>
      </c>
      <c r="I1852" s="10" t="n">
        <v>1964.44</v>
      </c>
      <c r="J1852" s="10" t="n">
        <v>1966.65</v>
      </c>
      <c r="K1852" s="10" t="n">
        <v>1963</v>
      </c>
      <c r="L1852" s="10" t="n">
        <v>1961.94</v>
      </c>
      <c r="M1852" s="10" t="n">
        <v>1961.47</v>
      </c>
      <c r="N1852" s="10" t="n">
        <v>1939</v>
      </c>
      <c r="O1852" s="10" t="n">
        <v>1964.03</v>
      </c>
      <c r="P1852" s="10" t="n">
        <v>1989.04</v>
      </c>
      <c r="Q1852" s="10" t="n">
        <v>1988.89</v>
      </c>
      <c r="R1852" s="10" t="n">
        <v>2004.6</v>
      </c>
      <c r="S1852" s="10" t="n">
        <v>2005.89</v>
      </c>
      <c r="T1852" s="10" t="n">
        <v>1948.86</v>
      </c>
      <c r="U1852" s="10" t="n">
        <v>1942.63</v>
      </c>
      <c r="V1852" s="10" t="n">
        <v>1940.2</v>
      </c>
      <c r="W1852" s="10" t="n">
        <v>1933.94</v>
      </c>
      <c r="X1852" s="10" t="n">
        <v>1919.37</v>
      </c>
      <c r="Y1852" s="10" t="n">
        <v>1906.53</v>
      </c>
    </row>
    <row r="1853" customFormat="false" ht="15" hidden="false" customHeight="false" outlineLevel="0" collapsed="false">
      <c r="A1853" s="8" t="n">
        <f aca="false">A1852+1</f>
        <v>13</v>
      </c>
      <c r="B1853" s="10" t="n">
        <v>1898.76</v>
      </c>
      <c r="C1853" s="10" t="n">
        <v>1901.14</v>
      </c>
      <c r="D1853" s="10" t="n">
        <v>1899.23</v>
      </c>
      <c r="E1853" s="10" t="n">
        <v>1905.12</v>
      </c>
      <c r="F1853" s="10" t="n">
        <v>1916.04</v>
      </c>
      <c r="G1853" s="10" t="n">
        <v>1923.79</v>
      </c>
      <c r="H1853" s="10" t="n">
        <v>1907.28</v>
      </c>
      <c r="I1853" s="10" t="n">
        <v>1924.63</v>
      </c>
      <c r="J1853" s="10" t="n">
        <v>1924.31</v>
      </c>
      <c r="K1853" s="10" t="n">
        <v>1922.17</v>
      </c>
      <c r="L1853" s="10" t="n">
        <v>1916.26</v>
      </c>
      <c r="M1853" s="10" t="n">
        <v>1924.41</v>
      </c>
      <c r="N1853" s="10" t="n">
        <v>1914.99</v>
      </c>
      <c r="O1853" s="10" t="n">
        <v>1926.25</v>
      </c>
      <c r="P1853" s="10" t="n">
        <v>1971.37</v>
      </c>
      <c r="Q1853" s="10" t="n">
        <v>1969.45</v>
      </c>
      <c r="R1853" s="10" t="n">
        <v>1956.5</v>
      </c>
      <c r="S1853" s="10" t="n">
        <v>1961.01</v>
      </c>
      <c r="T1853" s="10" t="n">
        <v>1908.35</v>
      </c>
      <c r="U1853" s="10" t="n">
        <v>1904.41</v>
      </c>
      <c r="V1853" s="10" t="n">
        <v>1903.34</v>
      </c>
      <c r="W1853" s="10" t="n">
        <v>1896.45</v>
      </c>
      <c r="X1853" s="10" t="n">
        <v>1873.2</v>
      </c>
      <c r="Y1853" s="10" t="n">
        <v>1782.18</v>
      </c>
    </row>
    <row r="1854" customFormat="false" ht="15" hidden="false" customHeight="false" outlineLevel="0" collapsed="false">
      <c r="A1854" s="8" t="n">
        <f aca="false">A1853+1</f>
        <v>14</v>
      </c>
      <c r="B1854" s="10" t="n">
        <v>1862.17</v>
      </c>
      <c r="C1854" s="10" t="n">
        <v>1868.58</v>
      </c>
      <c r="D1854" s="10" t="n">
        <v>1876.27</v>
      </c>
      <c r="E1854" s="10" t="n">
        <v>1879.5</v>
      </c>
      <c r="F1854" s="10" t="n">
        <v>1888.48</v>
      </c>
      <c r="G1854" s="10" t="n">
        <v>1890.89</v>
      </c>
      <c r="H1854" s="10" t="n">
        <v>1886.99</v>
      </c>
      <c r="I1854" s="10" t="n">
        <v>1894.5</v>
      </c>
      <c r="J1854" s="10" t="n">
        <v>1896.27</v>
      </c>
      <c r="K1854" s="10" t="n">
        <v>1896.58</v>
      </c>
      <c r="L1854" s="10" t="n">
        <v>1895.48</v>
      </c>
      <c r="M1854" s="10" t="n">
        <v>1895.6</v>
      </c>
      <c r="N1854" s="10" t="n">
        <v>1895.2</v>
      </c>
      <c r="O1854" s="10" t="n">
        <v>1897.3</v>
      </c>
      <c r="P1854" s="10" t="n">
        <v>1948.58</v>
      </c>
      <c r="Q1854" s="10" t="n">
        <v>1943.73</v>
      </c>
      <c r="R1854" s="10" t="n">
        <v>1937.7</v>
      </c>
      <c r="S1854" s="10" t="n">
        <v>1936.76</v>
      </c>
      <c r="T1854" s="10" t="n">
        <v>1880.67</v>
      </c>
      <c r="U1854" s="10" t="n">
        <v>1871.97</v>
      </c>
      <c r="V1854" s="10" t="n">
        <v>1776.97</v>
      </c>
      <c r="W1854" s="10" t="n">
        <v>1778.18</v>
      </c>
      <c r="X1854" s="10" t="n">
        <v>1777.96</v>
      </c>
      <c r="Y1854" s="10" t="n">
        <v>1777.49</v>
      </c>
    </row>
    <row r="1855" customFormat="false" ht="15" hidden="false" customHeight="false" outlineLevel="0" collapsed="false">
      <c r="A1855" s="8" t="n">
        <f aca="false">A1854+1</f>
        <v>15</v>
      </c>
      <c r="B1855" s="10" t="n">
        <v>1913.22</v>
      </c>
      <c r="C1855" s="10" t="n">
        <v>1919.65</v>
      </c>
      <c r="D1855" s="10" t="n">
        <v>1928.59</v>
      </c>
      <c r="E1855" s="10" t="n">
        <v>1931.1</v>
      </c>
      <c r="F1855" s="10" t="n">
        <v>1940.1</v>
      </c>
      <c r="G1855" s="10" t="n">
        <v>1937.73</v>
      </c>
      <c r="H1855" s="10" t="n">
        <v>1938.16</v>
      </c>
      <c r="I1855" s="10" t="n">
        <v>1940.13</v>
      </c>
      <c r="J1855" s="10" t="n">
        <v>1942.76</v>
      </c>
      <c r="K1855" s="10" t="n">
        <v>1940.61</v>
      </c>
      <c r="L1855" s="10" t="n">
        <v>1940.75</v>
      </c>
      <c r="M1855" s="10" t="n">
        <v>1942.3</v>
      </c>
      <c r="N1855" s="10" t="n">
        <v>1941.77</v>
      </c>
      <c r="O1855" s="10" t="n">
        <v>1938.61</v>
      </c>
      <c r="P1855" s="10" t="n">
        <v>1990.46</v>
      </c>
      <c r="Q1855" s="10" t="n">
        <v>1989.42</v>
      </c>
      <c r="R1855" s="10" t="n">
        <v>1987.15</v>
      </c>
      <c r="S1855" s="10" t="n">
        <v>1986.53</v>
      </c>
      <c r="T1855" s="10" t="n">
        <v>1932.15</v>
      </c>
      <c r="U1855" s="10" t="n">
        <v>1920.17</v>
      </c>
      <c r="V1855" s="10" t="n">
        <v>1914.41</v>
      </c>
      <c r="W1855" s="10" t="n">
        <v>1909.68</v>
      </c>
      <c r="X1855" s="10" t="n">
        <v>1904.4</v>
      </c>
      <c r="Y1855" s="10" t="n">
        <v>1887.61</v>
      </c>
    </row>
    <row r="1856" customFormat="false" ht="15" hidden="false" customHeight="false" outlineLevel="0" collapsed="false">
      <c r="A1856" s="8" t="n">
        <f aca="false">A1855+1</f>
        <v>16</v>
      </c>
      <c r="B1856" s="10" t="n">
        <v>1853.81</v>
      </c>
      <c r="C1856" s="10" t="n">
        <v>1863.85</v>
      </c>
      <c r="D1856" s="10" t="n">
        <v>1871.3</v>
      </c>
      <c r="E1856" s="10" t="n">
        <v>1856.49</v>
      </c>
      <c r="F1856" s="10" t="n">
        <v>1860.87</v>
      </c>
      <c r="G1856" s="10" t="n">
        <v>1874.45</v>
      </c>
      <c r="H1856" s="10" t="n">
        <v>1873.1</v>
      </c>
      <c r="I1856" s="10" t="n">
        <v>1874.04</v>
      </c>
      <c r="J1856" s="10" t="n">
        <v>1875.05</v>
      </c>
      <c r="K1856" s="10" t="n">
        <v>1873.32</v>
      </c>
      <c r="L1856" s="10" t="n">
        <v>1874.59</v>
      </c>
      <c r="M1856" s="10" t="n">
        <v>1869.04</v>
      </c>
      <c r="N1856" s="10" t="n">
        <v>1876.04</v>
      </c>
      <c r="O1856" s="10" t="n">
        <v>1877.61</v>
      </c>
      <c r="P1856" s="10" t="n">
        <v>1926.4</v>
      </c>
      <c r="Q1856" s="10" t="n">
        <v>1925.62</v>
      </c>
      <c r="R1856" s="10" t="n">
        <v>1924.81</v>
      </c>
      <c r="S1856" s="10" t="n">
        <v>1920.35</v>
      </c>
      <c r="T1856" s="10" t="n">
        <v>1857.85</v>
      </c>
      <c r="U1856" s="10" t="n">
        <v>1854.38</v>
      </c>
      <c r="V1856" s="10" t="n">
        <v>1851.24</v>
      </c>
      <c r="W1856" s="10" t="n">
        <v>1831.29</v>
      </c>
      <c r="X1856" s="10" t="n">
        <v>1844.01</v>
      </c>
      <c r="Y1856" s="10" t="n">
        <v>1836.11</v>
      </c>
    </row>
    <row r="1857" customFormat="false" ht="15" hidden="false" customHeight="false" outlineLevel="0" collapsed="false">
      <c r="A1857" s="8" t="n">
        <f aca="false">A1856+1</f>
        <v>17</v>
      </c>
      <c r="B1857" s="10" t="n">
        <v>1800.46</v>
      </c>
      <c r="C1857" s="10" t="n">
        <v>1820.93</v>
      </c>
      <c r="D1857" s="10" t="n">
        <v>1830.66</v>
      </c>
      <c r="E1857" s="10" t="n">
        <v>1837.05</v>
      </c>
      <c r="F1857" s="10" t="n">
        <v>1844.04</v>
      </c>
      <c r="G1857" s="10" t="n">
        <v>1835.99</v>
      </c>
      <c r="H1857" s="10" t="n">
        <v>1802.98</v>
      </c>
      <c r="I1857" s="10" t="n">
        <v>1842.63</v>
      </c>
      <c r="J1857" s="10" t="n">
        <v>1840.92</v>
      </c>
      <c r="K1857" s="10" t="n">
        <v>1841.75</v>
      </c>
      <c r="L1857" s="10" t="n">
        <v>1798.92</v>
      </c>
      <c r="M1857" s="10" t="n">
        <v>1796.04</v>
      </c>
      <c r="N1857" s="10" t="n">
        <v>1842.33</v>
      </c>
      <c r="O1857" s="10" t="n">
        <v>1847.04</v>
      </c>
      <c r="P1857" s="10" t="n">
        <v>1894.8</v>
      </c>
      <c r="Q1857" s="10" t="n">
        <v>1894.86</v>
      </c>
      <c r="R1857" s="10" t="n">
        <v>1892.46</v>
      </c>
      <c r="S1857" s="10" t="n">
        <v>1887.5</v>
      </c>
      <c r="T1857" s="10" t="n">
        <v>1800.29</v>
      </c>
      <c r="U1857" s="10" t="n">
        <v>1810.07</v>
      </c>
      <c r="V1857" s="10" t="n">
        <v>1820.81</v>
      </c>
      <c r="W1857" s="10" t="n">
        <v>1819.04</v>
      </c>
      <c r="X1857" s="10" t="n">
        <v>1812.76</v>
      </c>
      <c r="Y1857" s="10" t="n">
        <v>1801.18</v>
      </c>
    </row>
    <row r="1858" customFormat="false" ht="15" hidden="false" customHeight="false" outlineLevel="0" collapsed="false">
      <c r="A1858" s="8" t="n">
        <f aca="false">A1857+1</f>
        <v>18</v>
      </c>
      <c r="B1858" s="10" t="n">
        <v>1941.09</v>
      </c>
      <c r="C1858" s="10" t="n">
        <v>1945.78</v>
      </c>
      <c r="D1858" s="10" t="n">
        <v>1948.1</v>
      </c>
      <c r="E1858" s="10" t="n">
        <v>1949.96</v>
      </c>
      <c r="F1858" s="10" t="n">
        <v>1959.47</v>
      </c>
      <c r="G1858" s="10" t="n">
        <v>1969.84</v>
      </c>
      <c r="H1858" s="10" t="n">
        <v>1968.17</v>
      </c>
      <c r="I1858" s="10" t="n">
        <v>1968.28</v>
      </c>
      <c r="J1858" s="10" t="n">
        <v>1969.42</v>
      </c>
      <c r="K1858" s="10" t="n">
        <v>1967.51</v>
      </c>
      <c r="L1858" s="10" t="n">
        <v>1968.16</v>
      </c>
      <c r="M1858" s="10" t="n">
        <v>1965.09</v>
      </c>
      <c r="N1858" s="10" t="n">
        <v>1966</v>
      </c>
      <c r="O1858" s="10" t="n">
        <v>1953.33</v>
      </c>
      <c r="P1858" s="10" t="n">
        <v>2024.7</v>
      </c>
      <c r="Q1858" s="10" t="n">
        <v>2022.42</v>
      </c>
      <c r="R1858" s="10" t="n">
        <v>2013.09</v>
      </c>
      <c r="S1858" s="10" t="n">
        <v>2017.39</v>
      </c>
      <c r="T1858" s="10" t="n">
        <v>1963.19</v>
      </c>
      <c r="U1858" s="10" t="n">
        <v>1955.85</v>
      </c>
      <c r="V1858" s="10" t="n">
        <v>1953.14</v>
      </c>
      <c r="W1858" s="10" t="n">
        <v>1946.18</v>
      </c>
      <c r="X1858" s="10" t="n">
        <v>1942.36</v>
      </c>
      <c r="Y1858" s="10" t="n">
        <v>1940.53</v>
      </c>
    </row>
    <row r="1859" customFormat="false" ht="15" hidden="false" customHeight="false" outlineLevel="0" collapsed="false">
      <c r="A1859" s="8" t="n">
        <f aca="false">A1858+1</f>
        <v>19</v>
      </c>
      <c r="B1859" s="10" t="n">
        <v>1962.35</v>
      </c>
      <c r="C1859" s="10" t="n">
        <v>1964.92</v>
      </c>
      <c r="D1859" s="10" t="n">
        <v>1976.88</v>
      </c>
      <c r="E1859" s="10" t="n">
        <v>1977.34</v>
      </c>
      <c r="F1859" s="10" t="n">
        <v>1988.82</v>
      </c>
      <c r="G1859" s="10" t="n">
        <v>1999.88</v>
      </c>
      <c r="H1859" s="10" t="n">
        <v>1989.9</v>
      </c>
      <c r="I1859" s="10" t="n">
        <v>1999.37</v>
      </c>
      <c r="J1859" s="10" t="n">
        <v>2001.14</v>
      </c>
      <c r="K1859" s="10" t="n">
        <v>1998.17</v>
      </c>
      <c r="L1859" s="10" t="n">
        <v>1996.01</v>
      </c>
      <c r="M1859" s="10" t="n">
        <v>1999.98</v>
      </c>
      <c r="N1859" s="10" t="n">
        <v>1993.63</v>
      </c>
      <c r="O1859" s="10" t="n">
        <v>1982.79</v>
      </c>
      <c r="P1859" s="10" t="n">
        <v>2046.35</v>
      </c>
      <c r="Q1859" s="10" t="n">
        <v>2053.07</v>
      </c>
      <c r="R1859" s="10" t="n">
        <v>2055.81</v>
      </c>
      <c r="S1859" s="10" t="n">
        <v>2044</v>
      </c>
      <c r="T1859" s="10" t="n">
        <v>1991.88</v>
      </c>
      <c r="U1859" s="10" t="n">
        <v>1985.35</v>
      </c>
      <c r="V1859" s="10" t="n">
        <v>1984.91</v>
      </c>
      <c r="W1859" s="10" t="n">
        <v>1981.63</v>
      </c>
      <c r="X1859" s="10" t="n">
        <v>1967.93</v>
      </c>
      <c r="Y1859" s="10" t="n">
        <v>1962.93</v>
      </c>
    </row>
    <row r="1860" customFormat="false" ht="15" hidden="false" customHeight="false" outlineLevel="0" collapsed="false">
      <c r="A1860" s="8" t="n">
        <f aca="false">A1859+1</f>
        <v>20</v>
      </c>
      <c r="B1860" s="10" t="n">
        <v>1899.12</v>
      </c>
      <c r="C1860" s="10" t="n">
        <v>1905.67</v>
      </c>
      <c r="D1860" s="10" t="n">
        <v>1911.71</v>
      </c>
      <c r="E1860" s="10" t="n">
        <v>1915.93</v>
      </c>
      <c r="F1860" s="10" t="n">
        <v>1920.92</v>
      </c>
      <c r="G1860" s="10" t="n">
        <v>1923.38</v>
      </c>
      <c r="H1860" s="10" t="n">
        <v>1922.9</v>
      </c>
      <c r="I1860" s="10" t="n">
        <v>1920.72</v>
      </c>
      <c r="J1860" s="10" t="n">
        <v>1917.97</v>
      </c>
      <c r="K1860" s="10" t="n">
        <v>1916.12</v>
      </c>
      <c r="L1860" s="10" t="n">
        <v>1916.17</v>
      </c>
      <c r="M1860" s="10" t="n">
        <v>1914.42</v>
      </c>
      <c r="N1860" s="10" t="n">
        <v>1914.65</v>
      </c>
      <c r="O1860" s="10" t="n">
        <v>1911.74</v>
      </c>
      <c r="P1860" s="10" t="n">
        <v>1953.14</v>
      </c>
      <c r="Q1860" s="10" t="n">
        <v>1939.01</v>
      </c>
      <c r="R1860" s="10" t="n">
        <v>1953.65</v>
      </c>
      <c r="S1860" s="10" t="n">
        <v>1964.73</v>
      </c>
      <c r="T1860" s="10" t="n">
        <v>1909.07</v>
      </c>
      <c r="U1860" s="10" t="n">
        <v>1904.55</v>
      </c>
      <c r="V1860" s="10" t="n">
        <v>1898.84</v>
      </c>
      <c r="W1860" s="10" t="n">
        <v>1893.79</v>
      </c>
      <c r="X1860" s="10" t="n">
        <v>1861.76</v>
      </c>
      <c r="Y1860" s="10" t="n">
        <v>1805.56</v>
      </c>
    </row>
    <row r="1861" customFormat="false" ht="15" hidden="false" customHeight="false" outlineLevel="0" collapsed="false">
      <c r="A1861" s="8" t="n">
        <f aca="false">A1860+1</f>
        <v>21</v>
      </c>
      <c r="B1861" s="10" t="n">
        <v>1768.35</v>
      </c>
      <c r="C1861" s="10" t="n">
        <v>1776.33</v>
      </c>
      <c r="D1861" s="10" t="n">
        <v>1786.74</v>
      </c>
      <c r="E1861" s="10" t="n">
        <v>1791.58</v>
      </c>
      <c r="F1861" s="10" t="n">
        <v>1790.59</v>
      </c>
      <c r="G1861" s="10" t="n">
        <v>1794.1</v>
      </c>
      <c r="H1861" s="10" t="n">
        <v>1791.72</v>
      </c>
      <c r="I1861" s="10" t="n">
        <v>1791.1</v>
      </c>
      <c r="J1861" s="10" t="n">
        <v>1792.23</v>
      </c>
      <c r="K1861" s="10" t="n">
        <v>1792.85</v>
      </c>
      <c r="L1861" s="10" t="n">
        <v>1792.49</v>
      </c>
      <c r="M1861" s="10" t="n">
        <v>1791.69</v>
      </c>
      <c r="N1861" s="10" t="n">
        <v>1789.62</v>
      </c>
      <c r="O1861" s="10" t="n">
        <v>1791.72</v>
      </c>
      <c r="P1861" s="10" t="n">
        <v>1843.18</v>
      </c>
      <c r="Q1861" s="10" t="n">
        <v>1840.05</v>
      </c>
      <c r="R1861" s="10" t="n">
        <v>1841.33</v>
      </c>
      <c r="S1861" s="10" t="n">
        <v>1839.51</v>
      </c>
      <c r="T1861" s="10" t="n">
        <v>1780.39</v>
      </c>
      <c r="U1861" s="10" t="n">
        <v>1771.43</v>
      </c>
      <c r="V1861" s="10" t="n">
        <v>1765.76</v>
      </c>
      <c r="W1861" s="10" t="n">
        <v>1763.28</v>
      </c>
      <c r="X1861" s="10" t="n">
        <v>1761.87</v>
      </c>
      <c r="Y1861" s="10" t="n">
        <v>1754.2</v>
      </c>
    </row>
    <row r="1862" customFormat="false" ht="15" hidden="false" customHeight="false" outlineLevel="0" collapsed="false">
      <c r="A1862" s="8" t="n">
        <f aca="false">A1861+1</f>
        <v>22</v>
      </c>
      <c r="B1862" s="10" t="n">
        <v>1815.8</v>
      </c>
      <c r="C1862" s="10" t="n">
        <v>1829.59</v>
      </c>
      <c r="D1862" s="10" t="n">
        <v>1840.82</v>
      </c>
      <c r="E1862" s="10" t="n">
        <v>1846.15</v>
      </c>
      <c r="F1862" s="10" t="n">
        <v>1846.99</v>
      </c>
      <c r="G1862" s="10" t="n">
        <v>1846.81</v>
      </c>
      <c r="H1862" s="10" t="n">
        <v>1847.29</v>
      </c>
      <c r="I1862" s="10" t="n">
        <v>1829.18</v>
      </c>
      <c r="J1862" s="10" t="n">
        <v>1841.74</v>
      </c>
      <c r="K1862" s="10" t="n">
        <v>1835.11</v>
      </c>
      <c r="L1862" s="10" t="n">
        <v>1838.09</v>
      </c>
      <c r="M1862" s="10" t="n">
        <v>1841.27</v>
      </c>
      <c r="N1862" s="10" t="n">
        <v>1842.35</v>
      </c>
      <c r="O1862" s="10" t="n">
        <v>1846.87</v>
      </c>
      <c r="P1862" s="10" t="n">
        <v>1896.72</v>
      </c>
      <c r="Q1862" s="10" t="n">
        <v>1898.76</v>
      </c>
      <c r="R1862" s="10" t="n">
        <v>1873.15</v>
      </c>
      <c r="S1862" s="10" t="n">
        <v>1889.51</v>
      </c>
      <c r="T1862" s="10" t="n">
        <v>1832.23</v>
      </c>
      <c r="U1862" s="10" t="n">
        <v>1824.06</v>
      </c>
      <c r="V1862" s="10" t="n">
        <v>1815.74</v>
      </c>
      <c r="W1862" s="10" t="n">
        <v>1812.07</v>
      </c>
      <c r="X1862" s="10" t="n">
        <v>1807.54</v>
      </c>
      <c r="Y1862" s="10" t="n">
        <v>1801.88</v>
      </c>
    </row>
    <row r="1863" customFormat="false" ht="15" hidden="false" customHeight="false" outlineLevel="0" collapsed="false">
      <c r="A1863" s="8" t="n">
        <f aca="false">A1862+1</f>
        <v>23</v>
      </c>
      <c r="B1863" s="10" t="n">
        <v>1834.76</v>
      </c>
      <c r="C1863" s="10" t="n">
        <v>1850.62</v>
      </c>
      <c r="D1863" s="10" t="n">
        <v>1891.08</v>
      </c>
      <c r="E1863" s="10" t="n">
        <v>1891.71</v>
      </c>
      <c r="F1863" s="10" t="n">
        <v>1900.17</v>
      </c>
      <c r="G1863" s="10" t="n">
        <v>1901.68</v>
      </c>
      <c r="H1863" s="10" t="n">
        <v>1898.17</v>
      </c>
      <c r="I1863" s="10" t="n">
        <v>1900.09</v>
      </c>
      <c r="J1863" s="10" t="n">
        <v>1896.16</v>
      </c>
      <c r="K1863" s="10" t="n">
        <v>1894.03</v>
      </c>
      <c r="L1863" s="10" t="n">
        <v>1894.65</v>
      </c>
      <c r="M1863" s="10" t="n">
        <v>1893.1</v>
      </c>
      <c r="N1863" s="10" t="n">
        <v>1893.38</v>
      </c>
      <c r="O1863" s="10" t="n">
        <v>1899.13</v>
      </c>
      <c r="P1863" s="10" t="n">
        <v>1947.09</v>
      </c>
      <c r="Q1863" s="10" t="n">
        <v>1932.49</v>
      </c>
      <c r="R1863" s="10" t="n">
        <v>1946.4</v>
      </c>
      <c r="S1863" s="10" t="n">
        <v>1945.93</v>
      </c>
      <c r="T1863" s="10" t="n">
        <v>1871.56</v>
      </c>
      <c r="U1863" s="10" t="n">
        <v>1869.43</v>
      </c>
      <c r="V1863" s="10" t="n">
        <v>1867.42</v>
      </c>
      <c r="W1863" s="10" t="n">
        <v>1863.84</v>
      </c>
      <c r="X1863" s="10" t="n">
        <v>1858.59</v>
      </c>
      <c r="Y1863" s="10" t="n">
        <v>1847.47</v>
      </c>
    </row>
    <row r="1864" customFormat="false" ht="15" hidden="false" customHeight="false" outlineLevel="0" collapsed="false">
      <c r="A1864" s="8" t="n">
        <f aca="false">A1863+1</f>
        <v>24</v>
      </c>
      <c r="B1864" s="10" t="n">
        <v>1910.85</v>
      </c>
      <c r="C1864" s="10" t="n">
        <v>1923.85</v>
      </c>
      <c r="D1864" s="10" t="n">
        <v>1985.49</v>
      </c>
      <c r="E1864" s="10" t="n">
        <v>1999.83</v>
      </c>
      <c r="F1864" s="10" t="n">
        <v>2005.84</v>
      </c>
      <c r="G1864" s="10" t="n">
        <v>2008.75</v>
      </c>
      <c r="H1864" s="10" t="n">
        <v>2008.03</v>
      </c>
      <c r="I1864" s="10" t="n">
        <v>2006.7</v>
      </c>
      <c r="J1864" s="10" t="n">
        <v>2008.5</v>
      </c>
      <c r="K1864" s="10" t="n">
        <v>2006.01</v>
      </c>
      <c r="L1864" s="10" t="n">
        <v>2004.72</v>
      </c>
      <c r="M1864" s="10" t="n">
        <v>2000.52</v>
      </c>
      <c r="N1864" s="10" t="n">
        <v>2005.1</v>
      </c>
      <c r="O1864" s="10" t="n">
        <v>2000.94</v>
      </c>
      <c r="P1864" s="10" t="n">
        <v>2061.76</v>
      </c>
      <c r="Q1864" s="10" t="n">
        <v>2061.7</v>
      </c>
      <c r="R1864" s="10" t="n">
        <v>2056.61</v>
      </c>
      <c r="S1864" s="10" t="n">
        <v>2062.95</v>
      </c>
      <c r="T1864" s="10" t="n">
        <v>2004.65</v>
      </c>
      <c r="U1864" s="10" t="n">
        <v>2005.72</v>
      </c>
      <c r="V1864" s="10" t="n">
        <v>1999.59</v>
      </c>
      <c r="W1864" s="10" t="n">
        <v>1995.6</v>
      </c>
      <c r="X1864" s="10" t="n">
        <v>1990.27</v>
      </c>
      <c r="Y1864" s="10" t="n">
        <v>1977.93</v>
      </c>
    </row>
    <row r="1865" customFormat="false" ht="15" hidden="false" customHeight="false" outlineLevel="0" collapsed="false">
      <c r="A1865" s="8" t="n">
        <f aca="false">A1864+1</f>
        <v>25</v>
      </c>
      <c r="B1865" s="10" t="n">
        <v>2092</v>
      </c>
      <c r="C1865" s="10" t="n">
        <v>2097.99</v>
      </c>
      <c r="D1865" s="10" t="n">
        <v>2086</v>
      </c>
      <c r="E1865" s="10" t="n">
        <v>2108.52</v>
      </c>
      <c r="F1865" s="10" t="n">
        <v>2117.05</v>
      </c>
      <c r="G1865" s="10" t="n">
        <v>2125.84</v>
      </c>
      <c r="H1865" s="10" t="n">
        <v>2126.4</v>
      </c>
      <c r="I1865" s="10" t="n">
        <v>2131.17</v>
      </c>
      <c r="J1865" s="10" t="n">
        <v>2132.85</v>
      </c>
      <c r="K1865" s="10" t="n">
        <v>2126.57</v>
      </c>
      <c r="L1865" s="10" t="n">
        <v>2132.78</v>
      </c>
      <c r="M1865" s="10" t="n">
        <v>2131.52</v>
      </c>
      <c r="N1865" s="10" t="n">
        <v>2087.29</v>
      </c>
      <c r="O1865" s="10" t="n">
        <v>2063.02</v>
      </c>
      <c r="P1865" s="10" t="n">
        <v>2100</v>
      </c>
      <c r="Q1865" s="10" t="n">
        <v>2185.72</v>
      </c>
      <c r="R1865" s="10" t="n">
        <v>2185.89</v>
      </c>
      <c r="S1865" s="10" t="n">
        <v>2178.05</v>
      </c>
      <c r="T1865" s="10" t="n">
        <v>2105.01</v>
      </c>
      <c r="U1865" s="10" t="n">
        <v>2096.39</v>
      </c>
      <c r="V1865" s="10" t="n">
        <v>2094.06</v>
      </c>
      <c r="W1865" s="10" t="n">
        <v>2086.12</v>
      </c>
      <c r="X1865" s="10" t="n">
        <v>2083.69</v>
      </c>
      <c r="Y1865" s="10" t="n">
        <v>2085.6</v>
      </c>
    </row>
    <row r="1866" customFormat="false" ht="15" hidden="false" customHeight="false" outlineLevel="0" collapsed="false">
      <c r="A1866" s="8" t="n">
        <f aca="false">A1865+1</f>
        <v>26</v>
      </c>
      <c r="B1866" s="10" t="n">
        <v>2080.67</v>
      </c>
      <c r="C1866" s="10" t="n">
        <v>2076.61</v>
      </c>
      <c r="D1866" s="10" t="n">
        <v>2092.79</v>
      </c>
      <c r="E1866" s="10" t="n">
        <v>2109.24</v>
      </c>
      <c r="F1866" s="10" t="n">
        <v>2122.46</v>
      </c>
      <c r="G1866" s="10" t="n">
        <v>2085.29</v>
      </c>
      <c r="H1866" s="10" t="n">
        <v>2111.92</v>
      </c>
      <c r="I1866" s="10" t="n">
        <v>2127.49</v>
      </c>
      <c r="J1866" s="10" t="n">
        <v>2125.22</v>
      </c>
      <c r="K1866" s="10" t="n">
        <v>2125.36</v>
      </c>
      <c r="L1866" s="10" t="n">
        <v>2087.27</v>
      </c>
      <c r="M1866" s="10" t="n">
        <v>2093.57</v>
      </c>
      <c r="N1866" s="10" t="n">
        <v>2140.1</v>
      </c>
      <c r="O1866" s="10" t="n">
        <v>2111.39</v>
      </c>
      <c r="P1866" s="10" t="n">
        <v>2118.97</v>
      </c>
      <c r="Q1866" s="10" t="n">
        <v>2191.79</v>
      </c>
      <c r="R1866" s="10" t="n">
        <v>2110.09</v>
      </c>
      <c r="S1866" s="10" t="n">
        <v>2155.91</v>
      </c>
      <c r="T1866" s="10" t="n">
        <v>2130.39</v>
      </c>
      <c r="U1866" s="10" t="n">
        <v>2088.4</v>
      </c>
      <c r="V1866" s="10" t="n">
        <v>2108</v>
      </c>
      <c r="W1866" s="10" t="n">
        <v>2104.48</v>
      </c>
      <c r="X1866" s="10" t="n">
        <v>2105.25</v>
      </c>
      <c r="Y1866" s="10" t="n">
        <v>2099.67</v>
      </c>
    </row>
    <row r="1867" customFormat="false" ht="15" hidden="false" customHeight="false" outlineLevel="0" collapsed="false">
      <c r="A1867" s="8" t="n">
        <f aca="false">A1866+1</f>
        <v>27</v>
      </c>
      <c r="B1867" s="10" t="n">
        <v>2151.03</v>
      </c>
      <c r="C1867" s="10" t="n">
        <v>2161.09</v>
      </c>
      <c r="D1867" s="10" t="n">
        <v>2076.19</v>
      </c>
      <c r="E1867" s="10" t="n">
        <v>2014.28</v>
      </c>
      <c r="F1867" s="10" t="n">
        <v>2159.87</v>
      </c>
      <c r="G1867" s="10" t="n">
        <v>2185.05</v>
      </c>
      <c r="H1867" s="10" t="n">
        <v>2134.73</v>
      </c>
      <c r="I1867" s="10" t="n">
        <v>2163.26</v>
      </c>
      <c r="J1867" s="10" t="n">
        <v>2152.87</v>
      </c>
      <c r="K1867" s="10" t="n">
        <v>2194.49</v>
      </c>
      <c r="L1867" s="10" t="n">
        <v>2155.39</v>
      </c>
      <c r="M1867" s="10" t="n">
        <v>2167.56</v>
      </c>
      <c r="N1867" s="10" t="n">
        <v>2172.13</v>
      </c>
      <c r="O1867" s="10" t="n">
        <v>2184.66</v>
      </c>
      <c r="P1867" s="10" t="n">
        <v>2199.34</v>
      </c>
      <c r="Q1867" s="10" t="n">
        <v>2146.55</v>
      </c>
      <c r="R1867" s="10" t="n">
        <v>2168.15</v>
      </c>
      <c r="S1867" s="10" t="n">
        <v>2196.41</v>
      </c>
      <c r="T1867" s="10" t="n">
        <v>2167.64</v>
      </c>
      <c r="U1867" s="10" t="n">
        <v>2163</v>
      </c>
      <c r="V1867" s="10" t="n">
        <v>2103.09</v>
      </c>
      <c r="W1867" s="10" t="n">
        <v>2106.27</v>
      </c>
      <c r="X1867" s="10" t="n">
        <v>2102.2</v>
      </c>
      <c r="Y1867" s="10" t="n">
        <v>2109.38</v>
      </c>
    </row>
    <row r="1868" customFormat="false" ht="15" hidden="false" customHeight="false" outlineLevel="0" collapsed="false">
      <c r="A1868" s="8" t="n">
        <f aca="false">A1867+1</f>
        <v>28</v>
      </c>
      <c r="B1868" s="10" t="n">
        <v>2053.45</v>
      </c>
      <c r="C1868" s="10" t="n">
        <v>2066.34</v>
      </c>
      <c r="D1868" s="10" t="n">
        <v>2077.75</v>
      </c>
      <c r="E1868" s="10" t="n">
        <v>2068.93</v>
      </c>
      <c r="F1868" s="10" t="n">
        <v>2044.57</v>
      </c>
      <c r="G1868" s="10" t="n">
        <v>2034.04</v>
      </c>
      <c r="H1868" s="10" t="n">
        <v>2064.48</v>
      </c>
      <c r="I1868" s="10" t="n">
        <v>2088.75</v>
      </c>
      <c r="J1868" s="10" t="n">
        <v>2088.94</v>
      </c>
      <c r="K1868" s="10" t="n">
        <v>2083.7</v>
      </c>
      <c r="L1868" s="10" t="n">
        <v>2080.8</v>
      </c>
      <c r="M1868" s="10" t="n">
        <v>2060.01</v>
      </c>
      <c r="N1868" s="10" t="n">
        <v>2067.07</v>
      </c>
      <c r="O1868" s="10" t="n">
        <v>2091.35</v>
      </c>
      <c r="P1868" s="10" t="n">
        <v>2091.31</v>
      </c>
      <c r="Q1868" s="10" t="n">
        <v>2088.89</v>
      </c>
      <c r="R1868" s="10" t="n">
        <v>2093.03</v>
      </c>
      <c r="S1868" s="10" t="n">
        <v>2131.99</v>
      </c>
      <c r="T1868" s="10" t="n">
        <v>2045.84</v>
      </c>
      <c r="U1868" s="10" t="n">
        <v>2059.73</v>
      </c>
      <c r="V1868" s="10" t="n">
        <v>2058.17</v>
      </c>
      <c r="W1868" s="10" t="n">
        <v>2057</v>
      </c>
      <c r="X1868" s="10" t="n">
        <v>2055.25</v>
      </c>
      <c r="Y1868" s="10" t="n">
        <v>2027.74</v>
      </c>
    </row>
    <row r="1869" customFormat="false" ht="15" hidden="false" customHeight="false" outlineLevel="0" collapsed="false">
      <c r="A1869" s="8" t="n">
        <f aca="false">A1868+1</f>
        <v>29</v>
      </c>
      <c r="B1869" s="10" t="n">
        <v>2303.41</v>
      </c>
      <c r="C1869" s="10" t="n">
        <v>2295.53</v>
      </c>
      <c r="D1869" s="10" t="n">
        <v>2199.42</v>
      </c>
      <c r="E1869" s="10" t="n">
        <v>2145.83</v>
      </c>
      <c r="F1869" s="10" t="n">
        <v>2150.43</v>
      </c>
      <c r="G1869" s="10" t="n">
        <v>2164.04</v>
      </c>
      <c r="H1869" s="10" t="n">
        <v>2291.24</v>
      </c>
      <c r="I1869" s="10" t="n">
        <v>2316.92</v>
      </c>
      <c r="J1869" s="10" t="n">
        <v>2320.64</v>
      </c>
      <c r="K1869" s="10" t="n">
        <v>2328.39</v>
      </c>
      <c r="L1869" s="10" t="n">
        <v>2340.61</v>
      </c>
      <c r="M1869" s="10" t="n">
        <v>2339.15</v>
      </c>
      <c r="N1869" s="10" t="n">
        <v>2258.23</v>
      </c>
      <c r="O1869" s="10" t="n">
        <v>2352</v>
      </c>
      <c r="P1869" s="10" t="n">
        <v>2311.28</v>
      </c>
      <c r="Q1869" s="10" t="n">
        <v>2274.17</v>
      </c>
      <c r="R1869" s="10" t="n">
        <v>2294.24</v>
      </c>
      <c r="S1869" s="10" t="n">
        <v>2357.12</v>
      </c>
      <c r="T1869" s="10" t="n">
        <v>2318.81</v>
      </c>
      <c r="U1869" s="10" t="n">
        <v>2228.17</v>
      </c>
      <c r="V1869" s="10" t="n">
        <v>2116.65</v>
      </c>
      <c r="W1869" s="10" t="n">
        <v>2118.75</v>
      </c>
      <c r="X1869" s="10" t="n">
        <v>2106.27</v>
      </c>
      <c r="Y1869" s="10" t="n">
        <v>2112.85</v>
      </c>
    </row>
    <row r="1870" customFormat="false" ht="15" hidden="false" customHeight="false" outlineLevel="0" collapsed="false">
      <c r="A1870" s="8" t="n">
        <f aca="false">A1869+1</f>
        <v>30</v>
      </c>
      <c r="B1870" s="10" t="n">
        <v>2284.43</v>
      </c>
      <c r="C1870" s="10" t="n">
        <v>2452.35</v>
      </c>
      <c r="D1870" s="10" t="n">
        <v>2460.72</v>
      </c>
      <c r="E1870" s="10" t="n">
        <v>2446.16</v>
      </c>
      <c r="F1870" s="10" t="n">
        <v>2504.44</v>
      </c>
      <c r="G1870" s="10" t="n">
        <v>2505.65</v>
      </c>
      <c r="H1870" s="10" t="n">
        <v>2503.03</v>
      </c>
      <c r="I1870" s="10" t="n">
        <v>2454.62</v>
      </c>
      <c r="J1870" s="10" t="n">
        <v>2461.71</v>
      </c>
      <c r="K1870" s="10" t="n">
        <v>2454.42</v>
      </c>
      <c r="L1870" s="10" t="n">
        <v>2452.03</v>
      </c>
      <c r="M1870" s="10" t="n">
        <v>2453.91</v>
      </c>
      <c r="N1870" s="10" t="n">
        <v>2478.99</v>
      </c>
      <c r="O1870" s="10" t="n">
        <v>2465.87</v>
      </c>
      <c r="P1870" s="10" t="n">
        <v>2490.86</v>
      </c>
      <c r="Q1870" s="10" t="n">
        <v>2489.89</v>
      </c>
      <c r="R1870" s="10" t="n">
        <v>2494.51</v>
      </c>
      <c r="S1870" s="10" t="n">
        <v>2449.04</v>
      </c>
      <c r="T1870" s="10" t="n">
        <v>2471.98</v>
      </c>
      <c r="U1870" s="10" t="n">
        <v>2457.09</v>
      </c>
      <c r="V1870" s="10" t="n">
        <v>2339.35</v>
      </c>
      <c r="W1870" s="10" t="n">
        <v>2345.53</v>
      </c>
      <c r="X1870" s="10" t="n">
        <v>2309.33</v>
      </c>
      <c r="Y1870" s="10" t="n">
        <v>2321.79</v>
      </c>
    </row>
    <row r="1871" customFormat="false" ht="15" hidden="false" customHeight="false" outlineLevel="0" collapsed="false">
      <c r="A1871" s="8" t="n">
        <f aca="false">A1870+1</f>
        <v>31</v>
      </c>
      <c r="B1871" s="10" t="n">
        <v>2371.77</v>
      </c>
      <c r="C1871" s="10" t="n">
        <v>2320.23</v>
      </c>
      <c r="D1871" s="10" t="n">
        <v>2199.26</v>
      </c>
      <c r="E1871" s="10" t="n">
        <v>2432.77</v>
      </c>
      <c r="F1871" s="10" t="n">
        <v>2426.17</v>
      </c>
      <c r="G1871" s="10" t="n">
        <v>2430.35</v>
      </c>
      <c r="H1871" s="10" t="n">
        <v>2433.74</v>
      </c>
      <c r="I1871" s="10" t="n">
        <v>2426.56</v>
      </c>
      <c r="J1871" s="10" t="n">
        <v>2418.55</v>
      </c>
      <c r="K1871" s="10" t="n">
        <v>2415.02</v>
      </c>
      <c r="L1871" s="10" t="n">
        <v>2412.97</v>
      </c>
      <c r="M1871" s="10" t="n">
        <v>2413.26</v>
      </c>
      <c r="N1871" s="10" t="n">
        <v>2410.46</v>
      </c>
      <c r="O1871" s="10" t="n">
        <v>2417.96</v>
      </c>
      <c r="P1871" s="10" t="n">
        <v>2408.13</v>
      </c>
      <c r="Q1871" s="10" t="n">
        <v>2414.32</v>
      </c>
      <c r="R1871" s="10" t="n">
        <v>2419.63</v>
      </c>
      <c r="S1871" s="10" t="n">
        <v>2404.57</v>
      </c>
      <c r="T1871" s="10" t="n">
        <v>2354.75</v>
      </c>
      <c r="U1871" s="10" t="n">
        <v>2381.79</v>
      </c>
      <c r="V1871" s="10" t="n">
        <v>2377.98</v>
      </c>
      <c r="W1871" s="10" t="n">
        <v>2376.85</v>
      </c>
      <c r="X1871" s="10" t="n">
        <v>2378.61</v>
      </c>
      <c r="Y1871" s="10" t="n">
        <v>2368.81</v>
      </c>
    </row>
    <row r="1873" customFormat="false" ht="15.75" hidden="false" customHeight="true" outlineLevel="0" collapsed="false">
      <c r="A1873" s="8" t="s">
        <v>5</v>
      </c>
      <c r="B1873" s="9" t="s">
        <v>34</v>
      </c>
      <c r="C1873" s="9"/>
      <c r="D1873" s="9"/>
      <c r="E1873" s="9"/>
      <c r="F1873" s="9"/>
      <c r="G1873" s="9"/>
      <c r="H1873" s="9"/>
      <c r="I1873" s="9"/>
      <c r="J1873" s="9"/>
      <c r="K1873" s="9"/>
      <c r="L1873" s="9"/>
      <c r="M1873" s="9"/>
      <c r="N1873" s="9"/>
      <c r="O1873" s="9"/>
      <c r="P1873" s="9"/>
      <c r="Q1873" s="9"/>
      <c r="R1873" s="9"/>
      <c r="S1873" s="9"/>
      <c r="T1873" s="9"/>
      <c r="U1873" s="9"/>
      <c r="V1873" s="9"/>
      <c r="W1873" s="9"/>
      <c r="X1873" s="9"/>
      <c r="Y1873" s="9"/>
    </row>
    <row r="1874" customFormat="false" ht="30" hidden="false" customHeight="true" outlineLevel="0" collapsed="false">
      <c r="A1874" s="8"/>
      <c r="B1874" s="9" t="s">
        <v>7</v>
      </c>
      <c r="C1874" s="9" t="s">
        <v>8</v>
      </c>
      <c r="D1874" s="9" t="s">
        <v>9</v>
      </c>
      <c r="E1874" s="9" t="s">
        <v>10</v>
      </c>
      <c r="F1874" s="9" t="s">
        <v>11</v>
      </c>
      <c r="G1874" s="9" t="s">
        <v>12</v>
      </c>
      <c r="H1874" s="9" t="s">
        <v>13</v>
      </c>
      <c r="I1874" s="9" t="s">
        <v>14</v>
      </c>
      <c r="J1874" s="9" t="s">
        <v>15</v>
      </c>
      <c r="K1874" s="9" t="s">
        <v>16</v>
      </c>
      <c r="L1874" s="9" t="s">
        <v>17</v>
      </c>
      <c r="M1874" s="9" t="s">
        <v>18</v>
      </c>
      <c r="N1874" s="9" t="s">
        <v>19</v>
      </c>
      <c r="O1874" s="9" t="s">
        <v>20</v>
      </c>
      <c r="P1874" s="9" t="s">
        <v>21</v>
      </c>
      <c r="Q1874" s="9" t="s">
        <v>22</v>
      </c>
      <c r="R1874" s="9" t="s">
        <v>23</v>
      </c>
      <c r="S1874" s="9" t="s">
        <v>24</v>
      </c>
      <c r="T1874" s="9" t="s">
        <v>25</v>
      </c>
      <c r="U1874" s="9" t="s">
        <v>26</v>
      </c>
      <c r="V1874" s="9" t="s">
        <v>27</v>
      </c>
      <c r="W1874" s="9" t="s">
        <v>28</v>
      </c>
      <c r="X1874" s="9" t="s">
        <v>29</v>
      </c>
      <c r="Y1874" s="9" t="s">
        <v>30</v>
      </c>
    </row>
    <row r="1875" customFormat="false" ht="15" hidden="false" customHeight="true" outlineLevel="0" collapsed="false">
      <c r="A1875" s="8" t="n">
        <v>1</v>
      </c>
      <c r="B1875" s="10" t="n">
        <f aca="false">B579</f>
        <v>0.23</v>
      </c>
      <c r="C1875" s="10" t="n">
        <f aca="false">C579</f>
        <v>0.3</v>
      </c>
      <c r="D1875" s="10" t="n">
        <f aca="false">D579</f>
        <v>0.51</v>
      </c>
      <c r="E1875" s="10" t="n">
        <f aca="false">E579</f>
        <v>0.34</v>
      </c>
      <c r="F1875" s="10" t="n">
        <f aca="false">F579</f>
        <v>0</v>
      </c>
      <c r="G1875" s="10" t="n">
        <f aca="false">G579</f>
        <v>0</v>
      </c>
      <c r="H1875" s="10" t="n">
        <f aca="false">H579</f>
        <v>0</v>
      </c>
      <c r="I1875" s="10" t="n">
        <f aca="false">I579</f>
        <v>0</v>
      </c>
      <c r="J1875" s="10" t="n">
        <f aca="false">J579</f>
        <v>0</v>
      </c>
      <c r="K1875" s="10" t="n">
        <f aca="false">K579</f>
        <v>0</v>
      </c>
      <c r="L1875" s="10" t="n">
        <f aca="false">L579</f>
        <v>0</v>
      </c>
      <c r="M1875" s="10" t="n">
        <f aca="false">M579</f>
        <v>0</v>
      </c>
      <c r="N1875" s="10" t="n">
        <f aca="false">N579</f>
        <v>0</v>
      </c>
      <c r="O1875" s="10" t="n">
        <f aca="false">O579</f>
        <v>0</v>
      </c>
      <c r="P1875" s="10" t="n">
        <f aca="false">P579</f>
        <v>0</v>
      </c>
      <c r="Q1875" s="10" t="n">
        <f aca="false">Q579</f>
        <v>0</v>
      </c>
      <c r="R1875" s="10" t="n">
        <f aca="false">R579</f>
        <v>0</v>
      </c>
      <c r="S1875" s="10" t="n">
        <f aca="false">S579</f>
        <v>0</v>
      </c>
      <c r="T1875" s="10" t="n">
        <f aca="false">T579</f>
        <v>200.56</v>
      </c>
      <c r="U1875" s="10" t="n">
        <f aca="false">U579</f>
        <v>302.12</v>
      </c>
      <c r="V1875" s="10" t="n">
        <f aca="false">V579</f>
        <v>348.26</v>
      </c>
      <c r="W1875" s="10" t="n">
        <f aca="false">W579</f>
        <v>231.26</v>
      </c>
      <c r="X1875" s="10" t="n">
        <f aca="false">X579</f>
        <v>34.55</v>
      </c>
      <c r="Y1875" s="10" t="n">
        <f aca="false">Y579</f>
        <v>446.35</v>
      </c>
    </row>
    <row r="1876" customFormat="false" ht="15" hidden="false" customHeight="true" outlineLevel="0" collapsed="false">
      <c r="A1876" s="8" t="n">
        <v>2</v>
      </c>
      <c r="B1876" s="10" t="n">
        <f aca="false">B580</f>
        <v>1.24</v>
      </c>
      <c r="C1876" s="10" t="n">
        <f aca="false">C580</f>
        <v>1.83</v>
      </c>
      <c r="D1876" s="10" t="n">
        <f aca="false">D580</f>
        <v>2.22</v>
      </c>
      <c r="E1876" s="10" t="n">
        <f aca="false">E580</f>
        <v>2.95</v>
      </c>
      <c r="F1876" s="10" t="n">
        <f aca="false">F580</f>
        <v>4.56</v>
      </c>
      <c r="G1876" s="10" t="n">
        <f aca="false">G580</f>
        <v>6.92</v>
      </c>
      <c r="H1876" s="10" t="n">
        <f aca="false">H580</f>
        <v>9.25</v>
      </c>
      <c r="I1876" s="10" t="n">
        <f aca="false">I580</f>
        <v>7.28</v>
      </c>
      <c r="J1876" s="10" t="n">
        <f aca="false">J580</f>
        <v>8.62</v>
      </c>
      <c r="K1876" s="10" t="n">
        <f aca="false">K580</f>
        <v>5.7</v>
      </c>
      <c r="L1876" s="10" t="n">
        <f aca="false">L580</f>
        <v>7.22</v>
      </c>
      <c r="M1876" s="10" t="n">
        <f aca="false">M580</f>
        <v>10.87</v>
      </c>
      <c r="N1876" s="10" t="n">
        <f aca="false">N580</f>
        <v>12.55</v>
      </c>
      <c r="O1876" s="10" t="n">
        <f aca="false">O580</f>
        <v>6.63</v>
      </c>
      <c r="P1876" s="10" t="n">
        <f aca="false">P580</f>
        <v>7.09</v>
      </c>
      <c r="Q1876" s="10" t="n">
        <f aca="false">Q580</f>
        <v>3.04</v>
      </c>
      <c r="R1876" s="10" t="n">
        <f aca="false">R580</f>
        <v>3.05</v>
      </c>
      <c r="S1876" s="10" t="n">
        <f aca="false">S580</f>
        <v>2.52</v>
      </c>
      <c r="T1876" s="10" t="n">
        <f aca="false">T580</f>
        <v>1.87</v>
      </c>
      <c r="U1876" s="10" t="n">
        <f aca="false">U580</f>
        <v>1.51</v>
      </c>
      <c r="V1876" s="10" t="n">
        <f aca="false">V580</f>
        <v>1950.07</v>
      </c>
      <c r="W1876" s="10" t="n">
        <f aca="false">W580</f>
        <v>30.99</v>
      </c>
      <c r="X1876" s="10" t="n">
        <f aca="false">X580</f>
        <v>2099.87</v>
      </c>
      <c r="Y1876" s="10" t="n">
        <f aca="false">Y580</f>
        <v>1967.9</v>
      </c>
    </row>
    <row r="1877" customFormat="false" ht="15" hidden="false" customHeight="false" outlineLevel="0" collapsed="false">
      <c r="A1877" s="8" t="n">
        <f aca="false">A1876+1</f>
        <v>3</v>
      </c>
      <c r="B1877" s="10" t="n">
        <f aca="false">B581</f>
        <v>0.78</v>
      </c>
      <c r="C1877" s="10" t="n">
        <f aca="false">C581</f>
        <v>0.02</v>
      </c>
      <c r="D1877" s="10" t="n">
        <f aca="false">D581</f>
        <v>17.77</v>
      </c>
      <c r="E1877" s="10" t="n">
        <f aca="false">E581</f>
        <v>0</v>
      </c>
      <c r="F1877" s="10" t="n">
        <f aca="false">F581</f>
        <v>19.59</v>
      </c>
      <c r="G1877" s="10" t="n">
        <f aca="false">G581</f>
        <v>77.09</v>
      </c>
      <c r="H1877" s="10" t="n">
        <f aca="false">H581</f>
        <v>0.09</v>
      </c>
      <c r="I1877" s="10" t="n">
        <f aca="false">I581</f>
        <v>87.95</v>
      </c>
      <c r="J1877" s="10" t="n">
        <f aca="false">J581</f>
        <v>0.07</v>
      </c>
      <c r="K1877" s="10" t="n">
        <f aca="false">K581</f>
        <v>200.82</v>
      </c>
      <c r="L1877" s="10" t="n">
        <f aca="false">L581</f>
        <v>268.95</v>
      </c>
      <c r="M1877" s="10" t="n">
        <f aca="false">M581</f>
        <v>292.08</v>
      </c>
      <c r="N1877" s="10" t="n">
        <f aca="false">N581</f>
        <v>284.17</v>
      </c>
      <c r="O1877" s="10" t="n">
        <f aca="false">O581</f>
        <v>2132.94</v>
      </c>
      <c r="P1877" s="10" t="n">
        <f aca="false">P581</f>
        <v>2151.9</v>
      </c>
      <c r="Q1877" s="10" t="n">
        <f aca="false">Q581</f>
        <v>299.62</v>
      </c>
      <c r="R1877" s="10" t="n">
        <f aca="false">R581</f>
        <v>2153.58</v>
      </c>
      <c r="S1877" s="10" t="n">
        <f aca="false">S581</f>
        <v>2163.72</v>
      </c>
      <c r="T1877" s="10" t="n">
        <f aca="false">T581</f>
        <v>345.38</v>
      </c>
      <c r="U1877" s="10" t="n">
        <f aca="false">U581</f>
        <v>369.58</v>
      </c>
      <c r="V1877" s="10" t="n">
        <f aca="false">V581</f>
        <v>121.83</v>
      </c>
      <c r="W1877" s="10" t="n">
        <f aca="false">W581</f>
        <v>0</v>
      </c>
      <c r="X1877" s="10" t="n">
        <f aca="false">X581</f>
        <v>0</v>
      </c>
      <c r="Y1877" s="10" t="n">
        <f aca="false">Y581</f>
        <v>0</v>
      </c>
    </row>
    <row r="1878" customFormat="false" ht="15" hidden="false" customHeight="false" outlineLevel="0" collapsed="false">
      <c r="A1878" s="8" t="n">
        <f aca="false">A1877+1</f>
        <v>4</v>
      </c>
      <c r="B1878" s="10" t="n">
        <f aca="false">B582</f>
        <v>0</v>
      </c>
      <c r="C1878" s="10" t="n">
        <f aca="false">C582</f>
        <v>0</v>
      </c>
      <c r="D1878" s="10" t="n">
        <f aca="false">D582</f>
        <v>0</v>
      </c>
      <c r="E1878" s="10" t="n">
        <f aca="false">E582</f>
        <v>0</v>
      </c>
      <c r="F1878" s="10" t="n">
        <f aca="false">F582</f>
        <v>0</v>
      </c>
      <c r="G1878" s="10" t="n">
        <f aca="false">G582</f>
        <v>0</v>
      </c>
      <c r="H1878" s="10" t="n">
        <f aca="false">H582</f>
        <v>0</v>
      </c>
      <c r="I1878" s="10" t="n">
        <f aca="false">I582</f>
        <v>0</v>
      </c>
      <c r="J1878" s="10" t="n">
        <f aca="false">J582</f>
        <v>0</v>
      </c>
      <c r="K1878" s="10" t="n">
        <f aca="false">K582</f>
        <v>0</v>
      </c>
      <c r="L1878" s="10" t="n">
        <f aca="false">L582</f>
        <v>0</v>
      </c>
      <c r="M1878" s="10" t="n">
        <f aca="false">M582</f>
        <v>0</v>
      </c>
      <c r="N1878" s="10" t="n">
        <f aca="false">N582</f>
        <v>0</v>
      </c>
      <c r="O1878" s="10" t="n">
        <f aca="false">O582</f>
        <v>0</v>
      </c>
      <c r="P1878" s="10" t="n">
        <f aca="false">P582</f>
        <v>0</v>
      </c>
      <c r="Q1878" s="10" t="n">
        <f aca="false">Q582</f>
        <v>0</v>
      </c>
      <c r="R1878" s="10" t="n">
        <f aca="false">R582</f>
        <v>119.95</v>
      </c>
      <c r="S1878" s="10" t="n">
        <f aca="false">S582</f>
        <v>92.49</v>
      </c>
      <c r="T1878" s="10" t="n">
        <f aca="false">T582</f>
        <v>82.79</v>
      </c>
      <c r="U1878" s="10" t="n">
        <f aca="false">U582</f>
        <v>106.25</v>
      </c>
      <c r="V1878" s="10" t="n">
        <f aca="false">V582</f>
        <v>169.07</v>
      </c>
      <c r="W1878" s="10" t="n">
        <f aca="false">W582</f>
        <v>223.55</v>
      </c>
      <c r="X1878" s="10" t="n">
        <f aca="false">X582</f>
        <v>318.74</v>
      </c>
      <c r="Y1878" s="10" t="n">
        <f aca="false">Y582</f>
        <v>436.64</v>
      </c>
    </row>
    <row r="1879" customFormat="false" ht="15" hidden="false" customHeight="false" outlineLevel="0" collapsed="false">
      <c r="A1879" s="8" t="n">
        <f aca="false">A1878+1</f>
        <v>5</v>
      </c>
      <c r="B1879" s="10" t="n">
        <f aca="false">B583</f>
        <v>1.29</v>
      </c>
      <c r="C1879" s="10" t="n">
        <f aca="false">C583</f>
        <v>1.65</v>
      </c>
      <c r="D1879" s="10" t="n">
        <f aca="false">D583</f>
        <v>1.02</v>
      </c>
      <c r="E1879" s="10" t="n">
        <f aca="false">E583</f>
        <v>245.31</v>
      </c>
      <c r="F1879" s="10" t="n">
        <f aca="false">F583</f>
        <v>220.15</v>
      </c>
      <c r="G1879" s="10" t="n">
        <f aca="false">G583</f>
        <v>66.24</v>
      </c>
      <c r="H1879" s="10" t="n">
        <f aca="false">H583</f>
        <v>0</v>
      </c>
      <c r="I1879" s="10" t="n">
        <f aca="false">I583</f>
        <v>0</v>
      </c>
      <c r="J1879" s="10" t="n">
        <f aca="false">J583</f>
        <v>0</v>
      </c>
      <c r="K1879" s="10" t="n">
        <f aca="false">K583</f>
        <v>0</v>
      </c>
      <c r="L1879" s="10" t="n">
        <f aca="false">L583</f>
        <v>0</v>
      </c>
      <c r="M1879" s="10" t="n">
        <f aca="false">M583</f>
        <v>0</v>
      </c>
      <c r="N1879" s="10" t="n">
        <f aca="false">N583</f>
        <v>0</v>
      </c>
      <c r="O1879" s="10" t="n">
        <f aca="false">O583</f>
        <v>0</v>
      </c>
      <c r="P1879" s="10" t="n">
        <f aca="false">P583</f>
        <v>0</v>
      </c>
      <c r="Q1879" s="10" t="n">
        <f aca="false">Q583</f>
        <v>0</v>
      </c>
      <c r="R1879" s="10" t="n">
        <f aca="false">R583</f>
        <v>0</v>
      </c>
      <c r="S1879" s="10" t="n">
        <f aca="false">S583</f>
        <v>0</v>
      </c>
      <c r="T1879" s="10" t="n">
        <f aca="false">T583</f>
        <v>52.08</v>
      </c>
      <c r="U1879" s="10" t="n">
        <f aca="false">U583</f>
        <v>102.79</v>
      </c>
      <c r="V1879" s="10" t="n">
        <f aca="false">V583</f>
        <v>301.46</v>
      </c>
      <c r="W1879" s="10" t="n">
        <f aca="false">W583</f>
        <v>440.2</v>
      </c>
      <c r="X1879" s="10" t="n">
        <f aca="false">X583</f>
        <v>536.94</v>
      </c>
      <c r="Y1879" s="10" t="n">
        <f aca="false">Y583</f>
        <v>549.32</v>
      </c>
    </row>
    <row r="1880" customFormat="false" ht="15" hidden="false" customHeight="false" outlineLevel="0" collapsed="false">
      <c r="A1880" s="8" t="n">
        <f aca="false">A1879+1</f>
        <v>6</v>
      </c>
      <c r="B1880" s="10" t="n">
        <f aca="false">B584</f>
        <v>0.01</v>
      </c>
      <c r="C1880" s="10" t="n">
        <f aca="false">C584</f>
        <v>0</v>
      </c>
      <c r="D1880" s="10" t="n">
        <f aca="false">D584</f>
        <v>0</v>
      </c>
      <c r="E1880" s="10" t="n">
        <f aca="false">E584</f>
        <v>0.01</v>
      </c>
      <c r="F1880" s="10" t="n">
        <f aca="false">F584</f>
        <v>0</v>
      </c>
      <c r="G1880" s="10" t="n">
        <f aca="false">G584</f>
        <v>1.35</v>
      </c>
      <c r="H1880" s="10" t="n">
        <f aca="false">H584</f>
        <v>0</v>
      </c>
      <c r="I1880" s="10" t="n">
        <f aca="false">I584</f>
        <v>0</v>
      </c>
      <c r="J1880" s="10" t="n">
        <f aca="false">J584</f>
        <v>0</v>
      </c>
      <c r="K1880" s="10" t="n">
        <f aca="false">K584</f>
        <v>0</v>
      </c>
      <c r="L1880" s="10" t="n">
        <f aca="false">L584</f>
        <v>0</v>
      </c>
      <c r="M1880" s="10" t="n">
        <f aca="false">M584</f>
        <v>0</v>
      </c>
      <c r="N1880" s="10" t="n">
        <f aca="false">N584</f>
        <v>19.92</v>
      </c>
      <c r="O1880" s="10" t="n">
        <f aca="false">O584</f>
        <v>18.29</v>
      </c>
      <c r="P1880" s="10" t="n">
        <f aca="false">P584</f>
        <v>26.92</v>
      </c>
      <c r="Q1880" s="10" t="n">
        <f aca="false">Q584</f>
        <v>84.31</v>
      </c>
      <c r="R1880" s="10" t="n">
        <f aca="false">R584</f>
        <v>101.49</v>
      </c>
      <c r="S1880" s="10" t="n">
        <f aca="false">S584</f>
        <v>218.32</v>
      </c>
      <c r="T1880" s="10" t="n">
        <f aca="false">T584</f>
        <v>26.25</v>
      </c>
      <c r="U1880" s="10" t="n">
        <f aca="false">U584</f>
        <v>46.03</v>
      </c>
      <c r="V1880" s="10" t="n">
        <f aca="false">V584</f>
        <v>152.72</v>
      </c>
      <c r="W1880" s="10" t="n">
        <f aca="false">W584</f>
        <v>0</v>
      </c>
      <c r="X1880" s="10" t="n">
        <f aca="false">X584</f>
        <v>369.14</v>
      </c>
      <c r="Y1880" s="10" t="n">
        <f aca="false">Y584</f>
        <v>521.85</v>
      </c>
    </row>
    <row r="1881" customFormat="false" ht="15" hidden="false" customHeight="false" outlineLevel="0" collapsed="false">
      <c r="A1881" s="8" t="n">
        <f aca="false">A1880+1</f>
        <v>7</v>
      </c>
      <c r="B1881" s="10" t="n">
        <f aca="false">B585</f>
        <v>0</v>
      </c>
      <c r="C1881" s="10" t="n">
        <f aca="false">C585</f>
        <v>0</v>
      </c>
      <c r="D1881" s="10" t="n">
        <f aca="false">D585</f>
        <v>0</v>
      </c>
      <c r="E1881" s="10" t="n">
        <f aca="false">E585</f>
        <v>0.01</v>
      </c>
      <c r="F1881" s="10" t="n">
        <f aca="false">F585</f>
        <v>0</v>
      </c>
      <c r="G1881" s="10" t="n">
        <f aca="false">G585</f>
        <v>0</v>
      </c>
      <c r="H1881" s="10" t="n">
        <f aca="false">H585</f>
        <v>0</v>
      </c>
      <c r="I1881" s="10" t="n">
        <f aca="false">I585</f>
        <v>0</v>
      </c>
      <c r="J1881" s="10" t="n">
        <f aca="false">J585</f>
        <v>0</v>
      </c>
      <c r="K1881" s="10" t="n">
        <f aca="false">K585</f>
        <v>0.04</v>
      </c>
      <c r="L1881" s="10" t="n">
        <f aca="false">L585</f>
        <v>0.43</v>
      </c>
      <c r="M1881" s="10" t="n">
        <f aca="false">M585</f>
        <v>0.42</v>
      </c>
      <c r="N1881" s="10" t="n">
        <f aca="false">N585</f>
        <v>0.1</v>
      </c>
      <c r="O1881" s="10" t="n">
        <f aca="false">O585</f>
        <v>0</v>
      </c>
      <c r="P1881" s="10" t="n">
        <f aca="false">P585</f>
        <v>0</v>
      </c>
      <c r="Q1881" s="10" t="n">
        <f aca="false">Q585</f>
        <v>0</v>
      </c>
      <c r="R1881" s="10" t="n">
        <f aca="false">R585</f>
        <v>0</v>
      </c>
      <c r="S1881" s="10" t="n">
        <f aca="false">S585</f>
        <v>0</v>
      </c>
      <c r="T1881" s="10" t="n">
        <f aca="false">T585</f>
        <v>0</v>
      </c>
      <c r="U1881" s="10" t="n">
        <f aca="false">U585</f>
        <v>0</v>
      </c>
      <c r="V1881" s="10" t="n">
        <f aca="false">V585</f>
        <v>0</v>
      </c>
      <c r="W1881" s="10" t="n">
        <f aca="false">W585</f>
        <v>0</v>
      </c>
      <c r="X1881" s="10" t="n">
        <f aca="false">X585</f>
        <v>514.44</v>
      </c>
      <c r="Y1881" s="10" t="n">
        <f aca="false">Y585</f>
        <v>592.2</v>
      </c>
    </row>
    <row r="1882" customFormat="false" ht="15" hidden="false" customHeight="false" outlineLevel="0" collapsed="false">
      <c r="A1882" s="8" t="n">
        <f aca="false">A1881+1</f>
        <v>8</v>
      </c>
      <c r="B1882" s="10" t="n">
        <f aca="false">B586</f>
        <v>0.62</v>
      </c>
      <c r="C1882" s="10" t="n">
        <f aca="false">C586</f>
        <v>2.8</v>
      </c>
      <c r="D1882" s="10" t="n">
        <f aca="false">D586</f>
        <v>2.1</v>
      </c>
      <c r="E1882" s="10" t="n">
        <f aca="false">E586</f>
        <v>1.48</v>
      </c>
      <c r="F1882" s="10" t="n">
        <f aca="false">F586</f>
        <v>2.82</v>
      </c>
      <c r="G1882" s="10" t="n">
        <f aca="false">G586</f>
        <v>239.58</v>
      </c>
      <c r="H1882" s="10" t="n">
        <f aca="false">H586</f>
        <v>152.73</v>
      </c>
      <c r="I1882" s="10" t="n">
        <f aca="false">I586</f>
        <v>188.83</v>
      </c>
      <c r="J1882" s="10" t="n">
        <f aca="false">J586</f>
        <v>252.52</v>
      </c>
      <c r="K1882" s="10" t="n">
        <f aca="false">K586</f>
        <v>227.1</v>
      </c>
      <c r="L1882" s="10" t="n">
        <f aca="false">L586</f>
        <v>197.54</v>
      </c>
      <c r="M1882" s="10" t="n">
        <f aca="false">M586</f>
        <v>273.73</v>
      </c>
      <c r="N1882" s="10" t="n">
        <f aca="false">N586</f>
        <v>267.06</v>
      </c>
      <c r="O1882" s="10" t="n">
        <f aca="false">O586</f>
        <v>290.21</v>
      </c>
      <c r="P1882" s="10" t="n">
        <f aca="false">P586</f>
        <v>323.1</v>
      </c>
      <c r="Q1882" s="10" t="n">
        <f aca="false">Q586</f>
        <v>344.13</v>
      </c>
      <c r="R1882" s="10" t="n">
        <f aca="false">R586</f>
        <v>340.79</v>
      </c>
      <c r="S1882" s="10" t="n">
        <f aca="false">S586</f>
        <v>304.93</v>
      </c>
      <c r="T1882" s="10" t="n">
        <f aca="false">T586</f>
        <v>350.54</v>
      </c>
      <c r="U1882" s="10" t="n">
        <f aca="false">U586</f>
        <v>414.75</v>
      </c>
      <c r="V1882" s="10" t="n">
        <f aca="false">V586</f>
        <v>405.72</v>
      </c>
      <c r="W1882" s="10" t="n">
        <f aca="false">W586</f>
        <v>422.69</v>
      </c>
      <c r="X1882" s="10" t="n">
        <f aca="false">X586</f>
        <v>418.86</v>
      </c>
      <c r="Y1882" s="10" t="n">
        <f aca="false">Y586</f>
        <v>482.27</v>
      </c>
    </row>
    <row r="1883" customFormat="false" ht="15" hidden="false" customHeight="false" outlineLevel="0" collapsed="false">
      <c r="A1883" s="8" t="n">
        <f aca="false">A1882+1</f>
        <v>9</v>
      </c>
      <c r="B1883" s="10" t="n">
        <f aca="false">B587</f>
        <v>0</v>
      </c>
      <c r="C1883" s="10" t="n">
        <f aca="false">C587</f>
        <v>0.01</v>
      </c>
      <c r="D1883" s="10" t="n">
        <f aca="false">D587</f>
        <v>0.11</v>
      </c>
      <c r="E1883" s="10" t="n">
        <f aca="false">E587</f>
        <v>0.06</v>
      </c>
      <c r="F1883" s="10" t="n">
        <f aca="false">F587</f>
        <v>0</v>
      </c>
      <c r="G1883" s="10" t="n">
        <f aca="false">G587</f>
        <v>0</v>
      </c>
      <c r="H1883" s="10" t="n">
        <f aca="false">H587</f>
        <v>0</v>
      </c>
      <c r="I1883" s="10" t="n">
        <f aca="false">I587</f>
        <v>0</v>
      </c>
      <c r="J1883" s="10" t="n">
        <f aca="false">J587</f>
        <v>0</v>
      </c>
      <c r="K1883" s="10" t="n">
        <f aca="false">K587</f>
        <v>0</v>
      </c>
      <c r="L1883" s="10" t="n">
        <f aca="false">L587</f>
        <v>0</v>
      </c>
      <c r="M1883" s="10" t="n">
        <f aca="false">M587</f>
        <v>0</v>
      </c>
      <c r="N1883" s="10" t="n">
        <f aca="false">N587</f>
        <v>0</v>
      </c>
      <c r="O1883" s="10" t="n">
        <f aca="false">O587</f>
        <v>0</v>
      </c>
      <c r="P1883" s="10" t="n">
        <f aca="false">P587</f>
        <v>0</v>
      </c>
      <c r="Q1883" s="10" t="n">
        <f aca="false">Q587</f>
        <v>0</v>
      </c>
      <c r="R1883" s="10" t="n">
        <f aca="false">R587</f>
        <v>0</v>
      </c>
      <c r="S1883" s="10" t="n">
        <f aca="false">S587</f>
        <v>7.78</v>
      </c>
      <c r="T1883" s="10" t="n">
        <f aca="false">T587</f>
        <v>35.77</v>
      </c>
      <c r="U1883" s="10" t="n">
        <f aca="false">U587</f>
        <v>125.81</v>
      </c>
      <c r="V1883" s="10" t="n">
        <f aca="false">V587</f>
        <v>143.93</v>
      </c>
      <c r="W1883" s="10" t="n">
        <f aca="false">W587</f>
        <v>55.93</v>
      </c>
      <c r="X1883" s="10" t="n">
        <f aca="false">X587</f>
        <v>350.61</v>
      </c>
      <c r="Y1883" s="10" t="n">
        <f aca="false">Y587</f>
        <v>0</v>
      </c>
    </row>
    <row r="1884" customFormat="false" ht="15" hidden="false" customHeight="false" outlineLevel="0" collapsed="false">
      <c r="A1884" s="8" t="n">
        <f aca="false">A1883+1</f>
        <v>10</v>
      </c>
      <c r="B1884" s="10" t="n">
        <f aca="false">B588</f>
        <v>76.5</v>
      </c>
      <c r="C1884" s="10" t="n">
        <f aca="false">C588</f>
        <v>60.03</v>
      </c>
      <c r="D1884" s="10" t="n">
        <f aca="false">D588</f>
        <v>100.81</v>
      </c>
      <c r="E1884" s="10" t="n">
        <f aca="false">E588</f>
        <v>139.11</v>
      </c>
      <c r="F1884" s="10" t="n">
        <f aca="false">F588</f>
        <v>310.88</v>
      </c>
      <c r="G1884" s="10" t="n">
        <f aca="false">G588</f>
        <v>432.33</v>
      </c>
      <c r="H1884" s="10" t="n">
        <f aca="false">H588</f>
        <v>225.17</v>
      </c>
      <c r="I1884" s="10" t="n">
        <f aca="false">I588</f>
        <v>49.67</v>
      </c>
      <c r="J1884" s="10" t="n">
        <f aca="false">J588</f>
        <v>60.93</v>
      </c>
      <c r="K1884" s="10" t="n">
        <f aca="false">K588</f>
        <v>72.07</v>
      </c>
      <c r="L1884" s="10" t="n">
        <f aca="false">L588</f>
        <v>88.52</v>
      </c>
      <c r="M1884" s="10" t="n">
        <f aca="false">M588</f>
        <v>39.21</v>
      </c>
      <c r="N1884" s="10" t="n">
        <f aca="false">N588</f>
        <v>34.22</v>
      </c>
      <c r="O1884" s="10" t="n">
        <f aca="false">O588</f>
        <v>47.47</v>
      </c>
      <c r="P1884" s="10" t="n">
        <f aca="false">P588</f>
        <v>62.41</v>
      </c>
      <c r="Q1884" s="10" t="n">
        <f aca="false">Q588</f>
        <v>86.12</v>
      </c>
      <c r="R1884" s="10" t="n">
        <f aca="false">R588</f>
        <v>93.21</v>
      </c>
      <c r="S1884" s="10" t="n">
        <f aca="false">S588</f>
        <v>155.56</v>
      </c>
      <c r="T1884" s="10" t="n">
        <f aca="false">T588</f>
        <v>85.73</v>
      </c>
      <c r="U1884" s="10" t="n">
        <f aca="false">U588</f>
        <v>128.99</v>
      </c>
      <c r="V1884" s="10" t="n">
        <f aca="false">V588</f>
        <v>247.51</v>
      </c>
      <c r="W1884" s="10" t="n">
        <f aca="false">W588</f>
        <v>183.61</v>
      </c>
      <c r="X1884" s="10" t="n">
        <f aca="false">X588</f>
        <v>117.45</v>
      </c>
      <c r="Y1884" s="10" t="n">
        <f aca="false">Y588</f>
        <v>82.61</v>
      </c>
    </row>
    <row r="1885" customFormat="false" ht="15" hidden="false" customHeight="false" outlineLevel="0" collapsed="false">
      <c r="A1885" s="8" t="n">
        <f aca="false">A1884+1</f>
        <v>11</v>
      </c>
      <c r="B1885" s="10" t="n">
        <f aca="false">B589</f>
        <v>266.67</v>
      </c>
      <c r="C1885" s="10" t="n">
        <f aca="false">C589</f>
        <v>268.12</v>
      </c>
      <c r="D1885" s="10" t="n">
        <f aca="false">D589</f>
        <v>262.76</v>
      </c>
      <c r="E1885" s="10" t="n">
        <f aca="false">E589</f>
        <v>273.42</v>
      </c>
      <c r="F1885" s="10" t="n">
        <f aca="false">F589</f>
        <v>285.71</v>
      </c>
      <c r="G1885" s="10" t="n">
        <f aca="false">G589</f>
        <v>259</v>
      </c>
      <c r="H1885" s="10" t="n">
        <f aca="false">H589</f>
        <v>195.34</v>
      </c>
      <c r="I1885" s="10" t="n">
        <f aca="false">I589</f>
        <v>167.89</v>
      </c>
      <c r="J1885" s="10" t="n">
        <f aca="false">J589</f>
        <v>25.66</v>
      </c>
      <c r="K1885" s="10" t="n">
        <f aca="false">K589</f>
        <v>15.56</v>
      </c>
      <c r="L1885" s="10" t="n">
        <f aca="false">L589</f>
        <v>38.23</v>
      </c>
      <c r="M1885" s="10" t="n">
        <f aca="false">M589</f>
        <v>328.59</v>
      </c>
      <c r="N1885" s="10" t="n">
        <f aca="false">N589</f>
        <v>371.68</v>
      </c>
      <c r="O1885" s="10" t="n">
        <f aca="false">O589</f>
        <v>395.29</v>
      </c>
      <c r="P1885" s="10" t="n">
        <f aca="false">P589</f>
        <v>450.94</v>
      </c>
      <c r="Q1885" s="10" t="n">
        <f aca="false">Q589</f>
        <v>478.8</v>
      </c>
      <c r="R1885" s="10" t="n">
        <f aca="false">R589</f>
        <v>518.42</v>
      </c>
      <c r="S1885" s="10" t="n">
        <f aca="false">S589</f>
        <v>585.18</v>
      </c>
      <c r="T1885" s="10" t="n">
        <f aca="false">T589</f>
        <v>650.81</v>
      </c>
      <c r="U1885" s="10" t="n">
        <f aca="false">U589</f>
        <v>710.55</v>
      </c>
      <c r="V1885" s="10" t="n">
        <f aca="false">V589</f>
        <v>708.41</v>
      </c>
      <c r="W1885" s="10" t="n">
        <f aca="false">W589</f>
        <v>533.05</v>
      </c>
      <c r="X1885" s="10" t="n">
        <f aca="false">X589</f>
        <v>715.6</v>
      </c>
      <c r="Y1885" s="10" t="n">
        <f aca="false">Y589</f>
        <v>753.1</v>
      </c>
    </row>
    <row r="1886" customFormat="false" ht="15" hidden="false" customHeight="false" outlineLevel="0" collapsed="false">
      <c r="A1886" s="8" t="n">
        <f aca="false">A1885+1</f>
        <v>12</v>
      </c>
      <c r="B1886" s="10" t="n">
        <f aca="false">B590</f>
        <v>232.53</v>
      </c>
      <c r="C1886" s="10" t="n">
        <f aca="false">C590</f>
        <v>241.62</v>
      </c>
      <c r="D1886" s="10" t="n">
        <f aca="false">D590</f>
        <v>181.3</v>
      </c>
      <c r="E1886" s="10" t="n">
        <f aca="false">E590</f>
        <v>184.1</v>
      </c>
      <c r="F1886" s="10" t="n">
        <f aca="false">F590</f>
        <v>165.43</v>
      </c>
      <c r="G1886" s="10" t="n">
        <f aca="false">G590</f>
        <v>354.21</v>
      </c>
      <c r="H1886" s="10" t="n">
        <f aca="false">H590</f>
        <v>335.88</v>
      </c>
      <c r="I1886" s="10" t="n">
        <f aca="false">I590</f>
        <v>91.92</v>
      </c>
      <c r="J1886" s="10" t="n">
        <f aca="false">J590</f>
        <v>40.23</v>
      </c>
      <c r="K1886" s="10" t="n">
        <f aca="false">K590</f>
        <v>30.02</v>
      </c>
      <c r="L1886" s="10" t="n">
        <f aca="false">L590</f>
        <v>25.7</v>
      </c>
      <c r="M1886" s="10" t="n">
        <f aca="false">M590</f>
        <v>24.07</v>
      </c>
      <c r="N1886" s="10" t="n">
        <f aca="false">N590</f>
        <v>44.94</v>
      </c>
      <c r="O1886" s="10" t="n">
        <f aca="false">O590</f>
        <v>227.27</v>
      </c>
      <c r="P1886" s="10" t="n">
        <f aca="false">P590</f>
        <v>225.75</v>
      </c>
      <c r="Q1886" s="10" t="n">
        <f aca="false">Q590</f>
        <v>227.69</v>
      </c>
      <c r="R1886" s="10" t="n">
        <f aca="false">R590</f>
        <v>208.23</v>
      </c>
      <c r="S1886" s="10" t="n">
        <f aca="false">S590</f>
        <v>501.45</v>
      </c>
      <c r="T1886" s="10" t="n">
        <f aca="false">T590</f>
        <v>523.06</v>
      </c>
      <c r="U1886" s="10" t="n">
        <f aca="false">U590</f>
        <v>1752.28</v>
      </c>
      <c r="V1886" s="10" t="n">
        <f aca="false">V590</f>
        <v>1945.87</v>
      </c>
      <c r="W1886" s="10" t="n">
        <f aca="false">W590</f>
        <v>1188.68</v>
      </c>
      <c r="X1886" s="10" t="n">
        <f aca="false">X590</f>
        <v>1151.26</v>
      </c>
      <c r="Y1886" s="10" t="n">
        <f aca="false">Y590</f>
        <v>1923.24</v>
      </c>
    </row>
    <row r="1887" customFormat="false" ht="15" hidden="false" customHeight="false" outlineLevel="0" collapsed="false">
      <c r="A1887" s="8" t="n">
        <f aca="false">A1886+1</f>
        <v>13</v>
      </c>
      <c r="B1887" s="10" t="n">
        <f aca="false">B591</f>
        <v>66.77</v>
      </c>
      <c r="C1887" s="10" t="n">
        <f aca="false">C591</f>
        <v>82.79</v>
      </c>
      <c r="D1887" s="10" t="n">
        <f aca="false">D591</f>
        <v>84.71</v>
      </c>
      <c r="E1887" s="10" t="n">
        <f aca="false">E591</f>
        <v>39.37</v>
      </c>
      <c r="F1887" s="10" t="n">
        <f aca="false">F591</f>
        <v>68.96</v>
      </c>
      <c r="G1887" s="10" t="n">
        <f aca="false">G591</f>
        <v>94.94</v>
      </c>
      <c r="H1887" s="10" t="n">
        <f aca="false">H591</f>
        <v>154.86</v>
      </c>
      <c r="I1887" s="10" t="n">
        <f aca="false">I591</f>
        <v>177.52</v>
      </c>
      <c r="J1887" s="10" t="n">
        <f aca="false">J591</f>
        <v>355.07</v>
      </c>
      <c r="K1887" s="10" t="n">
        <f aca="false">K591</f>
        <v>403.79</v>
      </c>
      <c r="L1887" s="10" t="n">
        <f aca="false">L591</f>
        <v>456.21</v>
      </c>
      <c r="M1887" s="10" t="n">
        <f aca="false">M591</f>
        <v>463.73</v>
      </c>
      <c r="N1887" s="10" t="n">
        <f aca="false">N591</f>
        <v>461.18</v>
      </c>
      <c r="O1887" s="10" t="n">
        <f aca="false">O591</f>
        <v>456.72</v>
      </c>
      <c r="P1887" s="10" t="n">
        <f aca="false">P591</f>
        <v>464.98</v>
      </c>
      <c r="Q1887" s="10" t="n">
        <f aca="false">Q591</f>
        <v>470.21</v>
      </c>
      <c r="R1887" s="10" t="n">
        <f aca="false">R591</f>
        <v>949.11</v>
      </c>
      <c r="S1887" s="10" t="n">
        <f aca="false">S591</f>
        <v>946.79</v>
      </c>
      <c r="T1887" s="10" t="n">
        <f aca="false">T591</f>
        <v>1854.36</v>
      </c>
      <c r="U1887" s="10" t="n">
        <f aca="false">U591</f>
        <v>1899.51</v>
      </c>
      <c r="V1887" s="10" t="n">
        <f aca="false">V591</f>
        <v>1118.6</v>
      </c>
      <c r="W1887" s="10" t="n">
        <f aca="false">W591</f>
        <v>1124.54</v>
      </c>
      <c r="X1887" s="10" t="n">
        <f aca="false">X591</f>
        <v>1147.61</v>
      </c>
      <c r="Y1887" s="10" t="n">
        <f aca="false">Y591</f>
        <v>1209.3</v>
      </c>
    </row>
    <row r="1888" customFormat="false" ht="15" hidden="false" customHeight="false" outlineLevel="0" collapsed="false">
      <c r="A1888" s="8" t="n">
        <f aca="false">A1887+1</f>
        <v>14</v>
      </c>
      <c r="B1888" s="10" t="n">
        <f aca="false">B592</f>
        <v>203.52</v>
      </c>
      <c r="C1888" s="10" t="n">
        <f aca="false">C592</f>
        <v>243.92</v>
      </c>
      <c r="D1888" s="10" t="n">
        <f aca="false">D592</f>
        <v>254.51</v>
      </c>
      <c r="E1888" s="10" t="n">
        <f aca="false">E592</f>
        <v>226.9</v>
      </c>
      <c r="F1888" s="10" t="n">
        <f aca="false">F592</f>
        <v>233.42</v>
      </c>
      <c r="G1888" s="10" t="n">
        <f aca="false">G592</f>
        <v>186.35</v>
      </c>
      <c r="H1888" s="10" t="n">
        <f aca="false">H592</f>
        <v>106.48</v>
      </c>
      <c r="I1888" s="10" t="n">
        <f aca="false">I592</f>
        <v>95.87</v>
      </c>
      <c r="J1888" s="10" t="n">
        <f aca="false">J592</f>
        <v>95.63</v>
      </c>
      <c r="K1888" s="10" t="n">
        <f aca="false">K592</f>
        <v>95.81</v>
      </c>
      <c r="L1888" s="10" t="n">
        <f aca="false">L592</f>
        <v>448.93</v>
      </c>
      <c r="M1888" s="10" t="n">
        <f aca="false">M592</f>
        <v>419.61</v>
      </c>
      <c r="N1888" s="10" t="n">
        <f aca="false">N592</f>
        <v>332.3</v>
      </c>
      <c r="O1888" s="10" t="n">
        <f aca="false">O592</f>
        <v>336.51</v>
      </c>
      <c r="P1888" s="10" t="n">
        <f aca="false">P592</f>
        <v>387.56</v>
      </c>
      <c r="Q1888" s="10" t="n">
        <f aca="false">Q592</f>
        <v>95.69</v>
      </c>
      <c r="R1888" s="10" t="n">
        <f aca="false">R592</f>
        <v>101.33</v>
      </c>
      <c r="S1888" s="10" t="n">
        <f aca="false">S592</f>
        <v>136.32</v>
      </c>
      <c r="T1888" s="10" t="n">
        <f aca="false">T592</f>
        <v>202.24</v>
      </c>
      <c r="U1888" s="10" t="n">
        <f aca="false">U592</f>
        <v>229.87</v>
      </c>
      <c r="V1888" s="10" t="n">
        <f aca="false">V592</f>
        <v>34.6</v>
      </c>
      <c r="W1888" s="10" t="n">
        <f aca="false">W592</f>
        <v>0.86</v>
      </c>
      <c r="X1888" s="10" t="n">
        <f aca="false">X592</f>
        <v>0</v>
      </c>
      <c r="Y1888" s="10" t="n">
        <f aca="false">Y592</f>
        <v>0</v>
      </c>
    </row>
    <row r="1889" customFormat="false" ht="15" hidden="false" customHeight="false" outlineLevel="0" collapsed="false">
      <c r="A1889" s="8" t="n">
        <f aca="false">A1888+1</f>
        <v>15</v>
      </c>
      <c r="B1889" s="10" t="n">
        <f aca="false">B593</f>
        <v>0.04</v>
      </c>
      <c r="C1889" s="10" t="n">
        <f aca="false">C593</f>
        <v>33.92</v>
      </c>
      <c r="D1889" s="10" t="n">
        <f aca="false">D593</f>
        <v>52.04</v>
      </c>
      <c r="E1889" s="10" t="n">
        <f aca="false">E593</f>
        <v>49.64</v>
      </c>
      <c r="F1889" s="10" t="n">
        <f aca="false">F593</f>
        <v>37.96</v>
      </c>
      <c r="G1889" s="10" t="n">
        <f aca="false">G593</f>
        <v>61.51</v>
      </c>
      <c r="H1889" s="10" t="n">
        <f aca="false">H593</f>
        <v>53.51</v>
      </c>
      <c r="I1889" s="10" t="n">
        <f aca="false">I593</f>
        <v>51.95</v>
      </c>
      <c r="J1889" s="10" t="n">
        <f aca="false">J593</f>
        <v>50.59</v>
      </c>
      <c r="K1889" s="10" t="n">
        <f aca="false">K593</f>
        <v>54.42</v>
      </c>
      <c r="L1889" s="10" t="n">
        <f aca="false">L593</f>
        <v>53.68</v>
      </c>
      <c r="M1889" s="10" t="n">
        <f aca="false">M593</f>
        <v>50.41</v>
      </c>
      <c r="N1889" s="10" t="n">
        <f aca="false">N593</f>
        <v>43.47</v>
      </c>
      <c r="O1889" s="10" t="n">
        <f aca="false">O593</f>
        <v>12.17</v>
      </c>
      <c r="P1889" s="10" t="n">
        <f aca="false">P593</f>
        <v>0.54</v>
      </c>
      <c r="Q1889" s="10" t="n">
        <f aca="false">Q593</f>
        <v>0.07</v>
      </c>
      <c r="R1889" s="10" t="n">
        <f aca="false">R593</f>
        <v>0</v>
      </c>
      <c r="S1889" s="10" t="n">
        <f aca="false">S593</f>
        <v>0.59</v>
      </c>
      <c r="T1889" s="10" t="n">
        <f aca="false">T593</f>
        <v>0.83</v>
      </c>
      <c r="U1889" s="10" t="n">
        <f aca="false">U593</f>
        <v>94.39</v>
      </c>
      <c r="V1889" s="10" t="n">
        <f aca="false">V593</f>
        <v>114.62</v>
      </c>
      <c r="W1889" s="10" t="n">
        <f aca="false">W593</f>
        <v>422.89</v>
      </c>
      <c r="X1889" s="10" t="n">
        <f aca="false">X593</f>
        <v>491.25</v>
      </c>
      <c r="Y1889" s="10" t="n">
        <f aca="false">Y593</f>
        <v>1214.35</v>
      </c>
    </row>
    <row r="1890" customFormat="false" ht="15" hidden="false" customHeight="false" outlineLevel="0" collapsed="false">
      <c r="A1890" s="8" t="n">
        <f aca="false">A1889+1</f>
        <v>16</v>
      </c>
      <c r="B1890" s="10" t="n">
        <f aca="false">B594</f>
        <v>0.03</v>
      </c>
      <c r="C1890" s="10" t="n">
        <f aca="false">C594</f>
        <v>0</v>
      </c>
      <c r="D1890" s="10" t="n">
        <f aca="false">D594</f>
        <v>0</v>
      </c>
      <c r="E1890" s="10" t="n">
        <f aca="false">E594</f>
        <v>0.39</v>
      </c>
      <c r="F1890" s="10" t="n">
        <f aca="false">F594</f>
        <v>0.05</v>
      </c>
      <c r="G1890" s="10" t="n">
        <f aca="false">G594</f>
        <v>0</v>
      </c>
      <c r="H1890" s="10" t="n">
        <f aca="false">H594</f>
        <v>0.13</v>
      </c>
      <c r="I1890" s="10" t="n">
        <f aca="false">I594</f>
        <v>0</v>
      </c>
      <c r="J1890" s="10" t="n">
        <f aca="false">J594</f>
        <v>0</v>
      </c>
      <c r="K1890" s="10" t="n">
        <f aca="false">K594</f>
        <v>0</v>
      </c>
      <c r="L1890" s="10" t="n">
        <f aca="false">L594</f>
        <v>0</v>
      </c>
      <c r="M1890" s="10" t="n">
        <f aca="false">M594</f>
        <v>0.15</v>
      </c>
      <c r="N1890" s="10" t="n">
        <f aca="false">N594</f>
        <v>0</v>
      </c>
      <c r="O1890" s="10" t="n">
        <f aca="false">O594</f>
        <v>0</v>
      </c>
      <c r="P1890" s="10" t="n">
        <f aca="false">P594</f>
        <v>0.02</v>
      </c>
      <c r="Q1890" s="10" t="n">
        <f aca="false">Q594</f>
        <v>0</v>
      </c>
      <c r="R1890" s="10" t="n">
        <f aca="false">R594</f>
        <v>0.05</v>
      </c>
      <c r="S1890" s="10" t="n">
        <f aca="false">S594</f>
        <v>0</v>
      </c>
      <c r="T1890" s="10" t="n">
        <f aca="false">T594</f>
        <v>0</v>
      </c>
      <c r="U1890" s="10" t="n">
        <f aca="false">U594</f>
        <v>0</v>
      </c>
      <c r="V1890" s="10" t="n">
        <f aca="false">V594</f>
        <v>0</v>
      </c>
      <c r="W1890" s="10" t="n">
        <f aca="false">W594</f>
        <v>0</v>
      </c>
      <c r="X1890" s="10" t="n">
        <f aca="false">X594</f>
        <v>0</v>
      </c>
      <c r="Y1890" s="10" t="n">
        <f aca="false">Y594</f>
        <v>0</v>
      </c>
    </row>
    <row r="1891" customFormat="false" ht="15" hidden="false" customHeight="false" outlineLevel="0" collapsed="false">
      <c r="A1891" s="8" t="n">
        <f aca="false">A1890+1</f>
        <v>17</v>
      </c>
      <c r="B1891" s="10" t="n">
        <f aca="false">B595</f>
        <v>16.85</v>
      </c>
      <c r="C1891" s="10" t="n">
        <f aca="false">C595</f>
        <v>13.57</v>
      </c>
      <c r="D1891" s="10" t="n">
        <f aca="false">D595</f>
        <v>24.26</v>
      </c>
      <c r="E1891" s="10" t="n">
        <f aca="false">E595</f>
        <v>62.14</v>
      </c>
      <c r="F1891" s="10" t="n">
        <f aca="false">F595</f>
        <v>79.64</v>
      </c>
      <c r="G1891" s="10" t="n">
        <f aca="false">G595</f>
        <v>97.05</v>
      </c>
      <c r="H1891" s="10" t="n">
        <f aca="false">H595</f>
        <v>124.84</v>
      </c>
      <c r="I1891" s="10" t="n">
        <f aca="false">I595</f>
        <v>87.41</v>
      </c>
      <c r="J1891" s="10" t="n">
        <f aca="false">J595</f>
        <v>92.13</v>
      </c>
      <c r="K1891" s="10" t="n">
        <f aca="false">K595</f>
        <v>91.67</v>
      </c>
      <c r="L1891" s="10" t="n">
        <f aca="false">L595</f>
        <v>164.09</v>
      </c>
      <c r="M1891" s="10" t="n">
        <f aca="false">M595</f>
        <v>180.09</v>
      </c>
      <c r="N1891" s="10" t="n">
        <f aca="false">N595</f>
        <v>161.18</v>
      </c>
      <c r="O1891" s="10" t="n">
        <f aca="false">O595</f>
        <v>198.74</v>
      </c>
      <c r="P1891" s="10" t="n">
        <f aca="false">P595</f>
        <v>222.77</v>
      </c>
      <c r="Q1891" s="10" t="n">
        <f aca="false">Q595</f>
        <v>222.82</v>
      </c>
      <c r="R1891" s="10" t="n">
        <f aca="false">R595</f>
        <v>300.73</v>
      </c>
      <c r="S1891" s="10" t="n">
        <f aca="false">S595</f>
        <v>381.08</v>
      </c>
      <c r="T1891" s="10" t="n">
        <f aca="false">T595</f>
        <v>346.23</v>
      </c>
      <c r="U1891" s="10" t="n">
        <f aca="false">U595</f>
        <v>631.65</v>
      </c>
      <c r="V1891" s="10" t="n">
        <f aca="false">V595</f>
        <v>767.89</v>
      </c>
      <c r="W1891" s="10" t="n">
        <f aca="false">W595</f>
        <v>589.83</v>
      </c>
      <c r="X1891" s="10" t="n">
        <f aca="false">X595</f>
        <v>1237.18</v>
      </c>
      <c r="Y1891" s="10" t="n">
        <f aca="false">Y595</f>
        <v>1329.39</v>
      </c>
    </row>
    <row r="1892" customFormat="false" ht="15" hidden="false" customHeight="false" outlineLevel="0" collapsed="false">
      <c r="A1892" s="8" t="n">
        <f aca="false">A1891+1</f>
        <v>18</v>
      </c>
      <c r="B1892" s="10" t="n">
        <f aca="false">B596</f>
        <v>54.84</v>
      </c>
      <c r="C1892" s="10" t="n">
        <f aca="false">C596</f>
        <v>69.15</v>
      </c>
      <c r="D1892" s="10" t="n">
        <f aca="false">D596</f>
        <v>112.83</v>
      </c>
      <c r="E1892" s="10" t="n">
        <f aca="false">E596</f>
        <v>99.76</v>
      </c>
      <c r="F1892" s="10" t="n">
        <f aca="false">F596</f>
        <v>91.23</v>
      </c>
      <c r="G1892" s="10" t="n">
        <f aca="false">G596</f>
        <v>127.93</v>
      </c>
      <c r="H1892" s="10" t="n">
        <f aca="false">H596</f>
        <v>122.56</v>
      </c>
      <c r="I1892" s="10" t="n">
        <f aca="false">I596</f>
        <v>284.5</v>
      </c>
      <c r="J1892" s="10" t="n">
        <f aca="false">J596</f>
        <v>401.55</v>
      </c>
      <c r="K1892" s="10" t="n">
        <f aca="false">K596</f>
        <v>416.86</v>
      </c>
      <c r="L1892" s="10" t="n">
        <f aca="false">L596</f>
        <v>381.03</v>
      </c>
      <c r="M1892" s="10" t="n">
        <f aca="false">M596</f>
        <v>362.34</v>
      </c>
      <c r="N1892" s="10" t="n">
        <f aca="false">N596</f>
        <v>266.76</v>
      </c>
      <c r="O1892" s="10" t="n">
        <f aca="false">O596</f>
        <v>560.52</v>
      </c>
      <c r="P1892" s="10" t="n">
        <f aca="false">P596</f>
        <v>554.04</v>
      </c>
      <c r="Q1892" s="10" t="n">
        <f aca="false">Q596</f>
        <v>508.66</v>
      </c>
      <c r="R1892" s="10" t="n">
        <f aca="false">R596</f>
        <v>552.66</v>
      </c>
      <c r="S1892" s="10" t="n">
        <f aca="false">S596</f>
        <v>578.53</v>
      </c>
      <c r="T1892" s="10" t="n">
        <f aca="false">T596</f>
        <v>652.67</v>
      </c>
      <c r="U1892" s="10" t="n">
        <f aca="false">U596</f>
        <v>1011.14</v>
      </c>
      <c r="V1892" s="10" t="n">
        <f aca="false">V596</f>
        <v>1015.81</v>
      </c>
      <c r="W1892" s="10" t="n">
        <f aca="false">W596</f>
        <v>2000.84</v>
      </c>
      <c r="X1892" s="10" t="n">
        <f aca="false">X596</f>
        <v>2000.54</v>
      </c>
      <c r="Y1892" s="10" t="n">
        <f aca="false">Y596</f>
        <v>845.75</v>
      </c>
    </row>
    <row r="1893" customFormat="false" ht="15" hidden="false" customHeight="false" outlineLevel="0" collapsed="false">
      <c r="A1893" s="8" t="n">
        <f aca="false">A1892+1</f>
        <v>19</v>
      </c>
      <c r="B1893" s="10" t="n">
        <f aca="false">B597</f>
        <v>180.57</v>
      </c>
      <c r="C1893" s="10" t="n">
        <f aca="false">C597</f>
        <v>310.9</v>
      </c>
      <c r="D1893" s="10" t="n">
        <f aca="false">D597</f>
        <v>300.34</v>
      </c>
      <c r="E1893" s="10" t="n">
        <f aca="false">E597</f>
        <v>271.26</v>
      </c>
      <c r="F1893" s="10" t="n">
        <f aca="false">F597</f>
        <v>384.34</v>
      </c>
      <c r="G1893" s="10" t="n">
        <f aca="false">G597</f>
        <v>375.55</v>
      </c>
      <c r="H1893" s="10" t="n">
        <f aca="false">H597</f>
        <v>399.31</v>
      </c>
      <c r="I1893" s="10" t="n">
        <f aca="false">I597</f>
        <v>389.43</v>
      </c>
      <c r="J1893" s="10" t="n">
        <f aca="false">J597</f>
        <v>390.27</v>
      </c>
      <c r="K1893" s="10" t="n">
        <f aca="false">K597</f>
        <v>378.96</v>
      </c>
      <c r="L1893" s="10" t="n">
        <f aca="false">L597</f>
        <v>380.36</v>
      </c>
      <c r="M1893" s="10" t="n">
        <f aca="false">M597</f>
        <v>376.05</v>
      </c>
      <c r="N1893" s="10" t="n">
        <f aca="false">N597</f>
        <v>210.6</v>
      </c>
      <c r="O1893" s="10" t="n">
        <f aca="false">O597</f>
        <v>208.55</v>
      </c>
      <c r="P1893" s="10" t="n">
        <f aca="false">P597</f>
        <v>193.16</v>
      </c>
      <c r="Q1893" s="10" t="n">
        <f aca="false">Q597</f>
        <v>196.71</v>
      </c>
      <c r="R1893" s="10" t="n">
        <f aca="false">R597</f>
        <v>373.14</v>
      </c>
      <c r="S1893" s="10" t="n">
        <f aca="false">S597</f>
        <v>386.02</v>
      </c>
      <c r="T1893" s="10" t="n">
        <f aca="false">T597</f>
        <v>390.85</v>
      </c>
      <c r="U1893" s="10" t="n">
        <f aca="false">U597</f>
        <v>421.42</v>
      </c>
      <c r="V1893" s="10" t="n">
        <f aca="false">V597</f>
        <v>449.5</v>
      </c>
      <c r="W1893" s="10" t="n">
        <f aca="false">W597</f>
        <v>483.12</v>
      </c>
      <c r="X1893" s="10" t="n">
        <f aca="false">X597</f>
        <v>197.19</v>
      </c>
      <c r="Y1893" s="10" t="n">
        <f aca="false">Y597</f>
        <v>956.61</v>
      </c>
    </row>
    <row r="1894" customFormat="false" ht="15" hidden="false" customHeight="false" outlineLevel="0" collapsed="false">
      <c r="A1894" s="8" t="n">
        <f aca="false">A1893+1</f>
        <v>20</v>
      </c>
      <c r="B1894" s="10" t="n">
        <f aca="false">B598</f>
        <v>89.43</v>
      </c>
      <c r="C1894" s="10" t="n">
        <f aca="false">C598</f>
        <v>89.06</v>
      </c>
      <c r="D1894" s="10" t="n">
        <f aca="false">D598</f>
        <v>90.7</v>
      </c>
      <c r="E1894" s="10" t="n">
        <f aca="false">E598</f>
        <v>64.32</v>
      </c>
      <c r="F1894" s="10" t="n">
        <f aca="false">F598</f>
        <v>157.42</v>
      </c>
      <c r="G1894" s="10" t="n">
        <f aca="false">G598</f>
        <v>76.58</v>
      </c>
      <c r="H1894" s="10" t="n">
        <f aca="false">H598</f>
        <v>59.44</v>
      </c>
      <c r="I1894" s="10" t="n">
        <f aca="false">I598</f>
        <v>59.37</v>
      </c>
      <c r="J1894" s="10" t="n">
        <f aca="false">J598</f>
        <v>65.92</v>
      </c>
      <c r="K1894" s="10" t="n">
        <f aca="false">K598</f>
        <v>60.85</v>
      </c>
      <c r="L1894" s="10" t="n">
        <f aca="false">L598</f>
        <v>61.05</v>
      </c>
      <c r="M1894" s="10" t="n">
        <f aca="false">M598</f>
        <v>64.57</v>
      </c>
      <c r="N1894" s="10" t="n">
        <f aca="false">N598</f>
        <v>60.04</v>
      </c>
      <c r="O1894" s="10" t="n">
        <f aca="false">O598</f>
        <v>67.84</v>
      </c>
      <c r="P1894" s="10" t="n">
        <f aca="false">P598</f>
        <v>83.56</v>
      </c>
      <c r="Q1894" s="10" t="n">
        <f aca="false">Q598</f>
        <v>97.68</v>
      </c>
      <c r="R1894" s="10" t="n">
        <f aca="false">R598</f>
        <v>75.16</v>
      </c>
      <c r="S1894" s="10" t="n">
        <f aca="false">S598</f>
        <v>66.63</v>
      </c>
      <c r="T1894" s="10" t="n">
        <f aca="false">T598</f>
        <v>84.52</v>
      </c>
      <c r="U1894" s="10" t="n">
        <f aca="false">U598</f>
        <v>93.78</v>
      </c>
      <c r="V1894" s="10" t="n">
        <f aca="false">V598</f>
        <v>54.79</v>
      </c>
      <c r="W1894" s="10" t="n">
        <f aca="false">W598</f>
        <v>26.19</v>
      </c>
      <c r="X1894" s="10" t="n">
        <f aca="false">X598</f>
        <v>84.89</v>
      </c>
      <c r="Y1894" s="10" t="n">
        <f aca="false">Y598</f>
        <v>181.59</v>
      </c>
    </row>
    <row r="1895" customFormat="false" ht="15" hidden="false" customHeight="false" outlineLevel="0" collapsed="false">
      <c r="A1895" s="8" t="n">
        <f aca="false">A1894+1</f>
        <v>21</v>
      </c>
      <c r="B1895" s="10" t="n">
        <f aca="false">B599</f>
        <v>56.42</v>
      </c>
      <c r="C1895" s="10" t="n">
        <f aca="false">C599</f>
        <v>65.45</v>
      </c>
      <c r="D1895" s="10" t="n">
        <f aca="false">D599</f>
        <v>52.14</v>
      </c>
      <c r="E1895" s="10" t="n">
        <f aca="false">E599</f>
        <v>63.48</v>
      </c>
      <c r="F1895" s="10" t="n">
        <f aca="false">F599</f>
        <v>99.78</v>
      </c>
      <c r="G1895" s="10" t="n">
        <f aca="false">G599</f>
        <v>105.35</v>
      </c>
      <c r="H1895" s="10" t="n">
        <f aca="false">H599</f>
        <v>114.84</v>
      </c>
      <c r="I1895" s="10" t="n">
        <f aca="false">I599</f>
        <v>82.23</v>
      </c>
      <c r="J1895" s="10" t="n">
        <f aca="false">J599</f>
        <v>155.08</v>
      </c>
      <c r="K1895" s="10" t="n">
        <f aca="false">K599</f>
        <v>157.52</v>
      </c>
      <c r="L1895" s="10" t="n">
        <f aca="false">L599</f>
        <v>162.16</v>
      </c>
      <c r="M1895" s="10" t="n">
        <f aca="false">M599</f>
        <v>185.75</v>
      </c>
      <c r="N1895" s="10" t="n">
        <f aca="false">N599</f>
        <v>182.99</v>
      </c>
      <c r="O1895" s="10" t="n">
        <f aca="false">O599</f>
        <v>173.84</v>
      </c>
      <c r="P1895" s="10" t="n">
        <f aca="false">P599</f>
        <v>70.7</v>
      </c>
      <c r="Q1895" s="10" t="n">
        <f aca="false">Q599</f>
        <v>113.42</v>
      </c>
      <c r="R1895" s="10" t="n">
        <f aca="false">R599</f>
        <v>151.19</v>
      </c>
      <c r="S1895" s="10" t="n">
        <f aca="false">S599</f>
        <v>175.12</v>
      </c>
      <c r="T1895" s="10" t="n">
        <f aca="false">T599</f>
        <v>190.89</v>
      </c>
      <c r="U1895" s="10" t="n">
        <f aca="false">U599</f>
        <v>248.86</v>
      </c>
      <c r="V1895" s="10" t="n">
        <f aca="false">V599</f>
        <v>271.44</v>
      </c>
      <c r="W1895" s="10" t="n">
        <f aca="false">W599</f>
        <v>720.84</v>
      </c>
      <c r="X1895" s="10" t="n">
        <f aca="false">X599</f>
        <v>1075.39</v>
      </c>
      <c r="Y1895" s="10" t="n">
        <f aca="false">Y599</f>
        <v>1073.65</v>
      </c>
    </row>
    <row r="1896" customFormat="false" ht="15" hidden="false" customHeight="false" outlineLevel="0" collapsed="false">
      <c r="A1896" s="8" t="n">
        <f aca="false">A1895+1</f>
        <v>22</v>
      </c>
      <c r="B1896" s="10" t="n">
        <f aca="false">B600</f>
        <v>80.48</v>
      </c>
      <c r="C1896" s="10" t="n">
        <f aca="false">C600</f>
        <v>80.79</v>
      </c>
      <c r="D1896" s="10" t="n">
        <f aca="false">D600</f>
        <v>82.66</v>
      </c>
      <c r="E1896" s="10" t="n">
        <f aca="false">E600</f>
        <v>80.9</v>
      </c>
      <c r="F1896" s="10" t="n">
        <f aca="false">F600</f>
        <v>80.33</v>
      </c>
      <c r="G1896" s="10" t="n">
        <f aca="false">G600</f>
        <v>125.38</v>
      </c>
      <c r="H1896" s="10" t="n">
        <f aca="false">H600</f>
        <v>171.67</v>
      </c>
      <c r="I1896" s="10" t="n">
        <f aca="false">I600</f>
        <v>204.24</v>
      </c>
      <c r="J1896" s="10" t="n">
        <f aca="false">J600</f>
        <v>225.41</v>
      </c>
      <c r="K1896" s="10" t="n">
        <f aca="false">K600</f>
        <v>204.08</v>
      </c>
      <c r="L1896" s="10" t="n">
        <f aca="false">L600</f>
        <v>220.73</v>
      </c>
      <c r="M1896" s="10" t="n">
        <f aca="false">M600</f>
        <v>449.23</v>
      </c>
      <c r="N1896" s="10" t="n">
        <f aca="false">N600</f>
        <v>427.93</v>
      </c>
      <c r="O1896" s="10" t="n">
        <f aca="false">O600</f>
        <v>446.83</v>
      </c>
      <c r="P1896" s="10" t="n">
        <f aca="false">P600</f>
        <v>460.32</v>
      </c>
      <c r="Q1896" s="10" t="n">
        <f aca="false">Q600</f>
        <v>537.85</v>
      </c>
      <c r="R1896" s="10" t="n">
        <f aca="false">R600</f>
        <v>563.26</v>
      </c>
      <c r="S1896" s="10" t="n">
        <f aca="false">S600</f>
        <v>812.89</v>
      </c>
      <c r="T1896" s="10" t="n">
        <f aca="false">T600</f>
        <v>965.22</v>
      </c>
      <c r="U1896" s="10" t="n">
        <f aca="false">U600</f>
        <v>1275.16</v>
      </c>
      <c r="V1896" s="10" t="n">
        <f aca="false">V600</f>
        <v>319.59</v>
      </c>
      <c r="W1896" s="10" t="n">
        <f aca="false">W600</f>
        <v>1203.52</v>
      </c>
      <c r="X1896" s="10" t="n">
        <f aca="false">X600</f>
        <v>132.44</v>
      </c>
      <c r="Y1896" s="10" t="n">
        <f aca="false">Y600</f>
        <v>164.53</v>
      </c>
    </row>
    <row r="1897" customFormat="false" ht="15" hidden="false" customHeight="false" outlineLevel="0" collapsed="false">
      <c r="A1897" s="8" t="n">
        <f aca="false">A1896+1</f>
        <v>23</v>
      </c>
      <c r="B1897" s="10" t="n">
        <f aca="false">B601</f>
        <v>167.93</v>
      </c>
      <c r="C1897" s="10" t="n">
        <f aca="false">C601</f>
        <v>331.44</v>
      </c>
      <c r="D1897" s="10" t="n">
        <f aca="false">D601</f>
        <v>298.31</v>
      </c>
      <c r="E1897" s="10" t="n">
        <f aca="false">E601</f>
        <v>292.76</v>
      </c>
      <c r="F1897" s="10" t="n">
        <f aca="false">F601</f>
        <v>306.37</v>
      </c>
      <c r="G1897" s="10" t="n">
        <f aca="false">G601</f>
        <v>284.51</v>
      </c>
      <c r="H1897" s="10" t="n">
        <f aca="false">H601</f>
        <v>337.41</v>
      </c>
      <c r="I1897" s="10" t="n">
        <f aca="false">I601</f>
        <v>319.06</v>
      </c>
      <c r="J1897" s="10" t="n">
        <f aca="false">J601</f>
        <v>272.21</v>
      </c>
      <c r="K1897" s="10" t="n">
        <f aca="false">K601</f>
        <v>277.24</v>
      </c>
      <c r="L1897" s="10" t="n">
        <f aca="false">L601</f>
        <v>269.3</v>
      </c>
      <c r="M1897" s="10" t="n">
        <f aca="false">M601</f>
        <v>390.23</v>
      </c>
      <c r="N1897" s="10" t="n">
        <f aca="false">N601</f>
        <v>350.01</v>
      </c>
      <c r="O1897" s="10" t="n">
        <f aca="false">O601</f>
        <v>376.57</v>
      </c>
      <c r="P1897" s="10" t="n">
        <f aca="false">P601</f>
        <v>402.45</v>
      </c>
      <c r="Q1897" s="10" t="n">
        <f aca="false">Q601</f>
        <v>447.81</v>
      </c>
      <c r="R1897" s="10" t="n">
        <f aca="false">R601</f>
        <v>482.98</v>
      </c>
      <c r="S1897" s="10" t="n">
        <f aca="false">S601</f>
        <v>579.48</v>
      </c>
      <c r="T1897" s="10" t="n">
        <f aca="false">T601</f>
        <v>510.78</v>
      </c>
      <c r="U1897" s="10" t="n">
        <f aca="false">U601</f>
        <v>547.7</v>
      </c>
      <c r="V1897" s="10" t="n">
        <f aca="false">V601</f>
        <v>1106.38</v>
      </c>
      <c r="W1897" s="10" t="n">
        <f aca="false">W601</f>
        <v>1109.17</v>
      </c>
      <c r="X1897" s="10" t="n">
        <f aca="false">X601</f>
        <v>125.97</v>
      </c>
      <c r="Y1897" s="10" t="n">
        <f aca="false">Y601</f>
        <v>21.09</v>
      </c>
    </row>
    <row r="1898" customFormat="false" ht="15" hidden="false" customHeight="false" outlineLevel="0" collapsed="false">
      <c r="A1898" s="8" t="n">
        <f aca="false">A1897+1</f>
        <v>24</v>
      </c>
      <c r="B1898" s="10" t="n">
        <f aca="false">B602</f>
        <v>128.87</v>
      </c>
      <c r="C1898" s="10" t="n">
        <f aca="false">C602</f>
        <v>143.3</v>
      </c>
      <c r="D1898" s="10" t="n">
        <f aca="false">D602</f>
        <v>102.2</v>
      </c>
      <c r="E1898" s="10" t="n">
        <f aca="false">E602</f>
        <v>130.97</v>
      </c>
      <c r="F1898" s="10" t="n">
        <f aca="false">F602</f>
        <v>136.65</v>
      </c>
      <c r="G1898" s="10" t="n">
        <f aca="false">G602</f>
        <v>235.62</v>
      </c>
      <c r="H1898" s="10" t="n">
        <f aca="false">H602</f>
        <v>261.1</v>
      </c>
      <c r="I1898" s="10" t="n">
        <f aca="false">I602</f>
        <v>297.42</v>
      </c>
      <c r="J1898" s="10" t="n">
        <f aca="false">J602</f>
        <v>342.18</v>
      </c>
      <c r="K1898" s="10" t="n">
        <f aca="false">K602</f>
        <v>390.2</v>
      </c>
      <c r="L1898" s="10" t="n">
        <f aca="false">L602</f>
        <v>105.57</v>
      </c>
      <c r="M1898" s="10" t="n">
        <f aca="false">M602</f>
        <v>91.8</v>
      </c>
      <c r="N1898" s="10" t="n">
        <f aca="false">N602</f>
        <v>474.42</v>
      </c>
      <c r="O1898" s="10" t="n">
        <f aca="false">O602</f>
        <v>862.15</v>
      </c>
      <c r="P1898" s="10" t="n">
        <f aca="false">P602</f>
        <v>1086.18</v>
      </c>
      <c r="Q1898" s="10" t="n">
        <f aca="false">Q602</f>
        <v>1091.26</v>
      </c>
      <c r="R1898" s="10" t="n">
        <f aca="false">R602</f>
        <v>1207.9</v>
      </c>
      <c r="S1898" s="10" t="n">
        <f aca="false">S602</f>
        <v>1332.34</v>
      </c>
      <c r="T1898" s="10" t="n">
        <f aca="false">T602</f>
        <v>1519.37</v>
      </c>
      <c r="U1898" s="10" t="n">
        <f aca="false">U602</f>
        <v>960.02</v>
      </c>
      <c r="V1898" s="10" t="n">
        <f aca="false">V602</f>
        <v>1042.79</v>
      </c>
      <c r="W1898" s="10" t="n">
        <f aca="false">W602</f>
        <v>967.49</v>
      </c>
      <c r="X1898" s="10" t="n">
        <f aca="false">X602</f>
        <v>969.8</v>
      </c>
      <c r="Y1898" s="10" t="n">
        <f aca="false">Y602</f>
        <v>1042.99</v>
      </c>
    </row>
    <row r="1899" customFormat="false" ht="15" hidden="false" customHeight="false" outlineLevel="0" collapsed="false">
      <c r="A1899" s="8" t="n">
        <f aca="false">A1898+1</f>
        <v>25</v>
      </c>
      <c r="B1899" s="10" t="n">
        <f aca="false">B603</f>
        <v>102.68</v>
      </c>
      <c r="C1899" s="10" t="n">
        <f aca="false">C603</f>
        <v>100.64</v>
      </c>
      <c r="D1899" s="10" t="n">
        <f aca="false">D603</f>
        <v>80.12</v>
      </c>
      <c r="E1899" s="10" t="n">
        <f aca="false">E603</f>
        <v>363.4</v>
      </c>
      <c r="F1899" s="10" t="n">
        <f aca="false">F603</f>
        <v>350.15</v>
      </c>
      <c r="G1899" s="10" t="n">
        <f aca="false">G603</f>
        <v>352.21</v>
      </c>
      <c r="H1899" s="10" t="n">
        <f aca="false">H603</f>
        <v>563.43</v>
      </c>
      <c r="I1899" s="10" t="n">
        <f aca="false">I603</f>
        <v>614.22</v>
      </c>
      <c r="J1899" s="10" t="n">
        <f aca="false">J603</f>
        <v>490.62</v>
      </c>
      <c r="K1899" s="10" t="n">
        <f aca="false">K603</f>
        <v>663.91</v>
      </c>
      <c r="L1899" s="10" t="n">
        <f aca="false">L603</f>
        <v>737.04</v>
      </c>
      <c r="M1899" s="10" t="n">
        <f aca="false">M603</f>
        <v>706.91</v>
      </c>
      <c r="N1899" s="10" t="n">
        <f aca="false">N603</f>
        <v>667.61</v>
      </c>
      <c r="O1899" s="10" t="n">
        <f aca="false">O603</f>
        <v>1103.35</v>
      </c>
      <c r="P1899" s="10" t="n">
        <f aca="false">P603</f>
        <v>1034.31</v>
      </c>
      <c r="Q1899" s="10" t="n">
        <f aca="false">Q603</f>
        <v>1193.66</v>
      </c>
      <c r="R1899" s="10" t="n">
        <f aca="false">R603</f>
        <v>741.56</v>
      </c>
      <c r="S1899" s="10" t="n">
        <f aca="false">S603</f>
        <v>745.57</v>
      </c>
      <c r="T1899" s="10" t="n">
        <f aca="false">T603</f>
        <v>814.65</v>
      </c>
      <c r="U1899" s="10" t="n">
        <f aca="false">U603</f>
        <v>843.59</v>
      </c>
      <c r="V1899" s="10" t="n">
        <f aca="false">V603</f>
        <v>872.1</v>
      </c>
      <c r="W1899" s="10" t="n">
        <f aca="false">W603</f>
        <v>831.48</v>
      </c>
      <c r="X1899" s="10" t="n">
        <f aca="false">X603</f>
        <v>802.06</v>
      </c>
      <c r="Y1899" s="10" t="n">
        <f aca="false">Y603</f>
        <v>830.48</v>
      </c>
    </row>
    <row r="1900" customFormat="false" ht="15" hidden="false" customHeight="false" outlineLevel="0" collapsed="false">
      <c r="A1900" s="8" t="n">
        <f aca="false">A1899+1</f>
        <v>26</v>
      </c>
      <c r="B1900" s="10" t="n">
        <f aca="false">B604</f>
        <v>410.53</v>
      </c>
      <c r="C1900" s="10" t="n">
        <f aca="false">C604</f>
        <v>411.56</v>
      </c>
      <c r="D1900" s="10" t="n">
        <f aca="false">D604</f>
        <v>392.75</v>
      </c>
      <c r="E1900" s="10" t="n">
        <f aca="false">E604</f>
        <v>50.35</v>
      </c>
      <c r="F1900" s="10" t="n">
        <f aca="false">F604</f>
        <v>407.72</v>
      </c>
      <c r="G1900" s="10" t="n">
        <f aca="false">G604</f>
        <v>571.64</v>
      </c>
      <c r="H1900" s="10" t="n">
        <f aca="false">H604</f>
        <v>572.97</v>
      </c>
      <c r="I1900" s="10" t="n">
        <f aca="false">I604</f>
        <v>346.06</v>
      </c>
      <c r="J1900" s="10" t="n">
        <f aca="false">J604</f>
        <v>606.53</v>
      </c>
      <c r="K1900" s="10" t="n">
        <f aca="false">K604</f>
        <v>643.9</v>
      </c>
      <c r="L1900" s="10" t="n">
        <f aca="false">L604</f>
        <v>700.77</v>
      </c>
      <c r="M1900" s="10" t="n">
        <f aca="false">M604</f>
        <v>675.54</v>
      </c>
      <c r="N1900" s="10" t="n">
        <f aca="false">N604</f>
        <v>653.87</v>
      </c>
      <c r="O1900" s="10" t="n">
        <f aca="false">O604</f>
        <v>636.54</v>
      </c>
      <c r="P1900" s="10" t="n">
        <f aca="false">P604</f>
        <v>688.4</v>
      </c>
      <c r="Q1900" s="10" t="n">
        <f aca="false">Q604</f>
        <v>633.49</v>
      </c>
      <c r="R1900" s="10" t="n">
        <f aca="false">R604</f>
        <v>764.3</v>
      </c>
      <c r="S1900" s="10" t="n">
        <f aca="false">S604</f>
        <v>774.54</v>
      </c>
      <c r="T1900" s="10" t="n">
        <f aca="false">T604</f>
        <v>823.58</v>
      </c>
      <c r="U1900" s="10" t="n">
        <f aca="false">U604</f>
        <v>832.98</v>
      </c>
      <c r="V1900" s="10" t="n">
        <f aca="false">V604</f>
        <v>839.52</v>
      </c>
      <c r="W1900" s="10" t="n">
        <f aca="false">W604</f>
        <v>750.94</v>
      </c>
      <c r="X1900" s="10" t="n">
        <f aca="false">X604</f>
        <v>741.26</v>
      </c>
      <c r="Y1900" s="10" t="n">
        <f aca="false">Y604</f>
        <v>760.89</v>
      </c>
    </row>
    <row r="1901" customFormat="false" ht="15" hidden="false" customHeight="false" outlineLevel="0" collapsed="false">
      <c r="A1901" s="8" t="n">
        <f aca="false">A1900+1</f>
        <v>27</v>
      </c>
      <c r="B1901" s="10" t="n">
        <f aca="false">B605</f>
        <v>487.57</v>
      </c>
      <c r="C1901" s="10" t="n">
        <f aca="false">C605</f>
        <v>40.17</v>
      </c>
      <c r="D1901" s="10" t="n">
        <f aca="false">D605</f>
        <v>216.49</v>
      </c>
      <c r="E1901" s="10" t="n">
        <f aca="false">E605</f>
        <v>329.32</v>
      </c>
      <c r="F1901" s="10" t="n">
        <f aca="false">F605</f>
        <v>203.27</v>
      </c>
      <c r="G1901" s="10" t="n">
        <f aca="false">G605</f>
        <v>275.84</v>
      </c>
      <c r="H1901" s="10" t="n">
        <f aca="false">H605</f>
        <v>325.89</v>
      </c>
      <c r="I1901" s="10" t="n">
        <f aca="false">I605</f>
        <v>302.23</v>
      </c>
      <c r="J1901" s="10" t="n">
        <f aca="false">J605</f>
        <v>313.83</v>
      </c>
      <c r="K1901" s="10" t="n">
        <f aca="false">K605</f>
        <v>272.31</v>
      </c>
      <c r="L1901" s="10" t="n">
        <f aca="false">L605</f>
        <v>311.91</v>
      </c>
      <c r="M1901" s="10" t="n">
        <f aca="false">M605</f>
        <v>500.87</v>
      </c>
      <c r="N1901" s="10" t="n">
        <f aca="false">N605</f>
        <v>407.88</v>
      </c>
      <c r="O1901" s="10" t="n">
        <f aca="false">O605</f>
        <v>497.07</v>
      </c>
      <c r="P1901" s="10" t="n">
        <f aca="false">P605</f>
        <v>418.81</v>
      </c>
      <c r="Q1901" s="10" t="n">
        <f aca="false">Q605</f>
        <v>616.65</v>
      </c>
      <c r="R1901" s="10" t="n">
        <f aca="false">R605</f>
        <v>693.19</v>
      </c>
      <c r="S1901" s="10" t="n">
        <f aca="false">S605</f>
        <v>717.09</v>
      </c>
      <c r="T1901" s="10" t="n">
        <f aca="false">T605</f>
        <v>764.07</v>
      </c>
      <c r="U1901" s="10" t="n">
        <f aca="false">U605</f>
        <v>669.34</v>
      </c>
      <c r="V1901" s="10" t="n">
        <f aca="false">V605</f>
        <v>703.81</v>
      </c>
      <c r="W1901" s="10" t="n">
        <f aca="false">W605</f>
        <v>0</v>
      </c>
      <c r="X1901" s="10" t="n">
        <f aca="false">X605</f>
        <v>634.46</v>
      </c>
      <c r="Y1901" s="10" t="n">
        <f aca="false">Y605</f>
        <v>586.77</v>
      </c>
    </row>
    <row r="1902" customFormat="false" ht="15" hidden="false" customHeight="false" outlineLevel="0" collapsed="false">
      <c r="A1902" s="8" t="n">
        <f aca="false">A1901+1</f>
        <v>28</v>
      </c>
      <c r="B1902" s="10" t="n">
        <f aca="false">B606</f>
        <v>409.3</v>
      </c>
      <c r="C1902" s="10" t="n">
        <f aca="false">C606</f>
        <v>474.58</v>
      </c>
      <c r="D1902" s="10" t="n">
        <f aca="false">D606</f>
        <v>446.97</v>
      </c>
      <c r="E1902" s="10" t="n">
        <f aca="false">E606</f>
        <v>486.52</v>
      </c>
      <c r="F1902" s="10" t="n">
        <f aca="false">F606</f>
        <v>519.84</v>
      </c>
      <c r="G1902" s="10" t="n">
        <f aca="false">G606</f>
        <v>548.04</v>
      </c>
      <c r="H1902" s="10" t="n">
        <f aca="false">H606</f>
        <v>541.8</v>
      </c>
      <c r="I1902" s="10" t="n">
        <f aca="false">I606</f>
        <v>597.11</v>
      </c>
      <c r="J1902" s="10" t="n">
        <f aca="false">J606</f>
        <v>599.16</v>
      </c>
      <c r="K1902" s="10" t="n">
        <f aca="false">K606</f>
        <v>533.26</v>
      </c>
      <c r="L1902" s="10" t="n">
        <f aca="false">L606</f>
        <v>612.63</v>
      </c>
      <c r="M1902" s="10" t="n">
        <f aca="false">M606</f>
        <v>517.9</v>
      </c>
      <c r="N1902" s="10" t="n">
        <f aca="false">N606</f>
        <v>449.68</v>
      </c>
      <c r="O1902" s="10" t="n">
        <f aca="false">O606</f>
        <v>453.5</v>
      </c>
      <c r="P1902" s="10" t="n">
        <f aca="false">P606</f>
        <v>475.86</v>
      </c>
      <c r="Q1902" s="10" t="n">
        <f aca="false">Q606</f>
        <v>530.6</v>
      </c>
      <c r="R1902" s="10" t="n">
        <f aca="false">R606</f>
        <v>540.58</v>
      </c>
      <c r="S1902" s="10" t="n">
        <f aca="false">S606</f>
        <v>395.2</v>
      </c>
      <c r="T1902" s="10" t="n">
        <f aca="false">T606</f>
        <v>524.25</v>
      </c>
      <c r="U1902" s="10" t="n">
        <f aca="false">U606</f>
        <v>587.65</v>
      </c>
      <c r="V1902" s="10" t="n">
        <f aca="false">V606</f>
        <v>708.73</v>
      </c>
      <c r="W1902" s="10" t="n">
        <f aca="false">W606</f>
        <v>707.84</v>
      </c>
      <c r="X1902" s="10" t="n">
        <f aca="false">X606</f>
        <v>732.75</v>
      </c>
      <c r="Y1902" s="10" t="n">
        <f aca="false">Y606</f>
        <v>763.97</v>
      </c>
    </row>
    <row r="1903" customFormat="false" ht="15" hidden="false" customHeight="false" outlineLevel="0" collapsed="false">
      <c r="A1903" s="8" t="n">
        <f aca="false">A1902+1</f>
        <v>29</v>
      </c>
      <c r="B1903" s="10" t="n">
        <f aca="false">B607</f>
        <v>437.11</v>
      </c>
      <c r="C1903" s="10" t="n">
        <f aca="false">C607</f>
        <v>455.83</v>
      </c>
      <c r="D1903" s="10" t="n">
        <f aca="false">D607</f>
        <v>524.57</v>
      </c>
      <c r="E1903" s="10" t="n">
        <f aca="false">E607</f>
        <v>506.12</v>
      </c>
      <c r="F1903" s="10" t="n">
        <f aca="false">F607</f>
        <v>474.55</v>
      </c>
      <c r="G1903" s="10" t="n">
        <f aca="false">G607</f>
        <v>2675.93</v>
      </c>
      <c r="H1903" s="10" t="n">
        <f aca="false">H607</f>
        <v>1998.98</v>
      </c>
      <c r="I1903" s="10" t="n">
        <f aca="false">I607</f>
        <v>261.19</v>
      </c>
      <c r="J1903" s="10" t="n">
        <f aca="false">J607</f>
        <v>285.43</v>
      </c>
      <c r="K1903" s="10" t="n">
        <f aca="false">K607</f>
        <v>268.08</v>
      </c>
      <c r="L1903" s="10" t="n">
        <f aca="false">L607</f>
        <v>228.27</v>
      </c>
      <c r="M1903" s="10" t="n">
        <f aca="false">M607</f>
        <v>193.53</v>
      </c>
      <c r="N1903" s="10" t="n">
        <f aca="false">N607</f>
        <v>236.02</v>
      </c>
      <c r="O1903" s="10" t="n">
        <f aca="false">O607</f>
        <v>132.39</v>
      </c>
      <c r="P1903" s="10" t="n">
        <f aca="false">P607</f>
        <v>197.37</v>
      </c>
      <c r="Q1903" s="10" t="n">
        <f aca="false">Q607</f>
        <v>248.12</v>
      </c>
      <c r="R1903" s="10" t="n">
        <f aca="false">R607</f>
        <v>288.01</v>
      </c>
      <c r="S1903" s="10" t="n">
        <f aca="false">S607</f>
        <v>308.16</v>
      </c>
      <c r="T1903" s="10" t="n">
        <f aca="false">T607</f>
        <v>358.63</v>
      </c>
      <c r="U1903" s="10" t="n">
        <f aca="false">U607</f>
        <v>472.34</v>
      </c>
      <c r="V1903" s="10" t="n">
        <f aca="false">V607</f>
        <v>569.95</v>
      </c>
      <c r="W1903" s="10" t="n">
        <f aca="false">W607</f>
        <v>567.95</v>
      </c>
      <c r="X1903" s="10" t="n">
        <f aca="false">X607</f>
        <v>626.09</v>
      </c>
      <c r="Y1903" s="10" t="n">
        <f aca="false">Y607</f>
        <v>642.67</v>
      </c>
    </row>
    <row r="1904" customFormat="false" ht="15" hidden="false" customHeight="false" outlineLevel="0" collapsed="false">
      <c r="A1904" s="8" t="n">
        <f aca="false">A1903+1</f>
        <v>30</v>
      </c>
      <c r="B1904" s="10" t="n">
        <f aca="false">B608</f>
        <v>191.86</v>
      </c>
      <c r="C1904" s="10" t="n">
        <f aca="false">C608</f>
        <v>8.81</v>
      </c>
      <c r="D1904" s="10" t="n">
        <f aca="false">D608</f>
        <v>74.59</v>
      </c>
      <c r="E1904" s="10" t="n">
        <f aca="false">E608</f>
        <v>60.77</v>
      </c>
      <c r="F1904" s="10" t="n">
        <f aca="false">F608</f>
        <v>0.27</v>
      </c>
      <c r="G1904" s="10" t="n">
        <f aca="false">G608</f>
        <v>0.36</v>
      </c>
      <c r="H1904" s="10" t="n">
        <f aca="false">H608</f>
        <v>27.66</v>
      </c>
      <c r="I1904" s="10" t="n">
        <f aca="false">I608</f>
        <v>94.83</v>
      </c>
      <c r="J1904" s="10" t="n">
        <f aca="false">J608</f>
        <v>119.28</v>
      </c>
      <c r="K1904" s="10" t="n">
        <f aca="false">K608</f>
        <v>139.92</v>
      </c>
      <c r="L1904" s="10" t="n">
        <f aca="false">L608</f>
        <v>107.46</v>
      </c>
      <c r="M1904" s="10" t="n">
        <f aca="false">M608</f>
        <v>31.38</v>
      </c>
      <c r="N1904" s="10" t="n">
        <f aca="false">N608</f>
        <v>16.85</v>
      </c>
      <c r="O1904" s="10" t="n">
        <f aca="false">O608</f>
        <v>0.5</v>
      </c>
      <c r="P1904" s="10" t="n">
        <f aca="false">P608</f>
        <v>0.07</v>
      </c>
      <c r="Q1904" s="10" t="n">
        <f aca="false">Q608</f>
        <v>38.86</v>
      </c>
      <c r="R1904" s="10" t="n">
        <f aca="false">R608</f>
        <v>2497.16</v>
      </c>
      <c r="S1904" s="10" t="n">
        <f aca="false">S608</f>
        <v>178.42</v>
      </c>
      <c r="T1904" s="10" t="n">
        <f aca="false">T608</f>
        <v>229.55</v>
      </c>
      <c r="U1904" s="10" t="n">
        <f aca="false">U608</f>
        <v>343.04</v>
      </c>
      <c r="V1904" s="10" t="n">
        <f aca="false">V608</f>
        <v>431.06</v>
      </c>
      <c r="W1904" s="10" t="n">
        <f aca="false">W608</f>
        <v>434.38</v>
      </c>
      <c r="X1904" s="10" t="n">
        <f aca="false">X608</f>
        <v>462.69</v>
      </c>
      <c r="Y1904" s="10" t="n">
        <f aca="false">Y608</f>
        <v>434.65</v>
      </c>
    </row>
    <row r="1905" customFormat="false" ht="15" hidden="false" customHeight="false" outlineLevel="0" collapsed="false">
      <c r="A1905" s="8" t="n">
        <f aca="false">A1904+1</f>
        <v>31</v>
      </c>
      <c r="B1905" s="10" t="n">
        <f aca="false">B609</f>
        <v>0.02</v>
      </c>
      <c r="C1905" s="10" t="n">
        <f aca="false">C609</f>
        <v>0.02</v>
      </c>
      <c r="D1905" s="10" t="n">
        <f aca="false">D609</f>
        <v>202.85</v>
      </c>
      <c r="E1905" s="10" t="n">
        <f aca="false">E609</f>
        <v>28.58</v>
      </c>
      <c r="F1905" s="10" t="n">
        <f aca="false">F609</f>
        <v>68.24</v>
      </c>
      <c r="G1905" s="10" t="n">
        <f aca="false">G609</f>
        <v>93.29</v>
      </c>
      <c r="H1905" s="10" t="n">
        <f aca="false">H609</f>
        <v>133.14</v>
      </c>
      <c r="I1905" s="10" t="n">
        <f aca="false">I609</f>
        <v>149.47</v>
      </c>
      <c r="J1905" s="10" t="n">
        <f aca="false">J609</f>
        <v>198.93</v>
      </c>
      <c r="K1905" s="10" t="n">
        <f aca="false">K609</f>
        <v>234.07</v>
      </c>
      <c r="L1905" s="10" t="n">
        <f aca="false">L609</f>
        <v>202.07</v>
      </c>
      <c r="M1905" s="10" t="n">
        <f aca="false">M609</f>
        <v>174.68</v>
      </c>
      <c r="N1905" s="10" t="n">
        <f aca="false">N609</f>
        <v>111.14</v>
      </c>
      <c r="O1905" s="10" t="n">
        <f aca="false">O609</f>
        <v>95.81</v>
      </c>
      <c r="P1905" s="10" t="n">
        <f aca="false">P609</f>
        <v>154.95</v>
      </c>
      <c r="Q1905" s="10" t="n">
        <f aca="false">Q609</f>
        <v>1628.75</v>
      </c>
      <c r="R1905" s="10" t="n">
        <f aca="false">R609</f>
        <v>1982.57</v>
      </c>
      <c r="S1905" s="10" t="n">
        <f aca="false">S609</f>
        <v>1850.25</v>
      </c>
      <c r="T1905" s="10" t="n">
        <f aca="false">T609</f>
        <v>448.52</v>
      </c>
      <c r="U1905" s="10" t="n">
        <f aca="false">U609</f>
        <v>403.24</v>
      </c>
      <c r="V1905" s="10" t="n">
        <f aca="false">V609</f>
        <v>414.5</v>
      </c>
      <c r="W1905" s="10" t="n">
        <f aca="false">W609</f>
        <v>411.68</v>
      </c>
      <c r="X1905" s="10" t="n">
        <f aca="false">X609</f>
        <v>400.32</v>
      </c>
      <c r="Y1905" s="10" t="n">
        <f aca="false">Y609</f>
        <v>204.93</v>
      </c>
    </row>
    <row r="1907" customFormat="false" ht="15.75" hidden="false" customHeight="true" outlineLevel="0" collapsed="false">
      <c r="A1907" s="8" t="s">
        <v>5</v>
      </c>
      <c r="B1907" s="9" t="s">
        <v>35</v>
      </c>
      <c r="C1907" s="9"/>
      <c r="D1907" s="9"/>
      <c r="E1907" s="9"/>
      <c r="F1907" s="9"/>
      <c r="G1907" s="9"/>
      <c r="H1907" s="9"/>
      <c r="I1907" s="9"/>
      <c r="J1907" s="9"/>
      <c r="K1907" s="9"/>
      <c r="L1907" s="9"/>
      <c r="M1907" s="9"/>
      <c r="N1907" s="9"/>
      <c r="O1907" s="9"/>
      <c r="P1907" s="9"/>
      <c r="Q1907" s="9"/>
      <c r="R1907" s="9"/>
      <c r="S1907" s="9"/>
      <c r="T1907" s="9"/>
      <c r="U1907" s="9"/>
      <c r="V1907" s="9"/>
      <c r="W1907" s="9"/>
      <c r="X1907" s="9"/>
      <c r="Y1907" s="9"/>
    </row>
    <row r="1908" customFormat="false" ht="30" hidden="false" customHeight="true" outlineLevel="0" collapsed="false">
      <c r="A1908" s="8"/>
      <c r="B1908" s="9" t="s">
        <v>7</v>
      </c>
      <c r="C1908" s="9" t="s">
        <v>8</v>
      </c>
      <c r="D1908" s="9" t="s">
        <v>9</v>
      </c>
      <c r="E1908" s="9" t="s">
        <v>10</v>
      </c>
      <c r="F1908" s="9" t="s">
        <v>11</v>
      </c>
      <c r="G1908" s="9" t="s">
        <v>12</v>
      </c>
      <c r="H1908" s="9" t="s">
        <v>13</v>
      </c>
      <c r="I1908" s="9" t="s">
        <v>14</v>
      </c>
      <c r="J1908" s="9" t="s">
        <v>15</v>
      </c>
      <c r="K1908" s="9" t="s">
        <v>16</v>
      </c>
      <c r="L1908" s="9" t="s">
        <v>17</v>
      </c>
      <c r="M1908" s="9" t="s">
        <v>18</v>
      </c>
      <c r="N1908" s="9" t="s">
        <v>19</v>
      </c>
      <c r="O1908" s="9" t="s">
        <v>20</v>
      </c>
      <c r="P1908" s="9" t="s">
        <v>21</v>
      </c>
      <c r="Q1908" s="9" t="s">
        <v>22</v>
      </c>
      <c r="R1908" s="9" t="s">
        <v>23</v>
      </c>
      <c r="S1908" s="9" t="s">
        <v>24</v>
      </c>
      <c r="T1908" s="9" t="s">
        <v>25</v>
      </c>
      <c r="U1908" s="9" t="s">
        <v>26</v>
      </c>
      <c r="V1908" s="9" t="s">
        <v>27</v>
      </c>
      <c r="W1908" s="9" t="s">
        <v>28</v>
      </c>
      <c r="X1908" s="9" t="s">
        <v>29</v>
      </c>
      <c r="Y1908" s="9" t="s">
        <v>30</v>
      </c>
    </row>
    <row r="1909" customFormat="false" ht="15" hidden="false" customHeight="true" outlineLevel="0" collapsed="false">
      <c r="A1909" s="8" t="n">
        <v>1</v>
      </c>
      <c r="B1909" s="10" t="n">
        <f aca="false">B613</f>
        <v>8.15</v>
      </c>
      <c r="C1909" s="10" t="n">
        <f aca="false">C613</f>
        <v>10.3</v>
      </c>
      <c r="D1909" s="10" t="n">
        <f aca="false">D613</f>
        <v>9.84</v>
      </c>
      <c r="E1909" s="10" t="n">
        <f aca="false">E613</f>
        <v>5.62</v>
      </c>
      <c r="F1909" s="10" t="n">
        <f aca="false">F613</f>
        <v>70.75</v>
      </c>
      <c r="G1909" s="10" t="n">
        <f aca="false">G613</f>
        <v>78.33</v>
      </c>
      <c r="H1909" s="10" t="n">
        <f aca="false">H613</f>
        <v>78.92</v>
      </c>
      <c r="I1909" s="10" t="n">
        <f aca="false">I613</f>
        <v>54.24</v>
      </c>
      <c r="J1909" s="10" t="n">
        <f aca="false">J613</f>
        <v>33.38</v>
      </c>
      <c r="K1909" s="10" t="n">
        <f aca="false">K613</f>
        <v>52.64</v>
      </c>
      <c r="L1909" s="10" t="n">
        <f aca="false">L613</f>
        <v>65.32</v>
      </c>
      <c r="M1909" s="10" t="n">
        <f aca="false">M613</f>
        <v>279.21</v>
      </c>
      <c r="N1909" s="10" t="n">
        <f aca="false">N613</f>
        <v>388.09</v>
      </c>
      <c r="O1909" s="10" t="n">
        <f aca="false">O613</f>
        <v>294.75</v>
      </c>
      <c r="P1909" s="10" t="n">
        <f aca="false">P613</f>
        <v>295.35</v>
      </c>
      <c r="Q1909" s="10" t="n">
        <f aca="false">Q613</f>
        <v>305.35</v>
      </c>
      <c r="R1909" s="10" t="n">
        <f aca="false">R613</f>
        <v>229.16</v>
      </c>
      <c r="S1909" s="10" t="n">
        <f aca="false">S613</f>
        <v>109.47</v>
      </c>
      <c r="T1909" s="10" t="n">
        <f aca="false">T613</f>
        <v>0</v>
      </c>
      <c r="U1909" s="10" t="n">
        <f aca="false">U613</f>
        <v>0</v>
      </c>
      <c r="V1909" s="10" t="n">
        <f aca="false">V613</f>
        <v>0</v>
      </c>
      <c r="W1909" s="10" t="n">
        <f aca="false">W613</f>
        <v>0</v>
      </c>
      <c r="X1909" s="10" t="n">
        <f aca="false">X613</f>
        <v>0.61</v>
      </c>
      <c r="Y1909" s="10" t="n">
        <f aca="false">Y613</f>
        <v>0</v>
      </c>
    </row>
    <row r="1910" customFormat="false" ht="15" hidden="false" customHeight="true" outlineLevel="0" collapsed="false">
      <c r="A1910" s="8" t="n">
        <v>2</v>
      </c>
      <c r="B1910" s="10" t="n">
        <f aca="false">B614</f>
        <v>249.4</v>
      </c>
      <c r="C1910" s="10" t="n">
        <f aca="false">C614</f>
        <v>142.02</v>
      </c>
      <c r="D1910" s="10" t="n">
        <f aca="false">D614</f>
        <v>141.43</v>
      </c>
      <c r="E1910" s="10" t="n">
        <f aca="false">E614</f>
        <v>79.76</v>
      </c>
      <c r="F1910" s="10" t="n">
        <f aca="false">F614</f>
        <v>39.87</v>
      </c>
      <c r="G1910" s="10" t="n">
        <f aca="false">G614</f>
        <v>6.01</v>
      </c>
      <c r="H1910" s="10" t="n">
        <f aca="false">H614</f>
        <v>36.28</v>
      </c>
      <c r="I1910" s="10" t="n">
        <f aca="false">I614</f>
        <v>49.48</v>
      </c>
      <c r="J1910" s="10" t="n">
        <f aca="false">J614</f>
        <v>43.51</v>
      </c>
      <c r="K1910" s="10" t="n">
        <f aca="false">K614</f>
        <v>61.6</v>
      </c>
      <c r="L1910" s="10" t="n">
        <f aca="false">L614</f>
        <v>39.22</v>
      </c>
      <c r="M1910" s="10" t="n">
        <f aca="false">M614</f>
        <v>26.05</v>
      </c>
      <c r="N1910" s="10" t="n">
        <f aca="false">N614</f>
        <v>11.57</v>
      </c>
      <c r="O1910" s="10" t="n">
        <f aca="false">O614</f>
        <v>1.06</v>
      </c>
      <c r="P1910" s="10" t="n">
        <f aca="false">P614</f>
        <v>0</v>
      </c>
      <c r="Q1910" s="10" t="n">
        <f aca="false">Q614</f>
        <v>84.88</v>
      </c>
      <c r="R1910" s="10" t="n">
        <f aca="false">R614</f>
        <v>104.89</v>
      </c>
      <c r="S1910" s="10" t="n">
        <f aca="false">S614</f>
        <v>111.61</v>
      </c>
      <c r="T1910" s="10" t="n">
        <f aca="false">T614</f>
        <v>124.79</v>
      </c>
      <c r="U1910" s="10" t="n">
        <f aca="false">U614</f>
        <v>27.65</v>
      </c>
      <c r="V1910" s="10" t="n">
        <f aca="false">V614</f>
        <v>0</v>
      </c>
      <c r="W1910" s="10" t="n">
        <f aca="false">W614</f>
        <v>7.64</v>
      </c>
      <c r="X1910" s="10" t="n">
        <f aca="false">X614</f>
        <v>0</v>
      </c>
      <c r="Y1910" s="10" t="n">
        <f aca="false">Y614</f>
        <v>0</v>
      </c>
    </row>
    <row r="1911" customFormat="false" ht="15" hidden="false" customHeight="false" outlineLevel="0" collapsed="false">
      <c r="A1911" s="8" t="n">
        <f aca="false">A1910+1</f>
        <v>3</v>
      </c>
      <c r="B1911" s="10" t="n">
        <f aca="false">B615</f>
        <v>33.2</v>
      </c>
      <c r="C1911" s="10" t="n">
        <f aca="false">C615</f>
        <v>79.42</v>
      </c>
      <c r="D1911" s="10" t="n">
        <f aca="false">D615</f>
        <v>1.6</v>
      </c>
      <c r="E1911" s="10" t="n">
        <f aca="false">E615</f>
        <v>275.73</v>
      </c>
      <c r="F1911" s="10" t="n">
        <f aca="false">F615</f>
        <v>33.06</v>
      </c>
      <c r="G1911" s="10" t="n">
        <f aca="false">G615</f>
        <v>0</v>
      </c>
      <c r="H1911" s="10" t="n">
        <f aca="false">H615</f>
        <v>49.08</v>
      </c>
      <c r="I1911" s="10" t="n">
        <f aca="false">I615</f>
        <v>0</v>
      </c>
      <c r="J1911" s="10" t="n">
        <f aca="false">J615</f>
        <v>32.61</v>
      </c>
      <c r="K1911" s="10" t="n">
        <f aca="false">K615</f>
        <v>0</v>
      </c>
      <c r="L1911" s="10" t="n">
        <f aca="false">L615</f>
        <v>0</v>
      </c>
      <c r="M1911" s="10" t="n">
        <f aca="false">M615</f>
        <v>0</v>
      </c>
      <c r="N1911" s="10" t="n">
        <f aca="false">N615</f>
        <v>3.59</v>
      </c>
      <c r="O1911" s="10" t="n">
        <f aca="false">O615</f>
        <v>0</v>
      </c>
      <c r="P1911" s="10" t="n">
        <f aca="false">P615</f>
        <v>0</v>
      </c>
      <c r="Q1911" s="10" t="n">
        <f aca="false">Q615</f>
        <v>0</v>
      </c>
      <c r="R1911" s="10" t="n">
        <f aca="false">R615</f>
        <v>0</v>
      </c>
      <c r="S1911" s="10" t="n">
        <f aca="false">S615</f>
        <v>0</v>
      </c>
      <c r="T1911" s="10" t="n">
        <f aca="false">T615</f>
        <v>0</v>
      </c>
      <c r="U1911" s="10" t="n">
        <f aca="false">U615</f>
        <v>0</v>
      </c>
      <c r="V1911" s="10" t="n">
        <f aca="false">V615</f>
        <v>0</v>
      </c>
      <c r="W1911" s="10" t="n">
        <f aca="false">W615</f>
        <v>355.82</v>
      </c>
      <c r="X1911" s="10" t="n">
        <f aca="false">X615</f>
        <v>371.26</v>
      </c>
      <c r="Y1911" s="10" t="n">
        <f aca="false">Y615</f>
        <v>606.72</v>
      </c>
    </row>
    <row r="1912" customFormat="false" ht="15" hidden="false" customHeight="false" outlineLevel="0" collapsed="false">
      <c r="A1912" s="8" t="n">
        <f aca="false">A1911+1</f>
        <v>4</v>
      </c>
      <c r="B1912" s="10" t="n">
        <f aca="false">B616</f>
        <v>427.91</v>
      </c>
      <c r="C1912" s="10" t="n">
        <f aca="false">C616</f>
        <v>422.95</v>
      </c>
      <c r="D1912" s="10" t="n">
        <f aca="false">D616</f>
        <v>475.55</v>
      </c>
      <c r="E1912" s="10" t="n">
        <f aca="false">E616</f>
        <v>483.48</v>
      </c>
      <c r="F1912" s="10" t="n">
        <f aca="false">F616</f>
        <v>347.43</v>
      </c>
      <c r="G1912" s="10" t="n">
        <f aca="false">G616</f>
        <v>456.75</v>
      </c>
      <c r="H1912" s="10" t="n">
        <f aca="false">H616</f>
        <v>401.38</v>
      </c>
      <c r="I1912" s="10" t="n">
        <f aca="false">I616</f>
        <v>448.79</v>
      </c>
      <c r="J1912" s="10" t="n">
        <f aca="false">J616</f>
        <v>505.62</v>
      </c>
      <c r="K1912" s="10" t="n">
        <f aca="false">K616</f>
        <v>368.87</v>
      </c>
      <c r="L1912" s="10" t="n">
        <f aca="false">L616</f>
        <v>280.88</v>
      </c>
      <c r="M1912" s="10" t="n">
        <f aca="false">M616</f>
        <v>226.64</v>
      </c>
      <c r="N1912" s="10" t="n">
        <f aca="false">N616</f>
        <v>224.53</v>
      </c>
      <c r="O1912" s="10" t="n">
        <f aca="false">O616</f>
        <v>180.51</v>
      </c>
      <c r="P1912" s="10" t="n">
        <f aca="false">P616</f>
        <v>87.46</v>
      </c>
      <c r="Q1912" s="10" t="n">
        <f aca="false">Q616</f>
        <v>49.8</v>
      </c>
      <c r="R1912" s="10" t="n">
        <f aca="false">R616</f>
        <v>0</v>
      </c>
      <c r="S1912" s="10" t="n">
        <f aca="false">S616</f>
        <v>0</v>
      </c>
      <c r="T1912" s="10" t="n">
        <f aca="false">T616</f>
        <v>0</v>
      </c>
      <c r="U1912" s="10" t="n">
        <f aca="false">U616</f>
        <v>0</v>
      </c>
      <c r="V1912" s="10" t="n">
        <f aca="false">V616</f>
        <v>0</v>
      </c>
      <c r="W1912" s="10" t="n">
        <f aca="false">W616</f>
        <v>0.05</v>
      </c>
      <c r="X1912" s="10" t="n">
        <f aca="false">X616</f>
        <v>0.03</v>
      </c>
      <c r="Y1912" s="10" t="n">
        <f aca="false">Y616</f>
        <v>0.02</v>
      </c>
    </row>
    <row r="1913" customFormat="false" ht="15" hidden="false" customHeight="false" outlineLevel="0" collapsed="false">
      <c r="A1913" s="8" t="n">
        <f aca="false">A1912+1</f>
        <v>5</v>
      </c>
      <c r="B1913" s="10" t="n">
        <f aca="false">B617</f>
        <v>0.6</v>
      </c>
      <c r="C1913" s="10" t="n">
        <f aca="false">C617</f>
        <v>1.7</v>
      </c>
      <c r="D1913" s="10" t="n">
        <f aca="false">D617</f>
        <v>2.07</v>
      </c>
      <c r="E1913" s="10" t="n">
        <f aca="false">E617</f>
        <v>0</v>
      </c>
      <c r="F1913" s="10" t="n">
        <f aca="false">F617</f>
        <v>0</v>
      </c>
      <c r="G1913" s="10" t="n">
        <f aca="false">G617</f>
        <v>0</v>
      </c>
      <c r="H1913" s="10" t="n">
        <f aca="false">H617</f>
        <v>93.6</v>
      </c>
      <c r="I1913" s="10" t="n">
        <f aca="false">I617</f>
        <v>79.03</v>
      </c>
      <c r="J1913" s="10" t="n">
        <f aca="false">J617</f>
        <v>131.95</v>
      </c>
      <c r="K1913" s="10" t="n">
        <f aca="false">K617</f>
        <v>130.26</v>
      </c>
      <c r="L1913" s="10" t="n">
        <f aca="false">L617</f>
        <v>192.62</v>
      </c>
      <c r="M1913" s="10" t="n">
        <f aca="false">M617</f>
        <v>206.53</v>
      </c>
      <c r="N1913" s="10" t="n">
        <f aca="false">N617</f>
        <v>210.3</v>
      </c>
      <c r="O1913" s="10" t="n">
        <f aca="false">O617</f>
        <v>213.93</v>
      </c>
      <c r="P1913" s="10" t="n">
        <f aca="false">P617</f>
        <v>215.75</v>
      </c>
      <c r="Q1913" s="10" t="n">
        <f aca="false">Q617</f>
        <v>176.52</v>
      </c>
      <c r="R1913" s="10" t="n">
        <f aca="false">R617</f>
        <v>168.9</v>
      </c>
      <c r="S1913" s="10" t="n">
        <f aca="false">S617</f>
        <v>100.57</v>
      </c>
      <c r="T1913" s="10" t="n">
        <f aca="false">T617</f>
        <v>0</v>
      </c>
      <c r="U1913" s="10" t="n">
        <f aca="false">U617</f>
        <v>0</v>
      </c>
      <c r="V1913" s="10" t="n">
        <f aca="false">V617</f>
        <v>0</v>
      </c>
      <c r="W1913" s="10" t="n">
        <f aca="false">W617</f>
        <v>0</v>
      </c>
      <c r="X1913" s="10" t="n">
        <f aca="false">X617</f>
        <v>0.03</v>
      </c>
      <c r="Y1913" s="10" t="n">
        <f aca="false">Y617</f>
        <v>0.2</v>
      </c>
    </row>
    <row r="1914" customFormat="false" ht="15" hidden="false" customHeight="false" outlineLevel="0" collapsed="false">
      <c r="A1914" s="8" t="n">
        <f aca="false">A1913+1</f>
        <v>6</v>
      </c>
      <c r="B1914" s="10" t="n">
        <f aca="false">B618</f>
        <v>85.64</v>
      </c>
      <c r="C1914" s="10" t="n">
        <f aca="false">C618</f>
        <v>79.75</v>
      </c>
      <c r="D1914" s="10" t="n">
        <f aca="false">D618</f>
        <v>72.18</v>
      </c>
      <c r="E1914" s="10" t="n">
        <f aca="false">E618</f>
        <v>75.23</v>
      </c>
      <c r="F1914" s="10" t="n">
        <f aca="false">F618</f>
        <v>52.22</v>
      </c>
      <c r="G1914" s="10" t="n">
        <f aca="false">G618</f>
        <v>2</v>
      </c>
      <c r="H1914" s="10" t="n">
        <f aca="false">H618</f>
        <v>98.79</v>
      </c>
      <c r="I1914" s="10" t="n">
        <f aca="false">I618</f>
        <v>51.2</v>
      </c>
      <c r="J1914" s="10" t="n">
        <f aca="false">J618</f>
        <v>50.02</v>
      </c>
      <c r="K1914" s="10" t="n">
        <f aca="false">K618</f>
        <v>60.49</v>
      </c>
      <c r="L1914" s="10" t="n">
        <f aca="false">L618</f>
        <v>49.24</v>
      </c>
      <c r="M1914" s="10" t="n">
        <f aca="false">M618</f>
        <v>81.43</v>
      </c>
      <c r="N1914" s="10" t="n">
        <f aca="false">N618</f>
        <v>0.92</v>
      </c>
      <c r="O1914" s="10" t="n">
        <f aca="false">O618</f>
        <v>1.28</v>
      </c>
      <c r="P1914" s="10" t="n">
        <f aca="false">P618</f>
        <v>0.79</v>
      </c>
      <c r="Q1914" s="10" t="n">
        <f aca="false">Q618</f>
        <v>0</v>
      </c>
      <c r="R1914" s="10" t="n">
        <f aca="false">R618</f>
        <v>0</v>
      </c>
      <c r="S1914" s="10" t="n">
        <f aca="false">S618</f>
        <v>0</v>
      </c>
      <c r="T1914" s="10" t="n">
        <f aca="false">T618</f>
        <v>0.71</v>
      </c>
      <c r="U1914" s="10" t="n">
        <f aca="false">U618</f>
        <v>0.06</v>
      </c>
      <c r="V1914" s="10" t="n">
        <f aca="false">V618</f>
        <v>0</v>
      </c>
      <c r="W1914" s="10" t="n">
        <f aca="false">W618</f>
        <v>231.82</v>
      </c>
      <c r="X1914" s="10" t="n">
        <f aca="false">X618</f>
        <v>0.04</v>
      </c>
      <c r="Y1914" s="10" t="n">
        <f aca="false">Y618</f>
        <v>0.02</v>
      </c>
    </row>
    <row r="1915" customFormat="false" ht="15" hidden="false" customHeight="false" outlineLevel="0" collapsed="false">
      <c r="A1915" s="8" t="n">
        <f aca="false">A1914+1</f>
        <v>7</v>
      </c>
      <c r="B1915" s="10" t="n">
        <f aca="false">B619</f>
        <v>209.2</v>
      </c>
      <c r="C1915" s="10" t="n">
        <f aca="false">C619</f>
        <v>203.58</v>
      </c>
      <c r="D1915" s="10" t="n">
        <f aca="false">D619</f>
        <v>173.17</v>
      </c>
      <c r="E1915" s="10" t="n">
        <f aca="false">E619</f>
        <v>142.62</v>
      </c>
      <c r="F1915" s="10" t="n">
        <f aca="false">F619</f>
        <v>107.31</v>
      </c>
      <c r="G1915" s="10" t="n">
        <f aca="false">G619</f>
        <v>172.63</v>
      </c>
      <c r="H1915" s="10" t="n">
        <f aca="false">H619</f>
        <v>172.42</v>
      </c>
      <c r="I1915" s="10" t="n">
        <f aca="false">I619</f>
        <v>119.92</v>
      </c>
      <c r="J1915" s="10" t="n">
        <f aca="false">J619</f>
        <v>70.84</v>
      </c>
      <c r="K1915" s="10" t="n">
        <f aca="false">K619</f>
        <v>21.64</v>
      </c>
      <c r="L1915" s="10" t="n">
        <f aca="false">L619</f>
        <v>17</v>
      </c>
      <c r="M1915" s="10" t="n">
        <f aca="false">M619</f>
        <v>19.02</v>
      </c>
      <c r="N1915" s="10" t="n">
        <f aca="false">N619</f>
        <v>25.73</v>
      </c>
      <c r="O1915" s="10" t="n">
        <f aca="false">O619</f>
        <v>46.07</v>
      </c>
      <c r="P1915" s="10" t="n">
        <f aca="false">P619</f>
        <v>47.65</v>
      </c>
      <c r="Q1915" s="10" t="n">
        <f aca="false">Q619</f>
        <v>78.61</v>
      </c>
      <c r="R1915" s="10" t="n">
        <f aca="false">R619</f>
        <v>31.39</v>
      </c>
      <c r="S1915" s="10" t="n">
        <f aca="false">S619</f>
        <v>178.94</v>
      </c>
      <c r="T1915" s="10" t="n">
        <f aca="false">T619</f>
        <v>170.71</v>
      </c>
      <c r="U1915" s="10" t="n">
        <f aca="false">U619</f>
        <v>144.64</v>
      </c>
      <c r="V1915" s="10" t="n">
        <f aca="false">V619</f>
        <v>220.19</v>
      </c>
      <c r="W1915" s="10" t="n">
        <f aca="false">W619</f>
        <v>222.69</v>
      </c>
      <c r="X1915" s="10" t="n">
        <f aca="false">X619</f>
        <v>64.88</v>
      </c>
      <c r="Y1915" s="10" t="n">
        <f aca="false">Y619</f>
        <v>0.18</v>
      </c>
    </row>
    <row r="1916" customFormat="false" ht="15" hidden="false" customHeight="false" outlineLevel="0" collapsed="false">
      <c r="A1916" s="8" t="n">
        <f aca="false">A1915+1</f>
        <v>8</v>
      </c>
      <c r="B1916" s="10" t="n">
        <f aca="false">B620</f>
        <v>6.68</v>
      </c>
      <c r="C1916" s="10" t="n">
        <f aca="false">C620</f>
        <v>3.72</v>
      </c>
      <c r="D1916" s="10" t="n">
        <f aca="false">D620</f>
        <v>8.31</v>
      </c>
      <c r="E1916" s="10" t="n">
        <f aca="false">E620</f>
        <v>6.8</v>
      </c>
      <c r="F1916" s="10" t="n">
        <f aca="false">F620</f>
        <v>3.83</v>
      </c>
      <c r="G1916" s="10" t="n">
        <f aca="false">G620</f>
        <v>0</v>
      </c>
      <c r="H1916" s="10" t="n">
        <f aca="false">H620</f>
        <v>0</v>
      </c>
      <c r="I1916" s="10" t="n">
        <f aca="false">I620</f>
        <v>0</v>
      </c>
      <c r="J1916" s="10" t="n">
        <f aca="false">J620</f>
        <v>0</v>
      </c>
      <c r="K1916" s="10" t="n">
        <f aca="false">K620</f>
        <v>0</v>
      </c>
      <c r="L1916" s="10" t="n">
        <f aca="false">L620</f>
        <v>0</v>
      </c>
      <c r="M1916" s="10" t="n">
        <f aca="false">M620</f>
        <v>0</v>
      </c>
      <c r="N1916" s="10" t="n">
        <f aca="false">N620</f>
        <v>0</v>
      </c>
      <c r="O1916" s="10" t="n">
        <f aca="false">O620</f>
        <v>0</v>
      </c>
      <c r="P1916" s="10" t="n">
        <f aca="false">P620</f>
        <v>0</v>
      </c>
      <c r="Q1916" s="10" t="n">
        <f aca="false">Q620</f>
        <v>0</v>
      </c>
      <c r="R1916" s="10" t="n">
        <f aca="false">R620</f>
        <v>0</v>
      </c>
      <c r="S1916" s="10" t="n">
        <f aca="false">S620</f>
        <v>0</v>
      </c>
      <c r="T1916" s="10" t="n">
        <f aca="false">T620</f>
        <v>0</v>
      </c>
      <c r="U1916" s="10" t="n">
        <f aca="false">U620</f>
        <v>0</v>
      </c>
      <c r="V1916" s="10" t="n">
        <f aca="false">V620</f>
        <v>0</v>
      </c>
      <c r="W1916" s="10" t="n">
        <f aca="false">W620</f>
        <v>0</v>
      </c>
      <c r="X1916" s="10" t="n">
        <f aca="false">X620</f>
        <v>0.15</v>
      </c>
      <c r="Y1916" s="10" t="n">
        <f aca="false">Y620</f>
        <v>0.07</v>
      </c>
    </row>
    <row r="1917" customFormat="false" ht="15" hidden="false" customHeight="false" outlineLevel="0" collapsed="false">
      <c r="A1917" s="8" t="n">
        <f aca="false">A1916+1</f>
        <v>9</v>
      </c>
      <c r="B1917" s="10" t="n">
        <f aca="false">B621</f>
        <v>61.15</v>
      </c>
      <c r="C1917" s="10" t="n">
        <f aca="false">C621</f>
        <v>38.87</v>
      </c>
      <c r="D1917" s="10" t="n">
        <f aca="false">D621</f>
        <v>19.71</v>
      </c>
      <c r="E1917" s="10" t="n">
        <f aca="false">E621</f>
        <v>19.09</v>
      </c>
      <c r="F1917" s="10" t="n">
        <f aca="false">F621</f>
        <v>107.02</v>
      </c>
      <c r="G1917" s="10" t="n">
        <f aca="false">G621</f>
        <v>107.1</v>
      </c>
      <c r="H1917" s="10" t="n">
        <f aca="false">H621</f>
        <v>78.79</v>
      </c>
      <c r="I1917" s="10" t="n">
        <f aca="false">I621</f>
        <v>90.31</v>
      </c>
      <c r="J1917" s="10" t="n">
        <f aca="false">J621</f>
        <v>91.38</v>
      </c>
      <c r="K1917" s="10" t="n">
        <f aca="false">K621</f>
        <v>105.24</v>
      </c>
      <c r="L1917" s="10" t="n">
        <f aca="false">L621</f>
        <v>117.43</v>
      </c>
      <c r="M1917" s="10" t="n">
        <f aca="false">M621</f>
        <v>90.35</v>
      </c>
      <c r="N1917" s="10" t="n">
        <f aca="false">N621</f>
        <v>119.19</v>
      </c>
      <c r="O1917" s="10" t="n">
        <f aca="false">O621</f>
        <v>202.1</v>
      </c>
      <c r="P1917" s="10" t="n">
        <f aca="false">P621</f>
        <v>111.36</v>
      </c>
      <c r="Q1917" s="10" t="n">
        <f aca="false">Q621</f>
        <v>122.48</v>
      </c>
      <c r="R1917" s="10" t="n">
        <f aca="false">R621</f>
        <v>116.83</v>
      </c>
      <c r="S1917" s="10" t="n">
        <f aca="false">S621</f>
        <v>4.23</v>
      </c>
      <c r="T1917" s="10" t="n">
        <f aca="false">T621</f>
        <v>0.1</v>
      </c>
      <c r="U1917" s="10" t="n">
        <f aca="false">U621</f>
        <v>0</v>
      </c>
      <c r="V1917" s="10" t="n">
        <f aca="false">V621</f>
        <v>0</v>
      </c>
      <c r="W1917" s="10" t="n">
        <f aca="false">W621</f>
        <v>0</v>
      </c>
      <c r="X1917" s="10" t="n">
        <f aca="false">X621</f>
        <v>68.02</v>
      </c>
      <c r="Y1917" s="10" t="n">
        <f aca="false">Y621</f>
        <v>286.04</v>
      </c>
    </row>
    <row r="1918" customFormat="false" ht="15" hidden="false" customHeight="false" outlineLevel="0" collapsed="false">
      <c r="A1918" s="8" t="n">
        <f aca="false">A1917+1</f>
        <v>10</v>
      </c>
      <c r="B1918" s="10" t="n">
        <f aca="false">B622</f>
        <v>0</v>
      </c>
      <c r="C1918" s="10" t="n">
        <f aca="false">C622</f>
        <v>0</v>
      </c>
      <c r="D1918" s="10" t="n">
        <f aca="false">D622</f>
        <v>0</v>
      </c>
      <c r="E1918" s="10" t="n">
        <f aca="false">E622</f>
        <v>0</v>
      </c>
      <c r="F1918" s="10" t="n">
        <f aca="false">F622</f>
        <v>0</v>
      </c>
      <c r="G1918" s="10" t="n">
        <f aca="false">G622</f>
        <v>0</v>
      </c>
      <c r="H1918" s="10" t="n">
        <f aca="false">H622</f>
        <v>0</v>
      </c>
      <c r="I1918" s="10" t="n">
        <f aca="false">I622</f>
        <v>0</v>
      </c>
      <c r="J1918" s="10" t="n">
        <f aca="false">J622</f>
        <v>0</v>
      </c>
      <c r="K1918" s="10" t="n">
        <f aca="false">K622</f>
        <v>0</v>
      </c>
      <c r="L1918" s="10" t="n">
        <f aca="false">L622</f>
        <v>0</v>
      </c>
      <c r="M1918" s="10" t="n">
        <f aca="false">M622</f>
        <v>0</v>
      </c>
      <c r="N1918" s="10" t="n">
        <f aca="false">N622</f>
        <v>0</v>
      </c>
      <c r="O1918" s="10" t="n">
        <f aca="false">O622</f>
        <v>0</v>
      </c>
      <c r="P1918" s="10" t="n">
        <f aca="false">P622</f>
        <v>0</v>
      </c>
      <c r="Q1918" s="10" t="n">
        <f aca="false">Q622</f>
        <v>0</v>
      </c>
      <c r="R1918" s="10" t="n">
        <f aca="false">R622</f>
        <v>0</v>
      </c>
      <c r="S1918" s="10" t="n">
        <f aca="false">S622</f>
        <v>0</v>
      </c>
      <c r="T1918" s="10" t="n">
        <f aca="false">T622</f>
        <v>0</v>
      </c>
      <c r="U1918" s="10" t="n">
        <f aca="false">U622</f>
        <v>0</v>
      </c>
      <c r="V1918" s="10" t="n">
        <f aca="false">V622</f>
        <v>0</v>
      </c>
      <c r="W1918" s="10" t="n">
        <f aca="false">W622</f>
        <v>0</v>
      </c>
      <c r="X1918" s="10" t="n">
        <f aca="false">X622</f>
        <v>0</v>
      </c>
      <c r="Y1918" s="10" t="n">
        <f aca="false">Y622</f>
        <v>0</v>
      </c>
    </row>
    <row r="1919" customFormat="false" ht="15" hidden="false" customHeight="false" outlineLevel="0" collapsed="false">
      <c r="A1919" s="8" t="n">
        <f aca="false">A1918+1</f>
        <v>11</v>
      </c>
      <c r="B1919" s="10" t="n">
        <f aca="false">B623</f>
        <v>0</v>
      </c>
      <c r="C1919" s="10" t="n">
        <f aca="false">C623</f>
        <v>0</v>
      </c>
      <c r="D1919" s="10" t="n">
        <f aca="false">D623</f>
        <v>0</v>
      </c>
      <c r="E1919" s="10" t="n">
        <f aca="false">E623</f>
        <v>0</v>
      </c>
      <c r="F1919" s="10" t="n">
        <f aca="false">F623</f>
        <v>0</v>
      </c>
      <c r="G1919" s="10" t="n">
        <f aca="false">G623</f>
        <v>0</v>
      </c>
      <c r="H1919" s="10" t="n">
        <f aca="false">H623</f>
        <v>0</v>
      </c>
      <c r="I1919" s="10" t="n">
        <f aca="false">I623</f>
        <v>0</v>
      </c>
      <c r="J1919" s="10" t="n">
        <f aca="false">J623</f>
        <v>0.11</v>
      </c>
      <c r="K1919" s="10" t="n">
        <f aca="false">K623</f>
        <v>1.09</v>
      </c>
      <c r="L1919" s="10" t="n">
        <f aca="false">L623</f>
        <v>0</v>
      </c>
      <c r="M1919" s="10" t="n">
        <f aca="false">M623</f>
        <v>0</v>
      </c>
      <c r="N1919" s="10" t="n">
        <f aca="false">N623</f>
        <v>0</v>
      </c>
      <c r="O1919" s="10" t="n">
        <f aca="false">O623</f>
        <v>0</v>
      </c>
      <c r="P1919" s="10" t="n">
        <f aca="false">P623</f>
        <v>0</v>
      </c>
      <c r="Q1919" s="10" t="n">
        <f aca="false">Q623</f>
        <v>0</v>
      </c>
      <c r="R1919" s="10" t="n">
        <f aca="false">R623</f>
        <v>0</v>
      </c>
      <c r="S1919" s="10" t="n">
        <f aca="false">S623</f>
        <v>0</v>
      </c>
      <c r="T1919" s="10" t="n">
        <f aca="false">T623</f>
        <v>0</v>
      </c>
      <c r="U1919" s="10" t="n">
        <f aca="false">U623</f>
        <v>0</v>
      </c>
      <c r="V1919" s="10" t="n">
        <f aca="false">V623</f>
        <v>0</v>
      </c>
      <c r="W1919" s="10" t="n">
        <f aca="false">W623</f>
        <v>78.33</v>
      </c>
      <c r="X1919" s="10" t="n">
        <f aca="false">X623</f>
        <v>6.57</v>
      </c>
      <c r="Y1919" s="10" t="n">
        <f aca="false">Y623</f>
        <v>0</v>
      </c>
    </row>
    <row r="1920" customFormat="false" ht="15" hidden="false" customHeight="false" outlineLevel="0" collapsed="false">
      <c r="A1920" s="8" t="n">
        <f aca="false">A1919+1</f>
        <v>12</v>
      </c>
      <c r="B1920" s="10" t="n">
        <f aca="false">B624</f>
        <v>0</v>
      </c>
      <c r="C1920" s="10" t="n">
        <f aca="false">C624</f>
        <v>0</v>
      </c>
      <c r="D1920" s="10" t="n">
        <f aca="false">D624</f>
        <v>0</v>
      </c>
      <c r="E1920" s="10" t="n">
        <f aca="false">E624</f>
        <v>0</v>
      </c>
      <c r="F1920" s="10" t="n">
        <f aca="false">F624</f>
        <v>0</v>
      </c>
      <c r="G1920" s="10" t="n">
        <f aca="false">G624</f>
        <v>0</v>
      </c>
      <c r="H1920" s="10" t="n">
        <f aca="false">H624</f>
        <v>0</v>
      </c>
      <c r="I1920" s="10" t="n">
        <f aca="false">I624</f>
        <v>0</v>
      </c>
      <c r="J1920" s="10" t="n">
        <f aca="false">J624</f>
        <v>0</v>
      </c>
      <c r="K1920" s="10" t="n">
        <f aca="false">K624</f>
        <v>0</v>
      </c>
      <c r="L1920" s="10" t="n">
        <f aca="false">L624</f>
        <v>0</v>
      </c>
      <c r="M1920" s="10" t="n">
        <f aca="false">M624</f>
        <v>0</v>
      </c>
      <c r="N1920" s="10" t="n">
        <f aca="false">N624</f>
        <v>0</v>
      </c>
      <c r="O1920" s="10" t="n">
        <f aca="false">O624</f>
        <v>0</v>
      </c>
      <c r="P1920" s="10" t="n">
        <f aca="false">P624</f>
        <v>0</v>
      </c>
      <c r="Q1920" s="10" t="n">
        <f aca="false">Q624</f>
        <v>0</v>
      </c>
      <c r="R1920" s="10" t="n">
        <f aca="false">R624</f>
        <v>0</v>
      </c>
      <c r="S1920" s="10" t="n">
        <f aca="false">S624</f>
        <v>0</v>
      </c>
      <c r="T1920" s="10" t="n">
        <f aca="false">T624</f>
        <v>0</v>
      </c>
      <c r="U1920" s="10" t="n">
        <f aca="false">U624</f>
        <v>0</v>
      </c>
      <c r="V1920" s="10" t="n">
        <f aca="false">V624</f>
        <v>0</v>
      </c>
      <c r="W1920" s="10" t="n">
        <f aca="false">W624</f>
        <v>0</v>
      </c>
      <c r="X1920" s="10" t="n">
        <f aca="false">X624</f>
        <v>0</v>
      </c>
      <c r="Y1920" s="10" t="n">
        <f aca="false">Y624</f>
        <v>0</v>
      </c>
    </row>
    <row r="1921" customFormat="false" ht="15" hidden="false" customHeight="false" outlineLevel="0" collapsed="false">
      <c r="A1921" s="8" t="n">
        <f aca="false">A1920+1</f>
        <v>13</v>
      </c>
      <c r="B1921" s="10" t="n">
        <f aca="false">B625</f>
        <v>0</v>
      </c>
      <c r="C1921" s="10" t="n">
        <f aca="false">C625</f>
        <v>0</v>
      </c>
      <c r="D1921" s="10" t="n">
        <f aca="false">D625</f>
        <v>0</v>
      </c>
      <c r="E1921" s="10" t="n">
        <f aca="false">E625</f>
        <v>0</v>
      </c>
      <c r="F1921" s="10" t="n">
        <f aca="false">F625</f>
        <v>0</v>
      </c>
      <c r="G1921" s="10" t="n">
        <f aca="false">G625</f>
        <v>0</v>
      </c>
      <c r="H1921" s="10" t="n">
        <f aca="false">H625</f>
        <v>0</v>
      </c>
      <c r="I1921" s="10" t="n">
        <f aca="false">I625</f>
        <v>0</v>
      </c>
      <c r="J1921" s="10" t="n">
        <f aca="false">J625</f>
        <v>0</v>
      </c>
      <c r="K1921" s="10" t="n">
        <f aca="false">K625</f>
        <v>0</v>
      </c>
      <c r="L1921" s="10" t="n">
        <f aca="false">L625</f>
        <v>0</v>
      </c>
      <c r="M1921" s="10" t="n">
        <f aca="false">M625</f>
        <v>0</v>
      </c>
      <c r="N1921" s="10" t="n">
        <f aca="false">N625</f>
        <v>0</v>
      </c>
      <c r="O1921" s="10" t="n">
        <f aca="false">O625</f>
        <v>0</v>
      </c>
      <c r="P1921" s="10" t="n">
        <f aca="false">P625</f>
        <v>0</v>
      </c>
      <c r="Q1921" s="10" t="n">
        <f aca="false">Q625</f>
        <v>0</v>
      </c>
      <c r="R1921" s="10" t="n">
        <f aca="false">R625</f>
        <v>0</v>
      </c>
      <c r="S1921" s="10" t="n">
        <f aca="false">S625</f>
        <v>0</v>
      </c>
      <c r="T1921" s="10" t="n">
        <f aca="false">T625</f>
        <v>0</v>
      </c>
      <c r="U1921" s="10" t="n">
        <f aca="false">U625</f>
        <v>0</v>
      </c>
      <c r="V1921" s="10" t="n">
        <f aca="false">V625</f>
        <v>0</v>
      </c>
      <c r="W1921" s="10" t="n">
        <f aca="false">W625</f>
        <v>0</v>
      </c>
      <c r="X1921" s="10" t="n">
        <f aca="false">X625</f>
        <v>0.21</v>
      </c>
      <c r="Y1921" s="10" t="n">
        <f aca="false">Y625</f>
        <v>0.2</v>
      </c>
    </row>
    <row r="1922" customFormat="false" ht="15" hidden="false" customHeight="false" outlineLevel="0" collapsed="false">
      <c r="A1922" s="8" t="n">
        <f aca="false">A1921+1</f>
        <v>14</v>
      </c>
      <c r="B1922" s="10" t="n">
        <f aca="false">B626</f>
        <v>0</v>
      </c>
      <c r="C1922" s="10" t="n">
        <f aca="false">C626</f>
        <v>0</v>
      </c>
      <c r="D1922" s="10" t="n">
        <f aca="false">D626</f>
        <v>0</v>
      </c>
      <c r="E1922" s="10" t="n">
        <f aca="false">E626</f>
        <v>0</v>
      </c>
      <c r="F1922" s="10" t="n">
        <f aca="false">F626</f>
        <v>0</v>
      </c>
      <c r="G1922" s="10" t="n">
        <f aca="false">G626</f>
        <v>0</v>
      </c>
      <c r="H1922" s="10" t="n">
        <f aca="false">H626</f>
        <v>0</v>
      </c>
      <c r="I1922" s="10" t="n">
        <f aca="false">I626</f>
        <v>0</v>
      </c>
      <c r="J1922" s="10" t="n">
        <f aca="false">J626</f>
        <v>0</v>
      </c>
      <c r="K1922" s="10" t="n">
        <f aca="false">K626</f>
        <v>0</v>
      </c>
      <c r="L1922" s="10" t="n">
        <f aca="false">L626</f>
        <v>0</v>
      </c>
      <c r="M1922" s="10" t="n">
        <f aca="false">M626</f>
        <v>0</v>
      </c>
      <c r="N1922" s="10" t="n">
        <f aca="false">N626</f>
        <v>0</v>
      </c>
      <c r="O1922" s="10" t="n">
        <f aca="false">O626</f>
        <v>0</v>
      </c>
      <c r="P1922" s="10" t="n">
        <f aca="false">P626</f>
        <v>0</v>
      </c>
      <c r="Q1922" s="10" t="n">
        <f aca="false">Q626</f>
        <v>0</v>
      </c>
      <c r="R1922" s="10" t="n">
        <f aca="false">R626</f>
        <v>0</v>
      </c>
      <c r="S1922" s="10" t="n">
        <f aca="false">S626</f>
        <v>0</v>
      </c>
      <c r="T1922" s="10" t="n">
        <f aca="false">T626</f>
        <v>0</v>
      </c>
      <c r="U1922" s="10" t="n">
        <f aca="false">U626</f>
        <v>0</v>
      </c>
      <c r="V1922" s="10" t="n">
        <f aca="false">V626</f>
        <v>5.19</v>
      </c>
      <c r="W1922" s="10" t="n">
        <f aca="false">W626</f>
        <v>80.08</v>
      </c>
      <c r="X1922" s="10" t="n">
        <f aca="false">X626</f>
        <v>172.73</v>
      </c>
      <c r="Y1922" s="10" t="n">
        <f aca="false">Y626</f>
        <v>274.44</v>
      </c>
    </row>
    <row r="1923" customFormat="false" ht="15" hidden="false" customHeight="false" outlineLevel="0" collapsed="false">
      <c r="A1923" s="8" t="n">
        <f aca="false">A1922+1</f>
        <v>15</v>
      </c>
      <c r="B1923" s="10" t="n">
        <f aca="false">B627</f>
        <v>24.38</v>
      </c>
      <c r="C1923" s="10" t="n">
        <f aca="false">C627</f>
        <v>0</v>
      </c>
      <c r="D1923" s="10" t="n">
        <f aca="false">D627</f>
        <v>0</v>
      </c>
      <c r="E1923" s="10" t="n">
        <f aca="false">E627</f>
        <v>0</v>
      </c>
      <c r="F1923" s="10" t="n">
        <f aca="false">F627</f>
        <v>0</v>
      </c>
      <c r="G1923" s="10" t="n">
        <f aca="false">G627</f>
        <v>0</v>
      </c>
      <c r="H1923" s="10" t="n">
        <f aca="false">H627</f>
        <v>0</v>
      </c>
      <c r="I1923" s="10" t="n">
        <f aca="false">I627</f>
        <v>0</v>
      </c>
      <c r="J1923" s="10" t="n">
        <f aca="false">J627</f>
        <v>0</v>
      </c>
      <c r="K1923" s="10" t="n">
        <f aca="false">K627</f>
        <v>0</v>
      </c>
      <c r="L1923" s="10" t="n">
        <f aca="false">L627</f>
        <v>0</v>
      </c>
      <c r="M1923" s="10" t="n">
        <f aca="false">M627</f>
        <v>0</v>
      </c>
      <c r="N1923" s="10" t="n">
        <f aca="false">N627</f>
        <v>0</v>
      </c>
      <c r="O1923" s="10" t="n">
        <f aca="false">O627</f>
        <v>0.41</v>
      </c>
      <c r="P1923" s="10" t="n">
        <f aca="false">P627</f>
        <v>21.75</v>
      </c>
      <c r="Q1923" s="10" t="n">
        <f aca="false">Q627</f>
        <v>29.31</v>
      </c>
      <c r="R1923" s="10" t="n">
        <f aca="false">R627</f>
        <v>41.81</v>
      </c>
      <c r="S1923" s="10" t="n">
        <f aca="false">S627</f>
        <v>12.44</v>
      </c>
      <c r="T1923" s="10" t="n">
        <f aca="false">T627</f>
        <v>6.43</v>
      </c>
      <c r="U1923" s="10" t="n">
        <f aca="false">U627</f>
        <v>0</v>
      </c>
      <c r="V1923" s="10" t="n">
        <f aca="false">V627</f>
        <v>34.5</v>
      </c>
      <c r="W1923" s="10" t="n">
        <f aca="false">W627</f>
        <v>61.9</v>
      </c>
      <c r="X1923" s="10" t="n">
        <f aca="false">X627</f>
        <v>0.01</v>
      </c>
      <c r="Y1923" s="10" t="n">
        <f aca="false">Y627</f>
        <v>0.2</v>
      </c>
    </row>
    <row r="1924" customFormat="false" ht="15" hidden="false" customHeight="false" outlineLevel="0" collapsed="false">
      <c r="A1924" s="8" t="n">
        <f aca="false">A1923+1</f>
        <v>16</v>
      </c>
      <c r="B1924" s="10" t="n">
        <f aca="false">B628</f>
        <v>9.48</v>
      </c>
      <c r="C1924" s="10" t="n">
        <f aca="false">C628</f>
        <v>18.13</v>
      </c>
      <c r="D1924" s="10" t="n">
        <f aca="false">D628</f>
        <v>42.02</v>
      </c>
      <c r="E1924" s="10" t="n">
        <f aca="false">E628</f>
        <v>5.93</v>
      </c>
      <c r="F1924" s="10" t="n">
        <f aca="false">F628</f>
        <v>26.33</v>
      </c>
      <c r="G1924" s="10" t="n">
        <f aca="false">G628</f>
        <v>23.15</v>
      </c>
      <c r="H1924" s="10" t="n">
        <f aca="false">H628</f>
        <v>11.36</v>
      </c>
      <c r="I1924" s="10" t="n">
        <f aca="false">I628</f>
        <v>41.82</v>
      </c>
      <c r="J1924" s="10" t="n">
        <f aca="false">J628</f>
        <v>35.75</v>
      </c>
      <c r="K1924" s="10" t="n">
        <f aca="false">K628</f>
        <v>43.48</v>
      </c>
      <c r="L1924" s="10" t="n">
        <f aca="false">L628</f>
        <v>18.23</v>
      </c>
      <c r="M1924" s="10" t="n">
        <f aca="false">M628</f>
        <v>13.56</v>
      </c>
      <c r="N1924" s="10" t="n">
        <f aca="false">N628</f>
        <v>47.62</v>
      </c>
      <c r="O1924" s="10" t="n">
        <f aca="false">O628</f>
        <v>58.61</v>
      </c>
      <c r="P1924" s="10" t="n">
        <f aca="false">P628</f>
        <v>36.88</v>
      </c>
      <c r="Q1924" s="10" t="n">
        <f aca="false">Q628</f>
        <v>71.25</v>
      </c>
      <c r="R1924" s="10" t="n">
        <f aca="false">R628</f>
        <v>29.73</v>
      </c>
      <c r="S1924" s="10" t="n">
        <f aca="false">S628</f>
        <v>57.49</v>
      </c>
      <c r="T1924" s="10" t="n">
        <f aca="false">T628</f>
        <v>41.64</v>
      </c>
      <c r="U1924" s="10" t="n">
        <f aca="false">U628</f>
        <v>69.53</v>
      </c>
      <c r="V1924" s="10" t="n">
        <f aca="false">V628</f>
        <v>83.21</v>
      </c>
      <c r="W1924" s="10" t="n">
        <f aca="false">W628</f>
        <v>81.33</v>
      </c>
      <c r="X1924" s="10" t="n">
        <f aca="false">X628</f>
        <v>188.08</v>
      </c>
      <c r="Y1924" s="10" t="n">
        <f aca="false">Y628</f>
        <v>234.04</v>
      </c>
    </row>
    <row r="1925" customFormat="false" ht="15" hidden="false" customHeight="false" outlineLevel="0" collapsed="false">
      <c r="A1925" s="8" t="n">
        <f aca="false">A1924+1</f>
        <v>17</v>
      </c>
      <c r="B1925" s="10" t="n">
        <f aca="false">B629</f>
        <v>0.13</v>
      </c>
      <c r="C1925" s="10" t="n">
        <f aca="false">C629</f>
        <v>0.24</v>
      </c>
      <c r="D1925" s="10" t="n">
        <f aca="false">D629</f>
        <v>0</v>
      </c>
      <c r="E1925" s="10" t="n">
        <f aca="false">E629</f>
        <v>0</v>
      </c>
      <c r="F1925" s="10" t="n">
        <f aca="false">F629</f>
        <v>0</v>
      </c>
      <c r="G1925" s="10" t="n">
        <f aca="false">G629</f>
        <v>0</v>
      </c>
      <c r="H1925" s="10" t="n">
        <f aca="false">H629</f>
        <v>0</v>
      </c>
      <c r="I1925" s="10" t="n">
        <f aca="false">I629</f>
        <v>0</v>
      </c>
      <c r="J1925" s="10" t="n">
        <f aca="false">J629</f>
        <v>0</v>
      </c>
      <c r="K1925" s="10" t="n">
        <f aca="false">K629</f>
        <v>0</v>
      </c>
      <c r="L1925" s="10" t="n">
        <f aca="false">L629</f>
        <v>0</v>
      </c>
      <c r="M1925" s="10" t="n">
        <f aca="false">M629</f>
        <v>0</v>
      </c>
      <c r="N1925" s="10" t="n">
        <f aca="false">N629</f>
        <v>0</v>
      </c>
      <c r="O1925" s="10" t="n">
        <f aca="false">O629</f>
        <v>0</v>
      </c>
      <c r="P1925" s="10" t="n">
        <f aca="false">P629</f>
        <v>0</v>
      </c>
      <c r="Q1925" s="10" t="n">
        <f aca="false">Q629</f>
        <v>0</v>
      </c>
      <c r="R1925" s="10" t="n">
        <f aca="false">R629</f>
        <v>0</v>
      </c>
      <c r="S1925" s="10" t="n">
        <f aca="false">S629</f>
        <v>0</v>
      </c>
      <c r="T1925" s="10" t="n">
        <f aca="false">T629</f>
        <v>0</v>
      </c>
      <c r="U1925" s="10" t="n">
        <f aca="false">U629</f>
        <v>107.2</v>
      </c>
      <c r="V1925" s="10" t="n">
        <f aca="false">V629</f>
        <v>0</v>
      </c>
      <c r="W1925" s="10" t="n">
        <f aca="false">W629</f>
        <v>0</v>
      </c>
      <c r="X1925" s="10" t="n">
        <f aca="false">X629</f>
        <v>0.15</v>
      </c>
      <c r="Y1925" s="10" t="n">
        <f aca="false">Y629</f>
        <v>0</v>
      </c>
    </row>
    <row r="1926" customFormat="false" ht="15" hidden="false" customHeight="false" outlineLevel="0" collapsed="false">
      <c r="A1926" s="8" t="n">
        <f aca="false">A1925+1</f>
        <v>18</v>
      </c>
      <c r="B1926" s="10" t="n">
        <f aca="false">B630</f>
        <v>0</v>
      </c>
      <c r="C1926" s="10" t="n">
        <f aca="false">C630</f>
        <v>0</v>
      </c>
      <c r="D1926" s="10" t="n">
        <f aca="false">D630</f>
        <v>0</v>
      </c>
      <c r="E1926" s="10" t="n">
        <f aca="false">E630</f>
        <v>0</v>
      </c>
      <c r="F1926" s="10" t="n">
        <f aca="false">F630</f>
        <v>0</v>
      </c>
      <c r="G1926" s="10" t="n">
        <f aca="false">G630</f>
        <v>0</v>
      </c>
      <c r="H1926" s="10" t="n">
        <f aca="false">H630</f>
        <v>0</v>
      </c>
      <c r="I1926" s="10" t="n">
        <f aca="false">I630</f>
        <v>0</v>
      </c>
      <c r="J1926" s="10" t="n">
        <f aca="false">J630</f>
        <v>0</v>
      </c>
      <c r="K1926" s="10" t="n">
        <f aca="false">K630</f>
        <v>0</v>
      </c>
      <c r="L1926" s="10" t="n">
        <f aca="false">L630</f>
        <v>0</v>
      </c>
      <c r="M1926" s="10" t="n">
        <f aca="false">M630</f>
        <v>0</v>
      </c>
      <c r="N1926" s="10" t="n">
        <f aca="false">N630</f>
        <v>0</v>
      </c>
      <c r="O1926" s="10" t="n">
        <f aca="false">O630</f>
        <v>0</v>
      </c>
      <c r="P1926" s="10" t="n">
        <f aca="false">P630</f>
        <v>0</v>
      </c>
      <c r="Q1926" s="10" t="n">
        <f aca="false">Q630</f>
        <v>0</v>
      </c>
      <c r="R1926" s="10" t="n">
        <f aca="false">R630</f>
        <v>0</v>
      </c>
      <c r="S1926" s="10" t="n">
        <f aca="false">S630</f>
        <v>0</v>
      </c>
      <c r="T1926" s="10" t="n">
        <f aca="false">T630</f>
        <v>0</v>
      </c>
      <c r="U1926" s="10" t="n">
        <f aca="false">U630</f>
        <v>0</v>
      </c>
      <c r="V1926" s="10" t="n">
        <f aca="false">V630</f>
        <v>0</v>
      </c>
      <c r="W1926" s="10" t="n">
        <f aca="false">W630</f>
        <v>0</v>
      </c>
      <c r="X1926" s="10" t="n">
        <f aca="false">X630</f>
        <v>0.19</v>
      </c>
      <c r="Y1926" s="10" t="n">
        <f aca="false">Y630</f>
        <v>86.13</v>
      </c>
    </row>
    <row r="1927" customFormat="false" ht="15" hidden="false" customHeight="false" outlineLevel="0" collapsed="false">
      <c r="A1927" s="8" t="n">
        <f aca="false">A1926+1</f>
        <v>19</v>
      </c>
      <c r="B1927" s="10" t="n">
        <f aca="false">B631</f>
        <v>0</v>
      </c>
      <c r="C1927" s="10" t="n">
        <f aca="false">C631</f>
        <v>0</v>
      </c>
      <c r="D1927" s="10" t="n">
        <f aca="false">D631</f>
        <v>0</v>
      </c>
      <c r="E1927" s="10" t="n">
        <f aca="false">E631</f>
        <v>0</v>
      </c>
      <c r="F1927" s="10" t="n">
        <f aca="false">F631</f>
        <v>0</v>
      </c>
      <c r="G1927" s="10" t="n">
        <f aca="false">G631</f>
        <v>0</v>
      </c>
      <c r="H1927" s="10" t="n">
        <f aca="false">H631</f>
        <v>0</v>
      </c>
      <c r="I1927" s="10" t="n">
        <f aca="false">I631</f>
        <v>0</v>
      </c>
      <c r="J1927" s="10" t="n">
        <f aca="false">J631</f>
        <v>0</v>
      </c>
      <c r="K1927" s="10" t="n">
        <f aca="false">K631</f>
        <v>0</v>
      </c>
      <c r="L1927" s="10" t="n">
        <f aca="false">L631</f>
        <v>0</v>
      </c>
      <c r="M1927" s="10" t="n">
        <f aca="false">M631</f>
        <v>0</v>
      </c>
      <c r="N1927" s="10" t="n">
        <f aca="false">N631</f>
        <v>0</v>
      </c>
      <c r="O1927" s="10" t="n">
        <f aca="false">O631</f>
        <v>0</v>
      </c>
      <c r="P1927" s="10" t="n">
        <f aca="false">P631</f>
        <v>0</v>
      </c>
      <c r="Q1927" s="10" t="n">
        <f aca="false">Q631</f>
        <v>0</v>
      </c>
      <c r="R1927" s="10" t="n">
        <f aca="false">R631</f>
        <v>0</v>
      </c>
      <c r="S1927" s="10" t="n">
        <f aca="false">S631</f>
        <v>0</v>
      </c>
      <c r="T1927" s="10" t="n">
        <f aca="false">T631</f>
        <v>0</v>
      </c>
      <c r="U1927" s="10" t="n">
        <f aca="false">U631</f>
        <v>0</v>
      </c>
      <c r="V1927" s="10" t="n">
        <f aca="false">V631</f>
        <v>0</v>
      </c>
      <c r="W1927" s="10" t="n">
        <f aca="false">W631</f>
        <v>0</v>
      </c>
      <c r="X1927" s="10" t="n">
        <f aca="false">X631</f>
        <v>0</v>
      </c>
      <c r="Y1927" s="10" t="n">
        <f aca="false">Y631</f>
        <v>0</v>
      </c>
    </row>
    <row r="1928" customFormat="false" ht="15" hidden="false" customHeight="false" outlineLevel="0" collapsed="false">
      <c r="A1928" s="8" t="n">
        <f aca="false">A1927+1</f>
        <v>20</v>
      </c>
      <c r="B1928" s="10" t="n">
        <f aca="false">B632</f>
        <v>0</v>
      </c>
      <c r="C1928" s="10" t="n">
        <f aca="false">C632</f>
        <v>0</v>
      </c>
      <c r="D1928" s="10" t="n">
        <f aca="false">D632</f>
        <v>0</v>
      </c>
      <c r="E1928" s="10" t="n">
        <f aca="false">E632</f>
        <v>0</v>
      </c>
      <c r="F1928" s="10" t="n">
        <f aca="false">F632</f>
        <v>0</v>
      </c>
      <c r="G1928" s="10" t="n">
        <f aca="false">G632</f>
        <v>0</v>
      </c>
      <c r="H1928" s="10" t="n">
        <f aca="false">H632</f>
        <v>0</v>
      </c>
      <c r="I1928" s="10" t="n">
        <f aca="false">I632</f>
        <v>0</v>
      </c>
      <c r="J1928" s="10" t="n">
        <f aca="false">J632</f>
        <v>0</v>
      </c>
      <c r="K1928" s="10" t="n">
        <f aca="false">K632</f>
        <v>0</v>
      </c>
      <c r="L1928" s="10" t="n">
        <f aca="false">L632</f>
        <v>0</v>
      </c>
      <c r="M1928" s="10" t="n">
        <f aca="false">M632</f>
        <v>0</v>
      </c>
      <c r="N1928" s="10" t="n">
        <f aca="false">N632</f>
        <v>0</v>
      </c>
      <c r="O1928" s="10" t="n">
        <f aca="false">O632</f>
        <v>0</v>
      </c>
      <c r="P1928" s="10" t="n">
        <f aca="false">P632</f>
        <v>0</v>
      </c>
      <c r="Q1928" s="10" t="n">
        <f aca="false">Q632</f>
        <v>0</v>
      </c>
      <c r="R1928" s="10" t="n">
        <f aca="false">R632</f>
        <v>0</v>
      </c>
      <c r="S1928" s="10" t="n">
        <f aca="false">S632</f>
        <v>0</v>
      </c>
      <c r="T1928" s="10" t="n">
        <f aca="false">T632</f>
        <v>0</v>
      </c>
      <c r="U1928" s="10" t="n">
        <f aca="false">U632</f>
        <v>0</v>
      </c>
      <c r="V1928" s="10" t="n">
        <f aca="false">V632</f>
        <v>0</v>
      </c>
      <c r="W1928" s="10" t="n">
        <f aca="false">W632</f>
        <v>0</v>
      </c>
      <c r="X1928" s="10" t="n">
        <f aca="false">X632</f>
        <v>0</v>
      </c>
      <c r="Y1928" s="10" t="n">
        <f aca="false">Y632</f>
        <v>33.67</v>
      </c>
    </row>
    <row r="1929" customFormat="false" ht="15" hidden="false" customHeight="false" outlineLevel="0" collapsed="false">
      <c r="A1929" s="8" t="n">
        <f aca="false">A1928+1</f>
        <v>21</v>
      </c>
      <c r="B1929" s="10" t="n">
        <f aca="false">B633</f>
        <v>0</v>
      </c>
      <c r="C1929" s="10" t="n">
        <f aca="false">C633</f>
        <v>0</v>
      </c>
      <c r="D1929" s="10" t="n">
        <f aca="false">D633</f>
        <v>0</v>
      </c>
      <c r="E1929" s="10" t="n">
        <f aca="false">E633</f>
        <v>0</v>
      </c>
      <c r="F1929" s="10" t="n">
        <f aca="false">F633</f>
        <v>0</v>
      </c>
      <c r="G1929" s="10" t="n">
        <f aca="false">G633</f>
        <v>0</v>
      </c>
      <c r="H1929" s="10" t="n">
        <f aca="false">H633</f>
        <v>0</v>
      </c>
      <c r="I1929" s="10" t="n">
        <f aca="false">I633</f>
        <v>0</v>
      </c>
      <c r="J1929" s="10" t="n">
        <f aca="false">J633</f>
        <v>0</v>
      </c>
      <c r="K1929" s="10" t="n">
        <f aca="false">K633</f>
        <v>0</v>
      </c>
      <c r="L1929" s="10" t="n">
        <f aca="false">L633</f>
        <v>0</v>
      </c>
      <c r="M1929" s="10" t="n">
        <f aca="false">M633</f>
        <v>0</v>
      </c>
      <c r="N1929" s="10" t="n">
        <f aca="false">N633</f>
        <v>0</v>
      </c>
      <c r="O1929" s="10" t="n">
        <f aca="false">O633</f>
        <v>0</v>
      </c>
      <c r="P1929" s="10" t="n">
        <f aca="false">P633</f>
        <v>0</v>
      </c>
      <c r="Q1929" s="10" t="n">
        <f aca="false">Q633</f>
        <v>0</v>
      </c>
      <c r="R1929" s="10" t="n">
        <f aca="false">R633</f>
        <v>0</v>
      </c>
      <c r="S1929" s="10" t="n">
        <f aca="false">S633</f>
        <v>0</v>
      </c>
      <c r="T1929" s="10" t="n">
        <f aca="false">T633</f>
        <v>0</v>
      </c>
      <c r="U1929" s="10" t="n">
        <f aca="false">U633</f>
        <v>0</v>
      </c>
      <c r="V1929" s="10" t="n">
        <f aca="false">V633</f>
        <v>34.09</v>
      </c>
      <c r="W1929" s="10" t="n">
        <f aca="false">W633</f>
        <v>0</v>
      </c>
      <c r="X1929" s="10" t="n">
        <f aca="false">X633</f>
        <v>71.81</v>
      </c>
      <c r="Y1929" s="10" t="n">
        <f aca="false">Y633</f>
        <v>65.12</v>
      </c>
    </row>
    <row r="1930" customFormat="false" ht="15" hidden="false" customHeight="false" outlineLevel="0" collapsed="false">
      <c r="A1930" s="8" t="n">
        <f aca="false">A1929+1</f>
        <v>22</v>
      </c>
      <c r="B1930" s="10" t="n">
        <f aca="false">B634</f>
        <v>0</v>
      </c>
      <c r="C1930" s="10" t="n">
        <f aca="false">C634</f>
        <v>0</v>
      </c>
      <c r="D1930" s="10" t="n">
        <f aca="false">D634</f>
        <v>0</v>
      </c>
      <c r="E1930" s="10" t="n">
        <f aca="false">E634</f>
        <v>0</v>
      </c>
      <c r="F1930" s="10" t="n">
        <f aca="false">F634</f>
        <v>0</v>
      </c>
      <c r="G1930" s="10" t="n">
        <f aca="false">G634</f>
        <v>0</v>
      </c>
      <c r="H1930" s="10" t="n">
        <f aca="false">H634</f>
        <v>0</v>
      </c>
      <c r="I1930" s="10" t="n">
        <f aca="false">I634</f>
        <v>0</v>
      </c>
      <c r="J1930" s="10" t="n">
        <f aca="false">J634</f>
        <v>0</v>
      </c>
      <c r="K1930" s="10" t="n">
        <f aca="false">K634</f>
        <v>0</v>
      </c>
      <c r="L1930" s="10" t="n">
        <f aca="false">L634</f>
        <v>0</v>
      </c>
      <c r="M1930" s="10" t="n">
        <f aca="false">M634</f>
        <v>0</v>
      </c>
      <c r="N1930" s="10" t="n">
        <f aca="false">N634</f>
        <v>0</v>
      </c>
      <c r="O1930" s="10" t="n">
        <f aca="false">O634</f>
        <v>0</v>
      </c>
      <c r="P1930" s="10" t="n">
        <f aca="false">P634</f>
        <v>0</v>
      </c>
      <c r="Q1930" s="10" t="n">
        <f aca="false">Q634</f>
        <v>0</v>
      </c>
      <c r="R1930" s="10" t="n">
        <f aca="false">R634</f>
        <v>0</v>
      </c>
      <c r="S1930" s="10" t="n">
        <f aca="false">S634</f>
        <v>0</v>
      </c>
      <c r="T1930" s="10" t="n">
        <f aca="false">T634</f>
        <v>0</v>
      </c>
      <c r="U1930" s="10" t="n">
        <f aca="false">U634</f>
        <v>0</v>
      </c>
      <c r="V1930" s="10" t="n">
        <f aca="false">V634</f>
        <v>0</v>
      </c>
      <c r="W1930" s="10" t="n">
        <f aca="false">W634</f>
        <v>0</v>
      </c>
      <c r="X1930" s="10" t="n">
        <f aca="false">X634</f>
        <v>0</v>
      </c>
      <c r="Y1930" s="10" t="n">
        <f aca="false">Y634</f>
        <v>0</v>
      </c>
    </row>
    <row r="1931" customFormat="false" ht="15" hidden="false" customHeight="false" outlineLevel="0" collapsed="false">
      <c r="A1931" s="8" t="n">
        <f aca="false">A1930+1</f>
        <v>23</v>
      </c>
      <c r="B1931" s="10" t="n">
        <f aca="false">B635</f>
        <v>0</v>
      </c>
      <c r="C1931" s="10" t="n">
        <f aca="false">C635</f>
        <v>0</v>
      </c>
      <c r="D1931" s="10" t="n">
        <f aca="false">D635</f>
        <v>0</v>
      </c>
      <c r="E1931" s="10" t="n">
        <f aca="false">E635</f>
        <v>0</v>
      </c>
      <c r="F1931" s="10" t="n">
        <f aca="false">F635</f>
        <v>0</v>
      </c>
      <c r="G1931" s="10" t="n">
        <f aca="false">G635</f>
        <v>0</v>
      </c>
      <c r="H1931" s="10" t="n">
        <f aca="false">H635</f>
        <v>0</v>
      </c>
      <c r="I1931" s="10" t="n">
        <f aca="false">I635</f>
        <v>0</v>
      </c>
      <c r="J1931" s="10" t="n">
        <f aca="false">J635</f>
        <v>0</v>
      </c>
      <c r="K1931" s="10" t="n">
        <f aca="false">K635</f>
        <v>0</v>
      </c>
      <c r="L1931" s="10" t="n">
        <f aca="false">L635</f>
        <v>0</v>
      </c>
      <c r="M1931" s="10" t="n">
        <f aca="false">M635</f>
        <v>0</v>
      </c>
      <c r="N1931" s="10" t="n">
        <f aca="false">N635</f>
        <v>0</v>
      </c>
      <c r="O1931" s="10" t="n">
        <f aca="false">O635</f>
        <v>0</v>
      </c>
      <c r="P1931" s="10" t="n">
        <f aca="false">P635</f>
        <v>0</v>
      </c>
      <c r="Q1931" s="10" t="n">
        <f aca="false">Q635</f>
        <v>0</v>
      </c>
      <c r="R1931" s="10" t="n">
        <f aca="false">R635</f>
        <v>0</v>
      </c>
      <c r="S1931" s="10" t="n">
        <f aca="false">S635</f>
        <v>0</v>
      </c>
      <c r="T1931" s="10" t="n">
        <f aca="false">T635</f>
        <v>0</v>
      </c>
      <c r="U1931" s="10" t="n">
        <f aca="false">U635</f>
        <v>0</v>
      </c>
      <c r="V1931" s="10" t="n">
        <f aca="false">V635</f>
        <v>0</v>
      </c>
      <c r="W1931" s="10" t="n">
        <f aca="false">W635</f>
        <v>0</v>
      </c>
      <c r="X1931" s="10" t="n">
        <f aca="false">X635</f>
        <v>0</v>
      </c>
      <c r="Y1931" s="10" t="n">
        <f aca="false">Y635</f>
        <v>1.55</v>
      </c>
    </row>
    <row r="1932" customFormat="false" ht="15" hidden="false" customHeight="false" outlineLevel="0" collapsed="false">
      <c r="A1932" s="8" t="n">
        <f aca="false">A1931+1</f>
        <v>24</v>
      </c>
      <c r="B1932" s="10" t="n">
        <f aca="false">B636</f>
        <v>0</v>
      </c>
      <c r="C1932" s="10" t="n">
        <f aca="false">C636</f>
        <v>0</v>
      </c>
      <c r="D1932" s="10" t="n">
        <f aca="false">D636</f>
        <v>0</v>
      </c>
      <c r="E1932" s="10" t="n">
        <f aca="false">E636</f>
        <v>0</v>
      </c>
      <c r="F1932" s="10" t="n">
        <f aca="false">F636</f>
        <v>0</v>
      </c>
      <c r="G1932" s="10" t="n">
        <f aca="false">G636</f>
        <v>0</v>
      </c>
      <c r="H1932" s="10" t="n">
        <f aca="false">H636</f>
        <v>0</v>
      </c>
      <c r="I1932" s="10" t="n">
        <f aca="false">I636</f>
        <v>0</v>
      </c>
      <c r="J1932" s="10" t="n">
        <f aca="false">J636</f>
        <v>0</v>
      </c>
      <c r="K1932" s="10" t="n">
        <f aca="false">K636</f>
        <v>0</v>
      </c>
      <c r="L1932" s="10" t="n">
        <f aca="false">L636</f>
        <v>0</v>
      </c>
      <c r="M1932" s="10" t="n">
        <f aca="false">M636</f>
        <v>0</v>
      </c>
      <c r="N1932" s="10" t="n">
        <f aca="false">N636</f>
        <v>0</v>
      </c>
      <c r="O1932" s="10" t="n">
        <f aca="false">O636</f>
        <v>0</v>
      </c>
      <c r="P1932" s="10" t="n">
        <f aca="false">P636</f>
        <v>0</v>
      </c>
      <c r="Q1932" s="10" t="n">
        <f aca="false">Q636</f>
        <v>0</v>
      </c>
      <c r="R1932" s="10" t="n">
        <f aca="false">R636</f>
        <v>0</v>
      </c>
      <c r="S1932" s="10" t="n">
        <f aca="false">S636</f>
        <v>0</v>
      </c>
      <c r="T1932" s="10" t="n">
        <f aca="false">T636</f>
        <v>0</v>
      </c>
      <c r="U1932" s="10" t="n">
        <f aca="false">U636</f>
        <v>0</v>
      </c>
      <c r="V1932" s="10" t="n">
        <f aca="false">V636</f>
        <v>0</v>
      </c>
      <c r="W1932" s="10" t="n">
        <f aca="false">W636</f>
        <v>0</v>
      </c>
      <c r="X1932" s="10" t="n">
        <f aca="false">X636</f>
        <v>0</v>
      </c>
      <c r="Y1932" s="10" t="n">
        <f aca="false">Y636</f>
        <v>0</v>
      </c>
    </row>
    <row r="1933" customFormat="false" ht="15" hidden="false" customHeight="false" outlineLevel="0" collapsed="false">
      <c r="A1933" s="8" t="n">
        <f aca="false">A1932+1</f>
        <v>25</v>
      </c>
      <c r="B1933" s="10" t="n">
        <f aca="false">B637</f>
        <v>0</v>
      </c>
      <c r="C1933" s="10" t="n">
        <f aca="false">C637</f>
        <v>0</v>
      </c>
      <c r="D1933" s="10" t="n">
        <f aca="false">D637</f>
        <v>0</v>
      </c>
      <c r="E1933" s="10" t="n">
        <f aca="false">E637</f>
        <v>0</v>
      </c>
      <c r="F1933" s="10" t="n">
        <f aca="false">F637</f>
        <v>0</v>
      </c>
      <c r="G1933" s="10" t="n">
        <f aca="false">G637</f>
        <v>0</v>
      </c>
      <c r="H1933" s="10" t="n">
        <f aca="false">H637</f>
        <v>0</v>
      </c>
      <c r="I1933" s="10" t="n">
        <f aca="false">I637</f>
        <v>0</v>
      </c>
      <c r="J1933" s="10" t="n">
        <f aca="false">J637</f>
        <v>0</v>
      </c>
      <c r="K1933" s="10" t="n">
        <f aca="false">K637</f>
        <v>0</v>
      </c>
      <c r="L1933" s="10" t="n">
        <f aca="false">L637</f>
        <v>0</v>
      </c>
      <c r="M1933" s="10" t="n">
        <f aca="false">M637</f>
        <v>0</v>
      </c>
      <c r="N1933" s="10" t="n">
        <f aca="false">N637</f>
        <v>0</v>
      </c>
      <c r="O1933" s="10" t="n">
        <f aca="false">O637</f>
        <v>0</v>
      </c>
      <c r="P1933" s="10" t="n">
        <f aca="false">P637</f>
        <v>0</v>
      </c>
      <c r="Q1933" s="10" t="n">
        <f aca="false">Q637</f>
        <v>0</v>
      </c>
      <c r="R1933" s="10" t="n">
        <f aca="false">R637</f>
        <v>0</v>
      </c>
      <c r="S1933" s="10" t="n">
        <f aca="false">S637</f>
        <v>0</v>
      </c>
      <c r="T1933" s="10" t="n">
        <f aca="false">T637</f>
        <v>0</v>
      </c>
      <c r="U1933" s="10" t="n">
        <f aca="false">U637</f>
        <v>0</v>
      </c>
      <c r="V1933" s="10" t="n">
        <f aca="false">V637</f>
        <v>0</v>
      </c>
      <c r="W1933" s="10" t="n">
        <f aca="false">W637</f>
        <v>0</v>
      </c>
      <c r="X1933" s="10" t="n">
        <f aca="false">X637</f>
        <v>0.22</v>
      </c>
      <c r="Y1933" s="10" t="n">
        <f aca="false">Y637</f>
        <v>0.2</v>
      </c>
    </row>
    <row r="1934" customFormat="false" ht="15" hidden="false" customHeight="false" outlineLevel="0" collapsed="false">
      <c r="A1934" s="8" t="n">
        <f aca="false">A1933+1</f>
        <v>26</v>
      </c>
      <c r="B1934" s="10" t="n">
        <f aca="false">B638</f>
        <v>0</v>
      </c>
      <c r="C1934" s="10" t="n">
        <f aca="false">C638</f>
        <v>0</v>
      </c>
      <c r="D1934" s="10" t="n">
        <f aca="false">D638</f>
        <v>0</v>
      </c>
      <c r="E1934" s="10" t="n">
        <f aca="false">E638</f>
        <v>0</v>
      </c>
      <c r="F1934" s="10" t="n">
        <f aca="false">F638</f>
        <v>0</v>
      </c>
      <c r="G1934" s="10" t="n">
        <f aca="false">G638</f>
        <v>0</v>
      </c>
      <c r="H1934" s="10" t="n">
        <f aca="false">H638</f>
        <v>0</v>
      </c>
      <c r="I1934" s="10" t="n">
        <f aca="false">I638</f>
        <v>0</v>
      </c>
      <c r="J1934" s="10" t="n">
        <f aca="false">J638</f>
        <v>0</v>
      </c>
      <c r="K1934" s="10" t="n">
        <f aca="false">K638</f>
        <v>0</v>
      </c>
      <c r="L1934" s="10" t="n">
        <f aca="false">L638</f>
        <v>0</v>
      </c>
      <c r="M1934" s="10" t="n">
        <f aca="false">M638</f>
        <v>0</v>
      </c>
      <c r="N1934" s="10" t="n">
        <f aca="false">N638</f>
        <v>0</v>
      </c>
      <c r="O1934" s="10" t="n">
        <f aca="false">O638</f>
        <v>0</v>
      </c>
      <c r="P1934" s="10" t="n">
        <f aca="false">P638</f>
        <v>0</v>
      </c>
      <c r="Q1934" s="10" t="n">
        <f aca="false">Q638</f>
        <v>0</v>
      </c>
      <c r="R1934" s="10" t="n">
        <f aca="false">R638</f>
        <v>0</v>
      </c>
      <c r="S1934" s="10" t="n">
        <f aca="false">S638</f>
        <v>0</v>
      </c>
      <c r="T1934" s="10" t="n">
        <f aca="false">T638</f>
        <v>0</v>
      </c>
      <c r="U1934" s="10" t="n">
        <f aca="false">U638</f>
        <v>0</v>
      </c>
      <c r="V1934" s="10" t="n">
        <f aca="false">V638</f>
        <v>0</v>
      </c>
      <c r="W1934" s="10" t="n">
        <f aca="false">W638</f>
        <v>0.19</v>
      </c>
      <c r="X1934" s="10" t="n">
        <f aca="false">X638</f>
        <v>0.01</v>
      </c>
      <c r="Y1934" s="10" t="n">
        <f aca="false">Y638</f>
        <v>0.04</v>
      </c>
    </row>
    <row r="1935" customFormat="false" ht="15" hidden="false" customHeight="false" outlineLevel="0" collapsed="false">
      <c r="A1935" s="8" t="n">
        <f aca="false">A1934+1</f>
        <v>27</v>
      </c>
      <c r="B1935" s="10" t="n">
        <f aca="false">B639</f>
        <v>0</v>
      </c>
      <c r="C1935" s="10" t="n">
        <f aca="false">C639</f>
        <v>0.16</v>
      </c>
      <c r="D1935" s="10" t="n">
        <f aca="false">D639</f>
        <v>0</v>
      </c>
      <c r="E1935" s="10" t="n">
        <f aca="false">E639</f>
        <v>0</v>
      </c>
      <c r="F1935" s="10" t="n">
        <f aca="false">F639</f>
        <v>0</v>
      </c>
      <c r="G1935" s="10" t="n">
        <f aca="false">G639</f>
        <v>0</v>
      </c>
      <c r="H1935" s="10" t="n">
        <f aca="false">H639</f>
        <v>0</v>
      </c>
      <c r="I1935" s="10" t="n">
        <f aca="false">I639</f>
        <v>0</v>
      </c>
      <c r="J1935" s="10" t="n">
        <f aca="false">J639</f>
        <v>0</v>
      </c>
      <c r="K1935" s="10" t="n">
        <f aca="false">K639</f>
        <v>0</v>
      </c>
      <c r="L1935" s="10" t="n">
        <f aca="false">L639</f>
        <v>0</v>
      </c>
      <c r="M1935" s="10" t="n">
        <f aca="false">M639</f>
        <v>0</v>
      </c>
      <c r="N1935" s="10" t="n">
        <f aca="false">N639</f>
        <v>0</v>
      </c>
      <c r="O1935" s="10" t="n">
        <f aca="false">O639</f>
        <v>0</v>
      </c>
      <c r="P1935" s="10" t="n">
        <f aca="false">P639</f>
        <v>0</v>
      </c>
      <c r="Q1935" s="10" t="n">
        <f aca="false">Q639</f>
        <v>0</v>
      </c>
      <c r="R1935" s="10" t="n">
        <f aca="false">R639</f>
        <v>0</v>
      </c>
      <c r="S1935" s="10" t="n">
        <f aca="false">S639</f>
        <v>0</v>
      </c>
      <c r="T1935" s="10" t="n">
        <f aca="false">T639</f>
        <v>0</v>
      </c>
      <c r="U1935" s="10" t="n">
        <f aca="false">U639</f>
        <v>0</v>
      </c>
      <c r="V1935" s="10" t="n">
        <f aca="false">V639</f>
        <v>0</v>
      </c>
      <c r="W1935" s="10" t="n">
        <f aca="false">W639</f>
        <v>88.11</v>
      </c>
      <c r="X1935" s="10" t="n">
        <f aca="false">X639</f>
        <v>0</v>
      </c>
      <c r="Y1935" s="10" t="n">
        <f aca="false">Y639</f>
        <v>0</v>
      </c>
    </row>
    <row r="1936" customFormat="false" ht="15" hidden="false" customHeight="false" outlineLevel="0" collapsed="false">
      <c r="A1936" s="8" t="n">
        <f aca="false">A1935+1</f>
        <v>28</v>
      </c>
      <c r="B1936" s="10" t="n">
        <f aca="false">B640</f>
        <v>0</v>
      </c>
      <c r="C1936" s="10" t="n">
        <f aca="false">C640</f>
        <v>0</v>
      </c>
      <c r="D1936" s="10" t="n">
        <f aca="false">D640</f>
        <v>0</v>
      </c>
      <c r="E1936" s="10" t="n">
        <f aca="false">E640</f>
        <v>0</v>
      </c>
      <c r="F1936" s="10" t="n">
        <f aca="false">F640</f>
        <v>0</v>
      </c>
      <c r="G1936" s="10" t="n">
        <f aca="false">G640</f>
        <v>0</v>
      </c>
      <c r="H1936" s="10" t="n">
        <f aca="false">H640</f>
        <v>0</v>
      </c>
      <c r="I1936" s="10" t="n">
        <f aca="false">I640</f>
        <v>0</v>
      </c>
      <c r="J1936" s="10" t="n">
        <f aca="false">J640</f>
        <v>0</v>
      </c>
      <c r="K1936" s="10" t="n">
        <f aca="false">K640</f>
        <v>0</v>
      </c>
      <c r="L1936" s="10" t="n">
        <f aca="false">L640</f>
        <v>0</v>
      </c>
      <c r="M1936" s="10" t="n">
        <f aca="false">M640</f>
        <v>0</v>
      </c>
      <c r="N1936" s="10" t="n">
        <f aca="false">N640</f>
        <v>0</v>
      </c>
      <c r="O1936" s="10" t="n">
        <f aca="false">O640</f>
        <v>0</v>
      </c>
      <c r="P1936" s="10" t="n">
        <f aca="false">P640</f>
        <v>0</v>
      </c>
      <c r="Q1936" s="10" t="n">
        <f aca="false">Q640</f>
        <v>0</v>
      </c>
      <c r="R1936" s="10" t="n">
        <f aca="false">R640</f>
        <v>0</v>
      </c>
      <c r="S1936" s="10" t="n">
        <f aca="false">S640</f>
        <v>0</v>
      </c>
      <c r="T1936" s="10" t="n">
        <f aca="false">T640</f>
        <v>0</v>
      </c>
      <c r="U1936" s="10" t="n">
        <f aca="false">U640</f>
        <v>0</v>
      </c>
      <c r="V1936" s="10" t="n">
        <f aca="false">V640</f>
        <v>0</v>
      </c>
      <c r="W1936" s="10" t="n">
        <f aca="false">W640</f>
        <v>0</v>
      </c>
      <c r="X1936" s="10" t="n">
        <f aca="false">X640</f>
        <v>0</v>
      </c>
      <c r="Y1936" s="10" t="n">
        <f aca="false">Y640</f>
        <v>0</v>
      </c>
    </row>
    <row r="1937" customFormat="false" ht="15" hidden="false" customHeight="false" outlineLevel="0" collapsed="false">
      <c r="A1937" s="8" t="n">
        <f aca="false">A1936+1</f>
        <v>29</v>
      </c>
      <c r="B1937" s="10" t="n">
        <f aca="false">B641</f>
        <v>0</v>
      </c>
      <c r="C1937" s="10" t="n">
        <f aca="false">C641</f>
        <v>0</v>
      </c>
      <c r="D1937" s="10" t="n">
        <f aca="false">D641</f>
        <v>0</v>
      </c>
      <c r="E1937" s="10" t="n">
        <f aca="false">E641</f>
        <v>0</v>
      </c>
      <c r="F1937" s="10" t="n">
        <f aca="false">F641</f>
        <v>0</v>
      </c>
      <c r="G1937" s="10" t="n">
        <f aca="false">G641</f>
        <v>0</v>
      </c>
      <c r="H1937" s="10" t="n">
        <f aca="false">H641</f>
        <v>0</v>
      </c>
      <c r="I1937" s="10" t="n">
        <f aca="false">I641</f>
        <v>0</v>
      </c>
      <c r="J1937" s="10" t="n">
        <f aca="false">J641</f>
        <v>0</v>
      </c>
      <c r="K1937" s="10" t="n">
        <f aca="false">K641</f>
        <v>0</v>
      </c>
      <c r="L1937" s="10" t="n">
        <f aca="false">L641</f>
        <v>0</v>
      </c>
      <c r="M1937" s="10" t="n">
        <f aca="false">M641</f>
        <v>0</v>
      </c>
      <c r="N1937" s="10" t="n">
        <f aca="false">N641</f>
        <v>0</v>
      </c>
      <c r="O1937" s="10" t="n">
        <f aca="false">O641</f>
        <v>0</v>
      </c>
      <c r="P1937" s="10" t="n">
        <f aca="false">P641</f>
        <v>0</v>
      </c>
      <c r="Q1937" s="10" t="n">
        <f aca="false">Q641</f>
        <v>0</v>
      </c>
      <c r="R1937" s="10" t="n">
        <f aca="false">R641</f>
        <v>0</v>
      </c>
      <c r="S1937" s="10" t="n">
        <f aca="false">S641</f>
        <v>0</v>
      </c>
      <c r="T1937" s="10" t="n">
        <f aca="false">T641</f>
        <v>0</v>
      </c>
      <c r="U1937" s="10" t="n">
        <f aca="false">U641</f>
        <v>0</v>
      </c>
      <c r="V1937" s="10" t="n">
        <f aca="false">V641</f>
        <v>0</v>
      </c>
      <c r="W1937" s="10" t="n">
        <f aca="false">W641</f>
        <v>0</v>
      </c>
      <c r="X1937" s="10" t="n">
        <f aca="false">X641</f>
        <v>0</v>
      </c>
      <c r="Y1937" s="10" t="n">
        <f aca="false">Y641</f>
        <v>0</v>
      </c>
    </row>
    <row r="1938" customFormat="false" ht="15" hidden="false" customHeight="false" outlineLevel="0" collapsed="false">
      <c r="A1938" s="8" t="n">
        <f aca="false">A1937+1</f>
        <v>30</v>
      </c>
      <c r="B1938" s="10" t="n">
        <f aca="false">B642</f>
        <v>0</v>
      </c>
      <c r="C1938" s="10" t="n">
        <f aca="false">C642</f>
        <v>3.77</v>
      </c>
      <c r="D1938" s="10" t="n">
        <f aca="false">D642</f>
        <v>0</v>
      </c>
      <c r="E1938" s="10" t="n">
        <f aca="false">E642</f>
        <v>0</v>
      </c>
      <c r="F1938" s="10" t="n">
        <f aca="false">F642</f>
        <v>43.86</v>
      </c>
      <c r="G1938" s="10" t="n">
        <f aca="false">G642</f>
        <v>18.29</v>
      </c>
      <c r="H1938" s="10" t="n">
        <f aca="false">H642</f>
        <v>0</v>
      </c>
      <c r="I1938" s="10" t="n">
        <f aca="false">I642</f>
        <v>0</v>
      </c>
      <c r="J1938" s="10" t="n">
        <f aca="false">J642</f>
        <v>0</v>
      </c>
      <c r="K1938" s="10" t="n">
        <f aca="false">K642</f>
        <v>0</v>
      </c>
      <c r="L1938" s="10" t="n">
        <f aca="false">L642</f>
        <v>0</v>
      </c>
      <c r="M1938" s="10" t="n">
        <f aca="false">M642</f>
        <v>0</v>
      </c>
      <c r="N1938" s="10" t="n">
        <f aca="false">N642</f>
        <v>2.35</v>
      </c>
      <c r="O1938" s="10" t="n">
        <f aca="false">O642</f>
        <v>9.53</v>
      </c>
      <c r="P1938" s="10" t="n">
        <f aca="false">P642</f>
        <v>15.83</v>
      </c>
      <c r="Q1938" s="10" t="n">
        <f aca="false">Q642</f>
        <v>0</v>
      </c>
      <c r="R1938" s="10" t="n">
        <f aca="false">R642</f>
        <v>0</v>
      </c>
      <c r="S1938" s="10" t="n">
        <f aca="false">S642</f>
        <v>0</v>
      </c>
      <c r="T1938" s="10" t="n">
        <f aca="false">T642</f>
        <v>0</v>
      </c>
      <c r="U1938" s="10" t="n">
        <f aca="false">U642</f>
        <v>0</v>
      </c>
      <c r="V1938" s="10" t="n">
        <f aca="false">V642</f>
        <v>0.27</v>
      </c>
      <c r="W1938" s="10" t="n">
        <f aca="false">W642</f>
        <v>0.03</v>
      </c>
      <c r="X1938" s="10" t="n">
        <f aca="false">X642</f>
        <v>0.05</v>
      </c>
      <c r="Y1938" s="10" t="n">
        <f aca="false">Y642</f>
        <v>0.22</v>
      </c>
    </row>
    <row r="1939" customFormat="false" ht="15" hidden="false" customHeight="false" outlineLevel="0" collapsed="false">
      <c r="A1939" s="8" t="n">
        <f aca="false">A1938+1</f>
        <v>31</v>
      </c>
      <c r="B1939" s="10" t="n">
        <f aca="false">B643</f>
        <v>351.93</v>
      </c>
      <c r="C1939" s="10" t="n">
        <f aca="false">C643</f>
        <v>269.46</v>
      </c>
      <c r="D1939" s="10" t="n">
        <f aca="false">D643</f>
        <v>0</v>
      </c>
      <c r="E1939" s="10" t="n">
        <f aca="false">E643</f>
        <v>0.11</v>
      </c>
      <c r="F1939" s="10" t="n">
        <f aca="false">F643</f>
        <v>0</v>
      </c>
      <c r="G1939" s="10" t="n">
        <f aca="false">G643</f>
        <v>0</v>
      </c>
      <c r="H1939" s="10" t="n">
        <f aca="false">H643</f>
        <v>0</v>
      </c>
      <c r="I1939" s="10" t="n">
        <f aca="false">I643</f>
        <v>0</v>
      </c>
      <c r="J1939" s="10" t="n">
        <f aca="false">J643</f>
        <v>0</v>
      </c>
      <c r="K1939" s="10" t="n">
        <f aca="false">K643</f>
        <v>0</v>
      </c>
      <c r="L1939" s="10" t="n">
        <f aca="false">L643</f>
        <v>0</v>
      </c>
      <c r="M1939" s="10" t="n">
        <f aca="false">M643</f>
        <v>0</v>
      </c>
      <c r="N1939" s="10" t="n">
        <f aca="false">N643</f>
        <v>0</v>
      </c>
      <c r="O1939" s="10" t="n">
        <f aca="false">O643</f>
        <v>0</v>
      </c>
      <c r="P1939" s="10" t="n">
        <f aca="false">P643</f>
        <v>0</v>
      </c>
      <c r="Q1939" s="10" t="n">
        <f aca="false">Q643</f>
        <v>0</v>
      </c>
      <c r="R1939" s="10" t="n">
        <f aca="false">R643</f>
        <v>0</v>
      </c>
      <c r="S1939" s="10" t="n">
        <f aca="false">S643</f>
        <v>0</v>
      </c>
      <c r="T1939" s="10" t="n">
        <f aca="false">T643</f>
        <v>0</v>
      </c>
      <c r="U1939" s="10" t="n">
        <f aca="false">U643</f>
        <v>0.29</v>
      </c>
      <c r="V1939" s="10" t="n">
        <f aca="false">V643</f>
        <v>0</v>
      </c>
      <c r="W1939" s="10" t="n">
        <f aca="false">W643</f>
        <v>0</v>
      </c>
      <c r="X1939" s="10" t="n">
        <f aca="false">X643</f>
        <v>0</v>
      </c>
      <c r="Y1939" s="10" t="n">
        <f aca="false">Y643</f>
        <v>0</v>
      </c>
    </row>
    <row r="1941" customFormat="false" ht="30" hidden="false" customHeight="true" outlineLevel="0" collapsed="false">
      <c r="A1941" s="12" t="s">
        <v>79</v>
      </c>
      <c r="B1941" s="12"/>
      <c r="C1941" s="12"/>
      <c r="D1941" s="12"/>
      <c r="E1941" s="12"/>
      <c r="F1941" s="12"/>
      <c r="G1941" s="12"/>
      <c r="H1941" s="12"/>
      <c r="I1941" s="12"/>
      <c r="J1941" s="9" t="s">
        <v>37</v>
      </c>
      <c r="K1941" s="9"/>
      <c r="L1941" s="9"/>
    </row>
    <row r="1942" customFormat="false" ht="30" hidden="false" customHeight="true" outlineLevel="0" collapsed="false">
      <c r="A1942" s="13" t="s">
        <v>38</v>
      </c>
      <c r="B1942" s="13"/>
      <c r="C1942" s="13"/>
      <c r="D1942" s="13"/>
      <c r="E1942" s="13"/>
      <c r="F1942" s="13"/>
      <c r="G1942" s="13"/>
      <c r="H1942" s="13"/>
      <c r="I1942" s="13"/>
      <c r="J1942" s="14" t="str">
        <f aca="false">J646</f>
        <v>2,36</v>
      </c>
      <c r="K1942" s="14"/>
      <c r="L1942" s="14"/>
    </row>
    <row r="1943" customFormat="false" ht="30" hidden="false" customHeight="true" outlineLevel="0" collapsed="false">
      <c r="A1943" s="13" t="s">
        <v>40</v>
      </c>
      <c r="B1943" s="13"/>
      <c r="C1943" s="13"/>
      <c r="D1943" s="13"/>
      <c r="E1943" s="13"/>
      <c r="F1943" s="13"/>
      <c r="G1943" s="13"/>
      <c r="H1943" s="13"/>
      <c r="I1943" s="13"/>
      <c r="J1943" s="14" t="str">
        <f aca="false">J647</f>
        <v>453,83</v>
      </c>
      <c r="K1943" s="14"/>
      <c r="L1943" s="14"/>
    </row>
    <row r="1945" customFormat="false" ht="28.9" hidden="false" customHeight="true" outlineLevel="0" collapsed="false">
      <c r="A1945" s="13" t="s">
        <v>80</v>
      </c>
      <c r="B1945" s="13"/>
      <c r="C1945" s="13"/>
      <c r="D1945" s="13"/>
      <c r="E1945" s="13"/>
      <c r="F1945" s="13"/>
      <c r="G1945" s="13"/>
      <c r="H1945" s="13"/>
      <c r="I1945" s="15" t="n">
        <f aca="false">I649</f>
        <v>859921.15</v>
      </c>
      <c r="J1945" s="15"/>
      <c r="K1945" s="16"/>
      <c r="L1945" s="16"/>
      <c r="M1945" s="16"/>
      <c r="N1945" s="16"/>
    </row>
    <row r="1946" customFormat="false" ht="15" hidden="false" customHeight="false" outlineLevel="0" collapsed="false">
      <c r="A1946" s="17"/>
      <c r="B1946" s="18"/>
      <c r="C1946" s="18"/>
      <c r="D1946" s="18"/>
      <c r="E1946" s="18"/>
      <c r="F1946" s="18"/>
      <c r="G1946" s="18"/>
      <c r="H1946" s="18"/>
      <c r="I1946" s="19"/>
      <c r="J1946" s="19"/>
      <c r="K1946" s="16"/>
      <c r="L1946" s="16"/>
      <c r="M1946" s="16"/>
      <c r="N1946" s="16"/>
    </row>
    <row r="1947" customFormat="false" ht="15" hidden="false" customHeight="false" outlineLevel="0" collapsed="false">
      <c r="A1947" s="20" t="s">
        <v>81</v>
      </c>
      <c r="B1947" s="21"/>
      <c r="C1947" s="21"/>
      <c r="D1947" s="21"/>
      <c r="E1947" s="21"/>
      <c r="F1947" s="21"/>
      <c r="G1947" s="21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S1947" s="21"/>
      <c r="T1947" s="21"/>
      <c r="U1947" s="21"/>
      <c r="V1947" s="21"/>
      <c r="W1947" s="21"/>
      <c r="X1947" s="21"/>
      <c r="Y1947" s="21"/>
    </row>
    <row r="1948" customFormat="false" ht="15" hidden="false" customHeight="true" outlineLevel="0" collapsed="false">
      <c r="A1948" s="12" t="s">
        <v>44</v>
      </c>
      <c r="B1948" s="12"/>
      <c r="C1948" s="12"/>
      <c r="D1948" s="12"/>
      <c r="E1948" s="9" t="s">
        <v>45</v>
      </c>
      <c r="F1948" s="9"/>
      <c r="G1948" s="9"/>
      <c r="H1948" s="9"/>
      <c r="I1948" s="9"/>
      <c r="J1948" s="9"/>
      <c r="K1948" s="9"/>
      <c r="L1948" s="9"/>
      <c r="M1948" s="9"/>
      <c r="N1948" s="9"/>
      <c r="O1948" s="9"/>
      <c r="P1948" s="9"/>
      <c r="Q1948" s="9"/>
      <c r="R1948" s="9"/>
      <c r="S1948" s="9"/>
      <c r="T1948" s="9"/>
    </row>
    <row r="1949" customFormat="false" ht="15" hidden="false" customHeight="true" outlineLevel="0" collapsed="false">
      <c r="A1949" s="12"/>
      <c r="B1949" s="12"/>
      <c r="C1949" s="12"/>
      <c r="D1949" s="12"/>
      <c r="E1949" s="9" t="s">
        <v>46</v>
      </c>
      <c r="F1949" s="9"/>
      <c r="G1949" s="9"/>
      <c r="H1949" s="9"/>
      <c r="I1949" s="9" t="s">
        <v>47</v>
      </c>
      <c r="J1949" s="9"/>
      <c r="K1949" s="9"/>
      <c r="L1949" s="9"/>
      <c r="M1949" s="9" t="s">
        <v>48</v>
      </c>
      <c r="N1949" s="9"/>
      <c r="O1949" s="9"/>
      <c r="P1949" s="9"/>
      <c r="Q1949" s="9" t="s">
        <v>49</v>
      </c>
      <c r="R1949" s="9"/>
      <c r="S1949" s="9"/>
      <c r="T1949" s="9"/>
    </row>
    <row r="1950" customFormat="false" ht="15" hidden="false" customHeight="false" outlineLevel="0" collapsed="false">
      <c r="A1950" s="12"/>
      <c r="B1950" s="12"/>
      <c r="C1950" s="12"/>
      <c r="D1950" s="12"/>
      <c r="E1950" s="14" t="n">
        <v>0</v>
      </c>
      <c r="F1950" s="14"/>
      <c r="G1950" s="14"/>
      <c r="H1950" s="14"/>
      <c r="I1950" s="14" t="n">
        <v>0</v>
      </c>
      <c r="J1950" s="14"/>
      <c r="K1950" s="14"/>
      <c r="L1950" s="14"/>
      <c r="M1950" s="14" t="n">
        <v>0</v>
      </c>
      <c r="N1950" s="14"/>
      <c r="O1950" s="14"/>
      <c r="P1950" s="14"/>
      <c r="Q1950" s="14" t="n">
        <v>0</v>
      </c>
      <c r="R1950" s="14"/>
      <c r="S1950" s="14"/>
      <c r="T1950" s="14"/>
    </row>
    <row r="1951" customFormat="false" ht="15" hidden="false" customHeight="false" outlineLevel="0" collapsed="false">
      <c r="A1951" s="17"/>
      <c r="B1951" s="18"/>
      <c r="C1951" s="18"/>
      <c r="D1951" s="18"/>
      <c r="E1951" s="18"/>
      <c r="F1951" s="18"/>
      <c r="G1951" s="18"/>
      <c r="H1951" s="18"/>
      <c r="I1951" s="19"/>
      <c r="J1951" s="19"/>
      <c r="K1951" s="16"/>
      <c r="L1951" s="16"/>
      <c r="M1951" s="16"/>
      <c r="N1951" s="16"/>
    </row>
    <row r="1952" customFormat="false" ht="15" hidden="false" customHeight="false" outlineLevel="0" collapsed="false">
      <c r="A1952" s="17"/>
      <c r="B1952" s="18"/>
      <c r="C1952" s="18"/>
      <c r="D1952" s="18"/>
      <c r="E1952" s="18"/>
      <c r="F1952" s="18"/>
      <c r="G1952" s="18"/>
      <c r="H1952" s="18"/>
      <c r="I1952" s="19"/>
      <c r="J1952" s="19"/>
      <c r="K1952" s="16"/>
      <c r="L1952" s="16"/>
      <c r="M1952" s="16"/>
      <c r="N1952" s="16"/>
    </row>
    <row r="1953" customFormat="false" ht="15" hidden="false" customHeight="false" outlineLevel="0" collapsed="false">
      <c r="A1953" s="17"/>
      <c r="B1953" s="18"/>
      <c r="C1953" s="18"/>
      <c r="D1953" s="18"/>
      <c r="E1953" s="18"/>
      <c r="F1953" s="18"/>
      <c r="G1953" s="18"/>
      <c r="H1953" s="18"/>
      <c r="I1953" s="19"/>
      <c r="J1953" s="19"/>
      <c r="K1953" s="16"/>
      <c r="L1953" s="16"/>
      <c r="M1953" s="16"/>
      <c r="N1953" s="16"/>
    </row>
    <row r="1954" customFormat="false" ht="15" hidden="false" customHeight="false" outlineLevel="0" collapsed="false">
      <c r="A1954" s="17"/>
      <c r="B1954" s="18"/>
      <c r="C1954" s="18"/>
      <c r="D1954" s="18"/>
      <c r="E1954" s="18"/>
      <c r="F1954" s="18"/>
      <c r="G1954" s="18"/>
      <c r="H1954" s="18"/>
      <c r="I1954" s="19"/>
      <c r="J1954" s="19"/>
      <c r="K1954" s="16"/>
      <c r="L1954" s="16"/>
      <c r="M1954" s="16"/>
      <c r="N1954" s="16"/>
    </row>
    <row r="1955" customFormat="false" ht="15" hidden="false" customHeight="false" outlineLevel="0" collapsed="false">
      <c r="A1955" s="17"/>
      <c r="B1955" s="18"/>
      <c r="C1955" s="18"/>
      <c r="D1955" s="18"/>
      <c r="E1955" s="18"/>
      <c r="F1955" s="18"/>
      <c r="G1955" s="18"/>
      <c r="H1955" s="18"/>
      <c r="I1955" s="19"/>
      <c r="J1955" s="19"/>
      <c r="K1955" s="16"/>
      <c r="L1955" s="16"/>
      <c r="M1955" s="16"/>
      <c r="N1955" s="16"/>
    </row>
    <row r="1956" customFormat="false" ht="15" hidden="false" customHeight="false" outlineLevel="0" collapsed="false">
      <c r="A1956" s="17"/>
      <c r="B1956" s="18"/>
      <c r="C1956" s="18"/>
      <c r="D1956" s="18"/>
      <c r="E1956" s="18"/>
      <c r="F1956" s="18"/>
      <c r="G1956" s="18"/>
      <c r="H1956" s="18"/>
      <c r="I1956" s="19"/>
      <c r="J1956" s="19"/>
      <c r="K1956" s="16"/>
      <c r="L1956" s="16"/>
      <c r="M1956" s="16"/>
      <c r="N1956" s="16"/>
    </row>
    <row r="1957" customFormat="false" ht="15" hidden="false" customHeight="false" outlineLevel="0" collapsed="false">
      <c r="A1957" s="17"/>
      <c r="B1957" s="18"/>
      <c r="C1957" s="18"/>
      <c r="D1957" s="18"/>
      <c r="E1957" s="18"/>
      <c r="F1957" s="18"/>
      <c r="G1957" s="18"/>
      <c r="H1957" s="18"/>
      <c r="I1957" s="19"/>
      <c r="J1957" s="19"/>
      <c r="K1957" s="16"/>
      <c r="L1957" s="16"/>
      <c r="M1957" s="16"/>
      <c r="N1957" s="16"/>
    </row>
    <row r="1958" customFormat="false" ht="15" hidden="false" customHeight="false" outlineLevel="0" collapsed="false">
      <c r="A1958" s="17"/>
      <c r="B1958" s="18"/>
      <c r="C1958" s="18"/>
      <c r="D1958" s="18"/>
      <c r="E1958" s="18"/>
      <c r="F1958" s="18"/>
      <c r="G1958" s="18"/>
      <c r="H1958" s="18"/>
      <c r="I1958" s="19"/>
      <c r="J1958" s="19"/>
      <c r="K1958" s="16"/>
      <c r="L1958" s="16"/>
      <c r="M1958" s="16"/>
      <c r="N1958" s="16"/>
    </row>
    <row r="1959" customFormat="false" ht="15" hidden="false" customHeight="false" outlineLevel="0" collapsed="false">
      <c r="A1959" s="17"/>
      <c r="B1959" s="18"/>
      <c r="C1959" s="18"/>
      <c r="D1959" s="18"/>
      <c r="E1959" s="18"/>
      <c r="F1959" s="18"/>
      <c r="G1959" s="18"/>
      <c r="H1959" s="18"/>
      <c r="I1959" s="19"/>
      <c r="J1959" s="19"/>
      <c r="K1959" s="16"/>
      <c r="L1959" s="16"/>
      <c r="M1959" s="16"/>
      <c r="N1959" s="16"/>
    </row>
    <row r="1960" customFormat="false" ht="15" hidden="false" customHeight="false" outlineLevel="0" collapsed="false">
      <c r="A1960" s="17"/>
      <c r="B1960" s="18"/>
      <c r="C1960" s="18"/>
      <c r="D1960" s="18"/>
      <c r="E1960" s="18"/>
      <c r="F1960" s="18"/>
      <c r="G1960" s="18"/>
      <c r="H1960" s="18"/>
      <c r="I1960" s="19"/>
      <c r="J1960" s="19"/>
      <c r="K1960" s="16"/>
      <c r="L1960" s="16"/>
      <c r="M1960" s="16"/>
      <c r="N1960" s="16"/>
    </row>
    <row r="1961" customFormat="false" ht="15" hidden="false" customHeight="false" outlineLevel="0" collapsed="false">
      <c r="A1961" s="17"/>
      <c r="B1961" s="18"/>
      <c r="C1961" s="18"/>
      <c r="D1961" s="18"/>
      <c r="E1961" s="18"/>
      <c r="F1961" s="18"/>
      <c r="G1961" s="18"/>
      <c r="H1961" s="18"/>
      <c r="I1961" s="19"/>
      <c r="J1961" s="19"/>
      <c r="K1961" s="16"/>
      <c r="L1961" s="16"/>
      <c r="M1961" s="16"/>
      <c r="N1961" s="16"/>
    </row>
    <row r="1962" customFormat="false" ht="15" hidden="false" customHeight="false" outlineLevel="0" collapsed="false">
      <c r="A1962" s="17"/>
      <c r="B1962" s="18"/>
      <c r="C1962" s="18"/>
      <c r="D1962" s="18"/>
      <c r="E1962" s="18"/>
      <c r="F1962" s="18"/>
      <c r="G1962" s="18"/>
      <c r="H1962" s="18"/>
      <c r="I1962" s="19"/>
      <c r="J1962" s="19"/>
      <c r="K1962" s="16"/>
      <c r="L1962" s="16"/>
      <c r="M1962" s="16"/>
      <c r="N1962" s="16"/>
    </row>
    <row r="1963" customFormat="false" ht="15" hidden="false" customHeight="false" outlineLevel="0" collapsed="false">
      <c r="A1963" s="17"/>
      <c r="B1963" s="18"/>
      <c r="C1963" s="18"/>
      <c r="D1963" s="18"/>
      <c r="E1963" s="18"/>
      <c r="F1963" s="18"/>
      <c r="G1963" s="18"/>
      <c r="H1963" s="18"/>
      <c r="I1963" s="19"/>
      <c r="J1963" s="19"/>
      <c r="K1963" s="16"/>
      <c r="L1963" s="16"/>
      <c r="M1963" s="16"/>
      <c r="N1963" s="16"/>
    </row>
    <row r="1964" customFormat="false" ht="15" hidden="false" customHeight="false" outlineLevel="0" collapsed="false">
      <c r="A1964" s="17"/>
      <c r="B1964" s="18"/>
      <c r="C1964" s="18"/>
      <c r="D1964" s="18"/>
      <c r="E1964" s="18"/>
      <c r="F1964" s="18"/>
      <c r="G1964" s="18"/>
      <c r="H1964" s="18"/>
      <c r="I1964" s="19"/>
      <c r="J1964" s="19"/>
      <c r="K1964" s="16"/>
      <c r="L1964" s="16"/>
      <c r="M1964" s="16"/>
      <c r="N1964" s="16"/>
    </row>
    <row r="1965" customFormat="false" ht="15" hidden="false" customHeight="false" outlineLevel="0" collapsed="false">
      <c r="A1965" s="17"/>
      <c r="B1965" s="18"/>
      <c r="C1965" s="18"/>
      <c r="D1965" s="18"/>
      <c r="E1965" s="18"/>
      <c r="F1965" s="18"/>
      <c r="G1965" s="18"/>
      <c r="H1965" s="18"/>
      <c r="I1965" s="19"/>
      <c r="J1965" s="19"/>
      <c r="K1965" s="16"/>
      <c r="L1965" s="16"/>
      <c r="M1965" s="16"/>
      <c r="N1965" s="16"/>
    </row>
    <row r="1966" customFormat="false" ht="15" hidden="false" customHeight="false" outlineLevel="0" collapsed="false">
      <c r="A1966" s="17"/>
      <c r="B1966" s="18"/>
      <c r="C1966" s="18"/>
      <c r="D1966" s="18"/>
      <c r="E1966" s="18"/>
      <c r="F1966" s="18"/>
      <c r="G1966" s="18"/>
      <c r="H1966" s="18"/>
      <c r="I1966" s="19"/>
      <c r="J1966" s="19"/>
      <c r="K1966" s="16"/>
      <c r="L1966" s="16"/>
      <c r="M1966" s="16"/>
      <c r="N1966" s="16"/>
    </row>
    <row r="1967" customFormat="false" ht="15" hidden="false" customHeight="false" outlineLevel="0" collapsed="false">
      <c r="A1967" s="17"/>
      <c r="B1967" s="18"/>
      <c r="C1967" s="18"/>
      <c r="D1967" s="18"/>
      <c r="E1967" s="18"/>
      <c r="F1967" s="18"/>
      <c r="G1967" s="18"/>
      <c r="H1967" s="18"/>
      <c r="I1967" s="19"/>
      <c r="J1967" s="19"/>
      <c r="K1967" s="16"/>
      <c r="L1967" s="16"/>
      <c r="M1967" s="16"/>
      <c r="N1967" s="16"/>
    </row>
    <row r="1968" customFormat="false" ht="15" hidden="false" customHeight="false" outlineLevel="0" collapsed="false">
      <c r="A1968" s="17"/>
      <c r="B1968" s="18"/>
      <c r="C1968" s="18"/>
      <c r="D1968" s="18"/>
      <c r="E1968" s="18"/>
      <c r="F1968" s="18"/>
      <c r="G1968" s="18"/>
      <c r="H1968" s="18"/>
      <c r="I1968" s="19"/>
      <c r="J1968" s="19"/>
      <c r="K1968" s="16"/>
      <c r="L1968" s="16"/>
      <c r="M1968" s="16"/>
      <c r="N1968" s="16"/>
    </row>
    <row r="1969" customFormat="false" ht="15" hidden="false" customHeight="false" outlineLevel="0" collapsed="false">
      <c r="A1969" s="17"/>
      <c r="B1969" s="18"/>
      <c r="C1969" s="18"/>
      <c r="D1969" s="18"/>
      <c r="E1969" s="18"/>
      <c r="F1969" s="18"/>
      <c r="G1969" s="18"/>
      <c r="H1969" s="18"/>
      <c r="I1969" s="19"/>
      <c r="J1969" s="19"/>
      <c r="K1969" s="16"/>
      <c r="L1969" s="16"/>
      <c r="M1969" s="16"/>
      <c r="N1969" s="16"/>
    </row>
    <row r="1970" customFormat="false" ht="15" hidden="false" customHeight="false" outlineLevel="0" collapsed="false">
      <c r="A1970" s="17"/>
      <c r="B1970" s="18"/>
      <c r="C1970" s="18"/>
      <c r="D1970" s="18"/>
      <c r="E1970" s="18"/>
      <c r="F1970" s="18"/>
      <c r="G1970" s="18"/>
      <c r="H1970" s="18"/>
      <c r="I1970" s="19"/>
      <c r="J1970" s="19"/>
      <c r="K1970" s="16"/>
      <c r="L1970" s="16"/>
      <c r="M1970" s="16"/>
      <c r="N1970" s="16"/>
    </row>
    <row r="1971" customFormat="false" ht="15" hidden="false" customHeight="false" outlineLevel="0" collapsed="false">
      <c r="A1971" s="17"/>
      <c r="B1971" s="18"/>
      <c r="C1971" s="18"/>
      <c r="D1971" s="18"/>
      <c r="E1971" s="18"/>
      <c r="F1971" s="18"/>
      <c r="G1971" s="18"/>
      <c r="H1971" s="18"/>
      <c r="I1971" s="19"/>
      <c r="J1971" s="19"/>
      <c r="K1971" s="16"/>
      <c r="L1971" s="16"/>
      <c r="M1971" s="16"/>
      <c r="N1971" s="16"/>
    </row>
    <row r="1972" customFormat="false" ht="15" hidden="false" customHeight="false" outlineLevel="0" collapsed="false">
      <c r="A1972" s="17"/>
      <c r="B1972" s="18"/>
      <c r="C1972" s="18"/>
      <c r="D1972" s="18"/>
      <c r="E1972" s="18"/>
      <c r="F1972" s="18"/>
      <c r="G1972" s="18"/>
      <c r="H1972" s="18"/>
      <c r="I1972" s="19"/>
      <c r="J1972" s="19"/>
      <c r="K1972" s="16"/>
      <c r="L1972" s="16"/>
      <c r="M1972" s="16"/>
      <c r="N1972" s="16"/>
    </row>
    <row r="1973" customFormat="false" ht="15" hidden="false" customHeight="false" outlineLevel="0" collapsed="false">
      <c r="A1973" s="17"/>
      <c r="B1973" s="18"/>
      <c r="C1973" s="18"/>
      <c r="D1973" s="18"/>
      <c r="E1973" s="18"/>
      <c r="F1973" s="18"/>
      <c r="G1973" s="18"/>
      <c r="H1973" s="18"/>
      <c r="I1973" s="19"/>
      <c r="J1973" s="19"/>
      <c r="K1973" s="16"/>
      <c r="L1973" s="16"/>
      <c r="M1973" s="16"/>
      <c r="N1973" s="16"/>
    </row>
    <row r="1974" customFormat="false" ht="15" hidden="false" customHeight="false" outlineLevel="0" collapsed="false">
      <c r="A1974" s="17"/>
      <c r="B1974" s="18"/>
      <c r="C1974" s="18"/>
      <c r="D1974" s="18"/>
      <c r="E1974" s="18"/>
      <c r="F1974" s="18"/>
      <c r="G1974" s="18"/>
      <c r="H1974" s="18"/>
      <c r="I1974" s="19"/>
      <c r="J1974" s="19"/>
      <c r="K1974" s="16"/>
      <c r="L1974" s="16"/>
      <c r="M1974" s="16"/>
      <c r="N1974" s="16"/>
    </row>
    <row r="1975" customFormat="false" ht="15" hidden="false" customHeight="false" outlineLevel="0" collapsed="false">
      <c r="A1975" s="17"/>
      <c r="B1975" s="18"/>
      <c r="C1975" s="18"/>
      <c r="D1975" s="18"/>
      <c r="E1975" s="18"/>
      <c r="F1975" s="18"/>
      <c r="G1975" s="18"/>
      <c r="H1975" s="18"/>
      <c r="I1975" s="19"/>
      <c r="J1975" s="19"/>
      <c r="K1975" s="16"/>
      <c r="L1975" s="16"/>
      <c r="M1975" s="16"/>
      <c r="N1975" s="16"/>
    </row>
    <row r="1976" customFormat="false" ht="15" hidden="false" customHeight="false" outlineLevel="0" collapsed="false">
      <c r="A1976" s="17"/>
      <c r="B1976" s="18"/>
      <c r="C1976" s="18"/>
      <c r="D1976" s="18"/>
      <c r="E1976" s="18"/>
      <c r="F1976" s="18"/>
      <c r="G1976" s="18"/>
      <c r="H1976" s="18"/>
      <c r="I1976" s="19"/>
      <c r="J1976" s="19"/>
      <c r="K1976" s="16"/>
      <c r="L1976" s="16"/>
      <c r="M1976" s="16"/>
      <c r="N1976" s="16"/>
    </row>
    <row r="1977" customFormat="false" ht="15" hidden="false" customHeight="false" outlineLevel="0" collapsed="false">
      <c r="A1977" s="17"/>
      <c r="B1977" s="18"/>
      <c r="C1977" s="18"/>
      <c r="D1977" s="18"/>
      <c r="E1977" s="18"/>
      <c r="F1977" s="18"/>
      <c r="G1977" s="18"/>
      <c r="H1977" s="18"/>
      <c r="I1977" s="19"/>
      <c r="J1977" s="19"/>
      <c r="K1977" s="16"/>
      <c r="L1977" s="16"/>
      <c r="M1977" s="16"/>
      <c r="N1977" s="16"/>
    </row>
    <row r="1978" customFormat="false" ht="15" hidden="false" customHeight="false" outlineLevel="0" collapsed="false">
      <c r="A1978" s="17"/>
      <c r="B1978" s="18"/>
      <c r="C1978" s="18"/>
      <c r="D1978" s="18"/>
      <c r="E1978" s="18"/>
      <c r="F1978" s="18"/>
      <c r="G1978" s="18"/>
      <c r="H1978" s="18"/>
      <c r="I1978" s="19"/>
      <c r="J1978" s="19"/>
      <c r="K1978" s="16"/>
      <c r="L1978" s="16"/>
      <c r="M1978" s="16"/>
      <c r="N1978" s="16"/>
    </row>
    <row r="1979" customFormat="false" ht="15" hidden="false" customHeight="false" outlineLevel="0" collapsed="false">
      <c r="A1979" s="17"/>
      <c r="B1979" s="18"/>
      <c r="C1979" s="18"/>
      <c r="D1979" s="18"/>
      <c r="E1979" s="18"/>
      <c r="F1979" s="18"/>
      <c r="G1979" s="18"/>
      <c r="H1979" s="18"/>
      <c r="I1979" s="19"/>
      <c r="J1979" s="19"/>
      <c r="K1979" s="16"/>
      <c r="L1979" s="16"/>
      <c r="M1979" s="16"/>
      <c r="N1979" s="16"/>
    </row>
    <row r="1980" customFormat="false" ht="15" hidden="false" customHeight="false" outlineLevel="0" collapsed="false">
      <c r="A1980" s="17"/>
      <c r="B1980" s="18"/>
      <c r="C1980" s="18"/>
      <c r="D1980" s="18"/>
      <c r="E1980" s="18"/>
      <c r="F1980" s="18"/>
      <c r="G1980" s="18"/>
      <c r="H1980" s="18"/>
      <c r="I1980" s="19"/>
      <c r="J1980" s="19"/>
      <c r="K1980" s="16"/>
      <c r="L1980" s="16"/>
      <c r="M1980" s="16"/>
      <c r="N1980" s="16"/>
    </row>
    <row r="1981" customFormat="false" ht="15" hidden="false" customHeight="false" outlineLevel="0" collapsed="false">
      <c r="A1981" s="17"/>
      <c r="B1981" s="18"/>
      <c r="C1981" s="18"/>
      <c r="D1981" s="18"/>
      <c r="E1981" s="18"/>
      <c r="F1981" s="18"/>
      <c r="G1981" s="18"/>
      <c r="H1981" s="18"/>
      <c r="I1981" s="19"/>
      <c r="J1981" s="19"/>
      <c r="K1981" s="16"/>
      <c r="L1981" s="16"/>
      <c r="M1981" s="16"/>
      <c r="N1981" s="16"/>
    </row>
    <row r="1982" customFormat="false" ht="15" hidden="false" customHeight="false" outlineLevel="0" collapsed="false">
      <c r="A1982" s="17"/>
      <c r="B1982" s="18"/>
      <c r="C1982" s="18"/>
      <c r="D1982" s="18"/>
      <c r="E1982" s="18"/>
      <c r="F1982" s="18"/>
      <c r="G1982" s="18"/>
      <c r="H1982" s="18"/>
      <c r="I1982" s="19"/>
      <c r="J1982" s="19"/>
      <c r="K1982" s="16"/>
      <c r="L1982" s="16"/>
      <c r="M1982" s="16"/>
      <c r="N1982" s="16"/>
    </row>
    <row r="1983" customFormat="false" ht="15" hidden="false" customHeight="false" outlineLevel="0" collapsed="false">
      <c r="A1983" s="17"/>
      <c r="B1983" s="18"/>
      <c r="C1983" s="18"/>
      <c r="D1983" s="18"/>
      <c r="E1983" s="18"/>
      <c r="F1983" s="18"/>
      <c r="G1983" s="18"/>
      <c r="H1983" s="18"/>
      <c r="I1983" s="19"/>
      <c r="J1983" s="19"/>
      <c r="K1983" s="16"/>
      <c r="L1983" s="16"/>
      <c r="M1983" s="16"/>
      <c r="N1983" s="16"/>
    </row>
    <row r="1984" customFormat="false" ht="15" hidden="false" customHeight="false" outlineLevel="0" collapsed="false">
      <c r="A1984" s="17"/>
      <c r="B1984" s="18"/>
      <c r="C1984" s="18"/>
      <c r="D1984" s="18"/>
      <c r="E1984" s="18"/>
      <c r="F1984" s="18"/>
      <c r="G1984" s="18"/>
      <c r="H1984" s="18"/>
      <c r="I1984" s="19"/>
      <c r="J1984" s="19"/>
      <c r="K1984" s="16"/>
      <c r="L1984" s="16"/>
      <c r="M1984" s="16"/>
      <c r="N1984" s="16"/>
    </row>
    <row r="1985" customFormat="false" ht="15" hidden="false" customHeight="false" outlineLevel="0" collapsed="false">
      <c r="A1985" s="17"/>
      <c r="B1985" s="18"/>
      <c r="C1985" s="18"/>
      <c r="D1985" s="18"/>
      <c r="E1985" s="18"/>
      <c r="F1985" s="18"/>
      <c r="G1985" s="18"/>
      <c r="H1985" s="18"/>
      <c r="I1985" s="19"/>
      <c r="J1985" s="19"/>
      <c r="K1985" s="16"/>
      <c r="L1985" s="16"/>
      <c r="M1985" s="16"/>
      <c r="N1985" s="16"/>
    </row>
    <row r="1986" customFormat="false" ht="15" hidden="false" customHeight="false" outlineLevel="0" collapsed="false">
      <c r="A1986" s="17"/>
      <c r="B1986" s="18"/>
      <c r="C1986" s="18"/>
      <c r="D1986" s="18"/>
      <c r="E1986" s="18"/>
      <c r="F1986" s="18"/>
      <c r="G1986" s="18"/>
      <c r="H1986" s="18"/>
      <c r="I1986" s="19"/>
      <c r="J1986" s="19"/>
      <c r="K1986" s="16"/>
      <c r="L1986" s="16"/>
      <c r="M1986" s="16"/>
      <c r="N1986" s="16"/>
    </row>
    <row r="1987" customFormat="false" ht="15" hidden="false" customHeight="false" outlineLevel="0" collapsed="false">
      <c r="A1987" s="17"/>
      <c r="B1987" s="18"/>
      <c r="C1987" s="18"/>
      <c r="D1987" s="18"/>
      <c r="E1987" s="18"/>
      <c r="F1987" s="18"/>
      <c r="G1987" s="18"/>
      <c r="H1987" s="18"/>
      <c r="I1987" s="19"/>
      <c r="J1987" s="19"/>
      <c r="K1987" s="16"/>
      <c r="L1987" s="16"/>
      <c r="M1987" s="16"/>
      <c r="N1987" s="16"/>
    </row>
    <row r="1988" customFormat="false" ht="15" hidden="false" customHeight="false" outlineLevel="0" collapsed="false">
      <c r="A1988" s="17"/>
      <c r="B1988" s="18"/>
      <c r="C1988" s="18"/>
      <c r="D1988" s="18"/>
      <c r="E1988" s="18"/>
      <c r="F1988" s="18"/>
      <c r="G1988" s="18"/>
      <c r="H1988" s="18"/>
      <c r="I1988" s="19"/>
      <c r="J1988" s="19"/>
      <c r="K1988" s="16"/>
      <c r="L1988" s="16"/>
      <c r="M1988" s="16"/>
      <c r="N1988" s="16"/>
    </row>
    <row r="1989" customFormat="false" ht="15" hidden="false" customHeight="false" outlineLevel="0" collapsed="false">
      <c r="A1989" s="17"/>
      <c r="B1989" s="18"/>
      <c r="C1989" s="18"/>
      <c r="D1989" s="18"/>
      <c r="E1989" s="18"/>
      <c r="F1989" s="18"/>
      <c r="G1989" s="18"/>
      <c r="H1989" s="18"/>
      <c r="I1989" s="19"/>
      <c r="J1989" s="19"/>
      <c r="K1989" s="16"/>
      <c r="L1989" s="16"/>
      <c r="M1989" s="16"/>
      <c r="N1989" s="16"/>
    </row>
    <row r="1990" customFormat="false" ht="15" hidden="false" customHeight="false" outlineLevel="0" collapsed="false">
      <c r="A1990" s="17"/>
      <c r="B1990" s="18"/>
      <c r="C1990" s="18"/>
      <c r="D1990" s="18"/>
      <c r="E1990" s="18"/>
      <c r="F1990" s="18"/>
      <c r="G1990" s="18"/>
      <c r="H1990" s="18"/>
      <c r="I1990" s="19"/>
      <c r="J1990" s="19"/>
      <c r="K1990" s="16"/>
      <c r="L1990" s="16"/>
      <c r="M1990" s="16"/>
      <c r="N1990" s="16"/>
    </row>
    <row r="1991" customFormat="false" ht="15" hidden="false" customHeight="false" outlineLevel="0" collapsed="false">
      <c r="A1991" s="17"/>
      <c r="B1991" s="18"/>
      <c r="C1991" s="18"/>
      <c r="D1991" s="18"/>
      <c r="E1991" s="18"/>
      <c r="F1991" s="18"/>
      <c r="G1991" s="18"/>
      <c r="H1991" s="18"/>
      <c r="I1991" s="19"/>
      <c r="J1991" s="19"/>
      <c r="K1991" s="16"/>
      <c r="L1991" s="16"/>
      <c r="M1991" s="16"/>
      <c r="N1991" s="16"/>
    </row>
    <row r="1992" customFormat="false" ht="15" hidden="false" customHeight="false" outlineLevel="0" collapsed="false">
      <c r="A1992" s="17"/>
      <c r="B1992" s="18"/>
      <c r="C1992" s="18"/>
      <c r="D1992" s="18"/>
      <c r="E1992" s="18"/>
      <c r="F1992" s="18"/>
      <c r="G1992" s="18"/>
      <c r="H1992" s="18"/>
      <c r="I1992" s="19"/>
      <c r="J1992" s="19"/>
      <c r="K1992" s="16"/>
      <c r="L1992" s="16"/>
      <c r="M1992" s="16"/>
      <c r="N1992" s="16"/>
    </row>
    <row r="1993" customFormat="false" ht="15" hidden="false" customHeight="false" outlineLevel="0" collapsed="false">
      <c r="A1993" s="17"/>
      <c r="B1993" s="18"/>
      <c r="C1993" s="18"/>
      <c r="D1993" s="18"/>
      <c r="E1993" s="18"/>
      <c r="F1993" s="18"/>
      <c r="G1993" s="18"/>
      <c r="H1993" s="18"/>
      <c r="I1993" s="19"/>
      <c r="J1993" s="19"/>
      <c r="K1993" s="16"/>
      <c r="L1993" s="16"/>
      <c r="M1993" s="16"/>
      <c r="N1993" s="16"/>
    </row>
    <row r="1994" customFormat="false" ht="15" hidden="false" customHeight="false" outlineLevel="0" collapsed="false">
      <c r="A1994" s="17"/>
      <c r="B1994" s="18"/>
      <c r="C1994" s="18"/>
      <c r="D1994" s="18"/>
      <c r="E1994" s="18"/>
      <c r="F1994" s="18"/>
      <c r="G1994" s="18"/>
      <c r="H1994" s="18"/>
      <c r="I1994" s="19"/>
      <c r="J1994" s="19"/>
      <c r="K1994" s="16"/>
      <c r="L1994" s="16"/>
      <c r="M1994" s="16"/>
      <c r="N1994" s="16"/>
    </row>
    <row r="1995" customFormat="false" ht="15" hidden="false" customHeight="false" outlineLevel="0" collapsed="false">
      <c r="A1995" s="17"/>
      <c r="B1995" s="18"/>
      <c r="C1995" s="18"/>
      <c r="D1995" s="18"/>
      <c r="E1995" s="18"/>
      <c r="F1995" s="18"/>
      <c r="G1995" s="18"/>
      <c r="H1995" s="18"/>
      <c r="I1995" s="19"/>
      <c r="J1995" s="19"/>
      <c r="K1995" s="16"/>
      <c r="L1995" s="16"/>
      <c r="M1995" s="16"/>
      <c r="N1995" s="16"/>
    </row>
    <row r="1996" customFormat="false" ht="15" hidden="false" customHeight="false" outlineLevel="0" collapsed="false">
      <c r="A1996" s="17"/>
      <c r="B1996" s="18"/>
      <c r="C1996" s="18"/>
      <c r="D1996" s="18"/>
      <c r="E1996" s="18"/>
      <c r="F1996" s="18"/>
      <c r="G1996" s="18"/>
      <c r="H1996" s="18"/>
      <c r="I1996" s="19"/>
      <c r="J1996" s="19"/>
      <c r="K1996" s="16"/>
      <c r="L1996" s="16"/>
      <c r="M1996" s="16"/>
      <c r="N1996" s="16"/>
    </row>
    <row r="1997" customFormat="false" ht="15" hidden="false" customHeight="false" outlineLevel="0" collapsed="false">
      <c r="A1997" s="17"/>
      <c r="B1997" s="18"/>
      <c r="C1997" s="18"/>
      <c r="D1997" s="18"/>
      <c r="E1997" s="18"/>
      <c r="F1997" s="18"/>
      <c r="G1997" s="18"/>
      <c r="H1997" s="18"/>
      <c r="I1997" s="19"/>
      <c r="J1997" s="19"/>
      <c r="K1997" s="16"/>
      <c r="L1997" s="16"/>
      <c r="M1997" s="16"/>
      <c r="N1997" s="16"/>
    </row>
    <row r="1998" customFormat="false" ht="15" hidden="false" customHeight="false" outlineLevel="0" collapsed="false">
      <c r="A1998" s="17"/>
      <c r="B1998" s="18"/>
      <c r="C1998" s="18"/>
      <c r="D1998" s="18"/>
      <c r="E1998" s="18"/>
      <c r="F1998" s="18"/>
      <c r="G1998" s="18"/>
      <c r="H1998" s="18"/>
      <c r="I1998" s="19"/>
      <c r="J1998" s="19"/>
      <c r="K1998" s="16"/>
      <c r="L1998" s="16"/>
      <c r="M1998" s="16"/>
      <c r="N1998" s="16"/>
    </row>
    <row r="1999" customFormat="false" ht="15" hidden="false" customHeight="false" outlineLevel="0" collapsed="false">
      <c r="A1999" s="17"/>
      <c r="B1999" s="18"/>
      <c r="C1999" s="18"/>
      <c r="D1999" s="18"/>
      <c r="E1999" s="18"/>
      <c r="F1999" s="18"/>
      <c r="G1999" s="18"/>
      <c r="H1999" s="18"/>
      <c r="I1999" s="19"/>
      <c r="J1999" s="19"/>
      <c r="K1999" s="16"/>
      <c r="L1999" s="16"/>
      <c r="M1999" s="16"/>
      <c r="N1999" s="16"/>
    </row>
    <row r="2000" customFormat="false" ht="15" hidden="false" customHeight="false" outlineLevel="0" collapsed="false">
      <c r="A2000" s="17"/>
      <c r="B2000" s="18"/>
      <c r="C2000" s="18"/>
      <c r="D2000" s="18"/>
      <c r="E2000" s="18"/>
      <c r="F2000" s="18"/>
      <c r="G2000" s="18"/>
      <c r="H2000" s="18"/>
      <c r="I2000" s="19"/>
      <c r="J2000" s="19"/>
      <c r="K2000" s="16"/>
      <c r="L2000" s="16"/>
      <c r="M2000" s="16"/>
      <c r="N2000" s="16"/>
    </row>
    <row r="2001" customFormat="false" ht="15" hidden="false" customHeight="false" outlineLevel="0" collapsed="false">
      <c r="A2001" s="17"/>
      <c r="B2001" s="18"/>
      <c r="C2001" s="18"/>
      <c r="D2001" s="18"/>
      <c r="E2001" s="18"/>
      <c r="F2001" s="18"/>
      <c r="G2001" s="18"/>
      <c r="H2001" s="18"/>
      <c r="I2001" s="19"/>
      <c r="J2001" s="19"/>
      <c r="K2001" s="16"/>
      <c r="L2001" s="16"/>
      <c r="M2001" s="16"/>
      <c r="N2001" s="16"/>
    </row>
    <row r="2002" customFormat="false" ht="15" hidden="false" customHeight="false" outlineLevel="0" collapsed="false">
      <c r="A2002" s="17"/>
      <c r="B2002" s="18"/>
      <c r="C2002" s="18"/>
      <c r="D2002" s="18"/>
      <c r="E2002" s="18"/>
      <c r="F2002" s="18"/>
      <c r="G2002" s="18"/>
      <c r="H2002" s="18"/>
      <c r="I2002" s="19"/>
      <c r="J2002" s="19"/>
      <c r="K2002" s="16"/>
      <c r="L2002" s="16"/>
      <c r="M2002" s="16"/>
      <c r="N2002" s="16"/>
    </row>
    <row r="2003" customFormat="false" ht="15" hidden="false" customHeight="false" outlineLevel="0" collapsed="false">
      <c r="A2003" s="17"/>
      <c r="B2003" s="18"/>
      <c r="C2003" s="18"/>
      <c r="D2003" s="18"/>
      <c r="E2003" s="18"/>
      <c r="F2003" s="18"/>
      <c r="G2003" s="18"/>
      <c r="H2003" s="18"/>
      <c r="I2003" s="19"/>
      <c r="J2003" s="19"/>
      <c r="K2003" s="16"/>
      <c r="L2003" s="16"/>
      <c r="M2003" s="16"/>
      <c r="N2003" s="16"/>
    </row>
    <row r="2004" customFormat="false" ht="15" hidden="false" customHeight="false" outlineLevel="0" collapsed="false">
      <c r="A2004" s="17"/>
      <c r="B2004" s="18"/>
      <c r="C2004" s="18"/>
      <c r="D2004" s="18"/>
      <c r="E2004" s="18"/>
      <c r="F2004" s="18"/>
      <c r="G2004" s="18"/>
      <c r="H2004" s="18"/>
      <c r="I2004" s="19"/>
      <c r="J2004" s="19"/>
      <c r="K2004" s="16"/>
      <c r="L2004" s="16"/>
      <c r="M2004" s="16"/>
      <c r="N2004" s="16"/>
    </row>
    <row r="2005" customFormat="false" ht="15" hidden="false" customHeight="false" outlineLevel="0" collapsed="false">
      <c r="A2005" s="17"/>
      <c r="B2005" s="18"/>
      <c r="C2005" s="18"/>
      <c r="D2005" s="18"/>
      <c r="E2005" s="18"/>
      <c r="F2005" s="18"/>
      <c r="G2005" s="18"/>
      <c r="H2005" s="18"/>
      <c r="I2005" s="19"/>
      <c r="J2005" s="19"/>
      <c r="K2005" s="16"/>
      <c r="L2005" s="16"/>
      <c r="M2005" s="16"/>
      <c r="N2005" s="16"/>
    </row>
    <row r="2006" customFormat="false" ht="15" hidden="false" customHeight="false" outlineLevel="0" collapsed="false">
      <c r="A2006" s="17"/>
      <c r="B2006" s="18"/>
      <c r="C2006" s="18"/>
      <c r="D2006" s="18"/>
      <c r="E2006" s="18"/>
      <c r="F2006" s="18"/>
      <c r="G2006" s="18"/>
      <c r="H2006" s="18"/>
      <c r="I2006" s="19"/>
      <c r="J2006" s="19"/>
      <c r="K2006" s="16"/>
      <c r="L2006" s="16"/>
      <c r="M2006" s="16"/>
      <c r="N2006" s="16"/>
    </row>
    <row r="2007" customFormat="false" ht="15" hidden="false" customHeight="false" outlineLevel="0" collapsed="false">
      <c r="A2007" s="17"/>
      <c r="B2007" s="18"/>
      <c r="C2007" s="18"/>
      <c r="D2007" s="18"/>
      <c r="E2007" s="18"/>
      <c r="F2007" s="18"/>
      <c r="G2007" s="18"/>
      <c r="H2007" s="18"/>
      <c r="I2007" s="19"/>
      <c r="J2007" s="19"/>
      <c r="K2007" s="16"/>
      <c r="L2007" s="16"/>
      <c r="M2007" s="16"/>
      <c r="N2007" s="16"/>
    </row>
    <row r="2008" customFormat="false" ht="15" hidden="false" customHeight="false" outlineLevel="0" collapsed="false">
      <c r="A2008" s="17"/>
      <c r="B2008" s="18"/>
      <c r="C2008" s="18"/>
      <c r="D2008" s="18"/>
      <c r="E2008" s="18"/>
      <c r="F2008" s="18"/>
      <c r="G2008" s="18"/>
      <c r="H2008" s="18"/>
      <c r="I2008" s="19"/>
      <c r="J2008" s="19"/>
      <c r="K2008" s="16"/>
      <c r="L2008" s="16"/>
      <c r="M2008" s="16"/>
      <c r="N2008" s="16"/>
    </row>
    <row r="2009" customFormat="false" ht="15" hidden="false" customHeight="false" outlineLevel="0" collapsed="false">
      <c r="A2009" s="17"/>
      <c r="B2009" s="18"/>
      <c r="C2009" s="18"/>
      <c r="D2009" s="18"/>
      <c r="E2009" s="18"/>
      <c r="F2009" s="18"/>
      <c r="G2009" s="18"/>
      <c r="H2009" s="18"/>
      <c r="I2009" s="19"/>
      <c r="J2009" s="19"/>
      <c r="K2009" s="16"/>
      <c r="L2009" s="16"/>
      <c r="M2009" s="16"/>
      <c r="N2009" s="16"/>
    </row>
    <row r="2010" customFormat="false" ht="15" hidden="false" customHeight="false" outlineLevel="0" collapsed="false">
      <c r="A2010" s="17"/>
      <c r="B2010" s="18"/>
      <c r="C2010" s="18"/>
      <c r="D2010" s="18"/>
      <c r="E2010" s="18"/>
      <c r="F2010" s="18"/>
      <c r="G2010" s="18"/>
      <c r="H2010" s="18"/>
      <c r="I2010" s="19"/>
      <c r="J2010" s="19"/>
      <c r="K2010" s="16"/>
      <c r="L2010" s="16"/>
      <c r="M2010" s="16"/>
      <c r="N2010" s="16"/>
    </row>
    <row r="2011" customFormat="false" ht="15" hidden="false" customHeight="false" outlineLevel="0" collapsed="false">
      <c r="A2011" s="17"/>
      <c r="B2011" s="18"/>
      <c r="C2011" s="18"/>
      <c r="D2011" s="18"/>
      <c r="E2011" s="18"/>
      <c r="F2011" s="18"/>
      <c r="G2011" s="18"/>
      <c r="H2011" s="18"/>
      <c r="I2011" s="19"/>
      <c r="J2011" s="19"/>
      <c r="K2011" s="16"/>
      <c r="L2011" s="16"/>
      <c r="M2011" s="16"/>
      <c r="N2011" s="16"/>
    </row>
    <row r="2012" customFormat="false" ht="15" hidden="false" customHeight="false" outlineLevel="0" collapsed="false">
      <c r="A2012" s="17"/>
      <c r="B2012" s="18"/>
      <c r="C2012" s="18"/>
      <c r="D2012" s="18"/>
      <c r="E2012" s="18"/>
      <c r="F2012" s="18"/>
      <c r="G2012" s="18"/>
      <c r="H2012" s="18"/>
      <c r="I2012" s="19"/>
      <c r="J2012" s="19"/>
      <c r="K2012" s="16"/>
      <c r="L2012" s="16"/>
      <c r="M2012" s="16"/>
      <c r="N2012" s="16"/>
    </row>
    <row r="2013" customFormat="false" ht="15" hidden="false" customHeight="false" outlineLevel="0" collapsed="false">
      <c r="A2013" s="17"/>
      <c r="B2013" s="18"/>
      <c r="C2013" s="18"/>
      <c r="D2013" s="18"/>
      <c r="E2013" s="18"/>
      <c r="F2013" s="18"/>
      <c r="G2013" s="18"/>
      <c r="H2013" s="18"/>
      <c r="I2013" s="19"/>
      <c r="J2013" s="19"/>
      <c r="K2013" s="16"/>
      <c r="L2013" s="16"/>
      <c r="M2013" s="16"/>
      <c r="N2013" s="16"/>
    </row>
    <row r="2014" customFormat="false" ht="15" hidden="false" customHeight="false" outlineLevel="0" collapsed="false">
      <c r="A2014" s="17"/>
      <c r="B2014" s="18"/>
      <c r="C2014" s="18"/>
      <c r="D2014" s="18"/>
      <c r="E2014" s="18"/>
      <c r="F2014" s="18"/>
      <c r="G2014" s="18"/>
      <c r="H2014" s="18"/>
      <c r="I2014" s="19"/>
      <c r="J2014" s="19"/>
      <c r="K2014" s="16"/>
      <c r="L2014" s="16"/>
      <c r="M2014" s="16"/>
      <c r="N2014" s="16"/>
    </row>
    <row r="2015" customFormat="false" ht="15" hidden="false" customHeight="false" outlineLevel="0" collapsed="false">
      <c r="A2015" s="17"/>
      <c r="B2015" s="18"/>
      <c r="C2015" s="18"/>
      <c r="D2015" s="18"/>
      <c r="E2015" s="18"/>
      <c r="F2015" s="18"/>
      <c r="G2015" s="18"/>
      <c r="H2015" s="18"/>
      <c r="I2015" s="19"/>
      <c r="J2015" s="19"/>
      <c r="K2015" s="16"/>
      <c r="L2015" s="16"/>
      <c r="M2015" s="16"/>
      <c r="N2015" s="16"/>
    </row>
    <row r="2016" customFormat="false" ht="15" hidden="false" customHeight="false" outlineLevel="0" collapsed="false">
      <c r="A2016" s="17"/>
      <c r="B2016" s="18"/>
      <c r="C2016" s="18"/>
      <c r="D2016" s="18"/>
      <c r="E2016" s="18"/>
      <c r="F2016" s="18"/>
      <c r="G2016" s="18"/>
      <c r="H2016" s="18"/>
      <c r="I2016" s="19"/>
      <c r="J2016" s="19"/>
      <c r="K2016" s="16"/>
      <c r="L2016" s="16"/>
      <c r="M2016" s="16"/>
      <c r="N2016" s="16"/>
    </row>
    <row r="2017" customFormat="false" ht="15" hidden="false" customHeight="false" outlineLevel="0" collapsed="false">
      <c r="A2017" s="17"/>
      <c r="B2017" s="18"/>
      <c r="C2017" s="18"/>
      <c r="D2017" s="18"/>
      <c r="E2017" s="18"/>
      <c r="F2017" s="18"/>
      <c r="G2017" s="18"/>
      <c r="H2017" s="18"/>
      <c r="I2017" s="19"/>
      <c r="J2017" s="19"/>
      <c r="K2017" s="16"/>
      <c r="L2017" s="16"/>
      <c r="M2017" s="16"/>
      <c r="N2017" s="16"/>
    </row>
    <row r="2018" customFormat="false" ht="15" hidden="false" customHeight="false" outlineLevel="0" collapsed="false">
      <c r="A2018" s="17"/>
      <c r="B2018" s="18"/>
      <c r="C2018" s="18"/>
      <c r="D2018" s="18"/>
      <c r="E2018" s="18"/>
      <c r="F2018" s="18"/>
      <c r="G2018" s="18"/>
      <c r="H2018" s="18"/>
      <c r="I2018" s="19"/>
      <c r="J2018" s="19"/>
      <c r="K2018" s="16"/>
      <c r="L2018" s="16"/>
      <c r="M2018" s="16"/>
      <c r="N2018" s="16"/>
    </row>
    <row r="2019" customFormat="false" ht="15" hidden="false" customHeight="false" outlineLevel="0" collapsed="false">
      <c r="A2019" s="17"/>
      <c r="B2019" s="18"/>
      <c r="C2019" s="18"/>
      <c r="D2019" s="18"/>
      <c r="E2019" s="18"/>
      <c r="F2019" s="18"/>
      <c r="G2019" s="18"/>
      <c r="H2019" s="18"/>
      <c r="I2019" s="19"/>
      <c r="J2019" s="19"/>
      <c r="K2019" s="16"/>
      <c r="L2019" s="16"/>
      <c r="M2019" s="16"/>
      <c r="N2019" s="16"/>
    </row>
    <row r="2020" customFormat="false" ht="15" hidden="false" customHeight="false" outlineLevel="0" collapsed="false">
      <c r="A2020" s="17"/>
      <c r="B2020" s="18"/>
      <c r="C2020" s="18"/>
      <c r="D2020" s="18"/>
      <c r="E2020" s="18"/>
      <c r="F2020" s="18"/>
      <c r="G2020" s="18"/>
      <c r="H2020" s="18"/>
      <c r="I2020" s="19"/>
      <c r="J2020" s="19"/>
      <c r="K2020" s="16"/>
      <c r="L2020" s="16"/>
      <c r="M2020" s="16"/>
      <c r="N2020" s="16"/>
    </row>
    <row r="2021" customFormat="false" ht="15" hidden="false" customHeight="false" outlineLevel="0" collapsed="false">
      <c r="A2021" s="17"/>
      <c r="B2021" s="18"/>
      <c r="C2021" s="18"/>
      <c r="D2021" s="18"/>
      <c r="E2021" s="18"/>
      <c r="F2021" s="18"/>
      <c r="G2021" s="18"/>
      <c r="H2021" s="18"/>
      <c r="I2021" s="19"/>
      <c r="J2021" s="19"/>
      <c r="K2021" s="16"/>
      <c r="L2021" s="16"/>
      <c r="M2021" s="16"/>
      <c r="N2021" s="16"/>
    </row>
    <row r="2022" customFormat="false" ht="15" hidden="false" customHeight="false" outlineLevel="0" collapsed="false">
      <c r="A2022" s="17"/>
      <c r="B2022" s="18"/>
      <c r="C2022" s="18"/>
      <c r="D2022" s="18"/>
      <c r="E2022" s="18"/>
      <c r="F2022" s="18"/>
      <c r="G2022" s="18"/>
      <c r="H2022" s="18"/>
      <c r="I2022" s="19"/>
      <c r="J2022" s="19"/>
      <c r="K2022" s="16"/>
      <c r="L2022" s="16"/>
      <c r="M2022" s="16"/>
      <c r="N2022" s="16"/>
    </row>
    <row r="2023" customFormat="false" ht="15" hidden="false" customHeight="false" outlineLevel="0" collapsed="false">
      <c r="A2023" s="17"/>
      <c r="B2023" s="18"/>
      <c r="C2023" s="18"/>
      <c r="D2023" s="18"/>
      <c r="E2023" s="18"/>
      <c r="F2023" s="18"/>
      <c r="G2023" s="18"/>
      <c r="H2023" s="18"/>
      <c r="I2023" s="19"/>
      <c r="J2023" s="19"/>
      <c r="K2023" s="16"/>
      <c r="L2023" s="16"/>
      <c r="M2023" s="16"/>
      <c r="N2023" s="16"/>
    </row>
    <row r="2024" customFormat="false" ht="15" hidden="false" customHeight="false" outlineLevel="0" collapsed="false">
      <c r="A2024" s="17"/>
      <c r="B2024" s="18"/>
      <c r="C2024" s="18"/>
      <c r="D2024" s="18"/>
      <c r="E2024" s="18"/>
      <c r="F2024" s="18"/>
      <c r="G2024" s="18"/>
      <c r="H2024" s="18"/>
      <c r="I2024" s="19"/>
      <c r="J2024" s="19"/>
      <c r="K2024" s="16"/>
      <c r="L2024" s="16"/>
      <c r="M2024" s="16"/>
      <c r="N2024" s="16"/>
    </row>
    <row r="2025" customFormat="false" ht="15" hidden="false" customHeight="false" outlineLevel="0" collapsed="false">
      <c r="A2025" s="17"/>
      <c r="B2025" s="18"/>
      <c r="C2025" s="18"/>
      <c r="D2025" s="18"/>
      <c r="E2025" s="18"/>
      <c r="F2025" s="18"/>
      <c r="G2025" s="18"/>
      <c r="H2025" s="18"/>
      <c r="I2025" s="19"/>
      <c r="J2025" s="19"/>
      <c r="K2025" s="16"/>
      <c r="L2025" s="16"/>
      <c r="M2025" s="16"/>
      <c r="N2025" s="16"/>
    </row>
    <row r="2026" customFormat="false" ht="15" hidden="false" customHeight="false" outlineLevel="0" collapsed="false">
      <c r="A2026" s="17"/>
      <c r="B2026" s="18"/>
      <c r="C2026" s="18"/>
      <c r="D2026" s="18"/>
      <c r="E2026" s="18"/>
      <c r="F2026" s="18"/>
      <c r="G2026" s="18"/>
      <c r="H2026" s="18"/>
      <c r="I2026" s="19"/>
      <c r="J2026" s="19"/>
      <c r="K2026" s="16"/>
      <c r="L2026" s="16"/>
      <c r="M2026" s="16"/>
      <c r="N2026" s="16"/>
    </row>
    <row r="2027" customFormat="false" ht="15" hidden="false" customHeight="false" outlineLevel="0" collapsed="false">
      <c r="A2027" s="17"/>
      <c r="B2027" s="18"/>
      <c r="C2027" s="18"/>
      <c r="D2027" s="18"/>
      <c r="E2027" s="18"/>
      <c r="F2027" s="18"/>
      <c r="G2027" s="18"/>
      <c r="H2027" s="18"/>
      <c r="I2027" s="19"/>
      <c r="J2027" s="19"/>
      <c r="K2027" s="16"/>
      <c r="L2027" s="16"/>
      <c r="M2027" s="16"/>
      <c r="N2027" s="16"/>
    </row>
    <row r="2028" customFormat="false" ht="15" hidden="false" customHeight="false" outlineLevel="0" collapsed="false">
      <c r="A2028" s="17"/>
      <c r="B2028" s="18"/>
      <c r="C2028" s="18"/>
      <c r="D2028" s="18"/>
      <c r="E2028" s="18"/>
      <c r="F2028" s="18"/>
      <c r="G2028" s="18"/>
      <c r="H2028" s="18"/>
      <c r="I2028" s="19"/>
      <c r="J2028" s="19"/>
      <c r="K2028" s="16"/>
      <c r="L2028" s="16"/>
      <c r="M2028" s="16"/>
      <c r="N2028" s="16"/>
    </row>
    <row r="2029" customFormat="false" ht="15" hidden="false" customHeight="false" outlineLevel="0" collapsed="false">
      <c r="A2029" s="17"/>
      <c r="B2029" s="18"/>
      <c r="C2029" s="18"/>
      <c r="D2029" s="18"/>
      <c r="E2029" s="18"/>
      <c r="F2029" s="18"/>
      <c r="G2029" s="18"/>
      <c r="H2029" s="18"/>
      <c r="I2029" s="19"/>
      <c r="J2029" s="19"/>
      <c r="K2029" s="16"/>
      <c r="L2029" s="16"/>
      <c r="M2029" s="16"/>
      <c r="N2029" s="16"/>
    </row>
    <row r="2030" customFormat="false" ht="15" hidden="false" customHeight="false" outlineLevel="0" collapsed="false">
      <c r="A2030" s="17"/>
      <c r="B2030" s="18"/>
      <c r="C2030" s="18"/>
      <c r="D2030" s="18"/>
      <c r="E2030" s="18"/>
      <c r="F2030" s="18"/>
      <c r="G2030" s="18"/>
      <c r="H2030" s="18"/>
      <c r="I2030" s="19"/>
      <c r="J2030" s="19"/>
      <c r="K2030" s="16"/>
      <c r="L2030" s="16"/>
      <c r="M2030" s="16"/>
      <c r="N2030" s="16"/>
    </row>
    <row r="2031" customFormat="false" ht="15" hidden="false" customHeight="false" outlineLevel="0" collapsed="false">
      <c r="A2031" s="17"/>
      <c r="B2031" s="18"/>
      <c r="C2031" s="18"/>
      <c r="D2031" s="18"/>
      <c r="E2031" s="18"/>
      <c r="F2031" s="18"/>
      <c r="G2031" s="18"/>
      <c r="H2031" s="18"/>
      <c r="I2031" s="19"/>
      <c r="J2031" s="19"/>
      <c r="K2031" s="16"/>
      <c r="L2031" s="16"/>
      <c r="M2031" s="16"/>
      <c r="N2031" s="16"/>
    </row>
    <row r="2032" customFormat="false" ht="15" hidden="false" customHeight="false" outlineLevel="0" collapsed="false">
      <c r="A2032" s="17"/>
      <c r="B2032" s="18"/>
      <c r="C2032" s="18"/>
      <c r="D2032" s="18"/>
      <c r="E2032" s="18"/>
      <c r="F2032" s="18"/>
      <c r="G2032" s="18"/>
      <c r="H2032" s="18"/>
      <c r="I2032" s="19"/>
      <c r="J2032" s="19"/>
      <c r="K2032" s="16"/>
      <c r="L2032" s="16"/>
      <c r="M2032" s="16"/>
      <c r="N2032" s="16"/>
    </row>
    <row r="2033" customFormat="false" ht="15" hidden="false" customHeight="false" outlineLevel="0" collapsed="false">
      <c r="A2033" s="17"/>
      <c r="B2033" s="18"/>
      <c r="C2033" s="18"/>
      <c r="D2033" s="18"/>
      <c r="E2033" s="18"/>
      <c r="F2033" s="18"/>
      <c r="G2033" s="18"/>
      <c r="H2033" s="18"/>
      <c r="I2033" s="19"/>
      <c r="J2033" s="19"/>
      <c r="K2033" s="16"/>
      <c r="L2033" s="16"/>
      <c r="M2033" s="16"/>
      <c r="N2033" s="16"/>
    </row>
    <row r="2034" customFormat="false" ht="15" hidden="false" customHeight="false" outlineLevel="0" collapsed="false">
      <c r="A2034" s="17"/>
      <c r="B2034" s="18"/>
      <c r="C2034" s="18"/>
      <c r="D2034" s="18"/>
      <c r="E2034" s="18"/>
      <c r="F2034" s="18"/>
      <c r="G2034" s="18"/>
      <c r="H2034" s="18"/>
      <c r="I2034" s="19"/>
      <c r="J2034" s="19"/>
      <c r="K2034" s="16"/>
      <c r="L2034" s="16"/>
      <c r="M2034" s="16"/>
      <c r="N2034" s="16"/>
    </row>
    <row r="2035" customFormat="false" ht="15" hidden="false" customHeight="false" outlineLevel="0" collapsed="false">
      <c r="A2035" s="17"/>
      <c r="B2035" s="18"/>
      <c r="C2035" s="18"/>
      <c r="D2035" s="18"/>
      <c r="E2035" s="18"/>
      <c r="F2035" s="18"/>
      <c r="G2035" s="18"/>
      <c r="H2035" s="18"/>
      <c r="I2035" s="19"/>
      <c r="J2035" s="19"/>
      <c r="K2035" s="16"/>
      <c r="L2035" s="16"/>
      <c r="M2035" s="16"/>
      <c r="N2035" s="16"/>
    </row>
    <row r="2036" customFormat="false" ht="15" hidden="false" customHeight="false" outlineLevel="0" collapsed="false">
      <c r="A2036" s="17"/>
      <c r="B2036" s="18"/>
      <c r="C2036" s="18"/>
      <c r="D2036" s="18"/>
      <c r="E2036" s="18"/>
      <c r="F2036" s="18"/>
      <c r="G2036" s="18"/>
      <c r="H2036" s="18"/>
      <c r="I2036" s="19"/>
      <c r="J2036" s="19"/>
      <c r="K2036" s="16"/>
      <c r="L2036" s="16"/>
      <c r="M2036" s="16"/>
      <c r="N2036" s="16"/>
    </row>
    <row r="2037" customFormat="false" ht="15" hidden="false" customHeight="false" outlineLevel="0" collapsed="false">
      <c r="A2037" s="17"/>
      <c r="B2037" s="18"/>
      <c r="C2037" s="18"/>
      <c r="D2037" s="18"/>
      <c r="E2037" s="18"/>
      <c r="F2037" s="18"/>
      <c r="G2037" s="18"/>
      <c r="H2037" s="18"/>
      <c r="I2037" s="19"/>
      <c r="J2037" s="19"/>
      <c r="K2037" s="16"/>
      <c r="L2037" s="16"/>
      <c r="M2037" s="16"/>
      <c r="N2037" s="16"/>
    </row>
    <row r="2038" customFormat="false" ht="15" hidden="false" customHeight="false" outlineLevel="0" collapsed="false">
      <c r="A2038" s="17"/>
      <c r="B2038" s="18"/>
      <c r="C2038" s="18"/>
      <c r="D2038" s="18"/>
      <c r="E2038" s="18"/>
      <c r="F2038" s="18"/>
      <c r="G2038" s="18"/>
      <c r="H2038" s="18"/>
      <c r="I2038" s="19"/>
      <c r="J2038" s="19"/>
      <c r="K2038" s="16"/>
      <c r="L2038" s="16"/>
      <c r="M2038" s="16"/>
      <c r="N2038" s="16"/>
    </row>
    <row r="2039" customFormat="false" ht="15" hidden="false" customHeight="false" outlineLevel="0" collapsed="false">
      <c r="A2039" s="17"/>
      <c r="B2039" s="18"/>
      <c r="C2039" s="18"/>
      <c r="D2039" s="18"/>
      <c r="E2039" s="18"/>
      <c r="F2039" s="18"/>
      <c r="G2039" s="18"/>
      <c r="H2039" s="18"/>
      <c r="I2039" s="19"/>
      <c r="J2039" s="19"/>
      <c r="K2039" s="16"/>
      <c r="L2039" s="16"/>
      <c r="M2039" s="16"/>
      <c r="N2039" s="16"/>
    </row>
    <row r="2040" customFormat="false" ht="15" hidden="false" customHeight="false" outlineLevel="0" collapsed="false">
      <c r="A2040" s="17"/>
      <c r="B2040" s="18"/>
      <c r="C2040" s="18"/>
      <c r="D2040" s="18"/>
      <c r="E2040" s="18"/>
      <c r="F2040" s="18"/>
      <c r="G2040" s="18"/>
      <c r="H2040" s="18"/>
      <c r="I2040" s="19"/>
      <c r="J2040" s="19"/>
      <c r="K2040" s="16"/>
      <c r="L2040" s="16"/>
      <c r="M2040" s="16"/>
      <c r="N2040" s="16"/>
    </row>
    <row r="2041" customFormat="false" ht="15" hidden="false" customHeight="false" outlineLevel="0" collapsed="false">
      <c r="A2041" s="17"/>
      <c r="B2041" s="18"/>
      <c r="C2041" s="18"/>
      <c r="D2041" s="18"/>
      <c r="E2041" s="18"/>
      <c r="F2041" s="18"/>
      <c r="G2041" s="18"/>
      <c r="H2041" s="18"/>
      <c r="I2041" s="19"/>
      <c r="J2041" s="19"/>
      <c r="K2041" s="16"/>
      <c r="L2041" s="16"/>
      <c r="M2041" s="16"/>
      <c r="N2041" s="16"/>
    </row>
    <row r="2042" customFormat="false" ht="15" hidden="false" customHeight="false" outlineLevel="0" collapsed="false">
      <c r="A2042" s="17"/>
      <c r="B2042" s="18"/>
      <c r="C2042" s="18"/>
      <c r="D2042" s="18"/>
      <c r="E2042" s="18"/>
      <c r="F2042" s="18"/>
      <c r="G2042" s="18"/>
      <c r="H2042" s="18"/>
      <c r="I2042" s="19"/>
      <c r="J2042" s="19"/>
      <c r="K2042" s="16"/>
      <c r="L2042" s="16"/>
      <c r="M2042" s="16"/>
      <c r="N2042" s="16"/>
    </row>
    <row r="2043" customFormat="false" ht="15" hidden="false" customHeight="false" outlineLevel="0" collapsed="false">
      <c r="A2043" s="17"/>
      <c r="B2043" s="18"/>
      <c r="C2043" s="18"/>
      <c r="D2043" s="18"/>
      <c r="E2043" s="18"/>
      <c r="F2043" s="18"/>
      <c r="G2043" s="18"/>
      <c r="H2043" s="18"/>
      <c r="I2043" s="19"/>
      <c r="J2043" s="19"/>
      <c r="K2043" s="16"/>
      <c r="L2043" s="16"/>
      <c r="M2043" s="16"/>
      <c r="N2043" s="16"/>
    </row>
    <row r="2044" customFormat="false" ht="15" hidden="false" customHeight="false" outlineLevel="0" collapsed="false">
      <c r="A2044" s="17"/>
      <c r="B2044" s="18"/>
      <c r="C2044" s="18"/>
      <c r="D2044" s="18"/>
      <c r="E2044" s="18"/>
      <c r="F2044" s="18"/>
      <c r="G2044" s="18"/>
      <c r="H2044" s="18"/>
      <c r="I2044" s="19"/>
      <c r="J2044" s="19"/>
      <c r="K2044" s="16"/>
      <c r="L2044" s="16"/>
      <c r="M2044" s="16"/>
      <c r="N2044" s="16"/>
    </row>
    <row r="2045" customFormat="false" ht="15" hidden="false" customHeight="false" outlineLevel="0" collapsed="false">
      <c r="A2045" s="17"/>
      <c r="B2045" s="18"/>
      <c r="C2045" s="18"/>
      <c r="D2045" s="18"/>
      <c r="E2045" s="18"/>
      <c r="F2045" s="18"/>
      <c r="G2045" s="18"/>
      <c r="H2045" s="18"/>
      <c r="I2045" s="19"/>
      <c r="J2045" s="19"/>
      <c r="K2045" s="16"/>
      <c r="L2045" s="16"/>
      <c r="M2045" s="16"/>
      <c r="N2045" s="16"/>
    </row>
    <row r="2046" customFormat="false" ht="15" hidden="false" customHeight="false" outlineLevel="0" collapsed="false">
      <c r="A2046" s="17"/>
      <c r="B2046" s="18"/>
      <c r="C2046" s="18"/>
      <c r="D2046" s="18"/>
      <c r="E2046" s="18"/>
      <c r="F2046" s="18"/>
      <c r="G2046" s="18"/>
      <c r="H2046" s="18"/>
      <c r="I2046" s="19"/>
      <c r="J2046" s="19"/>
      <c r="K2046" s="16"/>
      <c r="L2046" s="16"/>
      <c r="M2046" s="16"/>
      <c r="N2046" s="16"/>
    </row>
    <row r="2047" customFormat="false" ht="15" hidden="false" customHeight="false" outlineLevel="0" collapsed="false">
      <c r="A2047" s="17"/>
      <c r="B2047" s="18"/>
      <c r="C2047" s="18"/>
      <c r="D2047" s="18"/>
      <c r="E2047" s="18"/>
      <c r="F2047" s="18"/>
      <c r="G2047" s="18"/>
      <c r="H2047" s="18"/>
      <c r="I2047" s="19"/>
      <c r="J2047" s="19"/>
      <c r="K2047" s="16"/>
      <c r="L2047" s="16"/>
      <c r="M2047" s="16"/>
      <c r="N2047" s="16"/>
    </row>
    <row r="2048" customFormat="false" ht="15" hidden="false" customHeight="false" outlineLevel="0" collapsed="false">
      <c r="A2048" s="17"/>
      <c r="B2048" s="18"/>
      <c r="C2048" s="18"/>
      <c r="D2048" s="18"/>
      <c r="E2048" s="18"/>
      <c r="F2048" s="18"/>
      <c r="G2048" s="18"/>
      <c r="H2048" s="18"/>
      <c r="I2048" s="19"/>
      <c r="J2048" s="19"/>
      <c r="K2048" s="16"/>
      <c r="L2048" s="16"/>
      <c r="M2048" s="16"/>
      <c r="N2048" s="16"/>
    </row>
    <row r="2049" customFormat="false" ht="15" hidden="false" customHeight="false" outlineLevel="0" collapsed="false">
      <c r="A2049" s="17"/>
      <c r="B2049" s="18"/>
      <c r="C2049" s="18"/>
      <c r="D2049" s="18"/>
      <c r="E2049" s="18"/>
      <c r="F2049" s="18"/>
      <c r="G2049" s="18"/>
      <c r="H2049" s="18"/>
      <c r="I2049" s="19"/>
      <c r="J2049" s="19"/>
      <c r="K2049" s="16"/>
      <c r="L2049" s="16"/>
      <c r="M2049" s="16"/>
      <c r="N2049" s="16"/>
    </row>
    <row r="2050" customFormat="false" ht="15" hidden="false" customHeight="false" outlineLevel="0" collapsed="false">
      <c r="A2050" s="17"/>
      <c r="B2050" s="18"/>
      <c r="C2050" s="18"/>
      <c r="D2050" s="18"/>
      <c r="E2050" s="18"/>
      <c r="F2050" s="18"/>
      <c r="G2050" s="18"/>
      <c r="H2050" s="18"/>
      <c r="I2050" s="19"/>
      <c r="J2050" s="19"/>
      <c r="K2050" s="16"/>
      <c r="L2050" s="16"/>
      <c r="M2050" s="16"/>
      <c r="N2050" s="16"/>
    </row>
    <row r="2051" customFormat="false" ht="15" hidden="false" customHeight="false" outlineLevel="0" collapsed="false">
      <c r="A2051" s="17"/>
      <c r="B2051" s="18"/>
      <c r="C2051" s="18"/>
      <c r="D2051" s="18"/>
      <c r="E2051" s="18"/>
      <c r="F2051" s="18"/>
      <c r="G2051" s="18"/>
      <c r="H2051" s="18"/>
      <c r="I2051" s="19"/>
      <c r="J2051" s="19"/>
      <c r="K2051" s="16"/>
      <c r="L2051" s="16"/>
      <c r="M2051" s="16"/>
      <c r="N2051" s="16"/>
    </row>
    <row r="2052" customFormat="false" ht="15" hidden="false" customHeight="false" outlineLevel="0" collapsed="false">
      <c r="A2052" s="17"/>
      <c r="B2052" s="18"/>
      <c r="C2052" s="18"/>
      <c r="D2052" s="18"/>
      <c r="E2052" s="18"/>
      <c r="F2052" s="18"/>
      <c r="G2052" s="18"/>
      <c r="H2052" s="18"/>
      <c r="I2052" s="19"/>
      <c r="J2052" s="19"/>
      <c r="K2052" s="16"/>
      <c r="L2052" s="16"/>
      <c r="M2052" s="16"/>
      <c r="N2052" s="16"/>
    </row>
    <row r="2053" customFormat="false" ht="15" hidden="false" customHeight="false" outlineLevel="0" collapsed="false">
      <c r="A2053" s="17"/>
      <c r="B2053" s="18"/>
      <c r="C2053" s="18"/>
      <c r="D2053" s="18"/>
      <c r="E2053" s="18"/>
      <c r="F2053" s="18"/>
      <c r="G2053" s="18"/>
      <c r="H2053" s="18"/>
      <c r="I2053" s="19"/>
      <c r="J2053" s="19"/>
      <c r="K2053" s="16"/>
      <c r="L2053" s="16"/>
      <c r="M2053" s="16"/>
      <c r="N2053" s="16"/>
    </row>
    <row r="2054" customFormat="false" ht="15" hidden="false" customHeight="false" outlineLevel="0" collapsed="false">
      <c r="A2054" s="17"/>
      <c r="B2054" s="18"/>
      <c r="C2054" s="18"/>
      <c r="D2054" s="18"/>
      <c r="E2054" s="18"/>
      <c r="F2054" s="18"/>
      <c r="G2054" s="18"/>
      <c r="H2054" s="18"/>
      <c r="I2054" s="19"/>
      <c r="J2054" s="19"/>
      <c r="K2054" s="16"/>
      <c r="L2054" s="16"/>
      <c r="M2054" s="16"/>
      <c r="N2054" s="16"/>
    </row>
    <row r="2055" customFormat="false" ht="15" hidden="false" customHeight="false" outlineLevel="0" collapsed="false">
      <c r="A2055" s="17"/>
      <c r="B2055" s="18"/>
      <c r="C2055" s="18"/>
      <c r="D2055" s="18"/>
      <c r="E2055" s="18"/>
      <c r="F2055" s="18"/>
      <c r="G2055" s="18"/>
      <c r="H2055" s="18"/>
      <c r="I2055" s="19"/>
      <c r="J2055" s="19"/>
      <c r="K2055" s="16"/>
      <c r="L2055" s="16"/>
      <c r="M2055" s="16"/>
      <c r="N2055" s="16"/>
    </row>
    <row r="2056" customFormat="false" ht="15" hidden="false" customHeight="false" outlineLevel="0" collapsed="false">
      <c r="A2056" s="17"/>
      <c r="B2056" s="18"/>
      <c r="C2056" s="18"/>
      <c r="D2056" s="18"/>
      <c r="E2056" s="18"/>
      <c r="F2056" s="18"/>
      <c r="G2056" s="18"/>
      <c r="H2056" s="18"/>
      <c r="I2056" s="19"/>
      <c r="J2056" s="19"/>
      <c r="K2056" s="16"/>
      <c r="L2056" s="16"/>
      <c r="M2056" s="16"/>
      <c r="N2056" s="16"/>
    </row>
    <row r="2057" customFormat="false" ht="15" hidden="false" customHeight="false" outlineLevel="0" collapsed="false">
      <c r="A2057" s="17"/>
      <c r="B2057" s="18"/>
      <c r="C2057" s="18"/>
      <c r="D2057" s="18"/>
      <c r="E2057" s="18"/>
      <c r="F2057" s="18"/>
      <c r="G2057" s="18"/>
      <c r="H2057" s="18"/>
      <c r="I2057" s="19"/>
      <c r="J2057" s="19"/>
      <c r="K2057" s="16"/>
      <c r="L2057" s="16"/>
      <c r="M2057" s="16"/>
      <c r="N2057" s="16"/>
    </row>
    <row r="2058" customFormat="false" ht="15" hidden="false" customHeight="false" outlineLevel="0" collapsed="false">
      <c r="A2058" s="17"/>
      <c r="B2058" s="18"/>
      <c r="C2058" s="18"/>
      <c r="D2058" s="18"/>
      <c r="E2058" s="18"/>
      <c r="F2058" s="18"/>
      <c r="G2058" s="18"/>
      <c r="H2058" s="18"/>
      <c r="I2058" s="19"/>
      <c r="J2058" s="19"/>
      <c r="K2058" s="16"/>
      <c r="L2058" s="16"/>
      <c r="M2058" s="16"/>
      <c r="N2058" s="16"/>
    </row>
    <row r="2059" customFormat="false" ht="15" hidden="false" customHeight="false" outlineLevel="0" collapsed="false">
      <c r="A2059" s="17"/>
      <c r="B2059" s="18"/>
      <c r="C2059" s="18"/>
      <c r="D2059" s="18"/>
      <c r="E2059" s="18"/>
      <c r="F2059" s="18"/>
      <c r="G2059" s="18"/>
      <c r="H2059" s="18"/>
      <c r="I2059" s="19"/>
      <c r="J2059" s="19"/>
      <c r="K2059" s="16"/>
      <c r="L2059" s="16"/>
      <c r="M2059" s="16"/>
      <c r="N2059" s="16"/>
    </row>
    <row r="2060" customFormat="false" ht="15" hidden="false" customHeight="false" outlineLevel="0" collapsed="false">
      <c r="A2060" s="17"/>
      <c r="B2060" s="18"/>
      <c r="C2060" s="18"/>
      <c r="D2060" s="18"/>
      <c r="E2060" s="18"/>
      <c r="F2060" s="18"/>
      <c r="G2060" s="18"/>
      <c r="H2060" s="18"/>
      <c r="I2060" s="19"/>
      <c r="J2060" s="19"/>
      <c r="K2060" s="16"/>
      <c r="L2060" s="16"/>
      <c r="M2060" s="16"/>
      <c r="N2060" s="16"/>
    </row>
    <row r="2061" customFormat="false" ht="15" hidden="false" customHeight="false" outlineLevel="0" collapsed="false">
      <c r="A2061" s="17"/>
      <c r="B2061" s="18"/>
      <c r="C2061" s="18"/>
      <c r="D2061" s="18"/>
      <c r="E2061" s="18"/>
      <c r="F2061" s="18"/>
      <c r="G2061" s="18"/>
      <c r="H2061" s="18"/>
      <c r="I2061" s="19"/>
      <c r="J2061" s="19"/>
      <c r="K2061" s="16"/>
      <c r="L2061" s="16"/>
      <c r="M2061" s="16"/>
      <c r="N2061" s="16"/>
    </row>
    <row r="2062" customFormat="false" ht="15" hidden="false" customHeight="false" outlineLevel="0" collapsed="false">
      <c r="A2062" s="17"/>
      <c r="B2062" s="18"/>
      <c r="C2062" s="18"/>
      <c r="D2062" s="18"/>
      <c r="E2062" s="18"/>
      <c r="F2062" s="18"/>
      <c r="G2062" s="18"/>
      <c r="H2062" s="18"/>
      <c r="I2062" s="19"/>
      <c r="J2062" s="19"/>
      <c r="K2062" s="16"/>
      <c r="L2062" s="16"/>
      <c r="M2062" s="16"/>
      <c r="N2062" s="16"/>
    </row>
    <row r="2063" customFormat="false" ht="15" hidden="false" customHeight="false" outlineLevel="0" collapsed="false">
      <c r="A2063" s="17"/>
      <c r="B2063" s="18"/>
      <c r="C2063" s="18"/>
      <c r="D2063" s="18"/>
      <c r="E2063" s="18"/>
      <c r="F2063" s="18"/>
      <c r="G2063" s="18"/>
      <c r="H2063" s="18"/>
      <c r="I2063" s="19"/>
      <c r="J2063" s="19"/>
      <c r="K2063" s="16"/>
      <c r="L2063" s="16"/>
      <c r="M2063" s="16"/>
      <c r="N2063" s="16"/>
    </row>
    <row r="2064" customFormat="false" ht="15" hidden="false" customHeight="false" outlineLevel="0" collapsed="false">
      <c r="A2064" s="17"/>
      <c r="B2064" s="18"/>
      <c r="C2064" s="18"/>
      <c r="D2064" s="18"/>
      <c r="E2064" s="18"/>
      <c r="F2064" s="18"/>
      <c r="G2064" s="18"/>
      <c r="H2064" s="18"/>
      <c r="I2064" s="19"/>
      <c r="J2064" s="19"/>
      <c r="K2064" s="16"/>
      <c r="L2064" s="16"/>
      <c r="M2064" s="16"/>
      <c r="N2064" s="16"/>
    </row>
    <row r="2065" customFormat="false" ht="15" hidden="false" customHeight="false" outlineLevel="0" collapsed="false">
      <c r="A2065" s="17"/>
      <c r="B2065" s="18"/>
      <c r="C2065" s="18"/>
      <c r="D2065" s="18"/>
      <c r="E2065" s="18"/>
      <c r="F2065" s="18"/>
      <c r="G2065" s="18"/>
      <c r="H2065" s="18"/>
      <c r="I2065" s="19"/>
      <c r="J2065" s="19"/>
      <c r="K2065" s="16"/>
      <c r="L2065" s="16"/>
      <c r="M2065" s="16"/>
      <c r="N2065" s="16"/>
    </row>
    <row r="2066" customFormat="false" ht="15" hidden="false" customHeight="false" outlineLevel="0" collapsed="false">
      <c r="A2066" s="17"/>
      <c r="B2066" s="18"/>
      <c r="C2066" s="18"/>
      <c r="D2066" s="18"/>
      <c r="E2066" s="18"/>
      <c r="F2066" s="18"/>
      <c r="G2066" s="18"/>
      <c r="H2066" s="18"/>
      <c r="I2066" s="19"/>
      <c r="J2066" s="19"/>
      <c r="K2066" s="16"/>
      <c r="L2066" s="16"/>
      <c r="M2066" s="16"/>
      <c r="N2066" s="16"/>
    </row>
    <row r="2067" customFormat="false" ht="15" hidden="false" customHeight="false" outlineLevel="0" collapsed="false">
      <c r="A2067" s="17"/>
      <c r="B2067" s="18"/>
      <c r="C2067" s="18"/>
      <c r="D2067" s="18"/>
      <c r="E2067" s="18"/>
      <c r="F2067" s="18"/>
      <c r="G2067" s="18"/>
      <c r="H2067" s="18"/>
      <c r="I2067" s="19"/>
      <c r="J2067" s="19"/>
      <c r="K2067" s="16"/>
      <c r="L2067" s="16"/>
      <c r="M2067" s="16"/>
      <c r="N2067" s="16"/>
    </row>
    <row r="2068" customFormat="false" ht="15" hidden="false" customHeight="false" outlineLevel="0" collapsed="false">
      <c r="A2068" s="17"/>
      <c r="B2068" s="18"/>
      <c r="C2068" s="18"/>
      <c r="D2068" s="18"/>
      <c r="E2068" s="18"/>
      <c r="F2068" s="18"/>
      <c r="G2068" s="18"/>
      <c r="H2068" s="18"/>
      <c r="I2068" s="19"/>
      <c r="J2068" s="19"/>
      <c r="K2068" s="16"/>
      <c r="L2068" s="16"/>
      <c r="M2068" s="16"/>
      <c r="N2068" s="16"/>
    </row>
    <row r="2069" customFormat="false" ht="15" hidden="false" customHeight="false" outlineLevel="0" collapsed="false">
      <c r="A2069" s="17"/>
      <c r="B2069" s="18"/>
      <c r="C2069" s="18"/>
      <c r="D2069" s="18"/>
      <c r="E2069" s="18"/>
      <c r="F2069" s="18"/>
      <c r="G2069" s="18"/>
      <c r="H2069" s="18"/>
      <c r="I2069" s="19"/>
      <c r="J2069" s="19"/>
      <c r="K2069" s="16"/>
      <c r="L2069" s="16"/>
      <c r="M2069" s="16"/>
      <c r="N2069" s="16"/>
    </row>
    <row r="2070" customFormat="false" ht="15" hidden="false" customHeight="false" outlineLevel="0" collapsed="false">
      <c r="A2070" s="17"/>
      <c r="B2070" s="18"/>
      <c r="C2070" s="18"/>
      <c r="D2070" s="18"/>
      <c r="E2070" s="18"/>
      <c r="F2070" s="18"/>
      <c r="G2070" s="18"/>
      <c r="H2070" s="18"/>
      <c r="I2070" s="19"/>
      <c r="J2070" s="19"/>
      <c r="K2070" s="16"/>
      <c r="L2070" s="16"/>
      <c r="M2070" s="16"/>
      <c r="N2070" s="16"/>
    </row>
    <row r="2071" customFormat="false" ht="15" hidden="false" customHeight="false" outlineLevel="0" collapsed="false">
      <c r="A2071" s="17"/>
      <c r="B2071" s="18"/>
      <c r="C2071" s="18"/>
      <c r="D2071" s="18"/>
      <c r="E2071" s="18"/>
      <c r="F2071" s="18"/>
      <c r="G2071" s="18"/>
      <c r="H2071" s="18"/>
      <c r="I2071" s="19"/>
      <c r="J2071" s="19"/>
      <c r="K2071" s="16"/>
      <c r="L2071" s="16"/>
      <c r="M2071" s="16"/>
      <c r="N2071" s="16"/>
    </row>
    <row r="2072" customFormat="false" ht="15" hidden="false" customHeight="false" outlineLevel="0" collapsed="false">
      <c r="A2072" s="17"/>
      <c r="B2072" s="18"/>
      <c r="C2072" s="18"/>
      <c r="D2072" s="18"/>
      <c r="E2072" s="18"/>
      <c r="F2072" s="18"/>
      <c r="G2072" s="18"/>
      <c r="H2072" s="18"/>
      <c r="I2072" s="19"/>
      <c r="J2072" s="19"/>
      <c r="K2072" s="16"/>
      <c r="L2072" s="16"/>
      <c r="M2072" s="16"/>
      <c r="N2072" s="16"/>
    </row>
    <row r="2073" customFormat="false" ht="15" hidden="false" customHeight="false" outlineLevel="0" collapsed="false">
      <c r="A2073" s="17"/>
      <c r="B2073" s="18"/>
      <c r="C2073" s="18"/>
      <c r="D2073" s="18"/>
      <c r="E2073" s="18"/>
      <c r="F2073" s="18"/>
      <c r="G2073" s="18"/>
      <c r="H2073" s="18"/>
      <c r="I2073" s="19"/>
      <c r="J2073" s="19"/>
      <c r="K2073" s="16"/>
      <c r="L2073" s="16"/>
      <c r="M2073" s="16"/>
      <c r="N2073" s="16"/>
    </row>
    <row r="2074" customFormat="false" ht="15" hidden="false" customHeight="false" outlineLevel="0" collapsed="false">
      <c r="A2074" s="17"/>
      <c r="B2074" s="18"/>
      <c r="C2074" s="18"/>
      <c r="D2074" s="18"/>
      <c r="E2074" s="18"/>
      <c r="F2074" s="18"/>
      <c r="G2074" s="18"/>
      <c r="H2074" s="18"/>
      <c r="I2074" s="19"/>
      <c r="J2074" s="19"/>
      <c r="K2074" s="16"/>
      <c r="L2074" s="16"/>
      <c r="M2074" s="16"/>
      <c r="N2074" s="16"/>
    </row>
    <row r="2075" customFormat="false" ht="15" hidden="false" customHeight="false" outlineLevel="0" collapsed="false">
      <c r="A2075" s="17"/>
      <c r="B2075" s="18"/>
      <c r="C2075" s="18"/>
      <c r="D2075" s="18"/>
      <c r="E2075" s="18"/>
      <c r="F2075" s="18"/>
      <c r="G2075" s="18"/>
      <c r="H2075" s="18"/>
      <c r="I2075" s="19"/>
      <c r="J2075" s="19"/>
      <c r="K2075" s="16"/>
      <c r="L2075" s="16"/>
      <c r="M2075" s="16"/>
      <c r="N2075" s="16"/>
    </row>
    <row r="2076" customFormat="false" ht="15" hidden="false" customHeight="false" outlineLevel="0" collapsed="false">
      <c r="A2076" s="17"/>
      <c r="B2076" s="18"/>
      <c r="C2076" s="18"/>
      <c r="D2076" s="18"/>
      <c r="E2076" s="18"/>
      <c r="F2076" s="18"/>
      <c r="G2076" s="18"/>
      <c r="H2076" s="18"/>
      <c r="I2076" s="19"/>
      <c r="J2076" s="19"/>
      <c r="K2076" s="16"/>
      <c r="L2076" s="16"/>
      <c r="M2076" s="16"/>
      <c r="N2076" s="16"/>
    </row>
    <row r="2077" customFormat="false" ht="15" hidden="false" customHeight="false" outlineLevel="0" collapsed="false">
      <c r="A2077" s="17"/>
      <c r="B2077" s="18"/>
      <c r="C2077" s="18"/>
      <c r="D2077" s="18"/>
      <c r="E2077" s="18"/>
      <c r="F2077" s="18"/>
      <c r="G2077" s="18"/>
      <c r="H2077" s="18"/>
      <c r="I2077" s="19"/>
      <c r="J2077" s="19"/>
      <c r="K2077" s="16"/>
      <c r="L2077" s="16"/>
      <c r="M2077" s="16"/>
      <c r="N2077" s="16"/>
    </row>
    <row r="2078" customFormat="false" ht="15" hidden="false" customHeight="false" outlineLevel="0" collapsed="false">
      <c r="A2078" s="17"/>
      <c r="B2078" s="18"/>
      <c r="C2078" s="18"/>
      <c r="D2078" s="18"/>
      <c r="E2078" s="18"/>
      <c r="F2078" s="18"/>
      <c r="G2078" s="18"/>
      <c r="H2078" s="18"/>
      <c r="I2078" s="19"/>
      <c r="J2078" s="19"/>
      <c r="K2078" s="16"/>
      <c r="L2078" s="16"/>
      <c r="M2078" s="16"/>
      <c r="N2078" s="16"/>
    </row>
    <row r="2079" customFormat="false" ht="15" hidden="false" customHeight="false" outlineLevel="0" collapsed="false">
      <c r="A2079" s="17"/>
      <c r="B2079" s="18"/>
      <c r="C2079" s="18"/>
      <c r="D2079" s="18"/>
      <c r="E2079" s="18"/>
      <c r="F2079" s="18"/>
      <c r="G2079" s="18"/>
      <c r="H2079" s="18"/>
      <c r="I2079" s="19"/>
      <c r="J2079" s="19"/>
      <c r="K2079" s="16"/>
      <c r="L2079" s="16"/>
      <c r="M2079" s="16"/>
      <c r="N2079" s="16"/>
    </row>
    <row r="2080" customFormat="false" ht="15" hidden="false" customHeight="false" outlineLevel="0" collapsed="false">
      <c r="A2080" s="17"/>
      <c r="B2080" s="18"/>
      <c r="C2080" s="18"/>
      <c r="D2080" s="18"/>
      <c r="E2080" s="18"/>
      <c r="F2080" s="18"/>
      <c r="G2080" s="18"/>
      <c r="H2080" s="18"/>
      <c r="I2080" s="19"/>
      <c r="J2080" s="19"/>
      <c r="K2080" s="16"/>
      <c r="L2080" s="16"/>
      <c r="M2080" s="16"/>
      <c r="N2080" s="16"/>
    </row>
    <row r="2081" customFormat="false" ht="15" hidden="false" customHeight="false" outlineLevel="0" collapsed="false">
      <c r="A2081" s="17"/>
      <c r="B2081" s="18"/>
      <c r="C2081" s="18"/>
      <c r="D2081" s="18"/>
      <c r="E2081" s="18"/>
      <c r="F2081" s="18"/>
      <c r="G2081" s="18"/>
      <c r="H2081" s="18"/>
      <c r="I2081" s="19"/>
      <c r="J2081" s="19"/>
      <c r="K2081" s="16"/>
      <c r="L2081" s="16"/>
      <c r="M2081" s="16"/>
      <c r="N2081" s="16"/>
    </row>
    <row r="2082" customFormat="false" ht="15" hidden="false" customHeight="false" outlineLevel="0" collapsed="false">
      <c r="A2082" s="17"/>
      <c r="B2082" s="18"/>
      <c r="C2082" s="18"/>
      <c r="D2082" s="18"/>
      <c r="E2082" s="18"/>
      <c r="F2082" s="18"/>
      <c r="G2082" s="18"/>
      <c r="H2082" s="18"/>
      <c r="I2082" s="19"/>
      <c r="J2082" s="19"/>
      <c r="K2082" s="16"/>
      <c r="L2082" s="16"/>
      <c r="M2082" s="16"/>
      <c r="N2082" s="16"/>
    </row>
    <row r="2083" customFormat="false" ht="15" hidden="false" customHeight="false" outlineLevel="0" collapsed="false">
      <c r="A2083" s="17"/>
      <c r="B2083" s="18"/>
      <c r="C2083" s="18"/>
      <c r="D2083" s="18"/>
      <c r="E2083" s="18"/>
      <c r="F2083" s="18"/>
      <c r="G2083" s="18"/>
      <c r="H2083" s="18"/>
      <c r="I2083" s="19"/>
      <c r="J2083" s="19"/>
      <c r="K2083" s="16"/>
      <c r="L2083" s="16"/>
      <c r="M2083" s="16"/>
      <c r="N2083" s="16"/>
    </row>
    <row r="2084" customFormat="false" ht="15" hidden="false" customHeight="false" outlineLevel="0" collapsed="false">
      <c r="A2084" s="17"/>
      <c r="B2084" s="18"/>
      <c r="C2084" s="18"/>
      <c r="D2084" s="18"/>
      <c r="E2084" s="18"/>
      <c r="F2084" s="18"/>
      <c r="G2084" s="18"/>
      <c r="H2084" s="18"/>
      <c r="I2084" s="19"/>
      <c r="J2084" s="19"/>
      <c r="K2084" s="16"/>
      <c r="L2084" s="16"/>
      <c r="M2084" s="16"/>
      <c r="N2084" s="16"/>
    </row>
    <row r="2085" customFormat="false" ht="15" hidden="false" customHeight="false" outlineLevel="0" collapsed="false">
      <c r="A2085" s="17"/>
      <c r="B2085" s="18"/>
      <c r="C2085" s="18"/>
      <c r="D2085" s="18"/>
      <c r="E2085" s="18"/>
      <c r="F2085" s="18"/>
      <c r="G2085" s="18"/>
      <c r="H2085" s="18"/>
      <c r="I2085" s="19"/>
      <c r="J2085" s="19"/>
      <c r="K2085" s="16"/>
      <c r="L2085" s="16"/>
      <c r="M2085" s="16"/>
      <c r="N2085" s="16"/>
    </row>
    <row r="2086" customFormat="false" ht="15" hidden="false" customHeight="false" outlineLevel="0" collapsed="false">
      <c r="A2086" s="17"/>
      <c r="B2086" s="18"/>
      <c r="C2086" s="18"/>
      <c r="D2086" s="18"/>
      <c r="E2086" s="18"/>
      <c r="F2086" s="18"/>
      <c r="G2086" s="18"/>
      <c r="H2086" s="18"/>
      <c r="I2086" s="19"/>
      <c r="J2086" s="19"/>
      <c r="K2086" s="16"/>
      <c r="L2086" s="16"/>
      <c r="M2086" s="16"/>
      <c r="N2086" s="16"/>
    </row>
    <row r="2087" customFormat="false" ht="15" hidden="false" customHeight="false" outlineLevel="0" collapsed="false">
      <c r="A2087" s="17"/>
      <c r="B2087" s="18"/>
      <c r="C2087" s="18"/>
      <c r="D2087" s="18"/>
      <c r="E2087" s="18"/>
      <c r="F2087" s="18"/>
      <c r="G2087" s="18"/>
      <c r="H2087" s="18"/>
      <c r="I2087" s="19"/>
      <c r="J2087" s="19"/>
      <c r="K2087" s="16"/>
      <c r="L2087" s="16"/>
      <c r="M2087" s="16"/>
      <c r="N2087" s="16"/>
    </row>
    <row r="2088" customFormat="false" ht="15" hidden="false" customHeight="false" outlineLevel="0" collapsed="false">
      <c r="A2088" s="17"/>
      <c r="B2088" s="18"/>
      <c r="C2088" s="18"/>
      <c r="D2088" s="18"/>
      <c r="E2088" s="18"/>
      <c r="F2088" s="18"/>
      <c r="G2088" s="18"/>
      <c r="H2088" s="18"/>
      <c r="I2088" s="19"/>
      <c r="J2088" s="19"/>
      <c r="K2088" s="16"/>
      <c r="L2088" s="16"/>
      <c r="M2088" s="16"/>
      <c r="N2088" s="16"/>
    </row>
    <row r="2089" customFormat="false" ht="15" hidden="false" customHeight="false" outlineLevel="0" collapsed="false">
      <c r="A2089" s="17"/>
      <c r="B2089" s="18"/>
      <c r="C2089" s="18"/>
      <c r="D2089" s="18"/>
      <c r="E2089" s="18"/>
      <c r="F2089" s="18"/>
      <c r="G2089" s="18"/>
      <c r="H2089" s="18"/>
      <c r="I2089" s="19"/>
      <c r="J2089" s="19"/>
      <c r="K2089" s="16"/>
      <c r="L2089" s="16"/>
      <c r="M2089" s="16"/>
      <c r="N2089" s="16"/>
    </row>
    <row r="2090" customFormat="false" ht="15" hidden="false" customHeight="false" outlineLevel="0" collapsed="false">
      <c r="A2090" s="17"/>
      <c r="B2090" s="18"/>
      <c r="C2090" s="18"/>
      <c r="D2090" s="18"/>
      <c r="E2090" s="18"/>
      <c r="F2090" s="18"/>
      <c r="G2090" s="18"/>
      <c r="H2090" s="18"/>
      <c r="I2090" s="19"/>
      <c r="J2090" s="19"/>
      <c r="K2090" s="16"/>
      <c r="L2090" s="16"/>
      <c r="M2090" s="16"/>
      <c r="N2090" s="16"/>
    </row>
    <row r="2091" customFormat="false" ht="15" hidden="false" customHeight="false" outlineLevel="0" collapsed="false">
      <c r="A2091" s="17"/>
      <c r="B2091" s="18"/>
      <c r="C2091" s="18"/>
      <c r="D2091" s="18"/>
      <c r="E2091" s="18"/>
      <c r="F2091" s="18"/>
      <c r="G2091" s="18"/>
      <c r="H2091" s="18"/>
      <c r="I2091" s="19"/>
      <c r="J2091" s="19"/>
      <c r="K2091" s="16"/>
      <c r="L2091" s="16"/>
      <c r="M2091" s="16"/>
      <c r="N2091" s="16"/>
    </row>
    <row r="2092" customFormat="false" ht="15" hidden="false" customHeight="false" outlineLevel="0" collapsed="false">
      <c r="A2092" s="17"/>
      <c r="B2092" s="18"/>
      <c r="C2092" s="18"/>
      <c r="D2092" s="18"/>
      <c r="E2092" s="18"/>
      <c r="F2092" s="18"/>
      <c r="G2092" s="18"/>
      <c r="H2092" s="18"/>
      <c r="I2092" s="19"/>
      <c r="J2092" s="19"/>
      <c r="K2092" s="16"/>
      <c r="L2092" s="16"/>
      <c r="M2092" s="16"/>
      <c r="N2092" s="16"/>
    </row>
    <row r="2093" customFormat="false" ht="15" hidden="false" customHeight="false" outlineLevel="0" collapsed="false">
      <c r="A2093" s="17"/>
      <c r="B2093" s="18"/>
      <c r="C2093" s="18"/>
      <c r="D2093" s="18"/>
      <c r="E2093" s="18"/>
      <c r="F2093" s="18"/>
      <c r="G2093" s="18"/>
      <c r="H2093" s="18"/>
      <c r="I2093" s="19"/>
      <c r="J2093" s="19"/>
      <c r="K2093" s="16"/>
      <c r="L2093" s="16"/>
      <c r="M2093" s="16"/>
      <c r="N2093" s="16"/>
    </row>
    <row r="2094" customFormat="false" ht="15" hidden="false" customHeight="false" outlineLevel="0" collapsed="false">
      <c r="A2094" s="17"/>
      <c r="B2094" s="18"/>
      <c r="C2094" s="18"/>
      <c r="D2094" s="18"/>
      <c r="E2094" s="18"/>
      <c r="F2094" s="18"/>
      <c r="G2094" s="18"/>
      <c r="H2094" s="18"/>
      <c r="I2094" s="19"/>
      <c r="J2094" s="19"/>
      <c r="K2094" s="16"/>
      <c r="L2094" s="16"/>
      <c r="M2094" s="16"/>
      <c r="N2094" s="16"/>
    </row>
    <row r="2095" customFormat="false" ht="15" hidden="false" customHeight="false" outlineLevel="0" collapsed="false">
      <c r="A2095" s="17"/>
      <c r="B2095" s="18"/>
      <c r="C2095" s="18"/>
      <c r="D2095" s="18"/>
      <c r="E2095" s="18"/>
      <c r="F2095" s="18"/>
      <c r="G2095" s="18"/>
      <c r="H2095" s="18"/>
      <c r="I2095" s="19"/>
      <c r="J2095" s="19"/>
      <c r="K2095" s="16"/>
      <c r="L2095" s="16"/>
      <c r="M2095" s="16"/>
      <c r="N2095" s="16"/>
    </row>
    <row r="2096" customFormat="false" ht="15" hidden="false" customHeight="false" outlineLevel="0" collapsed="false">
      <c r="A2096" s="17"/>
      <c r="B2096" s="18"/>
      <c r="C2096" s="18"/>
      <c r="D2096" s="18"/>
      <c r="E2096" s="18"/>
      <c r="F2096" s="18"/>
      <c r="G2096" s="18"/>
      <c r="H2096" s="18"/>
      <c r="I2096" s="19"/>
      <c r="J2096" s="19"/>
      <c r="K2096" s="16"/>
      <c r="L2096" s="16"/>
      <c r="M2096" s="16"/>
      <c r="N2096" s="16"/>
    </row>
    <row r="2097" customFormat="false" ht="15" hidden="false" customHeight="false" outlineLevel="0" collapsed="false">
      <c r="A2097" s="17"/>
      <c r="B2097" s="18"/>
      <c r="C2097" s="18"/>
      <c r="D2097" s="18"/>
      <c r="E2097" s="18"/>
      <c r="F2097" s="18"/>
      <c r="G2097" s="18"/>
      <c r="H2097" s="18"/>
      <c r="I2097" s="19"/>
      <c r="J2097" s="19"/>
      <c r="K2097" s="16"/>
      <c r="L2097" s="16"/>
      <c r="M2097" s="16"/>
      <c r="N2097" s="16"/>
    </row>
    <row r="2098" customFormat="false" ht="15" hidden="false" customHeight="false" outlineLevel="0" collapsed="false">
      <c r="A2098" s="17"/>
      <c r="B2098" s="18"/>
      <c r="C2098" s="18"/>
      <c r="D2098" s="18"/>
      <c r="E2098" s="18"/>
      <c r="F2098" s="18"/>
      <c r="G2098" s="18"/>
      <c r="H2098" s="18"/>
      <c r="I2098" s="19"/>
      <c r="J2098" s="19"/>
      <c r="K2098" s="16"/>
      <c r="L2098" s="16"/>
      <c r="M2098" s="16"/>
      <c r="N2098" s="16"/>
    </row>
    <row r="2099" customFormat="false" ht="15" hidden="false" customHeight="false" outlineLevel="0" collapsed="false">
      <c r="A2099" s="17"/>
      <c r="B2099" s="18"/>
      <c r="C2099" s="18"/>
      <c r="D2099" s="18"/>
      <c r="E2099" s="18"/>
      <c r="F2099" s="18"/>
      <c r="G2099" s="18"/>
      <c r="H2099" s="18"/>
      <c r="I2099" s="19"/>
      <c r="J2099" s="19"/>
      <c r="K2099" s="16"/>
      <c r="L2099" s="16"/>
      <c r="M2099" s="16"/>
      <c r="N2099" s="16"/>
    </row>
    <row r="2100" customFormat="false" ht="15" hidden="false" customHeight="false" outlineLevel="0" collapsed="false">
      <c r="A2100" s="17"/>
      <c r="B2100" s="18"/>
      <c r="C2100" s="18"/>
      <c r="D2100" s="18"/>
      <c r="E2100" s="18"/>
      <c r="F2100" s="18"/>
      <c r="G2100" s="18"/>
      <c r="H2100" s="18"/>
      <c r="I2100" s="19"/>
      <c r="J2100" s="19"/>
      <c r="K2100" s="16"/>
      <c r="L2100" s="16"/>
      <c r="M2100" s="16"/>
      <c r="N2100" s="16"/>
    </row>
    <row r="2101" customFormat="false" ht="15" hidden="false" customHeight="false" outlineLevel="0" collapsed="false">
      <c r="A2101" s="17"/>
      <c r="B2101" s="18"/>
      <c r="C2101" s="18"/>
      <c r="D2101" s="18"/>
      <c r="E2101" s="18"/>
      <c r="F2101" s="18"/>
      <c r="G2101" s="18"/>
      <c r="H2101" s="18"/>
      <c r="I2101" s="19"/>
      <c r="J2101" s="19"/>
      <c r="K2101" s="16"/>
      <c r="L2101" s="16"/>
      <c r="M2101" s="16"/>
      <c r="N2101" s="16"/>
    </row>
    <row r="2102" customFormat="false" ht="15" hidden="false" customHeight="false" outlineLevel="0" collapsed="false">
      <c r="A2102" s="17"/>
      <c r="B2102" s="18"/>
      <c r="C2102" s="18"/>
      <c r="D2102" s="18"/>
      <c r="E2102" s="18"/>
      <c r="F2102" s="18"/>
      <c r="G2102" s="18"/>
      <c r="H2102" s="18"/>
      <c r="I2102" s="19"/>
      <c r="J2102" s="19"/>
      <c r="K2102" s="16"/>
      <c r="L2102" s="16"/>
      <c r="M2102" s="16"/>
      <c r="N2102" s="16"/>
    </row>
    <row r="2103" customFormat="false" ht="15" hidden="false" customHeight="false" outlineLevel="0" collapsed="false">
      <c r="A2103" s="17"/>
      <c r="B2103" s="18"/>
      <c r="C2103" s="18"/>
      <c r="D2103" s="18"/>
      <c r="E2103" s="18"/>
      <c r="F2103" s="18"/>
      <c r="G2103" s="18"/>
      <c r="H2103" s="18"/>
      <c r="I2103" s="19"/>
      <c r="J2103" s="19"/>
      <c r="K2103" s="16"/>
      <c r="L2103" s="16"/>
      <c r="M2103" s="16"/>
      <c r="N2103" s="16"/>
    </row>
    <row r="2104" customFormat="false" ht="15" hidden="false" customHeight="false" outlineLevel="0" collapsed="false">
      <c r="A2104" s="17"/>
      <c r="B2104" s="18"/>
      <c r="C2104" s="18"/>
      <c r="D2104" s="18"/>
      <c r="E2104" s="18"/>
      <c r="F2104" s="18"/>
      <c r="G2104" s="18"/>
      <c r="H2104" s="18"/>
      <c r="I2104" s="19"/>
      <c r="J2104" s="19"/>
      <c r="K2104" s="16"/>
      <c r="L2104" s="16"/>
      <c r="M2104" s="16"/>
      <c r="N2104" s="16"/>
    </row>
    <row r="2105" customFormat="false" ht="15" hidden="false" customHeight="false" outlineLevel="0" collapsed="false">
      <c r="A2105" s="17"/>
      <c r="B2105" s="18"/>
      <c r="C2105" s="18"/>
      <c r="D2105" s="18"/>
      <c r="E2105" s="18"/>
      <c r="F2105" s="18"/>
      <c r="G2105" s="18"/>
      <c r="H2105" s="18"/>
      <c r="I2105" s="19"/>
      <c r="J2105" s="19"/>
      <c r="K2105" s="16"/>
      <c r="L2105" s="16"/>
      <c r="M2105" s="16"/>
      <c r="N2105" s="16"/>
    </row>
    <row r="2106" customFormat="false" ht="15" hidden="false" customHeight="false" outlineLevel="0" collapsed="false">
      <c r="A2106" s="17"/>
      <c r="B2106" s="18"/>
      <c r="C2106" s="18"/>
      <c r="D2106" s="18"/>
      <c r="E2106" s="18"/>
      <c r="F2106" s="18"/>
      <c r="G2106" s="18"/>
      <c r="H2106" s="18"/>
      <c r="I2106" s="19"/>
      <c r="J2106" s="19"/>
      <c r="K2106" s="16"/>
      <c r="L2106" s="16"/>
      <c r="M2106" s="16"/>
      <c r="N2106" s="16"/>
    </row>
    <row r="2107" customFormat="false" ht="15" hidden="false" customHeight="false" outlineLevel="0" collapsed="false">
      <c r="A2107" s="17"/>
      <c r="B2107" s="18"/>
      <c r="C2107" s="18"/>
      <c r="D2107" s="18"/>
      <c r="E2107" s="18"/>
      <c r="F2107" s="18"/>
      <c r="G2107" s="18"/>
      <c r="H2107" s="18"/>
      <c r="I2107" s="19"/>
      <c r="J2107" s="19"/>
      <c r="K2107" s="16"/>
      <c r="L2107" s="16"/>
      <c r="M2107" s="16"/>
      <c r="N2107" s="16"/>
    </row>
    <row r="2108" customFormat="false" ht="15" hidden="false" customHeight="false" outlineLevel="0" collapsed="false">
      <c r="A2108" s="17"/>
      <c r="B2108" s="18"/>
      <c r="C2108" s="18"/>
      <c r="D2108" s="18"/>
      <c r="E2108" s="18"/>
      <c r="F2108" s="18"/>
      <c r="G2108" s="18"/>
      <c r="H2108" s="18"/>
      <c r="I2108" s="19"/>
      <c r="J2108" s="19"/>
      <c r="K2108" s="16"/>
      <c r="L2108" s="16"/>
      <c r="M2108" s="16"/>
      <c r="N2108" s="16"/>
    </row>
    <row r="2109" customFormat="false" ht="15" hidden="false" customHeight="false" outlineLevel="0" collapsed="false">
      <c r="A2109" s="17"/>
      <c r="B2109" s="18"/>
      <c r="C2109" s="18"/>
      <c r="D2109" s="18"/>
      <c r="E2109" s="18"/>
      <c r="F2109" s="18"/>
      <c r="G2109" s="18"/>
      <c r="H2109" s="18"/>
      <c r="I2109" s="19"/>
      <c r="J2109" s="19"/>
      <c r="K2109" s="16"/>
      <c r="L2109" s="16"/>
      <c r="M2109" s="16"/>
      <c r="N2109" s="16"/>
    </row>
    <row r="2110" customFormat="false" ht="15" hidden="false" customHeight="false" outlineLevel="0" collapsed="false">
      <c r="A2110" s="17"/>
      <c r="B2110" s="18"/>
      <c r="C2110" s="18"/>
      <c r="D2110" s="18"/>
      <c r="E2110" s="18"/>
      <c r="F2110" s="18"/>
      <c r="G2110" s="18"/>
      <c r="H2110" s="18"/>
      <c r="I2110" s="19"/>
      <c r="J2110" s="19"/>
      <c r="K2110" s="16"/>
      <c r="L2110" s="16"/>
      <c r="M2110" s="16"/>
      <c r="N2110" s="16"/>
    </row>
    <row r="2111" customFormat="false" ht="15" hidden="false" customHeight="false" outlineLevel="0" collapsed="false">
      <c r="A2111" s="17"/>
      <c r="B2111" s="18"/>
      <c r="C2111" s="18"/>
      <c r="D2111" s="18"/>
      <c r="E2111" s="18"/>
      <c r="F2111" s="18"/>
      <c r="G2111" s="18"/>
      <c r="H2111" s="18"/>
      <c r="I2111" s="19"/>
      <c r="J2111" s="19"/>
      <c r="K2111" s="16"/>
      <c r="L2111" s="16"/>
      <c r="M2111" s="16"/>
      <c r="N2111" s="16"/>
    </row>
    <row r="2112" customFormat="false" ht="15" hidden="false" customHeight="false" outlineLevel="0" collapsed="false">
      <c r="A2112" s="17"/>
      <c r="B2112" s="18"/>
      <c r="C2112" s="18"/>
      <c r="D2112" s="18"/>
      <c r="E2112" s="18"/>
      <c r="F2112" s="18"/>
      <c r="G2112" s="18"/>
      <c r="H2112" s="18"/>
      <c r="I2112" s="19"/>
      <c r="J2112" s="19"/>
      <c r="K2112" s="16"/>
      <c r="L2112" s="16"/>
      <c r="M2112" s="16"/>
      <c r="N2112" s="16"/>
    </row>
    <row r="2113" customFormat="false" ht="15" hidden="false" customHeight="false" outlineLevel="0" collapsed="false">
      <c r="A2113" s="17"/>
      <c r="B2113" s="18"/>
      <c r="C2113" s="18"/>
      <c r="D2113" s="18"/>
      <c r="E2113" s="18"/>
      <c r="F2113" s="18"/>
      <c r="G2113" s="18"/>
      <c r="H2113" s="18"/>
      <c r="I2113" s="19"/>
      <c r="J2113" s="19"/>
      <c r="K2113" s="16"/>
      <c r="L2113" s="16"/>
      <c r="M2113" s="16"/>
      <c r="N2113" s="16"/>
    </row>
    <row r="2114" customFormat="false" ht="15" hidden="false" customHeight="false" outlineLevel="0" collapsed="false">
      <c r="A2114" s="17"/>
      <c r="B2114" s="18"/>
      <c r="C2114" s="18"/>
      <c r="D2114" s="18"/>
      <c r="E2114" s="18"/>
      <c r="F2114" s="18"/>
      <c r="G2114" s="18"/>
      <c r="H2114" s="18"/>
      <c r="I2114" s="19"/>
      <c r="J2114" s="19"/>
      <c r="K2114" s="16"/>
      <c r="L2114" s="16"/>
      <c r="M2114" s="16"/>
      <c r="N2114" s="16"/>
    </row>
    <row r="2115" customFormat="false" ht="15" hidden="false" customHeight="false" outlineLevel="0" collapsed="false">
      <c r="A2115" s="17"/>
      <c r="B2115" s="18"/>
      <c r="C2115" s="18"/>
      <c r="D2115" s="18"/>
      <c r="E2115" s="18"/>
      <c r="F2115" s="18"/>
      <c r="G2115" s="18"/>
      <c r="H2115" s="18"/>
      <c r="I2115" s="19"/>
      <c r="J2115" s="19"/>
      <c r="K2115" s="16"/>
      <c r="L2115" s="16"/>
      <c r="M2115" s="16"/>
      <c r="N2115" s="16"/>
    </row>
    <row r="2116" customFormat="false" ht="15" hidden="false" customHeight="false" outlineLevel="0" collapsed="false">
      <c r="A2116" s="17"/>
      <c r="B2116" s="18"/>
      <c r="C2116" s="18"/>
      <c r="D2116" s="18"/>
      <c r="E2116" s="18"/>
      <c r="F2116" s="18"/>
      <c r="G2116" s="18"/>
      <c r="H2116" s="18"/>
      <c r="I2116" s="19"/>
      <c r="J2116" s="19"/>
      <c r="K2116" s="16"/>
      <c r="L2116" s="16"/>
      <c r="M2116" s="16"/>
      <c r="N2116" s="16"/>
    </row>
    <row r="2117" customFormat="false" ht="15" hidden="false" customHeight="false" outlineLevel="0" collapsed="false">
      <c r="A2117" s="17"/>
      <c r="B2117" s="18"/>
      <c r="C2117" s="18"/>
      <c r="D2117" s="18"/>
      <c r="E2117" s="18"/>
      <c r="F2117" s="18"/>
      <c r="G2117" s="18"/>
      <c r="H2117" s="18"/>
      <c r="I2117" s="19"/>
      <c r="J2117" s="19"/>
      <c r="K2117" s="16"/>
      <c r="L2117" s="16"/>
      <c r="M2117" s="16"/>
      <c r="N2117" s="16"/>
    </row>
    <row r="2118" customFormat="false" ht="15" hidden="false" customHeight="false" outlineLevel="0" collapsed="false">
      <c r="A2118" s="17"/>
      <c r="B2118" s="18"/>
      <c r="C2118" s="18"/>
      <c r="D2118" s="18"/>
      <c r="E2118" s="18"/>
      <c r="F2118" s="18"/>
      <c r="G2118" s="18"/>
      <c r="H2118" s="18"/>
      <c r="I2118" s="19"/>
      <c r="J2118" s="19"/>
      <c r="K2118" s="16"/>
      <c r="L2118" s="16"/>
      <c r="M2118" s="16"/>
      <c r="N2118" s="16"/>
    </row>
    <row r="2119" customFormat="false" ht="15" hidden="false" customHeight="false" outlineLevel="0" collapsed="false">
      <c r="A2119" s="17"/>
      <c r="B2119" s="18"/>
      <c r="C2119" s="18"/>
      <c r="D2119" s="18"/>
      <c r="E2119" s="18"/>
      <c r="F2119" s="18"/>
      <c r="G2119" s="18"/>
      <c r="H2119" s="18"/>
      <c r="I2119" s="19"/>
      <c r="J2119" s="19"/>
      <c r="K2119" s="16"/>
      <c r="L2119" s="16"/>
      <c r="M2119" s="16"/>
      <c r="N2119" s="16"/>
    </row>
    <row r="2120" customFormat="false" ht="15" hidden="false" customHeight="false" outlineLevel="0" collapsed="false">
      <c r="A2120" s="17"/>
      <c r="B2120" s="18"/>
      <c r="C2120" s="18"/>
      <c r="D2120" s="18"/>
      <c r="E2120" s="18"/>
      <c r="F2120" s="18"/>
      <c r="G2120" s="18"/>
      <c r="H2120" s="18"/>
      <c r="I2120" s="19"/>
      <c r="J2120" s="19"/>
      <c r="K2120" s="16"/>
      <c r="L2120" s="16"/>
      <c r="M2120" s="16"/>
      <c r="N2120" s="16"/>
    </row>
    <row r="2121" customFormat="false" ht="15" hidden="false" customHeight="false" outlineLevel="0" collapsed="false">
      <c r="A2121" s="17"/>
      <c r="B2121" s="18"/>
      <c r="C2121" s="18"/>
      <c r="D2121" s="18"/>
      <c r="E2121" s="18"/>
      <c r="F2121" s="18"/>
      <c r="G2121" s="18"/>
      <c r="H2121" s="18"/>
      <c r="I2121" s="19"/>
      <c r="J2121" s="19"/>
      <c r="K2121" s="16"/>
      <c r="L2121" s="16"/>
      <c r="M2121" s="16"/>
      <c r="N2121" s="16"/>
    </row>
    <row r="2122" customFormat="false" ht="15" hidden="false" customHeight="false" outlineLevel="0" collapsed="false">
      <c r="A2122" s="17"/>
      <c r="B2122" s="18"/>
      <c r="C2122" s="18"/>
      <c r="D2122" s="18"/>
      <c r="E2122" s="18"/>
      <c r="F2122" s="18"/>
      <c r="G2122" s="18"/>
      <c r="H2122" s="18"/>
      <c r="I2122" s="19"/>
      <c r="J2122" s="19"/>
      <c r="K2122" s="16"/>
      <c r="L2122" s="16"/>
      <c r="M2122" s="16"/>
      <c r="N2122" s="16"/>
    </row>
    <row r="2123" customFormat="false" ht="15" hidden="false" customHeight="false" outlineLevel="0" collapsed="false">
      <c r="A2123" s="17"/>
      <c r="B2123" s="18"/>
      <c r="C2123" s="18"/>
      <c r="D2123" s="18"/>
      <c r="E2123" s="18"/>
      <c r="F2123" s="18"/>
      <c r="G2123" s="18"/>
      <c r="H2123" s="18"/>
      <c r="I2123" s="19"/>
      <c r="J2123" s="19"/>
      <c r="K2123" s="16"/>
      <c r="L2123" s="16"/>
      <c r="M2123" s="16"/>
      <c r="N2123" s="16"/>
    </row>
    <row r="2124" customFormat="false" ht="15" hidden="false" customHeight="false" outlineLevel="0" collapsed="false">
      <c r="A2124" s="17"/>
      <c r="B2124" s="18"/>
      <c r="C2124" s="18"/>
      <c r="D2124" s="18"/>
      <c r="E2124" s="18"/>
      <c r="F2124" s="18"/>
      <c r="G2124" s="18"/>
      <c r="H2124" s="18"/>
      <c r="I2124" s="19"/>
      <c r="J2124" s="19"/>
      <c r="K2124" s="16"/>
      <c r="L2124" s="16"/>
      <c r="M2124" s="16"/>
      <c r="N2124" s="16"/>
    </row>
    <row r="2125" customFormat="false" ht="15" hidden="false" customHeight="false" outlineLevel="0" collapsed="false">
      <c r="A2125" s="17"/>
      <c r="B2125" s="18"/>
      <c r="C2125" s="18"/>
      <c r="D2125" s="18"/>
      <c r="E2125" s="18"/>
      <c r="F2125" s="18"/>
      <c r="G2125" s="18"/>
      <c r="H2125" s="18"/>
      <c r="I2125" s="19"/>
      <c r="J2125" s="19"/>
      <c r="K2125" s="16"/>
      <c r="L2125" s="16"/>
      <c r="M2125" s="16"/>
      <c r="N2125" s="16"/>
    </row>
    <row r="2126" customFormat="false" ht="15" hidden="false" customHeight="false" outlineLevel="0" collapsed="false">
      <c r="A2126" s="17"/>
      <c r="B2126" s="18"/>
      <c r="C2126" s="18"/>
      <c r="D2126" s="18"/>
      <c r="E2126" s="18"/>
      <c r="F2126" s="18"/>
      <c r="G2126" s="18"/>
      <c r="H2126" s="18"/>
      <c r="I2126" s="19"/>
      <c r="J2126" s="19"/>
      <c r="K2126" s="16"/>
      <c r="L2126" s="16"/>
      <c r="M2126" s="16"/>
      <c r="N2126" s="16"/>
    </row>
    <row r="2127" customFormat="false" ht="15" hidden="false" customHeight="false" outlineLevel="0" collapsed="false">
      <c r="A2127" s="17"/>
      <c r="B2127" s="18"/>
      <c r="C2127" s="18"/>
      <c r="D2127" s="18"/>
      <c r="E2127" s="18"/>
      <c r="F2127" s="18"/>
      <c r="G2127" s="18"/>
      <c r="H2127" s="18"/>
      <c r="I2127" s="19"/>
      <c r="J2127" s="19"/>
      <c r="K2127" s="16"/>
      <c r="L2127" s="16"/>
      <c r="M2127" s="16"/>
      <c r="N2127" s="16"/>
    </row>
    <row r="2128" customFormat="false" ht="15" hidden="false" customHeight="false" outlineLevel="0" collapsed="false">
      <c r="A2128" s="17"/>
      <c r="B2128" s="18"/>
      <c r="C2128" s="18"/>
      <c r="D2128" s="18"/>
      <c r="E2128" s="18"/>
      <c r="F2128" s="18"/>
      <c r="G2128" s="18"/>
      <c r="H2128" s="18"/>
      <c r="I2128" s="19"/>
      <c r="J2128" s="19"/>
      <c r="K2128" s="16"/>
      <c r="L2128" s="16"/>
      <c r="M2128" s="16"/>
      <c r="N2128" s="16"/>
    </row>
    <row r="2129" customFormat="false" ht="15" hidden="false" customHeight="false" outlineLevel="0" collapsed="false">
      <c r="A2129" s="17"/>
      <c r="B2129" s="18"/>
      <c r="C2129" s="18"/>
      <c r="D2129" s="18"/>
      <c r="E2129" s="18"/>
      <c r="F2129" s="18"/>
      <c r="G2129" s="18"/>
      <c r="H2129" s="18"/>
      <c r="I2129" s="19"/>
      <c r="J2129" s="19"/>
      <c r="K2129" s="16"/>
      <c r="L2129" s="16"/>
      <c r="M2129" s="16"/>
      <c r="N2129" s="16"/>
    </row>
    <row r="2130" customFormat="false" ht="15" hidden="false" customHeight="false" outlineLevel="0" collapsed="false">
      <c r="A2130" s="17"/>
      <c r="B2130" s="18"/>
      <c r="C2130" s="18"/>
      <c r="D2130" s="18"/>
      <c r="E2130" s="18"/>
      <c r="F2130" s="18"/>
      <c r="G2130" s="18"/>
      <c r="H2130" s="18"/>
      <c r="I2130" s="19"/>
      <c r="J2130" s="19"/>
      <c r="K2130" s="16"/>
      <c r="L2130" s="16"/>
      <c r="M2130" s="16"/>
      <c r="N2130" s="16"/>
    </row>
    <row r="2131" customFormat="false" ht="15" hidden="false" customHeight="false" outlineLevel="0" collapsed="false">
      <c r="A2131" s="17"/>
      <c r="B2131" s="18"/>
      <c r="C2131" s="18"/>
      <c r="D2131" s="18"/>
      <c r="E2131" s="18"/>
      <c r="F2131" s="18"/>
      <c r="G2131" s="18"/>
      <c r="H2131" s="18"/>
      <c r="I2131" s="19"/>
      <c r="J2131" s="19"/>
      <c r="K2131" s="16"/>
      <c r="L2131" s="16"/>
      <c r="M2131" s="16"/>
      <c r="N2131" s="16"/>
    </row>
    <row r="2132" customFormat="false" ht="15" hidden="false" customHeight="false" outlineLevel="0" collapsed="false">
      <c r="A2132" s="17"/>
      <c r="B2132" s="18"/>
      <c r="C2132" s="18"/>
      <c r="D2132" s="18"/>
      <c r="E2132" s="18"/>
      <c r="F2132" s="18"/>
      <c r="G2132" s="18"/>
      <c r="H2132" s="18"/>
      <c r="I2132" s="19"/>
      <c r="J2132" s="19"/>
      <c r="K2132" s="16"/>
      <c r="L2132" s="16"/>
      <c r="M2132" s="16"/>
      <c r="N2132" s="16"/>
    </row>
    <row r="2133" customFormat="false" ht="15" hidden="false" customHeight="false" outlineLevel="0" collapsed="false">
      <c r="A2133" s="17"/>
      <c r="B2133" s="18"/>
      <c r="C2133" s="18"/>
      <c r="D2133" s="18"/>
      <c r="E2133" s="18"/>
      <c r="F2133" s="18"/>
      <c r="G2133" s="18"/>
      <c r="H2133" s="18"/>
      <c r="I2133" s="19"/>
      <c r="J2133" s="19"/>
      <c r="K2133" s="16"/>
      <c r="L2133" s="16"/>
      <c r="M2133" s="16"/>
      <c r="N2133" s="16"/>
    </row>
    <row r="2134" customFormat="false" ht="15" hidden="false" customHeight="false" outlineLevel="0" collapsed="false">
      <c r="A2134" s="17"/>
      <c r="B2134" s="18"/>
      <c r="C2134" s="18"/>
      <c r="D2134" s="18"/>
      <c r="E2134" s="18"/>
      <c r="F2134" s="18"/>
      <c r="G2134" s="18"/>
      <c r="H2134" s="18"/>
      <c r="I2134" s="19"/>
      <c r="J2134" s="19"/>
      <c r="K2134" s="16"/>
      <c r="L2134" s="16"/>
      <c r="M2134" s="16"/>
      <c r="N2134" s="16"/>
    </row>
    <row r="2135" customFormat="false" ht="15" hidden="false" customHeight="false" outlineLevel="0" collapsed="false">
      <c r="A2135" s="17"/>
      <c r="B2135" s="18"/>
      <c r="C2135" s="18"/>
      <c r="D2135" s="18"/>
      <c r="E2135" s="18"/>
      <c r="F2135" s="18"/>
      <c r="G2135" s="18"/>
      <c r="H2135" s="18"/>
      <c r="I2135" s="19"/>
      <c r="J2135" s="19"/>
      <c r="K2135" s="16"/>
      <c r="L2135" s="16"/>
      <c r="M2135" s="16"/>
      <c r="N2135" s="16"/>
    </row>
    <row r="2136" customFormat="false" ht="15" hidden="false" customHeight="false" outlineLevel="0" collapsed="false">
      <c r="A2136" s="17"/>
      <c r="B2136" s="18"/>
      <c r="C2136" s="18"/>
      <c r="D2136" s="18"/>
      <c r="E2136" s="18"/>
      <c r="F2136" s="18"/>
      <c r="G2136" s="18"/>
      <c r="H2136" s="18"/>
      <c r="I2136" s="19"/>
      <c r="J2136" s="19"/>
      <c r="K2136" s="16"/>
      <c r="L2136" s="16"/>
      <c r="M2136" s="16"/>
      <c r="N2136" s="16"/>
    </row>
    <row r="2137" customFormat="false" ht="15" hidden="false" customHeight="false" outlineLevel="0" collapsed="false">
      <c r="A2137" s="17"/>
      <c r="B2137" s="18"/>
      <c r="C2137" s="18"/>
      <c r="D2137" s="18"/>
      <c r="E2137" s="18"/>
      <c r="F2137" s="18"/>
      <c r="G2137" s="18"/>
      <c r="H2137" s="18"/>
      <c r="I2137" s="19"/>
      <c r="J2137" s="19"/>
      <c r="K2137" s="16"/>
      <c r="L2137" s="16"/>
      <c r="M2137" s="16"/>
      <c r="N2137" s="16"/>
    </row>
    <row r="2138" customFormat="false" ht="15" hidden="false" customHeight="false" outlineLevel="0" collapsed="false">
      <c r="A2138" s="17"/>
      <c r="B2138" s="18"/>
      <c r="C2138" s="18"/>
      <c r="D2138" s="18"/>
      <c r="E2138" s="18"/>
      <c r="F2138" s="18"/>
      <c r="G2138" s="18"/>
      <c r="H2138" s="18"/>
      <c r="I2138" s="19"/>
      <c r="J2138" s="19"/>
      <c r="K2138" s="16"/>
      <c r="L2138" s="16"/>
      <c r="M2138" s="16"/>
      <c r="N2138" s="16"/>
    </row>
    <row r="2139" customFormat="false" ht="15" hidden="false" customHeight="false" outlineLevel="0" collapsed="false">
      <c r="A2139" s="17"/>
      <c r="B2139" s="18"/>
      <c r="C2139" s="18"/>
      <c r="D2139" s="18"/>
      <c r="E2139" s="18"/>
      <c r="F2139" s="18"/>
      <c r="G2139" s="18"/>
      <c r="H2139" s="18"/>
      <c r="I2139" s="19"/>
      <c r="J2139" s="19"/>
      <c r="K2139" s="16"/>
      <c r="L2139" s="16"/>
      <c r="M2139" s="16"/>
      <c r="N2139" s="16"/>
    </row>
    <row r="2140" customFormat="false" ht="15" hidden="false" customHeight="false" outlineLevel="0" collapsed="false">
      <c r="A2140" s="17"/>
      <c r="B2140" s="18"/>
      <c r="C2140" s="18"/>
      <c r="D2140" s="18"/>
      <c r="E2140" s="18"/>
      <c r="F2140" s="18"/>
      <c r="G2140" s="18"/>
      <c r="H2140" s="18"/>
      <c r="I2140" s="19"/>
      <c r="J2140" s="19"/>
      <c r="K2140" s="16"/>
      <c r="L2140" s="16"/>
      <c r="M2140" s="16"/>
      <c r="N2140" s="16"/>
    </row>
    <row r="2141" customFormat="false" ht="15" hidden="false" customHeight="false" outlineLevel="0" collapsed="false">
      <c r="A2141" s="17"/>
      <c r="B2141" s="18"/>
      <c r="C2141" s="18"/>
      <c r="D2141" s="18"/>
      <c r="E2141" s="18"/>
      <c r="F2141" s="18"/>
      <c r="G2141" s="18"/>
      <c r="H2141" s="18"/>
      <c r="I2141" s="19"/>
      <c r="J2141" s="19"/>
      <c r="K2141" s="16"/>
      <c r="L2141" s="16"/>
      <c r="M2141" s="16"/>
      <c r="N2141" s="16"/>
    </row>
    <row r="2142" customFormat="false" ht="15" hidden="false" customHeight="false" outlineLevel="0" collapsed="false">
      <c r="A2142" s="17"/>
      <c r="B2142" s="18"/>
      <c r="C2142" s="18"/>
      <c r="D2142" s="18"/>
      <c r="E2142" s="18"/>
      <c r="F2142" s="18"/>
      <c r="G2142" s="18"/>
      <c r="H2142" s="18"/>
      <c r="I2142" s="19"/>
      <c r="J2142" s="19"/>
      <c r="K2142" s="16"/>
      <c r="L2142" s="16"/>
      <c r="M2142" s="16"/>
      <c r="N2142" s="16"/>
    </row>
    <row r="2143" customFormat="false" ht="15" hidden="false" customHeight="false" outlineLevel="0" collapsed="false">
      <c r="A2143" s="17"/>
      <c r="B2143" s="18"/>
      <c r="C2143" s="18"/>
      <c r="D2143" s="18"/>
      <c r="E2143" s="18"/>
      <c r="F2143" s="18"/>
      <c r="G2143" s="18"/>
      <c r="H2143" s="18"/>
      <c r="I2143" s="19"/>
      <c r="J2143" s="19"/>
      <c r="K2143" s="16"/>
      <c r="L2143" s="16"/>
      <c r="M2143" s="16"/>
      <c r="N2143" s="16"/>
    </row>
    <row r="2144" customFormat="false" ht="15" hidden="false" customHeight="false" outlineLevel="0" collapsed="false">
      <c r="A2144" s="17"/>
      <c r="B2144" s="18"/>
      <c r="C2144" s="18"/>
      <c r="D2144" s="18"/>
      <c r="E2144" s="18"/>
      <c r="F2144" s="18"/>
      <c r="G2144" s="18"/>
      <c r="H2144" s="18"/>
      <c r="I2144" s="19"/>
      <c r="J2144" s="19"/>
      <c r="K2144" s="16"/>
      <c r="L2144" s="16"/>
      <c r="M2144" s="16"/>
      <c r="N2144" s="16"/>
    </row>
    <row r="2145" customFormat="false" ht="15" hidden="false" customHeight="false" outlineLevel="0" collapsed="false">
      <c r="A2145" s="17"/>
      <c r="B2145" s="18"/>
      <c r="C2145" s="18"/>
      <c r="D2145" s="18"/>
      <c r="E2145" s="18"/>
      <c r="F2145" s="18"/>
      <c r="G2145" s="18"/>
      <c r="H2145" s="18"/>
      <c r="I2145" s="19"/>
      <c r="J2145" s="19"/>
      <c r="K2145" s="16"/>
      <c r="L2145" s="16"/>
      <c r="M2145" s="16"/>
      <c r="N2145" s="16"/>
    </row>
    <row r="2146" customFormat="false" ht="15" hidden="false" customHeight="false" outlineLevel="0" collapsed="false">
      <c r="A2146" s="17"/>
      <c r="B2146" s="18"/>
      <c r="C2146" s="18"/>
      <c r="D2146" s="18"/>
      <c r="E2146" s="18"/>
      <c r="F2146" s="18"/>
      <c r="G2146" s="18"/>
      <c r="H2146" s="18"/>
      <c r="I2146" s="19"/>
      <c r="J2146" s="19"/>
      <c r="K2146" s="16"/>
      <c r="L2146" s="16"/>
      <c r="M2146" s="16"/>
      <c r="N2146" s="16"/>
    </row>
    <row r="2147" customFormat="false" ht="15" hidden="false" customHeight="false" outlineLevel="0" collapsed="false">
      <c r="A2147" s="17"/>
      <c r="B2147" s="18"/>
      <c r="C2147" s="18"/>
      <c r="D2147" s="18"/>
      <c r="E2147" s="18"/>
      <c r="F2147" s="18"/>
      <c r="G2147" s="18"/>
      <c r="H2147" s="18"/>
      <c r="I2147" s="19"/>
      <c r="J2147" s="19"/>
      <c r="K2147" s="16"/>
      <c r="L2147" s="16"/>
      <c r="M2147" s="16"/>
      <c r="N2147" s="16"/>
    </row>
    <row r="2148" customFormat="false" ht="15" hidden="false" customHeight="false" outlineLevel="0" collapsed="false">
      <c r="A2148" s="17"/>
      <c r="B2148" s="18"/>
      <c r="C2148" s="18"/>
      <c r="D2148" s="18"/>
      <c r="E2148" s="18"/>
      <c r="F2148" s="18"/>
      <c r="G2148" s="18"/>
      <c r="H2148" s="18"/>
      <c r="I2148" s="19"/>
      <c r="J2148" s="19"/>
      <c r="K2148" s="16"/>
      <c r="L2148" s="16"/>
      <c r="M2148" s="16"/>
      <c r="N2148" s="16"/>
    </row>
    <row r="2149" customFormat="false" ht="15" hidden="false" customHeight="false" outlineLevel="0" collapsed="false">
      <c r="A2149" s="17"/>
      <c r="B2149" s="18"/>
      <c r="C2149" s="18"/>
      <c r="D2149" s="18"/>
      <c r="E2149" s="18"/>
      <c r="F2149" s="18"/>
      <c r="G2149" s="18"/>
      <c r="H2149" s="18"/>
      <c r="I2149" s="19"/>
      <c r="J2149" s="19"/>
      <c r="K2149" s="16"/>
      <c r="L2149" s="16"/>
      <c r="M2149" s="16"/>
      <c r="N2149" s="16"/>
    </row>
    <row r="2150" customFormat="false" ht="15" hidden="false" customHeight="false" outlineLevel="0" collapsed="false">
      <c r="A2150" s="17"/>
      <c r="B2150" s="18"/>
      <c r="C2150" s="18"/>
      <c r="D2150" s="18"/>
      <c r="E2150" s="18"/>
      <c r="F2150" s="18"/>
      <c r="G2150" s="18"/>
      <c r="H2150" s="18"/>
      <c r="I2150" s="19"/>
      <c r="J2150" s="19"/>
      <c r="K2150" s="16"/>
      <c r="L2150" s="16"/>
      <c r="M2150" s="16"/>
      <c r="N2150" s="16"/>
    </row>
    <row r="2151" customFormat="false" ht="15" hidden="false" customHeight="false" outlineLevel="0" collapsed="false">
      <c r="A2151" s="17"/>
      <c r="B2151" s="18"/>
      <c r="C2151" s="18"/>
      <c r="D2151" s="18"/>
      <c r="E2151" s="18"/>
      <c r="F2151" s="18"/>
      <c r="G2151" s="18"/>
      <c r="H2151" s="18"/>
      <c r="I2151" s="19"/>
      <c r="J2151" s="19"/>
      <c r="K2151" s="16"/>
      <c r="L2151" s="16"/>
      <c r="M2151" s="16"/>
      <c r="N2151" s="16"/>
    </row>
    <row r="2152" customFormat="false" ht="15" hidden="false" customHeight="false" outlineLevel="0" collapsed="false">
      <c r="A2152" s="17"/>
      <c r="B2152" s="18"/>
      <c r="C2152" s="18"/>
      <c r="D2152" s="18"/>
      <c r="E2152" s="18"/>
      <c r="F2152" s="18"/>
      <c r="G2152" s="18"/>
      <c r="H2152" s="18"/>
      <c r="I2152" s="19"/>
      <c r="J2152" s="19"/>
      <c r="K2152" s="16"/>
      <c r="L2152" s="16"/>
      <c r="M2152" s="16"/>
      <c r="N2152" s="16"/>
    </row>
    <row r="2153" customFormat="false" ht="15" hidden="false" customHeight="false" outlineLevel="0" collapsed="false">
      <c r="A2153" s="17"/>
      <c r="B2153" s="18"/>
      <c r="C2153" s="18"/>
      <c r="D2153" s="18"/>
      <c r="E2153" s="18"/>
      <c r="F2153" s="18"/>
      <c r="G2153" s="18"/>
      <c r="H2153" s="18"/>
      <c r="I2153" s="19"/>
      <c r="J2153" s="19"/>
      <c r="K2153" s="16"/>
      <c r="L2153" s="16"/>
      <c r="M2153" s="16"/>
      <c r="N2153" s="16"/>
    </row>
    <row r="2154" customFormat="false" ht="15" hidden="false" customHeight="false" outlineLevel="0" collapsed="false">
      <c r="A2154" s="17"/>
      <c r="B2154" s="18"/>
      <c r="C2154" s="18"/>
      <c r="D2154" s="18"/>
      <c r="E2154" s="18"/>
      <c r="F2154" s="18"/>
      <c r="G2154" s="18"/>
      <c r="H2154" s="18"/>
      <c r="I2154" s="19"/>
      <c r="J2154" s="19"/>
      <c r="K2154" s="16"/>
      <c r="L2154" s="16"/>
      <c r="M2154" s="16"/>
      <c r="N2154" s="16"/>
    </row>
    <row r="2155" customFormat="false" ht="15" hidden="false" customHeight="false" outlineLevel="0" collapsed="false">
      <c r="A2155" s="17"/>
      <c r="B2155" s="18"/>
      <c r="C2155" s="18"/>
      <c r="D2155" s="18"/>
      <c r="E2155" s="18"/>
      <c r="F2155" s="18"/>
      <c r="G2155" s="18"/>
      <c r="H2155" s="18"/>
      <c r="I2155" s="19"/>
      <c r="J2155" s="19"/>
      <c r="K2155" s="16"/>
      <c r="L2155" s="16"/>
      <c r="M2155" s="16"/>
      <c r="N2155" s="16"/>
    </row>
    <row r="2156" customFormat="false" ht="15" hidden="false" customHeight="false" outlineLevel="0" collapsed="false">
      <c r="A2156" s="17"/>
      <c r="B2156" s="18"/>
      <c r="C2156" s="18"/>
      <c r="D2156" s="18"/>
      <c r="E2156" s="18"/>
      <c r="F2156" s="18"/>
      <c r="G2156" s="18"/>
      <c r="H2156" s="18"/>
      <c r="I2156" s="19"/>
      <c r="J2156" s="19"/>
      <c r="K2156" s="16"/>
      <c r="L2156" s="16"/>
      <c r="M2156" s="16"/>
      <c r="N2156" s="16"/>
    </row>
    <row r="2157" customFormat="false" ht="15" hidden="false" customHeight="false" outlineLevel="0" collapsed="false">
      <c r="A2157" s="17"/>
      <c r="B2157" s="18"/>
      <c r="C2157" s="18"/>
      <c r="D2157" s="18"/>
      <c r="E2157" s="18"/>
      <c r="F2157" s="18"/>
      <c r="G2157" s="18"/>
      <c r="H2157" s="18"/>
      <c r="I2157" s="19"/>
      <c r="J2157" s="19"/>
      <c r="K2157" s="16"/>
      <c r="L2157" s="16"/>
      <c r="M2157" s="16"/>
      <c r="N2157" s="16"/>
    </row>
    <row r="2158" customFormat="false" ht="15" hidden="false" customHeight="false" outlineLevel="0" collapsed="false">
      <c r="A2158" s="17"/>
      <c r="B2158" s="18"/>
      <c r="C2158" s="18"/>
      <c r="D2158" s="18"/>
      <c r="E2158" s="18"/>
      <c r="F2158" s="18"/>
      <c r="G2158" s="18"/>
      <c r="H2158" s="18"/>
      <c r="I2158" s="19"/>
      <c r="J2158" s="19"/>
      <c r="K2158" s="16"/>
      <c r="L2158" s="16"/>
      <c r="M2158" s="16"/>
      <c r="N2158" s="16"/>
    </row>
    <row r="2159" customFormat="false" ht="15" hidden="false" customHeight="false" outlineLevel="0" collapsed="false">
      <c r="A2159" s="17"/>
      <c r="B2159" s="18"/>
      <c r="C2159" s="18"/>
      <c r="D2159" s="18"/>
      <c r="E2159" s="18"/>
      <c r="F2159" s="18"/>
      <c r="G2159" s="18"/>
      <c r="H2159" s="18"/>
      <c r="I2159" s="19"/>
      <c r="J2159" s="19"/>
      <c r="K2159" s="16"/>
      <c r="L2159" s="16"/>
      <c r="M2159" s="16"/>
      <c r="N2159" s="16"/>
    </row>
    <row r="2160" customFormat="false" ht="15" hidden="false" customHeight="false" outlineLevel="0" collapsed="false">
      <c r="A2160" s="17"/>
      <c r="B2160" s="18"/>
      <c r="C2160" s="18"/>
      <c r="D2160" s="18"/>
      <c r="E2160" s="18"/>
      <c r="F2160" s="18"/>
      <c r="G2160" s="18"/>
      <c r="H2160" s="18"/>
      <c r="I2160" s="19"/>
      <c r="J2160" s="19"/>
      <c r="K2160" s="16"/>
      <c r="L2160" s="16"/>
      <c r="M2160" s="16"/>
      <c r="N2160" s="16"/>
    </row>
    <row r="2161" customFormat="false" ht="15" hidden="false" customHeight="false" outlineLevel="0" collapsed="false">
      <c r="A2161" s="17"/>
      <c r="B2161" s="18"/>
      <c r="C2161" s="18"/>
      <c r="D2161" s="18"/>
      <c r="E2161" s="18"/>
      <c r="F2161" s="18"/>
      <c r="G2161" s="18"/>
      <c r="H2161" s="18"/>
      <c r="I2161" s="19"/>
      <c r="J2161" s="19"/>
      <c r="K2161" s="16"/>
      <c r="L2161" s="16"/>
      <c r="M2161" s="16"/>
      <c r="N2161" s="16"/>
    </row>
    <row r="2162" customFormat="false" ht="15" hidden="false" customHeight="false" outlineLevel="0" collapsed="false">
      <c r="A2162" s="17"/>
      <c r="B2162" s="18"/>
      <c r="C2162" s="18"/>
      <c r="D2162" s="18"/>
      <c r="E2162" s="18"/>
      <c r="F2162" s="18"/>
      <c r="G2162" s="18"/>
      <c r="H2162" s="18"/>
      <c r="I2162" s="19"/>
      <c r="J2162" s="19"/>
      <c r="K2162" s="16"/>
      <c r="L2162" s="16"/>
      <c r="M2162" s="16"/>
      <c r="N2162" s="16"/>
    </row>
    <row r="2163" customFormat="false" ht="15" hidden="false" customHeight="false" outlineLevel="0" collapsed="false">
      <c r="A2163" s="17"/>
      <c r="B2163" s="18"/>
      <c r="C2163" s="18"/>
      <c r="D2163" s="18"/>
      <c r="E2163" s="18"/>
      <c r="F2163" s="18"/>
      <c r="G2163" s="18"/>
      <c r="H2163" s="18"/>
      <c r="I2163" s="19"/>
      <c r="J2163" s="19"/>
      <c r="K2163" s="16"/>
      <c r="L2163" s="16"/>
      <c r="M2163" s="16"/>
      <c r="N2163" s="16"/>
    </row>
    <row r="2164" customFormat="false" ht="15" hidden="false" customHeight="false" outlineLevel="0" collapsed="false">
      <c r="A2164" s="17"/>
      <c r="B2164" s="18"/>
      <c r="C2164" s="18"/>
      <c r="D2164" s="18"/>
      <c r="E2164" s="18"/>
      <c r="F2164" s="18"/>
      <c r="G2164" s="18"/>
      <c r="H2164" s="18"/>
      <c r="I2164" s="19"/>
      <c r="J2164" s="19"/>
      <c r="K2164" s="16"/>
      <c r="L2164" s="16"/>
      <c r="M2164" s="16"/>
      <c r="N2164" s="16"/>
    </row>
    <row r="2165" customFormat="false" ht="15" hidden="false" customHeight="false" outlineLevel="0" collapsed="false">
      <c r="A2165" s="17"/>
      <c r="B2165" s="18"/>
      <c r="C2165" s="18"/>
      <c r="D2165" s="18"/>
      <c r="E2165" s="18"/>
      <c r="F2165" s="18"/>
      <c r="G2165" s="18"/>
      <c r="H2165" s="18"/>
      <c r="I2165" s="19"/>
      <c r="J2165" s="19"/>
      <c r="K2165" s="16"/>
      <c r="L2165" s="16"/>
      <c r="M2165" s="16"/>
      <c r="N2165" s="16"/>
    </row>
    <row r="2166" customFormat="false" ht="15" hidden="false" customHeight="false" outlineLevel="0" collapsed="false">
      <c r="A2166" s="17"/>
      <c r="B2166" s="18"/>
      <c r="C2166" s="18"/>
      <c r="D2166" s="18"/>
      <c r="E2166" s="18"/>
      <c r="F2166" s="18"/>
      <c r="G2166" s="18"/>
      <c r="H2166" s="18"/>
      <c r="I2166" s="19"/>
      <c r="J2166" s="19"/>
      <c r="K2166" s="16"/>
      <c r="L2166" s="16"/>
      <c r="M2166" s="16"/>
      <c r="N2166" s="16"/>
    </row>
    <row r="2167" customFormat="false" ht="15" hidden="false" customHeight="false" outlineLevel="0" collapsed="false">
      <c r="A2167" s="17"/>
      <c r="B2167" s="18"/>
      <c r="C2167" s="18"/>
      <c r="D2167" s="18"/>
      <c r="E2167" s="18"/>
      <c r="F2167" s="18"/>
      <c r="G2167" s="18"/>
      <c r="H2167" s="18"/>
      <c r="I2167" s="19"/>
      <c r="J2167" s="19"/>
      <c r="K2167" s="16"/>
      <c r="L2167" s="16"/>
      <c r="M2167" s="16"/>
      <c r="N2167" s="16"/>
    </row>
    <row r="2168" customFormat="false" ht="15" hidden="false" customHeight="false" outlineLevel="0" collapsed="false">
      <c r="A2168" s="17"/>
      <c r="B2168" s="18"/>
      <c r="C2168" s="18"/>
      <c r="D2168" s="18"/>
      <c r="E2168" s="18"/>
      <c r="F2168" s="18"/>
      <c r="G2168" s="18"/>
      <c r="H2168" s="18"/>
      <c r="I2168" s="19"/>
      <c r="J2168" s="19"/>
      <c r="K2168" s="16"/>
      <c r="L2168" s="16"/>
      <c r="M2168" s="16"/>
      <c r="N2168" s="16"/>
    </row>
    <row r="2169" customFormat="false" ht="15" hidden="false" customHeight="false" outlineLevel="0" collapsed="false">
      <c r="A2169" s="17"/>
      <c r="B2169" s="18"/>
      <c r="C2169" s="18"/>
      <c r="D2169" s="18"/>
      <c r="E2169" s="18"/>
      <c r="F2169" s="18"/>
      <c r="G2169" s="18"/>
      <c r="H2169" s="18"/>
      <c r="I2169" s="19"/>
      <c r="J2169" s="19"/>
      <c r="K2169" s="16"/>
      <c r="L2169" s="16"/>
      <c r="M2169" s="16"/>
      <c r="N2169" s="16"/>
    </row>
    <row r="2170" customFormat="false" ht="15" hidden="false" customHeight="false" outlineLevel="0" collapsed="false">
      <c r="A2170" s="17"/>
      <c r="B2170" s="18"/>
      <c r="C2170" s="18"/>
      <c r="D2170" s="18"/>
      <c r="E2170" s="18"/>
      <c r="F2170" s="18"/>
      <c r="G2170" s="18"/>
      <c r="H2170" s="18"/>
      <c r="I2170" s="19"/>
      <c r="J2170" s="19"/>
      <c r="K2170" s="16"/>
      <c r="L2170" s="16"/>
      <c r="M2170" s="16"/>
      <c r="N2170" s="16"/>
    </row>
    <row r="2171" customFormat="false" ht="15" hidden="false" customHeight="false" outlineLevel="0" collapsed="false">
      <c r="A2171" s="17"/>
      <c r="B2171" s="18"/>
      <c r="C2171" s="18"/>
      <c r="D2171" s="18"/>
      <c r="E2171" s="18"/>
      <c r="F2171" s="18"/>
      <c r="G2171" s="18"/>
      <c r="H2171" s="18"/>
      <c r="I2171" s="19"/>
      <c r="J2171" s="19"/>
      <c r="K2171" s="16"/>
      <c r="L2171" s="16"/>
      <c r="M2171" s="16"/>
      <c r="N2171" s="16"/>
    </row>
    <row r="2172" customFormat="false" ht="15" hidden="false" customHeight="false" outlineLevel="0" collapsed="false">
      <c r="A2172" s="17"/>
      <c r="B2172" s="18"/>
      <c r="C2172" s="18"/>
      <c r="D2172" s="18"/>
      <c r="E2172" s="18"/>
      <c r="F2172" s="18"/>
      <c r="G2172" s="18"/>
      <c r="H2172" s="18"/>
      <c r="I2172" s="19"/>
      <c r="J2172" s="19"/>
      <c r="K2172" s="16"/>
      <c r="L2172" s="16"/>
      <c r="M2172" s="16"/>
      <c r="N2172" s="16"/>
    </row>
    <row r="2173" customFormat="false" ht="15" hidden="false" customHeight="false" outlineLevel="0" collapsed="false">
      <c r="A2173" s="17"/>
      <c r="B2173" s="18"/>
      <c r="C2173" s="18"/>
      <c r="D2173" s="18"/>
      <c r="E2173" s="18"/>
      <c r="F2173" s="18"/>
      <c r="G2173" s="18"/>
      <c r="H2173" s="18"/>
      <c r="I2173" s="19"/>
      <c r="J2173" s="19"/>
      <c r="K2173" s="16"/>
      <c r="L2173" s="16"/>
      <c r="M2173" s="16"/>
      <c r="N2173" s="16"/>
    </row>
    <row r="2174" customFormat="false" ht="15" hidden="false" customHeight="false" outlineLevel="0" collapsed="false">
      <c r="A2174" s="17"/>
      <c r="B2174" s="18"/>
      <c r="C2174" s="18"/>
      <c r="D2174" s="18"/>
      <c r="E2174" s="18"/>
      <c r="F2174" s="18"/>
      <c r="G2174" s="18"/>
      <c r="H2174" s="18"/>
      <c r="I2174" s="19"/>
      <c r="J2174" s="19"/>
      <c r="K2174" s="16"/>
      <c r="L2174" s="16"/>
      <c r="M2174" s="16"/>
      <c r="N2174" s="16"/>
    </row>
    <row r="2175" customFormat="false" ht="15" hidden="false" customHeight="false" outlineLevel="0" collapsed="false">
      <c r="A2175" s="17"/>
      <c r="B2175" s="18"/>
      <c r="C2175" s="18"/>
      <c r="D2175" s="18"/>
      <c r="E2175" s="18"/>
      <c r="F2175" s="18"/>
      <c r="G2175" s="18"/>
      <c r="H2175" s="18"/>
      <c r="I2175" s="19"/>
      <c r="J2175" s="19"/>
      <c r="K2175" s="16"/>
      <c r="L2175" s="16"/>
      <c r="M2175" s="16"/>
      <c r="N2175" s="16"/>
    </row>
    <row r="2176" customFormat="false" ht="15" hidden="false" customHeight="false" outlineLevel="0" collapsed="false">
      <c r="A2176" s="17"/>
      <c r="B2176" s="18"/>
      <c r="C2176" s="18"/>
      <c r="D2176" s="18"/>
      <c r="E2176" s="18"/>
      <c r="F2176" s="18"/>
      <c r="G2176" s="18"/>
      <c r="H2176" s="18"/>
      <c r="I2176" s="19"/>
      <c r="J2176" s="19"/>
      <c r="K2176" s="16"/>
      <c r="L2176" s="16"/>
      <c r="M2176" s="16"/>
      <c r="N2176" s="16"/>
    </row>
    <row r="2177" customFormat="false" ht="15" hidden="false" customHeight="false" outlineLevel="0" collapsed="false">
      <c r="A2177" s="17"/>
      <c r="B2177" s="18"/>
      <c r="C2177" s="18"/>
      <c r="D2177" s="18"/>
      <c r="E2177" s="18"/>
      <c r="F2177" s="18"/>
      <c r="G2177" s="18"/>
      <c r="H2177" s="18"/>
      <c r="I2177" s="19"/>
      <c r="J2177" s="19"/>
      <c r="K2177" s="16"/>
      <c r="L2177" s="16"/>
      <c r="M2177" s="16"/>
      <c r="N2177" s="16"/>
    </row>
    <row r="2178" customFormat="false" ht="15" hidden="false" customHeight="false" outlineLevel="0" collapsed="false">
      <c r="A2178" s="17"/>
      <c r="B2178" s="18"/>
      <c r="C2178" s="18"/>
      <c r="D2178" s="18"/>
      <c r="E2178" s="18"/>
      <c r="F2178" s="18"/>
      <c r="G2178" s="18"/>
      <c r="H2178" s="18"/>
      <c r="I2178" s="19"/>
      <c r="J2178" s="19"/>
      <c r="K2178" s="16"/>
      <c r="L2178" s="16"/>
      <c r="M2178" s="16"/>
      <c r="N2178" s="16"/>
    </row>
    <row r="2179" customFormat="false" ht="15" hidden="false" customHeight="false" outlineLevel="0" collapsed="false">
      <c r="A2179" s="17"/>
      <c r="B2179" s="18"/>
      <c r="C2179" s="18"/>
      <c r="D2179" s="18"/>
      <c r="E2179" s="18"/>
      <c r="F2179" s="18"/>
      <c r="G2179" s="18"/>
      <c r="H2179" s="18"/>
      <c r="I2179" s="19"/>
      <c r="J2179" s="19"/>
      <c r="K2179" s="16"/>
      <c r="L2179" s="16"/>
      <c r="M2179" s="16"/>
      <c r="N2179" s="16"/>
    </row>
    <row r="2180" customFormat="false" ht="15" hidden="false" customHeight="false" outlineLevel="0" collapsed="false">
      <c r="A2180" s="17"/>
      <c r="B2180" s="18"/>
      <c r="C2180" s="18"/>
      <c r="D2180" s="18"/>
      <c r="E2180" s="18"/>
      <c r="F2180" s="18"/>
      <c r="G2180" s="18"/>
      <c r="H2180" s="18"/>
      <c r="I2180" s="19"/>
      <c r="J2180" s="19"/>
      <c r="K2180" s="16"/>
      <c r="L2180" s="16"/>
      <c r="M2180" s="16"/>
      <c r="N2180" s="16"/>
    </row>
    <row r="2181" customFormat="false" ht="15" hidden="false" customHeight="false" outlineLevel="0" collapsed="false">
      <c r="A2181" s="17"/>
      <c r="B2181" s="18"/>
      <c r="C2181" s="18"/>
      <c r="D2181" s="18"/>
      <c r="E2181" s="18"/>
      <c r="F2181" s="18"/>
      <c r="G2181" s="18"/>
      <c r="H2181" s="18"/>
      <c r="I2181" s="19"/>
      <c r="J2181" s="19"/>
      <c r="K2181" s="16"/>
      <c r="L2181" s="16"/>
      <c r="M2181" s="16"/>
      <c r="N2181" s="16"/>
    </row>
    <row r="2182" customFormat="false" ht="15" hidden="false" customHeight="false" outlineLevel="0" collapsed="false">
      <c r="A2182" s="17"/>
      <c r="B2182" s="18"/>
      <c r="C2182" s="18"/>
      <c r="D2182" s="18"/>
      <c r="E2182" s="18"/>
      <c r="F2182" s="18"/>
      <c r="G2182" s="18"/>
      <c r="H2182" s="18"/>
      <c r="I2182" s="19"/>
      <c r="J2182" s="19"/>
      <c r="K2182" s="16"/>
      <c r="L2182" s="16"/>
      <c r="M2182" s="16"/>
      <c r="N2182" s="16"/>
    </row>
    <row r="2183" customFormat="false" ht="15" hidden="false" customHeight="false" outlineLevel="0" collapsed="false">
      <c r="A2183" s="17"/>
      <c r="B2183" s="18"/>
      <c r="C2183" s="18"/>
      <c r="D2183" s="18"/>
      <c r="E2183" s="18"/>
      <c r="F2183" s="18"/>
      <c r="G2183" s="18"/>
      <c r="H2183" s="18"/>
      <c r="I2183" s="19"/>
      <c r="J2183" s="19"/>
      <c r="K2183" s="16"/>
      <c r="L2183" s="16"/>
      <c r="M2183" s="16"/>
      <c r="N2183" s="16"/>
    </row>
    <row r="2184" customFormat="false" ht="15" hidden="false" customHeight="false" outlineLevel="0" collapsed="false">
      <c r="A2184" s="17"/>
      <c r="B2184" s="18"/>
      <c r="C2184" s="18"/>
      <c r="D2184" s="18"/>
      <c r="E2184" s="18"/>
      <c r="F2184" s="18"/>
      <c r="G2184" s="18"/>
      <c r="H2184" s="18"/>
      <c r="I2184" s="19"/>
      <c r="J2184" s="19"/>
      <c r="K2184" s="16"/>
      <c r="L2184" s="16"/>
      <c r="M2184" s="16"/>
      <c r="N2184" s="16"/>
    </row>
    <row r="2185" customFormat="false" ht="15" hidden="false" customHeight="false" outlineLevel="0" collapsed="false">
      <c r="A2185" s="17"/>
      <c r="B2185" s="18"/>
      <c r="C2185" s="18"/>
      <c r="D2185" s="18"/>
      <c r="E2185" s="18"/>
      <c r="F2185" s="18"/>
      <c r="G2185" s="18"/>
      <c r="H2185" s="18"/>
      <c r="I2185" s="19"/>
      <c r="J2185" s="19"/>
      <c r="K2185" s="16"/>
      <c r="L2185" s="16"/>
      <c r="M2185" s="16"/>
      <c r="N2185" s="16"/>
    </row>
    <row r="2186" customFormat="false" ht="15" hidden="false" customHeight="false" outlineLevel="0" collapsed="false">
      <c r="A2186" s="17"/>
      <c r="B2186" s="18"/>
      <c r="C2186" s="18"/>
      <c r="D2186" s="18"/>
      <c r="E2186" s="18"/>
      <c r="F2186" s="18"/>
      <c r="G2186" s="18"/>
      <c r="H2186" s="18"/>
      <c r="I2186" s="19"/>
      <c r="J2186" s="19"/>
      <c r="K2186" s="16"/>
      <c r="L2186" s="16"/>
      <c r="M2186" s="16"/>
      <c r="N2186" s="16"/>
    </row>
    <row r="2187" customFormat="false" ht="15" hidden="false" customHeight="false" outlineLevel="0" collapsed="false">
      <c r="A2187" s="17"/>
      <c r="B2187" s="18"/>
      <c r="C2187" s="18"/>
      <c r="D2187" s="18"/>
      <c r="E2187" s="18"/>
      <c r="F2187" s="18"/>
      <c r="G2187" s="18"/>
      <c r="H2187" s="18"/>
      <c r="I2187" s="19"/>
      <c r="J2187" s="19"/>
      <c r="K2187" s="16"/>
      <c r="L2187" s="16"/>
      <c r="M2187" s="16"/>
      <c r="N2187" s="16"/>
    </row>
    <row r="2188" customFormat="false" ht="15" hidden="false" customHeight="false" outlineLevel="0" collapsed="false">
      <c r="A2188" s="17"/>
      <c r="B2188" s="18"/>
      <c r="C2188" s="18"/>
      <c r="D2188" s="18"/>
      <c r="E2188" s="18"/>
      <c r="F2188" s="18"/>
      <c r="G2188" s="18"/>
      <c r="H2188" s="18"/>
      <c r="I2188" s="19"/>
      <c r="J2188" s="19"/>
      <c r="K2188" s="16"/>
      <c r="L2188" s="16"/>
      <c r="M2188" s="16"/>
      <c r="N2188" s="16"/>
    </row>
    <row r="2189" customFormat="false" ht="15" hidden="false" customHeight="false" outlineLevel="0" collapsed="false">
      <c r="A2189" s="17"/>
      <c r="B2189" s="18"/>
      <c r="C2189" s="18"/>
      <c r="D2189" s="18"/>
      <c r="E2189" s="18"/>
      <c r="F2189" s="18"/>
      <c r="G2189" s="18"/>
      <c r="H2189" s="18"/>
      <c r="I2189" s="19"/>
      <c r="J2189" s="19"/>
      <c r="K2189" s="16"/>
      <c r="L2189" s="16"/>
      <c r="M2189" s="16"/>
      <c r="N2189" s="16"/>
    </row>
    <row r="2190" customFormat="false" ht="15" hidden="false" customHeight="false" outlineLevel="0" collapsed="false">
      <c r="A2190" s="17"/>
      <c r="B2190" s="18"/>
      <c r="C2190" s="18"/>
      <c r="D2190" s="18"/>
      <c r="E2190" s="18"/>
      <c r="F2190" s="18"/>
      <c r="G2190" s="18"/>
      <c r="H2190" s="18"/>
      <c r="I2190" s="19"/>
      <c r="J2190" s="19"/>
      <c r="K2190" s="16"/>
      <c r="L2190" s="16"/>
      <c r="M2190" s="16"/>
      <c r="N2190" s="16"/>
    </row>
    <row r="2191" customFormat="false" ht="15" hidden="false" customHeight="false" outlineLevel="0" collapsed="false">
      <c r="A2191" s="17"/>
      <c r="B2191" s="18"/>
      <c r="C2191" s="18"/>
      <c r="D2191" s="18"/>
      <c r="E2191" s="18"/>
      <c r="F2191" s="18"/>
      <c r="G2191" s="18"/>
      <c r="H2191" s="18"/>
      <c r="I2191" s="19"/>
      <c r="J2191" s="19"/>
      <c r="K2191" s="16"/>
      <c r="L2191" s="16"/>
      <c r="M2191" s="16"/>
      <c r="N2191" s="16"/>
    </row>
    <row r="2192" customFormat="false" ht="15" hidden="false" customHeight="false" outlineLevel="0" collapsed="false">
      <c r="A2192" s="17"/>
      <c r="B2192" s="18"/>
      <c r="C2192" s="18"/>
      <c r="D2192" s="18"/>
      <c r="E2192" s="18"/>
      <c r="F2192" s="18"/>
      <c r="G2192" s="18"/>
      <c r="H2192" s="18"/>
      <c r="I2192" s="19"/>
      <c r="J2192" s="19"/>
      <c r="K2192" s="16"/>
      <c r="L2192" s="16"/>
      <c r="M2192" s="16"/>
      <c r="N2192" s="16"/>
    </row>
    <row r="2193" customFormat="false" ht="15" hidden="false" customHeight="false" outlineLevel="0" collapsed="false">
      <c r="A2193" s="17"/>
      <c r="B2193" s="18"/>
      <c r="C2193" s="18"/>
      <c r="D2193" s="18"/>
      <c r="E2193" s="18"/>
      <c r="F2193" s="18"/>
      <c r="G2193" s="18"/>
      <c r="H2193" s="18"/>
      <c r="I2193" s="19"/>
      <c r="J2193" s="19"/>
      <c r="K2193" s="16"/>
      <c r="L2193" s="16"/>
      <c r="M2193" s="16"/>
      <c r="N2193" s="16"/>
    </row>
    <row r="2194" customFormat="false" ht="15" hidden="false" customHeight="false" outlineLevel="0" collapsed="false">
      <c r="A2194" s="17"/>
      <c r="B2194" s="18"/>
      <c r="C2194" s="18"/>
      <c r="D2194" s="18"/>
      <c r="E2194" s="18"/>
      <c r="F2194" s="18"/>
      <c r="G2194" s="18"/>
      <c r="H2194" s="18"/>
      <c r="I2194" s="19"/>
      <c r="J2194" s="19"/>
      <c r="K2194" s="16"/>
      <c r="L2194" s="16"/>
      <c r="M2194" s="16"/>
      <c r="N2194" s="16"/>
    </row>
    <row r="2195" customFormat="false" ht="15" hidden="false" customHeight="false" outlineLevel="0" collapsed="false">
      <c r="A2195" s="17"/>
      <c r="B2195" s="18"/>
      <c r="C2195" s="18"/>
      <c r="D2195" s="18"/>
      <c r="E2195" s="18"/>
      <c r="F2195" s="18"/>
      <c r="G2195" s="18"/>
      <c r="H2195" s="18"/>
      <c r="I2195" s="19"/>
      <c r="J2195" s="19"/>
      <c r="K2195" s="16"/>
      <c r="L2195" s="16"/>
      <c r="M2195" s="16"/>
      <c r="N2195" s="16"/>
    </row>
    <row r="2196" customFormat="false" ht="15" hidden="false" customHeight="false" outlineLevel="0" collapsed="false">
      <c r="A2196" s="17"/>
      <c r="B2196" s="18"/>
      <c r="C2196" s="18"/>
      <c r="D2196" s="18"/>
      <c r="E2196" s="18"/>
      <c r="F2196" s="18"/>
      <c r="G2196" s="18"/>
      <c r="H2196" s="18"/>
      <c r="I2196" s="19"/>
      <c r="J2196" s="19"/>
      <c r="K2196" s="16"/>
      <c r="L2196" s="16"/>
      <c r="M2196" s="16"/>
      <c r="N2196" s="16"/>
    </row>
    <row r="2197" customFormat="false" ht="15" hidden="false" customHeight="false" outlineLevel="0" collapsed="false">
      <c r="A2197" s="17"/>
      <c r="B2197" s="18"/>
      <c r="C2197" s="18"/>
      <c r="D2197" s="18"/>
      <c r="E2197" s="18"/>
      <c r="F2197" s="18"/>
      <c r="G2197" s="18"/>
      <c r="H2197" s="18"/>
      <c r="I2197" s="19"/>
      <c r="J2197" s="19"/>
      <c r="K2197" s="16"/>
      <c r="L2197" s="16"/>
      <c r="M2197" s="16"/>
      <c r="N2197" s="16"/>
    </row>
    <row r="2198" customFormat="false" ht="15" hidden="false" customHeight="false" outlineLevel="0" collapsed="false">
      <c r="A2198" s="17"/>
      <c r="B2198" s="18"/>
      <c r="C2198" s="18"/>
      <c r="D2198" s="18"/>
      <c r="E2198" s="18"/>
      <c r="F2198" s="18"/>
      <c r="G2198" s="18"/>
      <c r="H2198" s="18"/>
      <c r="I2198" s="19"/>
      <c r="J2198" s="19"/>
      <c r="K2198" s="16"/>
      <c r="L2198" s="16"/>
      <c r="M2198" s="16"/>
      <c r="N2198" s="16"/>
    </row>
    <row r="2199" customFormat="false" ht="15" hidden="false" customHeight="false" outlineLevel="0" collapsed="false">
      <c r="A2199" s="17"/>
      <c r="B2199" s="18"/>
      <c r="C2199" s="18"/>
      <c r="D2199" s="18"/>
      <c r="E2199" s="18"/>
      <c r="F2199" s="18"/>
      <c r="G2199" s="18"/>
      <c r="H2199" s="18"/>
      <c r="I2199" s="19"/>
      <c r="J2199" s="19"/>
      <c r="K2199" s="16"/>
      <c r="L2199" s="16"/>
      <c r="M2199" s="16"/>
      <c r="N2199" s="16"/>
    </row>
    <row r="2200" customFormat="false" ht="15" hidden="false" customHeight="false" outlineLevel="0" collapsed="false">
      <c r="A2200" s="17"/>
      <c r="B2200" s="18"/>
      <c r="C2200" s="18"/>
      <c r="D2200" s="18"/>
      <c r="E2200" s="18"/>
      <c r="F2200" s="18"/>
      <c r="G2200" s="18"/>
      <c r="H2200" s="18"/>
      <c r="I2200" s="19"/>
      <c r="J2200" s="19"/>
      <c r="K2200" s="16"/>
      <c r="L2200" s="16"/>
      <c r="M2200" s="16"/>
      <c r="N2200" s="16"/>
    </row>
    <row r="2201" customFormat="false" ht="15" hidden="false" customHeight="false" outlineLevel="0" collapsed="false">
      <c r="A2201" s="17"/>
      <c r="B2201" s="18"/>
      <c r="C2201" s="18"/>
      <c r="D2201" s="18"/>
      <c r="E2201" s="18"/>
      <c r="F2201" s="18"/>
      <c r="G2201" s="18"/>
      <c r="H2201" s="18"/>
      <c r="I2201" s="19"/>
      <c r="J2201" s="19"/>
      <c r="K2201" s="16"/>
      <c r="L2201" s="16"/>
      <c r="M2201" s="16"/>
      <c r="N2201" s="16"/>
    </row>
    <row r="2202" customFormat="false" ht="15" hidden="false" customHeight="false" outlineLevel="0" collapsed="false">
      <c r="A2202" s="17"/>
      <c r="B2202" s="18"/>
      <c r="C2202" s="18"/>
      <c r="D2202" s="18"/>
      <c r="E2202" s="18"/>
      <c r="F2202" s="18"/>
      <c r="G2202" s="18"/>
      <c r="H2202" s="18"/>
      <c r="I2202" s="19"/>
      <c r="J2202" s="19"/>
      <c r="K2202" s="16"/>
      <c r="L2202" s="16"/>
      <c r="M2202" s="16"/>
      <c r="N2202" s="16"/>
    </row>
    <row r="2203" customFormat="false" ht="15" hidden="false" customHeight="false" outlineLevel="0" collapsed="false">
      <c r="A2203" s="17"/>
      <c r="B2203" s="18"/>
      <c r="C2203" s="18"/>
      <c r="D2203" s="18"/>
      <c r="E2203" s="18"/>
      <c r="F2203" s="18"/>
      <c r="G2203" s="18"/>
      <c r="H2203" s="18"/>
      <c r="I2203" s="19"/>
      <c r="J2203" s="19"/>
      <c r="K2203" s="16"/>
      <c r="L2203" s="16"/>
      <c r="M2203" s="16"/>
      <c r="N2203" s="16"/>
    </row>
    <row r="2204" customFormat="false" ht="15" hidden="false" customHeight="false" outlineLevel="0" collapsed="false">
      <c r="A2204" s="17"/>
      <c r="B2204" s="18"/>
      <c r="C2204" s="18"/>
      <c r="D2204" s="18"/>
      <c r="E2204" s="18"/>
      <c r="F2204" s="18"/>
      <c r="G2204" s="18"/>
      <c r="H2204" s="18"/>
      <c r="I2204" s="19"/>
      <c r="J2204" s="19"/>
      <c r="K2204" s="16"/>
      <c r="L2204" s="16"/>
      <c r="M2204" s="16"/>
      <c r="N2204" s="16"/>
    </row>
    <row r="2205" customFormat="false" ht="15" hidden="false" customHeight="false" outlineLevel="0" collapsed="false">
      <c r="A2205" s="17"/>
      <c r="B2205" s="18"/>
      <c r="C2205" s="18"/>
      <c r="D2205" s="18"/>
      <c r="E2205" s="18"/>
      <c r="F2205" s="18"/>
      <c r="G2205" s="18"/>
      <c r="H2205" s="18"/>
      <c r="I2205" s="19"/>
      <c r="J2205" s="19"/>
      <c r="K2205" s="16"/>
      <c r="L2205" s="16"/>
      <c r="M2205" s="16"/>
      <c r="N2205" s="16"/>
    </row>
    <row r="2206" customFormat="false" ht="15" hidden="false" customHeight="false" outlineLevel="0" collapsed="false">
      <c r="A2206" s="17"/>
      <c r="B2206" s="18"/>
      <c r="C2206" s="18"/>
      <c r="D2206" s="18"/>
      <c r="E2206" s="18"/>
      <c r="F2206" s="18"/>
      <c r="G2206" s="18"/>
      <c r="H2206" s="18"/>
      <c r="I2206" s="19"/>
      <c r="J2206" s="19"/>
      <c r="K2206" s="16"/>
      <c r="L2206" s="16"/>
      <c r="M2206" s="16"/>
      <c r="N2206" s="16"/>
    </row>
    <row r="2207" customFormat="false" ht="15" hidden="false" customHeight="false" outlineLevel="0" collapsed="false">
      <c r="A2207" s="17"/>
      <c r="B2207" s="18"/>
      <c r="C2207" s="18"/>
      <c r="D2207" s="18"/>
      <c r="E2207" s="18"/>
      <c r="F2207" s="18"/>
      <c r="G2207" s="18"/>
      <c r="H2207" s="18"/>
      <c r="I2207" s="19"/>
      <c r="J2207" s="19"/>
      <c r="K2207" s="16"/>
      <c r="L2207" s="16"/>
      <c r="M2207" s="16"/>
      <c r="N2207" s="16"/>
    </row>
    <row r="2208" customFormat="false" ht="15" hidden="false" customHeight="false" outlineLevel="0" collapsed="false">
      <c r="A2208" s="17"/>
      <c r="B2208" s="18"/>
      <c r="C2208" s="18"/>
      <c r="D2208" s="18"/>
      <c r="E2208" s="18"/>
      <c r="F2208" s="18"/>
      <c r="G2208" s="18"/>
      <c r="H2208" s="18"/>
      <c r="I2208" s="19"/>
      <c r="J2208" s="19"/>
      <c r="K2208" s="16"/>
      <c r="L2208" s="16"/>
      <c r="M2208" s="16"/>
      <c r="N2208" s="16"/>
    </row>
    <row r="2209" customFormat="false" ht="15" hidden="false" customHeight="false" outlineLevel="0" collapsed="false">
      <c r="A2209" s="17"/>
      <c r="B2209" s="18"/>
      <c r="C2209" s="18"/>
      <c r="D2209" s="18"/>
      <c r="E2209" s="18"/>
      <c r="F2209" s="18"/>
      <c r="G2209" s="18"/>
      <c r="H2209" s="18"/>
      <c r="I2209" s="19"/>
      <c r="J2209" s="19"/>
      <c r="K2209" s="16"/>
      <c r="L2209" s="16"/>
      <c r="M2209" s="16"/>
      <c r="N2209" s="16"/>
    </row>
    <row r="2210" customFormat="false" ht="15" hidden="false" customHeight="false" outlineLevel="0" collapsed="false">
      <c r="A2210" s="17"/>
      <c r="B2210" s="18"/>
      <c r="C2210" s="18"/>
      <c r="D2210" s="18"/>
      <c r="E2210" s="18"/>
      <c r="F2210" s="18"/>
      <c r="G2210" s="18"/>
      <c r="H2210" s="18"/>
      <c r="I2210" s="19"/>
      <c r="J2210" s="19"/>
      <c r="K2210" s="16"/>
      <c r="L2210" s="16"/>
      <c r="M2210" s="16"/>
      <c r="N2210" s="16"/>
    </row>
    <row r="2211" customFormat="false" ht="15" hidden="false" customHeight="false" outlineLevel="0" collapsed="false">
      <c r="A2211" s="17"/>
      <c r="B2211" s="18"/>
      <c r="C2211" s="18"/>
      <c r="D2211" s="18"/>
      <c r="E2211" s="18"/>
      <c r="F2211" s="18"/>
      <c r="G2211" s="18"/>
      <c r="H2211" s="18"/>
      <c r="I2211" s="19"/>
      <c r="J2211" s="19"/>
      <c r="K2211" s="16"/>
      <c r="L2211" s="16"/>
      <c r="M2211" s="16"/>
      <c r="N2211" s="16"/>
    </row>
    <row r="2212" customFormat="false" ht="15" hidden="false" customHeight="false" outlineLevel="0" collapsed="false">
      <c r="A2212" s="17"/>
      <c r="B2212" s="18"/>
      <c r="C2212" s="18"/>
      <c r="D2212" s="18"/>
      <c r="E2212" s="18"/>
      <c r="F2212" s="18"/>
      <c r="G2212" s="18"/>
      <c r="H2212" s="18"/>
      <c r="I2212" s="19"/>
      <c r="J2212" s="19"/>
      <c r="K2212" s="16"/>
      <c r="L2212" s="16"/>
      <c r="M2212" s="16"/>
      <c r="N2212" s="16"/>
    </row>
    <row r="2213" customFormat="false" ht="15" hidden="false" customHeight="false" outlineLevel="0" collapsed="false">
      <c r="A2213" s="17"/>
      <c r="B2213" s="18"/>
      <c r="C2213" s="18"/>
      <c r="D2213" s="18"/>
      <c r="E2213" s="18"/>
      <c r="F2213" s="18"/>
      <c r="G2213" s="18"/>
      <c r="H2213" s="18"/>
      <c r="I2213" s="19"/>
      <c r="J2213" s="19"/>
      <c r="K2213" s="16"/>
      <c r="L2213" s="16"/>
      <c r="M2213" s="16"/>
      <c r="N2213" s="16"/>
    </row>
    <row r="2214" customFormat="false" ht="15" hidden="false" customHeight="false" outlineLevel="0" collapsed="false">
      <c r="A2214" s="17"/>
      <c r="B2214" s="18"/>
      <c r="C2214" s="18"/>
      <c r="D2214" s="18"/>
      <c r="E2214" s="18"/>
      <c r="F2214" s="18"/>
      <c r="G2214" s="18"/>
      <c r="H2214" s="18"/>
      <c r="I2214" s="19"/>
      <c r="J2214" s="19"/>
      <c r="K2214" s="16"/>
      <c r="L2214" s="16"/>
      <c r="M2214" s="16"/>
      <c r="N2214" s="16"/>
    </row>
    <row r="2215" customFormat="false" ht="15" hidden="false" customHeight="false" outlineLevel="0" collapsed="false">
      <c r="A2215" s="17"/>
      <c r="B2215" s="18"/>
      <c r="C2215" s="18"/>
      <c r="D2215" s="18"/>
      <c r="E2215" s="18"/>
      <c r="F2215" s="18"/>
      <c r="G2215" s="18"/>
      <c r="H2215" s="18"/>
      <c r="I2215" s="19"/>
      <c r="J2215" s="19"/>
      <c r="K2215" s="16"/>
      <c r="L2215" s="16"/>
      <c r="M2215" s="16"/>
      <c r="N2215" s="16"/>
    </row>
    <row r="2216" customFormat="false" ht="15" hidden="false" customHeight="false" outlineLevel="0" collapsed="false">
      <c r="A2216" s="17"/>
      <c r="B2216" s="18"/>
      <c r="C2216" s="18"/>
      <c r="D2216" s="18"/>
      <c r="E2216" s="18"/>
      <c r="F2216" s="18"/>
      <c r="G2216" s="18"/>
      <c r="H2216" s="18"/>
      <c r="I2216" s="19"/>
      <c r="J2216" s="19"/>
      <c r="K2216" s="16"/>
      <c r="L2216" s="16"/>
      <c r="M2216" s="16"/>
      <c r="N2216" s="16"/>
    </row>
    <row r="2217" customFormat="false" ht="15" hidden="false" customHeight="false" outlineLevel="0" collapsed="false">
      <c r="A2217" s="17"/>
      <c r="B2217" s="18"/>
      <c r="C2217" s="18"/>
      <c r="D2217" s="18"/>
      <c r="E2217" s="18"/>
      <c r="F2217" s="18"/>
      <c r="G2217" s="18"/>
      <c r="H2217" s="18"/>
      <c r="I2217" s="19"/>
      <c r="J2217" s="19"/>
      <c r="K2217" s="16"/>
      <c r="L2217" s="16"/>
      <c r="M2217" s="16"/>
      <c r="N2217" s="16"/>
    </row>
    <row r="2218" customFormat="false" ht="15" hidden="false" customHeight="false" outlineLevel="0" collapsed="false">
      <c r="A2218" s="17"/>
      <c r="B2218" s="18"/>
      <c r="C2218" s="18"/>
      <c r="D2218" s="18"/>
      <c r="E2218" s="18"/>
      <c r="F2218" s="18"/>
      <c r="G2218" s="18"/>
      <c r="H2218" s="18"/>
      <c r="I2218" s="19"/>
      <c r="J2218" s="19"/>
      <c r="K2218" s="16"/>
      <c r="L2218" s="16"/>
      <c r="M2218" s="16"/>
      <c r="N2218" s="16"/>
    </row>
    <row r="2219" customFormat="false" ht="15" hidden="false" customHeight="false" outlineLevel="0" collapsed="false">
      <c r="A2219" s="17"/>
      <c r="B2219" s="18"/>
      <c r="C2219" s="18"/>
      <c r="D2219" s="18"/>
      <c r="E2219" s="18"/>
      <c r="F2219" s="18"/>
      <c r="G2219" s="18"/>
      <c r="H2219" s="18"/>
      <c r="I2219" s="19"/>
      <c r="J2219" s="19"/>
      <c r="K2219" s="16"/>
      <c r="L2219" s="16"/>
      <c r="M2219" s="16"/>
      <c r="N2219" s="16"/>
    </row>
    <row r="2220" customFormat="false" ht="15" hidden="false" customHeight="false" outlineLevel="0" collapsed="false">
      <c r="A2220" s="17"/>
      <c r="B2220" s="18"/>
      <c r="C2220" s="18"/>
      <c r="D2220" s="18"/>
      <c r="E2220" s="18"/>
      <c r="F2220" s="18"/>
      <c r="G2220" s="18"/>
      <c r="H2220" s="18"/>
      <c r="I2220" s="19"/>
      <c r="J2220" s="19"/>
      <c r="K2220" s="16"/>
      <c r="L2220" s="16"/>
      <c r="M2220" s="16"/>
      <c r="N2220" s="16"/>
    </row>
    <row r="2221" customFormat="false" ht="15" hidden="false" customHeight="false" outlineLevel="0" collapsed="false">
      <c r="A2221" s="17"/>
      <c r="B2221" s="18"/>
      <c r="C2221" s="18"/>
      <c r="D2221" s="18"/>
      <c r="E2221" s="18"/>
      <c r="F2221" s="18"/>
      <c r="G2221" s="18"/>
      <c r="H2221" s="18"/>
      <c r="I2221" s="19"/>
      <c r="J2221" s="19"/>
      <c r="K2221" s="16"/>
      <c r="L2221" s="16"/>
      <c r="M2221" s="16"/>
      <c r="N2221" s="16"/>
    </row>
    <row r="2222" customFormat="false" ht="15" hidden="false" customHeight="false" outlineLevel="0" collapsed="false">
      <c r="A2222" s="17"/>
      <c r="B2222" s="18"/>
      <c r="C2222" s="18"/>
      <c r="D2222" s="18"/>
      <c r="E2222" s="18"/>
      <c r="F2222" s="18"/>
      <c r="G2222" s="18"/>
      <c r="H2222" s="18"/>
      <c r="I2222" s="19"/>
      <c r="J2222" s="19"/>
      <c r="K2222" s="16"/>
      <c r="L2222" s="16"/>
      <c r="M2222" s="16"/>
      <c r="N2222" s="16"/>
    </row>
    <row r="2223" customFormat="false" ht="15" hidden="false" customHeight="false" outlineLevel="0" collapsed="false">
      <c r="A2223" s="17"/>
      <c r="B2223" s="18"/>
      <c r="C2223" s="18"/>
      <c r="D2223" s="18"/>
      <c r="E2223" s="18"/>
      <c r="F2223" s="18"/>
      <c r="G2223" s="18"/>
      <c r="H2223" s="18"/>
      <c r="I2223" s="19"/>
      <c r="J2223" s="19"/>
      <c r="K2223" s="16"/>
      <c r="L2223" s="16"/>
      <c r="M2223" s="16"/>
      <c r="N2223" s="16"/>
    </row>
    <row r="2224" customFormat="false" ht="15" hidden="false" customHeight="false" outlineLevel="0" collapsed="false">
      <c r="A2224" s="17"/>
      <c r="B2224" s="18"/>
      <c r="C2224" s="18"/>
      <c r="D2224" s="18"/>
      <c r="E2224" s="18"/>
      <c r="F2224" s="18"/>
      <c r="G2224" s="18"/>
      <c r="H2224" s="18"/>
      <c r="I2224" s="19"/>
      <c r="J2224" s="19"/>
      <c r="K2224" s="16"/>
      <c r="L2224" s="16"/>
      <c r="M2224" s="16"/>
      <c r="N2224" s="16"/>
    </row>
    <row r="2225" customFormat="false" ht="15" hidden="false" customHeight="false" outlineLevel="0" collapsed="false">
      <c r="A2225" s="17"/>
      <c r="B2225" s="18"/>
      <c r="C2225" s="18"/>
      <c r="D2225" s="18"/>
      <c r="E2225" s="18"/>
      <c r="F2225" s="18"/>
      <c r="G2225" s="18"/>
      <c r="H2225" s="18"/>
      <c r="I2225" s="19"/>
      <c r="J2225" s="19"/>
      <c r="K2225" s="16"/>
      <c r="L2225" s="16"/>
      <c r="M2225" s="16"/>
      <c r="N2225" s="16"/>
    </row>
    <row r="2226" customFormat="false" ht="15" hidden="false" customHeight="false" outlineLevel="0" collapsed="false">
      <c r="A2226" s="17"/>
      <c r="B2226" s="18"/>
      <c r="C2226" s="18"/>
      <c r="D2226" s="18"/>
      <c r="E2226" s="18"/>
      <c r="F2226" s="18"/>
      <c r="G2226" s="18"/>
      <c r="H2226" s="18"/>
      <c r="I2226" s="19"/>
      <c r="J2226" s="19"/>
      <c r="K2226" s="16"/>
      <c r="L2226" s="16"/>
      <c r="M2226" s="16"/>
      <c r="N2226" s="16"/>
    </row>
    <row r="2227" customFormat="false" ht="15" hidden="false" customHeight="false" outlineLevel="0" collapsed="false">
      <c r="A2227" s="17"/>
      <c r="B2227" s="18"/>
      <c r="C2227" s="18"/>
      <c r="D2227" s="18"/>
      <c r="E2227" s="18"/>
      <c r="F2227" s="18"/>
      <c r="G2227" s="18"/>
      <c r="H2227" s="18"/>
      <c r="I2227" s="19"/>
      <c r="J2227" s="19"/>
      <c r="K2227" s="16"/>
      <c r="L2227" s="16"/>
      <c r="M2227" s="16"/>
      <c r="N2227" s="16"/>
    </row>
    <row r="2228" customFormat="false" ht="15" hidden="false" customHeight="false" outlineLevel="0" collapsed="false">
      <c r="A2228" s="17"/>
      <c r="B2228" s="18"/>
      <c r="C2228" s="18"/>
      <c r="D2228" s="18"/>
      <c r="E2228" s="18"/>
      <c r="F2228" s="18"/>
      <c r="G2228" s="18"/>
      <c r="H2228" s="18"/>
      <c r="I2228" s="19"/>
      <c r="J2228" s="19"/>
      <c r="K2228" s="16"/>
      <c r="L2228" s="16"/>
      <c r="M2228" s="16"/>
      <c r="N2228" s="16"/>
    </row>
    <row r="2229" customFormat="false" ht="15" hidden="false" customHeight="false" outlineLevel="0" collapsed="false">
      <c r="A2229" s="17"/>
      <c r="B2229" s="18"/>
      <c r="C2229" s="18"/>
      <c r="D2229" s="18"/>
      <c r="E2229" s="18"/>
      <c r="F2229" s="18"/>
      <c r="G2229" s="18"/>
      <c r="H2229" s="18"/>
      <c r="I2229" s="19"/>
      <c r="J2229" s="19"/>
      <c r="K2229" s="16"/>
      <c r="L2229" s="16"/>
      <c r="M2229" s="16"/>
      <c r="N2229" s="16"/>
    </row>
    <row r="2230" customFormat="false" ht="15" hidden="false" customHeight="false" outlineLevel="0" collapsed="false">
      <c r="A2230" s="17"/>
      <c r="B2230" s="18"/>
      <c r="C2230" s="18"/>
      <c r="D2230" s="18"/>
      <c r="E2230" s="18"/>
      <c r="F2230" s="18"/>
      <c r="G2230" s="18"/>
      <c r="H2230" s="18"/>
      <c r="I2230" s="19"/>
      <c r="J2230" s="19"/>
      <c r="K2230" s="16"/>
      <c r="L2230" s="16"/>
      <c r="M2230" s="16"/>
      <c r="N2230" s="16"/>
    </row>
    <row r="2231" customFormat="false" ht="15" hidden="false" customHeight="false" outlineLevel="0" collapsed="false">
      <c r="A2231" s="17"/>
      <c r="B2231" s="18"/>
      <c r="C2231" s="18"/>
      <c r="D2231" s="18"/>
      <c r="E2231" s="18"/>
      <c r="F2231" s="18"/>
      <c r="G2231" s="18"/>
      <c r="H2231" s="18"/>
      <c r="I2231" s="19"/>
      <c r="J2231" s="19"/>
      <c r="K2231" s="16"/>
      <c r="L2231" s="16"/>
      <c r="M2231" s="16"/>
      <c r="N2231" s="16"/>
    </row>
    <row r="2232" customFormat="false" ht="15" hidden="false" customHeight="false" outlineLevel="0" collapsed="false">
      <c r="A2232" s="17"/>
      <c r="B2232" s="18"/>
      <c r="C2232" s="18"/>
      <c r="D2232" s="18"/>
      <c r="E2232" s="18"/>
      <c r="F2232" s="18"/>
      <c r="G2232" s="18"/>
      <c r="H2232" s="18"/>
      <c r="I2232" s="19"/>
      <c r="J2232" s="19"/>
      <c r="K2232" s="16"/>
      <c r="L2232" s="16"/>
      <c r="M2232" s="16"/>
      <c r="N2232" s="16"/>
    </row>
    <row r="2233" customFormat="false" ht="15" hidden="false" customHeight="false" outlineLevel="0" collapsed="false">
      <c r="A2233" s="17"/>
      <c r="B2233" s="18"/>
      <c r="C2233" s="18"/>
      <c r="D2233" s="18"/>
      <c r="E2233" s="18"/>
      <c r="F2233" s="18"/>
      <c r="G2233" s="18"/>
      <c r="H2233" s="18"/>
      <c r="I2233" s="19"/>
      <c r="J2233" s="19"/>
      <c r="K2233" s="16"/>
      <c r="L2233" s="16"/>
      <c r="M2233" s="16"/>
      <c r="N2233" s="16"/>
    </row>
    <row r="2234" customFormat="false" ht="15" hidden="false" customHeight="false" outlineLevel="0" collapsed="false">
      <c r="A2234" s="17"/>
      <c r="B2234" s="18"/>
      <c r="C2234" s="18"/>
      <c r="D2234" s="18"/>
      <c r="E2234" s="18"/>
      <c r="F2234" s="18"/>
      <c r="G2234" s="18"/>
      <c r="H2234" s="18"/>
      <c r="I2234" s="19"/>
      <c r="J2234" s="19"/>
      <c r="K2234" s="16"/>
      <c r="L2234" s="16"/>
      <c r="M2234" s="16"/>
      <c r="N2234" s="16"/>
    </row>
    <row r="2235" customFormat="false" ht="15" hidden="false" customHeight="false" outlineLevel="0" collapsed="false">
      <c r="A2235" s="17"/>
      <c r="B2235" s="18"/>
      <c r="C2235" s="18"/>
      <c r="D2235" s="18"/>
      <c r="E2235" s="18"/>
      <c r="F2235" s="18"/>
      <c r="G2235" s="18"/>
      <c r="H2235" s="18"/>
      <c r="I2235" s="19"/>
      <c r="J2235" s="19"/>
      <c r="K2235" s="16"/>
      <c r="L2235" s="16"/>
      <c r="M2235" s="16"/>
      <c r="N2235" s="16"/>
    </row>
    <row r="2236" customFormat="false" ht="15" hidden="false" customHeight="false" outlineLevel="0" collapsed="false">
      <c r="A2236" s="17"/>
      <c r="B2236" s="18"/>
      <c r="C2236" s="18"/>
      <c r="D2236" s="18"/>
      <c r="E2236" s="18"/>
      <c r="F2236" s="18"/>
      <c r="G2236" s="18"/>
      <c r="H2236" s="18"/>
      <c r="I2236" s="19"/>
      <c r="J2236" s="19"/>
      <c r="K2236" s="16"/>
      <c r="L2236" s="16"/>
      <c r="M2236" s="16"/>
      <c r="N2236" s="16"/>
    </row>
    <row r="2237" customFormat="false" ht="15" hidden="false" customHeight="false" outlineLevel="0" collapsed="false">
      <c r="A2237" s="17"/>
      <c r="B2237" s="18"/>
      <c r="C2237" s="18"/>
      <c r="D2237" s="18"/>
      <c r="E2237" s="18"/>
      <c r="F2237" s="18"/>
      <c r="G2237" s="18"/>
      <c r="H2237" s="18"/>
      <c r="I2237" s="19"/>
      <c r="J2237" s="19"/>
      <c r="K2237" s="16"/>
      <c r="L2237" s="16"/>
      <c r="M2237" s="16"/>
      <c r="N2237" s="16"/>
    </row>
    <row r="2238" customFormat="false" ht="15" hidden="false" customHeight="false" outlineLevel="0" collapsed="false">
      <c r="A2238" s="17"/>
      <c r="B2238" s="18"/>
      <c r="C2238" s="18"/>
      <c r="D2238" s="18"/>
      <c r="E2238" s="18"/>
      <c r="F2238" s="18"/>
      <c r="G2238" s="18"/>
      <c r="H2238" s="18"/>
      <c r="I2238" s="19"/>
      <c r="J2238" s="19"/>
      <c r="K2238" s="16"/>
      <c r="L2238" s="16"/>
      <c r="M2238" s="16"/>
      <c r="N2238" s="16"/>
    </row>
    <row r="2239" customFormat="false" ht="15" hidden="false" customHeight="false" outlineLevel="0" collapsed="false">
      <c r="A2239" s="17"/>
      <c r="B2239" s="18"/>
      <c r="C2239" s="18"/>
      <c r="D2239" s="18"/>
      <c r="E2239" s="18"/>
      <c r="F2239" s="18"/>
      <c r="G2239" s="18"/>
      <c r="H2239" s="18"/>
      <c r="I2239" s="19"/>
      <c r="J2239" s="19"/>
      <c r="K2239" s="16"/>
      <c r="L2239" s="16"/>
      <c r="M2239" s="16"/>
      <c r="N2239" s="16"/>
    </row>
    <row r="2240" customFormat="false" ht="15" hidden="false" customHeight="false" outlineLevel="0" collapsed="false">
      <c r="A2240" s="17"/>
      <c r="B2240" s="18"/>
      <c r="C2240" s="18"/>
      <c r="D2240" s="18"/>
      <c r="E2240" s="18"/>
      <c r="F2240" s="18"/>
      <c r="G2240" s="18"/>
      <c r="H2240" s="18"/>
      <c r="I2240" s="19"/>
      <c r="J2240" s="19"/>
      <c r="K2240" s="16"/>
      <c r="L2240" s="16"/>
      <c r="M2240" s="16"/>
      <c r="N2240" s="16"/>
    </row>
    <row r="2241" customFormat="false" ht="15" hidden="false" customHeight="false" outlineLevel="0" collapsed="false">
      <c r="A2241" s="17"/>
      <c r="B2241" s="18"/>
      <c r="C2241" s="18"/>
      <c r="D2241" s="18"/>
      <c r="E2241" s="18"/>
      <c r="F2241" s="18"/>
      <c r="G2241" s="18"/>
      <c r="H2241" s="18"/>
      <c r="I2241" s="19"/>
      <c r="J2241" s="19"/>
      <c r="K2241" s="16"/>
      <c r="L2241" s="16"/>
      <c r="M2241" s="16"/>
      <c r="N2241" s="16"/>
    </row>
    <row r="2242" customFormat="false" ht="15" hidden="false" customHeight="false" outlineLevel="0" collapsed="false">
      <c r="A2242" s="17"/>
      <c r="B2242" s="18"/>
      <c r="C2242" s="18"/>
      <c r="D2242" s="18"/>
      <c r="E2242" s="18"/>
      <c r="F2242" s="18"/>
      <c r="G2242" s="18"/>
      <c r="H2242" s="18"/>
      <c r="I2242" s="19"/>
      <c r="J2242" s="19"/>
      <c r="K2242" s="16"/>
      <c r="L2242" s="16"/>
      <c r="M2242" s="16"/>
      <c r="N2242" s="16"/>
    </row>
    <row r="2243" customFormat="false" ht="15" hidden="false" customHeight="false" outlineLevel="0" collapsed="false">
      <c r="A2243" s="17"/>
      <c r="B2243" s="18"/>
      <c r="C2243" s="18"/>
      <c r="D2243" s="18"/>
      <c r="E2243" s="18"/>
      <c r="F2243" s="18"/>
      <c r="G2243" s="18"/>
      <c r="H2243" s="18"/>
      <c r="I2243" s="19"/>
      <c r="J2243" s="19"/>
      <c r="K2243" s="16"/>
      <c r="L2243" s="16"/>
      <c r="M2243" s="16"/>
      <c r="N2243" s="16"/>
    </row>
    <row r="2244" customFormat="false" ht="15" hidden="false" customHeight="false" outlineLevel="0" collapsed="false">
      <c r="A2244" s="17"/>
      <c r="B2244" s="18"/>
      <c r="C2244" s="18"/>
      <c r="D2244" s="18"/>
      <c r="E2244" s="18"/>
      <c r="F2244" s="18"/>
      <c r="G2244" s="18"/>
      <c r="H2244" s="18"/>
      <c r="I2244" s="19"/>
      <c r="J2244" s="19"/>
      <c r="K2244" s="16"/>
      <c r="L2244" s="16"/>
      <c r="M2244" s="16"/>
      <c r="N2244" s="16"/>
    </row>
    <row r="2245" customFormat="false" ht="15" hidden="false" customHeight="false" outlineLevel="0" collapsed="false">
      <c r="A2245" s="17"/>
      <c r="B2245" s="18"/>
      <c r="C2245" s="18"/>
      <c r="D2245" s="18"/>
      <c r="E2245" s="18"/>
      <c r="F2245" s="18"/>
      <c r="G2245" s="18"/>
      <c r="H2245" s="18"/>
      <c r="I2245" s="19"/>
      <c r="J2245" s="19"/>
      <c r="K2245" s="16"/>
      <c r="L2245" s="16"/>
      <c r="M2245" s="16"/>
      <c r="N2245" s="16"/>
    </row>
    <row r="2246" customFormat="false" ht="15" hidden="false" customHeight="false" outlineLevel="0" collapsed="false">
      <c r="A2246" s="17"/>
      <c r="B2246" s="18"/>
      <c r="C2246" s="18"/>
      <c r="D2246" s="18"/>
      <c r="E2246" s="18"/>
      <c r="F2246" s="18"/>
      <c r="G2246" s="18"/>
      <c r="H2246" s="18"/>
      <c r="I2246" s="19"/>
      <c r="J2246" s="19"/>
      <c r="K2246" s="16"/>
      <c r="L2246" s="16"/>
      <c r="M2246" s="16"/>
      <c r="N2246" s="16"/>
    </row>
    <row r="2247" customFormat="false" ht="15" hidden="false" customHeight="false" outlineLevel="0" collapsed="false">
      <c r="A2247" s="17"/>
      <c r="B2247" s="18"/>
      <c r="C2247" s="18"/>
      <c r="D2247" s="18"/>
      <c r="E2247" s="18"/>
      <c r="F2247" s="18"/>
      <c r="G2247" s="18"/>
      <c r="H2247" s="18"/>
      <c r="I2247" s="19"/>
      <c r="J2247" s="19"/>
      <c r="K2247" s="16"/>
      <c r="L2247" s="16"/>
      <c r="M2247" s="16"/>
      <c r="N2247" s="16"/>
    </row>
    <row r="2248" customFormat="false" ht="15" hidden="false" customHeight="false" outlineLevel="0" collapsed="false">
      <c r="A2248" s="17"/>
      <c r="B2248" s="18"/>
      <c r="C2248" s="18"/>
      <c r="D2248" s="18"/>
      <c r="E2248" s="18"/>
      <c r="F2248" s="18"/>
      <c r="G2248" s="18"/>
      <c r="H2248" s="18"/>
      <c r="I2248" s="19"/>
      <c r="J2248" s="19"/>
      <c r="K2248" s="16"/>
      <c r="L2248" s="16"/>
      <c r="M2248" s="16"/>
      <c r="N2248" s="16"/>
    </row>
    <row r="2249" customFormat="false" ht="15" hidden="false" customHeight="false" outlineLevel="0" collapsed="false">
      <c r="A2249" s="17"/>
      <c r="B2249" s="18"/>
      <c r="C2249" s="18"/>
      <c r="D2249" s="18"/>
      <c r="E2249" s="18"/>
      <c r="F2249" s="18"/>
      <c r="G2249" s="18"/>
      <c r="H2249" s="18"/>
      <c r="I2249" s="19"/>
      <c r="J2249" s="19"/>
      <c r="K2249" s="16"/>
      <c r="L2249" s="16"/>
      <c r="M2249" s="16"/>
      <c r="N2249" s="16"/>
    </row>
    <row r="2250" customFormat="false" ht="15" hidden="false" customHeight="false" outlineLevel="0" collapsed="false">
      <c r="A2250" s="17"/>
      <c r="B2250" s="18"/>
      <c r="C2250" s="18"/>
      <c r="D2250" s="18"/>
      <c r="E2250" s="18"/>
      <c r="F2250" s="18"/>
      <c r="G2250" s="18"/>
      <c r="H2250" s="18"/>
      <c r="I2250" s="19"/>
      <c r="J2250" s="19"/>
      <c r="K2250" s="16"/>
      <c r="L2250" s="16"/>
      <c r="M2250" s="16"/>
      <c r="N2250" s="16"/>
    </row>
    <row r="2251" customFormat="false" ht="15" hidden="false" customHeight="false" outlineLevel="0" collapsed="false">
      <c r="A2251" s="17"/>
      <c r="B2251" s="18"/>
      <c r="C2251" s="18"/>
      <c r="D2251" s="18"/>
      <c r="E2251" s="18"/>
      <c r="F2251" s="18"/>
      <c r="G2251" s="18"/>
      <c r="H2251" s="18"/>
      <c r="I2251" s="19"/>
      <c r="J2251" s="19"/>
      <c r="K2251" s="16"/>
      <c r="L2251" s="16"/>
      <c r="M2251" s="16"/>
      <c r="N2251" s="16"/>
    </row>
    <row r="2252" customFormat="false" ht="15" hidden="false" customHeight="false" outlineLevel="0" collapsed="false">
      <c r="A2252" s="17"/>
      <c r="B2252" s="18"/>
      <c r="C2252" s="18"/>
      <c r="D2252" s="18"/>
      <c r="E2252" s="18"/>
      <c r="F2252" s="18"/>
      <c r="G2252" s="18"/>
      <c r="H2252" s="18"/>
      <c r="I2252" s="19"/>
      <c r="J2252" s="19"/>
      <c r="K2252" s="16"/>
      <c r="L2252" s="16"/>
      <c r="M2252" s="16"/>
      <c r="N2252" s="16"/>
    </row>
    <row r="2253" customFormat="false" ht="15" hidden="false" customHeight="false" outlineLevel="0" collapsed="false">
      <c r="A2253" s="17"/>
      <c r="B2253" s="18"/>
      <c r="C2253" s="18"/>
      <c r="D2253" s="18"/>
      <c r="E2253" s="18"/>
      <c r="F2253" s="18"/>
      <c r="G2253" s="18"/>
      <c r="H2253" s="18"/>
      <c r="I2253" s="19"/>
      <c r="J2253" s="19"/>
      <c r="K2253" s="16"/>
      <c r="L2253" s="16"/>
      <c r="M2253" s="16"/>
      <c r="N2253" s="16"/>
    </row>
    <row r="2254" customFormat="false" ht="15" hidden="false" customHeight="false" outlineLevel="0" collapsed="false">
      <c r="A2254" s="17"/>
      <c r="B2254" s="18"/>
      <c r="C2254" s="18"/>
      <c r="D2254" s="18"/>
      <c r="E2254" s="18"/>
      <c r="F2254" s="18"/>
      <c r="G2254" s="18"/>
      <c r="H2254" s="18"/>
      <c r="I2254" s="19"/>
      <c r="J2254" s="19"/>
      <c r="K2254" s="16"/>
      <c r="L2254" s="16"/>
      <c r="M2254" s="16"/>
      <c r="N2254" s="16"/>
    </row>
    <row r="2255" customFormat="false" ht="15" hidden="false" customHeight="false" outlineLevel="0" collapsed="false">
      <c r="A2255" s="17"/>
      <c r="B2255" s="18"/>
      <c r="C2255" s="18"/>
      <c r="D2255" s="18"/>
      <c r="E2255" s="18"/>
      <c r="F2255" s="18"/>
      <c r="G2255" s="18"/>
      <c r="H2255" s="18"/>
      <c r="I2255" s="19"/>
      <c r="J2255" s="19"/>
      <c r="K2255" s="16"/>
      <c r="L2255" s="16"/>
      <c r="M2255" s="16"/>
      <c r="N2255" s="16"/>
    </row>
    <row r="2256" customFormat="false" ht="15" hidden="false" customHeight="false" outlineLevel="0" collapsed="false">
      <c r="A2256" s="17"/>
      <c r="B2256" s="18"/>
      <c r="C2256" s="18"/>
      <c r="D2256" s="18"/>
      <c r="E2256" s="18"/>
      <c r="F2256" s="18"/>
      <c r="G2256" s="18"/>
      <c r="H2256" s="18"/>
      <c r="I2256" s="19"/>
      <c r="J2256" s="19"/>
      <c r="K2256" s="16"/>
      <c r="L2256" s="16"/>
      <c r="M2256" s="16"/>
      <c r="N2256" s="16"/>
    </row>
    <row r="2257" customFormat="false" ht="15" hidden="false" customHeight="false" outlineLevel="0" collapsed="false">
      <c r="A2257" s="17"/>
      <c r="B2257" s="18"/>
      <c r="C2257" s="18"/>
      <c r="D2257" s="18"/>
      <c r="E2257" s="18"/>
      <c r="F2257" s="18"/>
      <c r="G2257" s="18"/>
      <c r="H2257" s="18"/>
      <c r="I2257" s="19"/>
      <c r="J2257" s="19"/>
      <c r="K2257" s="16"/>
      <c r="L2257" s="16"/>
      <c r="M2257" s="16"/>
      <c r="N2257" s="16"/>
    </row>
    <row r="2258" customFormat="false" ht="15" hidden="false" customHeight="false" outlineLevel="0" collapsed="false">
      <c r="A2258" s="17"/>
      <c r="B2258" s="18"/>
      <c r="C2258" s="18"/>
      <c r="D2258" s="18"/>
      <c r="E2258" s="18"/>
      <c r="F2258" s="18"/>
      <c r="G2258" s="18"/>
      <c r="H2258" s="18"/>
      <c r="I2258" s="19"/>
      <c r="J2258" s="19"/>
      <c r="K2258" s="16"/>
      <c r="L2258" s="16"/>
      <c r="M2258" s="16"/>
      <c r="N2258" s="16"/>
    </row>
    <row r="2259" customFormat="false" ht="15" hidden="false" customHeight="false" outlineLevel="0" collapsed="false">
      <c r="A2259" s="17"/>
      <c r="B2259" s="18"/>
      <c r="C2259" s="18"/>
      <c r="D2259" s="18"/>
      <c r="E2259" s="18"/>
      <c r="F2259" s="18"/>
      <c r="G2259" s="18"/>
      <c r="H2259" s="18"/>
      <c r="I2259" s="19"/>
      <c r="J2259" s="19"/>
      <c r="K2259" s="16"/>
      <c r="L2259" s="16"/>
      <c r="M2259" s="16"/>
      <c r="N2259" s="16"/>
    </row>
    <row r="2260" customFormat="false" ht="15" hidden="false" customHeight="false" outlineLevel="0" collapsed="false">
      <c r="A2260" s="17"/>
      <c r="B2260" s="18"/>
      <c r="C2260" s="18"/>
      <c r="D2260" s="18"/>
      <c r="E2260" s="18"/>
      <c r="F2260" s="18"/>
      <c r="G2260" s="18"/>
      <c r="H2260" s="18"/>
      <c r="I2260" s="19"/>
      <c r="J2260" s="19"/>
      <c r="K2260" s="16"/>
      <c r="L2260" s="16"/>
      <c r="M2260" s="16"/>
      <c r="N2260" s="16"/>
    </row>
    <row r="2261" customFormat="false" ht="15" hidden="false" customHeight="false" outlineLevel="0" collapsed="false">
      <c r="A2261" s="17"/>
      <c r="B2261" s="18"/>
      <c r="C2261" s="18"/>
      <c r="D2261" s="18"/>
      <c r="E2261" s="18"/>
      <c r="F2261" s="18"/>
      <c r="G2261" s="18"/>
      <c r="H2261" s="18"/>
      <c r="I2261" s="19"/>
      <c r="J2261" s="19"/>
      <c r="K2261" s="16"/>
      <c r="L2261" s="16"/>
      <c r="M2261" s="16"/>
      <c r="N2261" s="16"/>
    </row>
    <row r="2262" customFormat="false" ht="15" hidden="false" customHeight="false" outlineLevel="0" collapsed="false">
      <c r="A2262" s="17"/>
      <c r="B2262" s="18"/>
      <c r="C2262" s="18"/>
      <c r="D2262" s="18"/>
      <c r="E2262" s="18"/>
      <c r="F2262" s="18"/>
      <c r="G2262" s="18"/>
      <c r="H2262" s="18"/>
      <c r="I2262" s="19"/>
      <c r="J2262" s="19"/>
      <c r="K2262" s="16"/>
      <c r="L2262" s="16"/>
      <c r="M2262" s="16"/>
      <c r="N2262" s="16"/>
    </row>
    <row r="2263" customFormat="false" ht="15" hidden="false" customHeight="false" outlineLevel="0" collapsed="false">
      <c r="A2263" s="17"/>
      <c r="B2263" s="18"/>
      <c r="C2263" s="18"/>
      <c r="D2263" s="18"/>
      <c r="E2263" s="18"/>
      <c r="F2263" s="18"/>
      <c r="G2263" s="18"/>
      <c r="H2263" s="18"/>
      <c r="I2263" s="19"/>
      <c r="J2263" s="19"/>
      <c r="K2263" s="16"/>
      <c r="L2263" s="16"/>
      <c r="M2263" s="16"/>
      <c r="N2263" s="16"/>
    </row>
    <row r="2264" customFormat="false" ht="15" hidden="false" customHeight="false" outlineLevel="0" collapsed="false">
      <c r="A2264" s="17"/>
      <c r="B2264" s="18"/>
      <c r="C2264" s="18"/>
      <c r="D2264" s="18"/>
      <c r="E2264" s="18"/>
      <c r="F2264" s="18"/>
      <c r="G2264" s="18"/>
      <c r="H2264" s="18"/>
      <c r="I2264" s="19"/>
      <c r="J2264" s="19"/>
      <c r="K2264" s="16"/>
      <c r="L2264" s="16"/>
      <c r="M2264" s="16"/>
      <c r="N2264" s="16"/>
    </row>
    <row r="2265" customFormat="false" ht="15" hidden="false" customHeight="false" outlineLevel="0" collapsed="false">
      <c r="A2265" s="17"/>
      <c r="B2265" s="18"/>
      <c r="C2265" s="18"/>
      <c r="D2265" s="18"/>
      <c r="E2265" s="18"/>
      <c r="F2265" s="18"/>
      <c r="G2265" s="18"/>
      <c r="H2265" s="18"/>
      <c r="I2265" s="19"/>
      <c r="J2265" s="19"/>
      <c r="K2265" s="16"/>
      <c r="L2265" s="16"/>
      <c r="M2265" s="16"/>
      <c r="N2265" s="16"/>
    </row>
    <row r="2266" customFormat="false" ht="15" hidden="false" customHeight="false" outlineLevel="0" collapsed="false">
      <c r="A2266" s="17"/>
      <c r="B2266" s="18"/>
      <c r="C2266" s="18"/>
      <c r="D2266" s="18"/>
      <c r="E2266" s="18"/>
      <c r="F2266" s="18"/>
      <c r="G2266" s="18"/>
      <c r="H2266" s="18"/>
      <c r="I2266" s="19"/>
      <c r="J2266" s="19"/>
      <c r="K2266" s="16"/>
      <c r="L2266" s="16"/>
      <c r="M2266" s="16"/>
      <c r="N2266" s="16"/>
    </row>
    <row r="2267" customFormat="false" ht="15" hidden="false" customHeight="false" outlineLevel="0" collapsed="false">
      <c r="A2267" s="17"/>
      <c r="B2267" s="18"/>
      <c r="C2267" s="18"/>
      <c r="D2267" s="18"/>
      <c r="E2267" s="18"/>
      <c r="F2267" s="18"/>
      <c r="G2267" s="18"/>
      <c r="H2267" s="18"/>
      <c r="I2267" s="19"/>
      <c r="J2267" s="19"/>
      <c r="K2267" s="16"/>
      <c r="L2267" s="16"/>
      <c r="M2267" s="16"/>
      <c r="N2267" s="16"/>
    </row>
    <row r="2268" customFormat="false" ht="15" hidden="false" customHeight="false" outlineLevel="0" collapsed="false">
      <c r="A2268" s="17"/>
      <c r="B2268" s="18"/>
      <c r="C2268" s="18"/>
      <c r="D2268" s="18"/>
      <c r="E2268" s="18"/>
      <c r="F2268" s="18"/>
      <c r="G2268" s="18"/>
      <c r="H2268" s="18"/>
      <c r="I2268" s="19"/>
      <c r="J2268" s="19"/>
      <c r="K2268" s="16"/>
      <c r="L2268" s="16"/>
      <c r="M2268" s="16"/>
      <c r="N2268" s="16"/>
    </row>
    <row r="2269" customFormat="false" ht="15" hidden="false" customHeight="false" outlineLevel="0" collapsed="false">
      <c r="A2269" s="17"/>
      <c r="B2269" s="18"/>
      <c r="C2269" s="18"/>
      <c r="D2269" s="18"/>
      <c r="E2269" s="18"/>
      <c r="F2269" s="18"/>
      <c r="G2269" s="18"/>
      <c r="H2269" s="18"/>
      <c r="I2269" s="19"/>
      <c r="J2269" s="19"/>
      <c r="K2269" s="16"/>
      <c r="L2269" s="16"/>
      <c r="M2269" s="16"/>
      <c r="N2269" s="16"/>
    </row>
    <row r="2270" customFormat="false" ht="15" hidden="false" customHeight="false" outlineLevel="0" collapsed="false">
      <c r="A2270" s="17"/>
      <c r="B2270" s="18"/>
      <c r="C2270" s="18"/>
      <c r="D2270" s="18"/>
      <c r="E2270" s="18"/>
      <c r="F2270" s="18"/>
      <c r="G2270" s="18"/>
      <c r="H2270" s="18"/>
      <c r="I2270" s="19"/>
      <c r="J2270" s="19"/>
      <c r="K2270" s="16"/>
      <c r="L2270" s="16"/>
      <c r="M2270" s="16"/>
      <c r="N2270" s="16"/>
    </row>
    <row r="2271" customFormat="false" ht="15" hidden="false" customHeight="false" outlineLevel="0" collapsed="false">
      <c r="A2271" s="17"/>
      <c r="B2271" s="18"/>
      <c r="C2271" s="18"/>
      <c r="D2271" s="18"/>
      <c r="E2271" s="18"/>
      <c r="F2271" s="18"/>
      <c r="G2271" s="18"/>
      <c r="H2271" s="18"/>
      <c r="I2271" s="19"/>
      <c r="J2271" s="19"/>
      <c r="K2271" s="16"/>
      <c r="L2271" s="16"/>
      <c r="M2271" s="16"/>
      <c r="N2271" s="16"/>
    </row>
    <row r="2272" customFormat="false" ht="15" hidden="false" customHeight="false" outlineLevel="0" collapsed="false">
      <c r="A2272" s="17"/>
      <c r="B2272" s="18"/>
      <c r="C2272" s="18"/>
      <c r="D2272" s="18"/>
      <c r="E2272" s="18"/>
      <c r="F2272" s="18"/>
      <c r="G2272" s="18"/>
      <c r="H2272" s="18"/>
      <c r="I2272" s="19"/>
      <c r="J2272" s="19"/>
      <c r="K2272" s="16"/>
      <c r="L2272" s="16"/>
      <c r="M2272" s="16"/>
      <c r="N2272" s="16"/>
    </row>
    <row r="2273" customFormat="false" ht="15" hidden="false" customHeight="false" outlineLevel="0" collapsed="false">
      <c r="A2273" s="17"/>
      <c r="B2273" s="18"/>
      <c r="C2273" s="18"/>
      <c r="D2273" s="18"/>
      <c r="E2273" s="18"/>
      <c r="F2273" s="18"/>
      <c r="G2273" s="18"/>
      <c r="H2273" s="18"/>
      <c r="I2273" s="19"/>
      <c r="J2273" s="19"/>
      <c r="K2273" s="16"/>
      <c r="L2273" s="16"/>
      <c r="M2273" s="16"/>
      <c r="N2273" s="16"/>
    </row>
    <row r="2274" customFormat="false" ht="15" hidden="false" customHeight="false" outlineLevel="0" collapsed="false">
      <c r="A2274" s="17"/>
      <c r="B2274" s="18"/>
      <c r="C2274" s="18"/>
      <c r="D2274" s="18"/>
      <c r="E2274" s="18"/>
      <c r="F2274" s="18"/>
      <c r="G2274" s="18"/>
      <c r="H2274" s="18"/>
      <c r="I2274" s="19"/>
      <c r="J2274" s="19"/>
      <c r="K2274" s="16"/>
      <c r="L2274" s="16"/>
      <c r="M2274" s="16"/>
      <c r="N2274" s="16"/>
    </row>
    <row r="2275" customFormat="false" ht="15" hidden="false" customHeight="false" outlineLevel="0" collapsed="false">
      <c r="A2275" s="17"/>
      <c r="B2275" s="18"/>
      <c r="C2275" s="18"/>
      <c r="D2275" s="18"/>
      <c r="E2275" s="18"/>
      <c r="F2275" s="18"/>
      <c r="G2275" s="18"/>
      <c r="H2275" s="18"/>
      <c r="I2275" s="19"/>
      <c r="J2275" s="19"/>
      <c r="K2275" s="16"/>
      <c r="L2275" s="16"/>
      <c r="M2275" s="16"/>
      <c r="N2275" s="16"/>
    </row>
    <row r="2276" customFormat="false" ht="15" hidden="false" customHeight="false" outlineLevel="0" collapsed="false">
      <c r="A2276" s="17"/>
      <c r="B2276" s="18"/>
      <c r="C2276" s="18"/>
      <c r="D2276" s="18"/>
      <c r="E2276" s="18"/>
      <c r="F2276" s="18"/>
      <c r="G2276" s="18"/>
      <c r="H2276" s="18"/>
      <c r="I2276" s="19"/>
      <c r="J2276" s="19"/>
      <c r="K2276" s="16"/>
      <c r="L2276" s="16"/>
      <c r="M2276" s="16"/>
      <c r="N2276" s="16"/>
    </row>
    <row r="2277" customFormat="false" ht="15" hidden="false" customHeight="false" outlineLevel="0" collapsed="false">
      <c r="A2277" s="17"/>
      <c r="B2277" s="18"/>
      <c r="C2277" s="18"/>
      <c r="D2277" s="18"/>
      <c r="E2277" s="18"/>
      <c r="F2277" s="18"/>
      <c r="G2277" s="18"/>
      <c r="H2277" s="18"/>
      <c r="I2277" s="19"/>
      <c r="J2277" s="19"/>
      <c r="K2277" s="16"/>
      <c r="L2277" s="16"/>
      <c r="M2277" s="16"/>
      <c r="N2277" s="16"/>
    </row>
    <row r="2278" customFormat="false" ht="15" hidden="false" customHeight="false" outlineLevel="0" collapsed="false">
      <c r="A2278" s="17"/>
      <c r="B2278" s="18"/>
      <c r="C2278" s="18"/>
      <c r="D2278" s="18"/>
      <c r="E2278" s="18"/>
      <c r="F2278" s="18"/>
      <c r="G2278" s="18"/>
      <c r="H2278" s="18"/>
      <c r="I2278" s="19"/>
      <c r="J2278" s="19"/>
      <c r="K2278" s="16"/>
      <c r="L2278" s="16"/>
      <c r="M2278" s="16"/>
      <c r="N2278" s="16"/>
    </row>
    <row r="2279" customFormat="false" ht="15" hidden="false" customHeight="false" outlineLevel="0" collapsed="false">
      <c r="A2279" s="17"/>
      <c r="B2279" s="18"/>
      <c r="C2279" s="18"/>
      <c r="D2279" s="18"/>
      <c r="E2279" s="18"/>
      <c r="F2279" s="18"/>
      <c r="G2279" s="18"/>
      <c r="H2279" s="18"/>
      <c r="I2279" s="19"/>
      <c r="J2279" s="19"/>
      <c r="K2279" s="16"/>
      <c r="L2279" s="16"/>
      <c r="M2279" s="16"/>
      <c r="N2279" s="16"/>
    </row>
    <row r="2280" customFormat="false" ht="15" hidden="false" customHeight="false" outlineLevel="0" collapsed="false">
      <c r="A2280" s="17"/>
      <c r="B2280" s="18"/>
      <c r="C2280" s="18"/>
      <c r="D2280" s="18"/>
      <c r="E2280" s="18"/>
      <c r="F2280" s="18"/>
      <c r="G2280" s="18"/>
      <c r="H2280" s="18"/>
      <c r="I2280" s="19"/>
      <c r="J2280" s="19"/>
      <c r="K2280" s="16"/>
      <c r="L2280" s="16"/>
      <c r="M2280" s="16"/>
      <c r="N2280" s="16"/>
    </row>
    <row r="2281" customFormat="false" ht="15" hidden="false" customHeight="false" outlineLevel="0" collapsed="false">
      <c r="A2281" s="17"/>
      <c r="B2281" s="18"/>
      <c r="C2281" s="18"/>
      <c r="D2281" s="18"/>
      <c r="E2281" s="18"/>
      <c r="F2281" s="18"/>
      <c r="G2281" s="18"/>
      <c r="H2281" s="18"/>
      <c r="I2281" s="19"/>
      <c r="J2281" s="19"/>
      <c r="K2281" s="16"/>
      <c r="L2281" s="16"/>
      <c r="M2281" s="16"/>
      <c r="N2281" s="16"/>
    </row>
    <row r="2282" customFormat="false" ht="15" hidden="false" customHeight="false" outlineLevel="0" collapsed="false">
      <c r="A2282" s="17"/>
      <c r="B2282" s="18"/>
      <c r="C2282" s="18"/>
      <c r="D2282" s="18"/>
      <c r="E2282" s="18"/>
      <c r="F2282" s="18"/>
      <c r="G2282" s="18"/>
      <c r="H2282" s="18"/>
      <c r="I2282" s="19"/>
      <c r="J2282" s="19"/>
      <c r="K2282" s="16"/>
      <c r="L2282" s="16"/>
      <c r="M2282" s="16"/>
      <c r="N2282" s="16"/>
    </row>
    <row r="2283" customFormat="false" ht="15" hidden="false" customHeight="false" outlineLevel="0" collapsed="false">
      <c r="A2283" s="17"/>
      <c r="B2283" s="18"/>
      <c r="C2283" s="18"/>
      <c r="D2283" s="18"/>
      <c r="E2283" s="18"/>
      <c r="F2283" s="18"/>
      <c r="G2283" s="18"/>
      <c r="H2283" s="18"/>
      <c r="I2283" s="19"/>
      <c r="J2283" s="19"/>
      <c r="K2283" s="16"/>
      <c r="L2283" s="16"/>
      <c r="M2283" s="16"/>
      <c r="N2283" s="16"/>
    </row>
    <row r="2284" customFormat="false" ht="15" hidden="false" customHeight="false" outlineLevel="0" collapsed="false">
      <c r="A2284" s="17"/>
      <c r="B2284" s="18"/>
      <c r="C2284" s="18"/>
      <c r="D2284" s="18"/>
      <c r="E2284" s="18"/>
      <c r="F2284" s="18"/>
      <c r="G2284" s="18"/>
      <c r="H2284" s="18"/>
      <c r="I2284" s="19"/>
      <c r="J2284" s="19"/>
      <c r="K2284" s="16"/>
      <c r="L2284" s="16"/>
      <c r="M2284" s="16"/>
      <c r="N2284" s="16"/>
    </row>
    <row r="2285" customFormat="false" ht="15" hidden="false" customHeight="false" outlineLevel="0" collapsed="false">
      <c r="A2285" s="17"/>
      <c r="B2285" s="18"/>
      <c r="C2285" s="18"/>
      <c r="D2285" s="18"/>
      <c r="E2285" s="18"/>
      <c r="F2285" s="18"/>
      <c r="G2285" s="18"/>
      <c r="H2285" s="18"/>
      <c r="I2285" s="19"/>
      <c r="J2285" s="19"/>
      <c r="K2285" s="16"/>
      <c r="L2285" s="16"/>
      <c r="M2285" s="16"/>
      <c r="N2285" s="16"/>
    </row>
    <row r="2286" customFormat="false" ht="15" hidden="false" customHeight="false" outlineLevel="0" collapsed="false">
      <c r="A2286" s="17"/>
      <c r="B2286" s="18"/>
      <c r="C2286" s="18"/>
      <c r="D2286" s="18"/>
      <c r="E2286" s="18"/>
      <c r="F2286" s="18"/>
      <c r="G2286" s="18"/>
      <c r="H2286" s="18"/>
      <c r="I2286" s="19"/>
      <c r="J2286" s="19"/>
      <c r="K2286" s="16"/>
      <c r="L2286" s="16"/>
      <c r="M2286" s="16"/>
      <c r="N2286" s="16"/>
    </row>
    <row r="2287" customFormat="false" ht="15" hidden="false" customHeight="false" outlineLevel="0" collapsed="false">
      <c r="A2287" s="17"/>
      <c r="B2287" s="18"/>
      <c r="C2287" s="18"/>
      <c r="D2287" s="18"/>
      <c r="E2287" s="18"/>
      <c r="F2287" s="18"/>
      <c r="G2287" s="18"/>
      <c r="H2287" s="18"/>
      <c r="I2287" s="19"/>
      <c r="J2287" s="19"/>
      <c r="K2287" s="16"/>
      <c r="L2287" s="16"/>
      <c r="M2287" s="16"/>
      <c r="N2287" s="16"/>
    </row>
    <row r="2288" customFormat="false" ht="15" hidden="false" customHeight="false" outlineLevel="0" collapsed="false">
      <c r="A2288" s="17"/>
      <c r="B2288" s="18"/>
      <c r="C2288" s="18"/>
      <c r="D2288" s="18"/>
      <c r="E2288" s="18"/>
      <c r="F2288" s="18"/>
      <c r="G2288" s="18"/>
      <c r="H2288" s="18"/>
      <c r="I2288" s="19"/>
      <c r="J2288" s="19"/>
      <c r="K2288" s="16"/>
      <c r="L2288" s="16"/>
      <c r="M2288" s="16"/>
      <c r="N2288" s="16"/>
    </row>
    <row r="2289" customFormat="false" ht="15" hidden="false" customHeight="false" outlineLevel="0" collapsed="false">
      <c r="A2289" s="17"/>
      <c r="B2289" s="18"/>
      <c r="C2289" s="18"/>
      <c r="D2289" s="18"/>
      <c r="E2289" s="18"/>
      <c r="F2289" s="18"/>
      <c r="G2289" s="18"/>
      <c r="H2289" s="18"/>
      <c r="I2289" s="19"/>
      <c r="J2289" s="19"/>
      <c r="K2289" s="16"/>
      <c r="L2289" s="16"/>
      <c r="M2289" s="16"/>
      <c r="N2289" s="16"/>
    </row>
    <row r="2290" customFormat="false" ht="15" hidden="false" customHeight="false" outlineLevel="0" collapsed="false">
      <c r="A2290" s="17"/>
      <c r="B2290" s="18"/>
      <c r="C2290" s="18"/>
      <c r="D2290" s="18"/>
      <c r="E2290" s="18"/>
      <c r="F2290" s="18"/>
      <c r="G2290" s="18"/>
      <c r="H2290" s="18"/>
      <c r="I2290" s="19"/>
      <c r="J2290" s="19"/>
      <c r="K2290" s="16"/>
      <c r="L2290" s="16"/>
      <c r="M2290" s="16"/>
      <c r="N2290" s="16"/>
    </row>
    <row r="2291" customFormat="false" ht="15" hidden="false" customHeight="false" outlineLevel="0" collapsed="false">
      <c r="A2291" s="17"/>
      <c r="B2291" s="18"/>
      <c r="C2291" s="18"/>
      <c r="D2291" s="18"/>
      <c r="E2291" s="18"/>
      <c r="F2291" s="18"/>
      <c r="G2291" s="18"/>
      <c r="H2291" s="18"/>
      <c r="I2291" s="19"/>
      <c r="J2291" s="19"/>
      <c r="K2291" s="16"/>
      <c r="L2291" s="16"/>
      <c r="M2291" s="16"/>
      <c r="N2291" s="16"/>
    </row>
    <row r="2292" customFormat="false" ht="15" hidden="false" customHeight="false" outlineLevel="0" collapsed="false">
      <c r="A2292" s="17"/>
      <c r="B2292" s="18"/>
      <c r="C2292" s="18"/>
      <c r="D2292" s="18"/>
      <c r="E2292" s="18"/>
      <c r="F2292" s="18"/>
      <c r="G2292" s="18"/>
      <c r="H2292" s="18"/>
      <c r="I2292" s="19"/>
      <c r="J2292" s="19"/>
      <c r="K2292" s="16"/>
      <c r="L2292" s="16"/>
      <c r="M2292" s="16"/>
      <c r="N2292" s="16"/>
    </row>
    <row r="2293" customFormat="false" ht="15" hidden="false" customHeight="false" outlineLevel="0" collapsed="false">
      <c r="A2293" s="17"/>
      <c r="B2293" s="18"/>
      <c r="C2293" s="18"/>
      <c r="D2293" s="18"/>
      <c r="E2293" s="18"/>
      <c r="F2293" s="18"/>
      <c r="G2293" s="18"/>
      <c r="H2293" s="18"/>
      <c r="I2293" s="19"/>
      <c r="J2293" s="19"/>
      <c r="K2293" s="16"/>
      <c r="L2293" s="16"/>
      <c r="M2293" s="16"/>
      <c r="N2293" s="16"/>
    </row>
    <row r="2294" customFormat="false" ht="15" hidden="false" customHeight="false" outlineLevel="0" collapsed="false">
      <c r="A2294" s="17"/>
      <c r="B2294" s="18"/>
      <c r="C2294" s="18"/>
      <c r="D2294" s="18"/>
      <c r="E2294" s="18"/>
      <c r="F2294" s="18"/>
      <c r="G2294" s="18"/>
      <c r="H2294" s="18"/>
      <c r="I2294" s="19"/>
      <c r="J2294" s="19"/>
      <c r="K2294" s="16"/>
      <c r="L2294" s="16"/>
      <c r="M2294" s="16"/>
      <c r="N2294" s="16"/>
    </row>
    <row r="2295" customFormat="false" ht="15" hidden="false" customHeight="false" outlineLevel="0" collapsed="false">
      <c r="A2295" s="17"/>
      <c r="B2295" s="18"/>
      <c r="C2295" s="18"/>
      <c r="D2295" s="18"/>
      <c r="E2295" s="18"/>
      <c r="F2295" s="18"/>
      <c r="G2295" s="18"/>
      <c r="H2295" s="18"/>
      <c r="I2295" s="19"/>
      <c r="J2295" s="19"/>
      <c r="K2295" s="16"/>
      <c r="L2295" s="16"/>
      <c r="M2295" s="16"/>
      <c r="N2295" s="16"/>
    </row>
    <row r="2296" customFormat="false" ht="15" hidden="false" customHeight="false" outlineLevel="0" collapsed="false">
      <c r="A2296" s="17"/>
      <c r="B2296" s="18"/>
      <c r="C2296" s="18"/>
      <c r="D2296" s="18"/>
      <c r="E2296" s="18"/>
      <c r="F2296" s="18"/>
      <c r="G2296" s="18"/>
      <c r="H2296" s="18"/>
      <c r="I2296" s="19"/>
      <c r="J2296" s="19"/>
      <c r="K2296" s="16"/>
      <c r="L2296" s="16"/>
      <c r="M2296" s="16"/>
      <c r="N2296" s="16"/>
    </row>
    <row r="2297" customFormat="false" ht="15" hidden="false" customHeight="false" outlineLevel="0" collapsed="false">
      <c r="A2297" s="17"/>
      <c r="B2297" s="18"/>
      <c r="C2297" s="18"/>
      <c r="D2297" s="18"/>
      <c r="E2297" s="18"/>
      <c r="F2297" s="18"/>
      <c r="G2297" s="18"/>
      <c r="H2297" s="18"/>
      <c r="I2297" s="19"/>
      <c r="J2297" s="19"/>
      <c r="K2297" s="16"/>
      <c r="L2297" s="16"/>
      <c r="M2297" s="16"/>
      <c r="N2297" s="16"/>
    </row>
    <row r="2298" customFormat="false" ht="15" hidden="false" customHeight="false" outlineLevel="0" collapsed="false">
      <c r="A2298" s="17"/>
      <c r="B2298" s="18"/>
      <c r="C2298" s="18"/>
      <c r="D2298" s="18"/>
      <c r="E2298" s="18"/>
      <c r="F2298" s="18"/>
      <c r="G2298" s="18"/>
      <c r="H2298" s="18"/>
      <c r="I2298" s="19"/>
      <c r="J2298" s="19"/>
      <c r="K2298" s="16"/>
      <c r="L2298" s="16"/>
      <c r="M2298" s="16"/>
      <c r="N2298" s="16"/>
    </row>
    <row r="2299" customFormat="false" ht="15" hidden="false" customHeight="false" outlineLevel="0" collapsed="false">
      <c r="A2299" s="17"/>
      <c r="B2299" s="18"/>
      <c r="C2299" s="18"/>
      <c r="D2299" s="18"/>
      <c r="E2299" s="18"/>
      <c r="F2299" s="18"/>
      <c r="G2299" s="18"/>
      <c r="H2299" s="18"/>
      <c r="I2299" s="19"/>
      <c r="J2299" s="19"/>
      <c r="K2299" s="16"/>
      <c r="L2299" s="16"/>
      <c r="M2299" s="16"/>
      <c r="N2299" s="16"/>
    </row>
    <row r="2300" customFormat="false" ht="15" hidden="false" customHeight="false" outlineLevel="0" collapsed="false">
      <c r="A2300" s="17"/>
      <c r="B2300" s="18"/>
      <c r="C2300" s="18"/>
      <c r="D2300" s="18"/>
      <c r="E2300" s="18"/>
      <c r="F2300" s="18"/>
      <c r="G2300" s="18"/>
      <c r="H2300" s="18"/>
      <c r="I2300" s="19"/>
      <c r="J2300" s="19"/>
      <c r="K2300" s="16"/>
      <c r="L2300" s="16"/>
      <c r="M2300" s="16"/>
      <c r="N2300" s="16"/>
    </row>
    <row r="2301" customFormat="false" ht="15" hidden="false" customHeight="false" outlineLevel="0" collapsed="false">
      <c r="A2301" s="17"/>
      <c r="B2301" s="18"/>
      <c r="C2301" s="18"/>
      <c r="D2301" s="18"/>
      <c r="E2301" s="18"/>
      <c r="F2301" s="18"/>
      <c r="G2301" s="18"/>
      <c r="H2301" s="18"/>
      <c r="I2301" s="19"/>
      <c r="J2301" s="19"/>
      <c r="K2301" s="16"/>
      <c r="L2301" s="16"/>
      <c r="M2301" s="16"/>
      <c r="N2301" s="16"/>
    </row>
    <row r="2302" customFormat="false" ht="15" hidden="false" customHeight="false" outlineLevel="0" collapsed="false">
      <c r="A2302" s="17"/>
      <c r="B2302" s="18"/>
      <c r="C2302" s="18"/>
      <c r="D2302" s="18"/>
      <c r="E2302" s="18"/>
      <c r="F2302" s="18"/>
      <c r="G2302" s="18"/>
      <c r="H2302" s="18"/>
      <c r="I2302" s="19"/>
      <c r="J2302" s="19"/>
      <c r="K2302" s="16"/>
      <c r="L2302" s="16"/>
      <c r="M2302" s="16"/>
      <c r="N2302" s="16"/>
    </row>
    <row r="2303" customFormat="false" ht="15" hidden="false" customHeight="false" outlineLevel="0" collapsed="false">
      <c r="A2303" s="17"/>
      <c r="B2303" s="18"/>
      <c r="C2303" s="18"/>
      <c r="D2303" s="18"/>
      <c r="E2303" s="18"/>
      <c r="F2303" s="18"/>
      <c r="G2303" s="18"/>
      <c r="H2303" s="18"/>
      <c r="I2303" s="19"/>
      <c r="J2303" s="19"/>
      <c r="K2303" s="16"/>
      <c r="L2303" s="16"/>
      <c r="M2303" s="16"/>
      <c r="N2303" s="16"/>
    </row>
    <row r="2304" customFormat="false" ht="15" hidden="false" customHeight="false" outlineLevel="0" collapsed="false">
      <c r="A2304" s="17"/>
      <c r="B2304" s="18"/>
      <c r="C2304" s="18"/>
      <c r="D2304" s="18"/>
      <c r="E2304" s="18"/>
      <c r="F2304" s="18"/>
      <c r="G2304" s="18"/>
      <c r="H2304" s="18"/>
      <c r="I2304" s="19"/>
      <c r="J2304" s="19"/>
      <c r="K2304" s="16"/>
      <c r="L2304" s="16"/>
      <c r="M2304" s="16"/>
      <c r="N2304" s="16"/>
    </row>
    <row r="2305" customFormat="false" ht="15" hidden="false" customHeight="false" outlineLevel="0" collapsed="false">
      <c r="A2305" s="17"/>
      <c r="B2305" s="18"/>
      <c r="C2305" s="18"/>
      <c r="D2305" s="18"/>
      <c r="E2305" s="18"/>
      <c r="F2305" s="18"/>
      <c r="G2305" s="18"/>
      <c r="H2305" s="18"/>
      <c r="I2305" s="19"/>
      <c r="J2305" s="19"/>
      <c r="K2305" s="16"/>
      <c r="L2305" s="16"/>
      <c r="M2305" s="16"/>
      <c r="N2305" s="16"/>
    </row>
    <row r="2306" customFormat="false" ht="15" hidden="false" customHeight="false" outlineLevel="0" collapsed="false">
      <c r="A2306" s="17"/>
      <c r="B2306" s="18"/>
      <c r="C2306" s="18"/>
      <c r="D2306" s="18"/>
      <c r="E2306" s="18"/>
      <c r="F2306" s="18"/>
      <c r="G2306" s="18"/>
      <c r="H2306" s="18"/>
      <c r="I2306" s="19"/>
      <c r="J2306" s="19"/>
      <c r="K2306" s="16"/>
      <c r="L2306" s="16"/>
      <c r="M2306" s="16"/>
      <c r="N2306" s="16"/>
    </row>
    <row r="2307" customFormat="false" ht="15" hidden="false" customHeight="false" outlineLevel="0" collapsed="false">
      <c r="A2307" s="17"/>
      <c r="B2307" s="18"/>
      <c r="C2307" s="18"/>
      <c r="D2307" s="18"/>
      <c r="E2307" s="18"/>
      <c r="F2307" s="18"/>
      <c r="G2307" s="18"/>
      <c r="H2307" s="18"/>
      <c r="I2307" s="19"/>
      <c r="J2307" s="19"/>
      <c r="K2307" s="16"/>
      <c r="L2307" s="16"/>
      <c r="M2307" s="16"/>
      <c r="N2307" s="16"/>
    </row>
    <row r="2308" customFormat="false" ht="15" hidden="false" customHeight="false" outlineLevel="0" collapsed="false">
      <c r="A2308" s="17"/>
      <c r="B2308" s="18"/>
      <c r="C2308" s="18"/>
      <c r="D2308" s="18"/>
      <c r="E2308" s="18"/>
      <c r="F2308" s="18"/>
      <c r="G2308" s="18"/>
      <c r="H2308" s="18"/>
      <c r="I2308" s="19"/>
      <c r="J2308" s="19"/>
      <c r="K2308" s="16"/>
      <c r="L2308" s="16"/>
      <c r="M2308" s="16"/>
      <c r="N2308" s="16"/>
    </row>
    <row r="2309" customFormat="false" ht="15" hidden="false" customHeight="false" outlineLevel="0" collapsed="false">
      <c r="A2309" s="17"/>
      <c r="B2309" s="18"/>
      <c r="C2309" s="18"/>
      <c r="D2309" s="18"/>
      <c r="E2309" s="18"/>
      <c r="F2309" s="18"/>
      <c r="G2309" s="18"/>
      <c r="H2309" s="18"/>
      <c r="I2309" s="19"/>
      <c r="J2309" s="19"/>
      <c r="K2309" s="16"/>
      <c r="L2309" s="16"/>
      <c r="M2309" s="16"/>
      <c r="N2309" s="16"/>
    </row>
    <row r="2310" customFormat="false" ht="15" hidden="false" customHeight="false" outlineLevel="0" collapsed="false">
      <c r="A2310" s="17"/>
      <c r="B2310" s="18"/>
      <c r="C2310" s="18"/>
      <c r="D2310" s="18"/>
      <c r="E2310" s="18"/>
      <c r="F2310" s="18"/>
      <c r="G2310" s="18"/>
      <c r="H2310" s="18"/>
      <c r="I2310" s="19"/>
      <c r="J2310" s="19"/>
      <c r="K2310" s="16"/>
      <c r="L2310" s="16"/>
      <c r="M2310" s="16"/>
      <c r="N2310" s="16"/>
    </row>
    <row r="2311" customFormat="false" ht="15" hidden="false" customHeight="false" outlineLevel="0" collapsed="false">
      <c r="A2311" s="17"/>
      <c r="B2311" s="18"/>
      <c r="C2311" s="18"/>
      <c r="D2311" s="18"/>
      <c r="E2311" s="18"/>
      <c r="F2311" s="18"/>
      <c r="G2311" s="18"/>
      <c r="H2311" s="18"/>
      <c r="I2311" s="19"/>
      <c r="J2311" s="19"/>
      <c r="K2311" s="16"/>
      <c r="L2311" s="16"/>
      <c r="M2311" s="16"/>
      <c r="N2311" s="16"/>
    </row>
    <row r="2312" customFormat="false" ht="15" hidden="false" customHeight="false" outlineLevel="0" collapsed="false">
      <c r="A2312" s="17"/>
      <c r="B2312" s="18"/>
      <c r="C2312" s="18"/>
      <c r="D2312" s="18"/>
      <c r="E2312" s="18"/>
      <c r="F2312" s="18"/>
      <c r="G2312" s="18"/>
      <c r="H2312" s="18"/>
      <c r="I2312" s="19"/>
      <c r="J2312" s="19"/>
      <c r="K2312" s="16"/>
      <c r="L2312" s="16"/>
      <c r="M2312" s="16"/>
      <c r="N2312" s="16"/>
    </row>
    <row r="2313" customFormat="false" ht="15" hidden="false" customHeight="false" outlineLevel="0" collapsed="false">
      <c r="A2313" s="17"/>
      <c r="B2313" s="18"/>
      <c r="C2313" s="18"/>
      <c r="D2313" s="18"/>
      <c r="E2313" s="18"/>
      <c r="F2313" s="18"/>
      <c r="G2313" s="18"/>
      <c r="H2313" s="18"/>
      <c r="I2313" s="19"/>
      <c r="J2313" s="19"/>
      <c r="K2313" s="16"/>
      <c r="L2313" s="16"/>
      <c r="M2313" s="16"/>
      <c r="N2313" s="16"/>
    </row>
    <row r="2314" customFormat="false" ht="15" hidden="false" customHeight="false" outlineLevel="0" collapsed="false">
      <c r="A2314" s="17"/>
      <c r="B2314" s="18"/>
      <c r="C2314" s="18"/>
      <c r="D2314" s="18"/>
      <c r="E2314" s="18"/>
      <c r="F2314" s="18"/>
      <c r="G2314" s="18"/>
      <c r="H2314" s="18"/>
      <c r="I2314" s="19"/>
      <c r="J2314" s="19"/>
      <c r="K2314" s="16"/>
      <c r="L2314" s="16"/>
      <c r="M2314" s="16"/>
      <c r="N2314" s="16"/>
    </row>
    <row r="2315" customFormat="false" ht="15" hidden="false" customHeight="false" outlineLevel="0" collapsed="false">
      <c r="A2315" s="17"/>
      <c r="B2315" s="18"/>
      <c r="C2315" s="18"/>
      <c r="D2315" s="18"/>
      <c r="E2315" s="18"/>
      <c r="F2315" s="18"/>
      <c r="G2315" s="18"/>
      <c r="H2315" s="18"/>
      <c r="I2315" s="19"/>
      <c r="J2315" s="19"/>
      <c r="K2315" s="16"/>
      <c r="L2315" s="16"/>
      <c r="M2315" s="16"/>
      <c r="N2315" s="16"/>
    </row>
    <row r="2316" customFormat="false" ht="15" hidden="false" customHeight="false" outlineLevel="0" collapsed="false">
      <c r="A2316" s="17"/>
      <c r="B2316" s="18"/>
      <c r="C2316" s="18"/>
      <c r="D2316" s="18"/>
      <c r="E2316" s="18"/>
      <c r="F2316" s="18"/>
      <c r="G2316" s="18"/>
      <c r="H2316" s="18"/>
      <c r="I2316" s="19"/>
      <c r="J2316" s="19"/>
      <c r="K2316" s="16"/>
      <c r="L2316" s="16"/>
      <c r="M2316" s="16"/>
      <c r="N2316" s="16"/>
    </row>
    <row r="2317" customFormat="false" ht="15" hidden="false" customHeight="false" outlineLevel="0" collapsed="false">
      <c r="A2317" s="17"/>
      <c r="B2317" s="18"/>
      <c r="C2317" s="18"/>
      <c r="D2317" s="18"/>
      <c r="E2317" s="18"/>
      <c r="F2317" s="18"/>
      <c r="G2317" s="18"/>
      <c r="H2317" s="18"/>
      <c r="I2317" s="19"/>
      <c r="J2317" s="19"/>
      <c r="K2317" s="16"/>
      <c r="L2317" s="16"/>
      <c r="M2317" s="16"/>
      <c r="N2317" s="16"/>
    </row>
    <row r="2318" customFormat="false" ht="15" hidden="false" customHeight="false" outlineLevel="0" collapsed="false">
      <c r="A2318" s="17"/>
      <c r="B2318" s="18"/>
      <c r="C2318" s="18"/>
      <c r="D2318" s="18"/>
      <c r="E2318" s="18"/>
      <c r="F2318" s="18"/>
      <c r="G2318" s="18"/>
      <c r="H2318" s="18"/>
      <c r="I2318" s="19"/>
      <c r="J2318" s="19"/>
      <c r="K2318" s="16"/>
      <c r="L2318" s="16"/>
      <c r="M2318" s="16"/>
      <c r="N2318" s="16"/>
    </row>
    <row r="2319" customFormat="false" ht="15" hidden="false" customHeight="false" outlineLevel="0" collapsed="false">
      <c r="A2319" s="17"/>
      <c r="B2319" s="18"/>
      <c r="C2319" s="18"/>
      <c r="D2319" s="18"/>
      <c r="E2319" s="18"/>
      <c r="F2319" s="18"/>
      <c r="G2319" s="18"/>
      <c r="H2319" s="18"/>
      <c r="I2319" s="19"/>
      <c r="J2319" s="19"/>
      <c r="K2319" s="16"/>
      <c r="L2319" s="16"/>
      <c r="M2319" s="16"/>
      <c r="N2319" s="16"/>
    </row>
    <row r="2320" customFormat="false" ht="15" hidden="false" customHeight="false" outlineLevel="0" collapsed="false">
      <c r="A2320" s="17"/>
      <c r="B2320" s="18"/>
      <c r="C2320" s="18"/>
      <c r="D2320" s="18"/>
      <c r="E2320" s="18"/>
      <c r="F2320" s="18"/>
      <c r="G2320" s="18"/>
      <c r="H2320" s="18"/>
      <c r="I2320" s="19"/>
      <c r="J2320" s="19"/>
      <c r="K2320" s="16"/>
      <c r="L2320" s="16"/>
      <c r="M2320" s="16"/>
      <c r="N2320" s="16"/>
    </row>
    <row r="2321" customFormat="false" ht="15" hidden="false" customHeight="false" outlineLevel="0" collapsed="false">
      <c r="A2321" s="17"/>
      <c r="B2321" s="18"/>
      <c r="C2321" s="18"/>
      <c r="D2321" s="18"/>
      <c r="E2321" s="18"/>
      <c r="F2321" s="18"/>
      <c r="G2321" s="18"/>
      <c r="H2321" s="18"/>
      <c r="I2321" s="19"/>
      <c r="J2321" s="19"/>
      <c r="K2321" s="16"/>
      <c r="L2321" s="16"/>
      <c r="M2321" s="16"/>
      <c r="N2321" s="16"/>
    </row>
    <row r="2322" customFormat="false" ht="15" hidden="false" customHeight="false" outlineLevel="0" collapsed="false">
      <c r="A2322" s="17"/>
      <c r="B2322" s="18"/>
      <c r="C2322" s="18"/>
      <c r="D2322" s="18"/>
      <c r="E2322" s="18"/>
      <c r="F2322" s="18"/>
      <c r="G2322" s="18"/>
      <c r="H2322" s="18"/>
      <c r="I2322" s="19"/>
      <c r="J2322" s="19"/>
      <c r="K2322" s="16"/>
      <c r="L2322" s="16"/>
      <c r="M2322" s="16"/>
      <c r="N2322" s="16"/>
    </row>
    <row r="2323" customFormat="false" ht="15" hidden="false" customHeight="false" outlineLevel="0" collapsed="false">
      <c r="A2323" s="17"/>
      <c r="B2323" s="18"/>
      <c r="C2323" s="18"/>
      <c r="D2323" s="18"/>
      <c r="E2323" s="18"/>
      <c r="F2323" s="18"/>
      <c r="G2323" s="18"/>
      <c r="H2323" s="18"/>
      <c r="I2323" s="19"/>
      <c r="J2323" s="19"/>
      <c r="K2323" s="16"/>
      <c r="L2323" s="16"/>
      <c r="M2323" s="16"/>
      <c r="N2323" s="16"/>
    </row>
    <row r="2324" customFormat="false" ht="15" hidden="false" customHeight="false" outlineLevel="0" collapsed="false">
      <c r="A2324" s="17"/>
      <c r="B2324" s="18"/>
      <c r="C2324" s="18"/>
      <c r="D2324" s="18"/>
      <c r="E2324" s="18"/>
      <c r="F2324" s="18"/>
      <c r="G2324" s="18"/>
      <c r="H2324" s="18"/>
      <c r="I2324" s="19"/>
      <c r="J2324" s="19"/>
      <c r="K2324" s="16"/>
      <c r="L2324" s="16"/>
      <c r="M2324" s="16"/>
      <c r="N2324" s="16"/>
    </row>
    <row r="2325" customFormat="false" ht="15" hidden="false" customHeight="false" outlineLevel="0" collapsed="false">
      <c r="A2325" s="17"/>
      <c r="B2325" s="18"/>
      <c r="C2325" s="18"/>
      <c r="D2325" s="18"/>
      <c r="E2325" s="18"/>
      <c r="F2325" s="18"/>
      <c r="G2325" s="18"/>
      <c r="H2325" s="18"/>
      <c r="I2325" s="19"/>
      <c r="J2325" s="19"/>
      <c r="K2325" s="16"/>
      <c r="L2325" s="16"/>
      <c r="M2325" s="16"/>
      <c r="N2325" s="16"/>
    </row>
    <row r="2326" customFormat="false" ht="15" hidden="false" customHeight="false" outlineLevel="0" collapsed="false">
      <c r="A2326" s="17"/>
      <c r="B2326" s="18"/>
      <c r="C2326" s="18"/>
      <c r="D2326" s="18"/>
      <c r="E2326" s="18"/>
      <c r="F2326" s="18"/>
      <c r="G2326" s="18"/>
      <c r="H2326" s="18"/>
      <c r="I2326" s="19"/>
      <c r="J2326" s="19"/>
      <c r="K2326" s="16"/>
      <c r="L2326" s="16"/>
      <c r="M2326" s="16"/>
      <c r="N2326" s="16"/>
    </row>
    <row r="2327" customFormat="false" ht="15" hidden="false" customHeight="false" outlineLevel="0" collapsed="false">
      <c r="A2327" s="17"/>
      <c r="B2327" s="18"/>
      <c r="C2327" s="18"/>
      <c r="D2327" s="18"/>
      <c r="E2327" s="18"/>
      <c r="F2327" s="18"/>
      <c r="G2327" s="18"/>
      <c r="H2327" s="18"/>
      <c r="I2327" s="19"/>
      <c r="J2327" s="19"/>
      <c r="K2327" s="16"/>
      <c r="L2327" s="16"/>
      <c r="M2327" s="16"/>
      <c r="N2327" s="16"/>
    </row>
    <row r="2328" customFormat="false" ht="15" hidden="false" customHeight="false" outlineLevel="0" collapsed="false">
      <c r="A2328" s="17"/>
      <c r="B2328" s="18"/>
      <c r="C2328" s="18"/>
      <c r="D2328" s="18"/>
      <c r="E2328" s="18"/>
      <c r="F2328" s="18"/>
      <c r="G2328" s="18"/>
      <c r="H2328" s="18"/>
      <c r="I2328" s="19"/>
      <c r="J2328" s="19"/>
      <c r="K2328" s="16"/>
      <c r="L2328" s="16"/>
      <c r="M2328" s="16"/>
      <c r="N2328" s="16"/>
    </row>
    <row r="2329" customFormat="false" ht="15" hidden="false" customHeight="false" outlineLevel="0" collapsed="false">
      <c r="A2329" s="17"/>
      <c r="B2329" s="18"/>
      <c r="C2329" s="18"/>
      <c r="D2329" s="18"/>
      <c r="E2329" s="18"/>
      <c r="F2329" s="18"/>
      <c r="G2329" s="18"/>
      <c r="H2329" s="18"/>
      <c r="I2329" s="19"/>
      <c r="J2329" s="19"/>
      <c r="K2329" s="16"/>
      <c r="L2329" s="16"/>
      <c r="M2329" s="16"/>
      <c r="N2329" s="16"/>
    </row>
    <row r="2330" customFormat="false" ht="15" hidden="false" customHeight="false" outlineLevel="0" collapsed="false">
      <c r="A2330" s="17"/>
      <c r="B2330" s="18"/>
      <c r="C2330" s="18"/>
      <c r="D2330" s="18"/>
      <c r="E2330" s="18"/>
      <c r="F2330" s="18"/>
      <c r="G2330" s="18"/>
      <c r="H2330" s="18"/>
      <c r="I2330" s="19"/>
      <c r="J2330" s="19"/>
      <c r="K2330" s="16"/>
      <c r="L2330" s="16"/>
      <c r="M2330" s="16"/>
      <c r="N2330" s="16"/>
    </row>
    <row r="2331" customFormat="false" ht="15" hidden="false" customHeight="false" outlineLevel="0" collapsed="false">
      <c r="A2331" s="17"/>
      <c r="B2331" s="18"/>
      <c r="C2331" s="18"/>
      <c r="D2331" s="18"/>
      <c r="E2331" s="18"/>
      <c r="F2331" s="18"/>
      <c r="G2331" s="18"/>
      <c r="H2331" s="18"/>
      <c r="I2331" s="19"/>
      <c r="J2331" s="19"/>
      <c r="K2331" s="16"/>
      <c r="L2331" s="16"/>
      <c r="M2331" s="16"/>
      <c r="N2331" s="16"/>
    </row>
    <row r="2332" customFormat="false" ht="15" hidden="false" customHeight="false" outlineLevel="0" collapsed="false">
      <c r="A2332" s="17"/>
      <c r="B2332" s="18"/>
      <c r="C2332" s="18"/>
      <c r="D2332" s="18"/>
      <c r="E2332" s="18"/>
      <c r="F2332" s="18"/>
      <c r="G2332" s="18"/>
      <c r="H2332" s="18"/>
      <c r="I2332" s="19"/>
      <c r="J2332" s="19"/>
      <c r="K2332" s="16"/>
      <c r="L2332" s="16"/>
      <c r="M2332" s="16"/>
      <c r="N2332" s="16"/>
    </row>
    <row r="2333" customFormat="false" ht="15" hidden="false" customHeight="false" outlineLevel="0" collapsed="false">
      <c r="A2333" s="17"/>
      <c r="B2333" s="18"/>
      <c r="C2333" s="18"/>
      <c r="D2333" s="18"/>
      <c r="E2333" s="18"/>
      <c r="F2333" s="18"/>
      <c r="G2333" s="18"/>
      <c r="H2333" s="18"/>
      <c r="I2333" s="19"/>
      <c r="J2333" s="19"/>
      <c r="K2333" s="16"/>
      <c r="L2333" s="16"/>
      <c r="M2333" s="16"/>
      <c r="N2333" s="16"/>
    </row>
    <row r="2334" customFormat="false" ht="15" hidden="false" customHeight="false" outlineLevel="0" collapsed="false">
      <c r="A2334" s="17"/>
      <c r="B2334" s="18"/>
      <c r="C2334" s="18"/>
      <c r="D2334" s="18"/>
      <c r="E2334" s="18"/>
      <c r="F2334" s="18"/>
      <c r="G2334" s="18"/>
      <c r="H2334" s="18"/>
      <c r="I2334" s="19"/>
      <c r="J2334" s="19"/>
      <c r="K2334" s="16"/>
      <c r="L2334" s="16"/>
      <c r="M2334" s="16"/>
      <c r="N2334" s="16"/>
    </row>
    <row r="2335" customFormat="false" ht="15" hidden="false" customHeight="false" outlineLevel="0" collapsed="false">
      <c r="A2335" s="17"/>
      <c r="B2335" s="18"/>
      <c r="C2335" s="18"/>
      <c r="D2335" s="18"/>
      <c r="E2335" s="18"/>
      <c r="F2335" s="18"/>
      <c r="G2335" s="18"/>
      <c r="H2335" s="18"/>
      <c r="I2335" s="19"/>
      <c r="J2335" s="19"/>
      <c r="K2335" s="16"/>
      <c r="L2335" s="16"/>
      <c r="M2335" s="16"/>
      <c r="N2335" s="16"/>
    </row>
    <row r="2336" customFormat="false" ht="15" hidden="false" customHeight="false" outlineLevel="0" collapsed="false">
      <c r="A2336" s="17"/>
      <c r="B2336" s="18"/>
      <c r="C2336" s="18"/>
      <c r="D2336" s="18"/>
      <c r="E2336" s="18"/>
      <c r="F2336" s="18"/>
      <c r="G2336" s="18"/>
      <c r="H2336" s="18"/>
      <c r="I2336" s="19"/>
      <c r="J2336" s="19"/>
      <c r="K2336" s="16"/>
      <c r="L2336" s="16"/>
      <c r="M2336" s="16"/>
      <c r="N2336" s="16"/>
    </row>
    <row r="2337" customFormat="false" ht="15" hidden="false" customHeight="false" outlineLevel="0" collapsed="false">
      <c r="A2337" s="17"/>
      <c r="B2337" s="18"/>
      <c r="C2337" s="18"/>
      <c r="D2337" s="18"/>
      <c r="E2337" s="18"/>
      <c r="F2337" s="18"/>
      <c r="G2337" s="18"/>
      <c r="H2337" s="18"/>
      <c r="I2337" s="19"/>
      <c r="J2337" s="19"/>
      <c r="K2337" s="16"/>
      <c r="L2337" s="16"/>
      <c r="M2337" s="16"/>
      <c r="N2337" s="16"/>
    </row>
    <row r="2338" customFormat="false" ht="15" hidden="false" customHeight="false" outlineLevel="0" collapsed="false">
      <c r="A2338" s="17"/>
      <c r="B2338" s="18"/>
      <c r="C2338" s="18"/>
      <c r="D2338" s="18"/>
      <c r="E2338" s="18"/>
      <c r="F2338" s="18"/>
      <c r="G2338" s="18"/>
      <c r="H2338" s="18"/>
      <c r="I2338" s="19"/>
      <c r="J2338" s="19"/>
      <c r="K2338" s="16"/>
      <c r="L2338" s="16"/>
      <c r="M2338" s="16"/>
      <c r="N2338" s="16"/>
    </row>
    <row r="2339" customFormat="false" ht="15" hidden="false" customHeight="false" outlineLevel="0" collapsed="false">
      <c r="A2339" s="17"/>
      <c r="B2339" s="18"/>
      <c r="C2339" s="18"/>
      <c r="D2339" s="18"/>
      <c r="E2339" s="18"/>
      <c r="F2339" s="18"/>
      <c r="G2339" s="18"/>
      <c r="H2339" s="18"/>
      <c r="I2339" s="19"/>
      <c r="J2339" s="19"/>
      <c r="K2339" s="16"/>
      <c r="L2339" s="16"/>
      <c r="M2339" s="16"/>
      <c r="N2339" s="16"/>
    </row>
    <row r="2340" customFormat="false" ht="15" hidden="false" customHeight="false" outlineLevel="0" collapsed="false">
      <c r="A2340" s="17"/>
      <c r="B2340" s="18"/>
      <c r="C2340" s="18"/>
      <c r="D2340" s="18"/>
      <c r="E2340" s="18"/>
      <c r="F2340" s="18"/>
      <c r="G2340" s="18"/>
      <c r="H2340" s="18"/>
      <c r="I2340" s="19"/>
      <c r="J2340" s="19"/>
      <c r="K2340" s="16"/>
      <c r="L2340" s="16"/>
      <c r="M2340" s="16"/>
      <c r="N2340" s="16"/>
    </row>
    <row r="2341" customFormat="false" ht="15" hidden="false" customHeight="false" outlineLevel="0" collapsed="false">
      <c r="A2341" s="17"/>
      <c r="B2341" s="18"/>
      <c r="C2341" s="18"/>
      <c r="D2341" s="18"/>
      <c r="E2341" s="18"/>
      <c r="F2341" s="18"/>
      <c r="G2341" s="18"/>
      <c r="H2341" s="18"/>
      <c r="I2341" s="19"/>
      <c r="J2341" s="19"/>
      <c r="K2341" s="16"/>
      <c r="L2341" s="16"/>
      <c r="M2341" s="16"/>
      <c r="N2341" s="16"/>
    </row>
    <row r="2342" customFormat="false" ht="15" hidden="false" customHeight="false" outlineLevel="0" collapsed="false">
      <c r="A2342" s="17"/>
      <c r="B2342" s="18"/>
      <c r="C2342" s="18"/>
      <c r="D2342" s="18"/>
      <c r="E2342" s="18"/>
      <c r="F2342" s="18"/>
      <c r="G2342" s="18"/>
      <c r="H2342" s="18"/>
      <c r="I2342" s="19"/>
      <c r="J2342" s="19"/>
      <c r="K2342" s="16"/>
      <c r="L2342" s="16"/>
      <c r="M2342" s="16"/>
      <c r="N2342" s="16"/>
    </row>
    <row r="2343" customFormat="false" ht="15" hidden="false" customHeight="false" outlineLevel="0" collapsed="false">
      <c r="A2343" s="17"/>
      <c r="B2343" s="18"/>
      <c r="C2343" s="18"/>
      <c r="D2343" s="18"/>
      <c r="E2343" s="18"/>
      <c r="F2343" s="18"/>
      <c r="G2343" s="18"/>
      <c r="H2343" s="18"/>
      <c r="I2343" s="19"/>
      <c r="J2343" s="19"/>
      <c r="K2343" s="16"/>
      <c r="L2343" s="16"/>
      <c r="M2343" s="16"/>
      <c r="N2343" s="16"/>
    </row>
    <row r="2344" customFormat="false" ht="15" hidden="false" customHeight="false" outlineLevel="0" collapsed="false">
      <c r="A2344" s="17"/>
      <c r="B2344" s="18"/>
      <c r="C2344" s="18"/>
      <c r="D2344" s="18"/>
      <c r="E2344" s="18"/>
      <c r="F2344" s="18"/>
      <c r="G2344" s="18"/>
      <c r="H2344" s="18"/>
      <c r="I2344" s="19"/>
      <c r="J2344" s="19"/>
      <c r="K2344" s="16"/>
      <c r="L2344" s="16"/>
      <c r="M2344" s="16"/>
      <c r="N2344" s="16"/>
    </row>
    <row r="2345" customFormat="false" ht="15" hidden="false" customHeight="false" outlineLevel="0" collapsed="false">
      <c r="A2345" s="17"/>
      <c r="B2345" s="18"/>
      <c r="C2345" s="18"/>
      <c r="D2345" s="18"/>
      <c r="E2345" s="18"/>
      <c r="F2345" s="18"/>
      <c r="G2345" s="18"/>
      <c r="H2345" s="18"/>
      <c r="I2345" s="19"/>
      <c r="J2345" s="19"/>
      <c r="K2345" s="16"/>
      <c r="L2345" s="16"/>
      <c r="M2345" s="16"/>
      <c r="N2345" s="16"/>
    </row>
    <row r="2346" customFormat="false" ht="15" hidden="false" customHeight="false" outlineLevel="0" collapsed="false">
      <c r="A2346" s="17"/>
      <c r="B2346" s="18"/>
      <c r="C2346" s="18"/>
      <c r="D2346" s="18"/>
      <c r="E2346" s="18"/>
      <c r="F2346" s="18"/>
      <c r="G2346" s="18"/>
      <c r="H2346" s="18"/>
      <c r="I2346" s="19"/>
      <c r="J2346" s="19"/>
      <c r="K2346" s="16"/>
      <c r="L2346" s="16"/>
      <c r="M2346" s="16"/>
      <c r="N2346" s="16"/>
    </row>
    <row r="2347" customFormat="false" ht="15" hidden="false" customHeight="false" outlineLevel="0" collapsed="false">
      <c r="A2347" s="17"/>
      <c r="B2347" s="18"/>
      <c r="C2347" s="18"/>
      <c r="D2347" s="18"/>
      <c r="E2347" s="18"/>
      <c r="F2347" s="18"/>
      <c r="G2347" s="18"/>
      <c r="H2347" s="18"/>
      <c r="I2347" s="19"/>
      <c r="J2347" s="19"/>
      <c r="K2347" s="16"/>
      <c r="L2347" s="16"/>
      <c r="M2347" s="16"/>
      <c r="N2347" s="16"/>
    </row>
    <row r="2348" customFormat="false" ht="15" hidden="false" customHeight="false" outlineLevel="0" collapsed="false">
      <c r="A2348" s="17"/>
      <c r="B2348" s="18"/>
      <c r="C2348" s="18"/>
      <c r="D2348" s="18"/>
      <c r="E2348" s="18"/>
      <c r="F2348" s="18"/>
      <c r="G2348" s="18"/>
      <c r="H2348" s="18"/>
      <c r="I2348" s="19"/>
      <c r="J2348" s="19"/>
      <c r="K2348" s="16"/>
      <c r="L2348" s="16"/>
      <c r="M2348" s="16"/>
      <c r="N2348" s="16"/>
    </row>
    <row r="2349" customFormat="false" ht="15" hidden="false" customHeight="false" outlineLevel="0" collapsed="false">
      <c r="A2349" s="17"/>
      <c r="B2349" s="18"/>
      <c r="C2349" s="18"/>
      <c r="D2349" s="18"/>
      <c r="E2349" s="18"/>
      <c r="F2349" s="18"/>
      <c r="G2349" s="18"/>
      <c r="H2349" s="18"/>
      <c r="I2349" s="19"/>
      <c r="J2349" s="19"/>
      <c r="K2349" s="16"/>
      <c r="L2349" s="16"/>
      <c r="M2349" s="16"/>
      <c r="N2349" s="16"/>
    </row>
    <row r="2350" customFormat="false" ht="15" hidden="false" customHeight="false" outlineLevel="0" collapsed="false">
      <c r="A2350" s="17"/>
      <c r="B2350" s="18"/>
      <c r="C2350" s="18"/>
      <c r="D2350" s="18"/>
      <c r="E2350" s="18"/>
      <c r="F2350" s="18"/>
      <c r="G2350" s="18"/>
      <c r="H2350" s="18"/>
      <c r="I2350" s="19"/>
      <c r="J2350" s="19"/>
      <c r="K2350" s="16"/>
      <c r="L2350" s="16"/>
      <c r="M2350" s="16"/>
      <c r="N2350" s="16"/>
    </row>
    <row r="2351" customFormat="false" ht="15" hidden="false" customHeight="false" outlineLevel="0" collapsed="false">
      <c r="A2351" s="17"/>
      <c r="B2351" s="18"/>
      <c r="C2351" s="18"/>
      <c r="D2351" s="18"/>
      <c r="E2351" s="18"/>
      <c r="F2351" s="18"/>
      <c r="G2351" s="18"/>
      <c r="H2351" s="18"/>
      <c r="I2351" s="19"/>
      <c r="J2351" s="19"/>
      <c r="K2351" s="16"/>
      <c r="L2351" s="16"/>
      <c r="M2351" s="16"/>
      <c r="N2351" s="16"/>
    </row>
    <row r="2352" customFormat="false" ht="15" hidden="false" customHeight="false" outlineLevel="0" collapsed="false">
      <c r="A2352" s="17"/>
      <c r="B2352" s="18"/>
      <c r="C2352" s="18"/>
      <c r="D2352" s="18"/>
      <c r="E2352" s="18"/>
      <c r="F2352" s="18"/>
      <c r="G2352" s="18"/>
      <c r="H2352" s="18"/>
      <c r="I2352" s="19"/>
      <c r="J2352" s="19"/>
      <c r="K2352" s="16"/>
      <c r="L2352" s="16"/>
      <c r="M2352" s="16"/>
      <c r="N2352" s="16"/>
    </row>
    <row r="2353" customFormat="false" ht="15" hidden="false" customHeight="false" outlineLevel="0" collapsed="false">
      <c r="A2353" s="17"/>
      <c r="B2353" s="18"/>
      <c r="C2353" s="18"/>
      <c r="D2353" s="18"/>
      <c r="E2353" s="18"/>
      <c r="F2353" s="18"/>
      <c r="G2353" s="18"/>
      <c r="H2353" s="18"/>
      <c r="I2353" s="19"/>
      <c r="J2353" s="19"/>
      <c r="K2353" s="16"/>
      <c r="L2353" s="16"/>
      <c r="M2353" s="16"/>
      <c r="N2353" s="16"/>
    </row>
    <row r="2354" customFormat="false" ht="15" hidden="false" customHeight="false" outlineLevel="0" collapsed="false">
      <c r="A2354" s="17"/>
      <c r="B2354" s="18"/>
      <c r="C2354" s="18"/>
      <c r="D2354" s="18"/>
      <c r="E2354" s="18"/>
      <c r="F2354" s="18"/>
      <c r="G2354" s="18"/>
      <c r="H2354" s="18"/>
      <c r="I2354" s="19"/>
      <c r="J2354" s="19"/>
      <c r="K2354" s="16"/>
      <c r="L2354" s="16"/>
      <c r="M2354" s="16"/>
      <c r="N2354" s="16"/>
    </row>
    <row r="2355" customFormat="false" ht="15" hidden="false" customHeight="false" outlineLevel="0" collapsed="false">
      <c r="A2355" s="17"/>
      <c r="B2355" s="18"/>
      <c r="C2355" s="18"/>
      <c r="D2355" s="18"/>
      <c r="E2355" s="18"/>
      <c r="F2355" s="18"/>
      <c r="G2355" s="18"/>
      <c r="H2355" s="18"/>
      <c r="I2355" s="19"/>
      <c r="J2355" s="19"/>
      <c r="K2355" s="16"/>
      <c r="L2355" s="16"/>
      <c r="M2355" s="16"/>
      <c r="N2355" s="16"/>
    </row>
    <row r="2356" customFormat="false" ht="15" hidden="false" customHeight="false" outlineLevel="0" collapsed="false">
      <c r="A2356" s="17"/>
      <c r="B2356" s="18"/>
      <c r="C2356" s="18"/>
      <c r="D2356" s="18"/>
      <c r="E2356" s="18"/>
      <c r="F2356" s="18"/>
      <c r="G2356" s="18"/>
      <c r="H2356" s="18"/>
      <c r="I2356" s="19"/>
      <c r="J2356" s="19"/>
      <c r="K2356" s="16"/>
      <c r="L2356" s="16"/>
      <c r="M2356" s="16"/>
      <c r="N2356" s="16"/>
    </row>
    <row r="2357" customFormat="false" ht="15" hidden="false" customHeight="false" outlineLevel="0" collapsed="false">
      <c r="A2357" s="17"/>
      <c r="B2357" s="18"/>
      <c r="C2357" s="18"/>
      <c r="D2357" s="18"/>
      <c r="E2357" s="18"/>
      <c r="F2357" s="18"/>
      <c r="G2357" s="18"/>
      <c r="H2357" s="18"/>
      <c r="I2357" s="19"/>
      <c r="J2357" s="19"/>
      <c r="K2357" s="16"/>
      <c r="L2357" s="16"/>
      <c r="M2357" s="16"/>
      <c r="N2357" s="16"/>
    </row>
    <row r="2358" customFormat="false" ht="15" hidden="false" customHeight="false" outlineLevel="0" collapsed="false">
      <c r="A2358" s="17"/>
      <c r="B2358" s="18"/>
      <c r="C2358" s="18"/>
      <c r="D2358" s="18"/>
      <c r="E2358" s="18"/>
      <c r="F2358" s="18"/>
      <c r="G2358" s="18"/>
      <c r="H2358" s="18"/>
      <c r="I2358" s="19"/>
      <c r="J2358" s="19"/>
      <c r="K2358" s="16"/>
      <c r="L2358" s="16"/>
      <c r="M2358" s="16"/>
      <c r="N2358" s="16"/>
    </row>
    <row r="2359" customFormat="false" ht="15" hidden="false" customHeight="false" outlineLevel="0" collapsed="false">
      <c r="A2359" s="17"/>
      <c r="B2359" s="18"/>
      <c r="C2359" s="18"/>
      <c r="D2359" s="18"/>
      <c r="E2359" s="18"/>
      <c r="F2359" s="18"/>
      <c r="G2359" s="18"/>
      <c r="H2359" s="18"/>
      <c r="I2359" s="19"/>
      <c r="J2359" s="19"/>
      <c r="K2359" s="16"/>
      <c r="L2359" s="16"/>
      <c r="M2359" s="16"/>
      <c r="N2359" s="16"/>
    </row>
    <row r="2360" customFormat="false" ht="15" hidden="false" customHeight="false" outlineLevel="0" collapsed="false">
      <c r="A2360" s="17"/>
      <c r="B2360" s="18"/>
      <c r="C2360" s="18"/>
      <c r="D2360" s="18"/>
      <c r="E2360" s="18"/>
      <c r="F2360" s="18"/>
      <c r="G2360" s="18"/>
      <c r="H2360" s="18"/>
      <c r="I2360" s="19"/>
      <c r="J2360" s="19"/>
      <c r="K2360" s="16"/>
      <c r="L2360" s="16"/>
      <c r="M2360" s="16"/>
      <c r="N2360" s="16"/>
    </row>
    <row r="2361" customFormat="false" ht="15" hidden="false" customHeight="false" outlineLevel="0" collapsed="false">
      <c r="A2361" s="17"/>
      <c r="B2361" s="18"/>
      <c r="C2361" s="18"/>
      <c r="D2361" s="18"/>
      <c r="E2361" s="18"/>
      <c r="F2361" s="18"/>
      <c r="G2361" s="18"/>
      <c r="H2361" s="18"/>
      <c r="I2361" s="19"/>
      <c r="J2361" s="19"/>
      <c r="K2361" s="16"/>
      <c r="L2361" s="16"/>
      <c r="M2361" s="16"/>
      <c r="N2361" s="16"/>
    </row>
    <row r="2362" customFormat="false" ht="15" hidden="false" customHeight="false" outlineLevel="0" collapsed="false">
      <c r="A2362" s="17"/>
      <c r="B2362" s="18"/>
      <c r="C2362" s="18"/>
      <c r="D2362" s="18"/>
      <c r="E2362" s="18"/>
      <c r="F2362" s="18"/>
      <c r="G2362" s="18"/>
      <c r="H2362" s="18"/>
      <c r="I2362" s="19"/>
      <c r="J2362" s="19"/>
      <c r="K2362" s="16"/>
      <c r="L2362" s="16"/>
      <c r="M2362" s="16"/>
      <c r="N2362" s="16"/>
    </row>
    <row r="2363" customFormat="false" ht="15" hidden="false" customHeight="false" outlineLevel="0" collapsed="false">
      <c r="A2363" s="17"/>
      <c r="B2363" s="18"/>
      <c r="C2363" s="18"/>
      <c r="D2363" s="18"/>
      <c r="E2363" s="18"/>
      <c r="F2363" s="18"/>
      <c r="G2363" s="18"/>
      <c r="H2363" s="18"/>
      <c r="I2363" s="19"/>
      <c r="J2363" s="19"/>
      <c r="K2363" s="16"/>
      <c r="L2363" s="16"/>
      <c r="M2363" s="16"/>
      <c r="N2363" s="16"/>
    </row>
    <row r="2364" customFormat="false" ht="15" hidden="false" customHeight="false" outlineLevel="0" collapsed="false">
      <c r="A2364" s="17"/>
      <c r="B2364" s="18"/>
      <c r="C2364" s="18"/>
      <c r="D2364" s="18"/>
      <c r="E2364" s="18"/>
      <c r="F2364" s="18"/>
      <c r="G2364" s="18"/>
      <c r="H2364" s="18"/>
      <c r="I2364" s="19"/>
      <c r="J2364" s="19"/>
      <c r="K2364" s="16"/>
      <c r="L2364" s="16"/>
      <c r="M2364" s="16"/>
      <c r="N2364" s="16"/>
    </row>
    <row r="2365" customFormat="false" ht="15" hidden="false" customHeight="false" outlineLevel="0" collapsed="false">
      <c r="A2365" s="17"/>
      <c r="B2365" s="18"/>
      <c r="C2365" s="18"/>
      <c r="D2365" s="18"/>
      <c r="E2365" s="18"/>
      <c r="F2365" s="18"/>
      <c r="G2365" s="18"/>
      <c r="H2365" s="18"/>
      <c r="I2365" s="19"/>
      <c r="J2365" s="19"/>
      <c r="K2365" s="16"/>
      <c r="L2365" s="16"/>
      <c r="M2365" s="16"/>
      <c r="N2365" s="16"/>
    </row>
    <row r="2366" customFormat="false" ht="15" hidden="false" customHeight="false" outlineLevel="0" collapsed="false">
      <c r="A2366" s="17"/>
      <c r="B2366" s="18"/>
      <c r="C2366" s="18"/>
      <c r="D2366" s="18"/>
      <c r="E2366" s="18"/>
      <c r="F2366" s="18"/>
      <c r="G2366" s="18"/>
      <c r="H2366" s="18"/>
      <c r="I2366" s="19"/>
      <c r="J2366" s="19"/>
      <c r="K2366" s="16"/>
      <c r="L2366" s="16"/>
      <c r="M2366" s="16"/>
      <c r="N2366" s="16"/>
    </row>
    <row r="2367" customFormat="false" ht="15" hidden="false" customHeight="false" outlineLevel="0" collapsed="false">
      <c r="A2367" s="17"/>
      <c r="B2367" s="18"/>
      <c r="C2367" s="18"/>
      <c r="D2367" s="18"/>
      <c r="E2367" s="18"/>
      <c r="F2367" s="18"/>
      <c r="G2367" s="18"/>
      <c r="H2367" s="18"/>
      <c r="I2367" s="19"/>
      <c r="J2367" s="19"/>
      <c r="K2367" s="16"/>
      <c r="L2367" s="16"/>
      <c r="M2367" s="16"/>
      <c r="N2367" s="16"/>
    </row>
    <row r="2368" customFormat="false" ht="15" hidden="false" customHeight="false" outlineLevel="0" collapsed="false">
      <c r="A2368" s="17"/>
      <c r="B2368" s="18"/>
      <c r="C2368" s="18"/>
      <c r="D2368" s="18"/>
      <c r="E2368" s="18"/>
      <c r="F2368" s="18"/>
      <c r="G2368" s="18"/>
      <c r="H2368" s="18"/>
      <c r="I2368" s="19"/>
      <c r="J2368" s="19"/>
      <c r="K2368" s="16"/>
      <c r="L2368" s="16"/>
      <c r="M2368" s="16"/>
      <c r="N2368" s="16"/>
    </row>
    <row r="2369" customFormat="false" ht="15" hidden="false" customHeight="false" outlineLevel="0" collapsed="false">
      <c r="A2369" s="17"/>
      <c r="B2369" s="18"/>
      <c r="C2369" s="18"/>
      <c r="D2369" s="18"/>
      <c r="E2369" s="18"/>
      <c r="F2369" s="18"/>
      <c r="G2369" s="18"/>
      <c r="H2369" s="18"/>
      <c r="I2369" s="19"/>
      <c r="J2369" s="19"/>
      <c r="K2369" s="16"/>
      <c r="L2369" s="16"/>
      <c r="M2369" s="16"/>
      <c r="N2369" s="16"/>
    </row>
    <row r="2370" customFormat="false" ht="15" hidden="false" customHeight="false" outlineLevel="0" collapsed="false">
      <c r="A2370" s="17"/>
      <c r="B2370" s="18"/>
      <c r="C2370" s="18"/>
      <c r="D2370" s="18"/>
      <c r="E2370" s="18"/>
      <c r="F2370" s="18"/>
      <c r="G2370" s="18"/>
      <c r="H2370" s="18"/>
      <c r="I2370" s="19"/>
      <c r="J2370" s="19"/>
      <c r="K2370" s="16"/>
      <c r="L2370" s="16"/>
      <c r="M2370" s="16"/>
      <c r="N2370" s="16"/>
    </row>
    <row r="2371" customFormat="false" ht="15" hidden="false" customHeight="false" outlineLevel="0" collapsed="false">
      <c r="A2371" s="17"/>
      <c r="B2371" s="18"/>
      <c r="C2371" s="18"/>
      <c r="D2371" s="18"/>
      <c r="E2371" s="18"/>
      <c r="F2371" s="18"/>
      <c r="G2371" s="18"/>
      <c r="H2371" s="18"/>
      <c r="I2371" s="19"/>
      <c r="J2371" s="19"/>
      <c r="K2371" s="16"/>
      <c r="L2371" s="16"/>
      <c r="M2371" s="16"/>
      <c r="N2371" s="16"/>
    </row>
    <row r="2372" customFormat="false" ht="15" hidden="false" customHeight="false" outlineLevel="0" collapsed="false">
      <c r="A2372" s="17"/>
      <c r="B2372" s="18"/>
      <c r="C2372" s="18"/>
      <c r="D2372" s="18"/>
      <c r="E2372" s="18"/>
      <c r="F2372" s="18"/>
      <c r="G2372" s="18"/>
      <c r="H2372" s="18"/>
      <c r="I2372" s="19"/>
      <c r="J2372" s="19"/>
      <c r="K2372" s="16"/>
      <c r="L2372" s="16"/>
      <c r="M2372" s="16"/>
      <c r="N2372" s="16"/>
    </row>
    <row r="2373" customFormat="false" ht="15" hidden="false" customHeight="false" outlineLevel="0" collapsed="false">
      <c r="A2373" s="17"/>
      <c r="B2373" s="18"/>
      <c r="C2373" s="18"/>
      <c r="D2373" s="18"/>
      <c r="E2373" s="18"/>
      <c r="F2373" s="18"/>
      <c r="G2373" s="18"/>
      <c r="H2373" s="18"/>
      <c r="I2373" s="19"/>
      <c r="J2373" s="19"/>
      <c r="K2373" s="16"/>
      <c r="L2373" s="16"/>
      <c r="M2373" s="16"/>
      <c r="N2373" s="16"/>
    </row>
    <row r="2374" customFormat="false" ht="15" hidden="false" customHeight="false" outlineLevel="0" collapsed="false">
      <c r="A2374" s="17"/>
      <c r="B2374" s="18"/>
      <c r="C2374" s="18"/>
      <c r="D2374" s="18"/>
      <c r="E2374" s="18"/>
      <c r="F2374" s="18"/>
      <c r="G2374" s="18"/>
      <c r="H2374" s="18"/>
      <c r="I2374" s="19"/>
      <c r="J2374" s="19"/>
      <c r="K2374" s="16"/>
      <c r="L2374" s="16"/>
      <c r="M2374" s="16"/>
      <c r="N2374" s="16"/>
    </row>
    <row r="2375" customFormat="false" ht="15" hidden="false" customHeight="false" outlineLevel="0" collapsed="false">
      <c r="A2375" s="17"/>
      <c r="B2375" s="18"/>
      <c r="C2375" s="18"/>
      <c r="D2375" s="18"/>
      <c r="E2375" s="18"/>
      <c r="F2375" s="18"/>
      <c r="G2375" s="18"/>
      <c r="H2375" s="18"/>
      <c r="I2375" s="19"/>
      <c r="J2375" s="19"/>
      <c r="K2375" s="16"/>
      <c r="L2375" s="16"/>
      <c r="M2375" s="16"/>
      <c r="N2375" s="16"/>
    </row>
    <row r="2376" customFormat="false" ht="15" hidden="false" customHeight="false" outlineLevel="0" collapsed="false">
      <c r="A2376" s="17"/>
      <c r="B2376" s="18"/>
      <c r="C2376" s="18"/>
      <c r="D2376" s="18"/>
      <c r="E2376" s="18"/>
      <c r="F2376" s="18"/>
      <c r="G2376" s="18"/>
      <c r="H2376" s="18"/>
      <c r="I2376" s="19"/>
      <c r="J2376" s="19"/>
      <c r="K2376" s="16"/>
      <c r="L2376" s="16"/>
      <c r="M2376" s="16"/>
      <c r="N2376" s="16"/>
    </row>
    <row r="2377" customFormat="false" ht="15" hidden="false" customHeight="false" outlineLevel="0" collapsed="false">
      <c r="A2377" s="17"/>
      <c r="B2377" s="18"/>
      <c r="C2377" s="18"/>
      <c r="D2377" s="18"/>
      <c r="E2377" s="18"/>
      <c r="F2377" s="18"/>
      <c r="G2377" s="18"/>
      <c r="H2377" s="18"/>
      <c r="I2377" s="19"/>
      <c r="J2377" s="19"/>
      <c r="K2377" s="16"/>
      <c r="L2377" s="16"/>
      <c r="M2377" s="16"/>
      <c r="N2377" s="16"/>
    </row>
    <row r="2378" customFormat="false" ht="15" hidden="false" customHeight="false" outlineLevel="0" collapsed="false">
      <c r="A2378" s="17"/>
      <c r="B2378" s="18"/>
      <c r="C2378" s="18"/>
      <c r="D2378" s="18"/>
      <c r="E2378" s="18"/>
      <c r="F2378" s="18"/>
      <c r="G2378" s="18"/>
      <c r="H2378" s="18"/>
      <c r="I2378" s="19"/>
      <c r="J2378" s="19"/>
      <c r="K2378" s="16"/>
      <c r="L2378" s="16"/>
      <c r="M2378" s="16"/>
      <c r="N2378" s="16"/>
    </row>
    <row r="2379" customFormat="false" ht="15" hidden="false" customHeight="false" outlineLevel="0" collapsed="false">
      <c r="A2379" s="17"/>
      <c r="B2379" s="18"/>
      <c r="C2379" s="18"/>
      <c r="D2379" s="18"/>
      <c r="E2379" s="18"/>
      <c r="F2379" s="18"/>
      <c r="G2379" s="18"/>
      <c r="H2379" s="18"/>
      <c r="I2379" s="19"/>
      <c r="J2379" s="19"/>
      <c r="K2379" s="16"/>
      <c r="L2379" s="16"/>
      <c r="M2379" s="16"/>
      <c r="N2379" s="16"/>
    </row>
    <row r="2380" customFormat="false" ht="15" hidden="false" customHeight="false" outlineLevel="0" collapsed="false">
      <c r="A2380" s="17"/>
      <c r="B2380" s="18"/>
      <c r="C2380" s="18"/>
      <c r="D2380" s="18"/>
      <c r="E2380" s="18"/>
      <c r="F2380" s="18"/>
      <c r="G2380" s="18"/>
      <c r="H2380" s="18"/>
      <c r="I2380" s="19"/>
      <c r="J2380" s="19"/>
      <c r="K2380" s="16"/>
      <c r="L2380" s="16"/>
      <c r="M2380" s="16"/>
      <c r="N2380" s="16"/>
    </row>
    <row r="2381" customFormat="false" ht="15" hidden="false" customHeight="false" outlineLevel="0" collapsed="false">
      <c r="A2381" s="17"/>
      <c r="B2381" s="18"/>
      <c r="C2381" s="18"/>
      <c r="D2381" s="18"/>
      <c r="E2381" s="18"/>
      <c r="F2381" s="18"/>
      <c r="G2381" s="18"/>
      <c r="H2381" s="18"/>
      <c r="I2381" s="19"/>
      <c r="J2381" s="19"/>
      <c r="K2381" s="16"/>
      <c r="L2381" s="16"/>
      <c r="M2381" s="16"/>
      <c r="N2381" s="16"/>
    </row>
    <row r="2382" customFormat="false" ht="15" hidden="false" customHeight="false" outlineLevel="0" collapsed="false">
      <c r="A2382" s="17"/>
      <c r="B2382" s="18"/>
      <c r="C2382" s="18"/>
      <c r="D2382" s="18"/>
      <c r="E2382" s="18"/>
      <c r="F2382" s="18"/>
      <c r="G2382" s="18"/>
      <c r="H2382" s="18"/>
      <c r="I2382" s="19"/>
      <c r="J2382" s="19"/>
      <c r="K2382" s="16"/>
      <c r="L2382" s="16"/>
      <c r="M2382" s="16"/>
      <c r="N2382" s="16"/>
    </row>
    <row r="2383" customFormat="false" ht="15" hidden="false" customHeight="false" outlineLevel="0" collapsed="false">
      <c r="A2383" s="17"/>
      <c r="B2383" s="18"/>
      <c r="C2383" s="18"/>
      <c r="D2383" s="18"/>
      <c r="E2383" s="18"/>
      <c r="F2383" s="18"/>
      <c r="G2383" s="18"/>
      <c r="H2383" s="18"/>
      <c r="I2383" s="19"/>
      <c r="J2383" s="19"/>
      <c r="K2383" s="16"/>
      <c r="L2383" s="16"/>
      <c r="M2383" s="16"/>
      <c r="N2383" s="16"/>
    </row>
    <row r="2384" customFormat="false" ht="15" hidden="false" customHeight="false" outlineLevel="0" collapsed="false">
      <c r="A2384" s="17"/>
      <c r="B2384" s="18"/>
      <c r="C2384" s="18"/>
      <c r="D2384" s="18"/>
      <c r="E2384" s="18"/>
      <c r="F2384" s="18"/>
      <c r="G2384" s="18"/>
      <c r="H2384" s="18"/>
      <c r="I2384" s="19"/>
      <c r="J2384" s="19"/>
      <c r="K2384" s="16"/>
      <c r="L2384" s="16"/>
      <c r="M2384" s="16"/>
      <c r="N2384" s="16"/>
    </row>
    <row r="2385" customFormat="false" ht="15" hidden="false" customHeight="false" outlineLevel="0" collapsed="false">
      <c r="A2385" s="17"/>
      <c r="B2385" s="18"/>
      <c r="C2385" s="18"/>
      <c r="D2385" s="18"/>
      <c r="E2385" s="18"/>
      <c r="F2385" s="18"/>
      <c r="G2385" s="18"/>
      <c r="H2385" s="18"/>
      <c r="I2385" s="19"/>
      <c r="J2385" s="19"/>
      <c r="K2385" s="16"/>
      <c r="L2385" s="16"/>
      <c r="M2385" s="16"/>
      <c r="N2385" s="16"/>
    </row>
    <row r="2386" customFormat="false" ht="15" hidden="false" customHeight="false" outlineLevel="0" collapsed="false">
      <c r="A2386" s="17"/>
      <c r="B2386" s="18"/>
      <c r="C2386" s="18"/>
      <c r="D2386" s="18"/>
      <c r="E2386" s="18"/>
      <c r="F2386" s="18"/>
      <c r="G2386" s="18"/>
      <c r="H2386" s="18"/>
      <c r="I2386" s="19"/>
      <c r="J2386" s="19"/>
      <c r="K2386" s="16"/>
      <c r="L2386" s="16"/>
      <c r="M2386" s="16"/>
      <c r="N2386" s="16"/>
    </row>
    <row r="2387" customFormat="false" ht="15" hidden="false" customHeight="false" outlineLevel="0" collapsed="false">
      <c r="A2387" s="17"/>
      <c r="B2387" s="18"/>
      <c r="C2387" s="18"/>
      <c r="D2387" s="18"/>
      <c r="E2387" s="18"/>
      <c r="F2387" s="18"/>
      <c r="G2387" s="18"/>
      <c r="H2387" s="18"/>
      <c r="I2387" s="19"/>
      <c r="J2387" s="19"/>
      <c r="K2387" s="16"/>
      <c r="L2387" s="16"/>
      <c r="M2387" s="16"/>
      <c r="N2387" s="16"/>
    </row>
    <row r="2388" customFormat="false" ht="15" hidden="false" customHeight="false" outlineLevel="0" collapsed="false">
      <c r="A2388" s="17"/>
      <c r="B2388" s="18"/>
      <c r="C2388" s="18"/>
      <c r="D2388" s="18"/>
      <c r="E2388" s="18"/>
      <c r="F2388" s="18"/>
      <c r="G2388" s="18"/>
      <c r="H2388" s="18"/>
      <c r="I2388" s="19"/>
      <c r="J2388" s="19"/>
      <c r="K2388" s="16"/>
      <c r="L2388" s="16"/>
      <c r="M2388" s="16"/>
      <c r="N2388" s="16"/>
    </row>
    <row r="2389" customFormat="false" ht="15" hidden="false" customHeight="false" outlineLevel="0" collapsed="false">
      <c r="A2389" s="17"/>
      <c r="B2389" s="18"/>
      <c r="C2389" s="18"/>
      <c r="D2389" s="18"/>
      <c r="E2389" s="18"/>
      <c r="F2389" s="18"/>
      <c r="G2389" s="18"/>
      <c r="H2389" s="18"/>
      <c r="I2389" s="19"/>
      <c r="J2389" s="19"/>
      <c r="K2389" s="16"/>
      <c r="L2389" s="16"/>
      <c r="M2389" s="16"/>
      <c r="N2389" s="16"/>
    </row>
    <row r="2390" customFormat="false" ht="15" hidden="false" customHeight="false" outlineLevel="0" collapsed="false">
      <c r="A2390" s="17"/>
      <c r="B2390" s="18"/>
      <c r="C2390" s="18"/>
      <c r="D2390" s="18"/>
      <c r="E2390" s="18"/>
      <c r="F2390" s="18"/>
      <c r="G2390" s="18"/>
      <c r="H2390" s="18"/>
      <c r="I2390" s="19"/>
      <c r="J2390" s="19"/>
      <c r="K2390" s="16"/>
      <c r="L2390" s="16"/>
      <c r="M2390" s="16"/>
      <c r="N2390" s="16"/>
    </row>
    <row r="2391" customFormat="false" ht="15" hidden="false" customHeight="false" outlineLevel="0" collapsed="false">
      <c r="A2391" s="17"/>
      <c r="B2391" s="18"/>
      <c r="C2391" s="18"/>
      <c r="D2391" s="18"/>
      <c r="E2391" s="18"/>
      <c r="F2391" s="18"/>
      <c r="G2391" s="18"/>
      <c r="H2391" s="18"/>
      <c r="I2391" s="19"/>
      <c r="J2391" s="19"/>
      <c r="K2391" s="16"/>
      <c r="L2391" s="16"/>
      <c r="M2391" s="16"/>
      <c r="N2391" s="16"/>
    </row>
    <row r="2392" customFormat="false" ht="15" hidden="false" customHeight="false" outlineLevel="0" collapsed="false">
      <c r="A2392" s="17"/>
      <c r="B2392" s="18"/>
      <c r="C2392" s="18"/>
      <c r="D2392" s="18"/>
      <c r="E2392" s="18"/>
      <c r="F2392" s="18"/>
      <c r="G2392" s="18"/>
      <c r="H2392" s="18"/>
      <c r="I2392" s="19"/>
      <c r="J2392" s="19"/>
      <c r="K2392" s="16"/>
      <c r="L2392" s="16"/>
      <c r="M2392" s="16"/>
      <c r="N2392" s="16"/>
    </row>
    <row r="2393" customFormat="false" ht="15" hidden="false" customHeight="false" outlineLevel="0" collapsed="false">
      <c r="A2393" s="17"/>
      <c r="B2393" s="18"/>
      <c r="C2393" s="18"/>
      <c r="D2393" s="18"/>
      <c r="E2393" s="18"/>
      <c r="F2393" s="18"/>
      <c r="G2393" s="18"/>
      <c r="H2393" s="18"/>
      <c r="I2393" s="19"/>
      <c r="J2393" s="19"/>
      <c r="K2393" s="16"/>
      <c r="L2393" s="16"/>
      <c r="M2393" s="16"/>
      <c r="N2393" s="16"/>
    </row>
    <row r="2394" customFormat="false" ht="15" hidden="false" customHeight="false" outlineLevel="0" collapsed="false">
      <c r="A2394" s="17"/>
      <c r="B2394" s="18"/>
      <c r="C2394" s="18"/>
      <c r="D2394" s="18"/>
      <c r="E2394" s="18"/>
      <c r="F2394" s="18"/>
      <c r="G2394" s="18"/>
      <c r="H2394" s="18"/>
      <c r="I2394" s="19"/>
      <c r="J2394" s="19"/>
      <c r="K2394" s="16"/>
      <c r="L2394" s="16"/>
      <c r="M2394" s="16"/>
      <c r="N2394" s="16"/>
    </row>
    <row r="2395" customFormat="false" ht="15" hidden="false" customHeight="false" outlineLevel="0" collapsed="false">
      <c r="A2395" s="17"/>
      <c r="B2395" s="18"/>
      <c r="C2395" s="18"/>
      <c r="D2395" s="18"/>
      <c r="E2395" s="18"/>
      <c r="F2395" s="18"/>
      <c r="G2395" s="18"/>
      <c r="H2395" s="18"/>
      <c r="I2395" s="19"/>
      <c r="J2395" s="19"/>
      <c r="K2395" s="16"/>
      <c r="L2395" s="16"/>
      <c r="M2395" s="16"/>
      <c r="N2395" s="16"/>
    </row>
    <row r="2396" customFormat="false" ht="15" hidden="false" customHeight="false" outlineLevel="0" collapsed="false">
      <c r="A2396" s="17"/>
      <c r="B2396" s="18"/>
      <c r="C2396" s="18"/>
      <c r="D2396" s="18"/>
      <c r="E2396" s="18"/>
      <c r="F2396" s="18"/>
      <c r="G2396" s="18"/>
      <c r="H2396" s="18"/>
      <c r="I2396" s="19"/>
      <c r="J2396" s="19"/>
      <c r="K2396" s="16"/>
      <c r="L2396" s="16"/>
      <c r="M2396" s="16"/>
      <c r="N2396" s="16"/>
    </row>
    <row r="2397" customFormat="false" ht="15" hidden="false" customHeight="false" outlineLevel="0" collapsed="false">
      <c r="A2397" s="17"/>
      <c r="B2397" s="18"/>
      <c r="C2397" s="18"/>
      <c r="D2397" s="18"/>
      <c r="E2397" s="18"/>
      <c r="F2397" s="18"/>
      <c r="G2397" s="18"/>
      <c r="H2397" s="18"/>
      <c r="I2397" s="19"/>
      <c r="J2397" s="19"/>
      <c r="K2397" s="16"/>
      <c r="L2397" s="16"/>
      <c r="M2397" s="16"/>
      <c r="N2397" s="16"/>
    </row>
    <row r="2398" customFormat="false" ht="15" hidden="false" customHeight="false" outlineLevel="0" collapsed="false">
      <c r="A2398" s="17"/>
      <c r="B2398" s="18"/>
      <c r="C2398" s="18"/>
      <c r="D2398" s="18"/>
      <c r="E2398" s="18"/>
      <c r="F2398" s="18"/>
      <c r="G2398" s="18"/>
      <c r="H2398" s="18"/>
      <c r="I2398" s="19"/>
      <c r="J2398" s="19"/>
      <c r="K2398" s="16"/>
      <c r="L2398" s="16"/>
      <c r="M2398" s="16"/>
      <c r="N2398" s="16"/>
    </row>
    <row r="2399" customFormat="false" ht="15" hidden="false" customHeight="false" outlineLevel="0" collapsed="false">
      <c r="A2399" s="17"/>
      <c r="B2399" s="18"/>
      <c r="C2399" s="18"/>
      <c r="D2399" s="18"/>
      <c r="E2399" s="18"/>
      <c r="F2399" s="18"/>
      <c r="G2399" s="18"/>
      <c r="H2399" s="18"/>
      <c r="I2399" s="19"/>
      <c r="J2399" s="19"/>
      <c r="K2399" s="16"/>
      <c r="L2399" s="16"/>
      <c r="M2399" s="16"/>
      <c r="N2399" s="16"/>
    </row>
    <row r="2400" customFormat="false" ht="15" hidden="false" customHeight="false" outlineLevel="0" collapsed="false">
      <c r="A2400" s="17"/>
      <c r="B2400" s="18"/>
      <c r="C2400" s="18"/>
      <c r="D2400" s="18"/>
      <c r="E2400" s="18"/>
      <c r="F2400" s="18"/>
      <c r="G2400" s="18"/>
      <c r="H2400" s="18"/>
      <c r="I2400" s="19"/>
      <c r="J2400" s="19"/>
      <c r="K2400" s="16"/>
      <c r="L2400" s="16"/>
      <c r="M2400" s="16"/>
      <c r="N2400" s="16"/>
    </row>
    <row r="2401" customFormat="false" ht="15" hidden="false" customHeight="false" outlineLevel="0" collapsed="false">
      <c r="A2401" s="17"/>
      <c r="B2401" s="18"/>
      <c r="C2401" s="18"/>
      <c r="D2401" s="18"/>
      <c r="E2401" s="18"/>
      <c r="F2401" s="18"/>
      <c r="G2401" s="18"/>
      <c r="H2401" s="18"/>
      <c r="I2401" s="19"/>
      <c r="J2401" s="19"/>
      <c r="K2401" s="16"/>
      <c r="L2401" s="16"/>
      <c r="M2401" s="16"/>
      <c r="N2401" s="16"/>
    </row>
    <row r="2402" customFormat="false" ht="15" hidden="false" customHeight="false" outlineLevel="0" collapsed="false">
      <c r="A2402" s="17"/>
      <c r="B2402" s="18"/>
      <c r="C2402" s="18"/>
      <c r="D2402" s="18"/>
      <c r="E2402" s="18"/>
      <c r="F2402" s="18"/>
      <c r="G2402" s="18"/>
      <c r="H2402" s="18"/>
      <c r="I2402" s="19"/>
      <c r="J2402" s="19"/>
      <c r="K2402" s="16"/>
      <c r="L2402" s="16"/>
      <c r="M2402" s="16"/>
      <c r="N2402" s="16"/>
    </row>
    <row r="2403" customFormat="false" ht="15" hidden="false" customHeight="false" outlineLevel="0" collapsed="false">
      <c r="A2403" s="17"/>
      <c r="B2403" s="18"/>
      <c r="C2403" s="18"/>
      <c r="D2403" s="18"/>
      <c r="E2403" s="18"/>
      <c r="F2403" s="18"/>
      <c r="G2403" s="18"/>
      <c r="H2403" s="18"/>
      <c r="I2403" s="19"/>
      <c r="J2403" s="19"/>
      <c r="K2403" s="16"/>
      <c r="L2403" s="16"/>
      <c r="M2403" s="16"/>
      <c r="N2403" s="16"/>
    </row>
    <row r="2404" customFormat="false" ht="15" hidden="false" customHeight="false" outlineLevel="0" collapsed="false">
      <c r="A2404" s="17"/>
      <c r="B2404" s="18"/>
      <c r="C2404" s="18"/>
      <c r="D2404" s="18"/>
      <c r="E2404" s="18"/>
      <c r="F2404" s="18"/>
      <c r="G2404" s="18"/>
      <c r="H2404" s="18"/>
      <c r="I2404" s="19"/>
      <c r="J2404" s="19"/>
      <c r="K2404" s="16"/>
      <c r="L2404" s="16"/>
      <c r="M2404" s="16"/>
      <c r="N2404" s="16"/>
    </row>
    <row r="2405" customFormat="false" ht="15" hidden="false" customHeight="false" outlineLevel="0" collapsed="false">
      <c r="A2405" s="17"/>
      <c r="B2405" s="18"/>
      <c r="C2405" s="18"/>
      <c r="D2405" s="18"/>
      <c r="E2405" s="18"/>
      <c r="F2405" s="18"/>
      <c r="G2405" s="18"/>
      <c r="H2405" s="18"/>
      <c r="I2405" s="19"/>
      <c r="J2405" s="19"/>
      <c r="K2405" s="16"/>
      <c r="L2405" s="16"/>
      <c r="M2405" s="16"/>
      <c r="N2405" s="16"/>
    </row>
    <row r="2406" customFormat="false" ht="15" hidden="false" customHeight="false" outlineLevel="0" collapsed="false">
      <c r="A2406" s="17"/>
      <c r="B2406" s="18"/>
      <c r="C2406" s="18"/>
      <c r="D2406" s="18"/>
      <c r="E2406" s="18"/>
      <c r="F2406" s="18"/>
      <c r="G2406" s="18"/>
      <c r="H2406" s="18"/>
      <c r="I2406" s="19"/>
      <c r="J2406" s="19"/>
      <c r="K2406" s="16"/>
      <c r="L2406" s="16"/>
      <c r="M2406" s="16"/>
      <c r="N2406" s="16"/>
    </row>
    <row r="2407" customFormat="false" ht="15" hidden="false" customHeight="false" outlineLevel="0" collapsed="false">
      <c r="A2407" s="17"/>
      <c r="B2407" s="18"/>
      <c r="C2407" s="18"/>
      <c r="D2407" s="18"/>
      <c r="E2407" s="18"/>
      <c r="F2407" s="18"/>
      <c r="G2407" s="18"/>
      <c r="H2407" s="18"/>
      <c r="I2407" s="19"/>
      <c r="J2407" s="19"/>
      <c r="K2407" s="16"/>
      <c r="L2407" s="16"/>
      <c r="M2407" s="16"/>
      <c r="N2407" s="16"/>
    </row>
    <row r="2408" customFormat="false" ht="15" hidden="false" customHeight="false" outlineLevel="0" collapsed="false">
      <c r="A2408" s="17"/>
      <c r="B2408" s="18"/>
      <c r="C2408" s="18"/>
      <c r="D2408" s="18"/>
      <c r="E2408" s="18"/>
      <c r="F2408" s="18"/>
      <c r="G2408" s="18"/>
      <c r="H2408" s="18"/>
      <c r="I2408" s="19"/>
      <c r="J2408" s="19"/>
      <c r="K2408" s="16"/>
      <c r="L2408" s="16"/>
      <c r="M2408" s="16"/>
      <c r="N2408" s="16"/>
    </row>
    <row r="2409" customFormat="false" ht="15" hidden="false" customHeight="false" outlineLevel="0" collapsed="false">
      <c r="A2409" s="17"/>
      <c r="B2409" s="18"/>
      <c r="C2409" s="18"/>
      <c r="D2409" s="18"/>
      <c r="E2409" s="18"/>
      <c r="F2409" s="18"/>
      <c r="G2409" s="18"/>
      <c r="H2409" s="18"/>
      <c r="I2409" s="19"/>
      <c r="J2409" s="19"/>
      <c r="K2409" s="16"/>
      <c r="L2409" s="16"/>
      <c r="M2409" s="16"/>
      <c r="N2409" s="16"/>
    </row>
    <row r="2410" customFormat="false" ht="15" hidden="false" customHeight="false" outlineLevel="0" collapsed="false">
      <c r="A2410" s="17"/>
      <c r="B2410" s="18"/>
      <c r="C2410" s="18"/>
      <c r="D2410" s="18"/>
      <c r="E2410" s="18"/>
      <c r="F2410" s="18"/>
      <c r="G2410" s="18"/>
      <c r="H2410" s="18"/>
      <c r="I2410" s="19"/>
      <c r="J2410" s="19"/>
      <c r="K2410" s="16"/>
      <c r="L2410" s="16"/>
      <c r="M2410" s="16"/>
      <c r="N2410" s="16"/>
    </row>
    <row r="2411" customFormat="false" ht="15" hidden="false" customHeight="false" outlineLevel="0" collapsed="false">
      <c r="A2411" s="17"/>
      <c r="B2411" s="18"/>
      <c r="C2411" s="18"/>
      <c r="D2411" s="18"/>
      <c r="E2411" s="18"/>
      <c r="F2411" s="18"/>
      <c r="G2411" s="18"/>
      <c r="H2411" s="18"/>
      <c r="I2411" s="19"/>
      <c r="J2411" s="19"/>
      <c r="K2411" s="16"/>
      <c r="L2411" s="16"/>
      <c r="M2411" s="16"/>
      <c r="N2411" s="16"/>
    </row>
    <row r="2412" customFormat="false" ht="15" hidden="false" customHeight="false" outlineLevel="0" collapsed="false">
      <c r="A2412" s="17"/>
      <c r="B2412" s="18"/>
      <c r="C2412" s="18"/>
      <c r="D2412" s="18"/>
      <c r="E2412" s="18"/>
      <c r="F2412" s="18"/>
      <c r="G2412" s="18"/>
      <c r="H2412" s="18"/>
      <c r="I2412" s="19"/>
      <c r="J2412" s="19"/>
      <c r="K2412" s="16"/>
      <c r="L2412" s="16"/>
      <c r="M2412" s="16"/>
      <c r="N2412" s="16"/>
    </row>
    <row r="2413" customFormat="false" ht="15" hidden="false" customHeight="false" outlineLevel="0" collapsed="false">
      <c r="A2413" s="17"/>
      <c r="B2413" s="18"/>
      <c r="C2413" s="18"/>
      <c r="D2413" s="18"/>
      <c r="E2413" s="18"/>
      <c r="F2413" s="18"/>
      <c r="G2413" s="18"/>
      <c r="H2413" s="18"/>
      <c r="I2413" s="19"/>
      <c r="J2413" s="19"/>
      <c r="K2413" s="16"/>
      <c r="L2413" s="16"/>
      <c r="M2413" s="16"/>
      <c r="N2413" s="16"/>
    </row>
    <row r="2414" customFormat="false" ht="15" hidden="false" customHeight="false" outlineLevel="0" collapsed="false">
      <c r="A2414" s="17"/>
      <c r="B2414" s="18"/>
      <c r="C2414" s="18"/>
      <c r="D2414" s="18"/>
      <c r="E2414" s="18"/>
      <c r="F2414" s="18"/>
      <c r="G2414" s="18"/>
      <c r="H2414" s="18"/>
      <c r="I2414" s="19"/>
      <c r="J2414" s="19"/>
      <c r="K2414" s="16"/>
      <c r="L2414" s="16"/>
      <c r="M2414" s="16"/>
      <c r="N2414" s="16"/>
    </row>
    <row r="2415" customFormat="false" ht="15" hidden="false" customHeight="false" outlineLevel="0" collapsed="false">
      <c r="A2415" s="17"/>
      <c r="B2415" s="18"/>
      <c r="C2415" s="18"/>
      <c r="D2415" s="18"/>
      <c r="E2415" s="18"/>
      <c r="F2415" s="18"/>
      <c r="G2415" s="18"/>
      <c r="H2415" s="18"/>
      <c r="I2415" s="19"/>
      <c r="J2415" s="19"/>
      <c r="K2415" s="16"/>
      <c r="L2415" s="16"/>
      <c r="M2415" s="16"/>
      <c r="N2415" s="16"/>
    </row>
    <row r="2416" customFormat="false" ht="15" hidden="false" customHeight="false" outlineLevel="0" collapsed="false">
      <c r="A2416" s="17"/>
      <c r="B2416" s="18"/>
      <c r="C2416" s="18"/>
      <c r="D2416" s="18"/>
      <c r="E2416" s="18"/>
      <c r="F2416" s="18"/>
      <c r="G2416" s="18"/>
      <c r="H2416" s="18"/>
      <c r="I2416" s="19"/>
      <c r="J2416" s="19"/>
      <c r="K2416" s="16"/>
      <c r="L2416" s="16"/>
      <c r="M2416" s="16"/>
      <c r="N2416" s="16"/>
    </row>
    <row r="2417" customFormat="false" ht="15" hidden="false" customHeight="false" outlineLevel="0" collapsed="false">
      <c r="A2417" s="17"/>
      <c r="B2417" s="18"/>
      <c r="C2417" s="18"/>
      <c r="D2417" s="18"/>
      <c r="E2417" s="18"/>
      <c r="F2417" s="18"/>
      <c r="G2417" s="18"/>
      <c r="H2417" s="18"/>
      <c r="I2417" s="19"/>
      <c r="J2417" s="19"/>
      <c r="K2417" s="16"/>
      <c r="L2417" s="16"/>
      <c r="M2417" s="16"/>
      <c r="N2417" s="16"/>
    </row>
    <row r="2418" customFormat="false" ht="15" hidden="false" customHeight="false" outlineLevel="0" collapsed="false">
      <c r="A2418" s="17"/>
      <c r="B2418" s="18"/>
      <c r="C2418" s="18"/>
      <c r="D2418" s="18"/>
      <c r="E2418" s="18"/>
      <c r="F2418" s="18"/>
      <c r="G2418" s="18"/>
      <c r="H2418" s="18"/>
      <c r="I2418" s="19"/>
      <c r="J2418" s="19"/>
      <c r="K2418" s="16"/>
      <c r="L2418" s="16"/>
      <c r="M2418" s="16"/>
      <c r="N2418" s="16"/>
    </row>
    <row r="2419" customFormat="false" ht="15" hidden="false" customHeight="false" outlineLevel="0" collapsed="false">
      <c r="A2419" s="17"/>
      <c r="B2419" s="18"/>
      <c r="C2419" s="18"/>
      <c r="D2419" s="18"/>
      <c r="E2419" s="18"/>
      <c r="F2419" s="18"/>
      <c r="G2419" s="18"/>
      <c r="H2419" s="18"/>
      <c r="I2419" s="19"/>
      <c r="J2419" s="19"/>
      <c r="K2419" s="16"/>
      <c r="L2419" s="16"/>
      <c r="M2419" s="16"/>
      <c r="N2419" s="16"/>
    </row>
    <row r="2420" customFormat="false" ht="15" hidden="false" customHeight="false" outlineLevel="0" collapsed="false">
      <c r="A2420" s="17"/>
      <c r="B2420" s="18"/>
      <c r="C2420" s="18"/>
      <c r="D2420" s="18"/>
      <c r="E2420" s="18"/>
      <c r="F2420" s="18"/>
      <c r="G2420" s="18"/>
      <c r="H2420" s="18"/>
      <c r="I2420" s="19"/>
      <c r="J2420" s="19"/>
      <c r="K2420" s="16"/>
      <c r="L2420" s="16"/>
      <c r="M2420" s="16"/>
      <c r="N2420" s="16"/>
    </row>
    <row r="2421" customFormat="false" ht="15" hidden="false" customHeight="false" outlineLevel="0" collapsed="false">
      <c r="A2421" s="17"/>
      <c r="B2421" s="18"/>
      <c r="C2421" s="18"/>
      <c r="D2421" s="18"/>
      <c r="E2421" s="18"/>
      <c r="F2421" s="18"/>
      <c r="G2421" s="18"/>
      <c r="H2421" s="18"/>
      <c r="I2421" s="19"/>
      <c r="J2421" s="19"/>
      <c r="K2421" s="16"/>
      <c r="L2421" s="16"/>
      <c r="M2421" s="16"/>
      <c r="N2421" s="16"/>
    </row>
    <row r="2422" customFormat="false" ht="15" hidden="false" customHeight="false" outlineLevel="0" collapsed="false">
      <c r="A2422" s="17"/>
      <c r="B2422" s="18"/>
      <c r="C2422" s="18"/>
      <c r="D2422" s="18"/>
      <c r="E2422" s="18"/>
      <c r="F2422" s="18"/>
      <c r="G2422" s="18"/>
      <c r="H2422" s="18"/>
      <c r="I2422" s="19"/>
      <c r="J2422" s="19"/>
      <c r="K2422" s="16"/>
      <c r="L2422" s="16"/>
      <c r="M2422" s="16"/>
      <c r="N2422" s="16"/>
    </row>
    <row r="2423" customFormat="false" ht="15" hidden="false" customHeight="false" outlineLevel="0" collapsed="false">
      <c r="A2423" s="17"/>
      <c r="B2423" s="18"/>
      <c r="C2423" s="18"/>
      <c r="D2423" s="18"/>
      <c r="E2423" s="18"/>
      <c r="F2423" s="18"/>
      <c r="G2423" s="18"/>
      <c r="H2423" s="18"/>
      <c r="I2423" s="19"/>
      <c r="J2423" s="19"/>
      <c r="K2423" s="16"/>
      <c r="L2423" s="16"/>
      <c r="M2423" s="16"/>
      <c r="N2423" s="16"/>
    </row>
    <row r="2424" customFormat="false" ht="15" hidden="false" customHeight="false" outlineLevel="0" collapsed="false">
      <c r="A2424" s="17"/>
      <c r="B2424" s="18"/>
      <c r="C2424" s="18"/>
      <c r="D2424" s="18"/>
      <c r="E2424" s="18"/>
      <c r="F2424" s="18"/>
      <c r="G2424" s="18"/>
      <c r="H2424" s="18"/>
      <c r="I2424" s="19"/>
      <c r="J2424" s="19"/>
      <c r="K2424" s="16"/>
      <c r="L2424" s="16"/>
      <c r="M2424" s="16"/>
      <c r="N2424" s="16"/>
    </row>
    <row r="2425" customFormat="false" ht="15" hidden="false" customHeight="false" outlineLevel="0" collapsed="false">
      <c r="A2425" s="17"/>
      <c r="B2425" s="18"/>
      <c r="C2425" s="18"/>
      <c r="D2425" s="18"/>
      <c r="E2425" s="18"/>
      <c r="F2425" s="18"/>
      <c r="G2425" s="18"/>
      <c r="H2425" s="18"/>
      <c r="I2425" s="19"/>
      <c r="J2425" s="19"/>
      <c r="K2425" s="16"/>
      <c r="L2425" s="16"/>
      <c r="M2425" s="16"/>
      <c r="N2425" s="16"/>
    </row>
    <row r="2426" customFormat="false" ht="15" hidden="false" customHeight="false" outlineLevel="0" collapsed="false">
      <c r="A2426" s="17"/>
      <c r="B2426" s="18"/>
      <c r="C2426" s="18"/>
      <c r="D2426" s="18"/>
      <c r="E2426" s="18"/>
      <c r="F2426" s="18"/>
      <c r="G2426" s="18"/>
      <c r="H2426" s="18"/>
      <c r="I2426" s="19"/>
      <c r="J2426" s="19"/>
      <c r="K2426" s="16"/>
      <c r="L2426" s="16"/>
      <c r="M2426" s="16"/>
      <c r="N2426" s="16"/>
    </row>
    <row r="2427" customFormat="false" ht="15" hidden="false" customHeight="false" outlineLevel="0" collapsed="false">
      <c r="A2427" s="17"/>
      <c r="B2427" s="18"/>
      <c r="C2427" s="18"/>
      <c r="D2427" s="18"/>
      <c r="E2427" s="18"/>
      <c r="F2427" s="18"/>
      <c r="G2427" s="18"/>
      <c r="H2427" s="18"/>
      <c r="I2427" s="19"/>
      <c r="J2427" s="19"/>
      <c r="K2427" s="16"/>
      <c r="L2427" s="16"/>
      <c r="M2427" s="16"/>
      <c r="N2427" s="16"/>
    </row>
    <row r="2428" customFormat="false" ht="15" hidden="false" customHeight="false" outlineLevel="0" collapsed="false">
      <c r="A2428" s="17"/>
      <c r="B2428" s="18"/>
      <c r="C2428" s="18"/>
      <c r="D2428" s="18"/>
      <c r="E2428" s="18"/>
      <c r="F2428" s="18"/>
      <c r="G2428" s="18"/>
      <c r="H2428" s="18"/>
      <c r="I2428" s="19"/>
      <c r="J2428" s="19"/>
      <c r="K2428" s="16"/>
      <c r="L2428" s="16"/>
      <c r="M2428" s="16"/>
      <c r="N2428" s="16"/>
    </row>
    <row r="2429" customFormat="false" ht="15" hidden="false" customHeight="false" outlineLevel="0" collapsed="false">
      <c r="A2429" s="17"/>
      <c r="B2429" s="18"/>
      <c r="C2429" s="18"/>
      <c r="D2429" s="18"/>
      <c r="E2429" s="18"/>
      <c r="F2429" s="18"/>
      <c r="G2429" s="18"/>
      <c r="H2429" s="18"/>
      <c r="I2429" s="19"/>
      <c r="J2429" s="19"/>
      <c r="K2429" s="16"/>
      <c r="L2429" s="16"/>
      <c r="M2429" s="16"/>
      <c r="N2429" s="16"/>
    </row>
    <row r="2430" customFormat="false" ht="15" hidden="false" customHeight="false" outlineLevel="0" collapsed="false">
      <c r="A2430" s="17"/>
      <c r="B2430" s="18"/>
      <c r="C2430" s="18"/>
      <c r="D2430" s="18"/>
      <c r="E2430" s="18"/>
      <c r="F2430" s="18"/>
      <c r="G2430" s="18"/>
      <c r="H2430" s="18"/>
      <c r="I2430" s="19"/>
      <c r="J2430" s="19"/>
      <c r="K2430" s="16"/>
      <c r="L2430" s="16"/>
      <c r="M2430" s="16"/>
      <c r="N2430" s="16"/>
    </row>
    <row r="2431" customFormat="false" ht="15" hidden="false" customHeight="false" outlineLevel="0" collapsed="false">
      <c r="A2431" s="17"/>
      <c r="B2431" s="18"/>
      <c r="C2431" s="18"/>
      <c r="D2431" s="18"/>
      <c r="E2431" s="18"/>
      <c r="F2431" s="18"/>
      <c r="G2431" s="18"/>
      <c r="H2431" s="18"/>
      <c r="I2431" s="19"/>
      <c r="J2431" s="19"/>
      <c r="K2431" s="16"/>
      <c r="L2431" s="16"/>
      <c r="M2431" s="16"/>
      <c r="N2431" s="16"/>
    </row>
    <row r="2432" customFormat="false" ht="15" hidden="false" customHeight="false" outlineLevel="0" collapsed="false">
      <c r="A2432" s="17"/>
      <c r="B2432" s="18"/>
      <c r="C2432" s="18"/>
      <c r="D2432" s="18"/>
      <c r="E2432" s="18"/>
      <c r="F2432" s="18"/>
      <c r="G2432" s="18"/>
      <c r="H2432" s="18"/>
      <c r="I2432" s="19"/>
      <c r="J2432" s="19"/>
      <c r="K2432" s="16"/>
      <c r="L2432" s="16"/>
      <c r="M2432" s="16"/>
      <c r="N2432" s="16"/>
    </row>
    <row r="2433" customFormat="false" ht="15" hidden="false" customHeight="false" outlineLevel="0" collapsed="false">
      <c r="A2433" s="17"/>
      <c r="B2433" s="18"/>
      <c r="C2433" s="18"/>
      <c r="D2433" s="18"/>
      <c r="E2433" s="18"/>
      <c r="F2433" s="18"/>
      <c r="G2433" s="18"/>
      <c r="H2433" s="18"/>
      <c r="I2433" s="19"/>
      <c r="J2433" s="19"/>
      <c r="K2433" s="16"/>
      <c r="L2433" s="16"/>
      <c r="M2433" s="16"/>
      <c r="N2433" s="16"/>
    </row>
    <row r="2434" customFormat="false" ht="15" hidden="false" customHeight="false" outlineLevel="0" collapsed="false">
      <c r="A2434" s="17"/>
      <c r="B2434" s="18"/>
      <c r="C2434" s="18"/>
      <c r="D2434" s="18"/>
      <c r="E2434" s="18"/>
      <c r="F2434" s="18"/>
      <c r="G2434" s="18"/>
      <c r="H2434" s="18"/>
      <c r="I2434" s="19"/>
      <c r="J2434" s="19"/>
      <c r="K2434" s="16"/>
      <c r="L2434" s="16"/>
      <c r="M2434" s="16"/>
      <c r="N2434" s="16"/>
    </row>
    <row r="2435" customFormat="false" ht="15" hidden="false" customHeight="false" outlineLevel="0" collapsed="false">
      <c r="A2435" s="17"/>
      <c r="B2435" s="18"/>
      <c r="C2435" s="18"/>
      <c r="D2435" s="18"/>
      <c r="E2435" s="18"/>
      <c r="F2435" s="18"/>
      <c r="G2435" s="18"/>
      <c r="H2435" s="18"/>
      <c r="I2435" s="19"/>
      <c r="J2435" s="19"/>
      <c r="K2435" s="16"/>
      <c r="L2435" s="16"/>
      <c r="M2435" s="16"/>
      <c r="N2435" s="16"/>
    </row>
    <row r="2436" customFormat="false" ht="15" hidden="false" customHeight="false" outlineLevel="0" collapsed="false">
      <c r="A2436" s="17"/>
      <c r="B2436" s="18"/>
      <c r="C2436" s="18"/>
      <c r="D2436" s="18"/>
      <c r="E2436" s="18"/>
      <c r="F2436" s="18"/>
      <c r="G2436" s="18"/>
      <c r="H2436" s="18"/>
      <c r="I2436" s="19"/>
      <c r="J2436" s="19"/>
      <c r="K2436" s="16"/>
      <c r="L2436" s="16"/>
      <c r="M2436" s="16"/>
      <c r="N2436" s="16"/>
    </row>
    <row r="2437" customFormat="false" ht="15" hidden="false" customHeight="false" outlineLevel="0" collapsed="false">
      <c r="A2437" s="17"/>
      <c r="B2437" s="18"/>
      <c r="C2437" s="18"/>
      <c r="D2437" s="18"/>
      <c r="E2437" s="18"/>
      <c r="F2437" s="18"/>
      <c r="G2437" s="18"/>
      <c r="H2437" s="18"/>
      <c r="I2437" s="19"/>
      <c r="J2437" s="19"/>
      <c r="K2437" s="16"/>
      <c r="L2437" s="16"/>
      <c r="M2437" s="16"/>
      <c r="N2437" s="16"/>
    </row>
    <row r="2438" customFormat="false" ht="15" hidden="false" customHeight="false" outlineLevel="0" collapsed="false">
      <c r="A2438" s="17"/>
      <c r="B2438" s="18"/>
      <c r="C2438" s="18"/>
      <c r="D2438" s="18"/>
      <c r="E2438" s="18"/>
      <c r="F2438" s="18"/>
      <c r="G2438" s="18"/>
      <c r="H2438" s="18"/>
      <c r="I2438" s="19"/>
      <c r="J2438" s="19"/>
      <c r="K2438" s="16"/>
      <c r="L2438" s="16"/>
      <c r="M2438" s="16"/>
      <c r="N2438" s="16"/>
    </row>
    <row r="2439" customFormat="false" ht="15" hidden="false" customHeight="false" outlineLevel="0" collapsed="false">
      <c r="A2439" s="17"/>
      <c r="B2439" s="18"/>
      <c r="C2439" s="18"/>
      <c r="D2439" s="18"/>
      <c r="E2439" s="18"/>
      <c r="F2439" s="18"/>
      <c r="G2439" s="18"/>
      <c r="H2439" s="18"/>
      <c r="I2439" s="19"/>
      <c r="J2439" s="19"/>
      <c r="K2439" s="16"/>
      <c r="L2439" s="16"/>
      <c r="M2439" s="16"/>
      <c r="N2439" s="16"/>
    </row>
    <row r="2440" customFormat="false" ht="15" hidden="false" customHeight="false" outlineLevel="0" collapsed="false">
      <c r="A2440" s="17"/>
      <c r="B2440" s="18"/>
      <c r="C2440" s="18"/>
      <c r="D2440" s="18"/>
      <c r="E2440" s="18"/>
      <c r="F2440" s="18"/>
      <c r="G2440" s="18"/>
      <c r="H2440" s="18"/>
      <c r="I2440" s="19"/>
      <c r="J2440" s="19"/>
      <c r="K2440" s="16"/>
      <c r="L2440" s="16"/>
      <c r="M2440" s="16"/>
      <c r="N2440" s="16"/>
    </row>
    <row r="2441" customFormat="false" ht="15" hidden="false" customHeight="false" outlineLevel="0" collapsed="false">
      <c r="A2441" s="17"/>
      <c r="B2441" s="18"/>
      <c r="C2441" s="18"/>
      <c r="D2441" s="18"/>
      <c r="E2441" s="18"/>
      <c r="F2441" s="18"/>
      <c r="G2441" s="18"/>
      <c r="H2441" s="18"/>
      <c r="I2441" s="19"/>
      <c r="J2441" s="19"/>
      <c r="K2441" s="16"/>
      <c r="L2441" s="16"/>
      <c r="M2441" s="16"/>
      <c r="N2441" s="16"/>
    </row>
    <row r="2442" customFormat="false" ht="15" hidden="false" customHeight="false" outlineLevel="0" collapsed="false">
      <c r="A2442" s="17"/>
      <c r="B2442" s="18"/>
      <c r="C2442" s="18"/>
      <c r="D2442" s="18"/>
      <c r="E2442" s="18"/>
      <c r="F2442" s="18"/>
      <c r="G2442" s="18"/>
      <c r="H2442" s="18"/>
      <c r="I2442" s="19"/>
      <c r="J2442" s="19"/>
      <c r="K2442" s="16"/>
      <c r="L2442" s="16"/>
      <c r="M2442" s="16"/>
      <c r="N2442" s="16"/>
    </row>
    <row r="2443" customFormat="false" ht="15" hidden="false" customHeight="false" outlineLevel="0" collapsed="false">
      <c r="A2443" s="17"/>
      <c r="B2443" s="18"/>
      <c r="C2443" s="18"/>
      <c r="D2443" s="18"/>
      <c r="E2443" s="18"/>
      <c r="F2443" s="18"/>
      <c r="G2443" s="18"/>
      <c r="H2443" s="18"/>
      <c r="I2443" s="19"/>
      <c r="J2443" s="19"/>
      <c r="K2443" s="16"/>
      <c r="L2443" s="16"/>
      <c r="M2443" s="16"/>
      <c r="N2443" s="16"/>
    </row>
    <row r="2444" customFormat="false" ht="15" hidden="false" customHeight="false" outlineLevel="0" collapsed="false">
      <c r="A2444" s="17"/>
      <c r="B2444" s="18"/>
      <c r="C2444" s="18"/>
      <c r="D2444" s="18"/>
      <c r="E2444" s="18"/>
      <c r="F2444" s="18"/>
      <c r="G2444" s="18"/>
      <c r="H2444" s="18"/>
      <c r="I2444" s="19"/>
      <c r="J2444" s="19"/>
      <c r="K2444" s="16"/>
      <c r="L2444" s="16"/>
      <c r="M2444" s="16"/>
      <c r="N2444" s="16"/>
    </row>
    <row r="2445" customFormat="false" ht="15" hidden="false" customHeight="false" outlineLevel="0" collapsed="false">
      <c r="A2445" s="17"/>
      <c r="B2445" s="18"/>
      <c r="C2445" s="18"/>
      <c r="D2445" s="18"/>
      <c r="E2445" s="18"/>
      <c r="F2445" s="18"/>
      <c r="G2445" s="18"/>
      <c r="H2445" s="18"/>
      <c r="I2445" s="19"/>
      <c r="J2445" s="19"/>
      <c r="K2445" s="16"/>
      <c r="L2445" s="16"/>
      <c r="M2445" s="16"/>
      <c r="N2445" s="16"/>
    </row>
    <row r="2446" customFormat="false" ht="15" hidden="false" customHeight="false" outlineLevel="0" collapsed="false">
      <c r="A2446" s="17"/>
      <c r="B2446" s="18"/>
      <c r="C2446" s="18"/>
      <c r="D2446" s="18"/>
      <c r="E2446" s="18"/>
      <c r="F2446" s="18"/>
      <c r="G2446" s="18"/>
      <c r="H2446" s="18"/>
      <c r="I2446" s="19"/>
      <c r="J2446" s="19"/>
      <c r="K2446" s="16"/>
      <c r="L2446" s="16"/>
      <c r="M2446" s="16"/>
      <c r="N2446" s="16"/>
    </row>
    <row r="2447" customFormat="false" ht="15" hidden="false" customHeight="false" outlineLevel="0" collapsed="false">
      <c r="A2447" s="17"/>
      <c r="B2447" s="18"/>
      <c r="C2447" s="18"/>
      <c r="D2447" s="18"/>
      <c r="E2447" s="18"/>
      <c r="F2447" s="18"/>
      <c r="G2447" s="18"/>
      <c r="H2447" s="18"/>
      <c r="I2447" s="19"/>
      <c r="J2447" s="19"/>
      <c r="K2447" s="16"/>
      <c r="L2447" s="16"/>
      <c r="M2447" s="16"/>
      <c r="N2447" s="16"/>
    </row>
    <row r="2448" customFormat="false" ht="15" hidden="false" customHeight="false" outlineLevel="0" collapsed="false">
      <c r="A2448" s="17"/>
      <c r="B2448" s="18"/>
      <c r="C2448" s="18"/>
      <c r="D2448" s="18"/>
      <c r="E2448" s="18"/>
      <c r="F2448" s="18"/>
      <c r="G2448" s="18"/>
      <c r="H2448" s="18"/>
      <c r="I2448" s="19"/>
      <c r="J2448" s="19"/>
      <c r="K2448" s="16"/>
      <c r="L2448" s="16"/>
      <c r="M2448" s="16"/>
      <c r="N2448" s="16"/>
    </row>
    <row r="2449" customFormat="false" ht="15" hidden="false" customHeight="false" outlineLevel="0" collapsed="false">
      <c r="A2449" s="17"/>
      <c r="B2449" s="18"/>
      <c r="C2449" s="18"/>
      <c r="D2449" s="18"/>
      <c r="E2449" s="18"/>
      <c r="F2449" s="18"/>
      <c r="G2449" s="18"/>
      <c r="H2449" s="18"/>
      <c r="I2449" s="19"/>
      <c r="J2449" s="19"/>
      <c r="K2449" s="16"/>
      <c r="L2449" s="16"/>
      <c r="M2449" s="16"/>
      <c r="N2449" s="16"/>
    </row>
    <row r="2450" customFormat="false" ht="15" hidden="false" customHeight="false" outlineLevel="0" collapsed="false">
      <c r="A2450" s="17"/>
      <c r="B2450" s="18"/>
      <c r="C2450" s="18"/>
      <c r="D2450" s="18"/>
      <c r="E2450" s="18"/>
      <c r="F2450" s="18"/>
      <c r="G2450" s="18"/>
      <c r="H2450" s="18"/>
      <c r="I2450" s="19"/>
      <c r="J2450" s="19"/>
      <c r="K2450" s="16"/>
      <c r="L2450" s="16"/>
      <c r="M2450" s="16"/>
      <c r="N2450" s="16"/>
    </row>
    <row r="2451" customFormat="false" ht="15" hidden="false" customHeight="false" outlineLevel="0" collapsed="false">
      <c r="A2451" s="17"/>
      <c r="B2451" s="18"/>
      <c r="C2451" s="18"/>
      <c r="D2451" s="18"/>
      <c r="E2451" s="18"/>
      <c r="F2451" s="18"/>
      <c r="G2451" s="18"/>
      <c r="H2451" s="18"/>
      <c r="I2451" s="19"/>
      <c r="J2451" s="19"/>
      <c r="K2451" s="16"/>
      <c r="L2451" s="16"/>
      <c r="M2451" s="16"/>
      <c r="N2451" s="16"/>
    </row>
    <row r="2452" customFormat="false" ht="15" hidden="false" customHeight="false" outlineLevel="0" collapsed="false">
      <c r="A2452" s="17"/>
      <c r="B2452" s="18"/>
      <c r="C2452" s="18"/>
      <c r="D2452" s="18"/>
      <c r="E2452" s="18"/>
      <c r="F2452" s="18"/>
      <c r="G2452" s="18"/>
      <c r="H2452" s="18"/>
      <c r="I2452" s="19"/>
      <c r="J2452" s="19"/>
      <c r="K2452" s="16"/>
      <c r="L2452" s="16"/>
      <c r="M2452" s="16"/>
      <c r="N2452" s="16"/>
    </row>
    <row r="2453" customFormat="false" ht="15" hidden="false" customHeight="false" outlineLevel="0" collapsed="false">
      <c r="A2453" s="17"/>
      <c r="B2453" s="18"/>
      <c r="C2453" s="18"/>
      <c r="D2453" s="18"/>
      <c r="E2453" s="18"/>
      <c r="F2453" s="18"/>
      <c r="G2453" s="18"/>
      <c r="H2453" s="18"/>
      <c r="I2453" s="19"/>
      <c r="J2453" s="19"/>
      <c r="K2453" s="16"/>
      <c r="L2453" s="16"/>
      <c r="M2453" s="16"/>
      <c r="N2453" s="16"/>
    </row>
    <row r="2454" customFormat="false" ht="15" hidden="false" customHeight="false" outlineLevel="0" collapsed="false">
      <c r="A2454" s="17"/>
      <c r="B2454" s="18"/>
      <c r="C2454" s="18"/>
      <c r="D2454" s="18"/>
      <c r="E2454" s="18"/>
      <c r="F2454" s="18"/>
      <c r="G2454" s="18"/>
      <c r="H2454" s="18"/>
      <c r="I2454" s="19"/>
      <c r="J2454" s="19"/>
      <c r="K2454" s="16"/>
      <c r="L2454" s="16"/>
      <c r="M2454" s="16"/>
      <c r="N2454" s="16"/>
    </row>
    <row r="2455" customFormat="false" ht="15" hidden="false" customHeight="false" outlineLevel="0" collapsed="false">
      <c r="A2455" s="17"/>
      <c r="B2455" s="18"/>
      <c r="C2455" s="18"/>
      <c r="D2455" s="18"/>
      <c r="E2455" s="18"/>
      <c r="F2455" s="18"/>
      <c r="G2455" s="18"/>
      <c r="H2455" s="18"/>
      <c r="I2455" s="19"/>
      <c r="J2455" s="19"/>
      <c r="K2455" s="16"/>
      <c r="L2455" s="16"/>
      <c r="M2455" s="16"/>
      <c r="N2455" s="16"/>
    </row>
    <row r="2456" customFormat="false" ht="15" hidden="false" customHeight="false" outlineLevel="0" collapsed="false">
      <c r="A2456" s="17"/>
      <c r="B2456" s="18"/>
      <c r="C2456" s="18"/>
      <c r="D2456" s="18"/>
      <c r="E2456" s="18"/>
      <c r="F2456" s="18"/>
      <c r="G2456" s="18"/>
      <c r="H2456" s="18"/>
      <c r="I2456" s="19"/>
      <c r="J2456" s="19"/>
      <c r="K2456" s="16"/>
      <c r="L2456" s="16"/>
      <c r="M2456" s="16"/>
      <c r="N2456" s="16"/>
    </row>
    <row r="2457" customFormat="false" ht="15" hidden="false" customHeight="false" outlineLevel="0" collapsed="false">
      <c r="A2457" s="17"/>
      <c r="B2457" s="18"/>
      <c r="C2457" s="18"/>
      <c r="D2457" s="18"/>
      <c r="E2457" s="18"/>
      <c r="F2457" s="18"/>
      <c r="G2457" s="18"/>
      <c r="H2457" s="18"/>
      <c r="I2457" s="19"/>
      <c r="J2457" s="19"/>
      <c r="K2457" s="16"/>
      <c r="L2457" s="16"/>
      <c r="M2457" s="16"/>
      <c r="N2457" s="16"/>
    </row>
    <row r="2458" customFormat="false" ht="15" hidden="false" customHeight="false" outlineLevel="0" collapsed="false">
      <c r="A2458" s="17"/>
      <c r="B2458" s="18"/>
      <c r="C2458" s="18"/>
      <c r="D2458" s="18"/>
      <c r="E2458" s="18"/>
      <c r="F2458" s="18"/>
      <c r="G2458" s="18"/>
      <c r="H2458" s="18"/>
      <c r="I2458" s="19"/>
      <c r="J2458" s="19"/>
      <c r="K2458" s="16"/>
      <c r="L2458" s="16"/>
      <c r="M2458" s="16"/>
      <c r="N2458" s="16"/>
    </row>
    <row r="2459" customFormat="false" ht="15" hidden="false" customHeight="false" outlineLevel="0" collapsed="false">
      <c r="A2459" s="17"/>
      <c r="B2459" s="18"/>
      <c r="C2459" s="18"/>
      <c r="D2459" s="18"/>
      <c r="E2459" s="18"/>
      <c r="F2459" s="18"/>
      <c r="G2459" s="18"/>
      <c r="H2459" s="18"/>
      <c r="I2459" s="19"/>
      <c r="J2459" s="19"/>
      <c r="K2459" s="16"/>
      <c r="L2459" s="16"/>
      <c r="M2459" s="16"/>
      <c r="N2459" s="16"/>
    </row>
    <row r="2460" customFormat="false" ht="15" hidden="false" customHeight="false" outlineLevel="0" collapsed="false">
      <c r="A2460" s="17"/>
      <c r="B2460" s="18"/>
      <c r="C2460" s="18"/>
      <c r="D2460" s="18"/>
      <c r="E2460" s="18"/>
      <c r="F2460" s="18"/>
      <c r="G2460" s="18"/>
      <c r="H2460" s="18"/>
      <c r="I2460" s="19"/>
      <c r="J2460" s="19"/>
      <c r="K2460" s="16"/>
      <c r="L2460" s="16"/>
      <c r="M2460" s="16"/>
      <c r="N2460" s="16"/>
    </row>
    <row r="2461" customFormat="false" ht="15" hidden="false" customHeight="false" outlineLevel="0" collapsed="false">
      <c r="A2461" s="17"/>
      <c r="B2461" s="18"/>
      <c r="C2461" s="18"/>
      <c r="D2461" s="18"/>
      <c r="E2461" s="18"/>
      <c r="F2461" s="18"/>
      <c r="G2461" s="18"/>
      <c r="H2461" s="18"/>
      <c r="I2461" s="19"/>
      <c r="J2461" s="19"/>
      <c r="K2461" s="16"/>
      <c r="L2461" s="16"/>
      <c r="M2461" s="16"/>
      <c r="N2461" s="16"/>
    </row>
    <row r="2462" customFormat="false" ht="15" hidden="false" customHeight="false" outlineLevel="0" collapsed="false">
      <c r="A2462" s="17"/>
      <c r="B2462" s="18"/>
      <c r="C2462" s="18"/>
      <c r="D2462" s="18"/>
      <c r="E2462" s="18"/>
      <c r="F2462" s="18"/>
      <c r="G2462" s="18"/>
      <c r="H2462" s="18"/>
      <c r="I2462" s="19"/>
      <c r="J2462" s="19"/>
      <c r="K2462" s="16"/>
      <c r="L2462" s="16"/>
      <c r="M2462" s="16"/>
      <c r="N2462" s="16"/>
    </row>
    <row r="2463" customFormat="false" ht="15" hidden="false" customHeight="false" outlineLevel="0" collapsed="false">
      <c r="A2463" s="17"/>
      <c r="B2463" s="18"/>
      <c r="C2463" s="18"/>
      <c r="D2463" s="18"/>
      <c r="E2463" s="18"/>
      <c r="F2463" s="18"/>
      <c r="G2463" s="18"/>
      <c r="H2463" s="18"/>
      <c r="I2463" s="19"/>
      <c r="J2463" s="19"/>
      <c r="K2463" s="16"/>
      <c r="L2463" s="16"/>
      <c r="M2463" s="16"/>
      <c r="N2463" s="16"/>
    </row>
    <row r="2464" customFormat="false" ht="15" hidden="false" customHeight="false" outlineLevel="0" collapsed="false">
      <c r="A2464" s="17"/>
      <c r="B2464" s="18"/>
      <c r="C2464" s="18"/>
      <c r="D2464" s="18"/>
      <c r="E2464" s="18"/>
      <c r="F2464" s="18"/>
      <c r="G2464" s="18"/>
      <c r="H2464" s="18"/>
      <c r="I2464" s="19"/>
      <c r="J2464" s="19"/>
      <c r="K2464" s="16"/>
      <c r="L2464" s="16"/>
      <c r="M2464" s="16"/>
      <c r="N2464" s="16"/>
    </row>
    <row r="2465" customFormat="false" ht="15" hidden="false" customHeight="false" outlineLevel="0" collapsed="false">
      <c r="A2465" s="17"/>
      <c r="B2465" s="18"/>
      <c r="C2465" s="18"/>
      <c r="D2465" s="18"/>
      <c r="E2465" s="18"/>
      <c r="F2465" s="18"/>
      <c r="G2465" s="18"/>
      <c r="H2465" s="18"/>
      <c r="I2465" s="19"/>
      <c r="J2465" s="19"/>
      <c r="K2465" s="16"/>
      <c r="L2465" s="16"/>
      <c r="M2465" s="16"/>
      <c r="N2465" s="16"/>
    </row>
    <row r="2466" customFormat="false" ht="15" hidden="false" customHeight="false" outlineLevel="0" collapsed="false">
      <c r="A2466" s="17"/>
      <c r="B2466" s="18"/>
      <c r="C2466" s="18"/>
      <c r="D2466" s="18"/>
      <c r="E2466" s="18"/>
      <c r="F2466" s="18"/>
      <c r="G2466" s="18"/>
      <c r="H2466" s="18"/>
      <c r="I2466" s="19"/>
      <c r="J2466" s="19"/>
      <c r="K2466" s="16"/>
      <c r="L2466" s="16"/>
      <c r="M2466" s="16"/>
      <c r="N2466" s="16"/>
    </row>
    <row r="2467" customFormat="false" ht="15" hidden="false" customHeight="false" outlineLevel="0" collapsed="false">
      <c r="A2467" s="17"/>
      <c r="B2467" s="18"/>
      <c r="C2467" s="18"/>
      <c r="D2467" s="18"/>
      <c r="E2467" s="18"/>
      <c r="F2467" s="18"/>
      <c r="G2467" s="18"/>
      <c r="H2467" s="18"/>
      <c r="I2467" s="19"/>
      <c r="J2467" s="19"/>
      <c r="K2467" s="16"/>
      <c r="L2467" s="16"/>
      <c r="M2467" s="16"/>
      <c r="N2467" s="16"/>
    </row>
    <row r="2468" customFormat="false" ht="15" hidden="false" customHeight="false" outlineLevel="0" collapsed="false">
      <c r="A2468" s="17"/>
      <c r="B2468" s="18"/>
      <c r="C2468" s="18"/>
      <c r="D2468" s="18"/>
      <c r="E2468" s="18"/>
      <c r="F2468" s="18"/>
      <c r="G2468" s="18"/>
      <c r="H2468" s="18"/>
      <c r="I2468" s="19"/>
      <c r="J2468" s="19"/>
      <c r="K2468" s="16"/>
      <c r="L2468" s="16"/>
      <c r="M2468" s="16"/>
      <c r="N2468" s="16"/>
    </row>
    <row r="2469" customFormat="false" ht="15" hidden="false" customHeight="false" outlineLevel="0" collapsed="false">
      <c r="A2469" s="17"/>
      <c r="B2469" s="18"/>
      <c r="C2469" s="18"/>
      <c r="D2469" s="18"/>
      <c r="E2469" s="18"/>
      <c r="F2469" s="18"/>
      <c r="G2469" s="18"/>
      <c r="H2469" s="18"/>
      <c r="I2469" s="19"/>
      <c r="J2469" s="19"/>
      <c r="K2469" s="16"/>
      <c r="L2469" s="16"/>
      <c r="M2469" s="16"/>
      <c r="N2469" s="16"/>
    </row>
    <row r="2470" customFormat="false" ht="15" hidden="false" customHeight="false" outlineLevel="0" collapsed="false">
      <c r="A2470" s="17"/>
      <c r="B2470" s="18"/>
      <c r="C2470" s="18"/>
      <c r="D2470" s="18"/>
      <c r="E2470" s="18"/>
      <c r="F2470" s="18"/>
      <c r="G2470" s="18"/>
      <c r="H2470" s="18"/>
      <c r="I2470" s="19"/>
      <c r="J2470" s="19"/>
      <c r="K2470" s="16"/>
      <c r="L2470" s="16"/>
      <c r="M2470" s="16"/>
      <c r="N2470" s="16"/>
    </row>
    <row r="2471" customFormat="false" ht="15" hidden="false" customHeight="false" outlineLevel="0" collapsed="false">
      <c r="A2471" s="17"/>
      <c r="B2471" s="18"/>
      <c r="C2471" s="18"/>
      <c r="D2471" s="18"/>
      <c r="E2471" s="18"/>
      <c r="F2471" s="18"/>
      <c r="G2471" s="18"/>
      <c r="H2471" s="18"/>
      <c r="I2471" s="19"/>
      <c r="J2471" s="19"/>
      <c r="K2471" s="16"/>
      <c r="L2471" s="16"/>
      <c r="M2471" s="16"/>
      <c r="N2471" s="16"/>
    </row>
    <row r="2472" customFormat="false" ht="15" hidden="false" customHeight="false" outlineLevel="0" collapsed="false">
      <c r="A2472" s="17"/>
      <c r="B2472" s="18"/>
      <c r="C2472" s="18"/>
      <c r="D2472" s="18"/>
      <c r="E2472" s="18"/>
      <c r="F2472" s="18"/>
      <c r="G2472" s="18"/>
      <c r="H2472" s="18"/>
      <c r="I2472" s="19"/>
      <c r="J2472" s="19"/>
      <c r="K2472" s="16"/>
      <c r="L2472" s="16"/>
      <c r="M2472" s="16"/>
      <c r="N2472" s="16"/>
    </row>
    <row r="2473" customFormat="false" ht="15" hidden="false" customHeight="false" outlineLevel="0" collapsed="false">
      <c r="A2473" s="17"/>
      <c r="B2473" s="18"/>
      <c r="C2473" s="18"/>
      <c r="D2473" s="18"/>
      <c r="E2473" s="18"/>
      <c r="F2473" s="18"/>
      <c r="G2473" s="18"/>
      <c r="H2473" s="18"/>
      <c r="I2473" s="19"/>
      <c r="J2473" s="19"/>
      <c r="K2473" s="16"/>
      <c r="L2473" s="16"/>
      <c r="M2473" s="16"/>
      <c r="N2473" s="16"/>
    </row>
    <row r="2474" customFormat="false" ht="15" hidden="false" customHeight="false" outlineLevel="0" collapsed="false">
      <c r="A2474" s="17"/>
      <c r="B2474" s="18"/>
      <c r="C2474" s="18"/>
      <c r="D2474" s="18"/>
      <c r="E2474" s="18"/>
      <c r="F2474" s="18"/>
      <c r="G2474" s="18"/>
      <c r="H2474" s="18"/>
      <c r="I2474" s="19"/>
      <c r="J2474" s="19"/>
      <c r="K2474" s="16"/>
      <c r="L2474" s="16"/>
      <c r="M2474" s="16"/>
      <c r="N2474" s="16"/>
    </row>
    <row r="2475" customFormat="false" ht="15" hidden="false" customHeight="false" outlineLevel="0" collapsed="false">
      <c r="A2475" s="17"/>
      <c r="B2475" s="18"/>
      <c r="C2475" s="18"/>
      <c r="D2475" s="18"/>
      <c r="E2475" s="18"/>
      <c r="F2475" s="18"/>
      <c r="G2475" s="18"/>
      <c r="H2475" s="18"/>
      <c r="I2475" s="19"/>
      <c r="J2475" s="19"/>
      <c r="K2475" s="16"/>
      <c r="L2475" s="16"/>
      <c r="M2475" s="16"/>
      <c r="N2475" s="16"/>
    </row>
    <row r="2476" customFormat="false" ht="15" hidden="false" customHeight="false" outlineLevel="0" collapsed="false">
      <c r="A2476" s="17"/>
      <c r="B2476" s="18"/>
      <c r="C2476" s="18"/>
      <c r="D2476" s="18"/>
      <c r="E2476" s="18"/>
      <c r="F2476" s="18"/>
      <c r="G2476" s="18"/>
      <c r="H2476" s="18"/>
      <c r="I2476" s="19"/>
      <c r="J2476" s="19"/>
      <c r="K2476" s="16"/>
      <c r="L2476" s="16"/>
      <c r="M2476" s="16"/>
      <c r="N2476" s="16"/>
    </row>
    <row r="2477" customFormat="false" ht="15" hidden="false" customHeight="false" outlineLevel="0" collapsed="false">
      <c r="A2477" s="17"/>
      <c r="B2477" s="18"/>
      <c r="C2477" s="18"/>
      <c r="D2477" s="18"/>
      <c r="E2477" s="18"/>
      <c r="F2477" s="18"/>
      <c r="G2477" s="18"/>
      <c r="H2477" s="18"/>
      <c r="I2477" s="19"/>
      <c r="J2477" s="19"/>
      <c r="K2477" s="16"/>
      <c r="L2477" s="16"/>
      <c r="M2477" s="16"/>
      <c r="N2477" s="16"/>
    </row>
    <row r="2478" customFormat="false" ht="15" hidden="false" customHeight="false" outlineLevel="0" collapsed="false">
      <c r="A2478" s="17"/>
      <c r="B2478" s="18"/>
      <c r="C2478" s="18"/>
      <c r="D2478" s="18"/>
      <c r="E2478" s="18"/>
      <c r="F2478" s="18"/>
      <c r="G2478" s="18"/>
      <c r="H2478" s="18"/>
      <c r="I2478" s="19"/>
      <c r="J2478" s="19"/>
      <c r="K2478" s="16"/>
      <c r="L2478" s="16"/>
      <c r="M2478" s="16"/>
      <c r="N2478" s="16"/>
    </row>
    <row r="2479" customFormat="false" ht="15" hidden="false" customHeight="false" outlineLevel="0" collapsed="false">
      <c r="A2479" s="17"/>
      <c r="B2479" s="18"/>
      <c r="C2479" s="18"/>
      <c r="D2479" s="18"/>
      <c r="E2479" s="18"/>
      <c r="F2479" s="18"/>
      <c r="G2479" s="18"/>
      <c r="H2479" s="18"/>
      <c r="I2479" s="19"/>
      <c r="J2479" s="19"/>
      <c r="K2479" s="16"/>
      <c r="L2479" s="16"/>
      <c r="M2479" s="16"/>
      <c r="N2479" s="16"/>
    </row>
    <row r="2480" customFormat="false" ht="15" hidden="false" customHeight="false" outlineLevel="0" collapsed="false">
      <c r="A2480" s="17"/>
      <c r="B2480" s="18"/>
      <c r="C2480" s="18"/>
      <c r="D2480" s="18"/>
      <c r="E2480" s="18"/>
      <c r="F2480" s="18"/>
      <c r="G2480" s="18"/>
      <c r="H2480" s="18"/>
      <c r="I2480" s="19"/>
      <c r="J2480" s="19"/>
      <c r="K2480" s="16"/>
      <c r="L2480" s="16"/>
      <c r="M2480" s="16"/>
      <c r="N2480" s="16"/>
    </row>
    <row r="2481" customFormat="false" ht="15" hidden="false" customHeight="false" outlineLevel="0" collapsed="false">
      <c r="A2481" s="17"/>
      <c r="B2481" s="18"/>
      <c r="C2481" s="18"/>
      <c r="D2481" s="18"/>
      <c r="E2481" s="18"/>
      <c r="F2481" s="18"/>
      <c r="G2481" s="18"/>
      <c r="H2481" s="18"/>
      <c r="I2481" s="19"/>
      <c r="J2481" s="19"/>
      <c r="K2481" s="16"/>
      <c r="L2481" s="16"/>
      <c r="M2481" s="16"/>
      <c r="N2481" s="16"/>
    </row>
    <row r="2482" customFormat="false" ht="15" hidden="false" customHeight="false" outlineLevel="0" collapsed="false">
      <c r="A2482" s="17"/>
      <c r="B2482" s="18"/>
      <c r="C2482" s="18"/>
      <c r="D2482" s="18"/>
      <c r="E2482" s="18"/>
      <c r="F2482" s="18"/>
      <c r="G2482" s="18"/>
      <c r="H2482" s="18"/>
      <c r="I2482" s="19"/>
      <c r="J2482" s="19"/>
      <c r="K2482" s="16"/>
      <c r="L2482" s="16"/>
      <c r="M2482" s="16"/>
      <c r="N2482" s="16"/>
    </row>
    <row r="2483" customFormat="false" ht="15" hidden="false" customHeight="false" outlineLevel="0" collapsed="false">
      <c r="A2483" s="17"/>
      <c r="B2483" s="18"/>
      <c r="C2483" s="18"/>
      <c r="D2483" s="18"/>
      <c r="E2483" s="18"/>
      <c r="F2483" s="18"/>
      <c r="G2483" s="18"/>
      <c r="H2483" s="18"/>
      <c r="I2483" s="19"/>
      <c r="J2483" s="19"/>
      <c r="K2483" s="16"/>
      <c r="L2483" s="16"/>
      <c r="M2483" s="16"/>
      <c r="N2483" s="16"/>
    </row>
    <row r="2484" customFormat="false" ht="15" hidden="false" customHeight="false" outlineLevel="0" collapsed="false">
      <c r="A2484" s="17"/>
      <c r="B2484" s="18"/>
      <c r="C2484" s="18"/>
      <c r="D2484" s="18"/>
      <c r="E2484" s="18"/>
      <c r="F2484" s="18"/>
      <c r="G2484" s="18"/>
      <c r="H2484" s="18"/>
      <c r="I2484" s="19"/>
      <c r="J2484" s="19"/>
      <c r="K2484" s="16"/>
      <c r="L2484" s="16"/>
      <c r="M2484" s="16"/>
      <c r="N2484" s="16"/>
    </row>
    <row r="2485" customFormat="false" ht="15" hidden="false" customHeight="false" outlineLevel="0" collapsed="false">
      <c r="A2485" s="17"/>
      <c r="B2485" s="18"/>
      <c r="C2485" s="18"/>
      <c r="D2485" s="18"/>
      <c r="E2485" s="18"/>
      <c r="F2485" s="18"/>
      <c r="G2485" s="18"/>
      <c r="H2485" s="18"/>
      <c r="I2485" s="19"/>
      <c r="J2485" s="19"/>
      <c r="K2485" s="16"/>
      <c r="L2485" s="16"/>
      <c r="M2485" s="16"/>
      <c r="N2485" s="16"/>
    </row>
    <row r="2486" customFormat="false" ht="15" hidden="false" customHeight="false" outlineLevel="0" collapsed="false">
      <c r="A2486" s="17"/>
      <c r="B2486" s="18"/>
      <c r="C2486" s="18"/>
      <c r="D2486" s="18"/>
      <c r="E2486" s="18"/>
      <c r="F2486" s="18"/>
      <c r="G2486" s="18"/>
      <c r="H2486" s="18"/>
      <c r="I2486" s="19"/>
      <c r="J2486" s="19"/>
      <c r="K2486" s="16"/>
      <c r="L2486" s="16"/>
      <c r="M2486" s="16"/>
      <c r="N2486" s="16"/>
    </row>
    <row r="2487" customFormat="false" ht="15" hidden="false" customHeight="false" outlineLevel="0" collapsed="false">
      <c r="A2487" s="17"/>
      <c r="B2487" s="18"/>
      <c r="C2487" s="18"/>
      <c r="D2487" s="18"/>
      <c r="E2487" s="18"/>
      <c r="F2487" s="18"/>
      <c r="G2487" s="18"/>
      <c r="H2487" s="18"/>
      <c r="I2487" s="19"/>
      <c r="J2487" s="19"/>
      <c r="K2487" s="16"/>
      <c r="L2487" s="16"/>
      <c r="M2487" s="16"/>
      <c r="N2487" s="16"/>
    </row>
    <row r="2488" customFormat="false" ht="15" hidden="false" customHeight="false" outlineLevel="0" collapsed="false">
      <c r="A2488" s="17"/>
      <c r="B2488" s="18"/>
      <c r="C2488" s="18"/>
      <c r="D2488" s="18"/>
      <c r="E2488" s="18"/>
      <c r="F2488" s="18"/>
      <c r="G2488" s="18"/>
      <c r="H2488" s="18"/>
      <c r="I2488" s="19"/>
      <c r="J2488" s="19"/>
      <c r="K2488" s="16"/>
      <c r="L2488" s="16"/>
      <c r="M2488" s="16"/>
      <c r="N2488" s="16"/>
    </row>
    <row r="2489" customFormat="false" ht="15" hidden="false" customHeight="false" outlineLevel="0" collapsed="false">
      <c r="A2489" s="17"/>
      <c r="B2489" s="18"/>
      <c r="C2489" s="18"/>
      <c r="D2489" s="18"/>
      <c r="E2489" s="18"/>
      <c r="F2489" s="18"/>
      <c r="G2489" s="18"/>
      <c r="H2489" s="18"/>
      <c r="I2489" s="19"/>
      <c r="J2489" s="19"/>
      <c r="K2489" s="16"/>
      <c r="L2489" s="16"/>
      <c r="M2489" s="16"/>
      <c r="N2489" s="16"/>
    </row>
    <row r="2490" customFormat="false" ht="15" hidden="false" customHeight="false" outlineLevel="0" collapsed="false">
      <c r="A2490" s="17"/>
      <c r="B2490" s="18"/>
      <c r="C2490" s="18"/>
      <c r="D2490" s="18"/>
      <c r="E2490" s="18"/>
      <c r="F2490" s="18"/>
      <c r="G2490" s="18"/>
      <c r="H2490" s="18"/>
      <c r="I2490" s="19"/>
      <c r="J2490" s="19"/>
      <c r="K2490" s="16"/>
      <c r="L2490" s="16"/>
      <c r="M2490" s="16"/>
      <c r="N2490" s="16"/>
    </row>
    <row r="2491" customFormat="false" ht="15" hidden="false" customHeight="false" outlineLevel="0" collapsed="false">
      <c r="A2491" s="17"/>
      <c r="B2491" s="18"/>
      <c r="C2491" s="18"/>
      <c r="D2491" s="18"/>
      <c r="E2491" s="18"/>
      <c r="F2491" s="18"/>
      <c r="G2491" s="18"/>
      <c r="H2491" s="18"/>
      <c r="I2491" s="19"/>
      <c r="J2491" s="19"/>
      <c r="K2491" s="16"/>
      <c r="L2491" s="16"/>
      <c r="M2491" s="16"/>
      <c r="N2491" s="16"/>
    </row>
    <row r="2492" customFormat="false" ht="15" hidden="false" customHeight="false" outlineLevel="0" collapsed="false">
      <c r="A2492" s="17"/>
      <c r="B2492" s="18"/>
      <c r="C2492" s="18"/>
      <c r="D2492" s="18"/>
      <c r="E2492" s="18"/>
      <c r="F2492" s="18"/>
      <c r="G2492" s="18"/>
      <c r="H2492" s="18"/>
      <c r="I2492" s="19"/>
      <c r="J2492" s="19"/>
      <c r="K2492" s="16"/>
      <c r="L2492" s="16"/>
      <c r="M2492" s="16"/>
      <c r="N2492" s="16"/>
    </row>
    <row r="2493" customFormat="false" ht="15" hidden="false" customHeight="false" outlineLevel="0" collapsed="false">
      <c r="A2493" s="17"/>
      <c r="B2493" s="18"/>
      <c r="C2493" s="18"/>
      <c r="D2493" s="18"/>
      <c r="E2493" s="18"/>
      <c r="F2493" s="18"/>
      <c r="G2493" s="18"/>
      <c r="H2493" s="18"/>
      <c r="I2493" s="19"/>
      <c r="J2493" s="19"/>
      <c r="K2493" s="16"/>
      <c r="L2493" s="16"/>
      <c r="M2493" s="16"/>
      <c r="N2493" s="16"/>
    </row>
    <row r="2494" customFormat="false" ht="15" hidden="false" customHeight="false" outlineLevel="0" collapsed="false">
      <c r="A2494" s="17"/>
      <c r="B2494" s="18"/>
      <c r="C2494" s="18"/>
      <c r="D2494" s="18"/>
      <c r="E2494" s="18"/>
      <c r="F2494" s="18"/>
      <c r="G2494" s="18"/>
      <c r="H2494" s="18"/>
      <c r="I2494" s="19"/>
      <c r="J2494" s="19"/>
      <c r="K2494" s="16"/>
      <c r="L2494" s="16"/>
      <c r="M2494" s="16"/>
      <c r="N2494" s="16"/>
    </row>
    <row r="2495" customFormat="false" ht="15" hidden="false" customHeight="false" outlineLevel="0" collapsed="false">
      <c r="A2495" s="17"/>
      <c r="B2495" s="18"/>
      <c r="C2495" s="18"/>
      <c r="D2495" s="18"/>
      <c r="E2495" s="18"/>
      <c r="F2495" s="18"/>
      <c r="G2495" s="18"/>
      <c r="H2495" s="18"/>
      <c r="I2495" s="19"/>
      <c r="J2495" s="19"/>
      <c r="K2495" s="16"/>
      <c r="L2495" s="16"/>
      <c r="M2495" s="16"/>
      <c r="N2495" s="16"/>
    </row>
    <row r="2496" customFormat="false" ht="15" hidden="false" customHeight="false" outlineLevel="0" collapsed="false">
      <c r="A2496" s="17"/>
      <c r="B2496" s="18"/>
      <c r="C2496" s="18"/>
      <c r="D2496" s="18"/>
      <c r="E2496" s="18"/>
      <c r="F2496" s="18"/>
      <c r="G2496" s="18"/>
      <c r="H2496" s="18"/>
      <c r="I2496" s="19"/>
      <c r="J2496" s="19"/>
      <c r="K2496" s="16"/>
      <c r="L2496" s="16"/>
      <c r="M2496" s="16"/>
      <c r="N2496" s="16"/>
    </row>
    <row r="2497" customFormat="false" ht="15" hidden="false" customHeight="false" outlineLevel="0" collapsed="false">
      <c r="A2497" s="17"/>
      <c r="B2497" s="18"/>
      <c r="C2497" s="18"/>
      <c r="D2497" s="18"/>
      <c r="E2497" s="18"/>
      <c r="F2497" s="18"/>
      <c r="G2497" s="18"/>
      <c r="H2497" s="18"/>
      <c r="I2497" s="19"/>
      <c r="J2497" s="19"/>
      <c r="K2497" s="16"/>
      <c r="L2497" s="16"/>
      <c r="M2497" s="16"/>
      <c r="N2497" s="16"/>
    </row>
    <row r="2498" customFormat="false" ht="15" hidden="false" customHeight="false" outlineLevel="0" collapsed="false">
      <c r="A2498" s="17"/>
      <c r="B2498" s="18"/>
      <c r="C2498" s="18"/>
      <c r="D2498" s="18"/>
      <c r="E2498" s="18"/>
      <c r="F2498" s="18"/>
      <c r="G2498" s="18"/>
      <c r="H2498" s="18"/>
      <c r="I2498" s="19"/>
      <c r="J2498" s="19"/>
      <c r="K2498" s="16"/>
      <c r="L2498" s="16"/>
      <c r="M2498" s="16"/>
      <c r="N2498" s="16"/>
    </row>
    <row r="2499" customFormat="false" ht="15" hidden="false" customHeight="false" outlineLevel="0" collapsed="false">
      <c r="A2499" s="17"/>
      <c r="B2499" s="18"/>
      <c r="C2499" s="18"/>
      <c r="D2499" s="18"/>
      <c r="E2499" s="18"/>
      <c r="F2499" s="18"/>
      <c r="G2499" s="18"/>
      <c r="H2499" s="18"/>
      <c r="I2499" s="19"/>
      <c r="J2499" s="19"/>
      <c r="K2499" s="16"/>
      <c r="L2499" s="16"/>
      <c r="M2499" s="16"/>
      <c r="N2499" s="16"/>
    </row>
    <row r="2500" customFormat="false" ht="15" hidden="false" customHeight="false" outlineLevel="0" collapsed="false">
      <c r="A2500" s="17"/>
      <c r="B2500" s="18"/>
      <c r="C2500" s="18"/>
      <c r="D2500" s="18"/>
      <c r="E2500" s="18"/>
      <c r="F2500" s="18"/>
      <c r="G2500" s="18"/>
      <c r="H2500" s="18"/>
      <c r="I2500" s="19"/>
      <c r="J2500" s="19"/>
      <c r="K2500" s="16"/>
      <c r="L2500" s="16"/>
      <c r="M2500" s="16"/>
      <c r="N2500" s="16"/>
    </row>
    <row r="2501" customFormat="false" ht="15" hidden="false" customHeight="false" outlineLevel="0" collapsed="false">
      <c r="A2501" s="17"/>
      <c r="B2501" s="18"/>
      <c r="C2501" s="18"/>
      <c r="D2501" s="18"/>
      <c r="E2501" s="18"/>
      <c r="F2501" s="18"/>
      <c r="G2501" s="18"/>
      <c r="H2501" s="18"/>
      <c r="I2501" s="19"/>
      <c r="J2501" s="19"/>
      <c r="K2501" s="16"/>
      <c r="L2501" s="16"/>
      <c r="M2501" s="16"/>
      <c r="N2501" s="16"/>
    </row>
    <row r="2502" customFormat="false" ht="15" hidden="false" customHeight="false" outlineLevel="0" collapsed="false">
      <c r="A2502" s="17"/>
      <c r="B2502" s="18"/>
      <c r="C2502" s="18"/>
      <c r="D2502" s="18"/>
      <c r="E2502" s="18"/>
      <c r="F2502" s="18"/>
      <c r="G2502" s="18"/>
      <c r="H2502" s="18"/>
      <c r="I2502" s="19"/>
      <c r="J2502" s="19"/>
      <c r="K2502" s="16"/>
      <c r="L2502" s="16"/>
      <c r="M2502" s="16"/>
      <c r="N2502" s="16"/>
    </row>
    <row r="2503" customFormat="false" ht="15" hidden="false" customHeight="false" outlineLevel="0" collapsed="false">
      <c r="A2503" s="17"/>
      <c r="B2503" s="18"/>
      <c r="C2503" s="18"/>
      <c r="D2503" s="18"/>
      <c r="E2503" s="18"/>
      <c r="F2503" s="18"/>
      <c r="G2503" s="18"/>
      <c r="H2503" s="18"/>
      <c r="I2503" s="19"/>
      <c r="J2503" s="19"/>
      <c r="K2503" s="16"/>
      <c r="L2503" s="16"/>
      <c r="M2503" s="16"/>
      <c r="N2503" s="16"/>
    </row>
    <row r="2504" customFormat="false" ht="15" hidden="false" customHeight="false" outlineLevel="0" collapsed="false">
      <c r="A2504" s="17"/>
      <c r="B2504" s="18"/>
      <c r="C2504" s="18"/>
      <c r="D2504" s="18"/>
      <c r="E2504" s="18"/>
      <c r="F2504" s="18"/>
      <c r="G2504" s="18"/>
      <c r="H2504" s="18"/>
      <c r="I2504" s="19"/>
      <c r="J2504" s="19"/>
      <c r="K2504" s="16"/>
      <c r="L2504" s="16"/>
      <c r="M2504" s="16"/>
      <c r="N2504" s="16"/>
    </row>
    <row r="2505" customFormat="false" ht="15" hidden="false" customHeight="false" outlineLevel="0" collapsed="false">
      <c r="A2505" s="17"/>
      <c r="B2505" s="18"/>
      <c r="C2505" s="18"/>
      <c r="D2505" s="18"/>
      <c r="E2505" s="18"/>
      <c r="F2505" s="18"/>
      <c r="G2505" s="18"/>
      <c r="H2505" s="18"/>
      <c r="I2505" s="19"/>
      <c r="J2505" s="19"/>
      <c r="K2505" s="16"/>
      <c r="L2505" s="16"/>
      <c r="M2505" s="16"/>
      <c r="N2505" s="16"/>
    </row>
    <row r="2506" customFormat="false" ht="15" hidden="false" customHeight="false" outlineLevel="0" collapsed="false">
      <c r="A2506" s="17"/>
      <c r="B2506" s="18"/>
      <c r="C2506" s="18"/>
      <c r="D2506" s="18"/>
      <c r="E2506" s="18"/>
      <c r="F2506" s="18"/>
      <c r="G2506" s="18"/>
      <c r="H2506" s="18"/>
      <c r="I2506" s="19"/>
      <c r="J2506" s="19"/>
      <c r="K2506" s="16"/>
      <c r="L2506" s="16"/>
      <c r="M2506" s="16"/>
      <c r="N2506" s="16"/>
    </row>
    <row r="2507" customFormat="false" ht="15" hidden="false" customHeight="false" outlineLevel="0" collapsed="false">
      <c r="A2507" s="17"/>
      <c r="B2507" s="18"/>
      <c r="C2507" s="18"/>
      <c r="D2507" s="18"/>
      <c r="E2507" s="18"/>
      <c r="F2507" s="18"/>
      <c r="G2507" s="18"/>
      <c r="H2507" s="18"/>
      <c r="I2507" s="19"/>
      <c r="J2507" s="19"/>
      <c r="K2507" s="16"/>
      <c r="L2507" s="16"/>
      <c r="M2507" s="16"/>
      <c r="N2507" s="16"/>
    </row>
    <row r="2508" customFormat="false" ht="15" hidden="false" customHeight="false" outlineLevel="0" collapsed="false">
      <c r="A2508" s="17"/>
      <c r="B2508" s="18"/>
      <c r="C2508" s="18"/>
      <c r="D2508" s="18"/>
      <c r="E2508" s="18"/>
      <c r="F2508" s="18"/>
      <c r="G2508" s="18"/>
      <c r="H2508" s="18"/>
      <c r="I2508" s="19"/>
      <c r="J2508" s="19"/>
      <c r="K2508" s="16"/>
      <c r="L2508" s="16"/>
      <c r="M2508" s="16"/>
      <c r="N2508" s="16"/>
    </row>
    <row r="2509" customFormat="false" ht="15" hidden="false" customHeight="false" outlineLevel="0" collapsed="false">
      <c r="A2509" s="17"/>
      <c r="B2509" s="18"/>
      <c r="C2509" s="18"/>
      <c r="D2509" s="18"/>
      <c r="E2509" s="18"/>
      <c r="F2509" s="18"/>
      <c r="G2509" s="18"/>
      <c r="H2509" s="18"/>
      <c r="I2509" s="19"/>
      <c r="J2509" s="19"/>
      <c r="K2509" s="16"/>
      <c r="L2509" s="16"/>
      <c r="M2509" s="16"/>
      <c r="N2509" s="16"/>
    </row>
    <row r="2510" customFormat="false" ht="15" hidden="false" customHeight="false" outlineLevel="0" collapsed="false">
      <c r="A2510" s="17"/>
      <c r="B2510" s="18"/>
      <c r="C2510" s="18"/>
      <c r="D2510" s="18"/>
      <c r="E2510" s="18"/>
      <c r="F2510" s="18"/>
      <c r="G2510" s="18"/>
      <c r="H2510" s="18"/>
      <c r="I2510" s="19"/>
      <c r="J2510" s="19"/>
      <c r="K2510" s="16"/>
      <c r="L2510" s="16"/>
      <c r="M2510" s="16"/>
      <c r="N2510" s="16"/>
    </row>
    <row r="2511" customFormat="false" ht="15" hidden="false" customHeight="false" outlineLevel="0" collapsed="false">
      <c r="A2511" s="17"/>
      <c r="B2511" s="18"/>
      <c r="C2511" s="18"/>
      <c r="D2511" s="18"/>
      <c r="E2511" s="18"/>
      <c r="F2511" s="18"/>
      <c r="G2511" s="18"/>
      <c r="H2511" s="18"/>
      <c r="I2511" s="19"/>
      <c r="J2511" s="19"/>
      <c r="K2511" s="16"/>
      <c r="L2511" s="16"/>
      <c r="M2511" s="16"/>
      <c r="N2511" s="16"/>
    </row>
    <row r="2512" customFormat="false" ht="15" hidden="false" customHeight="false" outlineLevel="0" collapsed="false">
      <c r="A2512" s="17"/>
      <c r="B2512" s="18"/>
      <c r="C2512" s="18"/>
      <c r="D2512" s="18"/>
      <c r="E2512" s="18"/>
      <c r="F2512" s="18"/>
      <c r="G2512" s="18"/>
      <c r="H2512" s="18"/>
      <c r="I2512" s="19"/>
      <c r="J2512" s="19"/>
      <c r="K2512" s="16"/>
      <c r="L2512" s="16"/>
      <c r="M2512" s="16"/>
      <c r="N2512" s="16"/>
    </row>
    <row r="2513" customFormat="false" ht="15" hidden="false" customHeight="false" outlineLevel="0" collapsed="false">
      <c r="A2513" s="17"/>
      <c r="B2513" s="18"/>
      <c r="C2513" s="18"/>
      <c r="D2513" s="18"/>
      <c r="E2513" s="18"/>
      <c r="F2513" s="18"/>
      <c r="G2513" s="18"/>
      <c r="H2513" s="18"/>
      <c r="I2513" s="19"/>
      <c r="J2513" s="19"/>
      <c r="K2513" s="16"/>
      <c r="L2513" s="16"/>
      <c r="M2513" s="16"/>
      <c r="N2513" s="16"/>
    </row>
    <row r="2514" customFormat="false" ht="15" hidden="false" customHeight="false" outlineLevel="0" collapsed="false">
      <c r="A2514" s="17"/>
      <c r="B2514" s="18"/>
      <c r="C2514" s="18"/>
      <c r="D2514" s="18"/>
      <c r="E2514" s="18"/>
      <c r="F2514" s="18"/>
      <c r="G2514" s="18"/>
      <c r="H2514" s="18"/>
      <c r="I2514" s="19"/>
      <c r="J2514" s="19"/>
      <c r="K2514" s="16"/>
      <c r="L2514" s="16"/>
      <c r="M2514" s="16"/>
      <c r="N2514" s="16"/>
    </row>
    <row r="2515" customFormat="false" ht="15" hidden="false" customHeight="false" outlineLevel="0" collapsed="false">
      <c r="A2515" s="17"/>
      <c r="B2515" s="18"/>
      <c r="C2515" s="18"/>
      <c r="D2515" s="18"/>
      <c r="E2515" s="18"/>
      <c r="F2515" s="18"/>
      <c r="G2515" s="18"/>
      <c r="H2515" s="18"/>
      <c r="I2515" s="19"/>
      <c r="J2515" s="19"/>
      <c r="K2515" s="16"/>
      <c r="L2515" s="16"/>
      <c r="M2515" s="16"/>
      <c r="N2515" s="16"/>
    </row>
    <row r="2516" customFormat="false" ht="15" hidden="false" customHeight="false" outlineLevel="0" collapsed="false">
      <c r="A2516" s="17"/>
      <c r="B2516" s="18"/>
      <c r="C2516" s="18"/>
      <c r="D2516" s="18"/>
      <c r="E2516" s="18"/>
      <c r="F2516" s="18"/>
      <c r="G2516" s="18"/>
      <c r="H2516" s="18"/>
      <c r="I2516" s="19"/>
      <c r="J2516" s="19"/>
      <c r="K2516" s="16"/>
      <c r="L2516" s="16"/>
      <c r="M2516" s="16"/>
      <c r="N2516" s="16"/>
    </row>
    <row r="2517" customFormat="false" ht="15" hidden="false" customHeight="false" outlineLevel="0" collapsed="false">
      <c r="A2517" s="17"/>
      <c r="B2517" s="18"/>
      <c r="C2517" s="18"/>
      <c r="D2517" s="18"/>
      <c r="E2517" s="18"/>
      <c r="F2517" s="18"/>
      <c r="G2517" s="18"/>
      <c r="H2517" s="18"/>
      <c r="I2517" s="19"/>
      <c r="J2517" s="19"/>
      <c r="K2517" s="16"/>
      <c r="L2517" s="16"/>
      <c r="M2517" s="16"/>
      <c r="N2517" s="16"/>
    </row>
    <row r="2518" customFormat="false" ht="15" hidden="false" customHeight="false" outlineLevel="0" collapsed="false">
      <c r="A2518" s="17"/>
      <c r="B2518" s="18"/>
      <c r="C2518" s="18"/>
      <c r="D2518" s="18"/>
      <c r="E2518" s="18"/>
      <c r="F2518" s="18"/>
      <c r="G2518" s="18"/>
      <c r="H2518" s="18"/>
      <c r="I2518" s="19"/>
      <c r="J2518" s="19"/>
      <c r="K2518" s="16"/>
      <c r="L2518" s="16"/>
      <c r="M2518" s="16"/>
      <c r="N2518" s="16"/>
    </row>
    <row r="2519" customFormat="false" ht="15" hidden="false" customHeight="false" outlineLevel="0" collapsed="false">
      <c r="A2519" s="17"/>
      <c r="B2519" s="18"/>
      <c r="C2519" s="18"/>
      <c r="D2519" s="18"/>
      <c r="E2519" s="18"/>
      <c r="F2519" s="18"/>
      <c r="G2519" s="18"/>
      <c r="H2519" s="18"/>
      <c r="I2519" s="19"/>
      <c r="J2519" s="19"/>
      <c r="K2519" s="16"/>
      <c r="L2519" s="16"/>
      <c r="M2519" s="16"/>
      <c r="N2519" s="16"/>
    </row>
    <row r="2520" customFormat="false" ht="15" hidden="false" customHeight="false" outlineLevel="0" collapsed="false">
      <c r="A2520" s="17"/>
      <c r="B2520" s="18"/>
      <c r="C2520" s="18"/>
      <c r="D2520" s="18"/>
      <c r="E2520" s="18"/>
      <c r="F2520" s="18"/>
      <c r="G2520" s="18"/>
      <c r="H2520" s="18"/>
      <c r="I2520" s="19"/>
      <c r="J2520" s="19"/>
      <c r="K2520" s="16"/>
      <c r="L2520" s="16"/>
      <c r="M2520" s="16"/>
      <c r="N2520" s="16"/>
    </row>
    <row r="2521" customFormat="false" ht="15" hidden="false" customHeight="false" outlineLevel="0" collapsed="false">
      <c r="A2521" s="17"/>
      <c r="B2521" s="18"/>
      <c r="C2521" s="18"/>
      <c r="D2521" s="18"/>
      <c r="E2521" s="18"/>
      <c r="F2521" s="18"/>
      <c r="G2521" s="18"/>
      <c r="H2521" s="18"/>
      <c r="I2521" s="19"/>
      <c r="J2521" s="19"/>
      <c r="K2521" s="16"/>
      <c r="L2521" s="16"/>
      <c r="M2521" s="16"/>
      <c r="N2521" s="16"/>
    </row>
    <row r="2522" customFormat="false" ht="15" hidden="false" customHeight="false" outlineLevel="0" collapsed="false">
      <c r="A2522" s="17"/>
      <c r="B2522" s="18"/>
      <c r="C2522" s="18"/>
      <c r="D2522" s="18"/>
      <c r="E2522" s="18"/>
      <c r="F2522" s="18"/>
      <c r="G2522" s="18"/>
      <c r="H2522" s="18"/>
      <c r="I2522" s="19"/>
      <c r="J2522" s="19"/>
      <c r="K2522" s="16"/>
      <c r="L2522" s="16"/>
      <c r="M2522" s="16"/>
      <c r="N2522" s="16"/>
    </row>
    <row r="2523" customFormat="false" ht="15" hidden="false" customHeight="false" outlineLevel="0" collapsed="false">
      <c r="A2523" s="17"/>
      <c r="B2523" s="18"/>
      <c r="C2523" s="18"/>
      <c r="D2523" s="18"/>
      <c r="E2523" s="18"/>
      <c r="F2523" s="18"/>
      <c r="G2523" s="18"/>
      <c r="H2523" s="18"/>
      <c r="I2523" s="19"/>
      <c r="J2523" s="19"/>
      <c r="K2523" s="16"/>
      <c r="L2523" s="16"/>
      <c r="M2523" s="16"/>
      <c r="N2523" s="16"/>
    </row>
    <row r="2524" customFormat="false" ht="15" hidden="false" customHeight="false" outlineLevel="0" collapsed="false">
      <c r="A2524" s="17"/>
      <c r="B2524" s="18"/>
      <c r="C2524" s="18"/>
      <c r="D2524" s="18"/>
      <c r="E2524" s="18"/>
      <c r="F2524" s="18"/>
      <c r="G2524" s="18"/>
      <c r="H2524" s="18"/>
      <c r="I2524" s="19"/>
      <c r="J2524" s="19"/>
      <c r="K2524" s="16"/>
      <c r="L2524" s="16"/>
      <c r="M2524" s="16"/>
      <c r="N2524" s="16"/>
    </row>
    <row r="2525" customFormat="false" ht="15" hidden="false" customHeight="false" outlineLevel="0" collapsed="false">
      <c r="A2525" s="17"/>
      <c r="B2525" s="18"/>
      <c r="C2525" s="18"/>
      <c r="D2525" s="18"/>
      <c r="E2525" s="18"/>
      <c r="F2525" s="18"/>
      <c r="G2525" s="18"/>
      <c r="H2525" s="18"/>
      <c r="I2525" s="19"/>
      <c r="J2525" s="19"/>
      <c r="K2525" s="16"/>
      <c r="L2525" s="16"/>
      <c r="M2525" s="16"/>
      <c r="N2525" s="16"/>
    </row>
    <row r="2526" customFormat="false" ht="15" hidden="false" customHeight="false" outlineLevel="0" collapsed="false">
      <c r="A2526" s="17"/>
      <c r="B2526" s="18"/>
      <c r="C2526" s="18"/>
      <c r="D2526" s="18"/>
      <c r="E2526" s="18"/>
      <c r="F2526" s="18"/>
      <c r="G2526" s="18"/>
      <c r="H2526" s="18"/>
      <c r="I2526" s="19"/>
      <c r="J2526" s="19"/>
      <c r="K2526" s="16"/>
      <c r="L2526" s="16"/>
      <c r="M2526" s="16"/>
      <c r="N2526" s="16"/>
    </row>
    <row r="2527" customFormat="false" ht="15" hidden="false" customHeight="false" outlineLevel="0" collapsed="false">
      <c r="A2527" s="17"/>
      <c r="B2527" s="18"/>
      <c r="C2527" s="18"/>
      <c r="D2527" s="18"/>
      <c r="E2527" s="18"/>
      <c r="F2527" s="18"/>
      <c r="G2527" s="18"/>
      <c r="H2527" s="18"/>
      <c r="I2527" s="19"/>
      <c r="J2527" s="19"/>
      <c r="K2527" s="16"/>
      <c r="L2527" s="16"/>
      <c r="M2527" s="16"/>
      <c r="N2527" s="16"/>
    </row>
    <row r="2528" customFormat="false" ht="15" hidden="false" customHeight="false" outlineLevel="0" collapsed="false">
      <c r="A2528" s="17"/>
      <c r="B2528" s="18"/>
      <c r="C2528" s="18"/>
      <c r="D2528" s="18"/>
      <c r="E2528" s="18"/>
      <c r="F2528" s="18"/>
      <c r="G2528" s="18"/>
      <c r="H2528" s="18"/>
      <c r="I2528" s="19"/>
      <c r="J2528" s="19"/>
      <c r="K2528" s="16"/>
      <c r="L2528" s="16"/>
      <c r="M2528" s="16"/>
      <c r="N2528" s="16"/>
    </row>
    <row r="2529" customFormat="false" ht="15" hidden="false" customHeight="false" outlineLevel="0" collapsed="false">
      <c r="A2529" s="17"/>
      <c r="B2529" s="18"/>
      <c r="C2529" s="18"/>
      <c r="D2529" s="18"/>
      <c r="E2529" s="18"/>
      <c r="F2529" s="18"/>
      <c r="G2529" s="18"/>
      <c r="H2529" s="18"/>
      <c r="I2529" s="19"/>
      <c r="J2529" s="19"/>
      <c r="K2529" s="16"/>
      <c r="L2529" s="16"/>
      <c r="M2529" s="16"/>
      <c r="N2529" s="16"/>
    </row>
    <row r="2530" customFormat="false" ht="15" hidden="false" customHeight="false" outlineLevel="0" collapsed="false">
      <c r="A2530" s="17"/>
      <c r="B2530" s="18"/>
      <c r="C2530" s="18"/>
      <c r="D2530" s="18"/>
      <c r="E2530" s="18"/>
      <c r="F2530" s="18"/>
      <c r="G2530" s="18"/>
      <c r="H2530" s="18"/>
      <c r="I2530" s="19"/>
      <c r="J2530" s="19"/>
      <c r="K2530" s="16"/>
      <c r="L2530" s="16"/>
      <c r="M2530" s="16"/>
      <c r="N2530" s="16"/>
    </row>
    <row r="2531" customFormat="false" ht="15" hidden="false" customHeight="false" outlineLevel="0" collapsed="false">
      <c r="A2531" s="17"/>
      <c r="B2531" s="18"/>
      <c r="C2531" s="18"/>
      <c r="D2531" s="18"/>
      <c r="E2531" s="18"/>
      <c r="F2531" s="18"/>
      <c r="G2531" s="18"/>
      <c r="H2531" s="18"/>
      <c r="I2531" s="19"/>
      <c r="J2531" s="19"/>
      <c r="K2531" s="16"/>
      <c r="L2531" s="16"/>
      <c r="M2531" s="16"/>
      <c r="N2531" s="16"/>
    </row>
    <row r="2532" customFormat="false" ht="15" hidden="false" customHeight="false" outlineLevel="0" collapsed="false">
      <c r="A2532" s="17"/>
      <c r="B2532" s="18"/>
      <c r="C2532" s="18"/>
      <c r="D2532" s="18"/>
      <c r="E2532" s="18"/>
      <c r="F2532" s="18"/>
      <c r="G2532" s="18"/>
      <c r="H2532" s="18"/>
      <c r="I2532" s="19"/>
      <c r="J2532" s="19"/>
      <c r="K2532" s="16"/>
      <c r="L2532" s="16"/>
      <c r="M2532" s="16"/>
      <c r="N2532" s="16"/>
    </row>
    <row r="2533" customFormat="false" ht="15" hidden="false" customHeight="false" outlineLevel="0" collapsed="false">
      <c r="A2533" s="17"/>
      <c r="B2533" s="18"/>
      <c r="C2533" s="18"/>
      <c r="D2533" s="18"/>
      <c r="E2533" s="18"/>
      <c r="F2533" s="18"/>
      <c r="G2533" s="18"/>
      <c r="H2533" s="18"/>
      <c r="I2533" s="19"/>
      <c r="J2533" s="19"/>
      <c r="K2533" s="16"/>
      <c r="L2533" s="16"/>
      <c r="M2533" s="16"/>
      <c r="N2533" s="16"/>
    </row>
    <row r="2534" customFormat="false" ht="15" hidden="false" customHeight="false" outlineLevel="0" collapsed="false">
      <c r="A2534" s="17"/>
      <c r="B2534" s="18"/>
      <c r="C2534" s="18"/>
      <c r="D2534" s="18"/>
      <c r="E2534" s="18"/>
      <c r="F2534" s="18"/>
      <c r="G2534" s="18"/>
      <c r="H2534" s="18"/>
      <c r="I2534" s="19"/>
      <c r="J2534" s="19"/>
      <c r="K2534" s="16"/>
      <c r="L2534" s="16"/>
      <c r="M2534" s="16"/>
      <c r="N2534" s="16"/>
    </row>
    <row r="2535" customFormat="false" ht="15" hidden="false" customHeight="false" outlineLevel="0" collapsed="false">
      <c r="A2535" s="17"/>
      <c r="B2535" s="18"/>
      <c r="C2535" s="18"/>
      <c r="D2535" s="18"/>
      <c r="E2535" s="18"/>
      <c r="F2535" s="18"/>
      <c r="G2535" s="18"/>
      <c r="H2535" s="18"/>
      <c r="I2535" s="19"/>
      <c r="J2535" s="19"/>
      <c r="K2535" s="16"/>
      <c r="L2535" s="16"/>
      <c r="M2535" s="16"/>
      <c r="N2535" s="16"/>
    </row>
    <row r="2536" customFormat="false" ht="15" hidden="false" customHeight="false" outlineLevel="0" collapsed="false">
      <c r="A2536" s="17"/>
      <c r="B2536" s="18"/>
      <c r="C2536" s="18"/>
      <c r="D2536" s="18"/>
      <c r="E2536" s="18"/>
      <c r="F2536" s="18"/>
      <c r="G2536" s="18"/>
      <c r="H2536" s="18"/>
      <c r="I2536" s="19"/>
      <c r="J2536" s="19"/>
      <c r="K2536" s="16"/>
      <c r="L2536" s="16"/>
      <c r="M2536" s="16"/>
      <c r="N2536" s="16"/>
    </row>
    <row r="2537" customFormat="false" ht="15" hidden="false" customHeight="false" outlineLevel="0" collapsed="false">
      <c r="A2537" s="17"/>
      <c r="B2537" s="18"/>
      <c r="C2537" s="18"/>
      <c r="D2537" s="18"/>
      <c r="E2537" s="18"/>
      <c r="F2537" s="18"/>
      <c r="G2537" s="18"/>
      <c r="H2537" s="18"/>
      <c r="I2537" s="19"/>
      <c r="J2537" s="19"/>
      <c r="K2537" s="16"/>
      <c r="L2537" s="16"/>
      <c r="M2537" s="16"/>
      <c r="N2537" s="16"/>
    </row>
    <row r="2538" customFormat="false" ht="15" hidden="false" customHeight="false" outlineLevel="0" collapsed="false">
      <c r="A2538" s="17"/>
      <c r="B2538" s="18"/>
      <c r="C2538" s="18"/>
      <c r="D2538" s="18"/>
      <c r="E2538" s="18"/>
      <c r="F2538" s="18"/>
      <c r="G2538" s="18"/>
      <c r="H2538" s="18"/>
      <c r="I2538" s="19"/>
      <c r="J2538" s="19"/>
      <c r="K2538" s="16"/>
      <c r="L2538" s="16"/>
      <c r="M2538" s="16"/>
      <c r="N2538" s="16"/>
    </row>
    <row r="2539" customFormat="false" ht="15" hidden="false" customHeight="false" outlineLevel="0" collapsed="false">
      <c r="A2539" s="17"/>
      <c r="B2539" s="18"/>
      <c r="C2539" s="18"/>
      <c r="D2539" s="18"/>
      <c r="E2539" s="18"/>
      <c r="F2539" s="18"/>
      <c r="G2539" s="18"/>
      <c r="H2539" s="18"/>
      <c r="I2539" s="19"/>
      <c r="J2539" s="19"/>
      <c r="K2539" s="16"/>
      <c r="L2539" s="16"/>
      <c r="M2539" s="16"/>
      <c r="N2539" s="16"/>
    </row>
    <row r="2540" customFormat="false" ht="15" hidden="false" customHeight="false" outlineLevel="0" collapsed="false">
      <c r="A2540" s="17"/>
      <c r="B2540" s="18"/>
      <c r="C2540" s="18"/>
      <c r="D2540" s="18"/>
      <c r="E2540" s="18"/>
      <c r="F2540" s="18"/>
      <c r="G2540" s="18"/>
      <c r="H2540" s="18"/>
      <c r="I2540" s="19"/>
      <c r="J2540" s="19"/>
      <c r="K2540" s="16"/>
      <c r="L2540" s="16"/>
      <c r="M2540" s="16"/>
      <c r="N2540" s="16"/>
    </row>
    <row r="2541" customFormat="false" ht="15" hidden="false" customHeight="false" outlineLevel="0" collapsed="false">
      <c r="A2541" s="17"/>
      <c r="B2541" s="18"/>
      <c r="C2541" s="18"/>
      <c r="D2541" s="18"/>
      <c r="E2541" s="18"/>
      <c r="F2541" s="18"/>
      <c r="G2541" s="18"/>
      <c r="H2541" s="18"/>
      <c r="I2541" s="19"/>
      <c r="J2541" s="19"/>
      <c r="K2541" s="16"/>
      <c r="L2541" s="16"/>
      <c r="M2541" s="16"/>
      <c r="N2541" s="16"/>
    </row>
    <row r="2542" customFormat="false" ht="15" hidden="false" customHeight="false" outlineLevel="0" collapsed="false">
      <c r="A2542" s="17"/>
      <c r="B2542" s="18"/>
      <c r="C2542" s="18"/>
      <c r="D2542" s="18"/>
      <c r="E2542" s="18"/>
      <c r="F2542" s="18"/>
      <c r="G2542" s="18"/>
      <c r="H2542" s="18"/>
      <c r="I2542" s="19"/>
      <c r="J2542" s="19"/>
      <c r="K2542" s="16"/>
      <c r="L2542" s="16"/>
      <c r="M2542" s="16"/>
      <c r="N2542" s="16"/>
    </row>
    <row r="2543" customFormat="false" ht="15" hidden="false" customHeight="false" outlineLevel="0" collapsed="false">
      <c r="A2543" s="17"/>
      <c r="B2543" s="18"/>
      <c r="C2543" s="18"/>
      <c r="D2543" s="18"/>
      <c r="E2543" s="18"/>
      <c r="F2543" s="18"/>
      <c r="G2543" s="18"/>
      <c r="H2543" s="18"/>
      <c r="I2543" s="19"/>
      <c r="J2543" s="19"/>
      <c r="K2543" s="16"/>
      <c r="L2543" s="16"/>
      <c r="M2543" s="16"/>
      <c r="N2543" s="16"/>
    </row>
    <row r="2544" customFormat="false" ht="15" hidden="false" customHeight="false" outlineLevel="0" collapsed="false">
      <c r="A2544" s="17"/>
      <c r="B2544" s="18"/>
      <c r="C2544" s="18"/>
      <c r="D2544" s="18"/>
      <c r="E2544" s="18"/>
      <c r="F2544" s="18"/>
      <c r="G2544" s="18"/>
      <c r="H2544" s="18"/>
      <c r="I2544" s="19"/>
      <c r="J2544" s="19"/>
      <c r="K2544" s="16"/>
      <c r="L2544" s="16"/>
      <c r="M2544" s="16"/>
      <c r="N2544" s="16"/>
    </row>
    <row r="2545" customFormat="false" ht="15" hidden="false" customHeight="false" outlineLevel="0" collapsed="false">
      <c r="A2545" s="17"/>
      <c r="B2545" s="18"/>
      <c r="C2545" s="18"/>
      <c r="D2545" s="18"/>
      <c r="E2545" s="18"/>
      <c r="F2545" s="18"/>
      <c r="G2545" s="18"/>
      <c r="H2545" s="18"/>
      <c r="I2545" s="19"/>
      <c r="J2545" s="19"/>
      <c r="K2545" s="16"/>
      <c r="L2545" s="16"/>
      <c r="M2545" s="16"/>
      <c r="N2545" s="16"/>
    </row>
    <row r="2546" customFormat="false" ht="15" hidden="false" customHeight="false" outlineLevel="0" collapsed="false">
      <c r="A2546" s="17"/>
      <c r="B2546" s="18"/>
      <c r="C2546" s="18"/>
      <c r="D2546" s="18"/>
      <c r="E2546" s="18"/>
      <c r="F2546" s="18"/>
      <c r="G2546" s="18"/>
      <c r="H2546" s="18"/>
      <c r="I2546" s="19"/>
      <c r="J2546" s="19"/>
      <c r="K2546" s="16"/>
      <c r="L2546" s="16"/>
      <c r="M2546" s="16"/>
      <c r="N2546" s="16"/>
    </row>
    <row r="2547" customFormat="false" ht="15" hidden="false" customHeight="false" outlineLevel="0" collapsed="false">
      <c r="A2547" s="17"/>
      <c r="B2547" s="18"/>
      <c r="C2547" s="18"/>
      <c r="D2547" s="18"/>
      <c r="E2547" s="18"/>
      <c r="F2547" s="18"/>
      <c r="G2547" s="18"/>
      <c r="H2547" s="18"/>
      <c r="I2547" s="19"/>
      <c r="J2547" s="19"/>
      <c r="K2547" s="16"/>
      <c r="L2547" s="16"/>
      <c r="M2547" s="16"/>
      <c r="N2547" s="16"/>
    </row>
    <row r="2548" customFormat="false" ht="15" hidden="false" customHeight="false" outlineLevel="0" collapsed="false">
      <c r="A2548" s="17"/>
      <c r="B2548" s="18"/>
      <c r="C2548" s="18"/>
      <c r="D2548" s="18"/>
      <c r="E2548" s="18"/>
      <c r="F2548" s="18"/>
      <c r="G2548" s="18"/>
      <c r="H2548" s="18"/>
      <c r="I2548" s="19"/>
      <c r="J2548" s="19"/>
      <c r="K2548" s="16"/>
      <c r="L2548" s="16"/>
      <c r="M2548" s="16"/>
      <c r="N2548" s="16"/>
    </row>
    <row r="2549" customFormat="false" ht="15" hidden="false" customHeight="false" outlineLevel="0" collapsed="false">
      <c r="A2549" s="17"/>
      <c r="B2549" s="18"/>
      <c r="C2549" s="18"/>
      <c r="D2549" s="18"/>
      <c r="E2549" s="18"/>
      <c r="F2549" s="18"/>
      <c r="G2549" s="18"/>
      <c r="H2549" s="18"/>
      <c r="I2549" s="19"/>
      <c r="J2549" s="19"/>
      <c r="K2549" s="16"/>
      <c r="L2549" s="16"/>
      <c r="M2549" s="16"/>
      <c r="N2549" s="16"/>
    </row>
    <row r="2550" customFormat="false" ht="15" hidden="false" customHeight="false" outlineLevel="0" collapsed="false">
      <c r="A2550" s="17"/>
      <c r="B2550" s="18"/>
      <c r="C2550" s="18"/>
      <c r="D2550" s="18"/>
      <c r="E2550" s="18"/>
      <c r="F2550" s="18"/>
      <c r="G2550" s="18"/>
      <c r="H2550" s="18"/>
      <c r="I2550" s="19"/>
      <c r="J2550" s="19"/>
      <c r="K2550" s="16"/>
      <c r="L2550" s="16"/>
      <c r="M2550" s="16"/>
      <c r="N2550" s="16"/>
    </row>
    <row r="2551" customFormat="false" ht="15" hidden="false" customHeight="false" outlineLevel="0" collapsed="false">
      <c r="A2551" s="17"/>
      <c r="B2551" s="18"/>
      <c r="C2551" s="18"/>
      <c r="D2551" s="18"/>
      <c r="E2551" s="18"/>
      <c r="F2551" s="18"/>
      <c r="G2551" s="18"/>
      <c r="H2551" s="18"/>
      <c r="I2551" s="19"/>
      <c r="J2551" s="19"/>
      <c r="K2551" s="16"/>
      <c r="L2551" s="16"/>
      <c r="M2551" s="16"/>
      <c r="N2551" s="16"/>
    </row>
    <row r="2552" customFormat="false" ht="15" hidden="false" customHeight="false" outlineLevel="0" collapsed="false">
      <c r="A2552" s="17"/>
      <c r="B2552" s="18"/>
      <c r="C2552" s="18"/>
      <c r="D2552" s="18"/>
      <c r="E2552" s="18"/>
      <c r="F2552" s="18"/>
      <c r="G2552" s="18"/>
      <c r="H2552" s="18"/>
      <c r="I2552" s="19"/>
      <c r="J2552" s="19"/>
      <c r="K2552" s="16"/>
      <c r="L2552" s="16"/>
      <c r="M2552" s="16"/>
      <c r="N2552" s="16"/>
    </row>
    <row r="2553" customFormat="false" ht="15" hidden="false" customHeight="false" outlineLevel="0" collapsed="false">
      <c r="A2553" s="17"/>
      <c r="B2553" s="18"/>
      <c r="C2553" s="18"/>
      <c r="D2553" s="18"/>
      <c r="E2553" s="18"/>
      <c r="F2553" s="18"/>
      <c r="G2553" s="18"/>
      <c r="H2553" s="18"/>
      <c r="I2553" s="19"/>
      <c r="J2553" s="19"/>
      <c r="K2553" s="16"/>
      <c r="L2553" s="16"/>
      <c r="M2553" s="16"/>
      <c r="N2553" s="16"/>
    </row>
    <row r="2554" customFormat="false" ht="15" hidden="false" customHeight="false" outlineLevel="0" collapsed="false">
      <c r="A2554" s="17"/>
      <c r="B2554" s="18"/>
      <c r="C2554" s="18"/>
      <c r="D2554" s="18"/>
      <c r="E2554" s="18"/>
      <c r="F2554" s="18"/>
      <c r="G2554" s="18"/>
      <c r="H2554" s="18"/>
      <c r="I2554" s="19"/>
      <c r="J2554" s="19"/>
      <c r="K2554" s="16"/>
      <c r="L2554" s="16"/>
      <c r="M2554" s="16"/>
      <c r="N2554" s="16"/>
    </row>
    <row r="2555" customFormat="false" ht="15" hidden="false" customHeight="false" outlineLevel="0" collapsed="false">
      <c r="A2555" s="17"/>
      <c r="B2555" s="18"/>
      <c r="C2555" s="18"/>
      <c r="D2555" s="18"/>
      <c r="E2555" s="18"/>
      <c r="F2555" s="18"/>
      <c r="G2555" s="18"/>
      <c r="H2555" s="18"/>
      <c r="I2555" s="19"/>
      <c r="J2555" s="19"/>
      <c r="K2555" s="16"/>
      <c r="L2555" s="16"/>
      <c r="M2555" s="16"/>
      <c r="N2555" s="16"/>
    </row>
    <row r="2556" customFormat="false" ht="15" hidden="false" customHeight="false" outlineLevel="0" collapsed="false">
      <c r="A2556" s="17"/>
      <c r="B2556" s="18"/>
      <c r="C2556" s="18"/>
      <c r="D2556" s="18"/>
      <c r="E2556" s="18"/>
      <c r="F2556" s="18"/>
      <c r="G2556" s="18"/>
      <c r="H2556" s="18"/>
      <c r="I2556" s="19"/>
      <c r="J2556" s="19"/>
      <c r="K2556" s="16"/>
      <c r="L2556" s="16"/>
      <c r="M2556" s="16"/>
      <c r="N2556" s="16"/>
    </row>
    <row r="2557" customFormat="false" ht="15" hidden="false" customHeight="false" outlineLevel="0" collapsed="false">
      <c r="A2557" s="17"/>
      <c r="B2557" s="18"/>
      <c r="C2557" s="18"/>
      <c r="D2557" s="18"/>
      <c r="E2557" s="18"/>
      <c r="F2557" s="18"/>
      <c r="G2557" s="18"/>
      <c r="H2557" s="18"/>
      <c r="I2557" s="19"/>
      <c r="J2557" s="19"/>
      <c r="K2557" s="16"/>
      <c r="L2557" s="16"/>
      <c r="M2557" s="16"/>
      <c r="N2557" s="16"/>
    </row>
    <row r="2558" customFormat="false" ht="15" hidden="false" customHeight="false" outlineLevel="0" collapsed="false">
      <c r="A2558" s="17"/>
      <c r="B2558" s="18"/>
      <c r="C2558" s="18"/>
      <c r="D2558" s="18"/>
      <c r="E2558" s="18"/>
      <c r="F2558" s="18"/>
      <c r="G2558" s="18"/>
      <c r="H2558" s="18"/>
      <c r="I2558" s="19"/>
      <c r="J2558" s="19"/>
      <c r="K2558" s="16"/>
      <c r="L2558" s="16"/>
      <c r="M2558" s="16"/>
      <c r="N2558" s="16"/>
    </row>
    <row r="2559" customFormat="false" ht="15" hidden="false" customHeight="false" outlineLevel="0" collapsed="false">
      <c r="A2559" s="17"/>
      <c r="B2559" s="18"/>
      <c r="C2559" s="18"/>
      <c r="D2559" s="18"/>
      <c r="E2559" s="18"/>
      <c r="F2559" s="18"/>
      <c r="G2559" s="18"/>
      <c r="H2559" s="18"/>
      <c r="I2559" s="19"/>
      <c r="J2559" s="19"/>
      <c r="K2559" s="16"/>
      <c r="L2559" s="16"/>
      <c r="M2559" s="16"/>
      <c r="N2559" s="16"/>
    </row>
    <row r="2560" customFormat="false" ht="15" hidden="false" customHeight="false" outlineLevel="0" collapsed="false">
      <c r="A2560" s="17"/>
      <c r="B2560" s="18"/>
      <c r="C2560" s="18"/>
      <c r="D2560" s="18"/>
      <c r="E2560" s="18"/>
      <c r="F2560" s="18"/>
      <c r="G2560" s="18"/>
      <c r="H2560" s="18"/>
      <c r="I2560" s="19"/>
      <c r="J2560" s="19"/>
      <c r="K2560" s="16"/>
      <c r="L2560" s="16"/>
      <c r="M2560" s="16"/>
      <c r="N2560" s="16"/>
    </row>
    <row r="2561" customFormat="false" ht="15" hidden="false" customHeight="false" outlineLevel="0" collapsed="false">
      <c r="A2561" s="17"/>
      <c r="B2561" s="18"/>
      <c r="C2561" s="18"/>
      <c r="D2561" s="18"/>
      <c r="E2561" s="18"/>
      <c r="F2561" s="18"/>
      <c r="G2561" s="18"/>
      <c r="H2561" s="18"/>
      <c r="I2561" s="19"/>
      <c r="J2561" s="19"/>
      <c r="K2561" s="16"/>
      <c r="L2561" s="16"/>
      <c r="M2561" s="16"/>
      <c r="N2561" s="16"/>
    </row>
    <row r="2562" customFormat="false" ht="15" hidden="false" customHeight="false" outlineLevel="0" collapsed="false">
      <c r="A2562" s="17"/>
      <c r="B2562" s="18"/>
      <c r="C2562" s="18"/>
      <c r="D2562" s="18"/>
      <c r="E2562" s="18"/>
      <c r="F2562" s="18"/>
      <c r="G2562" s="18"/>
      <c r="H2562" s="18"/>
      <c r="I2562" s="19"/>
      <c r="J2562" s="19"/>
      <c r="K2562" s="16"/>
      <c r="L2562" s="16"/>
      <c r="M2562" s="16"/>
      <c r="N2562" s="16"/>
    </row>
    <row r="2563" customFormat="false" ht="15" hidden="false" customHeight="false" outlineLevel="0" collapsed="false">
      <c r="A2563" s="17"/>
      <c r="B2563" s="18"/>
      <c r="C2563" s="18"/>
      <c r="D2563" s="18"/>
      <c r="E2563" s="18"/>
      <c r="F2563" s="18"/>
      <c r="G2563" s="18"/>
      <c r="H2563" s="18"/>
      <c r="I2563" s="19"/>
      <c r="J2563" s="19"/>
      <c r="K2563" s="16"/>
      <c r="L2563" s="16"/>
      <c r="M2563" s="16"/>
      <c r="N2563" s="16"/>
    </row>
    <row r="2564" customFormat="false" ht="15" hidden="false" customHeight="false" outlineLevel="0" collapsed="false">
      <c r="A2564" s="17"/>
      <c r="B2564" s="18"/>
      <c r="C2564" s="18"/>
      <c r="D2564" s="18"/>
      <c r="E2564" s="18"/>
      <c r="F2564" s="18"/>
      <c r="G2564" s="18"/>
      <c r="H2564" s="18"/>
      <c r="I2564" s="19"/>
      <c r="J2564" s="19"/>
      <c r="K2564" s="16"/>
      <c r="L2564" s="16"/>
      <c r="M2564" s="16"/>
      <c r="N2564" s="16"/>
    </row>
    <row r="2565" customFormat="false" ht="15" hidden="false" customHeight="false" outlineLevel="0" collapsed="false">
      <c r="A2565" s="17"/>
      <c r="B2565" s="18"/>
      <c r="C2565" s="18"/>
      <c r="D2565" s="18"/>
      <c r="E2565" s="18"/>
      <c r="F2565" s="18"/>
      <c r="G2565" s="18"/>
      <c r="H2565" s="18"/>
      <c r="I2565" s="19"/>
      <c r="J2565" s="19"/>
      <c r="K2565" s="16"/>
      <c r="L2565" s="16"/>
      <c r="M2565" s="16"/>
      <c r="N2565" s="16"/>
    </row>
    <row r="2566" customFormat="false" ht="15" hidden="false" customHeight="false" outlineLevel="0" collapsed="false">
      <c r="A2566" s="17"/>
      <c r="B2566" s="18"/>
      <c r="C2566" s="18"/>
      <c r="D2566" s="18"/>
      <c r="E2566" s="18"/>
      <c r="F2566" s="18"/>
      <c r="G2566" s="18"/>
      <c r="H2566" s="18"/>
      <c r="I2566" s="19"/>
      <c r="J2566" s="19"/>
      <c r="K2566" s="16"/>
      <c r="L2566" s="16"/>
      <c r="M2566" s="16"/>
      <c r="N2566" s="16"/>
    </row>
    <row r="2567" customFormat="false" ht="15" hidden="false" customHeight="false" outlineLevel="0" collapsed="false">
      <c r="A2567" s="17"/>
      <c r="B2567" s="18"/>
      <c r="C2567" s="18"/>
      <c r="D2567" s="18"/>
      <c r="E2567" s="18"/>
      <c r="F2567" s="18"/>
      <c r="G2567" s="18"/>
      <c r="H2567" s="18"/>
      <c r="I2567" s="19"/>
      <c r="J2567" s="19"/>
      <c r="K2567" s="16"/>
      <c r="L2567" s="16"/>
      <c r="M2567" s="16"/>
      <c r="N2567" s="16"/>
    </row>
    <row r="2568" customFormat="false" ht="15" hidden="false" customHeight="false" outlineLevel="0" collapsed="false">
      <c r="A2568" s="17"/>
      <c r="B2568" s="18"/>
      <c r="C2568" s="18"/>
      <c r="D2568" s="18"/>
      <c r="E2568" s="18"/>
      <c r="F2568" s="18"/>
      <c r="G2568" s="18"/>
      <c r="H2568" s="18"/>
      <c r="I2568" s="19"/>
      <c r="J2568" s="19"/>
      <c r="K2568" s="16"/>
      <c r="L2568" s="16"/>
      <c r="M2568" s="16"/>
      <c r="N2568" s="16"/>
    </row>
    <row r="2569" customFormat="false" ht="15" hidden="false" customHeight="false" outlineLevel="0" collapsed="false">
      <c r="A2569" s="17"/>
      <c r="B2569" s="18"/>
      <c r="C2569" s="18"/>
      <c r="D2569" s="18"/>
      <c r="E2569" s="18"/>
      <c r="F2569" s="18"/>
      <c r="G2569" s="18"/>
      <c r="H2569" s="18"/>
      <c r="I2569" s="19"/>
      <c r="J2569" s="19"/>
      <c r="K2569" s="16"/>
      <c r="L2569" s="16"/>
      <c r="M2569" s="16"/>
      <c r="N2569" s="16"/>
    </row>
    <row r="2570" customFormat="false" ht="15" hidden="false" customHeight="false" outlineLevel="0" collapsed="false">
      <c r="A2570" s="17"/>
      <c r="B2570" s="18"/>
      <c r="C2570" s="18"/>
      <c r="D2570" s="18"/>
      <c r="E2570" s="18"/>
      <c r="F2570" s="18"/>
      <c r="G2570" s="18"/>
      <c r="H2570" s="18"/>
      <c r="I2570" s="19"/>
      <c r="J2570" s="19"/>
      <c r="K2570" s="16"/>
      <c r="L2570" s="16"/>
      <c r="M2570" s="16"/>
      <c r="N2570" s="16"/>
    </row>
    <row r="2571" customFormat="false" ht="15" hidden="false" customHeight="false" outlineLevel="0" collapsed="false">
      <c r="A2571" s="17"/>
      <c r="B2571" s="18"/>
      <c r="C2571" s="18"/>
      <c r="D2571" s="18"/>
      <c r="E2571" s="18"/>
      <c r="F2571" s="18"/>
      <c r="G2571" s="18"/>
      <c r="H2571" s="18"/>
      <c r="I2571" s="19"/>
      <c r="J2571" s="19"/>
      <c r="K2571" s="16"/>
      <c r="L2571" s="16"/>
      <c r="M2571" s="16"/>
      <c r="N2571" s="16"/>
    </row>
    <row r="2572" customFormat="false" ht="15" hidden="false" customHeight="false" outlineLevel="0" collapsed="false">
      <c r="A2572" s="17"/>
      <c r="B2572" s="18"/>
      <c r="C2572" s="18"/>
      <c r="D2572" s="18"/>
      <c r="E2572" s="18"/>
      <c r="F2572" s="18"/>
      <c r="G2572" s="18"/>
      <c r="H2572" s="18"/>
      <c r="I2572" s="19"/>
      <c r="J2572" s="19"/>
      <c r="K2572" s="16"/>
      <c r="L2572" s="16"/>
      <c r="M2572" s="16"/>
      <c r="N2572" s="16"/>
    </row>
    <row r="2573" customFormat="false" ht="15" hidden="false" customHeight="false" outlineLevel="0" collapsed="false">
      <c r="A2573" s="17"/>
      <c r="B2573" s="18"/>
      <c r="C2573" s="18"/>
      <c r="D2573" s="18"/>
      <c r="E2573" s="18"/>
      <c r="F2573" s="18"/>
      <c r="G2573" s="18"/>
      <c r="H2573" s="18"/>
      <c r="I2573" s="19"/>
      <c r="J2573" s="19"/>
      <c r="K2573" s="16"/>
      <c r="L2573" s="16"/>
      <c r="M2573" s="16"/>
      <c r="N2573" s="16"/>
    </row>
    <row r="2574" customFormat="false" ht="15" hidden="false" customHeight="false" outlineLevel="0" collapsed="false">
      <c r="A2574" s="17"/>
      <c r="B2574" s="18"/>
      <c r="C2574" s="18"/>
      <c r="D2574" s="18"/>
      <c r="E2574" s="18"/>
      <c r="F2574" s="18"/>
      <c r="G2574" s="18"/>
      <c r="H2574" s="18"/>
      <c r="I2574" s="19"/>
      <c r="J2574" s="19"/>
      <c r="K2574" s="16"/>
      <c r="L2574" s="16"/>
      <c r="M2574" s="16"/>
      <c r="N2574" s="16"/>
    </row>
    <row r="2575" customFormat="false" ht="15" hidden="false" customHeight="false" outlineLevel="0" collapsed="false">
      <c r="A2575" s="17"/>
      <c r="B2575" s="18"/>
      <c r="C2575" s="18"/>
      <c r="D2575" s="18"/>
      <c r="E2575" s="18"/>
      <c r="F2575" s="18"/>
      <c r="G2575" s="18"/>
      <c r="H2575" s="18"/>
      <c r="I2575" s="19"/>
      <c r="J2575" s="19"/>
      <c r="K2575" s="16"/>
      <c r="L2575" s="16"/>
      <c r="M2575" s="16"/>
      <c r="N2575" s="16"/>
    </row>
    <row r="2576" customFormat="false" ht="15" hidden="false" customHeight="false" outlineLevel="0" collapsed="false">
      <c r="A2576" s="17"/>
      <c r="B2576" s="18"/>
      <c r="C2576" s="18"/>
      <c r="D2576" s="18"/>
      <c r="E2576" s="18"/>
      <c r="F2576" s="18"/>
      <c r="G2576" s="18"/>
      <c r="H2576" s="18"/>
      <c r="I2576" s="19"/>
      <c r="J2576" s="19"/>
      <c r="K2576" s="16"/>
      <c r="L2576" s="16"/>
      <c r="M2576" s="16"/>
      <c r="N2576" s="16"/>
    </row>
    <row r="2577" customFormat="false" ht="15" hidden="false" customHeight="false" outlineLevel="0" collapsed="false">
      <c r="A2577" s="17"/>
      <c r="B2577" s="18"/>
      <c r="C2577" s="18"/>
      <c r="D2577" s="18"/>
      <c r="E2577" s="18"/>
      <c r="F2577" s="18"/>
      <c r="G2577" s="18"/>
      <c r="H2577" s="18"/>
      <c r="I2577" s="19"/>
      <c r="J2577" s="19"/>
      <c r="K2577" s="16"/>
      <c r="L2577" s="16"/>
      <c r="M2577" s="16"/>
      <c r="N2577" s="16"/>
    </row>
    <row r="2578" customFormat="false" ht="15" hidden="false" customHeight="false" outlineLevel="0" collapsed="false">
      <c r="A2578" s="17"/>
      <c r="B2578" s="18"/>
      <c r="C2578" s="18"/>
      <c r="D2578" s="18"/>
      <c r="E2578" s="18"/>
      <c r="F2578" s="18"/>
      <c r="G2578" s="18"/>
      <c r="H2578" s="18"/>
      <c r="I2578" s="19"/>
      <c r="J2578" s="19"/>
      <c r="K2578" s="16"/>
      <c r="L2578" s="16"/>
      <c r="M2578" s="16"/>
      <c r="N2578" s="16"/>
    </row>
    <row r="2579" customFormat="false" ht="15" hidden="false" customHeight="false" outlineLevel="0" collapsed="false">
      <c r="A2579" s="17"/>
      <c r="B2579" s="18"/>
      <c r="C2579" s="18"/>
      <c r="D2579" s="18"/>
      <c r="E2579" s="18"/>
      <c r="F2579" s="18"/>
      <c r="G2579" s="18"/>
      <c r="H2579" s="18"/>
      <c r="I2579" s="19"/>
      <c r="J2579" s="19"/>
      <c r="K2579" s="16"/>
      <c r="L2579" s="16"/>
      <c r="M2579" s="16"/>
      <c r="N2579" s="16"/>
    </row>
    <row r="2580" customFormat="false" ht="15" hidden="false" customHeight="false" outlineLevel="0" collapsed="false">
      <c r="A2580" s="17"/>
      <c r="B2580" s="18"/>
      <c r="C2580" s="18"/>
      <c r="D2580" s="18"/>
      <c r="E2580" s="18"/>
      <c r="F2580" s="18"/>
      <c r="G2580" s="18"/>
      <c r="H2580" s="18"/>
      <c r="I2580" s="19"/>
      <c r="J2580" s="19"/>
      <c r="K2580" s="16"/>
      <c r="L2580" s="16"/>
      <c r="M2580" s="16"/>
      <c r="N2580" s="16"/>
    </row>
    <row r="2581" customFormat="false" ht="15" hidden="false" customHeight="false" outlineLevel="0" collapsed="false">
      <c r="A2581" s="17"/>
      <c r="B2581" s="18"/>
      <c r="C2581" s="18"/>
      <c r="D2581" s="18"/>
      <c r="E2581" s="18"/>
      <c r="F2581" s="18"/>
      <c r="G2581" s="18"/>
      <c r="H2581" s="18"/>
      <c r="I2581" s="19"/>
      <c r="J2581" s="19"/>
      <c r="K2581" s="16"/>
      <c r="L2581" s="16"/>
      <c r="M2581" s="16"/>
      <c r="N2581" s="16"/>
    </row>
    <row r="2582" customFormat="false" ht="15" hidden="false" customHeight="false" outlineLevel="0" collapsed="false">
      <c r="A2582" s="17"/>
      <c r="B2582" s="18"/>
      <c r="C2582" s="18"/>
      <c r="D2582" s="18"/>
      <c r="E2582" s="18"/>
      <c r="F2582" s="18"/>
      <c r="G2582" s="18"/>
      <c r="H2582" s="18"/>
      <c r="I2582" s="19"/>
      <c r="J2582" s="19"/>
      <c r="K2582" s="16"/>
      <c r="L2582" s="16"/>
      <c r="M2582" s="16"/>
      <c r="N2582" s="16"/>
    </row>
    <row r="2583" customFormat="false" ht="15" hidden="false" customHeight="false" outlineLevel="0" collapsed="false">
      <c r="A2583" s="17"/>
      <c r="B2583" s="18"/>
      <c r="C2583" s="18"/>
      <c r="D2583" s="18"/>
      <c r="E2583" s="18"/>
      <c r="F2583" s="18"/>
      <c r="G2583" s="18"/>
      <c r="H2583" s="18"/>
      <c r="I2583" s="19"/>
      <c r="J2583" s="19"/>
      <c r="K2583" s="16"/>
      <c r="L2583" s="16"/>
      <c r="M2583" s="16"/>
      <c r="N2583" s="16"/>
    </row>
    <row r="2584" customFormat="false" ht="15" hidden="false" customHeight="false" outlineLevel="0" collapsed="false">
      <c r="A2584" s="17"/>
      <c r="B2584" s="18"/>
      <c r="C2584" s="18"/>
      <c r="D2584" s="18"/>
      <c r="E2584" s="18"/>
      <c r="F2584" s="18"/>
      <c r="G2584" s="18"/>
      <c r="H2584" s="18"/>
      <c r="I2584" s="19"/>
      <c r="J2584" s="19"/>
      <c r="K2584" s="16"/>
      <c r="L2584" s="16"/>
      <c r="M2584" s="16"/>
      <c r="N2584" s="16"/>
    </row>
    <row r="2585" customFormat="false" ht="15" hidden="false" customHeight="false" outlineLevel="0" collapsed="false">
      <c r="A2585" s="17"/>
      <c r="B2585" s="18"/>
      <c r="C2585" s="18"/>
      <c r="D2585" s="18"/>
      <c r="E2585" s="18"/>
      <c r="F2585" s="18"/>
      <c r="G2585" s="18"/>
      <c r="H2585" s="18"/>
      <c r="I2585" s="19"/>
      <c r="J2585" s="19"/>
      <c r="K2585" s="16"/>
      <c r="L2585" s="16"/>
      <c r="M2585" s="16"/>
      <c r="N2585" s="16"/>
    </row>
    <row r="2586" customFormat="false" ht="15" hidden="false" customHeight="false" outlineLevel="0" collapsed="false">
      <c r="A2586" s="17"/>
      <c r="B2586" s="18"/>
      <c r="C2586" s="18"/>
      <c r="D2586" s="18"/>
      <c r="E2586" s="18"/>
      <c r="F2586" s="18"/>
      <c r="G2586" s="18"/>
      <c r="H2586" s="18"/>
      <c r="I2586" s="19"/>
      <c r="J2586" s="19"/>
      <c r="K2586" s="16"/>
      <c r="L2586" s="16"/>
      <c r="M2586" s="16"/>
      <c r="N2586" s="16"/>
    </row>
    <row r="2587" customFormat="false" ht="15" hidden="false" customHeight="false" outlineLevel="0" collapsed="false">
      <c r="A2587" s="17"/>
      <c r="B2587" s="18"/>
      <c r="C2587" s="18"/>
      <c r="D2587" s="18"/>
      <c r="E2587" s="18"/>
      <c r="F2587" s="18"/>
      <c r="G2587" s="18"/>
      <c r="H2587" s="18"/>
      <c r="I2587" s="19"/>
      <c r="J2587" s="19"/>
      <c r="K2587" s="16"/>
      <c r="L2587" s="16"/>
      <c r="M2587" s="16"/>
      <c r="N2587" s="16"/>
    </row>
    <row r="2588" customFormat="false" ht="15" hidden="false" customHeight="false" outlineLevel="0" collapsed="false">
      <c r="A2588" s="17"/>
      <c r="B2588" s="18"/>
      <c r="C2588" s="18"/>
      <c r="D2588" s="18"/>
      <c r="E2588" s="18"/>
      <c r="F2588" s="18"/>
      <c r="G2588" s="18"/>
      <c r="H2588" s="18"/>
      <c r="I2588" s="19"/>
      <c r="J2588" s="19"/>
      <c r="K2588" s="16"/>
      <c r="L2588" s="16"/>
      <c r="M2588" s="16"/>
      <c r="N2588" s="16"/>
    </row>
    <row r="2589" customFormat="false" ht="15" hidden="false" customHeight="false" outlineLevel="0" collapsed="false">
      <c r="A2589" s="17"/>
      <c r="B2589" s="18"/>
      <c r="C2589" s="18"/>
      <c r="D2589" s="18"/>
      <c r="E2589" s="18"/>
      <c r="F2589" s="18"/>
      <c r="G2589" s="18"/>
      <c r="H2589" s="18"/>
      <c r="I2589" s="19"/>
      <c r="J2589" s="19"/>
      <c r="K2589" s="16"/>
      <c r="L2589" s="16"/>
      <c r="M2589" s="16"/>
      <c r="N2589" s="16"/>
    </row>
    <row r="2590" customFormat="false" ht="15" hidden="false" customHeight="false" outlineLevel="0" collapsed="false">
      <c r="A2590" s="17"/>
      <c r="B2590" s="18"/>
      <c r="C2590" s="18"/>
      <c r="D2590" s="18"/>
      <c r="E2590" s="18"/>
      <c r="F2590" s="18"/>
      <c r="G2590" s="18"/>
      <c r="H2590" s="18"/>
      <c r="I2590" s="19"/>
      <c r="J2590" s="19"/>
      <c r="K2590" s="16"/>
      <c r="L2590" s="16"/>
      <c r="M2590" s="16"/>
      <c r="N2590" s="16"/>
    </row>
    <row r="2591" customFormat="false" ht="15" hidden="false" customHeight="false" outlineLevel="0" collapsed="false">
      <c r="A2591" s="17"/>
      <c r="B2591" s="18"/>
      <c r="C2591" s="18"/>
      <c r="D2591" s="18"/>
      <c r="E2591" s="18"/>
      <c r="F2591" s="18"/>
      <c r="G2591" s="18"/>
      <c r="H2591" s="18"/>
      <c r="I2591" s="19"/>
      <c r="J2591" s="19"/>
      <c r="K2591" s="16"/>
      <c r="L2591" s="16"/>
      <c r="M2591" s="16"/>
      <c r="N2591" s="16"/>
    </row>
    <row r="2592" customFormat="false" ht="15" hidden="false" customHeight="false" outlineLevel="0" collapsed="false">
      <c r="A2592" s="17"/>
      <c r="B2592" s="18"/>
      <c r="C2592" s="18"/>
      <c r="D2592" s="18"/>
      <c r="E2592" s="18"/>
      <c r="F2592" s="18"/>
      <c r="G2592" s="18"/>
      <c r="H2592" s="18"/>
      <c r="I2592" s="19"/>
      <c r="J2592" s="19"/>
      <c r="K2592" s="16"/>
      <c r="L2592" s="16"/>
      <c r="M2592" s="16"/>
      <c r="N2592" s="16"/>
    </row>
    <row r="2593" customFormat="false" ht="15" hidden="false" customHeight="false" outlineLevel="0" collapsed="false">
      <c r="A2593" s="17"/>
      <c r="B2593" s="18"/>
      <c r="C2593" s="18"/>
      <c r="D2593" s="18"/>
      <c r="E2593" s="18"/>
      <c r="F2593" s="18"/>
      <c r="G2593" s="18"/>
      <c r="H2593" s="18"/>
      <c r="I2593" s="19"/>
      <c r="J2593" s="19"/>
      <c r="K2593" s="16"/>
      <c r="L2593" s="16"/>
      <c r="M2593" s="16"/>
      <c r="N2593" s="16"/>
    </row>
    <row r="2594" customFormat="false" ht="15" hidden="false" customHeight="false" outlineLevel="0" collapsed="false">
      <c r="A2594" s="17"/>
      <c r="B2594" s="18"/>
      <c r="C2594" s="18"/>
      <c r="D2594" s="18"/>
      <c r="E2594" s="18"/>
      <c r="F2594" s="18"/>
      <c r="G2594" s="18"/>
      <c r="H2594" s="18"/>
      <c r="I2594" s="19"/>
      <c r="J2594" s="19"/>
      <c r="K2594" s="16"/>
      <c r="L2594" s="16"/>
      <c r="M2594" s="16"/>
      <c r="N2594" s="16"/>
    </row>
    <row r="2595" customFormat="false" ht="15" hidden="false" customHeight="false" outlineLevel="0" collapsed="false">
      <c r="A2595" s="17"/>
      <c r="B2595" s="18"/>
      <c r="C2595" s="18"/>
      <c r="D2595" s="18"/>
      <c r="E2595" s="18"/>
      <c r="F2595" s="18"/>
      <c r="G2595" s="18"/>
      <c r="H2595" s="18"/>
      <c r="I2595" s="19"/>
      <c r="J2595" s="19"/>
      <c r="K2595" s="16"/>
      <c r="L2595" s="16"/>
      <c r="M2595" s="16"/>
      <c r="N2595" s="16"/>
    </row>
    <row r="2596" customFormat="false" ht="15" hidden="false" customHeight="false" outlineLevel="0" collapsed="false">
      <c r="A2596" s="17"/>
      <c r="B2596" s="18"/>
      <c r="C2596" s="18"/>
      <c r="D2596" s="18"/>
      <c r="E2596" s="18"/>
      <c r="F2596" s="18"/>
      <c r="G2596" s="18"/>
      <c r="H2596" s="18"/>
      <c r="I2596" s="19"/>
      <c r="J2596" s="19"/>
      <c r="K2596" s="16"/>
      <c r="L2596" s="16"/>
      <c r="M2596" s="16"/>
      <c r="N2596" s="16"/>
    </row>
    <row r="2597" customFormat="false" ht="15" hidden="false" customHeight="false" outlineLevel="0" collapsed="false">
      <c r="A2597" s="17"/>
      <c r="B2597" s="18"/>
      <c r="C2597" s="18"/>
      <c r="D2597" s="18"/>
      <c r="E2597" s="18"/>
      <c r="F2597" s="18"/>
      <c r="G2597" s="18"/>
      <c r="H2597" s="18"/>
      <c r="I2597" s="19"/>
      <c r="J2597" s="19"/>
      <c r="K2597" s="16"/>
      <c r="L2597" s="16"/>
      <c r="M2597" s="16"/>
      <c r="N2597" s="16"/>
    </row>
    <row r="2598" customFormat="false" ht="15" hidden="false" customHeight="false" outlineLevel="0" collapsed="false">
      <c r="A2598" s="17"/>
      <c r="B2598" s="18"/>
      <c r="C2598" s="18"/>
      <c r="D2598" s="18"/>
      <c r="E2598" s="18"/>
      <c r="F2598" s="18"/>
      <c r="G2598" s="18"/>
      <c r="H2598" s="18"/>
      <c r="I2598" s="19"/>
      <c r="J2598" s="19"/>
      <c r="K2598" s="16"/>
      <c r="L2598" s="16"/>
      <c r="M2598" s="16"/>
      <c r="N2598" s="16"/>
    </row>
    <row r="2599" customFormat="false" ht="15" hidden="false" customHeight="false" outlineLevel="0" collapsed="false">
      <c r="A2599" s="17"/>
      <c r="B2599" s="18"/>
      <c r="C2599" s="18"/>
      <c r="D2599" s="18"/>
      <c r="E2599" s="18"/>
      <c r="F2599" s="18"/>
      <c r="G2599" s="18"/>
      <c r="H2599" s="18"/>
      <c r="I2599" s="19"/>
      <c r="J2599" s="19"/>
      <c r="K2599" s="16"/>
      <c r="L2599" s="16"/>
      <c r="M2599" s="16"/>
      <c r="N2599" s="16"/>
    </row>
    <row r="2600" customFormat="false" ht="15" hidden="false" customHeight="false" outlineLevel="0" collapsed="false">
      <c r="A2600" s="17"/>
      <c r="B2600" s="18"/>
      <c r="C2600" s="18"/>
      <c r="D2600" s="18"/>
      <c r="E2600" s="18"/>
      <c r="F2600" s="18"/>
      <c r="G2600" s="18"/>
      <c r="H2600" s="18"/>
      <c r="I2600" s="19"/>
      <c r="J2600" s="19"/>
      <c r="K2600" s="16"/>
      <c r="L2600" s="16"/>
      <c r="M2600" s="16"/>
      <c r="N2600" s="16"/>
    </row>
    <row r="2601" customFormat="false" ht="15" hidden="false" customHeight="false" outlineLevel="0" collapsed="false">
      <c r="A2601" s="17"/>
      <c r="B2601" s="18"/>
      <c r="C2601" s="18"/>
      <c r="D2601" s="18"/>
      <c r="E2601" s="18"/>
      <c r="F2601" s="18"/>
      <c r="G2601" s="18"/>
      <c r="H2601" s="18"/>
      <c r="I2601" s="19"/>
      <c r="J2601" s="19"/>
      <c r="K2601" s="16"/>
      <c r="L2601" s="16"/>
      <c r="M2601" s="16"/>
      <c r="N2601" s="16"/>
    </row>
    <row r="2602" customFormat="false" ht="15" hidden="false" customHeight="false" outlineLevel="0" collapsed="false">
      <c r="A2602" s="17"/>
      <c r="B2602" s="18"/>
      <c r="C2602" s="18"/>
      <c r="D2602" s="18"/>
      <c r="E2602" s="18"/>
      <c r="F2602" s="18"/>
      <c r="G2602" s="18"/>
      <c r="H2602" s="18"/>
      <c r="I2602" s="19"/>
      <c r="J2602" s="19"/>
      <c r="K2602" s="16"/>
      <c r="L2602" s="16"/>
      <c r="M2602" s="16"/>
      <c r="N2602" s="16"/>
    </row>
    <row r="2603" customFormat="false" ht="15" hidden="false" customHeight="false" outlineLevel="0" collapsed="false">
      <c r="A2603" s="17"/>
      <c r="B2603" s="18"/>
      <c r="C2603" s="18"/>
      <c r="D2603" s="18"/>
      <c r="E2603" s="18"/>
      <c r="F2603" s="18"/>
      <c r="G2603" s="18"/>
      <c r="H2603" s="18"/>
      <c r="I2603" s="19"/>
      <c r="J2603" s="19"/>
      <c r="K2603" s="16"/>
      <c r="L2603" s="16"/>
      <c r="M2603" s="16"/>
      <c r="N2603" s="16"/>
    </row>
    <row r="2604" customFormat="false" ht="15" hidden="false" customHeight="false" outlineLevel="0" collapsed="false">
      <c r="A2604" s="17"/>
      <c r="B2604" s="18"/>
      <c r="C2604" s="18"/>
      <c r="D2604" s="18"/>
      <c r="E2604" s="18"/>
      <c r="F2604" s="18"/>
      <c r="G2604" s="18"/>
      <c r="H2604" s="18"/>
      <c r="I2604" s="19"/>
      <c r="J2604" s="19"/>
      <c r="K2604" s="16"/>
      <c r="L2604" s="16"/>
      <c r="M2604" s="16"/>
      <c r="N2604" s="16"/>
    </row>
    <row r="2605" customFormat="false" ht="15" hidden="false" customHeight="false" outlineLevel="0" collapsed="false">
      <c r="A2605" s="17"/>
      <c r="B2605" s="18"/>
      <c r="C2605" s="18"/>
      <c r="D2605" s="18"/>
      <c r="E2605" s="18"/>
      <c r="F2605" s="18"/>
      <c r="G2605" s="18"/>
      <c r="H2605" s="18"/>
      <c r="I2605" s="19"/>
      <c r="J2605" s="19"/>
      <c r="K2605" s="16"/>
      <c r="L2605" s="16"/>
      <c r="M2605" s="16"/>
      <c r="N2605" s="16"/>
    </row>
    <row r="2606" customFormat="false" ht="15" hidden="false" customHeight="false" outlineLevel="0" collapsed="false">
      <c r="A2606" s="17"/>
      <c r="B2606" s="18"/>
      <c r="C2606" s="18"/>
      <c r="D2606" s="18"/>
      <c r="E2606" s="18"/>
      <c r="F2606" s="18"/>
      <c r="G2606" s="18"/>
      <c r="H2606" s="18"/>
      <c r="I2606" s="19"/>
      <c r="J2606" s="19"/>
      <c r="K2606" s="16"/>
      <c r="L2606" s="16"/>
      <c r="M2606" s="16"/>
      <c r="N2606" s="16"/>
    </row>
    <row r="2607" customFormat="false" ht="15" hidden="false" customHeight="false" outlineLevel="0" collapsed="false">
      <c r="A2607" s="17"/>
      <c r="B2607" s="18"/>
      <c r="C2607" s="18"/>
      <c r="D2607" s="18"/>
      <c r="E2607" s="18"/>
      <c r="F2607" s="18"/>
      <c r="G2607" s="18"/>
      <c r="H2607" s="18"/>
      <c r="I2607" s="19"/>
      <c r="J2607" s="19"/>
      <c r="K2607" s="16"/>
      <c r="L2607" s="16"/>
      <c r="M2607" s="16"/>
      <c r="N2607" s="16"/>
    </row>
    <row r="2608" customFormat="false" ht="15" hidden="false" customHeight="false" outlineLevel="0" collapsed="false">
      <c r="A2608" s="17"/>
      <c r="B2608" s="18"/>
      <c r="C2608" s="18"/>
      <c r="D2608" s="18"/>
      <c r="E2608" s="18"/>
      <c r="F2608" s="18"/>
      <c r="G2608" s="18"/>
      <c r="H2608" s="18"/>
      <c r="I2608" s="19"/>
      <c r="J2608" s="19"/>
      <c r="K2608" s="16"/>
      <c r="L2608" s="16"/>
      <c r="M2608" s="16"/>
      <c r="N2608" s="16"/>
    </row>
    <row r="2609" customFormat="false" ht="15" hidden="false" customHeight="false" outlineLevel="0" collapsed="false">
      <c r="A2609" s="17"/>
      <c r="B2609" s="18"/>
      <c r="C2609" s="18"/>
      <c r="D2609" s="18"/>
      <c r="E2609" s="18"/>
      <c r="F2609" s="18"/>
      <c r="G2609" s="18"/>
      <c r="H2609" s="18"/>
      <c r="I2609" s="19"/>
      <c r="J2609" s="19"/>
      <c r="K2609" s="16"/>
      <c r="L2609" s="16"/>
      <c r="M2609" s="16"/>
      <c r="N2609" s="16"/>
    </row>
    <row r="2610" customFormat="false" ht="15" hidden="false" customHeight="false" outlineLevel="0" collapsed="false">
      <c r="A2610" s="17"/>
      <c r="B2610" s="18"/>
      <c r="C2610" s="18"/>
      <c r="D2610" s="18"/>
      <c r="E2610" s="18"/>
      <c r="F2610" s="18"/>
      <c r="G2610" s="18"/>
      <c r="H2610" s="18"/>
      <c r="I2610" s="19"/>
      <c r="J2610" s="19"/>
      <c r="K2610" s="16"/>
      <c r="L2610" s="16"/>
      <c r="M2610" s="16"/>
      <c r="N2610" s="16"/>
    </row>
    <row r="2611" customFormat="false" ht="15" hidden="false" customHeight="false" outlineLevel="0" collapsed="false">
      <c r="A2611" s="17"/>
      <c r="B2611" s="18"/>
      <c r="C2611" s="18"/>
      <c r="D2611" s="18"/>
      <c r="E2611" s="18"/>
      <c r="F2611" s="18"/>
      <c r="G2611" s="18"/>
      <c r="H2611" s="18"/>
      <c r="I2611" s="19"/>
      <c r="J2611" s="19"/>
      <c r="K2611" s="16"/>
      <c r="L2611" s="16"/>
      <c r="M2611" s="16"/>
      <c r="N2611" s="16"/>
    </row>
    <row r="2612" customFormat="false" ht="15" hidden="false" customHeight="false" outlineLevel="0" collapsed="false">
      <c r="A2612" s="17"/>
      <c r="B2612" s="18"/>
      <c r="C2612" s="18"/>
      <c r="D2612" s="18"/>
      <c r="E2612" s="18"/>
      <c r="F2612" s="18"/>
      <c r="G2612" s="18"/>
      <c r="H2612" s="18"/>
      <c r="I2612" s="19"/>
      <c r="J2612" s="19"/>
      <c r="K2612" s="16"/>
      <c r="L2612" s="16"/>
      <c r="M2612" s="16"/>
      <c r="N2612" s="16"/>
    </row>
    <row r="2613" customFormat="false" ht="15" hidden="false" customHeight="false" outlineLevel="0" collapsed="false">
      <c r="A2613" s="17"/>
      <c r="B2613" s="18"/>
      <c r="C2613" s="18"/>
      <c r="D2613" s="18"/>
      <c r="E2613" s="18"/>
      <c r="F2613" s="18"/>
      <c r="G2613" s="18"/>
      <c r="H2613" s="18"/>
      <c r="I2613" s="19"/>
      <c r="J2613" s="19"/>
      <c r="K2613" s="16"/>
      <c r="L2613" s="16"/>
      <c r="M2613" s="16"/>
      <c r="N2613" s="16"/>
    </row>
    <row r="2614" customFormat="false" ht="15" hidden="false" customHeight="false" outlineLevel="0" collapsed="false">
      <c r="A2614" s="17"/>
      <c r="B2614" s="18"/>
      <c r="C2614" s="18"/>
      <c r="D2614" s="18"/>
      <c r="E2614" s="18"/>
      <c r="F2614" s="18"/>
      <c r="G2614" s="18"/>
      <c r="H2614" s="18"/>
      <c r="I2614" s="19"/>
      <c r="J2614" s="19"/>
      <c r="K2614" s="16"/>
      <c r="L2614" s="16"/>
      <c r="M2614" s="16"/>
      <c r="N2614" s="16"/>
    </row>
    <row r="2615" customFormat="false" ht="15" hidden="false" customHeight="false" outlineLevel="0" collapsed="false">
      <c r="A2615" s="17"/>
      <c r="B2615" s="18"/>
      <c r="C2615" s="18"/>
      <c r="D2615" s="18"/>
      <c r="E2615" s="18"/>
      <c r="F2615" s="18"/>
      <c r="G2615" s="18"/>
      <c r="H2615" s="18"/>
      <c r="I2615" s="19"/>
      <c r="J2615" s="19"/>
      <c r="K2615" s="16"/>
      <c r="L2615" s="16"/>
      <c r="M2615" s="16"/>
      <c r="N2615" s="16"/>
    </row>
    <row r="2616" customFormat="false" ht="15" hidden="false" customHeight="false" outlineLevel="0" collapsed="false">
      <c r="A2616" s="17"/>
      <c r="B2616" s="18"/>
      <c r="C2616" s="18"/>
      <c r="D2616" s="18"/>
      <c r="E2616" s="18"/>
      <c r="F2616" s="18"/>
      <c r="G2616" s="18"/>
      <c r="H2616" s="18"/>
      <c r="I2616" s="19"/>
      <c r="J2616" s="19"/>
      <c r="K2616" s="16"/>
      <c r="L2616" s="16"/>
      <c r="M2616" s="16"/>
      <c r="N2616" s="16"/>
    </row>
    <row r="2617" customFormat="false" ht="15" hidden="false" customHeight="false" outlineLevel="0" collapsed="false">
      <c r="A2617" s="17"/>
      <c r="B2617" s="18"/>
      <c r="C2617" s="18"/>
      <c r="D2617" s="18"/>
      <c r="E2617" s="18"/>
      <c r="F2617" s="18"/>
      <c r="G2617" s="18"/>
      <c r="H2617" s="18"/>
      <c r="I2617" s="19"/>
      <c r="J2617" s="19"/>
      <c r="K2617" s="16"/>
      <c r="L2617" s="16"/>
      <c r="M2617" s="16"/>
      <c r="N2617" s="16"/>
    </row>
    <row r="2618" customFormat="false" ht="15" hidden="false" customHeight="false" outlineLevel="0" collapsed="false">
      <c r="A2618" s="17"/>
      <c r="B2618" s="18"/>
      <c r="C2618" s="18"/>
      <c r="D2618" s="18"/>
      <c r="E2618" s="18"/>
      <c r="F2618" s="18"/>
      <c r="G2618" s="18"/>
      <c r="H2618" s="18"/>
      <c r="I2618" s="19"/>
      <c r="J2618" s="19"/>
      <c r="K2618" s="16"/>
      <c r="L2618" s="16"/>
      <c r="M2618" s="16"/>
      <c r="N2618" s="16"/>
    </row>
    <row r="2619" customFormat="false" ht="15" hidden="false" customHeight="false" outlineLevel="0" collapsed="false">
      <c r="A2619" s="17"/>
      <c r="B2619" s="18"/>
      <c r="C2619" s="18"/>
      <c r="D2619" s="18"/>
      <c r="E2619" s="18"/>
      <c r="F2619" s="18"/>
      <c r="G2619" s="18"/>
      <c r="H2619" s="18"/>
      <c r="I2619" s="19"/>
      <c r="J2619" s="19"/>
      <c r="K2619" s="16"/>
      <c r="L2619" s="16"/>
      <c r="M2619" s="16"/>
      <c r="N2619" s="16"/>
    </row>
    <row r="2620" customFormat="false" ht="15" hidden="false" customHeight="false" outlineLevel="0" collapsed="false">
      <c r="A2620" s="17"/>
      <c r="B2620" s="18"/>
      <c r="C2620" s="18"/>
      <c r="D2620" s="18"/>
      <c r="E2620" s="18"/>
      <c r="F2620" s="18"/>
      <c r="G2620" s="18"/>
      <c r="H2620" s="18"/>
      <c r="I2620" s="19"/>
      <c r="J2620" s="19"/>
      <c r="K2620" s="16"/>
      <c r="L2620" s="16"/>
      <c r="M2620" s="16"/>
      <c r="N2620" s="16"/>
    </row>
    <row r="2621" customFormat="false" ht="15" hidden="false" customHeight="false" outlineLevel="0" collapsed="false">
      <c r="A2621" s="17"/>
      <c r="B2621" s="18"/>
      <c r="C2621" s="18"/>
      <c r="D2621" s="18"/>
      <c r="E2621" s="18"/>
      <c r="F2621" s="18"/>
      <c r="G2621" s="18"/>
      <c r="H2621" s="18"/>
      <c r="I2621" s="19"/>
      <c r="J2621" s="19"/>
      <c r="K2621" s="16"/>
      <c r="L2621" s="16"/>
      <c r="M2621" s="16"/>
      <c r="N2621" s="16"/>
    </row>
    <row r="2622" customFormat="false" ht="15" hidden="false" customHeight="false" outlineLevel="0" collapsed="false">
      <c r="A2622" s="17"/>
      <c r="B2622" s="18"/>
      <c r="C2622" s="18"/>
      <c r="D2622" s="18"/>
      <c r="E2622" s="18"/>
      <c r="F2622" s="18"/>
      <c r="G2622" s="18"/>
      <c r="H2622" s="18"/>
      <c r="I2622" s="19"/>
      <c r="J2622" s="19"/>
      <c r="K2622" s="16"/>
      <c r="L2622" s="16"/>
      <c r="M2622" s="16"/>
      <c r="N2622" s="16"/>
    </row>
    <row r="2623" customFormat="false" ht="15" hidden="false" customHeight="false" outlineLevel="0" collapsed="false">
      <c r="A2623" s="17"/>
      <c r="B2623" s="18"/>
      <c r="C2623" s="18"/>
      <c r="D2623" s="18"/>
      <c r="E2623" s="18"/>
      <c r="F2623" s="18"/>
      <c r="G2623" s="18"/>
      <c r="H2623" s="18"/>
      <c r="I2623" s="19"/>
      <c r="J2623" s="19"/>
      <c r="K2623" s="16"/>
      <c r="L2623" s="16"/>
      <c r="M2623" s="16"/>
      <c r="N2623" s="16"/>
    </row>
    <row r="2624" customFormat="false" ht="15" hidden="false" customHeight="false" outlineLevel="0" collapsed="false">
      <c r="A2624" s="17"/>
      <c r="B2624" s="18"/>
      <c r="C2624" s="18"/>
      <c r="D2624" s="18"/>
      <c r="E2624" s="18"/>
      <c r="F2624" s="18"/>
      <c r="G2624" s="18"/>
      <c r="H2624" s="18"/>
      <c r="I2624" s="19"/>
      <c r="J2624" s="19"/>
      <c r="K2624" s="16"/>
      <c r="L2624" s="16"/>
      <c r="M2624" s="16"/>
      <c r="N2624" s="16"/>
    </row>
    <row r="2625" customFormat="false" ht="15" hidden="false" customHeight="false" outlineLevel="0" collapsed="false">
      <c r="A2625" s="17"/>
      <c r="B2625" s="18"/>
      <c r="C2625" s="18"/>
      <c r="D2625" s="18"/>
      <c r="E2625" s="18"/>
      <c r="F2625" s="18"/>
      <c r="G2625" s="18"/>
      <c r="H2625" s="18"/>
      <c r="I2625" s="19"/>
      <c r="J2625" s="19"/>
      <c r="K2625" s="16"/>
      <c r="L2625" s="16"/>
      <c r="M2625" s="16"/>
      <c r="N2625" s="16"/>
    </row>
    <row r="2626" customFormat="false" ht="15" hidden="false" customHeight="false" outlineLevel="0" collapsed="false">
      <c r="A2626" s="17"/>
      <c r="B2626" s="18"/>
      <c r="C2626" s="18"/>
      <c r="D2626" s="18"/>
      <c r="E2626" s="18"/>
      <c r="F2626" s="18"/>
      <c r="G2626" s="18"/>
      <c r="H2626" s="18"/>
      <c r="I2626" s="19"/>
      <c r="J2626" s="19"/>
      <c r="K2626" s="16"/>
      <c r="L2626" s="16"/>
      <c r="M2626" s="16"/>
      <c r="N2626" s="16"/>
    </row>
    <row r="2627" customFormat="false" ht="15" hidden="false" customHeight="false" outlineLevel="0" collapsed="false">
      <c r="A2627" s="17"/>
      <c r="B2627" s="18"/>
      <c r="C2627" s="18"/>
      <c r="D2627" s="18"/>
      <c r="E2627" s="18"/>
      <c r="F2627" s="18"/>
      <c r="G2627" s="18"/>
      <c r="H2627" s="18"/>
      <c r="I2627" s="19"/>
      <c r="J2627" s="19"/>
      <c r="K2627" s="16"/>
      <c r="L2627" s="16"/>
      <c r="M2627" s="16"/>
      <c r="N2627" s="16"/>
    </row>
    <row r="2628" customFormat="false" ht="15" hidden="false" customHeight="false" outlineLevel="0" collapsed="false">
      <c r="A2628" s="17"/>
      <c r="B2628" s="18"/>
      <c r="C2628" s="18"/>
      <c r="D2628" s="18"/>
      <c r="E2628" s="18"/>
      <c r="F2628" s="18"/>
      <c r="G2628" s="18"/>
      <c r="H2628" s="18"/>
      <c r="I2628" s="19"/>
      <c r="J2628" s="19"/>
      <c r="K2628" s="16"/>
      <c r="L2628" s="16"/>
      <c r="M2628" s="16"/>
      <c r="N2628" s="16"/>
    </row>
    <row r="2629" customFormat="false" ht="15" hidden="false" customHeight="false" outlineLevel="0" collapsed="false">
      <c r="A2629" s="17"/>
      <c r="B2629" s="18"/>
      <c r="C2629" s="18"/>
      <c r="D2629" s="18"/>
      <c r="E2629" s="18"/>
      <c r="F2629" s="18"/>
      <c r="G2629" s="18"/>
      <c r="H2629" s="18"/>
      <c r="I2629" s="19"/>
      <c r="J2629" s="19"/>
      <c r="K2629" s="16"/>
      <c r="L2629" s="16"/>
      <c r="M2629" s="16"/>
      <c r="N2629" s="16"/>
    </row>
    <row r="2630" customFormat="false" ht="15" hidden="false" customHeight="false" outlineLevel="0" collapsed="false">
      <c r="A2630" s="17"/>
      <c r="B2630" s="18"/>
      <c r="C2630" s="18"/>
      <c r="D2630" s="18"/>
      <c r="E2630" s="18"/>
      <c r="F2630" s="18"/>
      <c r="G2630" s="18"/>
      <c r="H2630" s="18"/>
      <c r="I2630" s="19"/>
      <c r="J2630" s="19"/>
      <c r="K2630" s="16"/>
      <c r="L2630" s="16"/>
      <c r="M2630" s="16"/>
      <c r="N2630" s="16"/>
    </row>
    <row r="2631" customFormat="false" ht="15" hidden="false" customHeight="false" outlineLevel="0" collapsed="false">
      <c r="A2631" s="17"/>
      <c r="B2631" s="18"/>
      <c r="C2631" s="18"/>
      <c r="D2631" s="18"/>
      <c r="E2631" s="18"/>
      <c r="F2631" s="18"/>
      <c r="G2631" s="18"/>
      <c r="H2631" s="18"/>
      <c r="I2631" s="19"/>
      <c r="J2631" s="19"/>
      <c r="K2631" s="16"/>
      <c r="L2631" s="16"/>
      <c r="M2631" s="16"/>
      <c r="N2631" s="16"/>
    </row>
    <row r="2632" customFormat="false" ht="15" hidden="false" customHeight="false" outlineLevel="0" collapsed="false">
      <c r="A2632" s="17"/>
      <c r="B2632" s="18"/>
      <c r="C2632" s="18"/>
      <c r="D2632" s="18"/>
      <c r="E2632" s="18"/>
      <c r="F2632" s="18"/>
      <c r="G2632" s="18"/>
      <c r="H2632" s="18"/>
      <c r="I2632" s="19"/>
      <c r="J2632" s="19"/>
      <c r="K2632" s="16"/>
      <c r="L2632" s="16"/>
      <c r="M2632" s="16"/>
      <c r="N2632" s="16"/>
    </row>
    <row r="2633" customFormat="false" ht="15" hidden="false" customHeight="false" outlineLevel="0" collapsed="false">
      <c r="A2633" s="17"/>
      <c r="B2633" s="18"/>
      <c r="C2633" s="18"/>
      <c r="D2633" s="18"/>
      <c r="E2633" s="18"/>
      <c r="F2633" s="18"/>
      <c r="G2633" s="18"/>
      <c r="H2633" s="18"/>
      <c r="I2633" s="19"/>
      <c r="J2633" s="19"/>
      <c r="K2633" s="16"/>
      <c r="L2633" s="16"/>
      <c r="M2633" s="16"/>
      <c r="N2633" s="16"/>
    </row>
    <row r="2634" customFormat="false" ht="15" hidden="false" customHeight="false" outlineLevel="0" collapsed="false">
      <c r="A2634" s="17"/>
      <c r="B2634" s="18"/>
      <c r="C2634" s="18"/>
      <c r="D2634" s="18"/>
      <c r="E2634" s="18"/>
      <c r="F2634" s="18"/>
      <c r="G2634" s="18"/>
      <c r="H2634" s="18"/>
      <c r="I2634" s="19"/>
      <c r="J2634" s="19"/>
      <c r="K2634" s="16"/>
      <c r="L2634" s="16"/>
      <c r="M2634" s="16"/>
      <c r="N2634" s="16"/>
    </row>
    <row r="2635" customFormat="false" ht="15" hidden="false" customHeight="false" outlineLevel="0" collapsed="false">
      <c r="A2635" s="17"/>
      <c r="B2635" s="18"/>
      <c r="C2635" s="18"/>
      <c r="D2635" s="18"/>
      <c r="E2635" s="18"/>
      <c r="F2635" s="18"/>
      <c r="G2635" s="18"/>
      <c r="H2635" s="18"/>
      <c r="I2635" s="19"/>
      <c r="J2635" s="19"/>
      <c r="K2635" s="16"/>
      <c r="L2635" s="16"/>
      <c r="M2635" s="16"/>
      <c r="N2635" s="16"/>
    </row>
    <row r="2636" customFormat="false" ht="15" hidden="false" customHeight="false" outlineLevel="0" collapsed="false">
      <c r="A2636" s="17"/>
      <c r="B2636" s="18"/>
      <c r="C2636" s="18"/>
      <c r="D2636" s="18"/>
      <c r="E2636" s="18"/>
      <c r="F2636" s="18"/>
      <c r="G2636" s="18"/>
      <c r="H2636" s="18"/>
      <c r="I2636" s="19"/>
      <c r="J2636" s="19"/>
      <c r="K2636" s="16"/>
      <c r="L2636" s="16"/>
      <c r="M2636" s="16"/>
      <c r="N2636" s="16"/>
    </row>
    <row r="2637" customFormat="false" ht="15" hidden="false" customHeight="false" outlineLevel="0" collapsed="false">
      <c r="A2637" s="17"/>
      <c r="B2637" s="18"/>
      <c r="C2637" s="18"/>
      <c r="D2637" s="18"/>
      <c r="E2637" s="18"/>
      <c r="F2637" s="18"/>
      <c r="G2637" s="18"/>
      <c r="H2637" s="18"/>
      <c r="I2637" s="19"/>
      <c r="J2637" s="19"/>
      <c r="K2637" s="16"/>
      <c r="L2637" s="16"/>
      <c r="M2637" s="16"/>
      <c r="N2637" s="16"/>
    </row>
    <row r="2638" customFormat="false" ht="15" hidden="false" customHeight="false" outlineLevel="0" collapsed="false">
      <c r="A2638" s="17"/>
      <c r="B2638" s="18"/>
      <c r="C2638" s="18"/>
      <c r="D2638" s="18"/>
      <c r="E2638" s="18"/>
      <c r="F2638" s="18"/>
      <c r="G2638" s="18"/>
      <c r="H2638" s="18"/>
      <c r="I2638" s="19"/>
      <c r="J2638" s="19"/>
      <c r="K2638" s="16"/>
      <c r="L2638" s="16"/>
      <c r="M2638" s="16"/>
      <c r="N2638" s="16"/>
    </row>
    <row r="2639" customFormat="false" ht="15" hidden="false" customHeight="false" outlineLevel="0" collapsed="false">
      <c r="A2639" s="17"/>
      <c r="B2639" s="18"/>
      <c r="C2639" s="18"/>
      <c r="D2639" s="18"/>
      <c r="E2639" s="18"/>
      <c r="F2639" s="18"/>
      <c r="G2639" s="18"/>
      <c r="H2639" s="18"/>
      <c r="I2639" s="19"/>
      <c r="J2639" s="19"/>
      <c r="K2639" s="16"/>
      <c r="L2639" s="16"/>
      <c r="M2639" s="16"/>
      <c r="N2639" s="16"/>
    </row>
    <row r="2640" customFormat="false" ht="15" hidden="false" customHeight="false" outlineLevel="0" collapsed="false">
      <c r="A2640" s="17"/>
      <c r="B2640" s="18"/>
      <c r="C2640" s="18"/>
      <c r="D2640" s="18"/>
      <c r="E2640" s="18"/>
      <c r="F2640" s="18"/>
      <c r="G2640" s="18"/>
      <c r="H2640" s="18"/>
      <c r="I2640" s="19"/>
      <c r="J2640" s="19"/>
      <c r="K2640" s="16"/>
      <c r="L2640" s="16"/>
      <c r="M2640" s="16"/>
      <c r="N2640" s="16"/>
    </row>
    <row r="2641" customFormat="false" ht="15" hidden="false" customHeight="false" outlineLevel="0" collapsed="false">
      <c r="A2641" s="17"/>
      <c r="B2641" s="18"/>
      <c r="C2641" s="18"/>
      <c r="D2641" s="18"/>
      <c r="E2641" s="18"/>
      <c r="F2641" s="18"/>
      <c r="G2641" s="18"/>
      <c r="H2641" s="18"/>
      <c r="I2641" s="19"/>
      <c r="J2641" s="19"/>
      <c r="K2641" s="16"/>
      <c r="L2641" s="16"/>
      <c r="M2641" s="16"/>
      <c r="N2641" s="16"/>
    </row>
    <row r="2642" customFormat="false" ht="15" hidden="false" customHeight="false" outlineLevel="0" collapsed="false">
      <c r="A2642" s="17"/>
      <c r="B2642" s="18"/>
      <c r="C2642" s="18"/>
      <c r="D2642" s="18"/>
      <c r="E2642" s="18"/>
      <c r="F2642" s="18"/>
      <c r="G2642" s="18"/>
      <c r="H2642" s="18"/>
      <c r="I2642" s="19"/>
      <c r="J2642" s="19"/>
      <c r="K2642" s="16"/>
      <c r="L2642" s="16"/>
      <c r="M2642" s="16"/>
      <c r="N2642" s="16"/>
    </row>
    <row r="2643" customFormat="false" ht="15" hidden="false" customHeight="false" outlineLevel="0" collapsed="false">
      <c r="A2643" s="17"/>
      <c r="B2643" s="18"/>
      <c r="C2643" s="18"/>
      <c r="D2643" s="18"/>
      <c r="E2643" s="18"/>
      <c r="F2643" s="18"/>
      <c r="G2643" s="18"/>
      <c r="H2643" s="18"/>
      <c r="I2643" s="19"/>
      <c r="J2643" s="19"/>
      <c r="K2643" s="16"/>
      <c r="L2643" s="16"/>
      <c r="M2643" s="16"/>
      <c r="N2643" s="16"/>
    </row>
    <row r="2644" customFormat="false" ht="15" hidden="false" customHeight="false" outlineLevel="0" collapsed="false">
      <c r="A2644" s="17"/>
      <c r="B2644" s="18"/>
      <c r="C2644" s="18"/>
      <c r="D2644" s="18"/>
      <c r="E2644" s="18"/>
      <c r="F2644" s="18"/>
      <c r="G2644" s="18"/>
      <c r="H2644" s="18"/>
      <c r="I2644" s="19"/>
      <c r="J2644" s="19"/>
      <c r="K2644" s="16"/>
      <c r="L2644" s="16"/>
      <c r="M2644" s="16"/>
      <c r="N2644" s="16"/>
    </row>
    <row r="2645" customFormat="false" ht="15" hidden="false" customHeight="false" outlineLevel="0" collapsed="false">
      <c r="A2645" s="17"/>
      <c r="B2645" s="18"/>
      <c r="C2645" s="18"/>
      <c r="D2645" s="18"/>
      <c r="E2645" s="18"/>
      <c r="F2645" s="18"/>
      <c r="G2645" s="18"/>
      <c r="H2645" s="18"/>
      <c r="I2645" s="19"/>
      <c r="J2645" s="19"/>
      <c r="K2645" s="16"/>
      <c r="L2645" s="16"/>
      <c r="M2645" s="16"/>
      <c r="N2645" s="16"/>
    </row>
    <row r="2646" customFormat="false" ht="15" hidden="false" customHeight="false" outlineLevel="0" collapsed="false">
      <c r="A2646" s="17"/>
      <c r="B2646" s="18"/>
      <c r="C2646" s="18"/>
      <c r="D2646" s="18"/>
      <c r="E2646" s="18"/>
      <c r="F2646" s="18"/>
      <c r="G2646" s="18"/>
      <c r="H2646" s="18"/>
      <c r="I2646" s="19"/>
      <c r="J2646" s="19"/>
      <c r="K2646" s="16"/>
      <c r="L2646" s="16"/>
      <c r="M2646" s="16"/>
      <c r="N2646" s="16"/>
    </row>
    <row r="2647" customFormat="false" ht="15" hidden="false" customHeight="false" outlineLevel="0" collapsed="false">
      <c r="A2647" s="17"/>
      <c r="B2647" s="18"/>
      <c r="C2647" s="18"/>
      <c r="D2647" s="18"/>
      <c r="E2647" s="18"/>
      <c r="F2647" s="18"/>
      <c r="G2647" s="18"/>
      <c r="H2647" s="18"/>
      <c r="I2647" s="19"/>
      <c r="J2647" s="19"/>
      <c r="K2647" s="16"/>
      <c r="L2647" s="16"/>
      <c r="M2647" s="16"/>
      <c r="N2647" s="16"/>
    </row>
    <row r="2648" customFormat="false" ht="15" hidden="false" customHeight="false" outlineLevel="0" collapsed="false">
      <c r="A2648" s="17"/>
      <c r="B2648" s="18"/>
      <c r="C2648" s="18"/>
      <c r="D2648" s="18"/>
      <c r="E2648" s="18"/>
      <c r="F2648" s="18"/>
      <c r="G2648" s="18"/>
      <c r="H2648" s="18"/>
      <c r="I2648" s="19"/>
      <c r="J2648" s="19"/>
      <c r="K2648" s="16"/>
      <c r="L2648" s="16"/>
      <c r="M2648" s="16"/>
      <c r="N2648" s="16"/>
    </row>
    <row r="2649" customFormat="false" ht="15" hidden="false" customHeight="false" outlineLevel="0" collapsed="false">
      <c r="A2649" s="17"/>
      <c r="B2649" s="18"/>
      <c r="C2649" s="18"/>
      <c r="D2649" s="18"/>
      <c r="E2649" s="18"/>
      <c r="F2649" s="18"/>
      <c r="G2649" s="18"/>
      <c r="H2649" s="18"/>
      <c r="I2649" s="19"/>
      <c r="J2649" s="19"/>
      <c r="K2649" s="16"/>
      <c r="L2649" s="16"/>
      <c r="M2649" s="16"/>
      <c r="N2649" s="16"/>
    </row>
    <row r="2650" customFormat="false" ht="15" hidden="false" customHeight="false" outlineLevel="0" collapsed="false">
      <c r="A2650" s="17"/>
      <c r="B2650" s="18"/>
      <c r="C2650" s="18"/>
      <c r="D2650" s="18"/>
      <c r="E2650" s="18"/>
      <c r="F2650" s="18"/>
      <c r="G2650" s="18"/>
      <c r="H2650" s="18"/>
      <c r="I2650" s="19"/>
      <c r="J2650" s="19"/>
      <c r="K2650" s="16"/>
      <c r="L2650" s="16"/>
      <c r="M2650" s="16"/>
      <c r="N2650" s="16"/>
    </row>
    <row r="2651" customFormat="false" ht="15" hidden="false" customHeight="false" outlineLevel="0" collapsed="false">
      <c r="A2651" s="17"/>
      <c r="B2651" s="18"/>
      <c r="C2651" s="18"/>
      <c r="D2651" s="18"/>
      <c r="E2651" s="18"/>
      <c r="F2651" s="18"/>
      <c r="G2651" s="18"/>
      <c r="H2651" s="18"/>
      <c r="I2651" s="19"/>
      <c r="J2651" s="19"/>
      <c r="K2651" s="16"/>
      <c r="L2651" s="16"/>
      <c r="M2651" s="16"/>
      <c r="N2651" s="16"/>
    </row>
    <row r="2652" customFormat="false" ht="15" hidden="false" customHeight="false" outlineLevel="0" collapsed="false">
      <c r="A2652" s="17"/>
      <c r="B2652" s="18"/>
      <c r="C2652" s="18"/>
      <c r="D2652" s="18"/>
      <c r="E2652" s="18"/>
      <c r="F2652" s="18"/>
      <c r="G2652" s="18"/>
      <c r="H2652" s="18"/>
      <c r="I2652" s="19"/>
      <c r="J2652" s="19"/>
      <c r="K2652" s="16"/>
      <c r="L2652" s="16"/>
      <c r="M2652" s="16"/>
      <c r="N2652" s="16"/>
    </row>
    <row r="2653" customFormat="false" ht="15" hidden="false" customHeight="false" outlineLevel="0" collapsed="false">
      <c r="A2653" s="17"/>
      <c r="B2653" s="18"/>
      <c r="C2653" s="18"/>
      <c r="D2653" s="18"/>
      <c r="E2653" s="18"/>
      <c r="F2653" s="18"/>
      <c r="G2653" s="18"/>
      <c r="H2653" s="18"/>
      <c r="I2653" s="19"/>
      <c r="J2653" s="19"/>
      <c r="K2653" s="16"/>
      <c r="L2653" s="16"/>
      <c r="M2653" s="16"/>
      <c r="N2653" s="16"/>
    </row>
    <row r="2654" customFormat="false" ht="15" hidden="false" customHeight="false" outlineLevel="0" collapsed="false">
      <c r="A2654" s="17"/>
      <c r="B2654" s="18"/>
      <c r="C2654" s="18"/>
      <c r="D2654" s="18"/>
      <c r="E2654" s="18"/>
      <c r="F2654" s="18"/>
      <c r="G2654" s="18"/>
      <c r="H2654" s="18"/>
      <c r="I2654" s="19"/>
      <c r="J2654" s="19"/>
      <c r="K2654" s="16"/>
      <c r="L2654" s="16"/>
      <c r="M2654" s="16"/>
      <c r="N2654" s="16"/>
    </row>
    <row r="2655" customFormat="false" ht="15" hidden="false" customHeight="false" outlineLevel="0" collapsed="false">
      <c r="A2655" s="17"/>
      <c r="B2655" s="18"/>
      <c r="C2655" s="18"/>
      <c r="D2655" s="18"/>
      <c r="E2655" s="18"/>
      <c r="F2655" s="18"/>
      <c r="G2655" s="18"/>
      <c r="H2655" s="18"/>
      <c r="I2655" s="19"/>
      <c r="J2655" s="19"/>
      <c r="K2655" s="16"/>
      <c r="L2655" s="16"/>
      <c r="M2655" s="16"/>
      <c r="N2655" s="16"/>
    </row>
    <row r="2656" customFormat="false" ht="15" hidden="false" customHeight="false" outlineLevel="0" collapsed="false">
      <c r="A2656" s="17"/>
      <c r="B2656" s="18"/>
      <c r="C2656" s="18"/>
      <c r="D2656" s="18"/>
      <c r="E2656" s="18"/>
      <c r="F2656" s="18"/>
      <c r="G2656" s="18"/>
      <c r="H2656" s="18"/>
      <c r="I2656" s="19"/>
      <c r="J2656" s="19"/>
      <c r="K2656" s="16"/>
      <c r="L2656" s="16"/>
      <c r="M2656" s="16"/>
      <c r="N2656" s="16"/>
    </row>
    <row r="2657" customFormat="false" ht="15" hidden="false" customHeight="false" outlineLevel="0" collapsed="false">
      <c r="A2657" s="17"/>
      <c r="B2657" s="18"/>
      <c r="C2657" s="18"/>
      <c r="D2657" s="18"/>
      <c r="E2657" s="18"/>
      <c r="F2657" s="18"/>
      <c r="G2657" s="18"/>
      <c r="H2657" s="18"/>
      <c r="I2657" s="19"/>
      <c r="J2657" s="19"/>
      <c r="K2657" s="16"/>
      <c r="L2657" s="16"/>
      <c r="M2657" s="16"/>
      <c r="N2657" s="16"/>
    </row>
    <row r="2658" customFormat="false" ht="15" hidden="false" customHeight="false" outlineLevel="0" collapsed="false">
      <c r="A2658" s="17"/>
      <c r="B2658" s="18"/>
      <c r="C2658" s="18"/>
      <c r="D2658" s="18"/>
      <c r="E2658" s="18"/>
      <c r="F2658" s="18"/>
      <c r="G2658" s="18"/>
      <c r="H2658" s="18"/>
      <c r="I2658" s="19"/>
      <c r="J2658" s="19"/>
      <c r="K2658" s="16"/>
      <c r="L2658" s="16"/>
      <c r="M2658" s="16"/>
      <c r="N2658" s="16"/>
    </row>
    <row r="2659" customFormat="false" ht="15" hidden="false" customHeight="false" outlineLevel="0" collapsed="false">
      <c r="A2659" s="17"/>
      <c r="B2659" s="18"/>
      <c r="C2659" s="18"/>
      <c r="D2659" s="18"/>
      <c r="E2659" s="18"/>
      <c r="F2659" s="18"/>
      <c r="G2659" s="18"/>
      <c r="H2659" s="18"/>
      <c r="I2659" s="19"/>
      <c r="J2659" s="19"/>
      <c r="K2659" s="16"/>
      <c r="L2659" s="16"/>
      <c r="M2659" s="16"/>
      <c r="N2659" s="16"/>
    </row>
    <row r="2660" customFormat="false" ht="15" hidden="false" customHeight="false" outlineLevel="0" collapsed="false">
      <c r="A2660" s="17"/>
      <c r="B2660" s="18"/>
      <c r="C2660" s="18"/>
      <c r="D2660" s="18"/>
      <c r="E2660" s="18"/>
      <c r="F2660" s="18"/>
      <c r="G2660" s="18"/>
      <c r="H2660" s="18"/>
      <c r="I2660" s="19"/>
      <c r="J2660" s="19"/>
      <c r="K2660" s="16"/>
      <c r="L2660" s="16"/>
      <c r="M2660" s="16"/>
      <c r="N2660" s="16"/>
    </row>
    <row r="2661" customFormat="false" ht="15" hidden="false" customHeight="false" outlineLevel="0" collapsed="false">
      <c r="A2661" s="17"/>
      <c r="B2661" s="18"/>
      <c r="C2661" s="18"/>
      <c r="D2661" s="18"/>
      <c r="E2661" s="18"/>
      <c r="F2661" s="18"/>
      <c r="G2661" s="18"/>
      <c r="H2661" s="18"/>
      <c r="I2661" s="19"/>
      <c r="J2661" s="19"/>
      <c r="K2661" s="16"/>
      <c r="L2661" s="16"/>
      <c r="M2661" s="16"/>
      <c r="N2661" s="16"/>
    </row>
    <row r="2662" customFormat="false" ht="15" hidden="false" customHeight="false" outlineLevel="0" collapsed="false">
      <c r="A2662" s="17"/>
      <c r="B2662" s="18"/>
      <c r="C2662" s="18"/>
      <c r="D2662" s="18"/>
      <c r="E2662" s="18"/>
      <c r="F2662" s="18"/>
      <c r="G2662" s="18"/>
      <c r="H2662" s="18"/>
      <c r="I2662" s="19"/>
      <c r="J2662" s="19"/>
      <c r="K2662" s="16"/>
      <c r="L2662" s="16"/>
      <c r="M2662" s="16"/>
      <c r="N2662" s="16"/>
    </row>
    <row r="2663" customFormat="false" ht="15" hidden="false" customHeight="false" outlineLevel="0" collapsed="false">
      <c r="A2663" s="17"/>
      <c r="B2663" s="18"/>
      <c r="C2663" s="18"/>
      <c r="D2663" s="18"/>
      <c r="E2663" s="18"/>
      <c r="F2663" s="18"/>
      <c r="G2663" s="18"/>
      <c r="H2663" s="18"/>
      <c r="I2663" s="19"/>
      <c r="J2663" s="19"/>
      <c r="K2663" s="16"/>
      <c r="L2663" s="16"/>
      <c r="M2663" s="16"/>
      <c r="N2663" s="16"/>
    </row>
    <row r="2664" customFormat="false" ht="15" hidden="false" customHeight="false" outlineLevel="0" collapsed="false">
      <c r="A2664" s="17"/>
      <c r="B2664" s="18"/>
      <c r="C2664" s="18"/>
      <c r="D2664" s="18"/>
      <c r="E2664" s="18"/>
      <c r="F2664" s="18"/>
      <c r="G2664" s="18"/>
      <c r="H2664" s="18"/>
      <c r="I2664" s="19"/>
      <c r="J2664" s="19"/>
      <c r="K2664" s="16"/>
      <c r="L2664" s="16"/>
      <c r="M2664" s="16"/>
      <c r="N2664" s="16"/>
    </row>
    <row r="2665" customFormat="false" ht="15" hidden="false" customHeight="false" outlineLevel="0" collapsed="false">
      <c r="A2665" s="17"/>
      <c r="B2665" s="18"/>
      <c r="C2665" s="18"/>
      <c r="D2665" s="18"/>
      <c r="E2665" s="18"/>
      <c r="F2665" s="18"/>
      <c r="G2665" s="18"/>
      <c r="H2665" s="18"/>
      <c r="I2665" s="19"/>
      <c r="J2665" s="19"/>
      <c r="K2665" s="16"/>
      <c r="L2665" s="16"/>
      <c r="M2665" s="16"/>
      <c r="N2665" s="16"/>
    </row>
    <row r="2666" customFormat="false" ht="15" hidden="false" customHeight="false" outlineLevel="0" collapsed="false">
      <c r="A2666" s="17"/>
      <c r="B2666" s="18"/>
      <c r="C2666" s="18"/>
      <c r="D2666" s="18"/>
      <c r="E2666" s="18"/>
      <c r="F2666" s="18"/>
      <c r="G2666" s="18"/>
      <c r="H2666" s="18"/>
      <c r="I2666" s="19"/>
      <c r="J2666" s="19"/>
      <c r="K2666" s="16"/>
      <c r="L2666" s="16"/>
      <c r="M2666" s="16"/>
      <c r="N2666" s="16"/>
    </row>
    <row r="2667" customFormat="false" ht="15" hidden="false" customHeight="false" outlineLevel="0" collapsed="false">
      <c r="A2667" s="17"/>
      <c r="B2667" s="18"/>
      <c r="C2667" s="18"/>
      <c r="D2667" s="18"/>
      <c r="E2667" s="18"/>
      <c r="F2667" s="18"/>
      <c r="G2667" s="18"/>
      <c r="H2667" s="18"/>
      <c r="I2667" s="19"/>
      <c r="J2667" s="19"/>
      <c r="K2667" s="16"/>
      <c r="L2667" s="16"/>
      <c r="M2667" s="16"/>
      <c r="N2667" s="16"/>
    </row>
    <row r="2668" customFormat="false" ht="15" hidden="false" customHeight="false" outlineLevel="0" collapsed="false">
      <c r="A2668" s="17"/>
      <c r="B2668" s="18"/>
      <c r="C2668" s="18"/>
      <c r="D2668" s="18"/>
      <c r="E2668" s="18"/>
      <c r="F2668" s="18"/>
      <c r="G2668" s="18"/>
      <c r="H2668" s="18"/>
      <c r="I2668" s="19"/>
      <c r="J2668" s="19"/>
      <c r="K2668" s="16"/>
      <c r="L2668" s="16"/>
      <c r="M2668" s="16"/>
      <c r="N2668" s="16"/>
    </row>
    <row r="2669" customFormat="false" ht="15" hidden="false" customHeight="false" outlineLevel="0" collapsed="false">
      <c r="A2669" s="17"/>
      <c r="B2669" s="18"/>
      <c r="C2669" s="18"/>
      <c r="D2669" s="18"/>
      <c r="E2669" s="18"/>
      <c r="F2669" s="18"/>
      <c r="G2669" s="18"/>
      <c r="H2669" s="18"/>
      <c r="I2669" s="19"/>
      <c r="J2669" s="19"/>
      <c r="K2669" s="16"/>
      <c r="L2669" s="16"/>
      <c r="M2669" s="16"/>
      <c r="N2669" s="16"/>
    </row>
    <row r="2670" customFormat="false" ht="15" hidden="false" customHeight="false" outlineLevel="0" collapsed="false">
      <c r="A2670" s="17"/>
      <c r="B2670" s="18"/>
      <c r="C2670" s="18"/>
      <c r="D2670" s="18"/>
      <c r="E2670" s="18"/>
      <c r="F2670" s="18"/>
      <c r="G2670" s="18"/>
      <c r="H2670" s="18"/>
      <c r="I2670" s="19"/>
      <c r="J2670" s="19"/>
      <c r="K2670" s="16"/>
      <c r="L2670" s="16"/>
      <c r="M2670" s="16"/>
      <c r="N2670" s="16"/>
    </row>
    <row r="2671" customFormat="false" ht="15" hidden="false" customHeight="false" outlineLevel="0" collapsed="false">
      <c r="A2671" s="17"/>
      <c r="B2671" s="18"/>
      <c r="C2671" s="18"/>
      <c r="D2671" s="18"/>
      <c r="E2671" s="18"/>
      <c r="F2671" s="18"/>
      <c r="G2671" s="18"/>
      <c r="H2671" s="18"/>
      <c r="I2671" s="19"/>
      <c r="J2671" s="19"/>
      <c r="K2671" s="16"/>
      <c r="L2671" s="16"/>
      <c r="M2671" s="16"/>
      <c r="N2671" s="16"/>
    </row>
    <row r="2672" customFormat="false" ht="15" hidden="false" customHeight="false" outlineLevel="0" collapsed="false">
      <c r="A2672" s="17"/>
      <c r="B2672" s="18"/>
      <c r="C2672" s="18"/>
      <c r="D2672" s="18"/>
      <c r="E2672" s="18"/>
      <c r="F2672" s="18"/>
      <c r="G2672" s="18"/>
      <c r="H2672" s="18"/>
      <c r="I2672" s="19"/>
      <c r="J2672" s="19"/>
      <c r="K2672" s="16"/>
      <c r="L2672" s="16"/>
      <c r="M2672" s="16"/>
      <c r="N2672" s="16"/>
    </row>
    <row r="2673" customFormat="false" ht="15" hidden="false" customHeight="false" outlineLevel="0" collapsed="false">
      <c r="A2673" s="17"/>
      <c r="B2673" s="18"/>
      <c r="C2673" s="18"/>
      <c r="D2673" s="18"/>
      <c r="E2673" s="18"/>
      <c r="F2673" s="18"/>
      <c r="G2673" s="18"/>
      <c r="H2673" s="18"/>
      <c r="I2673" s="19"/>
      <c r="J2673" s="19"/>
      <c r="K2673" s="16"/>
      <c r="L2673" s="16"/>
      <c r="M2673" s="16"/>
      <c r="N2673" s="16"/>
    </row>
    <row r="2674" customFormat="false" ht="15" hidden="false" customHeight="false" outlineLevel="0" collapsed="false">
      <c r="A2674" s="17"/>
      <c r="B2674" s="18"/>
      <c r="C2674" s="18"/>
      <c r="D2674" s="18"/>
      <c r="E2674" s="18"/>
      <c r="F2674" s="18"/>
      <c r="G2674" s="18"/>
      <c r="H2674" s="18"/>
      <c r="I2674" s="19"/>
      <c r="J2674" s="19"/>
      <c r="K2674" s="16"/>
      <c r="L2674" s="16"/>
      <c r="M2674" s="16"/>
      <c r="N2674" s="16"/>
    </row>
    <row r="2675" customFormat="false" ht="15" hidden="false" customHeight="false" outlineLevel="0" collapsed="false">
      <c r="A2675" s="17"/>
      <c r="B2675" s="18"/>
      <c r="C2675" s="18"/>
      <c r="D2675" s="18"/>
      <c r="E2675" s="18"/>
      <c r="F2675" s="18"/>
      <c r="G2675" s="18"/>
      <c r="H2675" s="18"/>
      <c r="I2675" s="19"/>
      <c r="J2675" s="19"/>
      <c r="K2675" s="16"/>
      <c r="L2675" s="16"/>
      <c r="M2675" s="16"/>
      <c r="N2675" s="16"/>
    </row>
    <row r="2676" customFormat="false" ht="15" hidden="false" customHeight="false" outlineLevel="0" collapsed="false">
      <c r="A2676" s="17"/>
      <c r="B2676" s="18"/>
      <c r="C2676" s="18"/>
      <c r="D2676" s="18"/>
      <c r="E2676" s="18"/>
      <c r="F2676" s="18"/>
      <c r="G2676" s="18"/>
      <c r="H2676" s="18"/>
      <c r="I2676" s="19"/>
      <c r="J2676" s="19"/>
      <c r="K2676" s="16"/>
      <c r="L2676" s="16"/>
      <c r="M2676" s="16"/>
      <c r="N2676" s="16"/>
    </row>
    <row r="2677" customFormat="false" ht="15" hidden="false" customHeight="false" outlineLevel="0" collapsed="false">
      <c r="A2677" s="17"/>
      <c r="B2677" s="18"/>
      <c r="C2677" s="18"/>
      <c r="D2677" s="18"/>
      <c r="E2677" s="18"/>
      <c r="F2677" s="18"/>
      <c r="G2677" s="18"/>
      <c r="H2677" s="18"/>
      <c r="I2677" s="19"/>
      <c r="J2677" s="19"/>
      <c r="K2677" s="16"/>
      <c r="L2677" s="16"/>
      <c r="M2677" s="16"/>
      <c r="N2677" s="16"/>
    </row>
    <row r="2678" customFormat="false" ht="15" hidden="false" customHeight="false" outlineLevel="0" collapsed="false">
      <c r="A2678" s="17"/>
      <c r="B2678" s="18"/>
      <c r="C2678" s="18"/>
      <c r="D2678" s="18"/>
      <c r="E2678" s="18"/>
      <c r="F2678" s="18"/>
      <c r="G2678" s="18"/>
      <c r="H2678" s="18"/>
      <c r="I2678" s="19"/>
      <c r="J2678" s="19"/>
      <c r="K2678" s="16"/>
      <c r="L2678" s="16"/>
      <c r="M2678" s="16"/>
      <c r="N2678" s="16"/>
    </row>
    <row r="2679" customFormat="false" ht="15" hidden="false" customHeight="false" outlineLevel="0" collapsed="false">
      <c r="A2679" s="17"/>
      <c r="B2679" s="18"/>
      <c r="C2679" s="18"/>
      <c r="D2679" s="18"/>
      <c r="E2679" s="18"/>
      <c r="F2679" s="18"/>
      <c r="G2679" s="18"/>
      <c r="H2679" s="18"/>
      <c r="I2679" s="19"/>
      <c r="J2679" s="19"/>
      <c r="K2679" s="16"/>
      <c r="L2679" s="16"/>
      <c r="M2679" s="16"/>
      <c r="N2679" s="16"/>
    </row>
    <row r="2680" customFormat="false" ht="15" hidden="false" customHeight="false" outlineLevel="0" collapsed="false">
      <c r="A2680" s="17"/>
      <c r="B2680" s="18"/>
      <c r="C2680" s="18"/>
      <c r="D2680" s="18"/>
      <c r="E2680" s="18"/>
      <c r="F2680" s="18"/>
      <c r="G2680" s="18"/>
      <c r="H2680" s="18"/>
      <c r="I2680" s="19"/>
      <c r="J2680" s="19"/>
      <c r="K2680" s="16"/>
      <c r="L2680" s="16"/>
      <c r="M2680" s="16"/>
      <c r="N2680" s="16"/>
    </row>
    <row r="2681" customFormat="false" ht="15" hidden="false" customHeight="false" outlineLevel="0" collapsed="false">
      <c r="A2681" s="17"/>
      <c r="B2681" s="18"/>
      <c r="C2681" s="18"/>
      <c r="D2681" s="18"/>
      <c r="E2681" s="18"/>
      <c r="F2681" s="18"/>
      <c r="G2681" s="18"/>
      <c r="H2681" s="18"/>
      <c r="I2681" s="19"/>
      <c r="J2681" s="19"/>
      <c r="K2681" s="16"/>
      <c r="L2681" s="16"/>
      <c r="M2681" s="16"/>
      <c r="N2681" s="16"/>
    </row>
    <row r="2682" customFormat="false" ht="15" hidden="false" customHeight="false" outlineLevel="0" collapsed="false">
      <c r="A2682" s="17"/>
      <c r="B2682" s="18"/>
      <c r="C2682" s="18"/>
      <c r="D2682" s="18"/>
      <c r="E2682" s="18"/>
      <c r="F2682" s="18"/>
      <c r="G2682" s="18"/>
      <c r="H2682" s="18"/>
      <c r="I2682" s="19"/>
      <c r="J2682" s="19"/>
      <c r="K2682" s="16"/>
      <c r="L2682" s="16"/>
      <c r="M2682" s="16"/>
      <c r="N2682" s="16"/>
    </row>
    <row r="2683" customFormat="false" ht="15" hidden="false" customHeight="false" outlineLevel="0" collapsed="false">
      <c r="A2683" s="17"/>
      <c r="B2683" s="18"/>
      <c r="C2683" s="18"/>
      <c r="D2683" s="18"/>
      <c r="E2683" s="18"/>
      <c r="F2683" s="18"/>
      <c r="G2683" s="18"/>
      <c r="H2683" s="18"/>
      <c r="I2683" s="19"/>
      <c r="J2683" s="19"/>
      <c r="K2683" s="16"/>
      <c r="L2683" s="16"/>
      <c r="M2683" s="16"/>
      <c r="N2683" s="16"/>
    </row>
    <row r="2684" customFormat="false" ht="15" hidden="false" customHeight="false" outlineLevel="0" collapsed="false">
      <c r="A2684" s="17"/>
      <c r="B2684" s="18"/>
      <c r="C2684" s="18"/>
      <c r="D2684" s="18"/>
      <c r="E2684" s="18"/>
      <c r="F2684" s="18"/>
      <c r="G2684" s="18"/>
      <c r="H2684" s="18"/>
      <c r="I2684" s="19"/>
      <c r="J2684" s="19"/>
      <c r="K2684" s="16"/>
      <c r="L2684" s="16"/>
      <c r="M2684" s="16"/>
      <c r="N2684" s="16"/>
    </row>
    <row r="2685" customFormat="false" ht="15" hidden="false" customHeight="false" outlineLevel="0" collapsed="false">
      <c r="A2685" s="17"/>
      <c r="B2685" s="18"/>
      <c r="C2685" s="18"/>
      <c r="D2685" s="18"/>
      <c r="E2685" s="18"/>
      <c r="F2685" s="18"/>
      <c r="G2685" s="18"/>
      <c r="H2685" s="18"/>
      <c r="I2685" s="19"/>
      <c r="J2685" s="19"/>
      <c r="K2685" s="16"/>
      <c r="L2685" s="16"/>
      <c r="M2685" s="16"/>
      <c r="N2685" s="16"/>
    </row>
    <row r="2686" customFormat="false" ht="15" hidden="false" customHeight="false" outlineLevel="0" collapsed="false">
      <c r="A2686" s="17"/>
      <c r="B2686" s="18"/>
      <c r="C2686" s="18"/>
      <c r="D2686" s="18"/>
      <c r="E2686" s="18"/>
      <c r="F2686" s="18"/>
      <c r="G2686" s="18"/>
      <c r="H2686" s="18"/>
      <c r="I2686" s="19"/>
      <c r="J2686" s="19"/>
      <c r="K2686" s="16"/>
      <c r="L2686" s="16"/>
      <c r="M2686" s="16"/>
      <c r="N2686" s="16"/>
    </row>
    <row r="2687" customFormat="false" ht="15" hidden="false" customHeight="false" outlineLevel="0" collapsed="false">
      <c r="A2687" s="17"/>
      <c r="B2687" s="18"/>
      <c r="C2687" s="18"/>
      <c r="D2687" s="18"/>
      <c r="E2687" s="18"/>
      <c r="F2687" s="18"/>
      <c r="G2687" s="18"/>
      <c r="H2687" s="18"/>
      <c r="I2687" s="19"/>
      <c r="J2687" s="19"/>
      <c r="K2687" s="16"/>
      <c r="L2687" s="16"/>
      <c r="M2687" s="16"/>
      <c r="N2687" s="16"/>
    </row>
    <row r="2688" customFormat="false" ht="15" hidden="false" customHeight="false" outlineLevel="0" collapsed="false">
      <c r="A2688" s="17"/>
      <c r="B2688" s="18"/>
      <c r="C2688" s="18"/>
      <c r="D2688" s="18"/>
      <c r="E2688" s="18"/>
      <c r="F2688" s="18"/>
      <c r="G2688" s="18"/>
      <c r="H2688" s="18"/>
      <c r="I2688" s="19"/>
      <c r="J2688" s="19"/>
      <c r="K2688" s="16"/>
      <c r="L2688" s="16"/>
      <c r="M2688" s="16"/>
      <c r="N2688" s="16"/>
    </row>
    <row r="2689" customFormat="false" ht="15" hidden="false" customHeight="false" outlineLevel="0" collapsed="false">
      <c r="A2689" s="17"/>
      <c r="B2689" s="18"/>
      <c r="C2689" s="18"/>
      <c r="D2689" s="18"/>
      <c r="E2689" s="18"/>
      <c r="F2689" s="18"/>
      <c r="G2689" s="18"/>
      <c r="H2689" s="18"/>
      <c r="I2689" s="19"/>
      <c r="J2689" s="19"/>
      <c r="K2689" s="16"/>
      <c r="L2689" s="16"/>
      <c r="M2689" s="16"/>
      <c r="N2689" s="16"/>
    </row>
    <row r="2690" customFormat="false" ht="15" hidden="false" customHeight="false" outlineLevel="0" collapsed="false">
      <c r="A2690" s="17"/>
      <c r="B2690" s="18"/>
      <c r="C2690" s="18"/>
      <c r="D2690" s="18"/>
      <c r="E2690" s="18"/>
      <c r="F2690" s="18"/>
      <c r="G2690" s="18"/>
      <c r="H2690" s="18"/>
      <c r="I2690" s="19"/>
      <c r="J2690" s="19"/>
      <c r="K2690" s="16"/>
      <c r="L2690" s="16"/>
      <c r="M2690" s="16"/>
      <c r="N2690" s="16"/>
    </row>
    <row r="2691" customFormat="false" ht="15" hidden="false" customHeight="false" outlineLevel="0" collapsed="false">
      <c r="A2691" s="17"/>
      <c r="B2691" s="18"/>
      <c r="C2691" s="18"/>
      <c r="D2691" s="18"/>
      <c r="E2691" s="18"/>
      <c r="F2691" s="18"/>
      <c r="G2691" s="18"/>
      <c r="H2691" s="18"/>
      <c r="I2691" s="19"/>
      <c r="J2691" s="19"/>
      <c r="K2691" s="16"/>
      <c r="L2691" s="16"/>
      <c r="M2691" s="16"/>
      <c r="N2691" s="16"/>
    </row>
    <row r="2692" customFormat="false" ht="15" hidden="false" customHeight="false" outlineLevel="0" collapsed="false">
      <c r="A2692" s="17"/>
      <c r="B2692" s="18"/>
      <c r="C2692" s="18"/>
      <c r="D2692" s="18"/>
      <c r="E2692" s="18"/>
      <c r="F2692" s="18"/>
      <c r="G2692" s="18"/>
      <c r="H2692" s="18"/>
      <c r="I2692" s="19"/>
      <c r="J2692" s="19"/>
      <c r="K2692" s="16"/>
      <c r="L2692" s="16"/>
      <c r="M2692" s="16"/>
      <c r="N2692" s="16"/>
    </row>
    <row r="2693" customFormat="false" ht="15" hidden="false" customHeight="false" outlineLevel="0" collapsed="false">
      <c r="A2693" s="17"/>
      <c r="B2693" s="18"/>
      <c r="C2693" s="18"/>
      <c r="D2693" s="18"/>
      <c r="E2693" s="18"/>
      <c r="F2693" s="18"/>
      <c r="G2693" s="18"/>
      <c r="H2693" s="18"/>
      <c r="I2693" s="19"/>
      <c r="J2693" s="19"/>
      <c r="K2693" s="16"/>
      <c r="L2693" s="16"/>
      <c r="M2693" s="16"/>
      <c r="N2693" s="16"/>
    </row>
    <row r="2694" customFormat="false" ht="15" hidden="false" customHeight="false" outlineLevel="0" collapsed="false">
      <c r="A2694" s="17"/>
      <c r="B2694" s="18"/>
      <c r="C2694" s="18"/>
      <c r="D2694" s="18"/>
      <c r="E2694" s="18"/>
      <c r="F2694" s="18"/>
      <c r="G2694" s="18"/>
      <c r="H2694" s="18"/>
      <c r="I2694" s="19"/>
      <c r="J2694" s="19"/>
      <c r="K2694" s="16"/>
      <c r="L2694" s="16"/>
      <c r="M2694" s="16"/>
      <c r="N2694" s="16"/>
    </row>
    <row r="2695" customFormat="false" ht="15" hidden="false" customHeight="false" outlineLevel="0" collapsed="false">
      <c r="A2695" s="17"/>
      <c r="B2695" s="18"/>
      <c r="C2695" s="18"/>
      <c r="D2695" s="18"/>
      <c r="E2695" s="18"/>
      <c r="F2695" s="18"/>
      <c r="G2695" s="18"/>
      <c r="H2695" s="18"/>
      <c r="I2695" s="19"/>
      <c r="J2695" s="19"/>
      <c r="K2695" s="16"/>
      <c r="L2695" s="16"/>
      <c r="M2695" s="16"/>
      <c r="N2695" s="16"/>
    </row>
    <row r="2696" customFormat="false" ht="15" hidden="false" customHeight="false" outlineLevel="0" collapsed="false">
      <c r="A2696" s="17"/>
      <c r="B2696" s="18"/>
      <c r="C2696" s="18"/>
      <c r="D2696" s="18"/>
      <c r="E2696" s="18"/>
      <c r="F2696" s="18"/>
      <c r="G2696" s="18"/>
      <c r="H2696" s="18"/>
      <c r="I2696" s="19"/>
      <c r="J2696" s="19"/>
      <c r="K2696" s="16"/>
      <c r="L2696" s="16"/>
      <c r="M2696" s="16"/>
      <c r="N2696" s="16"/>
    </row>
    <row r="2697" customFormat="false" ht="15" hidden="false" customHeight="false" outlineLevel="0" collapsed="false">
      <c r="A2697" s="17"/>
      <c r="B2697" s="18"/>
      <c r="C2697" s="18"/>
      <c r="D2697" s="18"/>
      <c r="E2697" s="18"/>
      <c r="F2697" s="18"/>
      <c r="G2697" s="18"/>
      <c r="H2697" s="18"/>
      <c r="I2697" s="19"/>
      <c r="J2697" s="19"/>
      <c r="K2697" s="16"/>
      <c r="L2697" s="16"/>
      <c r="M2697" s="16"/>
      <c r="N2697" s="16"/>
    </row>
    <row r="2698" customFormat="false" ht="15" hidden="false" customHeight="false" outlineLevel="0" collapsed="false">
      <c r="A2698" s="17"/>
      <c r="B2698" s="18"/>
      <c r="C2698" s="18"/>
      <c r="D2698" s="18"/>
      <c r="E2698" s="18"/>
      <c r="F2698" s="18"/>
      <c r="G2698" s="18"/>
      <c r="H2698" s="18"/>
      <c r="I2698" s="19"/>
      <c r="J2698" s="19"/>
      <c r="K2698" s="16"/>
      <c r="L2698" s="16"/>
      <c r="M2698" s="16"/>
      <c r="N2698" s="16"/>
    </row>
    <row r="2699" customFormat="false" ht="15" hidden="false" customHeight="false" outlineLevel="0" collapsed="false">
      <c r="A2699" s="17"/>
      <c r="B2699" s="18"/>
      <c r="C2699" s="18"/>
      <c r="D2699" s="18"/>
      <c r="E2699" s="18"/>
      <c r="F2699" s="18"/>
      <c r="G2699" s="18"/>
      <c r="H2699" s="18"/>
      <c r="I2699" s="19"/>
      <c r="J2699" s="19"/>
      <c r="K2699" s="16"/>
      <c r="L2699" s="16"/>
      <c r="M2699" s="16"/>
      <c r="N2699" s="16"/>
    </row>
    <row r="2700" customFormat="false" ht="15" hidden="false" customHeight="false" outlineLevel="0" collapsed="false">
      <c r="A2700" s="17"/>
      <c r="B2700" s="18"/>
      <c r="C2700" s="18"/>
      <c r="D2700" s="18"/>
      <c r="E2700" s="18"/>
      <c r="F2700" s="18"/>
      <c r="G2700" s="18"/>
      <c r="H2700" s="18"/>
      <c r="I2700" s="19"/>
      <c r="J2700" s="19"/>
      <c r="K2700" s="16"/>
      <c r="L2700" s="16"/>
      <c r="M2700" s="16"/>
      <c r="N2700" s="16"/>
    </row>
    <row r="2701" customFormat="false" ht="15" hidden="false" customHeight="false" outlineLevel="0" collapsed="false">
      <c r="A2701" s="17"/>
      <c r="B2701" s="18"/>
      <c r="C2701" s="18"/>
      <c r="D2701" s="18"/>
      <c r="E2701" s="18"/>
      <c r="F2701" s="18"/>
      <c r="G2701" s="18"/>
      <c r="H2701" s="18"/>
      <c r="I2701" s="19"/>
      <c r="J2701" s="19"/>
      <c r="K2701" s="16"/>
      <c r="L2701" s="16"/>
      <c r="M2701" s="16"/>
      <c r="N2701" s="16"/>
    </row>
    <row r="2702" customFormat="false" ht="15" hidden="false" customHeight="false" outlineLevel="0" collapsed="false">
      <c r="A2702" s="17"/>
      <c r="B2702" s="18"/>
      <c r="C2702" s="18"/>
      <c r="D2702" s="18"/>
      <c r="E2702" s="18"/>
      <c r="F2702" s="18"/>
      <c r="G2702" s="18"/>
      <c r="H2702" s="18"/>
      <c r="I2702" s="19"/>
      <c r="J2702" s="19"/>
      <c r="K2702" s="16"/>
      <c r="L2702" s="16"/>
      <c r="M2702" s="16"/>
      <c r="N2702" s="16"/>
    </row>
    <row r="2703" customFormat="false" ht="15" hidden="false" customHeight="false" outlineLevel="0" collapsed="false">
      <c r="A2703" s="17"/>
      <c r="B2703" s="18"/>
      <c r="C2703" s="18"/>
      <c r="D2703" s="18"/>
      <c r="E2703" s="18"/>
      <c r="F2703" s="18"/>
      <c r="G2703" s="18"/>
      <c r="H2703" s="18"/>
      <c r="I2703" s="19"/>
      <c r="J2703" s="19"/>
      <c r="K2703" s="16"/>
      <c r="L2703" s="16"/>
      <c r="M2703" s="16"/>
      <c r="N2703" s="16"/>
    </row>
    <row r="2704" customFormat="false" ht="15" hidden="false" customHeight="false" outlineLevel="0" collapsed="false">
      <c r="A2704" s="17"/>
      <c r="B2704" s="18"/>
      <c r="C2704" s="18"/>
      <c r="D2704" s="18"/>
      <c r="E2704" s="18"/>
      <c r="F2704" s="18"/>
      <c r="G2704" s="18"/>
      <c r="H2704" s="18"/>
      <c r="I2704" s="19"/>
      <c r="J2704" s="19"/>
      <c r="K2704" s="16"/>
      <c r="L2704" s="16"/>
      <c r="M2704" s="16"/>
      <c r="N2704" s="16"/>
    </row>
    <row r="2705" customFormat="false" ht="15" hidden="false" customHeight="false" outlineLevel="0" collapsed="false">
      <c r="A2705" s="17"/>
      <c r="B2705" s="18"/>
      <c r="C2705" s="18"/>
      <c r="D2705" s="18"/>
      <c r="E2705" s="18"/>
      <c r="F2705" s="18"/>
      <c r="G2705" s="18"/>
      <c r="H2705" s="18"/>
      <c r="I2705" s="19"/>
      <c r="J2705" s="19"/>
      <c r="K2705" s="16"/>
      <c r="L2705" s="16"/>
      <c r="M2705" s="16"/>
      <c r="N2705" s="16"/>
    </row>
    <row r="2706" customFormat="false" ht="15" hidden="false" customHeight="false" outlineLevel="0" collapsed="false">
      <c r="A2706" s="17"/>
      <c r="B2706" s="18"/>
      <c r="C2706" s="18"/>
      <c r="D2706" s="18"/>
      <c r="E2706" s="18"/>
      <c r="F2706" s="18"/>
      <c r="G2706" s="18"/>
      <c r="H2706" s="18"/>
      <c r="I2706" s="19"/>
      <c r="J2706" s="19"/>
      <c r="K2706" s="16"/>
      <c r="L2706" s="16"/>
      <c r="M2706" s="16"/>
      <c r="N2706" s="16"/>
    </row>
    <row r="2707" customFormat="false" ht="15" hidden="false" customHeight="false" outlineLevel="0" collapsed="false">
      <c r="A2707" s="17"/>
      <c r="B2707" s="18"/>
      <c r="C2707" s="18"/>
      <c r="D2707" s="18"/>
      <c r="E2707" s="18"/>
      <c r="F2707" s="18"/>
      <c r="G2707" s="18"/>
      <c r="H2707" s="18"/>
      <c r="I2707" s="19"/>
      <c r="J2707" s="19"/>
      <c r="K2707" s="16"/>
      <c r="L2707" s="16"/>
      <c r="M2707" s="16"/>
      <c r="N2707" s="16"/>
    </row>
    <row r="2708" customFormat="false" ht="15" hidden="false" customHeight="false" outlineLevel="0" collapsed="false">
      <c r="A2708" s="17"/>
      <c r="B2708" s="18"/>
      <c r="C2708" s="18"/>
      <c r="D2708" s="18"/>
      <c r="E2708" s="18"/>
      <c r="F2708" s="18"/>
      <c r="G2708" s="18"/>
      <c r="H2708" s="18"/>
      <c r="I2708" s="19"/>
      <c r="J2708" s="19"/>
      <c r="K2708" s="16"/>
      <c r="L2708" s="16"/>
      <c r="M2708" s="16"/>
      <c r="N2708" s="16"/>
    </row>
    <row r="2709" customFormat="false" ht="15" hidden="false" customHeight="false" outlineLevel="0" collapsed="false">
      <c r="A2709" s="17"/>
      <c r="B2709" s="18"/>
      <c r="C2709" s="18"/>
      <c r="D2709" s="18"/>
      <c r="E2709" s="18"/>
      <c r="F2709" s="18"/>
      <c r="G2709" s="18"/>
      <c r="H2709" s="18"/>
      <c r="I2709" s="19"/>
      <c r="J2709" s="19"/>
      <c r="K2709" s="16"/>
      <c r="L2709" s="16"/>
      <c r="M2709" s="16"/>
      <c r="N2709" s="16"/>
    </row>
    <row r="2710" customFormat="false" ht="15" hidden="false" customHeight="false" outlineLevel="0" collapsed="false">
      <c r="A2710" s="17"/>
      <c r="B2710" s="18"/>
      <c r="C2710" s="18"/>
      <c r="D2710" s="18"/>
      <c r="E2710" s="18"/>
      <c r="F2710" s="18"/>
      <c r="G2710" s="18"/>
      <c r="H2710" s="18"/>
      <c r="I2710" s="19"/>
      <c r="J2710" s="19"/>
      <c r="K2710" s="16"/>
      <c r="L2710" s="16"/>
      <c r="M2710" s="16"/>
      <c r="N2710" s="16"/>
    </row>
    <row r="2711" customFormat="false" ht="15" hidden="false" customHeight="false" outlineLevel="0" collapsed="false">
      <c r="A2711" s="17"/>
      <c r="B2711" s="18"/>
      <c r="C2711" s="18"/>
      <c r="D2711" s="18"/>
      <c r="E2711" s="18"/>
      <c r="F2711" s="18"/>
      <c r="G2711" s="18"/>
      <c r="H2711" s="18"/>
      <c r="I2711" s="19"/>
      <c r="J2711" s="19"/>
      <c r="K2711" s="16"/>
      <c r="L2711" s="16"/>
      <c r="M2711" s="16"/>
      <c r="N2711" s="16"/>
    </row>
    <row r="2712" customFormat="false" ht="15" hidden="false" customHeight="false" outlineLevel="0" collapsed="false">
      <c r="A2712" s="17"/>
      <c r="B2712" s="18"/>
      <c r="C2712" s="18"/>
      <c r="D2712" s="18"/>
      <c r="E2712" s="18"/>
      <c r="F2712" s="18"/>
      <c r="G2712" s="18"/>
      <c r="H2712" s="18"/>
      <c r="I2712" s="19"/>
      <c r="J2712" s="19"/>
      <c r="K2712" s="16"/>
      <c r="L2712" s="16"/>
      <c r="M2712" s="16"/>
      <c r="N2712" s="16"/>
    </row>
    <row r="2713" customFormat="false" ht="15" hidden="false" customHeight="false" outlineLevel="0" collapsed="false">
      <c r="A2713" s="17"/>
      <c r="B2713" s="18"/>
      <c r="C2713" s="18"/>
      <c r="D2713" s="18"/>
      <c r="E2713" s="18"/>
      <c r="F2713" s="18"/>
      <c r="G2713" s="18"/>
      <c r="H2713" s="18"/>
      <c r="I2713" s="19"/>
      <c r="J2713" s="19"/>
      <c r="K2713" s="16"/>
      <c r="L2713" s="16"/>
      <c r="M2713" s="16"/>
      <c r="N2713" s="16"/>
    </row>
    <row r="2714" customFormat="false" ht="15" hidden="false" customHeight="false" outlineLevel="0" collapsed="false">
      <c r="A2714" s="17"/>
      <c r="B2714" s="18"/>
      <c r="C2714" s="18"/>
      <c r="D2714" s="18"/>
      <c r="E2714" s="18"/>
      <c r="F2714" s="18"/>
      <c r="G2714" s="18"/>
      <c r="H2714" s="18"/>
      <c r="I2714" s="19"/>
      <c r="J2714" s="19"/>
      <c r="K2714" s="16"/>
      <c r="L2714" s="16"/>
      <c r="M2714" s="16"/>
      <c r="N2714" s="16"/>
    </row>
    <row r="2715" customFormat="false" ht="15" hidden="false" customHeight="false" outlineLevel="0" collapsed="false">
      <c r="A2715" s="17"/>
      <c r="B2715" s="18"/>
      <c r="C2715" s="18"/>
      <c r="D2715" s="18"/>
      <c r="E2715" s="18"/>
      <c r="F2715" s="18"/>
      <c r="G2715" s="18"/>
      <c r="H2715" s="18"/>
      <c r="I2715" s="19"/>
      <c r="J2715" s="19"/>
      <c r="K2715" s="16"/>
      <c r="L2715" s="16"/>
      <c r="M2715" s="16"/>
      <c r="N2715" s="16"/>
    </row>
    <row r="2716" customFormat="false" ht="15" hidden="false" customHeight="false" outlineLevel="0" collapsed="false">
      <c r="A2716" s="17"/>
      <c r="B2716" s="18"/>
      <c r="C2716" s="18"/>
      <c r="D2716" s="18"/>
      <c r="E2716" s="18"/>
      <c r="F2716" s="18"/>
      <c r="G2716" s="18"/>
      <c r="H2716" s="18"/>
      <c r="I2716" s="19"/>
      <c r="J2716" s="19"/>
      <c r="K2716" s="16"/>
      <c r="L2716" s="16"/>
      <c r="M2716" s="16"/>
      <c r="N2716" s="16"/>
    </row>
    <row r="2717" customFormat="false" ht="15" hidden="false" customHeight="false" outlineLevel="0" collapsed="false">
      <c r="A2717" s="17"/>
      <c r="B2717" s="18"/>
      <c r="C2717" s="18"/>
      <c r="D2717" s="18"/>
      <c r="E2717" s="18"/>
      <c r="F2717" s="18"/>
      <c r="G2717" s="18"/>
      <c r="H2717" s="18"/>
      <c r="I2717" s="19"/>
      <c r="J2717" s="19"/>
      <c r="K2717" s="16"/>
      <c r="L2717" s="16"/>
      <c r="M2717" s="16"/>
      <c r="N2717" s="16"/>
    </row>
    <row r="2718" customFormat="false" ht="15" hidden="false" customHeight="false" outlineLevel="0" collapsed="false">
      <c r="A2718" s="17"/>
      <c r="B2718" s="18"/>
      <c r="C2718" s="18"/>
      <c r="D2718" s="18"/>
      <c r="E2718" s="18"/>
      <c r="F2718" s="18"/>
      <c r="G2718" s="18"/>
      <c r="H2718" s="18"/>
      <c r="I2718" s="19"/>
      <c r="J2718" s="19"/>
      <c r="K2718" s="16"/>
      <c r="L2718" s="16"/>
      <c r="M2718" s="16"/>
      <c r="N2718" s="16"/>
    </row>
    <row r="2719" customFormat="false" ht="15" hidden="false" customHeight="false" outlineLevel="0" collapsed="false">
      <c r="A2719" s="17"/>
      <c r="B2719" s="18"/>
      <c r="C2719" s="18"/>
      <c r="D2719" s="18"/>
      <c r="E2719" s="18"/>
      <c r="F2719" s="18"/>
      <c r="G2719" s="18"/>
      <c r="H2719" s="18"/>
      <c r="I2719" s="19"/>
      <c r="J2719" s="19"/>
      <c r="K2719" s="16"/>
      <c r="L2719" s="16"/>
      <c r="M2719" s="16"/>
      <c r="N2719" s="16"/>
    </row>
    <row r="2720" customFormat="false" ht="15" hidden="false" customHeight="false" outlineLevel="0" collapsed="false">
      <c r="A2720" s="17"/>
      <c r="B2720" s="18"/>
      <c r="C2720" s="18"/>
      <c r="D2720" s="18"/>
      <c r="E2720" s="18"/>
      <c r="F2720" s="18"/>
      <c r="G2720" s="18"/>
      <c r="H2720" s="18"/>
      <c r="I2720" s="19"/>
      <c r="J2720" s="19"/>
      <c r="K2720" s="16"/>
      <c r="L2720" s="16"/>
      <c r="M2720" s="16"/>
      <c r="N2720" s="16"/>
    </row>
    <row r="2721" customFormat="false" ht="15" hidden="false" customHeight="false" outlineLevel="0" collapsed="false">
      <c r="A2721" s="17"/>
      <c r="B2721" s="18"/>
      <c r="C2721" s="18"/>
      <c r="D2721" s="18"/>
      <c r="E2721" s="18"/>
      <c r="F2721" s="18"/>
      <c r="G2721" s="18"/>
      <c r="H2721" s="18"/>
      <c r="I2721" s="19"/>
      <c r="J2721" s="19"/>
      <c r="K2721" s="16"/>
      <c r="L2721" s="16"/>
      <c r="M2721" s="16"/>
      <c r="N2721" s="16"/>
    </row>
    <row r="2722" customFormat="false" ht="15" hidden="false" customHeight="false" outlineLevel="0" collapsed="false">
      <c r="A2722" s="17"/>
      <c r="B2722" s="18"/>
      <c r="C2722" s="18"/>
      <c r="D2722" s="18"/>
      <c r="E2722" s="18"/>
      <c r="F2722" s="18"/>
      <c r="G2722" s="18"/>
      <c r="H2722" s="18"/>
      <c r="I2722" s="19"/>
      <c r="J2722" s="19"/>
      <c r="K2722" s="16"/>
      <c r="L2722" s="16"/>
      <c r="M2722" s="16"/>
      <c r="N2722" s="16"/>
    </row>
    <row r="2723" customFormat="false" ht="15" hidden="false" customHeight="false" outlineLevel="0" collapsed="false">
      <c r="A2723" s="17"/>
      <c r="B2723" s="18"/>
      <c r="C2723" s="18"/>
      <c r="D2723" s="18"/>
      <c r="E2723" s="18"/>
      <c r="F2723" s="18"/>
      <c r="G2723" s="18"/>
      <c r="H2723" s="18"/>
      <c r="I2723" s="19"/>
      <c r="J2723" s="19"/>
      <c r="K2723" s="16"/>
      <c r="L2723" s="16"/>
      <c r="M2723" s="16"/>
      <c r="N2723" s="16"/>
    </row>
    <row r="2724" customFormat="false" ht="15" hidden="false" customHeight="false" outlineLevel="0" collapsed="false">
      <c r="A2724" s="17"/>
      <c r="B2724" s="18"/>
      <c r="C2724" s="18"/>
      <c r="D2724" s="18"/>
      <c r="E2724" s="18"/>
      <c r="F2724" s="18"/>
      <c r="G2724" s="18"/>
      <c r="H2724" s="18"/>
      <c r="I2724" s="19"/>
      <c r="J2724" s="19"/>
      <c r="K2724" s="16"/>
      <c r="L2724" s="16"/>
      <c r="M2724" s="16"/>
      <c r="N2724" s="16"/>
    </row>
    <row r="2725" customFormat="false" ht="15" hidden="false" customHeight="false" outlineLevel="0" collapsed="false">
      <c r="A2725" s="17"/>
      <c r="B2725" s="18"/>
      <c r="C2725" s="18"/>
      <c r="D2725" s="18"/>
      <c r="E2725" s="18"/>
      <c r="F2725" s="18"/>
      <c r="G2725" s="18"/>
      <c r="H2725" s="18"/>
      <c r="I2725" s="19"/>
      <c r="J2725" s="19"/>
      <c r="K2725" s="16"/>
      <c r="L2725" s="16"/>
      <c r="M2725" s="16"/>
      <c r="N2725" s="16"/>
    </row>
    <row r="2726" customFormat="false" ht="15" hidden="false" customHeight="false" outlineLevel="0" collapsed="false">
      <c r="A2726" s="17"/>
      <c r="B2726" s="18"/>
      <c r="C2726" s="18"/>
      <c r="D2726" s="18"/>
      <c r="E2726" s="18"/>
      <c r="F2726" s="18"/>
      <c r="G2726" s="18"/>
      <c r="H2726" s="18"/>
      <c r="I2726" s="19"/>
      <c r="J2726" s="19"/>
      <c r="K2726" s="16"/>
      <c r="L2726" s="16"/>
      <c r="M2726" s="16"/>
      <c r="N2726" s="16"/>
    </row>
    <row r="2727" customFormat="false" ht="15" hidden="false" customHeight="false" outlineLevel="0" collapsed="false">
      <c r="A2727" s="17"/>
      <c r="B2727" s="18"/>
      <c r="C2727" s="18"/>
      <c r="D2727" s="18"/>
      <c r="E2727" s="18"/>
      <c r="F2727" s="18"/>
      <c r="G2727" s="18"/>
      <c r="H2727" s="18"/>
      <c r="I2727" s="19"/>
      <c r="J2727" s="19"/>
      <c r="K2727" s="16"/>
      <c r="L2727" s="16"/>
      <c r="M2727" s="16"/>
      <c r="N2727" s="16"/>
    </row>
    <row r="2728" customFormat="false" ht="15" hidden="false" customHeight="false" outlineLevel="0" collapsed="false">
      <c r="A2728" s="17"/>
      <c r="B2728" s="18"/>
      <c r="C2728" s="18"/>
      <c r="D2728" s="18"/>
      <c r="E2728" s="18"/>
      <c r="F2728" s="18"/>
      <c r="G2728" s="18"/>
      <c r="H2728" s="18"/>
      <c r="I2728" s="19"/>
      <c r="J2728" s="19"/>
      <c r="K2728" s="16"/>
      <c r="L2728" s="16"/>
      <c r="M2728" s="16"/>
      <c r="N2728" s="16"/>
    </row>
    <row r="2729" customFormat="false" ht="15" hidden="false" customHeight="false" outlineLevel="0" collapsed="false">
      <c r="A2729" s="17"/>
      <c r="B2729" s="18"/>
      <c r="C2729" s="18"/>
      <c r="D2729" s="18"/>
      <c r="E2729" s="18"/>
      <c r="F2729" s="18"/>
      <c r="G2729" s="18"/>
      <c r="H2729" s="18"/>
      <c r="I2729" s="19"/>
      <c r="J2729" s="19"/>
      <c r="K2729" s="16"/>
      <c r="L2729" s="16"/>
      <c r="M2729" s="16"/>
      <c r="N2729" s="16"/>
    </row>
    <row r="2730" customFormat="false" ht="15" hidden="false" customHeight="false" outlineLevel="0" collapsed="false">
      <c r="A2730" s="17"/>
      <c r="B2730" s="18"/>
      <c r="C2730" s="18"/>
      <c r="D2730" s="18"/>
      <c r="E2730" s="18"/>
      <c r="F2730" s="18"/>
      <c r="G2730" s="18"/>
      <c r="H2730" s="18"/>
      <c r="I2730" s="19"/>
      <c r="J2730" s="19"/>
      <c r="K2730" s="16"/>
      <c r="L2730" s="16"/>
      <c r="M2730" s="16"/>
      <c r="N2730" s="16"/>
    </row>
    <row r="2731" customFormat="false" ht="15" hidden="false" customHeight="false" outlineLevel="0" collapsed="false">
      <c r="A2731" s="17"/>
      <c r="B2731" s="18"/>
      <c r="C2731" s="18"/>
      <c r="D2731" s="18"/>
      <c r="E2731" s="18"/>
      <c r="F2731" s="18"/>
      <c r="G2731" s="18"/>
      <c r="H2731" s="18"/>
      <c r="I2731" s="19"/>
      <c r="J2731" s="19"/>
      <c r="K2731" s="16"/>
      <c r="L2731" s="16"/>
      <c r="M2731" s="16"/>
      <c r="N2731" s="16"/>
    </row>
    <row r="2732" customFormat="false" ht="15" hidden="false" customHeight="false" outlineLevel="0" collapsed="false">
      <c r="A2732" s="17"/>
      <c r="B2732" s="18"/>
      <c r="C2732" s="18"/>
      <c r="D2732" s="18"/>
      <c r="E2732" s="18"/>
      <c r="F2732" s="18"/>
      <c r="G2732" s="18"/>
      <c r="H2732" s="18"/>
      <c r="I2732" s="19"/>
      <c r="J2732" s="19"/>
      <c r="K2732" s="16"/>
      <c r="L2732" s="16"/>
      <c r="M2732" s="16"/>
      <c r="N2732" s="16"/>
    </row>
    <row r="2733" customFormat="false" ht="15" hidden="false" customHeight="false" outlineLevel="0" collapsed="false">
      <c r="A2733" s="17"/>
      <c r="B2733" s="18"/>
      <c r="C2733" s="18"/>
      <c r="D2733" s="18"/>
      <c r="E2733" s="18"/>
      <c r="F2733" s="18"/>
      <c r="G2733" s="18"/>
      <c r="H2733" s="18"/>
      <c r="I2733" s="19"/>
      <c r="J2733" s="19"/>
      <c r="K2733" s="16"/>
      <c r="L2733" s="16"/>
      <c r="M2733" s="16"/>
      <c r="N2733" s="16"/>
    </row>
    <row r="2734" customFormat="false" ht="15" hidden="false" customHeight="false" outlineLevel="0" collapsed="false">
      <c r="A2734" s="17"/>
      <c r="B2734" s="18"/>
      <c r="C2734" s="18"/>
      <c r="D2734" s="18"/>
      <c r="E2734" s="18"/>
      <c r="F2734" s="18"/>
      <c r="G2734" s="18"/>
      <c r="H2734" s="18"/>
      <c r="I2734" s="19"/>
      <c r="J2734" s="19"/>
      <c r="K2734" s="16"/>
      <c r="L2734" s="16"/>
      <c r="M2734" s="16"/>
      <c r="N2734" s="16"/>
    </row>
    <row r="2735" customFormat="false" ht="15" hidden="false" customHeight="false" outlineLevel="0" collapsed="false">
      <c r="A2735" s="17"/>
      <c r="B2735" s="18"/>
      <c r="C2735" s="18"/>
      <c r="D2735" s="18"/>
      <c r="E2735" s="18"/>
      <c r="F2735" s="18"/>
      <c r="G2735" s="18"/>
      <c r="H2735" s="18"/>
      <c r="I2735" s="19"/>
      <c r="J2735" s="19"/>
      <c r="K2735" s="16"/>
      <c r="L2735" s="16"/>
      <c r="M2735" s="16"/>
      <c r="N2735" s="16"/>
    </row>
    <row r="2736" customFormat="false" ht="15" hidden="false" customHeight="false" outlineLevel="0" collapsed="false">
      <c r="A2736" s="17"/>
      <c r="B2736" s="18"/>
      <c r="C2736" s="18"/>
      <c r="D2736" s="18"/>
      <c r="E2736" s="18"/>
      <c r="F2736" s="18"/>
      <c r="G2736" s="18"/>
      <c r="H2736" s="18"/>
      <c r="I2736" s="19"/>
      <c r="J2736" s="19"/>
      <c r="K2736" s="16"/>
      <c r="L2736" s="16"/>
      <c r="M2736" s="16"/>
      <c r="N2736" s="16"/>
    </row>
    <row r="2737" customFormat="false" ht="15" hidden="false" customHeight="false" outlineLevel="0" collapsed="false">
      <c r="A2737" s="17"/>
      <c r="B2737" s="18"/>
      <c r="C2737" s="18"/>
      <c r="D2737" s="18"/>
      <c r="E2737" s="18"/>
      <c r="F2737" s="18"/>
      <c r="G2737" s="18"/>
      <c r="H2737" s="18"/>
      <c r="I2737" s="19"/>
      <c r="J2737" s="19"/>
      <c r="K2737" s="16"/>
      <c r="L2737" s="16"/>
      <c r="M2737" s="16"/>
      <c r="N2737" s="16"/>
    </row>
    <row r="2738" customFormat="false" ht="15" hidden="false" customHeight="false" outlineLevel="0" collapsed="false">
      <c r="A2738" s="17"/>
      <c r="B2738" s="18"/>
      <c r="C2738" s="18"/>
      <c r="D2738" s="18"/>
      <c r="E2738" s="18"/>
      <c r="F2738" s="18"/>
      <c r="G2738" s="18"/>
      <c r="H2738" s="18"/>
      <c r="I2738" s="19"/>
      <c r="J2738" s="19"/>
      <c r="K2738" s="16"/>
      <c r="L2738" s="16"/>
      <c r="M2738" s="16"/>
      <c r="N2738" s="16"/>
    </row>
    <row r="2739" customFormat="false" ht="15" hidden="false" customHeight="false" outlineLevel="0" collapsed="false">
      <c r="A2739" s="17"/>
      <c r="B2739" s="18"/>
      <c r="C2739" s="18"/>
      <c r="D2739" s="18"/>
      <c r="E2739" s="18"/>
      <c r="F2739" s="18"/>
      <c r="G2739" s="18"/>
      <c r="H2739" s="18"/>
      <c r="I2739" s="19"/>
      <c r="J2739" s="19"/>
      <c r="K2739" s="16"/>
      <c r="L2739" s="16"/>
      <c r="M2739" s="16"/>
      <c r="N2739" s="16"/>
    </row>
    <row r="2740" customFormat="false" ht="15" hidden="false" customHeight="false" outlineLevel="0" collapsed="false">
      <c r="A2740" s="17"/>
      <c r="B2740" s="18"/>
      <c r="C2740" s="18"/>
      <c r="D2740" s="18"/>
      <c r="E2740" s="18"/>
      <c r="F2740" s="18"/>
      <c r="G2740" s="18"/>
      <c r="H2740" s="18"/>
      <c r="I2740" s="19"/>
      <c r="J2740" s="19"/>
      <c r="K2740" s="16"/>
      <c r="L2740" s="16"/>
      <c r="M2740" s="16"/>
      <c r="N2740" s="16"/>
    </row>
    <row r="2741" customFormat="false" ht="15" hidden="false" customHeight="false" outlineLevel="0" collapsed="false">
      <c r="A2741" s="17"/>
      <c r="B2741" s="18"/>
      <c r="C2741" s="18"/>
      <c r="D2741" s="18"/>
      <c r="E2741" s="18"/>
      <c r="F2741" s="18"/>
      <c r="G2741" s="18"/>
      <c r="H2741" s="18"/>
      <c r="I2741" s="19"/>
      <c r="J2741" s="19"/>
      <c r="K2741" s="16"/>
      <c r="L2741" s="16"/>
      <c r="M2741" s="16"/>
      <c r="N2741" s="16"/>
    </row>
    <row r="2742" customFormat="false" ht="15" hidden="false" customHeight="false" outlineLevel="0" collapsed="false">
      <c r="A2742" s="17"/>
      <c r="B2742" s="18"/>
      <c r="C2742" s="18"/>
      <c r="D2742" s="18"/>
      <c r="E2742" s="18"/>
      <c r="F2742" s="18"/>
      <c r="G2742" s="18"/>
      <c r="H2742" s="18"/>
      <c r="I2742" s="19"/>
      <c r="J2742" s="19"/>
      <c r="K2742" s="16"/>
      <c r="L2742" s="16"/>
      <c r="M2742" s="16"/>
      <c r="N2742" s="16"/>
    </row>
    <row r="2743" customFormat="false" ht="15" hidden="false" customHeight="false" outlineLevel="0" collapsed="false">
      <c r="A2743" s="17"/>
      <c r="B2743" s="18"/>
      <c r="C2743" s="18"/>
      <c r="D2743" s="18"/>
      <c r="E2743" s="18"/>
      <c r="F2743" s="18"/>
      <c r="G2743" s="18"/>
      <c r="H2743" s="18"/>
      <c r="I2743" s="19"/>
      <c r="J2743" s="19"/>
      <c r="K2743" s="16"/>
      <c r="L2743" s="16"/>
      <c r="M2743" s="16"/>
      <c r="N2743" s="16"/>
    </row>
    <row r="2744" customFormat="false" ht="15" hidden="false" customHeight="false" outlineLevel="0" collapsed="false">
      <c r="A2744" s="17"/>
      <c r="B2744" s="18"/>
      <c r="C2744" s="18"/>
      <c r="D2744" s="18"/>
      <c r="E2744" s="18"/>
      <c r="F2744" s="18"/>
      <c r="G2744" s="18"/>
      <c r="H2744" s="18"/>
      <c r="I2744" s="19"/>
      <c r="J2744" s="19"/>
      <c r="K2744" s="16"/>
      <c r="L2744" s="16"/>
      <c r="M2744" s="16"/>
      <c r="N2744" s="16"/>
    </row>
    <row r="2745" customFormat="false" ht="15" hidden="false" customHeight="false" outlineLevel="0" collapsed="false">
      <c r="A2745" s="17"/>
      <c r="B2745" s="18"/>
      <c r="C2745" s="18"/>
      <c r="D2745" s="18"/>
      <c r="E2745" s="18"/>
      <c r="F2745" s="18"/>
      <c r="G2745" s="18"/>
      <c r="H2745" s="18"/>
      <c r="I2745" s="19"/>
      <c r="J2745" s="19"/>
      <c r="K2745" s="16"/>
      <c r="L2745" s="16"/>
      <c r="M2745" s="16"/>
      <c r="N2745" s="16"/>
    </row>
    <row r="2746" customFormat="false" ht="15" hidden="false" customHeight="false" outlineLevel="0" collapsed="false">
      <c r="A2746" s="17"/>
      <c r="B2746" s="18"/>
      <c r="C2746" s="18"/>
      <c r="D2746" s="18"/>
      <c r="E2746" s="18"/>
      <c r="F2746" s="18"/>
      <c r="G2746" s="18"/>
      <c r="H2746" s="18"/>
      <c r="I2746" s="19"/>
      <c r="J2746" s="19"/>
      <c r="K2746" s="16"/>
      <c r="L2746" s="16"/>
      <c r="M2746" s="16"/>
      <c r="N2746" s="16"/>
    </row>
    <row r="2747" customFormat="false" ht="15" hidden="false" customHeight="false" outlineLevel="0" collapsed="false">
      <c r="A2747" s="17"/>
      <c r="B2747" s="18"/>
      <c r="C2747" s="18"/>
      <c r="D2747" s="18"/>
      <c r="E2747" s="18"/>
      <c r="F2747" s="18"/>
      <c r="G2747" s="18"/>
      <c r="H2747" s="18"/>
      <c r="I2747" s="19"/>
      <c r="J2747" s="19"/>
      <c r="K2747" s="16"/>
      <c r="L2747" s="16"/>
      <c r="M2747" s="16"/>
      <c r="N2747" s="16"/>
    </row>
    <row r="2748" customFormat="false" ht="15" hidden="false" customHeight="false" outlineLevel="0" collapsed="false">
      <c r="A2748" s="17"/>
      <c r="B2748" s="18"/>
      <c r="C2748" s="18"/>
      <c r="D2748" s="18"/>
      <c r="E2748" s="18"/>
      <c r="F2748" s="18"/>
      <c r="G2748" s="18"/>
      <c r="H2748" s="18"/>
      <c r="I2748" s="19"/>
      <c r="J2748" s="19"/>
      <c r="K2748" s="16"/>
      <c r="L2748" s="16"/>
      <c r="M2748" s="16"/>
      <c r="N2748" s="16"/>
    </row>
    <row r="2749" customFormat="false" ht="15" hidden="false" customHeight="false" outlineLevel="0" collapsed="false">
      <c r="A2749" s="17"/>
      <c r="B2749" s="18"/>
      <c r="C2749" s="18"/>
      <c r="D2749" s="18"/>
      <c r="E2749" s="18"/>
      <c r="F2749" s="18"/>
      <c r="G2749" s="18"/>
      <c r="H2749" s="18"/>
      <c r="I2749" s="19"/>
      <c r="J2749" s="19"/>
      <c r="K2749" s="16"/>
      <c r="L2749" s="16"/>
      <c r="M2749" s="16"/>
      <c r="N2749" s="16"/>
    </row>
    <row r="2750" customFormat="false" ht="15" hidden="false" customHeight="false" outlineLevel="0" collapsed="false">
      <c r="A2750" s="17"/>
      <c r="B2750" s="18"/>
      <c r="C2750" s="18"/>
      <c r="D2750" s="18"/>
      <c r="E2750" s="18"/>
      <c r="F2750" s="18"/>
      <c r="G2750" s="18"/>
      <c r="H2750" s="18"/>
      <c r="I2750" s="19"/>
      <c r="J2750" s="19"/>
      <c r="K2750" s="16"/>
      <c r="L2750" s="16"/>
      <c r="M2750" s="16"/>
      <c r="N2750" s="16"/>
    </row>
    <row r="2751" customFormat="false" ht="15" hidden="false" customHeight="false" outlineLevel="0" collapsed="false">
      <c r="A2751" s="17"/>
      <c r="B2751" s="18"/>
      <c r="C2751" s="18"/>
      <c r="D2751" s="18"/>
      <c r="E2751" s="18"/>
      <c r="F2751" s="18"/>
      <c r="G2751" s="18"/>
      <c r="H2751" s="18"/>
      <c r="I2751" s="19"/>
      <c r="J2751" s="19"/>
      <c r="K2751" s="16"/>
      <c r="L2751" s="16"/>
      <c r="M2751" s="16"/>
      <c r="N2751" s="16"/>
    </row>
    <row r="2752" customFormat="false" ht="15" hidden="false" customHeight="false" outlineLevel="0" collapsed="false">
      <c r="A2752" s="17"/>
      <c r="B2752" s="18"/>
      <c r="C2752" s="18"/>
      <c r="D2752" s="18"/>
      <c r="E2752" s="18"/>
      <c r="F2752" s="18"/>
      <c r="G2752" s="18"/>
      <c r="H2752" s="18"/>
      <c r="I2752" s="19"/>
      <c r="J2752" s="19"/>
      <c r="K2752" s="16"/>
      <c r="L2752" s="16"/>
      <c r="M2752" s="16"/>
      <c r="N2752" s="16"/>
    </row>
    <row r="2753" customFormat="false" ht="15" hidden="false" customHeight="false" outlineLevel="0" collapsed="false">
      <c r="A2753" s="17"/>
      <c r="B2753" s="18"/>
      <c r="C2753" s="18"/>
      <c r="D2753" s="18"/>
      <c r="E2753" s="18"/>
      <c r="F2753" s="18"/>
      <c r="G2753" s="18"/>
      <c r="H2753" s="18"/>
      <c r="I2753" s="19"/>
      <c r="J2753" s="19"/>
      <c r="K2753" s="16"/>
      <c r="L2753" s="16"/>
      <c r="M2753" s="16"/>
      <c r="N2753" s="16"/>
    </row>
    <row r="2754" customFormat="false" ht="15" hidden="false" customHeight="false" outlineLevel="0" collapsed="false">
      <c r="A2754" s="17"/>
      <c r="B2754" s="18"/>
      <c r="C2754" s="18"/>
      <c r="D2754" s="18"/>
      <c r="E2754" s="18"/>
      <c r="F2754" s="18"/>
      <c r="G2754" s="18"/>
      <c r="H2754" s="18"/>
      <c r="I2754" s="19"/>
      <c r="J2754" s="19"/>
      <c r="K2754" s="16"/>
      <c r="L2754" s="16"/>
      <c r="M2754" s="16"/>
      <c r="N2754" s="16"/>
    </row>
    <row r="2755" customFormat="false" ht="15" hidden="false" customHeight="false" outlineLevel="0" collapsed="false">
      <c r="A2755" s="17"/>
      <c r="B2755" s="18"/>
      <c r="C2755" s="18"/>
      <c r="D2755" s="18"/>
      <c r="E2755" s="18"/>
      <c r="F2755" s="18"/>
      <c r="G2755" s="18"/>
      <c r="H2755" s="18"/>
      <c r="I2755" s="19"/>
      <c r="J2755" s="19"/>
      <c r="K2755" s="16"/>
      <c r="L2755" s="16"/>
      <c r="M2755" s="16"/>
      <c r="N2755" s="16"/>
    </row>
    <row r="2756" customFormat="false" ht="15" hidden="false" customHeight="false" outlineLevel="0" collapsed="false">
      <c r="A2756" s="17"/>
      <c r="B2756" s="18"/>
      <c r="C2756" s="18"/>
      <c r="D2756" s="18"/>
      <c r="E2756" s="18"/>
      <c r="F2756" s="18"/>
      <c r="G2756" s="18"/>
      <c r="H2756" s="18"/>
      <c r="I2756" s="19"/>
      <c r="J2756" s="19"/>
      <c r="K2756" s="16"/>
      <c r="L2756" s="16"/>
      <c r="M2756" s="16"/>
      <c r="N2756" s="16"/>
    </row>
    <row r="2757" customFormat="false" ht="15" hidden="false" customHeight="false" outlineLevel="0" collapsed="false">
      <c r="A2757" s="17"/>
      <c r="B2757" s="18"/>
      <c r="C2757" s="18"/>
      <c r="D2757" s="18"/>
      <c r="E2757" s="18"/>
      <c r="F2757" s="18"/>
      <c r="G2757" s="18"/>
      <c r="H2757" s="18"/>
      <c r="I2757" s="19"/>
      <c r="J2757" s="19"/>
      <c r="K2757" s="16"/>
      <c r="L2757" s="16"/>
      <c r="M2757" s="16"/>
      <c r="N2757" s="16"/>
    </row>
    <row r="2758" customFormat="false" ht="15" hidden="false" customHeight="false" outlineLevel="0" collapsed="false">
      <c r="A2758" s="17"/>
      <c r="B2758" s="18"/>
      <c r="C2758" s="18"/>
      <c r="D2758" s="18"/>
      <c r="E2758" s="18"/>
      <c r="F2758" s="18"/>
      <c r="G2758" s="18"/>
      <c r="H2758" s="18"/>
      <c r="I2758" s="19"/>
      <c r="J2758" s="19"/>
      <c r="K2758" s="16"/>
      <c r="L2758" s="16"/>
      <c r="M2758" s="16"/>
      <c r="N2758" s="16"/>
    </row>
    <row r="2759" customFormat="false" ht="15" hidden="false" customHeight="false" outlineLevel="0" collapsed="false">
      <c r="A2759" s="17"/>
      <c r="B2759" s="18"/>
      <c r="C2759" s="18"/>
      <c r="D2759" s="18"/>
      <c r="E2759" s="18"/>
      <c r="F2759" s="18"/>
      <c r="G2759" s="18"/>
      <c r="H2759" s="18"/>
      <c r="I2759" s="19"/>
      <c r="J2759" s="19"/>
      <c r="K2759" s="16"/>
      <c r="L2759" s="16"/>
      <c r="M2759" s="16"/>
      <c r="N2759" s="16"/>
    </row>
    <row r="2760" customFormat="false" ht="15" hidden="false" customHeight="false" outlineLevel="0" collapsed="false">
      <c r="A2760" s="17"/>
      <c r="B2760" s="18"/>
      <c r="C2760" s="18"/>
      <c r="D2760" s="18"/>
      <c r="E2760" s="18"/>
      <c r="F2760" s="18"/>
      <c r="G2760" s="18"/>
      <c r="H2760" s="18"/>
      <c r="I2760" s="19"/>
      <c r="J2760" s="19"/>
      <c r="K2760" s="16"/>
      <c r="L2760" s="16"/>
      <c r="M2760" s="16"/>
      <c r="N2760" s="16"/>
    </row>
    <row r="2761" customFormat="false" ht="15" hidden="false" customHeight="false" outlineLevel="0" collapsed="false">
      <c r="A2761" s="17"/>
      <c r="B2761" s="18"/>
      <c r="C2761" s="18"/>
      <c r="D2761" s="18"/>
      <c r="E2761" s="18"/>
      <c r="F2761" s="18"/>
      <c r="G2761" s="18"/>
      <c r="H2761" s="18"/>
      <c r="I2761" s="19"/>
      <c r="J2761" s="19"/>
      <c r="K2761" s="16"/>
      <c r="L2761" s="16"/>
      <c r="M2761" s="16"/>
      <c r="N2761" s="16"/>
    </row>
    <row r="2762" customFormat="false" ht="15" hidden="false" customHeight="false" outlineLevel="0" collapsed="false">
      <c r="A2762" s="17"/>
      <c r="B2762" s="18"/>
      <c r="C2762" s="18"/>
      <c r="D2762" s="18"/>
      <c r="E2762" s="18"/>
      <c r="F2762" s="18"/>
      <c r="G2762" s="18"/>
      <c r="H2762" s="18"/>
      <c r="I2762" s="19"/>
      <c r="J2762" s="19"/>
      <c r="K2762" s="16"/>
      <c r="L2762" s="16"/>
      <c r="M2762" s="16"/>
      <c r="N2762" s="16"/>
    </row>
    <row r="2763" customFormat="false" ht="15" hidden="false" customHeight="false" outlineLevel="0" collapsed="false">
      <c r="A2763" s="17"/>
      <c r="B2763" s="18"/>
      <c r="C2763" s="18"/>
      <c r="D2763" s="18"/>
      <c r="E2763" s="18"/>
      <c r="F2763" s="18"/>
      <c r="G2763" s="18"/>
      <c r="H2763" s="18"/>
      <c r="I2763" s="19"/>
      <c r="J2763" s="19"/>
      <c r="K2763" s="16"/>
      <c r="L2763" s="16"/>
      <c r="M2763" s="16"/>
      <c r="N2763" s="16"/>
    </row>
    <row r="2764" customFormat="false" ht="15" hidden="false" customHeight="false" outlineLevel="0" collapsed="false">
      <c r="A2764" s="17"/>
      <c r="B2764" s="18"/>
      <c r="C2764" s="18"/>
      <c r="D2764" s="18"/>
      <c r="E2764" s="18"/>
      <c r="F2764" s="18"/>
      <c r="G2764" s="18"/>
      <c r="H2764" s="18"/>
      <c r="I2764" s="19"/>
      <c r="J2764" s="19"/>
      <c r="K2764" s="16"/>
      <c r="L2764" s="16"/>
      <c r="M2764" s="16"/>
      <c r="N2764" s="16"/>
    </row>
    <row r="2765" customFormat="false" ht="15" hidden="false" customHeight="false" outlineLevel="0" collapsed="false">
      <c r="A2765" s="17"/>
      <c r="B2765" s="18"/>
      <c r="C2765" s="18"/>
      <c r="D2765" s="18"/>
      <c r="E2765" s="18"/>
      <c r="F2765" s="18"/>
      <c r="G2765" s="18"/>
      <c r="H2765" s="18"/>
      <c r="I2765" s="19"/>
      <c r="J2765" s="19"/>
      <c r="K2765" s="16"/>
      <c r="L2765" s="16"/>
      <c r="M2765" s="16"/>
      <c r="N2765" s="16"/>
    </row>
    <row r="2766" customFormat="false" ht="15" hidden="false" customHeight="false" outlineLevel="0" collapsed="false">
      <c r="A2766" s="17"/>
      <c r="B2766" s="18"/>
      <c r="C2766" s="18"/>
      <c r="D2766" s="18"/>
      <c r="E2766" s="18"/>
      <c r="F2766" s="18"/>
      <c r="G2766" s="18"/>
      <c r="H2766" s="18"/>
      <c r="I2766" s="19"/>
      <c r="J2766" s="19"/>
      <c r="K2766" s="16"/>
      <c r="L2766" s="16"/>
      <c r="M2766" s="16"/>
      <c r="N2766" s="16"/>
    </row>
    <row r="2767" customFormat="false" ht="15" hidden="false" customHeight="false" outlineLevel="0" collapsed="false">
      <c r="A2767" s="17"/>
      <c r="B2767" s="18"/>
      <c r="C2767" s="18"/>
      <c r="D2767" s="18"/>
      <c r="E2767" s="18"/>
      <c r="F2767" s="18"/>
      <c r="G2767" s="18"/>
      <c r="H2767" s="18"/>
      <c r="I2767" s="19"/>
      <c r="J2767" s="19"/>
      <c r="K2767" s="16"/>
      <c r="L2767" s="16"/>
      <c r="M2767" s="16"/>
      <c r="N2767" s="16"/>
    </row>
    <row r="2768" customFormat="false" ht="15" hidden="false" customHeight="false" outlineLevel="0" collapsed="false">
      <c r="A2768" s="17"/>
      <c r="B2768" s="18"/>
      <c r="C2768" s="18"/>
      <c r="D2768" s="18"/>
      <c r="E2768" s="18"/>
      <c r="F2768" s="18"/>
      <c r="G2768" s="18"/>
      <c r="H2768" s="18"/>
      <c r="I2768" s="19"/>
      <c r="J2768" s="19"/>
      <c r="K2768" s="16"/>
      <c r="L2768" s="16"/>
      <c r="M2768" s="16"/>
      <c r="N2768" s="16"/>
    </row>
    <row r="2769" customFormat="false" ht="15" hidden="false" customHeight="false" outlineLevel="0" collapsed="false">
      <c r="A2769" s="17"/>
      <c r="B2769" s="18"/>
      <c r="C2769" s="18"/>
      <c r="D2769" s="18"/>
      <c r="E2769" s="18"/>
      <c r="F2769" s="18"/>
      <c r="G2769" s="18"/>
      <c r="H2769" s="18"/>
      <c r="I2769" s="19"/>
      <c r="J2769" s="19"/>
      <c r="K2769" s="16"/>
      <c r="L2769" s="16"/>
      <c r="M2769" s="16"/>
      <c r="N2769" s="16"/>
    </row>
    <row r="2770" customFormat="false" ht="15" hidden="false" customHeight="false" outlineLevel="0" collapsed="false">
      <c r="A2770" s="17"/>
      <c r="B2770" s="18"/>
      <c r="C2770" s="18"/>
      <c r="D2770" s="18"/>
      <c r="E2770" s="18"/>
      <c r="F2770" s="18"/>
      <c r="G2770" s="18"/>
      <c r="H2770" s="18"/>
      <c r="I2770" s="19"/>
      <c r="J2770" s="19"/>
      <c r="K2770" s="16"/>
      <c r="L2770" s="16"/>
      <c r="M2770" s="16"/>
      <c r="N2770" s="16"/>
    </row>
    <row r="2771" customFormat="false" ht="15" hidden="false" customHeight="false" outlineLevel="0" collapsed="false">
      <c r="A2771" s="17"/>
      <c r="B2771" s="18"/>
      <c r="C2771" s="18"/>
      <c r="D2771" s="18"/>
      <c r="E2771" s="18"/>
      <c r="F2771" s="18"/>
      <c r="G2771" s="18"/>
      <c r="H2771" s="18"/>
      <c r="I2771" s="19"/>
      <c r="J2771" s="19"/>
      <c r="K2771" s="16"/>
      <c r="L2771" s="16"/>
      <c r="M2771" s="16"/>
      <c r="N2771" s="16"/>
    </row>
    <row r="2772" customFormat="false" ht="15" hidden="false" customHeight="false" outlineLevel="0" collapsed="false">
      <c r="A2772" s="17"/>
      <c r="B2772" s="18"/>
      <c r="C2772" s="18"/>
      <c r="D2772" s="18"/>
      <c r="E2772" s="18"/>
      <c r="F2772" s="18"/>
      <c r="G2772" s="18"/>
      <c r="H2772" s="18"/>
      <c r="I2772" s="19"/>
      <c r="J2772" s="19"/>
      <c r="K2772" s="16"/>
      <c r="L2772" s="16"/>
      <c r="M2772" s="16"/>
      <c r="N2772" s="16"/>
    </row>
    <row r="2773" customFormat="false" ht="15" hidden="false" customHeight="false" outlineLevel="0" collapsed="false">
      <c r="A2773" s="17"/>
      <c r="B2773" s="18"/>
      <c r="C2773" s="18"/>
      <c r="D2773" s="18"/>
      <c r="E2773" s="18"/>
      <c r="F2773" s="18"/>
      <c r="G2773" s="18"/>
      <c r="H2773" s="18"/>
      <c r="I2773" s="19"/>
      <c r="J2773" s="19"/>
      <c r="K2773" s="16"/>
      <c r="L2773" s="16"/>
      <c r="M2773" s="16"/>
      <c r="N2773" s="16"/>
    </row>
    <row r="2774" customFormat="false" ht="15" hidden="false" customHeight="false" outlineLevel="0" collapsed="false">
      <c r="A2774" s="17"/>
      <c r="B2774" s="18"/>
      <c r="C2774" s="18"/>
      <c r="D2774" s="18"/>
      <c r="E2774" s="18"/>
      <c r="F2774" s="18"/>
      <c r="G2774" s="18"/>
      <c r="H2774" s="18"/>
      <c r="I2774" s="19"/>
      <c r="J2774" s="19"/>
      <c r="K2774" s="16"/>
      <c r="L2774" s="16"/>
      <c r="M2774" s="16"/>
      <c r="N2774" s="16"/>
    </row>
    <row r="2775" customFormat="false" ht="15" hidden="false" customHeight="false" outlineLevel="0" collapsed="false">
      <c r="A2775" s="17"/>
      <c r="B2775" s="18"/>
      <c r="C2775" s="18"/>
      <c r="D2775" s="18"/>
      <c r="E2775" s="18"/>
      <c r="F2775" s="18"/>
      <c r="G2775" s="18"/>
      <c r="H2775" s="18"/>
      <c r="I2775" s="19"/>
      <c r="J2775" s="19"/>
      <c r="K2775" s="16"/>
      <c r="L2775" s="16"/>
      <c r="M2775" s="16"/>
      <c r="N2775" s="16"/>
    </row>
    <row r="2776" customFormat="false" ht="15" hidden="false" customHeight="false" outlineLevel="0" collapsed="false">
      <c r="A2776" s="17"/>
      <c r="B2776" s="18"/>
      <c r="C2776" s="18"/>
      <c r="D2776" s="18"/>
      <c r="E2776" s="18"/>
      <c r="F2776" s="18"/>
      <c r="G2776" s="18"/>
      <c r="H2776" s="18"/>
      <c r="I2776" s="19"/>
      <c r="J2776" s="19"/>
      <c r="K2776" s="16"/>
      <c r="L2776" s="16"/>
      <c r="M2776" s="16"/>
      <c r="N2776" s="16"/>
    </row>
    <row r="2777" customFormat="false" ht="15" hidden="false" customHeight="false" outlineLevel="0" collapsed="false">
      <c r="A2777" s="17"/>
      <c r="B2777" s="18"/>
      <c r="C2777" s="18"/>
      <c r="D2777" s="18"/>
      <c r="E2777" s="18"/>
      <c r="F2777" s="18"/>
      <c r="G2777" s="18"/>
      <c r="H2777" s="18"/>
      <c r="I2777" s="19"/>
      <c r="J2777" s="19"/>
      <c r="K2777" s="16"/>
      <c r="L2777" s="16"/>
      <c r="M2777" s="16"/>
      <c r="N2777" s="16"/>
    </row>
    <row r="2778" customFormat="false" ht="15" hidden="false" customHeight="false" outlineLevel="0" collapsed="false">
      <c r="A2778" s="17"/>
      <c r="B2778" s="18"/>
      <c r="C2778" s="18"/>
      <c r="D2778" s="18"/>
      <c r="E2778" s="18"/>
      <c r="F2778" s="18"/>
      <c r="G2778" s="18"/>
      <c r="H2778" s="18"/>
      <c r="I2778" s="19"/>
      <c r="J2778" s="19"/>
      <c r="K2778" s="16"/>
      <c r="L2778" s="16"/>
      <c r="M2778" s="16"/>
      <c r="N2778" s="16"/>
    </row>
    <row r="2779" customFormat="false" ht="15" hidden="false" customHeight="false" outlineLevel="0" collapsed="false">
      <c r="A2779" s="17"/>
      <c r="B2779" s="18"/>
      <c r="C2779" s="18"/>
      <c r="D2779" s="18"/>
      <c r="E2779" s="18"/>
      <c r="F2779" s="18"/>
      <c r="G2779" s="18"/>
      <c r="H2779" s="18"/>
      <c r="I2779" s="19"/>
      <c r="J2779" s="19"/>
      <c r="K2779" s="16"/>
      <c r="L2779" s="16"/>
      <c r="M2779" s="16"/>
      <c r="N2779" s="16"/>
    </row>
    <row r="2780" customFormat="false" ht="15" hidden="false" customHeight="false" outlineLevel="0" collapsed="false">
      <c r="A2780" s="17"/>
      <c r="B2780" s="18"/>
      <c r="C2780" s="18"/>
      <c r="D2780" s="18"/>
      <c r="E2780" s="18"/>
      <c r="F2780" s="18"/>
      <c r="G2780" s="18"/>
      <c r="H2780" s="18"/>
      <c r="I2780" s="19"/>
      <c r="J2780" s="19"/>
      <c r="K2780" s="16"/>
      <c r="L2780" s="16"/>
      <c r="M2780" s="16"/>
      <c r="N2780" s="16"/>
    </row>
    <row r="2781" customFormat="false" ht="15" hidden="false" customHeight="false" outlineLevel="0" collapsed="false">
      <c r="A2781" s="17"/>
      <c r="B2781" s="18"/>
      <c r="C2781" s="18"/>
      <c r="D2781" s="18"/>
      <c r="E2781" s="18"/>
      <c r="F2781" s="18"/>
      <c r="G2781" s="18"/>
      <c r="H2781" s="18"/>
      <c r="I2781" s="19"/>
      <c r="J2781" s="19"/>
      <c r="K2781" s="16"/>
      <c r="L2781" s="16"/>
      <c r="M2781" s="16"/>
      <c r="N2781" s="16"/>
    </row>
    <row r="2782" customFormat="false" ht="15" hidden="false" customHeight="false" outlineLevel="0" collapsed="false">
      <c r="A2782" s="17"/>
      <c r="B2782" s="18"/>
      <c r="C2782" s="18"/>
      <c r="D2782" s="18"/>
      <c r="E2782" s="18"/>
      <c r="F2782" s="18"/>
      <c r="G2782" s="18"/>
      <c r="H2782" s="18"/>
      <c r="I2782" s="19"/>
      <c r="J2782" s="19"/>
      <c r="K2782" s="16"/>
      <c r="L2782" s="16"/>
      <c r="M2782" s="16"/>
      <c r="N2782" s="16"/>
    </row>
    <row r="2783" customFormat="false" ht="15" hidden="false" customHeight="false" outlineLevel="0" collapsed="false">
      <c r="A2783" s="17"/>
      <c r="B2783" s="18"/>
      <c r="C2783" s="18"/>
      <c r="D2783" s="18"/>
      <c r="E2783" s="18"/>
      <c r="F2783" s="18"/>
      <c r="G2783" s="18"/>
      <c r="H2783" s="18"/>
      <c r="I2783" s="19"/>
      <c r="J2783" s="19"/>
      <c r="K2783" s="16"/>
      <c r="L2783" s="16"/>
      <c r="M2783" s="16"/>
      <c r="N2783" s="16"/>
    </row>
    <row r="2784" customFormat="false" ht="15" hidden="false" customHeight="false" outlineLevel="0" collapsed="false">
      <c r="A2784" s="17"/>
      <c r="B2784" s="18"/>
      <c r="C2784" s="18"/>
      <c r="D2784" s="18"/>
      <c r="E2784" s="18"/>
      <c r="F2784" s="18"/>
      <c r="G2784" s="18"/>
      <c r="H2784" s="18"/>
      <c r="I2784" s="19"/>
      <c r="J2784" s="19"/>
      <c r="K2784" s="16"/>
      <c r="L2784" s="16"/>
      <c r="M2784" s="16"/>
      <c r="N2784" s="16"/>
    </row>
    <row r="2785" customFormat="false" ht="15" hidden="false" customHeight="false" outlineLevel="0" collapsed="false">
      <c r="A2785" s="17"/>
      <c r="B2785" s="18"/>
      <c r="C2785" s="18"/>
      <c r="D2785" s="18"/>
      <c r="E2785" s="18"/>
      <c r="F2785" s="18"/>
      <c r="G2785" s="18"/>
      <c r="H2785" s="18"/>
      <c r="I2785" s="19"/>
      <c r="J2785" s="19"/>
      <c r="K2785" s="16"/>
      <c r="L2785" s="16"/>
      <c r="M2785" s="16"/>
      <c r="N2785" s="16"/>
    </row>
    <row r="2786" customFormat="false" ht="15" hidden="false" customHeight="false" outlineLevel="0" collapsed="false">
      <c r="A2786" s="17"/>
      <c r="B2786" s="18"/>
      <c r="C2786" s="18"/>
      <c r="D2786" s="18"/>
      <c r="E2786" s="18"/>
      <c r="F2786" s="18"/>
      <c r="G2786" s="18"/>
      <c r="H2786" s="18"/>
      <c r="I2786" s="19"/>
      <c r="J2786" s="19"/>
      <c r="K2786" s="16"/>
      <c r="L2786" s="16"/>
      <c r="M2786" s="16"/>
      <c r="N2786" s="16"/>
    </row>
    <row r="2787" customFormat="false" ht="15" hidden="false" customHeight="false" outlineLevel="0" collapsed="false">
      <c r="A2787" s="17"/>
      <c r="B2787" s="18"/>
      <c r="C2787" s="18"/>
      <c r="D2787" s="18"/>
      <c r="E2787" s="18"/>
      <c r="F2787" s="18"/>
      <c r="G2787" s="18"/>
      <c r="H2787" s="18"/>
      <c r="I2787" s="19"/>
      <c r="J2787" s="19"/>
      <c r="K2787" s="16"/>
      <c r="L2787" s="16"/>
      <c r="M2787" s="16"/>
      <c r="N2787" s="16"/>
    </row>
    <row r="2788" customFormat="false" ht="15" hidden="false" customHeight="false" outlineLevel="0" collapsed="false">
      <c r="A2788" s="17"/>
      <c r="B2788" s="18"/>
      <c r="C2788" s="18"/>
      <c r="D2788" s="18"/>
      <c r="E2788" s="18"/>
      <c r="F2788" s="18"/>
      <c r="G2788" s="18"/>
      <c r="H2788" s="18"/>
      <c r="I2788" s="19"/>
      <c r="J2788" s="19"/>
      <c r="K2788" s="16"/>
      <c r="L2788" s="16"/>
      <c r="M2788" s="16"/>
      <c r="N2788" s="16"/>
    </row>
    <row r="2789" customFormat="false" ht="15" hidden="false" customHeight="false" outlineLevel="0" collapsed="false">
      <c r="A2789" s="17"/>
      <c r="B2789" s="18"/>
      <c r="C2789" s="18"/>
      <c r="D2789" s="18"/>
      <c r="E2789" s="18"/>
      <c r="F2789" s="18"/>
      <c r="G2789" s="18"/>
      <c r="H2789" s="18"/>
      <c r="I2789" s="19"/>
      <c r="J2789" s="19"/>
      <c r="K2789" s="16"/>
      <c r="L2789" s="16"/>
      <c r="M2789" s="16"/>
      <c r="N2789" s="16"/>
    </row>
    <row r="2790" customFormat="false" ht="15" hidden="false" customHeight="false" outlineLevel="0" collapsed="false">
      <c r="A2790" s="17"/>
      <c r="B2790" s="18"/>
      <c r="C2790" s="18"/>
      <c r="D2790" s="18"/>
      <c r="E2790" s="18"/>
      <c r="F2790" s="18"/>
      <c r="G2790" s="18"/>
      <c r="H2790" s="18"/>
      <c r="I2790" s="19"/>
      <c r="J2790" s="19"/>
      <c r="K2790" s="16"/>
      <c r="L2790" s="16"/>
      <c r="M2790" s="16"/>
      <c r="N2790" s="16"/>
    </row>
    <row r="2791" customFormat="false" ht="15" hidden="false" customHeight="false" outlineLevel="0" collapsed="false">
      <c r="A2791" s="17"/>
      <c r="B2791" s="18"/>
      <c r="C2791" s="18"/>
      <c r="D2791" s="18"/>
      <c r="E2791" s="18"/>
      <c r="F2791" s="18"/>
      <c r="G2791" s="18"/>
      <c r="H2791" s="18"/>
      <c r="I2791" s="19"/>
      <c r="J2791" s="19"/>
      <c r="K2791" s="16"/>
      <c r="L2791" s="16"/>
      <c r="M2791" s="16"/>
      <c r="N2791" s="16"/>
    </row>
    <row r="2792" customFormat="false" ht="15" hidden="false" customHeight="false" outlineLevel="0" collapsed="false">
      <c r="A2792" s="17"/>
      <c r="B2792" s="18"/>
      <c r="C2792" s="18"/>
      <c r="D2792" s="18"/>
      <c r="E2792" s="18"/>
      <c r="F2792" s="18"/>
      <c r="G2792" s="18"/>
      <c r="H2792" s="18"/>
      <c r="I2792" s="19"/>
      <c r="J2792" s="19"/>
      <c r="K2792" s="16"/>
      <c r="L2792" s="16"/>
      <c r="M2792" s="16"/>
      <c r="N2792" s="16"/>
    </row>
    <row r="2793" customFormat="false" ht="15" hidden="false" customHeight="false" outlineLevel="0" collapsed="false">
      <c r="A2793" s="17"/>
      <c r="B2793" s="18"/>
      <c r="C2793" s="18"/>
      <c r="D2793" s="18"/>
      <c r="E2793" s="18"/>
      <c r="F2793" s="18"/>
      <c r="G2793" s="18"/>
      <c r="H2793" s="18"/>
      <c r="I2793" s="19"/>
      <c r="J2793" s="19"/>
      <c r="K2793" s="16"/>
      <c r="L2793" s="16"/>
      <c r="M2793" s="16"/>
      <c r="N2793" s="16"/>
    </row>
    <row r="2794" customFormat="false" ht="15" hidden="false" customHeight="false" outlineLevel="0" collapsed="false">
      <c r="A2794" s="17"/>
      <c r="B2794" s="18"/>
      <c r="C2794" s="18"/>
      <c r="D2794" s="18"/>
      <c r="E2794" s="18"/>
      <c r="F2794" s="18"/>
      <c r="G2794" s="18"/>
      <c r="H2794" s="18"/>
      <c r="I2794" s="19"/>
      <c r="J2794" s="19"/>
      <c r="K2794" s="16"/>
      <c r="L2794" s="16"/>
      <c r="M2794" s="16"/>
      <c r="N2794" s="16"/>
    </row>
    <row r="2795" customFormat="false" ht="15" hidden="false" customHeight="false" outlineLevel="0" collapsed="false">
      <c r="A2795" s="17"/>
      <c r="B2795" s="18"/>
      <c r="C2795" s="18"/>
      <c r="D2795" s="18"/>
      <c r="E2795" s="18"/>
      <c r="F2795" s="18"/>
      <c r="G2795" s="18"/>
      <c r="H2795" s="18"/>
      <c r="I2795" s="19"/>
      <c r="J2795" s="19"/>
      <c r="K2795" s="16"/>
      <c r="L2795" s="16"/>
      <c r="M2795" s="16"/>
      <c r="N2795" s="16"/>
    </row>
    <row r="2796" customFormat="false" ht="15" hidden="false" customHeight="false" outlineLevel="0" collapsed="false">
      <c r="A2796" s="17"/>
      <c r="B2796" s="18"/>
      <c r="C2796" s="18"/>
      <c r="D2796" s="18"/>
      <c r="E2796" s="18"/>
      <c r="F2796" s="18"/>
      <c r="G2796" s="18"/>
      <c r="H2796" s="18"/>
      <c r="I2796" s="19"/>
      <c r="J2796" s="19"/>
      <c r="K2796" s="16"/>
      <c r="L2796" s="16"/>
      <c r="M2796" s="16"/>
      <c r="N2796" s="16"/>
    </row>
    <row r="2797" customFormat="false" ht="15" hidden="false" customHeight="false" outlineLevel="0" collapsed="false">
      <c r="A2797" s="17"/>
      <c r="B2797" s="18"/>
      <c r="C2797" s="18"/>
      <c r="D2797" s="18"/>
      <c r="E2797" s="18"/>
      <c r="F2797" s="18"/>
      <c r="G2797" s="18"/>
      <c r="H2797" s="18"/>
      <c r="I2797" s="19"/>
      <c r="J2797" s="19"/>
      <c r="K2797" s="16"/>
      <c r="L2797" s="16"/>
      <c r="M2797" s="16"/>
      <c r="N2797" s="16"/>
    </row>
    <row r="2798" customFormat="false" ht="15" hidden="false" customHeight="false" outlineLevel="0" collapsed="false">
      <c r="A2798" s="17"/>
      <c r="B2798" s="18"/>
      <c r="C2798" s="18"/>
      <c r="D2798" s="18"/>
      <c r="E2798" s="18"/>
      <c r="F2798" s="18"/>
      <c r="G2798" s="18"/>
      <c r="H2798" s="18"/>
      <c r="I2798" s="19"/>
      <c r="J2798" s="19"/>
      <c r="K2798" s="16"/>
      <c r="L2798" s="16"/>
      <c r="M2798" s="16"/>
      <c r="N2798" s="16"/>
    </row>
    <row r="2799" customFormat="false" ht="15" hidden="false" customHeight="false" outlineLevel="0" collapsed="false">
      <c r="A2799" s="17"/>
      <c r="B2799" s="18"/>
      <c r="C2799" s="18"/>
      <c r="D2799" s="18"/>
      <c r="E2799" s="18"/>
      <c r="F2799" s="18"/>
      <c r="G2799" s="18"/>
      <c r="H2799" s="18"/>
      <c r="I2799" s="19"/>
      <c r="J2799" s="19"/>
      <c r="K2799" s="16"/>
      <c r="L2799" s="16"/>
      <c r="M2799" s="16"/>
      <c r="N2799" s="16"/>
    </row>
    <row r="2800" customFormat="false" ht="15" hidden="false" customHeight="false" outlineLevel="0" collapsed="false">
      <c r="A2800" s="17"/>
      <c r="B2800" s="18"/>
      <c r="C2800" s="18"/>
      <c r="D2800" s="18"/>
      <c r="E2800" s="18"/>
      <c r="F2800" s="18"/>
      <c r="G2800" s="18"/>
      <c r="H2800" s="18"/>
      <c r="I2800" s="19"/>
      <c r="J2800" s="19"/>
      <c r="K2800" s="16"/>
      <c r="L2800" s="16"/>
      <c r="M2800" s="16"/>
      <c r="N2800" s="16"/>
    </row>
    <row r="2801" customFormat="false" ht="15" hidden="false" customHeight="false" outlineLevel="0" collapsed="false">
      <c r="A2801" s="17"/>
      <c r="B2801" s="18"/>
      <c r="C2801" s="18"/>
      <c r="D2801" s="18"/>
      <c r="E2801" s="18"/>
      <c r="F2801" s="18"/>
      <c r="G2801" s="18"/>
      <c r="H2801" s="18"/>
      <c r="I2801" s="19"/>
      <c r="J2801" s="19"/>
      <c r="K2801" s="16"/>
      <c r="L2801" s="16"/>
      <c r="M2801" s="16"/>
      <c r="N2801" s="16"/>
    </row>
    <row r="2802" customFormat="false" ht="15" hidden="false" customHeight="false" outlineLevel="0" collapsed="false">
      <c r="A2802" s="17"/>
      <c r="B2802" s="18"/>
      <c r="C2802" s="18"/>
      <c r="D2802" s="18"/>
      <c r="E2802" s="18"/>
      <c r="F2802" s="18"/>
      <c r="G2802" s="18"/>
      <c r="H2802" s="18"/>
      <c r="I2802" s="19"/>
      <c r="J2802" s="19"/>
      <c r="K2802" s="16"/>
      <c r="L2802" s="16"/>
      <c r="M2802" s="16"/>
      <c r="N2802" s="16"/>
    </row>
    <row r="2803" customFormat="false" ht="15" hidden="false" customHeight="false" outlineLevel="0" collapsed="false">
      <c r="A2803" s="17"/>
      <c r="B2803" s="18"/>
      <c r="C2803" s="18"/>
      <c r="D2803" s="18"/>
      <c r="E2803" s="18"/>
      <c r="F2803" s="18"/>
      <c r="G2803" s="18"/>
      <c r="H2803" s="18"/>
      <c r="I2803" s="19"/>
      <c r="J2803" s="19"/>
      <c r="K2803" s="16"/>
      <c r="L2803" s="16"/>
      <c r="M2803" s="16"/>
      <c r="N2803" s="16"/>
    </row>
    <row r="2804" customFormat="false" ht="15" hidden="false" customHeight="false" outlineLevel="0" collapsed="false">
      <c r="A2804" s="17"/>
      <c r="B2804" s="18"/>
      <c r="C2804" s="18"/>
      <c r="D2804" s="18"/>
      <c r="E2804" s="18"/>
      <c r="F2804" s="18"/>
      <c r="G2804" s="18"/>
      <c r="H2804" s="18"/>
      <c r="I2804" s="19"/>
      <c r="J2804" s="19"/>
      <c r="K2804" s="16"/>
      <c r="L2804" s="16"/>
      <c r="M2804" s="16"/>
      <c r="N2804" s="16"/>
    </row>
    <row r="2805" customFormat="false" ht="15" hidden="false" customHeight="false" outlineLevel="0" collapsed="false">
      <c r="A2805" s="17"/>
      <c r="B2805" s="18"/>
      <c r="C2805" s="18"/>
      <c r="D2805" s="18"/>
      <c r="E2805" s="18"/>
      <c r="F2805" s="18"/>
      <c r="G2805" s="18"/>
      <c r="H2805" s="18"/>
      <c r="I2805" s="19"/>
      <c r="J2805" s="19"/>
      <c r="K2805" s="16"/>
      <c r="L2805" s="16"/>
      <c r="M2805" s="16"/>
      <c r="N2805" s="16"/>
    </row>
    <row r="2806" customFormat="false" ht="15" hidden="false" customHeight="false" outlineLevel="0" collapsed="false">
      <c r="A2806" s="17"/>
      <c r="B2806" s="18"/>
      <c r="C2806" s="18"/>
      <c r="D2806" s="18"/>
      <c r="E2806" s="18"/>
      <c r="F2806" s="18"/>
      <c r="G2806" s="18"/>
      <c r="H2806" s="18"/>
      <c r="I2806" s="19"/>
      <c r="J2806" s="19"/>
      <c r="K2806" s="16"/>
      <c r="L2806" s="16"/>
      <c r="M2806" s="16"/>
      <c r="N2806" s="16"/>
    </row>
    <row r="2807" customFormat="false" ht="15" hidden="false" customHeight="false" outlineLevel="0" collapsed="false">
      <c r="A2807" s="17"/>
      <c r="B2807" s="18"/>
      <c r="C2807" s="18"/>
      <c r="D2807" s="18"/>
      <c r="E2807" s="18"/>
      <c r="F2807" s="18"/>
      <c r="G2807" s="18"/>
      <c r="H2807" s="18"/>
      <c r="I2807" s="19"/>
      <c r="J2807" s="19"/>
      <c r="K2807" s="16"/>
      <c r="L2807" s="16"/>
      <c r="M2807" s="16"/>
      <c r="N2807" s="16"/>
    </row>
    <row r="2808" customFormat="false" ht="15" hidden="false" customHeight="false" outlineLevel="0" collapsed="false">
      <c r="A2808" s="17"/>
      <c r="B2808" s="18"/>
      <c r="C2808" s="18"/>
      <c r="D2808" s="18"/>
      <c r="E2808" s="18"/>
      <c r="F2808" s="18"/>
      <c r="G2808" s="18"/>
      <c r="H2808" s="18"/>
      <c r="I2808" s="19"/>
      <c r="J2808" s="19"/>
      <c r="K2808" s="16"/>
      <c r="L2808" s="16"/>
      <c r="M2808" s="16"/>
      <c r="N2808" s="16"/>
    </row>
    <row r="2809" customFormat="false" ht="15" hidden="false" customHeight="false" outlineLevel="0" collapsed="false">
      <c r="A2809" s="17"/>
      <c r="B2809" s="18"/>
      <c r="C2809" s="18"/>
      <c r="D2809" s="18"/>
      <c r="E2809" s="18"/>
      <c r="F2809" s="18"/>
      <c r="G2809" s="18"/>
      <c r="H2809" s="18"/>
      <c r="I2809" s="19"/>
      <c r="J2809" s="19"/>
      <c r="K2809" s="16"/>
      <c r="L2809" s="16"/>
      <c r="M2809" s="16"/>
      <c r="N2809" s="16"/>
    </row>
    <row r="2810" customFormat="false" ht="15" hidden="false" customHeight="false" outlineLevel="0" collapsed="false">
      <c r="A2810" s="17"/>
      <c r="B2810" s="18"/>
      <c r="C2810" s="18"/>
      <c r="D2810" s="18"/>
      <c r="E2810" s="18"/>
      <c r="F2810" s="18"/>
      <c r="G2810" s="18"/>
      <c r="H2810" s="18"/>
      <c r="I2810" s="19"/>
      <c r="J2810" s="19"/>
      <c r="K2810" s="16"/>
      <c r="L2810" s="16"/>
      <c r="M2810" s="16"/>
      <c r="N2810" s="16"/>
    </row>
    <row r="2811" customFormat="false" ht="15" hidden="false" customHeight="false" outlineLevel="0" collapsed="false">
      <c r="A2811" s="17"/>
      <c r="B2811" s="18"/>
      <c r="C2811" s="18"/>
      <c r="D2811" s="18"/>
      <c r="E2811" s="18"/>
      <c r="F2811" s="18"/>
      <c r="G2811" s="18"/>
      <c r="H2811" s="18"/>
      <c r="I2811" s="19"/>
      <c r="J2811" s="19"/>
      <c r="K2811" s="16"/>
      <c r="L2811" s="16"/>
      <c r="M2811" s="16"/>
      <c r="N2811" s="16"/>
    </row>
    <row r="2812" customFormat="false" ht="15" hidden="false" customHeight="false" outlineLevel="0" collapsed="false">
      <c r="A2812" s="17"/>
      <c r="B2812" s="18"/>
      <c r="C2812" s="18"/>
      <c r="D2812" s="18"/>
      <c r="E2812" s="18"/>
      <c r="F2812" s="18"/>
      <c r="G2812" s="18"/>
      <c r="H2812" s="18"/>
      <c r="I2812" s="19"/>
      <c r="J2812" s="19"/>
      <c r="K2812" s="16"/>
      <c r="L2812" s="16"/>
      <c r="M2812" s="16"/>
      <c r="N2812" s="16"/>
    </row>
    <row r="2813" customFormat="false" ht="15" hidden="false" customHeight="false" outlineLevel="0" collapsed="false">
      <c r="A2813" s="17"/>
      <c r="B2813" s="18"/>
      <c r="C2813" s="18"/>
      <c r="D2813" s="18"/>
      <c r="E2813" s="18"/>
      <c r="F2813" s="18"/>
      <c r="G2813" s="18"/>
      <c r="H2813" s="18"/>
      <c r="I2813" s="19"/>
      <c r="J2813" s="19"/>
      <c r="K2813" s="16"/>
      <c r="L2813" s="16"/>
      <c r="M2813" s="16"/>
      <c r="N2813" s="16"/>
    </row>
    <row r="2814" customFormat="false" ht="15" hidden="false" customHeight="false" outlineLevel="0" collapsed="false">
      <c r="A2814" s="17"/>
      <c r="B2814" s="18"/>
      <c r="C2814" s="18"/>
      <c r="D2814" s="18"/>
      <c r="E2814" s="18"/>
      <c r="F2814" s="18"/>
      <c r="G2814" s="18"/>
      <c r="H2814" s="18"/>
      <c r="I2814" s="19"/>
      <c r="J2814" s="19"/>
      <c r="K2814" s="16"/>
      <c r="L2814" s="16"/>
      <c r="M2814" s="16"/>
      <c r="N2814" s="16"/>
    </row>
    <row r="2815" customFormat="false" ht="15" hidden="false" customHeight="false" outlineLevel="0" collapsed="false">
      <c r="A2815" s="17"/>
      <c r="B2815" s="18"/>
      <c r="C2815" s="18"/>
      <c r="D2815" s="18"/>
      <c r="E2815" s="18"/>
      <c r="F2815" s="18"/>
      <c r="G2815" s="18"/>
      <c r="H2815" s="18"/>
      <c r="I2815" s="19"/>
      <c r="J2815" s="19"/>
      <c r="K2815" s="16"/>
      <c r="L2815" s="16"/>
      <c r="M2815" s="16"/>
      <c r="N2815" s="16"/>
    </row>
    <row r="2816" customFormat="false" ht="15" hidden="false" customHeight="false" outlineLevel="0" collapsed="false">
      <c r="A2816" s="17"/>
      <c r="B2816" s="18"/>
      <c r="C2816" s="18"/>
      <c r="D2816" s="18"/>
      <c r="E2816" s="18"/>
      <c r="F2816" s="18"/>
      <c r="G2816" s="18"/>
      <c r="H2816" s="18"/>
      <c r="I2816" s="19"/>
      <c r="J2816" s="19"/>
      <c r="K2816" s="16"/>
      <c r="L2816" s="16"/>
      <c r="M2816" s="16"/>
      <c r="N2816" s="16"/>
    </row>
    <row r="2817" customFormat="false" ht="15" hidden="false" customHeight="false" outlineLevel="0" collapsed="false">
      <c r="A2817" s="17"/>
      <c r="B2817" s="18"/>
      <c r="C2817" s="18"/>
      <c r="D2817" s="18"/>
      <c r="E2817" s="18"/>
      <c r="F2817" s="18"/>
      <c r="G2817" s="18"/>
      <c r="H2817" s="18"/>
      <c r="I2817" s="19"/>
      <c r="J2817" s="19"/>
      <c r="K2817" s="16"/>
      <c r="L2817" s="16"/>
      <c r="M2817" s="16"/>
      <c r="N2817" s="16"/>
    </row>
    <row r="2818" customFormat="false" ht="15" hidden="false" customHeight="false" outlineLevel="0" collapsed="false">
      <c r="A2818" s="17"/>
      <c r="B2818" s="18"/>
      <c r="C2818" s="18"/>
      <c r="D2818" s="18"/>
      <c r="E2818" s="18"/>
      <c r="F2818" s="18"/>
      <c r="G2818" s="18"/>
      <c r="H2818" s="18"/>
      <c r="I2818" s="19"/>
      <c r="J2818" s="19"/>
      <c r="K2818" s="16"/>
      <c r="L2818" s="16"/>
      <c r="M2818" s="16"/>
      <c r="N2818" s="16"/>
    </row>
    <row r="2819" customFormat="false" ht="15" hidden="false" customHeight="false" outlineLevel="0" collapsed="false">
      <c r="A2819" s="17"/>
      <c r="B2819" s="18"/>
      <c r="C2819" s="18"/>
      <c r="D2819" s="18"/>
      <c r="E2819" s="18"/>
      <c r="F2819" s="18"/>
      <c r="G2819" s="18"/>
      <c r="H2819" s="18"/>
      <c r="I2819" s="19"/>
      <c r="J2819" s="19"/>
      <c r="K2819" s="16"/>
      <c r="L2819" s="16"/>
      <c r="M2819" s="16"/>
      <c r="N2819" s="16"/>
    </row>
    <row r="2820" customFormat="false" ht="15" hidden="false" customHeight="false" outlineLevel="0" collapsed="false">
      <c r="A2820" s="17"/>
      <c r="B2820" s="18"/>
      <c r="C2820" s="18"/>
      <c r="D2820" s="18"/>
      <c r="E2820" s="18"/>
      <c r="F2820" s="18"/>
      <c r="G2820" s="18"/>
      <c r="H2820" s="18"/>
      <c r="I2820" s="19"/>
      <c r="J2820" s="19"/>
      <c r="K2820" s="16"/>
      <c r="L2820" s="16"/>
      <c r="M2820" s="16"/>
      <c r="N2820" s="16"/>
    </row>
    <row r="2821" customFormat="false" ht="15" hidden="false" customHeight="false" outlineLevel="0" collapsed="false">
      <c r="A2821" s="17"/>
      <c r="B2821" s="18"/>
      <c r="C2821" s="18"/>
      <c r="D2821" s="18"/>
      <c r="E2821" s="18"/>
      <c r="F2821" s="18"/>
      <c r="G2821" s="18"/>
      <c r="H2821" s="18"/>
      <c r="I2821" s="19"/>
      <c r="J2821" s="19"/>
      <c r="K2821" s="16"/>
      <c r="L2821" s="16"/>
      <c r="M2821" s="16"/>
      <c r="N2821" s="16"/>
    </row>
    <row r="2822" customFormat="false" ht="15" hidden="false" customHeight="false" outlineLevel="0" collapsed="false">
      <c r="A2822" s="17"/>
      <c r="B2822" s="18"/>
      <c r="C2822" s="18"/>
      <c r="D2822" s="18"/>
      <c r="E2822" s="18"/>
      <c r="F2822" s="18"/>
      <c r="G2822" s="18"/>
      <c r="H2822" s="18"/>
      <c r="I2822" s="19"/>
      <c r="J2822" s="19"/>
      <c r="K2822" s="16"/>
      <c r="L2822" s="16"/>
      <c r="M2822" s="16"/>
      <c r="N2822" s="16"/>
    </row>
    <row r="2823" customFormat="false" ht="15" hidden="false" customHeight="false" outlineLevel="0" collapsed="false">
      <c r="A2823" s="17"/>
      <c r="B2823" s="18"/>
      <c r="C2823" s="18"/>
      <c r="D2823" s="18"/>
      <c r="E2823" s="18"/>
      <c r="F2823" s="18"/>
      <c r="G2823" s="18"/>
      <c r="H2823" s="18"/>
      <c r="I2823" s="19"/>
      <c r="J2823" s="19"/>
      <c r="K2823" s="16"/>
      <c r="L2823" s="16"/>
      <c r="M2823" s="16"/>
      <c r="N2823" s="16"/>
    </row>
    <row r="2824" customFormat="false" ht="15" hidden="false" customHeight="false" outlineLevel="0" collapsed="false">
      <c r="A2824" s="17"/>
      <c r="B2824" s="18"/>
      <c r="C2824" s="18"/>
      <c r="D2824" s="18"/>
      <c r="E2824" s="18"/>
      <c r="F2824" s="18"/>
      <c r="G2824" s="18"/>
      <c r="H2824" s="18"/>
      <c r="I2824" s="19"/>
      <c r="J2824" s="19"/>
      <c r="K2824" s="16"/>
      <c r="L2824" s="16"/>
      <c r="M2824" s="16"/>
      <c r="N2824" s="16"/>
    </row>
    <row r="2825" customFormat="false" ht="15" hidden="false" customHeight="false" outlineLevel="0" collapsed="false">
      <c r="A2825" s="17"/>
      <c r="B2825" s="18"/>
      <c r="C2825" s="18"/>
      <c r="D2825" s="18"/>
      <c r="E2825" s="18"/>
      <c r="F2825" s="18"/>
      <c r="G2825" s="18"/>
      <c r="H2825" s="18"/>
      <c r="I2825" s="19"/>
      <c r="J2825" s="19"/>
      <c r="K2825" s="16"/>
      <c r="L2825" s="16"/>
      <c r="M2825" s="16"/>
      <c r="N2825" s="16"/>
    </row>
    <row r="2826" customFormat="false" ht="15" hidden="false" customHeight="false" outlineLevel="0" collapsed="false">
      <c r="A2826" s="17"/>
      <c r="B2826" s="18"/>
      <c r="C2826" s="18"/>
      <c r="D2826" s="18"/>
      <c r="E2826" s="18"/>
      <c r="F2826" s="18"/>
      <c r="G2826" s="18"/>
      <c r="H2826" s="18"/>
      <c r="I2826" s="19"/>
      <c r="J2826" s="19"/>
      <c r="K2826" s="16"/>
      <c r="L2826" s="16"/>
      <c r="M2826" s="16"/>
      <c r="N2826" s="16"/>
    </row>
    <row r="2827" customFormat="false" ht="15" hidden="false" customHeight="false" outlineLevel="0" collapsed="false">
      <c r="A2827" s="17"/>
      <c r="B2827" s="18"/>
      <c r="C2827" s="18"/>
      <c r="D2827" s="18"/>
      <c r="E2827" s="18"/>
      <c r="F2827" s="18"/>
      <c r="G2827" s="18"/>
      <c r="H2827" s="18"/>
      <c r="I2827" s="19"/>
      <c r="J2827" s="19"/>
      <c r="K2827" s="16"/>
      <c r="L2827" s="16"/>
      <c r="M2827" s="16"/>
      <c r="N2827" s="16"/>
    </row>
    <row r="2828" customFormat="false" ht="15" hidden="false" customHeight="false" outlineLevel="0" collapsed="false">
      <c r="A2828" s="17"/>
      <c r="B2828" s="18"/>
      <c r="C2828" s="18"/>
      <c r="D2828" s="18"/>
      <c r="E2828" s="18"/>
      <c r="F2828" s="18"/>
      <c r="G2828" s="18"/>
      <c r="H2828" s="18"/>
      <c r="I2828" s="19"/>
      <c r="J2828" s="19"/>
      <c r="K2828" s="16"/>
      <c r="L2828" s="16"/>
      <c r="M2828" s="16"/>
      <c r="N2828" s="16"/>
    </row>
    <row r="2829" customFormat="false" ht="15" hidden="false" customHeight="false" outlineLevel="0" collapsed="false">
      <c r="A2829" s="17"/>
      <c r="B2829" s="18"/>
      <c r="C2829" s="18"/>
      <c r="D2829" s="18"/>
      <c r="E2829" s="18"/>
      <c r="F2829" s="18"/>
      <c r="G2829" s="18"/>
      <c r="H2829" s="18"/>
      <c r="I2829" s="19"/>
      <c r="J2829" s="19"/>
      <c r="K2829" s="16"/>
      <c r="L2829" s="16"/>
      <c r="M2829" s="16"/>
      <c r="N2829" s="16"/>
    </row>
    <row r="2830" customFormat="false" ht="15" hidden="false" customHeight="false" outlineLevel="0" collapsed="false">
      <c r="A2830" s="17"/>
      <c r="B2830" s="18"/>
      <c r="C2830" s="18"/>
      <c r="D2830" s="18"/>
      <c r="E2830" s="18"/>
      <c r="F2830" s="18"/>
      <c r="G2830" s="18"/>
      <c r="H2830" s="18"/>
      <c r="I2830" s="19"/>
      <c r="J2830" s="19"/>
      <c r="K2830" s="16"/>
      <c r="L2830" s="16"/>
      <c r="M2830" s="16"/>
      <c r="N2830" s="16"/>
    </row>
    <row r="2831" customFormat="false" ht="15" hidden="false" customHeight="false" outlineLevel="0" collapsed="false">
      <c r="A2831" s="17"/>
      <c r="B2831" s="18"/>
      <c r="C2831" s="18"/>
      <c r="D2831" s="18"/>
      <c r="E2831" s="18"/>
      <c r="F2831" s="18"/>
      <c r="G2831" s="18"/>
      <c r="H2831" s="18"/>
      <c r="I2831" s="19"/>
      <c r="J2831" s="19"/>
      <c r="K2831" s="16"/>
      <c r="L2831" s="16"/>
      <c r="M2831" s="16"/>
      <c r="N2831" s="16"/>
    </row>
    <row r="2832" customFormat="false" ht="15" hidden="false" customHeight="false" outlineLevel="0" collapsed="false">
      <c r="A2832" s="17"/>
      <c r="B2832" s="18"/>
      <c r="C2832" s="18"/>
      <c r="D2832" s="18"/>
      <c r="E2832" s="18"/>
      <c r="F2832" s="18"/>
      <c r="G2832" s="18"/>
      <c r="H2832" s="18"/>
      <c r="I2832" s="19"/>
      <c r="J2832" s="19"/>
      <c r="K2832" s="16"/>
      <c r="L2832" s="16"/>
      <c r="M2832" s="16"/>
      <c r="N2832" s="16"/>
    </row>
    <row r="2833" customFormat="false" ht="15" hidden="false" customHeight="false" outlineLevel="0" collapsed="false">
      <c r="A2833" s="17"/>
      <c r="B2833" s="18"/>
      <c r="C2833" s="18"/>
      <c r="D2833" s="18"/>
      <c r="E2833" s="18"/>
      <c r="F2833" s="18"/>
      <c r="G2833" s="18"/>
      <c r="H2833" s="18"/>
      <c r="I2833" s="19"/>
      <c r="J2833" s="19"/>
      <c r="K2833" s="16"/>
      <c r="L2833" s="16"/>
      <c r="M2833" s="16"/>
      <c r="N2833" s="16"/>
    </row>
    <row r="2834" customFormat="false" ht="15" hidden="false" customHeight="false" outlineLevel="0" collapsed="false">
      <c r="A2834" s="17"/>
      <c r="B2834" s="18"/>
      <c r="C2834" s="18"/>
      <c r="D2834" s="18"/>
      <c r="E2834" s="18"/>
      <c r="F2834" s="18"/>
      <c r="G2834" s="18"/>
      <c r="H2834" s="18"/>
      <c r="I2834" s="19"/>
      <c r="J2834" s="19"/>
      <c r="K2834" s="16"/>
      <c r="L2834" s="16"/>
      <c r="M2834" s="16"/>
      <c r="N2834" s="16"/>
    </row>
    <row r="2835" customFormat="false" ht="15" hidden="false" customHeight="false" outlineLevel="0" collapsed="false">
      <c r="A2835" s="17"/>
      <c r="B2835" s="18"/>
      <c r="C2835" s="18"/>
      <c r="D2835" s="18"/>
      <c r="E2835" s="18"/>
      <c r="F2835" s="18"/>
      <c r="G2835" s="18"/>
      <c r="H2835" s="18"/>
      <c r="I2835" s="19"/>
      <c r="J2835" s="19"/>
      <c r="K2835" s="16"/>
      <c r="L2835" s="16"/>
      <c r="M2835" s="16"/>
      <c r="N2835" s="16"/>
    </row>
    <row r="2836" customFormat="false" ht="15" hidden="false" customHeight="false" outlineLevel="0" collapsed="false">
      <c r="A2836" s="17"/>
      <c r="B2836" s="18"/>
      <c r="C2836" s="18"/>
      <c r="D2836" s="18"/>
      <c r="E2836" s="18"/>
      <c r="F2836" s="18"/>
      <c r="G2836" s="18"/>
      <c r="H2836" s="18"/>
      <c r="I2836" s="19"/>
      <c r="J2836" s="19"/>
      <c r="K2836" s="16"/>
      <c r="L2836" s="16"/>
      <c r="M2836" s="16"/>
      <c r="N2836" s="16"/>
    </row>
    <row r="2837" customFormat="false" ht="15" hidden="false" customHeight="false" outlineLevel="0" collapsed="false">
      <c r="A2837" s="17"/>
      <c r="B2837" s="18"/>
      <c r="C2837" s="18"/>
      <c r="D2837" s="18"/>
      <c r="E2837" s="18"/>
      <c r="F2837" s="18"/>
      <c r="G2837" s="18"/>
      <c r="H2837" s="18"/>
      <c r="I2837" s="19"/>
      <c r="J2837" s="19"/>
      <c r="K2837" s="16"/>
      <c r="L2837" s="16"/>
      <c r="M2837" s="16"/>
      <c r="N2837" s="16"/>
    </row>
    <row r="2838" customFormat="false" ht="15" hidden="false" customHeight="false" outlineLevel="0" collapsed="false">
      <c r="A2838" s="17"/>
      <c r="B2838" s="18"/>
      <c r="C2838" s="18"/>
      <c r="D2838" s="18"/>
      <c r="E2838" s="18"/>
      <c r="F2838" s="18"/>
      <c r="G2838" s="18"/>
      <c r="H2838" s="18"/>
      <c r="I2838" s="19"/>
      <c r="J2838" s="19"/>
      <c r="K2838" s="16"/>
      <c r="L2838" s="16"/>
      <c r="M2838" s="16"/>
      <c r="N2838" s="16"/>
    </row>
    <row r="2839" customFormat="false" ht="15" hidden="false" customHeight="false" outlineLevel="0" collapsed="false">
      <c r="A2839" s="17"/>
      <c r="B2839" s="18"/>
      <c r="C2839" s="18"/>
      <c r="D2839" s="18"/>
      <c r="E2839" s="18"/>
      <c r="F2839" s="18"/>
      <c r="G2839" s="18"/>
      <c r="H2839" s="18"/>
      <c r="I2839" s="19"/>
      <c r="J2839" s="19"/>
      <c r="K2839" s="16"/>
      <c r="L2839" s="16"/>
      <c r="M2839" s="16"/>
      <c r="N2839" s="16"/>
    </row>
    <row r="2840" customFormat="false" ht="15" hidden="false" customHeight="false" outlineLevel="0" collapsed="false">
      <c r="A2840" s="17"/>
      <c r="B2840" s="18"/>
      <c r="C2840" s="18"/>
      <c r="D2840" s="18"/>
      <c r="E2840" s="18"/>
      <c r="F2840" s="18"/>
      <c r="G2840" s="18"/>
      <c r="H2840" s="18"/>
      <c r="I2840" s="19"/>
      <c r="J2840" s="19"/>
      <c r="K2840" s="16"/>
      <c r="L2840" s="16"/>
      <c r="M2840" s="16"/>
      <c r="N2840" s="16"/>
    </row>
    <row r="2841" customFormat="false" ht="15" hidden="false" customHeight="false" outlineLevel="0" collapsed="false">
      <c r="A2841" s="17"/>
      <c r="B2841" s="18"/>
      <c r="C2841" s="18"/>
      <c r="D2841" s="18"/>
      <c r="E2841" s="18"/>
      <c r="F2841" s="18"/>
      <c r="G2841" s="18"/>
      <c r="H2841" s="18"/>
      <c r="I2841" s="19"/>
      <c r="J2841" s="19"/>
      <c r="K2841" s="16"/>
      <c r="L2841" s="16"/>
      <c r="M2841" s="16"/>
      <c r="N2841" s="16"/>
    </row>
    <row r="2842" customFormat="false" ht="15" hidden="false" customHeight="false" outlineLevel="0" collapsed="false">
      <c r="A2842" s="17"/>
      <c r="B2842" s="18"/>
      <c r="C2842" s="18"/>
      <c r="D2842" s="18"/>
      <c r="E2842" s="18"/>
      <c r="F2842" s="18"/>
      <c r="G2842" s="18"/>
      <c r="H2842" s="18"/>
      <c r="I2842" s="19"/>
      <c r="J2842" s="19"/>
      <c r="K2842" s="16"/>
      <c r="L2842" s="16"/>
      <c r="M2842" s="16"/>
      <c r="N2842" s="16"/>
    </row>
    <row r="2843" customFormat="false" ht="15" hidden="false" customHeight="false" outlineLevel="0" collapsed="false">
      <c r="A2843" s="17"/>
      <c r="B2843" s="18"/>
      <c r="C2843" s="18"/>
      <c r="D2843" s="18"/>
      <c r="E2843" s="18"/>
      <c r="F2843" s="18"/>
      <c r="G2843" s="18"/>
      <c r="H2843" s="18"/>
      <c r="I2843" s="19"/>
      <c r="J2843" s="19"/>
      <c r="K2843" s="16"/>
      <c r="L2843" s="16"/>
      <c r="M2843" s="16"/>
      <c r="N2843" s="16"/>
    </row>
    <row r="2844" customFormat="false" ht="15" hidden="false" customHeight="false" outlineLevel="0" collapsed="false">
      <c r="A2844" s="17"/>
      <c r="B2844" s="18"/>
      <c r="C2844" s="18"/>
      <c r="D2844" s="18"/>
      <c r="E2844" s="18"/>
      <c r="F2844" s="18"/>
      <c r="G2844" s="18"/>
      <c r="H2844" s="18"/>
      <c r="I2844" s="19"/>
      <c r="J2844" s="19"/>
      <c r="K2844" s="16"/>
      <c r="L2844" s="16"/>
      <c r="M2844" s="16"/>
      <c r="N2844" s="16"/>
    </row>
    <row r="2845" customFormat="false" ht="15" hidden="false" customHeight="false" outlineLevel="0" collapsed="false">
      <c r="A2845" s="17"/>
      <c r="B2845" s="18"/>
      <c r="C2845" s="18"/>
      <c r="D2845" s="18"/>
      <c r="E2845" s="18"/>
      <c r="F2845" s="18"/>
      <c r="G2845" s="18"/>
      <c r="H2845" s="18"/>
      <c r="I2845" s="19"/>
      <c r="J2845" s="19"/>
      <c r="K2845" s="16"/>
      <c r="L2845" s="16"/>
      <c r="M2845" s="16"/>
      <c r="N2845" s="16"/>
    </row>
    <row r="2846" customFormat="false" ht="15" hidden="false" customHeight="false" outlineLevel="0" collapsed="false">
      <c r="A2846" s="17"/>
      <c r="B2846" s="18"/>
      <c r="C2846" s="18"/>
      <c r="D2846" s="18"/>
      <c r="E2846" s="18"/>
      <c r="F2846" s="18"/>
      <c r="G2846" s="18"/>
      <c r="H2846" s="18"/>
      <c r="I2846" s="19"/>
      <c r="J2846" s="19"/>
      <c r="K2846" s="16"/>
      <c r="L2846" s="16"/>
      <c r="M2846" s="16"/>
      <c r="N2846" s="16"/>
    </row>
    <row r="2847" customFormat="false" ht="15" hidden="false" customHeight="false" outlineLevel="0" collapsed="false">
      <c r="A2847" s="17"/>
      <c r="B2847" s="18"/>
      <c r="C2847" s="18"/>
      <c r="D2847" s="18"/>
      <c r="E2847" s="18"/>
      <c r="F2847" s="18"/>
      <c r="G2847" s="18"/>
      <c r="H2847" s="18"/>
      <c r="I2847" s="19"/>
      <c r="J2847" s="19"/>
      <c r="K2847" s="16"/>
      <c r="L2847" s="16"/>
      <c r="M2847" s="16"/>
      <c r="N2847" s="16"/>
    </row>
    <row r="2848" customFormat="false" ht="15" hidden="false" customHeight="false" outlineLevel="0" collapsed="false">
      <c r="A2848" s="17"/>
      <c r="B2848" s="18"/>
      <c r="C2848" s="18"/>
      <c r="D2848" s="18"/>
      <c r="E2848" s="18"/>
      <c r="F2848" s="18"/>
      <c r="G2848" s="18"/>
      <c r="H2848" s="18"/>
      <c r="I2848" s="19"/>
      <c r="J2848" s="19"/>
      <c r="K2848" s="16"/>
      <c r="L2848" s="16"/>
      <c r="M2848" s="16"/>
      <c r="N2848" s="16"/>
    </row>
    <row r="2849" customFormat="false" ht="15" hidden="false" customHeight="false" outlineLevel="0" collapsed="false">
      <c r="A2849" s="17"/>
      <c r="B2849" s="18"/>
      <c r="C2849" s="18"/>
      <c r="D2849" s="18"/>
      <c r="E2849" s="18"/>
      <c r="F2849" s="18"/>
      <c r="G2849" s="18"/>
      <c r="H2849" s="18"/>
      <c r="I2849" s="19"/>
      <c r="J2849" s="19"/>
      <c r="K2849" s="16"/>
      <c r="L2849" s="16"/>
      <c r="M2849" s="16"/>
      <c r="N2849" s="16"/>
    </row>
    <row r="2850" customFormat="false" ht="15" hidden="false" customHeight="false" outlineLevel="0" collapsed="false">
      <c r="A2850" s="17"/>
      <c r="B2850" s="18"/>
      <c r="C2850" s="18"/>
      <c r="D2850" s="18"/>
      <c r="E2850" s="18"/>
      <c r="F2850" s="18"/>
      <c r="G2850" s="18"/>
      <c r="H2850" s="18"/>
      <c r="I2850" s="19"/>
      <c r="J2850" s="19"/>
      <c r="K2850" s="16"/>
      <c r="L2850" s="16"/>
      <c r="M2850" s="16"/>
      <c r="N2850" s="16"/>
    </row>
    <row r="2851" customFormat="false" ht="15" hidden="false" customHeight="false" outlineLevel="0" collapsed="false">
      <c r="A2851" s="17"/>
      <c r="B2851" s="18"/>
      <c r="C2851" s="18"/>
      <c r="D2851" s="18"/>
      <c r="E2851" s="18"/>
      <c r="F2851" s="18"/>
      <c r="G2851" s="18"/>
      <c r="H2851" s="18"/>
      <c r="I2851" s="19"/>
      <c r="J2851" s="19"/>
      <c r="K2851" s="16"/>
      <c r="L2851" s="16"/>
      <c r="M2851" s="16"/>
      <c r="N2851" s="16"/>
    </row>
    <row r="2852" customFormat="false" ht="15" hidden="false" customHeight="false" outlineLevel="0" collapsed="false">
      <c r="A2852" s="17"/>
      <c r="B2852" s="18"/>
      <c r="C2852" s="18"/>
      <c r="D2852" s="18"/>
      <c r="E2852" s="18"/>
      <c r="F2852" s="18"/>
      <c r="G2852" s="18"/>
      <c r="H2852" s="18"/>
      <c r="I2852" s="19"/>
      <c r="J2852" s="19"/>
      <c r="K2852" s="16"/>
      <c r="L2852" s="16"/>
      <c r="M2852" s="16"/>
      <c r="N2852" s="16"/>
    </row>
    <row r="2853" customFormat="false" ht="15" hidden="false" customHeight="false" outlineLevel="0" collapsed="false">
      <c r="A2853" s="17"/>
      <c r="B2853" s="18"/>
      <c r="C2853" s="18"/>
      <c r="D2853" s="18"/>
      <c r="E2853" s="18"/>
      <c r="F2853" s="18"/>
      <c r="G2853" s="18"/>
      <c r="H2853" s="18"/>
      <c r="I2853" s="19"/>
      <c r="J2853" s="19"/>
      <c r="K2853" s="16"/>
      <c r="L2853" s="16"/>
      <c r="M2853" s="16"/>
      <c r="N2853" s="16"/>
    </row>
    <row r="2854" customFormat="false" ht="15" hidden="false" customHeight="false" outlineLevel="0" collapsed="false">
      <c r="A2854" s="17"/>
      <c r="B2854" s="18"/>
      <c r="C2854" s="18"/>
      <c r="D2854" s="18"/>
      <c r="E2854" s="18"/>
      <c r="F2854" s="18"/>
      <c r="G2854" s="18"/>
      <c r="H2854" s="18"/>
      <c r="I2854" s="19"/>
      <c r="J2854" s="19"/>
      <c r="K2854" s="16"/>
      <c r="L2854" s="16"/>
      <c r="M2854" s="16"/>
      <c r="N2854" s="16"/>
    </row>
    <row r="2855" customFormat="false" ht="15" hidden="false" customHeight="false" outlineLevel="0" collapsed="false">
      <c r="A2855" s="17"/>
      <c r="B2855" s="18"/>
      <c r="C2855" s="18"/>
      <c r="D2855" s="18"/>
      <c r="E2855" s="18"/>
      <c r="F2855" s="18"/>
      <c r="G2855" s="18"/>
      <c r="H2855" s="18"/>
      <c r="I2855" s="19"/>
      <c r="J2855" s="19"/>
      <c r="K2855" s="16"/>
      <c r="L2855" s="16"/>
      <c r="M2855" s="16"/>
      <c r="N2855" s="16"/>
    </row>
    <row r="2856" customFormat="false" ht="15" hidden="false" customHeight="false" outlineLevel="0" collapsed="false">
      <c r="A2856" s="17"/>
      <c r="B2856" s="18"/>
      <c r="C2856" s="18"/>
      <c r="D2856" s="18"/>
      <c r="E2856" s="18"/>
      <c r="F2856" s="18"/>
      <c r="G2856" s="18"/>
      <c r="H2856" s="18"/>
      <c r="I2856" s="19"/>
      <c r="J2856" s="19"/>
      <c r="K2856" s="16"/>
      <c r="L2856" s="16"/>
      <c r="M2856" s="16"/>
      <c r="N2856" s="16"/>
    </row>
    <row r="2857" customFormat="false" ht="15" hidden="false" customHeight="false" outlineLevel="0" collapsed="false">
      <c r="A2857" s="17"/>
      <c r="B2857" s="18"/>
      <c r="C2857" s="18"/>
      <c r="D2857" s="18"/>
      <c r="E2857" s="18"/>
      <c r="F2857" s="18"/>
      <c r="G2857" s="18"/>
      <c r="H2857" s="18"/>
      <c r="I2857" s="19"/>
      <c r="J2857" s="19"/>
      <c r="K2857" s="16"/>
      <c r="L2857" s="16"/>
      <c r="M2857" s="16"/>
      <c r="N2857" s="16"/>
    </row>
    <row r="2858" customFormat="false" ht="15" hidden="false" customHeight="false" outlineLevel="0" collapsed="false">
      <c r="A2858" s="17"/>
      <c r="B2858" s="18"/>
      <c r="C2858" s="18"/>
      <c r="D2858" s="18"/>
      <c r="E2858" s="18"/>
      <c r="F2858" s="18"/>
      <c r="G2858" s="18"/>
      <c r="H2858" s="18"/>
      <c r="I2858" s="19"/>
      <c r="J2858" s="19"/>
      <c r="K2858" s="16"/>
      <c r="L2858" s="16"/>
      <c r="M2858" s="16"/>
      <c r="N2858" s="16"/>
    </row>
    <row r="2859" customFormat="false" ht="15" hidden="false" customHeight="false" outlineLevel="0" collapsed="false">
      <c r="A2859" s="17"/>
      <c r="B2859" s="18"/>
      <c r="C2859" s="18"/>
      <c r="D2859" s="18"/>
      <c r="E2859" s="18"/>
      <c r="F2859" s="18"/>
      <c r="G2859" s="18"/>
      <c r="H2859" s="18"/>
      <c r="I2859" s="19"/>
      <c r="J2859" s="19"/>
      <c r="K2859" s="16"/>
      <c r="L2859" s="16"/>
      <c r="M2859" s="16"/>
      <c r="N2859" s="16"/>
    </row>
    <row r="2860" customFormat="false" ht="15" hidden="false" customHeight="false" outlineLevel="0" collapsed="false">
      <c r="A2860" s="17"/>
      <c r="B2860" s="18"/>
      <c r="C2860" s="18"/>
      <c r="D2860" s="18"/>
      <c r="E2860" s="18"/>
      <c r="F2860" s="18"/>
      <c r="G2860" s="18"/>
      <c r="H2860" s="18"/>
      <c r="I2860" s="19"/>
      <c r="J2860" s="19"/>
      <c r="K2860" s="16"/>
      <c r="L2860" s="16"/>
      <c r="M2860" s="16"/>
      <c r="N2860" s="16"/>
    </row>
    <row r="2861" customFormat="false" ht="15" hidden="false" customHeight="false" outlineLevel="0" collapsed="false">
      <c r="A2861" s="17"/>
      <c r="B2861" s="18"/>
      <c r="C2861" s="18"/>
      <c r="D2861" s="18"/>
      <c r="E2861" s="18"/>
      <c r="F2861" s="18"/>
      <c r="G2861" s="18"/>
      <c r="H2861" s="18"/>
      <c r="I2861" s="19"/>
      <c r="J2861" s="19"/>
      <c r="K2861" s="16"/>
      <c r="L2861" s="16"/>
      <c r="M2861" s="16"/>
      <c r="N2861" s="16"/>
    </row>
    <row r="2862" customFormat="false" ht="15" hidden="false" customHeight="false" outlineLevel="0" collapsed="false">
      <c r="A2862" s="17"/>
      <c r="B2862" s="18"/>
      <c r="C2862" s="18"/>
      <c r="D2862" s="18"/>
      <c r="E2862" s="18"/>
      <c r="F2862" s="18"/>
      <c r="G2862" s="18"/>
      <c r="H2862" s="18"/>
      <c r="I2862" s="19"/>
      <c r="J2862" s="19"/>
      <c r="K2862" s="16"/>
      <c r="L2862" s="16"/>
      <c r="M2862" s="16"/>
      <c r="N2862" s="16"/>
    </row>
    <row r="2863" customFormat="false" ht="15" hidden="false" customHeight="false" outlineLevel="0" collapsed="false">
      <c r="A2863" s="17"/>
      <c r="B2863" s="18"/>
      <c r="C2863" s="18"/>
      <c r="D2863" s="18"/>
      <c r="E2863" s="18"/>
      <c r="F2863" s="18"/>
      <c r="G2863" s="18"/>
      <c r="H2863" s="18"/>
      <c r="I2863" s="19"/>
      <c r="J2863" s="19"/>
      <c r="K2863" s="16"/>
      <c r="L2863" s="16"/>
      <c r="M2863" s="16"/>
      <c r="N2863" s="16"/>
    </row>
    <row r="2864" customFormat="false" ht="15" hidden="false" customHeight="false" outlineLevel="0" collapsed="false">
      <c r="A2864" s="17"/>
      <c r="B2864" s="18"/>
      <c r="C2864" s="18"/>
      <c r="D2864" s="18"/>
      <c r="E2864" s="18"/>
      <c r="F2864" s="18"/>
      <c r="G2864" s="18"/>
      <c r="H2864" s="18"/>
      <c r="I2864" s="19"/>
      <c r="J2864" s="19"/>
      <c r="K2864" s="16"/>
      <c r="L2864" s="16"/>
      <c r="M2864" s="16"/>
      <c r="N2864" s="16"/>
    </row>
    <row r="2865" customFormat="false" ht="15" hidden="false" customHeight="false" outlineLevel="0" collapsed="false">
      <c r="A2865" s="17"/>
      <c r="B2865" s="18"/>
      <c r="C2865" s="18"/>
      <c r="D2865" s="18"/>
      <c r="E2865" s="18"/>
      <c r="F2865" s="18"/>
      <c r="G2865" s="18"/>
      <c r="H2865" s="18"/>
      <c r="I2865" s="19"/>
      <c r="J2865" s="19"/>
      <c r="K2865" s="16"/>
      <c r="L2865" s="16"/>
      <c r="M2865" s="16"/>
      <c r="N2865" s="16"/>
    </row>
    <row r="2866" customFormat="false" ht="15" hidden="false" customHeight="false" outlineLevel="0" collapsed="false">
      <c r="A2866" s="17"/>
      <c r="B2866" s="18"/>
      <c r="C2866" s="18"/>
      <c r="D2866" s="18"/>
      <c r="E2866" s="18"/>
      <c r="F2866" s="18"/>
      <c r="G2866" s="18"/>
      <c r="H2866" s="18"/>
      <c r="I2866" s="19"/>
      <c r="J2866" s="19"/>
      <c r="K2866" s="16"/>
      <c r="L2866" s="16"/>
      <c r="M2866" s="16"/>
      <c r="N2866" s="16"/>
    </row>
    <row r="2867" customFormat="false" ht="15" hidden="false" customHeight="false" outlineLevel="0" collapsed="false">
      <c r="A2867" s="17"/>
      <c r="B2867" s="18"/>
      <c r="C2867" s="18"/>
      <c r="D2867" s="18"/>
      <c r="E2867" s="18"/>
      <c r="F2867" s="18"/>
      <c r="G2867" s="18"/>
      <c r="H2867" s="18"/>
      <c r="I2867" s="19"/>
      <c r="J2867" s="19"/>
      <c r="K2867" s="16"/>
      <c r="L2867" s="16"/>
      <c r="M2867" s="16"/>
      <c r="N2867" s="16"/>
    </row>
    <row r="2868" customFormat="false" ht="15" hidden="false" customHeight="false" outlineLevel="0" collapsed="false">
      <c r="A2868" s="17"/>
      <c r="B2868" s="18"/>
      <c r="C2868" s="18"/>
      <c r="D2868" s="18"/>
      <c r="E2868" s="18"/>
      <c r="F2868" s="18"/>
      <c r="G2868" s="18"/>
      <c r="H2868" s="18"/>
      <c r="I2868" s="19"/>
      <c r="J2868" s="19"/>
      <c r="K2868" s="16"/>
      <c r="L2868" s="16"/>
      <c r="M2868" s="16"/>
      <c r="N2868" s="16"/>
    </row>
    <row r="2869" customFormat="false" ht="15" hidden="false" customHeight="false" outlineLevel="0" collapsed="false">
      <c r="A2869" s="17"/>
      <c r="B2869" s="18"/>
      <c r="C2869" s="18"/>
      <c r="D2869" s="18"/>
      <c r="E2869" s="18"/>
      <c r="F2869" s="18"/>
      <c r="G2869" s="18"/>
      <c r="H2869" s="18"/>
      <c r="I2869" s="19"/>
      <c r="J2869" s="19"/>
      <c r="K2869" s="16"/>
      <c r="L2869" s="16"/>
      <c r="M2869" s="16"/>
      <c r="N2869" s="16"/>
    </row>
    <row r="2870" customFormat="false" ht="15" hidden="false" customHeight="false" outlineLevel="0" collapsed="false">
      <c r="A2870" s="17"/>
      <c r="B2870" s="18"/>
      <c r="C2870" s="18"/>
      <c r="D2870" s="18"/>
      <c r="E2870" s="18"/>
      <c r="F2870" s="18"/>
      <c r="G2870" s="18"/>
      <c r="H2870" s="18"/>
      <c r="I2870" s="19"/>
      <c r="J2870" s="19"/>
      <c r="K2870" s="16"/>
      <c r="L2870" s="16"/>
      <c r="M2870" s="16"/>
      <c r="N2870" s="16"/>
    </row>
    <row r="2871" customFormat="false" ht="15" hidden="false" customHeight="false" outlineLevel="0" collapsed="false">
      <c r="A2871" s="17"/>
      <c r="B2871" s="18"/>
      <c r="C2871" s="18"/>
      <c r="D2871" s="18"/>
      <c r="E2871" s="18"/>
      <c r="F2871" s="18"/>
      <c r="G2871" s="18"/>
      <c r="H2871" s="18"/>
      <c r="I2871" s="19"/>
      <c r="J2871" s="19"/>
      <c r="K2871" s="16"/>
      <c r="L2871" s="16"/>
      <c r="M2871" s="16"/>
      <c r="N2871" s="16"/>
    </row>
    <row r="2872" customFormat="false" ht="15" hidden="false" customHeight="false" outlineLevel="0" collapsed="false">
      <c r="A2872" s="17"/>
      <c r="B2872" s="18"/>
      <c r="C2872" s="18"/>
      <c r="D2872" s="18"/>
      <c r="E2872" s="18"/>
      <c r="F2872" s="18"/>
      <c r="G2872" s="18"/>
      <c r="H2872" s="18"/>
      <c r="I2872" s="19"/>
      <c r="J2872" s="19"/>
      <c r="K2872" s="16"/>
      <c r="L2872" s="16"/>
      <c r="M2872" s="16"/>
      <c r="N2872" s="16"/>
    </row>
    <row r="2873" customFormat="false" ht="15" hidden="false" customHeight="false" outlineLevel="0" collapsed="false">
      <c r="A2873" s="17"/>
      <c r="B2873" s="18"/>
      <c r="C2873" s="18"/>
      <c r="D2873" s="18"/>
      <c r="E2873" s="18"/>
      <c r="F2873" s="18"/>
      <c r="G2873" s="18"/>
      <c r="H2873" s="18"/>
      <c r="I2873" s="19"/>
      <c r="J2873" s="19"/>
      <c r="K2873" s="16"/>
      <c r="L2873" s="16"/>
      <c r="M2873" s="16"/>
      <c r="N2873" s="16"/>
    </row>
    <row r="2874" customFormat="false" ht="15" hidden="false" customHeight="false" outlineLevel="0" collapsed="false">
      <c r="A2874" s="17"/>
      <c r="B2874" s="18"/>
      <c r="C2874" s="18"/>
      <c r="D2874" s="18"/>
      <c r="E2874" s="18"/>
      <c r="F2874" s="18"/>
      <c r="G2874" s="18"/>
      <c r="H2874" s="18"/>
      <c r="I2874" s="19"/>
      <c r="J2874" s="19"/>
      <c r="K2874" s="16"/>
      <c r="L2874" s="16"/>
      <c r="M2874" s="16"/>
      <c r="N2874" s="16"/>
    </row>
    <row r="2875" customFormat="false" ht="15" hidden="false" customHeight="false" outlineLevel="0" collapsed="false">
      <c r="A2875" s="17"/>
      <c r="B2875" s="18"/>
      <c r="C2875" s="18"/>
      <c r="D2875" s="18"/>
      <c r="E2875" s="18"/>
      <c r="F2875" s="18"/>
      <c r="G2875" s="18"/>
      <c r="H2875" s="18"/>
      <c r="I2875" s="19"/>
      <c r="J2875" s="19"/>
      <c r="K2875" s="16"/>
      <c r="L2875" s="16"/>
      <c r="M2875" s="16"/>
      <c r="N2875" s="16"/>
    </row>
    <row r="2876" customFormat="false" ht="15" hidden="false" customHeight="false" outlineLevel="0" collapsed="false">
      <c r="A2876" s="17"/>
      <c r="B2876" s="18"/>
      <c r="C2876" s="18"/>
      <c r="D2876" s="18"/>
      <c r="E2876" s="18"/>
      <c r="F2876" s="18"/>
      <c r="G2876" s="18"/>
      <c r="H2876" s="18"/>
      <c r="I2876" s="19"/>
      <c r="J2876" s="19"/>
      <c r="K2876" s="16"/>
      <c r="L2876" s="16"/>
      <c r="M2876" s="16"/>
      <c r="N2876" s="16"/>
    </row>
    <row r="2877" customFormat="false" ht="15" hidden="false" customHeight="false" outlineLevel="0" collapsed="false">
      <c r="A2877" s="17"/>
      <c r="B2877" s="18"/>
      <c r="C2877" s="18"/>
      <c r="D2877" s="18"/>
      <c r="E2877" s="18"/>
      <c r="F2877" s="18"/>
      <c r="G2877" s="18"/>
      <c r="H2877" s="18"/>
      <c r="I2877" s="19"/>
      <c r="J2877" s="19"/>
      <c r="K2877" s="16"/>
      <c r="L2877" s="16"/>
      <c r="M2877" s="16"/>
      <c r="N2877" s="16"/>
    </row>
    <row r="2878" customFormat="false" ht="15" hidden="false" customHeight="false" outlineLevel="0" collapsed="false">
      <c r="A2878" s="17"/>
      <c r="B2878" s="18"/>
      <c r="C2878" s="18"/>
      <c r="D2878" s="18"/>
      <c r="E2878" s="18"/>
      <c r="F2878" s="18"/>
      <c r="G2878" s="18"/>
      <c r="H2878" s="18"/>
      <c r="I2878" s="19"/>
      <c r="J2878" s="19"/>
      <c r="K2878" s="16"/>
      <c r="L2878" s="16"/>
      <c r="M2878" s="16"/>
      <c r="N2878" s="16"/>
    </row>
    <row r="2879" customFormat="false" ht="15" hidden="false" customHeight="false" outlineLevel="0" collapsed="false">
      <c r="A2879" s="17"/>
      <c r="B2879" s="18"/>
      <c r="C2879" s="18"/>
      <c r="D2879" s="18"/>
      <c r="E2879" s="18"/>
      <c r="F2879" s="18"/>
      <c r="G2879" s="18"/>
      <c r="H2879" s="18"/>
      <c r="I2879" s="19"/>
      <c r="J2879" s="19"/>
      <c r="K2879" s="16"/>
      <c r="L2879" s="16"/>
      <c r="M2879" s="16"/>
      <c r="N2879" s="16"/>
    </row>
    <row r="2880" customFormat="false" ht="15" hidden="false" customHeight="false" outlineLevel="0" collapsed="false">
      <c r="A2880" s="17"/>
      <c r="B2880" s="18"/>
      <c r="C2880" s="18"/>
      <c r="D2880" s="18"/>
      <c r="E2880" s="18"/>
      <c r="F2880" s="18"/>
      <c r="G2880" s="18"/>
      <c r="H2880" s="18"/>
      <c r="I2880" s="19"/>
      <c r="J2880" s="19"/>
      <c r="K2880" s="16"/>
      <c r="L2880" s="16"/>
      <c r="M2880" s="16"/>
      <c r="N2880" s="16"/>
    </row>
    <row r="2881" customFormat="false" ht="15" hidden="false" customHeight="false" outlineLevel="0" collapsed="false">
      <c r="A2881" s="17"/>
      <c r="B2881" s="18"/>
      <c r="C2881" s="18"/>
      <c r="D2881" s="18"/>
      <c r="E2881" s="18"/>
      <c r="F2881" s="18"/>
      <c r="G2881" s="18"/>
      <c r="H2881" s="18"/>
      <c r="I2881" s="19"/>
      <c r="J2881" s="19"/>
      <c r="K2881" s="16"/>
      <c r="L2881" s="16"/>
      <c r="M2881" s="16"/>
      <c r="N2881" s="16"/>
    </row>
    <row r="2882" customFormat="false" ht="15" hidden="false" customHeight="false" outlineLevel="0" collapsed="false">
      <c r="A2882" s="17"/>
      <c r="B2882" s="18"/>
      <c r="C2882" s="18"/>
      <c r="D2882" s="18"/>
      <c r="E2882" s="18"/>
      <c r="F2882" s="18"/>
      <c r="G2882" s="18"/>
      <c r="H2882" s="18"/>
      <c r="I2882" s="19"/>
      <c r="J2882" s="19"/>
      <c r="K2882" s="16"/>
      <c r="L2882" s="16"/>
      <c r="M2882" s="16"/>
      <c r="N2882" s="16"/>
    </row>
    <row r="2883" customFormat="false" ht="15" hidden="false" customHeight="false" outlineLevel="0" collapsed="false">
      <c r="A2883" s="17"/>
      <c r="B2883" s="18"/>
      <c r="C2883" s="18"/>
      <c r="D2883" s="18"/>
      <c r="E2883" s="18"/>
      <c r="F2883" s="18"/>
      <c r="G2883" s="18"/>
      <c r="H2883" s="18"/>
      <c r="I2883" s="19"/>
      <c r="J2883" s="19"/>
      <c r="K2883" s="16"/>
      <c r="L2883" s="16"/>
      <c r="M2883" s="16"/>
      <c r="N2883" s="16"/>
    </row>
    <row r="2884" customFormat="false" ht="15" hidden="false" customHeight="false" outlineLevel="0" collapsed="false">
      <c r="A2884" s="17"/>
      <c r="B2884" s="18"/>
      <c r="C2884" s="18"/>
      <c r="D2884" s="18"/>
      <c r="E2884" s="18"/>
      <c r="F2884" s="18"/>
      <c r="G2884" s="18"/>
      <c r="H2884" s="18"/>
      <c r="I2884" s="19"/>
      <c r="J2884" s="19"/>
      <c r="K2884" s="16"/>
      <c r="L2884" s="16"/>
      <c r="M2884" s="16"/>
      <c r="N2884" s="16"/>
    </row>
    <row r="2885" customFormat="false" ht="15" hidden="false" customHeight="false" outlineLevel="0" collapsed="false">
      <c r="A2885" s="17"/>
      <c r="B2885" s="18"/>
      <c r="C2885" s="18"/>
      <c r="D2885" s="18"/>
      <c r="E2885" s="18"/>
      <c r="F2885" s="18"/>
      <c r="G2885" s="18"/>
      <c r="H2885" s="18"/>
      <c r="I2885" s="19"/>
      <c r="J2885" s="19"/>
      <c r="K2885" s="16"/>
      <c r="L2885" s="16"/>
      <c r="M2885" s="16"/>
      <c r="N2885" s="16"/>
    </row>
    <row r="2886" customFormat="false" ht="15" hidden="false" customHeight="false" outlineLevel="0" collapsed="false">
      <c r="A2886" s="17"/>
      <c r="B2886" s="18"/>
      <c r="C2886" s="18"/>
      <c r="D2886" s="18"/>
      <c r="E2886" s="18"/>
      <c r="F2886" s="18"/>
      <c r="G2886" s="18"/>
      <c r="H2886" s="18"/>
      <c r="I2886" s="19"/>
      <c r="J2886" s="19"/>
      <c r="K2886" s="16"/>
      <c r="L2886" s="16"/>
      <c r="M2886" s="16"/>
      <c r="N2886" s="16"/>
    </row>
    <row r="2887" customFormat="false" ht="15" hidden="false" customHeight="false" outlineLevel="0" collapsed="false">
      <c r="A2887" s="17"/>
      <c r="B2887" s="18"/>
      <c r="C2887" s="18"/>
      <c r="D2887" s="18"/>
      <c r="E2887" s="18"/>
      <c r="F2887" s="18"/>
      <c r="G2887" s="18"/>
      <c r="H2887" s="18"/>
      <c r="I2887" s="19"/>
      <c r="J2887" s="19"/>
      <c r="K2887" s="16"/>
      <c r="L2887" s="16"/>
      <c r="M2887" s="16"/>
      <c r="N2887" s="16"/>
    </row>
    <row r="2888" customFormat="false" ht="15" hidden="false" customHeight="false" outlineLevel="0" collapsed="false">
      <c r="A2888" s="17"/>
      <c r="B2888" s="18"/>
      <c r="C2888" s="18"/>
      <c r="D2888" s="18"/>
      <c r="E2888" s="18"/>
      <c r="F2888" s="18"/>
      <c r="G2888" s="18"/>
      <c r="H2888" s="18"/>
      <c r="I2888" s="19"/>
      <c r="J2888" s="19"/>
      <c r="K2888" s="16"/>
      <c r="L2888" s="16"/>
      <c r="M2888" s="16"/>
      <c r="N2888" s="16"/>
    </row>
    <row r="2889" customFormat="false" ht="15" hidden="false" customHeight="false" outlineLevel="0" collapsed="false">
      <c r="A2889" s="17"/>
      <c r="B2889" s="18"/>
      <c r="C2889" s="18"/>
      <c r="D2889" s="18"/>
      <c r="E2889" s="18"/>
      <c r="F2889" s="18"/>
      <c r="G2889" s="18"/>
      <c r="H2889" s="18"/>
      <c r="I2889" s="19"/>
      <c r="J2889" s="19"/>
      <c r="K2889" s="16"/>
      <c r="L2889" s="16"/>
      <c r="M2889" s="16"/>
      <c r="N2889" s="16"/>
    </row>
    <row r="2890" customFormat="false" ht="15" hidden="false" customHeight="false" outlineLevel="0" collapsed="false">
      <c r="A2890" s="17"/>
      <c r="B2890" s="18"/>
      <c r="C2890" s="18"/>
      <c r="D2890" s="18"/>
      <c r="E2890" s="18"/>
      <c r="F2890" s="18"/>
      <c r="G2890" s="18"/>
      <c r="H2890" s="18"/>
      <c r="I2890" s="19"/>
      <c r="J2890" s="19"/>
      <c r="K2890" s="16"/>
      <c r="L2890" s="16"/>
      <c r="M2890" s="16"/>
      <c r="N2890" s="16"/>
    </row>
    <row r="2891" customFormat="false" ht="15" hidden="false" customHeight="false" outlineLevel="0" collapsed="false">
      <c r="A2891" s="17"/>
      <c r="B2891" s="18"/>
      <c r="C2891" s="18"/>
      <c r="D2891" s="18"/>
      <c r="E2891" s="18"/>
      <c r="F2891" s="18"/>
      <c r="G2891" s="18"/>
      <c r="H2891" s="18"/>
      <c r="I2891" s="19"/>
      <c r="J2891" s="19"/>
      <c r="K2891" s="16"/>
      <c r="L2891" s="16"/>
      <c r="M2891" s="16"/>
      <c r="N2891" s="16"/>
    </row>
    <row r="2892" customFormat="false" ht="15" hidden="false" customHeight="false" outlineLevel="0" collapsed="false">
      <c r="A2892" s="17"/>
      <c r="B2892" s="18"/>
      <c r="C2892" s="18"/>
      <c r="D2892" s="18"/>
      <c r="E2892" s="18"/>
      <c r="F2892" s="18"/>
      <c r="G2892" s="18"/>
      <c r="H2892" s="18"/>
      <c r="I2892" s="19"/>
      <c r="J2892" s="19"/>
      <c r="K2892" s="16"/>
      <c r="L2892" s="16"/>
      <c r="M2892" s="16"/>
      <c r="N2892" s="16"/>
    </row>
    <row r="2893" customFormat="false" ht="15" hidden="false" customHeight="false" outlineLevel="0" collapsed="false">
      <c r="A2893" s="17"/>
      <c r="B2893" s="18"/>
      <c r="C2893" s="18"/>
      <c r="D2893" s="18"/>
      <c r="E2893" s="18"/>
      <c r="F2893" s="18"/>
      <c r="G2893" s="18"/>
      <c r="H2893" s="18"/>
      <c r="I2893" s="19"/>
      <c r="J2893" s="19"/>
      <c r="K2893" s="16"/>
      <c r="L2893" s="16"/>
      <c r="M2893" s="16"/>
      <c r="N2893" s="16"/>
    </row>
    <row r="2894" customFormat="false" ht="15" hidden="false" customHeight="false" outlineLevel="0" collapsed="false">
      <c r="A2894" s="17"/>
      <c r="B2894" s="18"/>
      <c r="C2894" s="18"/>
      <c r="D2894" s="18"/>
      <c r="E2894" s="18"/>
      <c r="F2894" s="18"/>
      <c r="G2894" s="18"/>
      <c r="H2894" s="18"/>
      <c r="I2894" s="19"/>
      <c r="J2894" s="19"/>
      <c r="K2894" s="16"/>
      <c r="L2894" s="16"/>
      <c r="M2894" s="16"/>
      <c r="N2894" s="16"/>
    </row>
    <row r="2895" customFormat="false" ht="15" hidden="false" customHeight="false" outlineLevel="0" collapsed="false">
      <c r="A2895" s="17"/>
      <c r="B2895" s="18"/>
      <c r="C2895" s="18"/>
      <c r="D2895" s="18"/>
      <c r="E2895" s="18"/>
      <c r="F2895" s="18"/>
      <c r="G2895" s="18"/>
      <c r="H2895" s="18"/>
      <c r="I2895" s="19"/>
      <c r="J2895" s="19"/>
      <c r="K2895" s="16"/>
      <c r="L2895" s="16"/>
      <c r="M2895" s="16"/>
      <c r="N2895" s="16"/>
    </row>
    <row r="2896" customFormat="false" ht="15" hidden="false" customHeight="false" outlineLevel="0" collapsed="false">
      <c r="A2896" s="17"/>
      <c r="B2896" s="18"/>
      <c r="C2896" s="18"/>
      <c r="D2896" s="18"/>
      <c r="E2896" s="18"/>
      <c r="F2896" s="18"/>
      <c r="G2896" s="18"/>
      <c r="H2896" s="18"/>
      <c r="I2896" s="19"/>
      <c r="J2896" s="19"/>
      <c r="K2896" s="16"/>
      <c r="L2896" s="16"/>
      <c r="M2896" s="16"/>
      <c r="N2896" s="16"/>
    </row>
    <row r="2897" customFormat="false" ht="15" hidden="false" customHeight="false" outlineLevel="0" collapsed="false">
      <c r="A2897" s="17"/>
      <c r="B2897" s="18"/>
      <c r="C2897" s="18"/>
      <c r="D2897" s="18"/>
      <c r="E2897" s="18"/>
      <c r="F2897" s="18"/>
      <c r="G2897" s="18"/>
      <c r="H2897" s="18"/>
      <c r="I2897" s="19"/>
      <c r="J2897" s="19"/>
      <c r="K2897" s="16"/>
      <c r="L2897" s="16"/>
      <c r="M2897" s="16"/>
      <c r="N2897" s="16"/>
    </row>
    <row r="2898" customFormat="false" ht="15" hidden="false" customHeight="false" outlineLevel="0" collapsed="false">
      <c r="A2898" s="17"/>
      <c r="B2898" s="18"/>
      <c r="C2898" s="18"/>
      <c r="D2898" s="18"/>
      <c r="E2898" s="18"/>
      <c r="F2898" s="18"/>
      <c r="G2898" s="18"/>
      <c r="H2898" s="18"/>
      <c r="I2898" s="19"/>
      <c r="J2898" s="19"/>
      <c r="K2898" s="16"/>
      <c r="L2898" s="16"/>
      <c r="M2898" s="16"/>
      <c r="N2898" s="16"/>
    </row>
    <row r="2899" customFormat="false" ht="15" hidden="false" customHeight="false" outlineLevel="0" collapsed="false">
      <c r="A2899" s="17"/>
      <c r="B2899" s="18"/>
      <c r="C2899" s="18"/>
      <c r="D2899" s="18"/>
      <c r="E2899" s="18"/>
      <c r="F2899" s="18"/>
      <c r="G2899" s="18"/>
      <c r="H2899" s="18"/>
      <c r="I2899" s="19"/>
      <c r="J2899" s="19"/>
      <c r="K2899" s="16"/>
      <c r="L2899" s="16"/>
      <c r="M2899" s="16"/>
      <c r="N2899" s="16"/>
    </row>
    <row r="2900" customFormat="false" ht="15" hidden="false" customHeight="false" outlineLevel="0" collapsed="false">
      <c r="A2900" s="17"/>
      <c r="B2900" s="18"/>
      <c r="C2900" s="18"/>
      <c r="D2900" s="18"/>
      <c r="E2900" s="18"/>
      <c r="F2900" s="18"/>
      <c r="G2900" s="18"/>
      <c r="H2900" s="18"/>
      <c r="I2900" s="19"/>
      <c r="J2900" s="19"/>
      <c r="K2900" s="16"/>
      <c r="L2900" s="16"/>
      <c r="M2900" s="16"/>
      <c r="N2900" s="16"/>
    </row>
    <row r="2901" customFormat="false" ht="15" hidden="false" customHeight="false" outlineLevel="0" collapsed="false">
      <c r="A2901" s="17"/>
      <c r="B2901" s="18"/>
      <c r="C2901" s="18"/>
      <c r="D2901" s="18"/>
      <c r="E2901" s="18"/>
      <c r="F2901" s="18"/>
      <c r="G2901" s="18"/>
      <c r="H2901" s="18"/>
      <c r="I2901" s="19"/>
      <c r="J2901" s="19"/>
      <c r="K2901" s="16"/>
      <c r="L2901" s="16"/>
      <c r="M2901" s="16"/>
      <c r="N2901" s="16"/>
    </row>
    <row r="2902" customFormat="false" ht="15" hidden="false" customHeight="false" outlineLevel="0" collapsed="false">
      <c r="A2902" s="17"/>
      <c r="B2902" s="18"/>
      <c r="C2902" s="18"/>
      <c r="D2902" s="18"/>
      <c r="E2902" s="18"/>
      <c r="F2902" s="18"/>
      <c r="G2902" s="18"/>
      <c r="H2902" s="18"/>
      <c r="I2902" s="19"/>
      <c r="J2902" s="19"/>
      <c r="K2902" s="16"/>
      <c r="L2902" s="16"/>
      <c r="M2902" s="16"/>
      <c r="N2902" s="16"/>
    </row>
    <row r="2903" customFormat="false" ht="15" hidden="false" customHeight="false" outlineLevel="0" collapsed="false">
      <c r="A2903" s="17"/>
      <c r="B2903" s="18"/>
      <c r="C2903" s="18"/>
      <c r="D2903" s="18"/>
      <c r="E2903" s="18"/>
      <c r="F2903" s="18"/>
      <c r="G2903" s="18"/>
      <c r="H2903" s="18"/>
      <c r="I2903" s="19"/>
      <c r="J2903" s="19"/>
      <c r="K2903" s="16"/>
      <c r="L2903" s="16"/>
      <c r="M2903" s="16"/>
      <c r="N2903" s="16"/>
    </row>
    <row r="2904" customFormat="false" ht="15" hidden="false" customHeight="false" outlineLevel="0" collapsed="false">
      <c r="A2904" s="17"/>
      <c r="B2904" s="18"/>
      <c r="C2904" s="18"/>
      <c r="D2904" s="18"/>
      <c r="E2904" s="18"/>
      <c r="F2904" s="18"/>
      <c r="G2904" s="18"/>
      <c r="H2904" s="18"/>
      <c r="I2904" s="19"/>
      <c r="J2904" s="19"/>
      <c r="K2904" s="16"/>
      <c r="L2904" s="16"/>
      <c r="M2904" s="16"/>
      <c r="N2904" s="16"/>
    </row>
    <row r="2905" customFormat="false" ht="15" hidden="false" customHeight="false" outlineLevel="0" collapsed="false">
      <c r="A2905" s="17"/>
      <c r="B2905" s="18"/>
      <c r="C2905" s="18"/>
      <c r="D2905" s="18"/>
      <c r="E2905" s="18"/>
      <c r="F2905" s="18"/>
      <c r="G2905" s="18"/>
      <c r="H2905" s="18"/>
      <c r="I2905" s="19"/>
      <c r="J2905" s="19"/>
      <c r="K2905" s="16"/>
      <c r="L2905" s="16"/>
      <c r="M2905" s="16"/>
      <c r="N2905" s="16"/>
    </row>
    <row r="2906" customFormat="false" ht="15" hidden="false" customHeight="false" outlineLevel="0" collapsed="false">
      <c r="A2906" s="17"/>
      <c r="B2906" s="18"/>
      <c r="C2906" s="18"/>
      <c r="D2906" s="18"/>
      <c r="E2906" s="18"/>
      <c r="F2906" s="18"/>
      <c r="G2906" s="18"/>
      <c r="H2906" s="18"/>
      <c r="I2906" s="19"/>
      <c r="J2906" s="19"/>
      <c r="K2906" s="16"/>
      <c r="L2906" s="16"/>
      <c r="M2906" s="16"/>
      <c r="N2906" s="16"/>
    </row>
    <row r="2907" customFormat="false" ht="15" hidden="false" customHeight="false" outlineLevel="0" collapsed="false">
      <c r="A2907" s="17"/>
      <c r="B2907" s="18"/>
      <c r="C2907" s="18"/>
      <c r="D2907" s="18"/>
      <c r="E2907" s="18"/>
      <c r="F2907" s="18"/>
      <c r="G2907" s="18"/>
      <c r="H2907" s="18"/>
      <c r="I2907" s="19"/>
      <c r="J2907" s="19"/>
      <c r="K2907" s="16"/>
      <c r="L2907" s="16"/>
      <c r="M2907" s="16"/>
      <c r="N2907" s="16"/>
    </row>
    <row r="2908" customFormat="false" ht="15" hidden="false" customHeight="false" outlineLevel="0" collapsed="false">
      <c r="A2908" s="17"/>
      <c r="B2908" s="18"/>
      <c r="C2908" s="18"/>
      <c r="D2908" s="18"/>
      <c r="E2908" s="18"/>
      <c r="F2908" s="18"/>
      <c r="G2908" s="18"/>
      <c r="H2908" s="18"/>
      <c r="I2908" s="19"/>
      <c r="J2908" s="19"/>
      <c r="K2908" s="16"/>
      <c r="L2908" s="16"/>
      <c r="M2908" s="16"/>
      <c r="N2908" s="16"/>
    </row>
    <row r="2909" customFormat="false" ht="15" hidden="false" customHeight="false" outlineLevel="0" collapsed="false">
      <c r="A2909" s="17"/>
      <c r="B2909" s="18"/>
      <c r="C2909" s="18"/>
      <c r="D2909" s="18"/>
      <c r="E2909" s="18"/>
      <c r="F2909" s="18"/>
      <c r="G2909" s="18"/>
      <c r="H2909" s="18"/>
      <c r="I2909" s="19"/>
      <c r="J2909" s="19"/>
      <c r="K2909" s="16"/>
      <c r="L2909" s="16"/>
      <c r="M2909" s="16"/>
      <c r="N2909" s="16"/>
    </row>
    <row r="2910" customFormat="false" ht="15" hidden="false" customHeight="false" outlineLevel="0" collapsed="false">
      <c r="A2910" s="17"/>
      <c r="B2910" s="18"/>
      <c r="C2910" s="18"/>
      <c r="D2910" s="18"/>
      <c r="E2910" s="18"/>
      <c r="F2910" s="18"/>
      <c r="G2910" s="18"/>
      <c r="H2910" s="18"/>
      <c r="I2910" s="19"/>
      <c r="J2910" s="19"/>
      <c r="K2910" s="16"/>
      <c r="L2910" s="16"/>
      <c r="M2910" s="16"/>
      <c r="N2910" s="16"/>
    </row>
    <row r="2911" customFormat="false" ht="15" hidden="false" customHeight="false" outlineLevel="0" collapsed="false">
      <c r="A2911" s="17"/>
      <c r="B2911" s="18"/>
      <c r="C2911" s="18"/>
      <c r="D2911" s="18"/>
      <c r="E2911" s="18"/>
      <c r="F2911" s="18"/>
      <c r="G2911" s="18"/>
      <c r="H2911" s="18"/>
      <c r="I2911" s="19"/>
      <c r="J2911" s="19"/>
      <c r="K2911" s="16"/>
      <c r="L2911" s="16"/>
      <c r="M2911" s="16"/>
      <c r="N2911" s="16"/>
    </row>
    <row r="2912" customFormat="false" ht="15" hidden="false" customHeight="false" outlineLevel="0" collapsed="false">
      <c r="A2912" s="17"/>
      <c r="B2912" s="18"/>
      <c r="C2912" s="18"/>
      <c r="D2912" s="18"/>
      <c r="E2912" s="18"/>
      <c r="F2912" s="18"/>
      <c r="G2912" s="18"/>
      <c r="H2912" s="18"/>
      <c r="I2912" s="19"/>
      <c r="J2912" s="19"/>
      <c r="K2912" s="16"/>
      <c r="L2912" s="16"/>
      <c r="M2912" s="16"/>
      <c r="N2912" s="16"/>
    </row>
    <row r="2913" customFormat="false" ht="15" hidden="false" customHeight="false" outlineLevel="0" collapsed="false">
      <c r="A2913" s="17"/>
      <c r="B2913" s="18"/>
      <c r="C2913" s="18"/>
      <c r="D2913" s="18"/>
      <c r="E2913" s="18"/>
      <c r="F2913" s="18"/>
      <c r="G2913" s="18"/>
      <c r="H2913" s="18"/>
      <c r="I2913" s="19"/>
      <c r="J2913" s="19"/>
      <c r="K2913" s="16"/>
      <c r="L2913" s="16"/>
      <c r="M2913" s="16"/>
      <c r="N2913" s="16"/>
    </row>
    <row r="2914" customFormat="false" ht="15" hidden="false" customHeight="false" outlineLevel="0" collapsed="false">
      <c r="A2914" s="17"/>
      <c r="B2914" s="18"/>
      <c r="C2914" s="18"/>
      <c r="D2914" s="18"/>
      <c r="E2914" s="18"/>
      <c r="F2914" s="18"/>
      <c r="G2914" s="18"/>
      <c r="H2914" s="18"/>
      <c r="I2914" s="19"/>
      <c r="J2914" s="19"/>
      <c r="K2914" s="16"/>
      <c r="L2914" s="16"/>
      <c r="M2914" s="16"/>
      <c r="N2914" s="16"/>
    </row>
    <row r="2915" customFormat="false" ht="15" hidden="false" customHeight="false" outlineLevel="0" collapsed="false">
      <c r="A2915" s="17"/>
      <c r="B2915" s="18"/>
      <c r="C2915" s="18"/>
      <c r="D2915" s="18"/>
      <c r="E2915" s="18"/>
      <c r="F2915" s="18"/>
      <c r="G2915" s="18"/>
      <c r="H2915" s="18"/>
      <c r="I2915" s="19"/>
      <c r="J2915" s="19"/>
      <c r="K2915" s="16"/>
      <c r="L2915" s="16"/>
      <c r="M2915" s="16"/>
      <c r="N2915" s="16"/>
    </row>
    <row r="2916" customFormat="false" ht="15" hidden="false" customHeight="false" outlineLevel="0" collapsed="false">
      <c r="A2916" s="17"/>
      <c r="B2916" s="18"/>
      <c r="C2916" s="18"/>
      <c r="D2916" s="18"/>
      <c r="E2916" s="18"/>
      <c r="F2916" s="18"/>
      <c r="G2916" s="18"/>
      <c r="H2916" s="18"/>
      <c r="I2916" s="19"/>
      <c r="J2916" s="19"/>
      <c r="K2916" s="16"/>
      <c r="L2916" s="16"/>
      <c r="M2916" s="16"/>
      <c r="N2916" s="16"/>
    </row>
    <row r="2917" customFormat="false" ht="15" hidden="false" customHeight="false" outlineLevel="0" collapsed="false">
      <c r="A2917" s="17"/>
      <c r="B2917" s="18"/>
      <c r="C2917" s="18"/>
      <c r="D2917" s="18"/>
      <c r="E2917" s="18"/>
      <c r="F2917" s="18"/>
      <c r="G2917" s="18"/>
      <c r="H2917" s="18"/>
      <c r="I2917" s="19"/>
      <c r="J2917" s="19"/>
      <c r="K2917" s="16"/>
      <c r="L2917" s="16"/>
      <c r="M2917" s="16"/>
      <c r="N2917" s="16"/>
    </row>
    <row r="2918" customFormat="false" ht="15" hidden="false" customHeight="false" outlineLevel="0" collapsed="false">
      <c r="A2918" s="17"/>
      <c r="B2918" s="18"/>
      <c r="C2918" s="18"/>
      <c r="D2918" s="18"/>
      <c r="E2918" s="18"/>
      <c r="F2918" s="18"/>
      <c r="G2918" s="18"/>
      <c r="H2918" s="18"/>
      <c r="I2918" s="19"/>
      <c r="J2918" s="19"/>
      <c r="K2918" s="16"/>
      <c r="L2918" s="16"/>
      <c r="M2918" s="16"/>
      <c r="N2918" s="16"/>
    </row>
    <row r="2919" customFormat="false" ht="15" hidden="false" customHeight="false" outlineLevel="0" collapsed="false">
      <c r="A2919" s="17"/>
      <c r="B2919" s="18"/>
      <c r="C2919" s="18"/>
      <c r="D2919" s="18"/>
      <c r="E2919" s="18"/>
      <c r="F2919" s="18"/>
      <c r="G2919" s="18"/>
      <c r="H2919" s="18"/>
      <c r="I2919" s="19"/>
      <c r="J2919" s="19"/>
      <c r="K2919" s="16"/>
      <c r="L2919" s="16"/>
      <c r="M2919" s="16"/>
      <c r="N2919" s="16"/>
    </row>
    <row r="2920" customFormat="false" ht="15" hidden="false" customHeight="false" outlineLevel="0" collapsed="false">
      <c r="A2920" s="17"/>
      <c r="B2920" s="18"/>
      <c r="C2920" s="18"/>
      <c r="D2920" s="18"/>
      <c r="E2920" s="18"/>
      <c r="F2920" s="18"/>
      <c r="G2920" s="18"/>
      <c r="H2920" s="18"/>
      <c r="I2920" s="19"/>
      <c r="J2920" s="19"/>
      <c r="K2920" s="16"/>
      <c r="L2920" s="16"/>
      <c r="M2920" s="16"/>
      <c r="N2920" s="16"/>
    </row>
    <row r="2921" customFormat="false" ht="15" hidden="false" customHeight="false" outlineLevel="0" collapsed="false">
      <c r="A2921" s="17"/>
      <c r="B2921" s="18"/>
      <c r="C2921" s="18"/>
      <c r="D2921" s="18"/>
      <c r="E2921" s="18"/>
      <c r="F2921" s="18"/>
      <c r="G2921" s="18"/>
      <c r="H2921" s="18"/>
      <c r="I2921" s="19"/>
      <c r="J2921" s="19"/>
      <c r="K2921" s="16"/>
      <c r="L2921" s="16"/>
      <c r="M2921" s="16"/>
      <c r="N2921" s="16"/>
    </row>
    <row r="2922" customFormat="false" ht="15" hidden="false" customHeight="false" outlineLevel="0" collapsed="false">
      <c r="A2922" s="17"/>
      <c r="B2922" s="18"/>
      <c r="C2922" s="18"/>
      <c r="D2922" s="18"/>
      <c r="E2922" s="18"/>
      <c r="F2922" s="18"/>
      <c r="G2922" s="18"/>
      <c r="H2922" s="18"/>
      <c r="I2922" s="19"/>
      <c r="J2922" s="19"/>
      <c r="K2922" s="16"/>
      <c r="L2922" s="16"/>
      <c r="M2922" s="16"/>
      <c r="N2922" s="16"/>
    </row>
    <row r="2923" customFormat="false" ht="15" hidden="false" customHeight="false" outlineLevel="0" collapsed="false">
      <c r="A2923" s="17"/>
      <c r="B2923" s="18"/>
      <c r="C2923" s="18"/>
      <c r="D2923" s="18"/>
      <c r="E2923" s="18"/>
      <c r="F2923" s="18"/>
      <c r="G2923" s="18"/>
      <c r="H2923" s="18"/>
      <c r="I2923" s="19"/>
      <c r="J2923" s="19"/>
      <c r="K2923" s="16"/>
      <c r="L2923" s="16"/>
      <c r="M2923" s="16"/>
      <c r="N2923" s="16"/>
    </row>
    <row r="2924" customFormat="false" ht="15" hidden="false" customHeight="false" outlineLevel="0" collapsed="false">
      <c r="A2924" s="17"/>
      <c r="B2924" s="18"/>
      <c r="C2924" s="18"/>
      <c r="D2924" s="18"/>
      <c r="E2924" s="18"/>
      <c r="F2924" s="18"/>
      <c r="G2924" s="18"/>
      <c r="H2924" s="18"/>
      <c r="I2924" s="19"/>
      <c r="J2924" s="19"/>
      <c r="K2924" s="16"/>
      <c r="L2924" s="16"/>
      <c r="M2924" s="16"/>
      <c r="N2924" s="16"/>
    </row>
    <row r="2925" customFormat="false" ht="15" hidden="false" customHeight="false" outlineLevel="0" collapsed="false">
      <c r="A2925" s="17"/>
      <c r="B2925" s="18"/>
      <c r="C2925" s="18"/>
      <c r="D2925" s="18"/>
      <c r="E2925" s="18"/>
      <c r="F2925" s="18"/>
      <c r="G2925" s="18"/>
      <c r="H2925" s="18"/>
      <c r="I2925" s="19"/>
      <c r="J2925" s="19"/>
      <c r="K2925" s="16"/>
      <c r="L2925" s="16"/>
      <c r="M2925" s="16"/>
      <c r="N2925" s="16"/>
    </row>
    <row r="2926" customFormat="false" ht="15" hidden="false" customHeight="false" outlineLevel="0" collapsed="false">
      <c r="A2926" s="17"/>
      <c r="B2926" s="18"/>
      <c r="C2926" s="18"/>
      <c r="D2926" s="18"/>
      <c r="E2926" s="18"/>
      <c r="F2926" s="18"/>
      <c r="G2926" s="18"/>
      <c r="H2926" s="18"/>
      <c r="I2926" s="19"/>
      <c r="J2926" s="19"/>
      <c r="K2926" s="16"/>
      <c r="L2926" s="16"/>
      <c r="M2926" s="16"/>
      <c r="N2926" s="16"/>
    </row>
    <row r="2927" customFormat="false" ht="15" hidden="false" customHeight="false" outlineLevel="0" collapsed="false">
      <c r="A2927" s="17"/>
      <c r="B2927" s="18"/>
      <c r="C2927" s="18"/>
      <c r="D2927" s="18"/>
      <c r="E2927" s="18"/>
      <c r="F2927" s="18"/>
      <c r="G2927" s="18"/>
      <c r="H2927" s="18"/>
      <c r="I2927" s="19"/>
      <c r="J2927" s="19"/>
      <c r="K2927" s="16"/>
      <c r="L2927" s="16"/>
      <c r="M2927" s="16"/>
      <c r="N2927" s="16"/>
    </row>
    <row r="2928" customFormat="false" ht="15" hidden="false" customHeight="false" outlineLevel="0" collapsed="false">
      <c r="A2928" s="17"/>
      <c r="B2928" s="18"/>
      <c r="C2928" s="18"/>
      <c r="D2928" s="18"/>
      <c r="E2928" s="18"/>
      <c r="F2928" s="18"/>
      <c r="G2928" s="18"/>
      <c r="H2928" s="18"/>
      <c r="I2928" s="19"/>
      <c r="J2928" s="19"/>
      <c r="K2928" s="16"/>
      <c r="L2928" s="16"/>
      <c r="M2928" s="16"/>
      <c r="N2928" s="16"/>
    </row>
    <row r="2929" customFormat="false" ht="15" hidden="false" customHeight="false" outlineLevel="0" collapsed="false">
      <c r="A2929" s="17"/>
      <c r="B2929" s="18"/>
      <c r="C2929" s="18"/>
      <c r="D2929" s="18"/>
      <c r="E2929" s="18"/>
      <c r="F2929" s="18"/>
      <c r="G2929" s="18"/>
      <c r="H2929" s="18"/>
      <c r="I2929" s="19"/>
      <c r="J2929" s="19"/>
      <c r="K2929" s="16"/>
      <c r="L2929" s="16"/>
      <c r="M2929" s="16"/>
      <c r="N2929" s="16"/>
    </row>
    <row r="2930" customFormat="false" ht="15" hidden="false" customHeight="false" outlineLevel="0" collapsed="false">
      <c r="A2930" s="17"/>
      <c r="B2930" s="18"/>
      <c r="C2930" s="18"/>
      <c r="D2930" s="18"/>
      <c r="E2930" s="18"/>
      <c r="F2930" s="18"/>
      <c r="G2930" s="18"/>
      <c r="H2930" s="18"/>
      <c r="I2930" s="19"/>
      <c r="J2930" s="19"/>
      <c r="K2930" s="16"/>
      <c r="L2930" s="16"/>
      <c r="M2930" s="16"/>
      <c r="N2930" s="16"/>
    </row>
    <row r="2931" customFormat="false" ht="15" hidden="false" customHeight="false" outlineLevel="0" collapsed="false">
      <c r="A2931" s="17"/>
      <c r="B2931" s="18"/>
      <c r="C2931" s="18"/>
      <c r="D2931" s="18"/>
      <c r="E2931" s="18"/>
      <c r="F2931" s="18"/>
      <c r="G2931" s="18"/>
      <c r="H2931" s="18"/>
      <c r="I2931" s="19"/>
      <c r="J2931" s="19"/>
      <c r="K2931" s="16"/>
      <c r="L2931" s="16"/>
      <c r="M2931" s="16"/>
      <c r="N2931" s="16"/>
    </row>
    <row r="2932" customFormat="false" ht="15" hidden="false" customHeight="false" outlineLevel="0" collapsed="false">
      <c r="A2932" s="17"/>
      <c r="B2932" s="18"/>
      <c r="C2932" s="18"/>
      <c r="D2932" s="18"/>
      <c r="E2932" s="18"/>
      <c r="F2932" s="18"/>
      <c r="G2932" s="18"/>
      <c r="H2932" s="18"/>
      <c r="I2932" s="19"/>
      <c r="J2932" s="19"/>
      <c r="K2932" s="16"/>
      <c r="L2932" s="16"/>
      <c r="M2932" s="16"/>
      <c r="N2932" s="16"/>
    </row>
    <row r="2933" customFormat="false" ht="15" hidden="false" customHeight="false" outlineLevel="0" collapsed="false">
      <c r="A2933" s="17"/>
      <c r="B2933" s="18"/>
      <c r="C2933" s="18"/>
      <c r="D2933" s="18"/>
      <c r="E2933" s="18"/>
      <c r="F2933" s="18"/>
      <c r="G2933" s="18"/>
      <c r="H2933" s="18"/>
      <c r="I2933" s="19"/>
      <c r="J2933" s="19"/>
      <c r="K2933" s="16"/>
      <c r="L2933" s="16"/>
      <c r="M2933" s="16"/>
      <c r="N2933" s="16"/>
    </row>
    <row r="2934" customFormat="false" ht="15" hidden="false" customHeight="false" outlineLevel="0" collapsed="false">
      <c r="A2934" s="17"/>
      <c r="B2934" s="18"/>
      <c r="C2934" s="18"/>
      <c r="D2934" s="18"/>
      <c r="E2934" s="18"/>
      <c r="F2934" s="18"/>
      <c r="G2934" s="18"/>
      <c r="H2934" s="18"/>
      <c r="I2934" s="19"/>
      <c r="J2934" s="19"/>
      <c r="K2934" s="16"/>
      <c r="L2934" s="16"/>
      <c r="M2934" s="16"/>
      <c r="N2934" s="16"/>
    </row>
    <row r="2935" customFormat="false" ht="15" hidden="false" customHeight="false" outlineLevel="0" collapsed="false">
      <c r="A2935" s="17"/>
      <c r="B2935" s="18"/>
      <c r="C2935" s="18"/>
      <c r="D2935" s="18"/>
      <c r="E2935" s="18"/>
      <c r="F2935" s="18"/>
      <c r="G2935" s="18"/>
      <c r="H2935" s="18"/>
      <c r="I2935" s="19"/>
      <c r="J2935" s="19"/>
      <c r="K2935" s="16"/>
      <c r="L2935" s="16"/>
      <c r="M2935" s="16"/>
      <c r="N2935" s="16"/>
    </row>
    <row r="2936" customFormat="false" ht="15" hidden="false" customHeight="false" outlineLevel="0" collapsed="false">
      <c r="A2936" s="17"/>
      <c r="B2936" s="18"/>
      <c r="C2936" s="18"/>
      <c r="D2936" s="18"/>
      <c r="E2936" s="18"/>
      <c r="F2936" s="18"/>
      <c r="G2936" s="18"/>
      <c r="H2936" s="18"/>
      <c r="I2936" s="19"/>
      <c r="J2936" s="19"/>
      <c r="K2936" s="16"/>
      <c r="L2936" s="16"/>
      <c r="M2936" s="16"/>
      <c r="N2936" s="16"/>
    </row>
    <row r="2937" customFormat="false" ht="15" hidden="false" customHeight="false" outlineLevel="0" collapsed="false">
      <c r="A2937" s="17"/>
      <c r="B2937" s="18"/>
      <c r="C2937" s="18"/>
      <c r="D2937" s="18"/>
      <c r="E2937" s="18"/>
      <c r="F2937" s="18"/>
      <c r="G2937" s="18"/>
      <c r="H2937" s="18"/>
      <c r="I2937" s="19"/>
      <c r="J2937" s="19"/>
      <c r="K2937" s="16"/>
      <c r="L2937" s="16"/>
      <c r="M2937" s="16"/>
      <c r="N2937" s="16"/>
    </row>
    <row r="2938" customFormat="false" ht="15" hidden="false" customHeight="false" outlineLevel="0" collapsed="false">
      <c r="A2938" s="17"/>
      <c r="B2938" s="18"/>
      <c r="C2938" s="18"/>
      <c r="D2938" s="18"/>
      <c r="E2938" s="18"/>
      <c r="F2938" s="18"/>
      <c r="G2938" s="18"/>
      <c r="H2938" s="18"/>
      <c r="I2938" s="19"/>
      <c r="J2938" s="19"/>
      <c r="K2938" s="16"/>
      <c r="L2938" s="16"/>
      <c r="M2938" s="16"/>
      <c r="N2938" s="16"/>
    </row>
    <row r="2939" customFormat="false" ht="15" hidden="false" customHeight="false" outlineLevel="0" collapsed="false">
      <c r="A2939" s="17"/>
      <c r="B2939" s="18"/>
      <c r="C2939" s="18"/>
      <c r="D2939" s="18"/>
      <c r="E2939" s="18"/>
      <c r="F2939" s="18"/>
      <c r="G2939" s="18"/>
      <c r="H2939" s="18"/>
      <c r="I2939" s="19"/>
      <c r="J2939" s="19"/>
      <c r="K2939" s="16"/>
      <c r="L2939" s="16"/>
      <c r="M2939" s="16"/>
      <c r="N2939" s="16"/>
    </row>
    <row r="2940" customFormat="false" ht="15" hidden="false" customHeight="false" outlineLevel="0" collapsed="false">
      <c r="A2940" s="17"/>
      <c r="B2940" s="18"/>
      <c r="C2940" s="18"/>
      <c r="D2940" s="18"/>
      <c r="E2940" s="18"/>
      <c r="F2940" s="18"/>
      <c r="G2940" s="18"/>
      <c r="H2940" s="18"/>
      <c r="I2940" s="19"/>
      <c r="J2940" s="19"/>
      <c r="K2940" s="16"/>
      <c r="L2940" s="16"/>
      <c r="M2940" s="16"/>
      <c r="N2940" s="16"/>
    </row>
    <row r="2941" customFormat="false" ht="15" hidden="false" customHeight="false" outlineLevel="0" collapsed="false">
      <c r="A2941" s="17"/>
      <c r="B2941" s="18"/>
      <c r="C2941" s="18"/>
      <c r="D2941" s="18"/>
      <c r="E2941" s="18"/>
      <c r="F2941" s="18"/>
      <c r="G2941" s="18"/>
      <c r="H2941" s="18"/>
      <c r="I2941" s="19"/>
      <c r="J2941" s="19"/>
      <c r="K2941" s="16"/>
      <c r="L2941" s="16"/>
      <c r="M2941" s="16"/>
      <c r="N2941" s="16"/>
    </row>
    <row r="2942" customFormat="false" ht="15" hidden="false" customHeight="false" outlineLevel="0" collapsed="false">
      <c r="A2942" s="17"/>
      <c r="B2942" s="18"/>
      <c r="C2942" s="18"/>
      <c r="D2942" s="18"/>
      <c r="E2942" s="18"/>
      <c r="F2942" s="18"/>
      <c r="G2942" s="18"/>
      <c r="H2942" s="18"/>
      <c r="I2942" s="19"/>
      <c r="J2942" s="19"/>
      <c r="K2942" s="16"/>
      <c r="L2942" s="16"/>
      <c r="M2942" s="16"/>
      <c r="N2942" s="16"/>
    </row>
    <row r="2943" customFormat="false" ht="15" hidden="false" customHeight="false" outlineLevel="0" collapsed="false">
      <c r="A2943" s="17"/>
      <c r="B2943" s="18"/>
      <c r="C2943" s="18"/>
      <c r="D2943" s="18"/>
      <c r="E2943" s="18"/>
      <c r="F2943" s="18"/>
      <c r="G2943" s="18"/>
      <c r="H2943" s="18"/>
      <c r="I2943" s="19"/>
      <c r="J2943" s="19"/>
      <c r="K2943" s="16"/>
      <c r="L2943" s="16"/>
      <c r="M2943" s="16"/>
      <c r="N2943" s="16"/>
    </row>
    <row r="2944" customFormat="false" ht="15" hidden="false" customHeight="false" outlineLevel="0" collapsed="false">
      <c r="A2944" s="17"/>
      <c r="B2944" s="18"/>
      <c r="C2944" s="18"/>
      <c r="D2944" s="18"/>
      <c r="E2944" s="18"/>
      <c r="F2944" s="18"/>
      <c r="G2944" s="18"/>
      <c r="H2944" s="18"/>
      <c r="I2944" s="19"/>
      <c r="J2944" s="19"/>
      <c r="K2944" s="16"/>
      <c r="L2944" s="16"/>
      <c r="M2944" s="16"/>
      <c r="N2944" s="16"/>
    </row>
    <row r="2945" customFormat="false" ht="15" hidden="false" customHeight="false" outlineLevel="0" collapsed="false">
      <c r="A2945" s="17"/>
      <c r="B2945" s="18"/>
      <c r="C2945" s="18"/>
      <c r="D2945" s="18"/>
      <c r="E2945" s="18"/>
      <c r="F2945" s="18"/>
      <c r="G2945" s="18"/>
      <c r="H2945" s="18"/>
      <c r="I2945" s="19"/>
      <c r="J2945" s="19"/>
      <c r="K2945" s="16"/>
      <c r="L2945" s="16"/>
      <c r="M2945" s="16"/>
      <c r="N2945" s="16"/>
    </row>
    <row r="2946" customFormat="false" ht="15" hidden="false" customHeight="false" outlineLevel="0" collapsed="false">
      <c r="A2946" s="17"/>
      <c r="B2946" s="18"/>
      <c r="C2946" s="18"/>
      <c r="D2946" s="18"/>
      <c r="E2946" s="18"/>
      <c r="F2946" s="18"/>
      <c r="G2946" s="18"/>
      <c r="H2946" s="18"/>
      <c r="I2946" s="19"/>
      <c r="J2946" s="19"/>
      <c r="K2946" s="16"/>
      <c r="L2946" s="16"/>
      <c r="M2946" s="16"/>
      <c r="N2946" s="16"/>
    </row>
    <row r="2947" customFormat="false" ht="15" hidden="false" customHeight="false" outlineLevel="0" collapsed="false">
      <c r="A2947" s="17"/>
      <c r="B2947" s="18"/>
      <c r="C2947" s="18"/>
      <c r="D2947" s="18"/>
      <c r="E2947" s="18"/>
      <c r="F2947" s="18"/>
      <c r="G2947" s="18"/>
      <c r="H2947" s="18"/>
      <c r="I2947" s="19"/>
      <c r="J2947" s="19"/>
      <c r="K2947" s="16"/>
      <c r="L2947" s="16"/>
      <c r="M2947" s="16"/>
      <c r="N2947" s="16"/>
    </row>
    <row r="2948" customFormat="false" ht="15" hidden="false" customHeight="false" outlineLevel="0" collapsed="false">
      <c r="A2948" s="17"/>
      <c r="B2948" s="18"/>
      <c r="C2948" s="18"/>
      <c r="D2948" s="18"/>
      <c r="E2948" s="18"/>
      <c r="F2948" s="18"/>
      <c r="G2948" s="18"/>
      <c r="H2948" s="18"/>
      <c r="I2948" s="19"/>
      <c r="J2948" s="19"/>
      <c r="K2948" s="16"/>
      <c r="L2948" s="16"/>
      <c r="M2948" s="16"/>
      <c r="N2948" s="16"/>
    </row>
    <row r="2949" customFormat="false" ht="15" hidden="false" customHeight="false" outlineLevel="0" collapsed="false">
      <c r="A2949" s="17"/>
      <c r="B2949" s="18"/>
      <c r="C2949" s="18"/>
      <c r="D2949" s="18"/>
      <c r="E2949" s="18"/>
      <c r="F2949" s="18"/>
      <c r="G2949" s="18"/>
      <c r="H2949" s="18"/>
      <c r="I2949" s="19"/>
      <c r="J2949" s="19"/>
      <c r="K2949" s="16"/>
      <c r="L2949" s="16"/>
      <c r="M2949" s="16"/>
      <c r="N2949" s="16"/>
    </row>
    <row r="2950" customFormat="false" ht="15" hidden="false" customHeight="false" outlineLevel="0" collapsed="false">
      <c r="A2950" s="17"/>
      <c r="B2950" s="18"/>
      <c r="C2950" s="18"/>
      <c r="D2950" s="18"/>
      <c r="E2950" s="18"/>
      <c r="F2950" s="18"/>
      <c r="G2950" s="18"/>
      <c r="H2950" s="18"/>
      <c r="I2950" s="19"/>
      <c r="J2950" s="19"/>
      <c r="K2950" s="16"/>
      <c r="L2950" s="16"/>
      <c r="M2950" s="16"/>
      <c r="N2950" s="16"/>
    </row>
  </sheetData>
  <mergeCells count="28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I213"/>
    <mergeCell ref="J213:L213"/>
    <mergeCell ref="A214:I214"/>
    <mergeCell ref="J214:L214"/>
    <mergeCell ref="A215:I215"/>
    <mergeCell ref="J215:L215"/>
    <mergeCell ref="A217:H217"/>
    <mergeCell ref="I217:J217"/>
    <mergeCell ref="A220:D222"/>
    <mergeCell ref="E220:T220"/>
    <mergeCell ref="E221:H221"/>
    <mergeCell ref="I221:L221"/>
    <mergeCell ref="M221:P221"/>
    <mergeCell ref="Q221:T221"/>
    <mergeCell ref="E222:H222"/>
    <mergeCell ref="I222:L222"/>
    <mergeCell ref="M222:P222"/>
    <mergeCell ref="Q222:T222"/>
    <mergeCell ref="A224:Y224"/>
    <mergeCell ref="A225:A226"/>
    <mergeCell ref="B225:Y225"/>
    <mergeCell ref="A259:A260"/>
    <mergeCell ref="B259:Y259"/>
    <mergeCell ref="A293:A294"/>
    <mergeCell ref="B293:Y293"/>
    <mergeCell ref="A327:A328"/>
    <mergeCell ref="B327:Y327"/>
    <mergeCell ref="A361:A362"/>
    <mergeCell ref="B361:Y361"/>
    <mergeCell ref="A395:A396"/>
    <mergeCell ref="B395:Y395"/>
    <mergeCell ref="A429:I429"/>
    <mergeCell ref="J429:L429"/>
    <mergeCell ref="A430:I430"/>
    <mergeCell ref="J430:L430"/>
    <mergeCell ref="A431:I431"/>
    <mergeCell ref="J431:L431"/>
    <mergeCell ref="A433:H433"/>
    <mergeCell ref="I433:J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A578"/>
    <mergeCell ref="B577:Y577"/>
    <mergeCell ref="A611:A612"/>
    <mergeCell ref="B611:Y611"/>
    <mergeCell ref="A645:I645"/>
    <mergeCell ref="J645:L645"/>
    <mergeCell ref="A646:I646"/>
    <mergeCell ref="J646:L646"/>
    <mergeCell ref="A647:I647"/>
    <mergeCell ref="J647:L647"/>
    <mergeCell ref="A649:H649"/>
    <mergeCell ref="I649:J649"/>
    <mergeCell ref="A652:D654"/>
    <mergeCell ref="E652:T652"/>
    <mergeCell ref="E653:H653"/>
    <mergeCell ref="I653:L653"/>
    <mergeCell ref="M653:P653"/>
    <mergeCell ref="Q653:T653"/>
    <mergeCell ref="E654:H654"/>
    <mergeCell ref="I654:L654"/>
    <mergeCell ref="M654:P654"/>
    <mergeCell ref="Q654:T654"/>
    <mergeCell ref="A656:Y656"/>
    <mergeCell ref="A657:A658"/>
    <mergeCell ref="B657:Y657"/>
    <mergeCell ref="A691:A692"/>
    <mergeCell ref="B691:Y691"/>
    <mergeCell ref="A725:A726"/>
    <mergeCell ref="B725:Y725"/>
    <mergeCell ref="A759:A760"/>
    <mergeCell ref="B759:Y759"/>
    <mergeCell ref="A793:A794"/>
    <mergeCell ref="B793:Y793"/>
    <mergeCell ref="A827:A828"/>
    <mergeCell ref="B827:Y827"/>
    <mergeCell ref="A861:I861"/>
    <mergeCell ref="J861:L861"/>
    <mergeCell ref="A862:I862"/>
    <mergeCell ref="J862:L862"/>
    <mergeCell ref="A863:I863"/>
    <mergeCell ref="J863:L863"/>
    <mergeCell ref="A865:H865"/>
    <mergeCell ref="I865:J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A1010"/>
    <mergeCell ref="B1009:Y1009"/>
    <mergeCell ref="A1043:A1044"/>
    <mergeCell ref="B1043:Y1043"/>
    <mergeCell ref="A1077:I1077"/>
    <mergeCell ref="J1077:L1077"/>
    <mergeCell ref="A1078:I1078"/>
    <mergeCell ref="J1078:L1078"/>
    <mergeCell ref="A1079:I1079"/>
    <mergeCell ref="J1079:L1079"/>
    <mergeCell ref="A1081:H1081"/>
    <mergeCell ref="I1081:J1081"/>
    <mergeCell ref="A1084:D1086"/>
    <mergeCell ref="E1084:T1084"/>
    <mergeCell ref="E1085:H1085"/>
    <mergeCell ref="I1085:L1085"/>
    <mergeCell ref="M1085:P1085"/>
    <mergeCell ref="Q1085:T1085"/>
    <mergeCell ref="E1086:H1086"/>
    <mergeCell ref="I1086:L1086"/>
    <mergeCell ref="M1086:P1086"/>
    <mergeCell ref="Q1086:T1086"/>
    <mergeCell ref="A1088:Y1088"/>
    <mergeCell ref="A1089:A1090"/>
    <mergeCell ref="B1089:Y1089"/>
    <mergeCell ref="A1123:A1124"/>
    <mergeCell ref="B1123:Y1123"/>
    <mergeCell ref="A1157:A1158"/>
    <mergeCell ref="B1157:Y1157"/>
    <mergeCell ref="A1191:A1192"/>
    <mergeCell ref="B1191:Y1191"/>
    <mergeCell ref="A1225:A1226"/>
    <mergeCell ref="B1225:Y1225"/>
    <mergeCell ref="A1259:A1260"/>
    <mergeCell ref="B1259:Y1259"/>
    <mergeCell ref="A1293:I1293"/>
    <mergeCell ref="J1293:L1293"/>
    <mergeCell ref="A1294:I1294"/>
    <mergeCell ref="J1294:L1294"/>
    <mergeCell ref="A1295:I1295"/>
    <mergeCell ref="J1295:L1295"/>
    <mergeCell ref="A1297:H1297"/>
    <mergeCell ref="I1297:J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  <mergeCell ref="A1304:Y1304"/>
    <mergeCell ref="A1305:A1306"/>
    <mergeCell ref="B1305:Y1305"/>
    <mergeCell ref="A1339:A1340"/>
    <mergeCell ref="B1339:Y1339"/>
    <mergeCell ref="A1373:A1374"/>
    <mergeCell ref="B1373:Y1373"/>
    <mergeCell ref="A1407:A1408"/>
    <mergeCell ref="B1407:Y1407"/>
    <mergeCell ref="A1441:A1442"/>
    <mergeCell ref="B1441:Y1441"/>
    <mergeCell ref="A1475:A1476"/>
    <mergeCell ref="B1475:Y1475"/>
    <mergeCell ref="A1509:I1509"/>
    <mergeCell ref="J1509:L1509"/>
    <mergeCell ref="A1510:I1510"/>
    <mergeCell ref="J1510:L1510"/>
    <mergeCell ref="A1511:I1511"/>
    <mergeCell ref="J1511:L1511"/>
    <mergeCell ref="A1513:H1513"/>
    <mergeCell ref="I1513:J1513"/>
    <mergeCell ref="A1516:D1518"/>
    <mergeCell ref="E1516:T1516"/>
    <mergeCell ref="E1517:H1517"/>
    <mergeCell ref="I1517:L1517"/>
    <mergeCell ref="M1517:P1517"/>
    <mergeCell ref="Q1517:T1517"/>
    <mergeCell ref="E1518:H1518"/>
    <mergeCell ref="I1518:L1518"/>
    <mergeCell ref="M1518:P1518"/>
    <mergeCell ref="Q1518:T1518"/>
    <mergeCell ref="A1520:Y1520"/>
    <mergeCell ref="A1521:A1522"/>
    <mergeCell ref="B1521:Y1521"/>
    <mergeCell ref="A1555:A1556"/>
    <mergeCell ref="B1555:Y1555"/>
    <mergeCell ref="A1589:A1590"/>
    <mergeCell ref="B1589:Y1589"/>
    <mergeCell ref="A1623:A1624"/>
    <mergeCell ref="B1623:Y1623"/>
    <mergeCell ref="A1657:A1658"/>
    <mergeCell ref="B1657:Y1657"/>
    <mergeCell ref="A1691:A1692"/>
    <mergeCell ref="B1691:Y1691"/>
    <mergeCell ref="A1725:I1725"/>
    <mergeCell ref="J1725:L1725"/>
    <mergeCell ref="A1726:I1726"/>
    <mergeCell ref="J1726:L1726"/>
    <mergeCell ref="A1727:I1727"/>
    <mergeCell ref="J1727:L1727"/>
    <mergeCell ref="A1729:H1729"/>
    <mergeCell ref="I1729:J1729"/>
    <mergeCell ref="A1732:D1734"/>
    <mergeCell ref="E1732:T1732"/>
    <mergeCell ref="E1733:H1733"/>
    <mergeCell ref="I1733:L1733"/>
    <mergeCell ref="M1733:P1733"/>
    <mergeCell ref="Q1733:T1733"/>
    <mergeCell ref="E1734:H1734"/>
    <mergeCell ref="I1734:L1734"/>
    <mergeCell ref="M1734:P1734"/>
    <mergeCell ref="Q1734:T1734"/>
    <mergeCell ref="A1736:Y1736"/>
    <mergeCell ref="A1737:A1738"/>
    <mergeCell ref="B1737:Y1737"/>
    <mergeCell ref="A1771:A1772"/>
    <mergeCell ref="B1771:Y1771"/>
    <mergeCell ref="A1805:A1806"/>
    <mergeCell ref="B1805:Y1805"/>
    <mergeCell ref="A1839:A1840"/>
    <mergeCell ref="B1839:Y1839"/>
    <mergeCell ref="A1873:A1874"/>
    <mergeCell ref="B1873:Y1873"/>
    <mergeCell ref="A1907:A1908"/>
    <mergeCell ref="B1907:Y1907"/>
    <mergeCell ref="A1941:I1941"/>
    <mergeCell ref="J1941:L1941"/>
    <mergeCell ref="A1942:I1942"/>
    <mergeCell ref="J1942:L1942"/>
    <mergeCell ref="A1943:I1943"/>
    <mergeCell ref="J1943:L1943"/>
    <mergeCell ref="A1945:H1945"/>
    <mergeCell ref="I1945:J1945"/>
    <mergeCell ref="A1948:D1950"/>
    <mergeCell ref="E1948:T1948"/>
    <mergeCell ref="E1949:H1949"/>
    <mergeCell ref="I1949:L1949"/>
    <mergeCell ref="M1949:P1949"/>
    <mergeCell ref="Q1949:T1949"/>
    <mergeCell ref="E1950:H1950"/>
    <mergeCell ref="I1950:L1950"/>
    <mergeCell ref="M1950:P1950"/>
    <mergeCell ref="Q1950:T19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4:18Z</dcterms:created>
  <dc:creator>admins</dc:creator>
  <dc:description/>
  <dc:language>en-US</dc:language>
  <cp:lastModifiedBy>Okladnikov Kirill</cp:lastModifiedBy>
  <dcterms:modified xsi:type="dcterms:W3CDTF">2025-02-11T08:13:43Z</dcterms:modified>
  <cp:revision>0</cp:revision>
  <dc:subject/>
  <dc:title/>
</cp:coreProperties>
</file>