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январь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ООО "Иркутскэнергосбыт"</t>
  </si>
  <si>
    <r>
      <rPr>
        <sz val="14"/>
        <color rgb="FF000000"/>
        <rFont val="Calibri"/>
        <family val="2"/>
        <charset val="204"/>
      </rPr>
      <t xml:space="preserve">Расчет конечной розничной цены для потребителей </t>
    </r>
    <r>
      <rPr>
        <u val="single"/>
        <sz val="14"/>
        <color rgb="FF000000"/>
        <rFont val="Calibri"/>
        <family val="2"/>
        <charset val="204"/>
      </rPr>
      <t xml:space="preserve">Первой Ценовой Категории</t>
    </r>
    <r>
      <rPr>
        <sz val="14"/>
        <color rgb="FF000000"/>
        <rFont val="Calibri"/>
        <family val="2"/>
        <charset val="204"/>
      </rPr>
      <t xml:space="preserve">.</t>
    </r>
  </si>
  <si>
    <t xml:space="preserve">Первая ценовая категория</t>
  </si>
  <si>
    <t xml:space="preserve">Устанавливающий документ</t>
  </si>
  <si>
    <t xml:space="preserve">Группа потребителей</t>
  </si>
  <si>
    <t xml:space="preserve">Размерность</t>
  </si>
  <si>
    <t xml:space="preserve">ВН (110 кВ и выше)</t>
  </si>
  <si>
    <t xml:space="preserve">СН-1 (35 - 110 кВ)</t>
  </si>
  <si>
    <t xml:space="preserve">СН-2 (6 - 35 кВ)</t>
  </si>
  <si>
    <t xml:space="preserve">НН (0.4 -6 кВ)</t>
  </si>
  <si>
    <t xml:space="preserve">Сбытовая надбавка Гарантирующего Поставщика</t>
  </si>
  <si>
    <t xml:space="preserve">Приказ Службы по тарифам Иркутской области от 27.12.2021 №79-445-спр</t>
  </si>
  <si>
    <t xml:space="preserve">менее 670 кВт</t>
  </si>
  <si>
    <t xml:space="preserve">коп./кВтч</t>
  </si>
  <si>
    <t xml:space="preserve">от 670 кВт до 10 МВт</t>
  </si>
  <si>
    <t xml:space="preserve">не менее 10 МВт</t>
  </si>
  <si>
    <t xml:space="preserve">Сетевые организации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Приказ Службы по тарифам Иркутской области от 27.12.2021 №79-444-спр</t>
  </si>
  <si>
    <t xml:space="preserve">Стоимость платы за иные услуги, оказание которых является неотъемлемой частью процесса поставки электрической энергии потребителям</t>
  </si>
  <si>
    <t xml:space="preserve">Постановление Правительства РФ от 29.12.2011 №1179</t>
  </si>
  <si>
    <t xml:space="preserve">Средневзвешенная нерегулируемая цена электрической энергии (мощности) для потребителей 1 ЦК</t>
  </si>
  <si>
    <t xml:space="preserve">Постановление Правительства РФ от 04.05.2012 №442</t>
  </si>
  <si>
    <t xml:space="preserve">Средневзвешенная цена услуг по управлению изменением режима потребления электрической энергии</t>
  </si>
  <si>
    <t xml:space="preserve">Цена на электрическую энергию (нерегулируемая розничная цена)</t>
  </si>
  <si>
    <t xml:space="preserve">Для потребителей с интегральным учетом.</t>
  </si>
  <si>
    <t xml:space="preserve">Иные собств.сетей</t>
  </si>
  <si>
    <t xml:space="preserve">Для потребителей с интегральным учетом , без стоимости услуг по передаче электрической энерг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0.000"/>
    <numFmt numFmtId="167" formatCode="General"/>
    <numFmt numFmtId="168" formatCode="@"/>
    <numFmt numFmtId="169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65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7</v>
      </c>
      <c r="G10" s="12" t="n">
        <v>0.477</v>
      </c>
      <c r="H10" s="12" t="n">
        <v>0.477</v>
      </c>
      <c r="I10" s="12" t="n">
        <v>0.477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55.473</v>
      </c>
      <c r="G11" s="12" t="n">
        <v>255.473</v>
      </c>
      <c r="H11" s="12" t="n">
        <v>255.473</v>
      </c>
      <c r="I11" s="12" t="n">
        <v>255.473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229</v>
      </c>
      <c r="G12" s="12" t="n">
        <v>0.229</v>
      </c>
      <c r="H12" s="12" t="n">
        <v>0.229</v>
      </c>
      <c r="I12" s="12" t="n">
        <v>0.229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58.645</v>
      </c>
      <c r="G14" s="18" t="n">
        <f aca="false">G5+G9+G10+G11+G12</f>
        <v>431.939</v>
      </c>
      <c r="H14" s="18" t="n">
        <f aca="false">H5+H9+H10+H11+H12</f>
        <v>467.305</v>
      </c>
      <c r="I14" s="18" t="n">
        <f aca="false">I5+I9+I10+I11+I12</f>
        <v>523.09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82.048</v>
      </c>
      <c r="G15" s="18" t="n">
        <f aca="false">G8+G10+G11+G12</f>
        <v>282.048</v>
      </c>
      <c r="H15" s="18" t="n">
        <f aca="false">H8+H10+H11+H12</f>
        <v>282.048</v>
      </c>
      <c r="I15" s="18" t="n">
        <f aca="false">I8+I10+I11+I12</f>
        <v>282.048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44.419</v>
      </c>
      <c r="G16" s="18" t="n">
        <f aca="false">G15+G9</f>
        <v>417.713</v>
      </c>
      <c r="H16" s="18" t="n">
        <f aca="false">H15+H9</f>
        <v>453.079</v>
      </c>
      <c r="I16" s="18" t="n">
        <f aca="false">I15+I9</f>
        <v>508.864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296.274</v>
      </c>
      <c r="G17" s="18" t="n">
        <f aca="false">G14-$G$9</f>
        <v>296.274</v>
      </c>
      <c r="H17" s="18" t="n">
        <f aca="false">H14-$H$9</f>
        <v>296.274</v>
      </c>
      <c r="I17" s="18" t="n">
        <f aca="false">I14-$I$9</f>
        <v>296.274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3:54:37Z</dcterms:created>
  <dc:creator>admins</dc:creator>
  <dc:description/>
  <dc:language>en-US</dc:language>
  <cp:lastModifiedBy>Okladnikov Kirill</cp:lastModifiedBy>
  <dcterms:modified xsi:type="dcterms:W3CDTF">2025-02-11T08:07:26Z</dcterms:modified>
  <cp:revision>0</cp:revision>
  <dc:subject/>
  <dc:title/>
</cp:coreProperties>
</file>