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4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:K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706273799.835</v>
      </c>
      <c r="C7" s="19" t="n">
        <v>111130</v>
      </c>
      <c r="D7" s="20" t="n">
        <v>89676</v>
      </c>
      <c r="E7" s="19" t="n">
        <v>1618</v>
      </c>
      <c r="F7" s="21" t="n">
        <v>1120</v>
      </c>
      <c r="G7" s="20" t="n">
        <v>467</v>
      </c>
      <c r="H7" s="22" t="n">
        <v>463122075</v>
      </c>
      <c r="I7" s="22" t="n">
        <v>181967337.835</v>
      </c>
      <c r="J7" s="22" t="n">
        <v>0</v>
      </c>
      <c r="K7" s="22" t="n">
        <v>60980376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712654653.823</v>
      </c>
      <c r="C8" s="26" t="n">
        <v>115452</v>
      </c>
      <c r="D8" s="27" t="n">
        <v>105875</v>
      </c>
      <c r="E8" s="26" t="n">
        <v>687</v>
      </c>
      <c r="F8" s="28" t="n">
        <v>655</v>
      </c>
      <c r="G8" s="27" t="n">
        <v>281</v>
      </c>
      <c r="H8" s="29" t="n">
        <v>481815381.773</v>
      </c>
      <c r="I8" s="29" t="n">
        <v>173225923.05</v>
      </c>
      <c r="J8" s="29" t="n">
        <v>0</v>
      </c>
      <c r="K8" s="29" t="n">
        <v>57390399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720662307.057</v>
      </c>
      <c r="C9" s="26" t="n">
        <v>172583</v>
      </c>
      <c r="D9" s="27" t="n">
        <v>137689</v>
      </c>
      <c r="E9" s="26" t="n">
        <v>500</v>
      </c>
      <c r="F9" s="28" t="n">
        <v>344</v>
      </c>
      <c r="G9" s="27" t="n">
        <v>407</v>
      </c>
      <c r="H9" s="29" t="n">
        <v>485563454.257</v>
      </c>
      <c r="I9" s="29" t="n">
        <v>174223926.2</v>
      </c>
      <c r="J9" s="29" t="n">
        <v>0</v>
      </c>
      <c r="K9" s="29" t="n">
        <v>60563403.6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654566943.98</v>
      </c>
      <c r="C10" s="26" t="n">
        <v>99293</v>
      </c>
      <c r="D10" s="27" t="n">
        <v>54195</v>
      </c>
      <c r="E10" s="26" t="n">
        <v>500</v>
      </c>
      <c r="F10" s="28" t="n">
        <v>688</v>
      </c>
      <c r="G10" s="27" t="n">
        <v>125</v>
      </c>
      <c r="H10" s="29" t="n">
        <v>443198236.98</v>
      </c>
      <c r="I10" s="29" t="n">
        <v>153669717</v>
      </c>
      <c r="J10" s="29" t="n">
        <v>0</v>
      </c>
      <c r="K10" s="29" t="n">
        <v>57544189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615923349.279</v>
      </c>
      <c r="C11" s="26" t="n">
        <v>112140</v>
      </c>
      <c r="D11" s="27" t="n">
        <v>166486</v>
      </c>
      <c r="E11" s="26" t="n">
        <v>499</v>
      </c>
      <c r="F11" s="28" t="n">
        <v>0</v>
      </c>
      <c r="G11" s="27" t="n">
        <v>0</v>
      </c>
      <c r="H11" s="29" t="n">
        <v>404962123.279</v>
      </c>
      <c r="I11" s="29" t="n">
        <v>148568035</v>
      </c>
      <c r="J11" s="29" t="n">
        <v>0</v>
      </c>
      <c r="K11" s="29" t="n">
        <v>62114066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578552248</v>
      </c>
      <c r="C12" s="26" t="n">
        <v>141346</v>
      </c>
      <c r="D12" s="27" t="n">
        <v>48150</v>
      </c>
      <c r="E12" s="26" t="n">
        <v>287</v>
      </c>
      <c r="F12" s="28" t="n">
        <v>64</v>
      </c>
      <c r="G12" s="27" t="n">
        <v>32</v>
      </c>
      <c r="H12" s="29" t="n">
        <v>368837380</v>
      </c>
      <c r="I12" s="29" t="n">
        <v>145104078</v>
      </c>
      <c r="J12" s="29" t="n">
        <v>0</v>
      </c>
      <c r="K12" s="29" t="n">
        <v>64420911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538370528.556</v>
      </c>
      <c r="C13" s="26" t="n">
        <v>122116</v>
      </c>
      <c r="D13" s="27" t="n">
        <v>35352</v>
      </c>
      <c r="E13" s="26" t="n">
        <v>131</v>
      </c>
      <c r="F13" s="28" t="n">
        <v>33</v>
      </c>
      <c r="G13" s="27" t="n">
        <v>33</v>
      </c>
      <c r="H13" s="29" t="n">
        <v>362607357.27</v>
      </c>
      <c r="I13" s="29" t="n">
        <v>136676904.286</v>
      </c>
      <c r="J13" s="29" t="n">
        <v>0</v>
      </c>
      <c r="K13" s="29" t="n">
        <v>38928602</v>
      </c>
    </row>
    <row r="14" customFormat="false" ht="15" hidden="false" customHeight="false" outlineLevel="0" collapsed="false">
      <c r="A14" s="24" t="s">
        <v>22</v>
      </c>
      <c r="B14" s="25" t="n">
        <f aca="false">SUM(C14:K14)</f>
        <v>556984940</v>
      </c>
      <c r="C14" s="26" t="n">
        <v>124058</v>
      </c>
      <c r="D14" s="27" t="n">
        <v>46633</v>
      </c>
      <c r="E14" s="26" t="n">
        <v>69</v>
      </c>
      <c r="F14" s="28" t="n">
        <v>34</v>
      </c>
      <c r="G14" s="27" t="n">
        <v>0</v>
      </c>
      <c r="H14" s="29" t="n">
        <v>358289716</v>
      </c>
      <c r="I14" s="29" t="n">
        <v>137541020</v>
      </c>
      <c r="J14" s="29" t="n">
        <v>0</v>
      </c>
      <c r="K14" s="29" t="n">
        <v>60983410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510649407.034</v>
      </c>
      <c r="C15" s="26" t="n">
        <v>132723</v>
      </c>
      <c r="D15" s="27" t="n">
        <v>56788</v>
      </c>
      <c r="E15" s="26" t="n">
        <v>224</v>
      </c>
      <c r="F15" s="28" t="n">
        <v>96</v>
      </c>
      <c r="G15" s="27" t="n">
        <v>0</v>
      </c>
      <c r="H15" s="29" t="n">
        <v>358863218.344</v>
      </c>
      <c r="I15" s="29" t="n">
        <v>91752180.69</v>
      </c>
      <c r="J15" s="29" t="n">
        <v>0</v>
      </c>
      <c r="K15" s="29" t="n">
        <v>59844177</v>
      </c>
    </row>
    <row r="16" customFormat="false" ht="15" hidden="false" customHeight="false" outlineLevel="0" collapsed="false">
      <c r="A16" s="24" t="s">
        <v>24</v>
      </c>
      <c r="B16" s="25" t="n">
        <f aca="false">SUM(C16:K16)</f>
        <v>562678865.646</v>
      </c>
      <c r="C16" s="26" t="n">
        <v>145741</v>
      </c>
      <c r="D16" s="27" t="n">
        <v>74873</v>
      </c>
      <c r="E16" s="26" t="n">
        <v>191</v>
      </c>
      <c r="F16" s="28" t="n">
        <v>191</v>
      </c>
      <c r="G16" s="27" t="n">
        <v>0</v>
      </c>
      <c r="H16" s="29" t="n">
        <v>407215541.464</v>
      </c>
      <c r="I16" s="29" t="n">
        <v>99837406.182</v>
      </c>
      <c r="J16" s="29" t="n">
        <v>0</v>
      </c>
      <c r="K16" s="29" t="n">
        <v>55404922</v>
      </c>
    </row>
    <row r="17" customFormat="false" ht="15" hidden="false" customHeight="false" outlineLevel="0" collapsed="false">
      <c r="A17" s="24" t="s">
        <v>25</v>
      </c>
      <c r="B17" s="25" t="n">
        <f aca="false">SUM(C17:K17)</f>
        <v>548534769</v>
      </c>
      <c r="C17" s="26" t="n">
        <v>152950</v>
      </c>
      <c r="D17" s="27" t="n">
        <v>91568</v>
      </c>
      <c r="E17" s="26" t="n">
        <v>564</v>
      </c>
      <c r="F17" s="28" t="n">
        <v>470</v>
      </c>
      <c r="G17" s="27" t="n">
        <v>0</v>
      </c>
      <c r="H17" s="29" t="n">
        <v>391813887</v>
      </c>
      <c r="I17" s="29" t="n">
        <v>102868959</v>
      </c>
      <c r="J17" s="29" t="n">
        <v>0</v>
      </c>
      <c r="K17" s="29" t="n">
        <v>53606371</v>
      </c>
    </row>
    <row r="18" customFormat="false" ht="15.75" hidden="false" customHeight="false" outlineLevel="0" collapsed="false">
      <c r="A18" s="30" t="s">
        <v>26</v>
      </c>
      <c r="B18" s="31" t="n">
        <f aca="false">SUM(C18:K18)</f>
        <v>555630105.731</v>
      </c>
      <c r="C18" s="32" t="n">
        <v>167031</v>
      </c>
      <c r="D18" s="33" t="n">
        <v>99831</v>
      </c>
      <c r="E18" s="32" t="n">
        <v>905</v>
      </c>
      <c r="F18" s="34" t="n">
        <v>749</v>
      </c>
      <c r="G18" s="33" t="n">
        <v>0</v>
      </c>
      <c r="H18" s="35" t="n">
        <v>402146023.2</v>
      </c>
      <c r="I18" s="35" t="n">
        <v>96691083.531</v>
      </c>
      <c r="J18" s="35" t="n">
        <v>0</v>
      </c>
      <c r="K18" s="35" t="n">
        <v>56524483</v>
      </c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5-01-11T02:03:18Z</dcterms:modified>
  <cp:revision>0</cp:revision>
  <dc:subject/>
  <dc:title/>
</cp:coreProperties>
</file>