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29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219938.0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363208.091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12586.216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3063174.431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9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6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174662.6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02174.3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059810.2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139693.38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9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594042.2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02851.1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568110.3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54584.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2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436044.8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304983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588641.51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789719.8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2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99134.46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331659.75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775672.1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943603.521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4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5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900093.66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79679.43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618864.6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639572.8814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8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467734.491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66767.066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360502.3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176152.3115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5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063262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99983.3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976227.1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829369.32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2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4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679688.4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99811.5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478334.48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96693.41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7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946325.22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07298.2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571030.2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03227.44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0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018423.9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24606.35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658415.9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38962.362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3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427478.8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22804.5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154202.2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51918.9115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Rodin Pavel</cp:lastModifiedBy>
  <dcterms:modified xsi:type="dcterms:W3CDTF">2025-01-11T01:23:12Z</dcterms:modified>
  <cp:revision>0</cp:revision>
  <dc:subject/>
  <dc:title/>
</cp:coreProperties>
</file>