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Дельта дек2022" sheetId="1" state="visible" r:id="rId2"/>
    <sheet name="Январь 2023" sheetId="2" state="visible" r:id="rId3"/>
    <sheet name="Дельта янв2023" sheetId="3" state="visible" r:id="rId4"/>
    <sheet name="Февраль 2023" sheetId="4" state="visible" r:id="rId5"/>
    <sheet name="Дельта фев2023" sheetId="5" state="visible" r:id="rId6"/>
    <sheet name="Март 2023" sheetId="6" state="visible" r:id="rId7"/>
    <sheet name="Дельта мар2023" sheetId="7" state="visible" r:id="rId8"/>
    <sheet name="Апрель 2023" sheetId="8" state="visible" r:id="rId9"/>
    <sheet name="Дельта апр2023" sheetId="9" state="visible" r:id="rId10"/>
    <sheet name="Май 2023" sheetId="10" state="visible" r:id="rId11"/>
    <sheet name="Дельта мая2023" sheetId="11" state="visible" r:id="rId12"/>
    <sheet name="Июнь 2023" sheetId="12" state="visible" r:id="rId13"/>
    <sheet name="Дельта июня2023" sheetId="13" state="visible" r:id="rId14"/>
    <sheet name="Июль 2023" sheetId="14" state="visible" r:id="rId15"/>
    <sheet name="Дельта июля 2023" sheetId="15" state="visible" r:id="rId16"/>
    <sheet name="Август 2023" sheetId="16" state="visible" r:id="rId17"/>
    <sheet name="Дельта августа 2023" sheetId="17" state="visible" r:id="rId18"/>
    <sheet name="Сентябрь 2023" sheetId="18" state="visible" r:id="rId19"/>
    <sheet name="Дельта сентября 2023" sheetId="19" state="visible" r:id="rId20"/>
    <sheet name="Октябрь 2023" sheetId="20" state="visible" r:id="rId21"/>
    <sheet name="Дельта октября 2023" sheetId="21" state="visible" r:id="rId22"/>
    <sheet name="Ноябрь 2023" sheetId="22" state="visible" r:id="rId23"/>
    <sheet name="Дельта ноября 2023" sheetId="23" state="visible" r:id="rId24"/>
    <sheet name="Декабрь 20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1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306,1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90848,99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341,38</t>
  </si>
  <si>
    <t xml:space="preserve">1346,94</t>
  </si>
  <si>
    <t xml:space="preserve">1448,05</t>
  </si>
  <si>
    <t xml:space="preserve">1466,49</t>
  </si>
  <si>
    <t xml:space="preserve">810474,21</t>
  </si>
  <si>
    <t xml:space="preserve">1154,05</t>
  </si>
  <si>
    <t xml:space="preserve">814026,13</t>
  </si>
  <si>
    <t xml:space="preserve">961,75</t>
  </si>
  <si>
    <t xml:space="preserve">793400,77</t>
  </si>
  <si>
    <t xml:space="preserve">822,17</t>
  </si>
  <si>
    <t xml:space="preserve">779819,68</t>
  </si>
  <si>
    <t xml:space="preserve">919,27</t>
  </si>
  <si>
    <t xml:space="preserve">836378,8</t>
  </si>
  <si>
    <t xml:space="preserve">945,27</t>
  </si>
  <si>
    <t xml:space="preserve">835115,5</t>
  </si>
  <si>
    <t xml:space="preserve">1228,56</t>
  </si>
  <si>
    <t xml:space="preserve">830461,74</t>
  </si>
  <si>
    <t xml:space="preserve">1323,94</t>
  </si>
  <si>
    <t xml:space="preserve">752229,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  <numFmt numFmtId="173" formatCode="#,##0.00000000"/>
    <numFmt numFmtId="174" formatCode="#,##0.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9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1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06.6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334455.2386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212899.23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0.25404461166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0.25404461166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7.08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0.25</v>
      </c>
    </row>
    <row r="19" customFormat="false" ht="15" hidden="false" customHeight="false" outlineLevel="0" collapsed="false">
      <c r="C19" s="29" t="s">
        <v>14</v>
      </c>
      <c r="D19" s="1" t="n">
        <v>2070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04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502.915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4.51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19.99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195.118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744372.027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0727.04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75435.183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97559.1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296290473904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04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5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296290473904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.34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04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97.6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394.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80285.25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83027.51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36.55631543773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36.55631543773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8.80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36.56</v>
      </c>
    </row>
    <row r="19" customFormat="false" ht="15" hidden="false" customHeight="false" outlineLevel="0" collapsed="false">
      <c r="C19" s="29" t="s">
        <v>14</v>
      </c>
      <c r="D19" s="1" t="n">
        <v>2088.0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0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097.60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.3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95.633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952.1387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412090.994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3225.7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56219.80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76069.4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473990231231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07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7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8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473990231231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36.5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07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24.6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20.4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82779.53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60672.7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5734485428228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5734485428228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2.007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57</v>
      </c>
    </row>
    <row r="19" customFormat="false" ht="15" hidden="false" customHeight="false" outlineLevel="0" collapsed="false">
      <c r="C19" s="29" t="s">
        <v>14</v>
      </c>
      <c r="D19" s="1" t="n">
        <v>1920.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10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064.495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215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92.07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798.415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415499.8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01.149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58120.58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399207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078661720489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10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9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0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078661720489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.5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10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916.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10.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61383.18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95880.09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6.0294887895876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6.0294887895876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81.39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6.03</v>
      </c>
    </row>
    <row r="19" customFormat="false" ht="15" hidden="false" customHeight="false" outlineLevel="0" collapsed="false">
      <c r="C19" s="29" t="s">
        <v>14</v>
      </c>
      <c r="D19" s="1" t="n">
        <v>1813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13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195.94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.59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34.55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05.126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494390.59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324.46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7271.85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02563.1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718243213953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139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1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718243213953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6.03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13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807.9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800.5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95882.86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82040.72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6.4215212986315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6.4215212986315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0.24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6.42</v>
      </c>
    </row>
    <row r="19" customFormat="false" ht="15" hidden="false" customHeight="false" outlineLevel="0" collapsed="false">
      <c r="C19" s="29" t="s">
        <v>14</v>
      </c>
      <c r="D19" s="1" t="n">
        <v>2102.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170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565.41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8.40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70.29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938.6879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680498.41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5624.11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34737.805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69344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4146238868868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170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4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4146238868868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6.4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17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96.0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96.0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81715.09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23577.248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0.0082774882097626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0.0082774882097626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88.30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0.01</v>
      </c>
    </row>
    <row r="19" customFormat="false" ht="15" hidden="false" customHeight="false" outlineLevel="0" collapsed="false">
      <c r="C19" s="29" t="s">
        <v>14</v>
      </c>
      <c r="D19" s="1" t="n">
        <v>1883.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2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908.70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8.00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0.41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123.521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738798.3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787.66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89926.0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61760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91684686211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2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91684686211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0.2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200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888.76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2.28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55.81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230.415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010409.82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5492.46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87117.43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615207.6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61" t="n">
        <f aca="false">MAX((E13+E14-E16-E15),0)/(E17+E18-E19-E20)</f>
        <v>0.00112292660129436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200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5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2292660129436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0.0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20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883.05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899.8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22802.79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143477.37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2.095836249285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2.095836249285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4.22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2.1</v>
      </c>
    </row>
    <row r="19" customFormat="false" ht="15" hidden="false" customHeight="false" outlineLevel="0" collapsed="false">
      <c r="C19" s="29" t="s">
        <v>14</v>
      </c>
      <c r="D19" s="1" t="n">
        <v>2242.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23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79.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3.34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842.65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573.972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57222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2795.31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64552.647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786986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61" t="n">
        <f aca="false">MAX((E13+E14-E16-E15),0)/(E17+E18-E19-E20)</f>
        <v>0.00122068126173701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231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7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8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2068126173701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2.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231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54.3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28.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46137.235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460503.07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0.395784963387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0.395784963387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4.967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0.4</v>
      </c>
    </row>
    <row r="19" customFormat="false" ht="15" hidden="false" customHeight="false" outlineLevel="0" collapsed="false">
      <c r="C19" s="29" t="s">
        <v>14</v>
      </c>
      <c r="D19" s="1" t="n">
        <v>2149.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26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4395.41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2.07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936.95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897.3358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3105257.6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8996.99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725083.62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948667.9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62" t="n">
        <f aca="false">MAX((E13+E14-E16-E15),0)/(E17+E18-E19-E20)</f>
        <v>0.00109770408775701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261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9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70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9770408775701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0.4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60.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63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11802.15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01320.9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3.9527521784233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3.9527521784233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5.22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3.95</v>
      </c>
    </row>
    <row r="19" customFormat="false" ht="15" hidden="false" customHeight="false" outlineLevel="0" collapsed="false">
      <c r="C19" s="29" t="s">
        <v>14</v>
      </c>
      <c r="D19" s="1" t="n">
        <v>2452.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18.38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1.85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3.98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041.156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44800.66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738.37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9639.88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20578.2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817095838356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5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940049.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817095838356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3.9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56.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21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96274.78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71715.70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66.923797996713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66.923797996713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1.36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66.92</v>
      </c>
    </row>
    <row r="19" customFormat="false" ht="15" hidden="false" customHeight="false" outlineLevel="0" collapsed="false">
      <c r="C19" s="29" t="s">
        <v>14</v>
      </c>
      <c r="D19" s="1" t="n">
        <v>2213.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8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59.66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9.54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83.93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62.452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225158.95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0247.09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2464.03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81226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85122595823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8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96416.9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85122595823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66.9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8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80.5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77.93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71785.25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01242.16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.8615508683211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.8615508683211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4.39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.86</v>
      </c>
    </row>
    <row r="19" customFormat="false" ht="15" hidden="false" customHeight="false" outlineLevel="0" collapsed="false">
      <c r="C19" s="29" t="s">
        <v>14</v>
      </c>
      <c r="D19" s="1" t="n">
        <v>2343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0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915.723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4.97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76.99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474.9297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989259.17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7204.51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67756.62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737464.9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092405516492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01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07680.7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092405516492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.8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0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341.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338.2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01318.5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82104.78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3363563417900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3363563417900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0.09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34</v>
      </c>
    </row>
    <row r="19" customFormat="false" ht="15" hidden="false" customHeight="false" outlineLevel="0" collapsed="false">
      <c r="C19" s="29" t="s">
        <v>14</v>
      </c>
      <c r="D19" s="1" t="n">
        <v>2300.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admins</cp:lastModifiedBy>
  <dcterms:modified xsi:type="dcterms:W3CDTF">2024-01-12T05:27:54Z</dcterms:modified>
  <cp:revision>0</cp:revision>
  <dc:subject/>
  <dc:title/>
</cp:coreProperties>
</file>