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 2023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7">
  <si>
    <t xml:space="preserve">ООО "Иркутскэнергосбыт"</t>
  </si>
  <si>
    <r>
      <rPr>
        <sz val="14"/>
        <color rgb="FF000000"/>
        <rFont val="Calibri"/>
        <family val="2"/>
        <charset val="204"/>
      </rPr>
      <t xml:space="preserve">Расчет конечной розничной цены для потребителей </t>
    </r>
    <r>
      <rPr>
        <u val="single"/>
        <sz val="14"/>
        <color rgb="FF000000"/>
        <rFont val="Calibri"/>
        <family val="2"/>
        <charset val="204"/>
      </rPr>
      <t xml:space="preserve">Первой Ценовой Категории</t>
    </r>
    <r>
      <rPr>
        <sz val="14"/>
        <color rgb="FF000000"/>
        <rFont val="Calibri"/>
        <family val="2"/>
        <charset val="204"/>
      </rPr>
      <t xml:space="preserve">.</t>
    </r>
  </si>
  <si>
    <t xml:space="preserve">Первая ценовая категория</t>
  </si>
  <si>
    <t xml:space="preserve">Устанавливающий документ</t>
  </si>
  <si>
    <t xml:space="preserve">Группа потребителей</t>
  </si>
  <si>
    <t xml:space="preserve">Размерность</t>
  </si>
  <si>
    <t xml:space="preserve">ВН (110 кВ и выше)</t>
  </si>
  <si>
    <t xml:space="preserve">СН-1 (35 - 110 кВ)</t>
  </si>
  <si>
    <t xml:space="preserve">СН-2 (6 - 35 кВ)</t>
  </si>
  <si>
    <t xml:space="preserve">НН (0.4 -6 кВ)</t>
  </si>
  <si>
    <t xml:space="preserve">Сбытовая надбавка Гарантирующего Поставщика</t>
  </si>
  <si>
    <t xml:space="preserve">Приказ Службы по тарифам Иркутской области от 27.12.2021 №79-445-спр</t>
  </si>
  <si>
    <t xml:space="preserve">менее 670 кВт</t>
  </si>
  <si>
    <t xml:space="preserve">коп./кВтч</t>
  </si>
  <si>
    <t xml:space="preserve">от 670 кВт до 10 МВт</t>
  </si>
  <si>
    <t xml:space="preserve">не менее 10 МВт</t>
  </si>
  <si>
    <t xml:space="preserve">Сетевые организации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Приказ Службы по тарифам Иркутской области от 27.12.2021 №79-444-спр</t>
  </si>
  <si>
    <t xml:space="preserve">Стоимость платы за иные услуги, оказание которых является неотъемлемой частью процесса поставки электрической энергии потребителям</t>
  </si>
  <si>
    <t xml:space="preserve">Постановление Правительства РФ от 29.12.2011 №1179</t>
  </si>
  <si>
    <t xml:space="preserve">Средневзвешенная нерегулируемая цена электрической энергии (мощности) для потребителей 1 ЦК</t>
  </si>
  <si>
    <t xml:space="preserve">Постановление Правительства РФ от 04.05.2012 №442</t>
  </si>
  <si>
    <t xml:space="preserve">Цена на электрическую энергию (нерегулируемая розничная цена)</t>
  </si>
  <si>
    <t xml:space="preserve">Для потребителей с интегральным учетом.</t>
  </si>
  <si>
    <t xml:space="preserve">Иные собств.сетей</t>
  </si>
  <si>
    <t xml:space="preserve">Для потребителей с интегральным учетом , без стоимости услуг по передаче электрической энерги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0.000"/>
    <numFmt numFmtId="167" formatCode="General"/>
    <numFmt numFmtId="168" formatCode="@"/>
    <numFmt numFmtId="169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A17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4927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9.472</v>
      </c>
      <c r="G5" s="9" t="n">
        <v>39.472</v>
      </c>
      <c r="H5" s="9" t="n">
        <v>39.472</v>
      </c>
      <c r="I5" s="9" t="n">
        <v>39.472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4.309</v>
      </c>
      <c r="G6" s="9" t="n">
        <v>14.309</v>
      </c>
      <c r="H6" s="9" t="n">
        <v>14.309</v>
      </c>
      <c r="I6" s="9" t="n">
        <v>14.309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247</v>
      </c>
      <c r="G7" s="9" t="n">
        <v>13.247</v>
      </c>
      <c r="H7" s="9" t="n">
        <v>13.247</v>
      </c>
      <c r="I7" s="9" t="n">
        <v>13.247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4.945</v>
      </c>
      <c r="G8" s="9" t="n">
        <v>14.945</v>
      </c>
      <c r="H8" s="9" t="n">
        <v>14.945</v>
      </c>
      <c r="I8" s="9" t="n">
        <v>14.945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631</v>
      </c>
      <c r="G10" s="11" t="n">
        <v>0.631</v>
      </c>
      <c r="H10" s="11" t="n">
        <v>0.631</v>
      </c>
      <c r="I10" s="11" t="n">
        <v>0.631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06.06</v>
      </c>
      <c r="G11" s="11" t="n">
        <v>206.06</v>
      </c>
      <c r="H11" s="11" t="n">
        <v>206.06</v>
      </c>
      <c r="I11" s="11" t="n">
        <v>206.06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296.331</v>
      </c>
      <c r="G13" s="16" t="n">
        <f aca="false">G5+G9+G10+G11</f>
        <v>350.585</v>
      </c>
      <c r="H13" s="16" t="n">
        <f aca="false">H5+H9+H10+H11</f>
        <v>377.705</v>
      </c>
      <c r="I13" s="16" t="n">
        <f aca="false">I5+I9+I10+I11</f>
        <v>420.476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221.636</v>
      </c>
      <c r="G14" s="16" t="n">
        <f aca="false">G8+G10+G11</f>
        <v>221.636</v>
      </c>
      <c r="H14" s="16" t="n">
        <f aca="false">H8+H10+H11</f>
        <v>221.636</v>
      </c>
      <c r="I14" s="16" t="n">
        <f aca="false">I8+I10+I11</f>
        <v>221.636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271.804</v>
      </c>
      <c r="G15" s="16" t="n">
        <f aca="false">G14+G9</f>
        <v>326.058</v>
      </c>
      <c r="H15" s="16" t="n">
        <f aca="false">H14+H9</f>
        <v>353.178</v>
      </c>
      <c r="I15" s="16" t="n">
        <f aca="false">I14+I9</f>
        <v>395.949</v>
      </c>
    </row>
    <row r="16" customFormat="false" ht="15" hidden="false" customHeight="true" outlineLevel="0" collapsed="false">
      <c r="A16" s="15"/>
      <c r="B16" s="18" t="s">
        <v>26</v>
      </c>
      <c r="C16" s="18" t="s">
        <v>22</v>
      </c>
      <c r="D16" s="8" t="s">
        <v>12</v>
      </c>
      <c r="E16" s="8" t="s">
        <v>13</v>
      </c>
      <c r="F16" s="16" t="n">
        <f aca="false">F13-$F$9</f>
        <v>246.163</v>
      </c>
      <c r="G16" s="16" t="n">
        <f aca="false">G13-$G$9</f>
        <v>246.163</v>
      </c>
      <c r="H16" s="16" t="n">
        <f aca="false">H13-$H$9</f>
        <v>246.163</v>
      </c>
      <c r="I16" s="16" t="n">
        <f aca="false">I13-$I$9</f>
        <v>246.163</v>
      </c>
    </row>
    <row r="17" customFormat="false" ht="15" hidden="false" customHeight="false" outlineLevel="0" collapsed="false">
      <c r="F17" s="19"/>
      <c r="G17" s="19"/>
      <c r="H17" s="19"/>
      <c r="I17" s="19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200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1.131</v>
      </c>
      <c r="G5" s="9" t="n">
        <v>41.131</v>
      </c>
      <c r="H5" s="9" t="n">
        <v>41.131</v>
      </c>
      <c r="I5" s="9" t="n">
        <v>41.131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6.799</v>
      </c>
      <c r="G6" s="9" t="n">
        <v>16.799</v>
      </c>
      <c r="H6" s="9" t="n">
        <v>16.799</v>
      </c>
      <c r="I6" s="9" t="n">
        <v>16.799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6.112</v>
      </c>
      <c r="G7" s="9" t="n">
        <v>16.112</v>
      </c>
      <c r="H7" s="9" t="n">
        <v>16.112</v>
      </c>
      <c r="I7" s="9" t="n">
        <v>16.112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7.576</v>
      </c>
      <c r="G8" s="9" t="n">
        <v>17.576</v>
      </c>
      <c r="H8" s="9" t="n">
        <v>17.576</v>
      </c>
      <c r="I8" s="9" t="n">
        <v>17.576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337</v>
      </c>
      <c r="G10" s="11" t="n">
        <v>0.337</v>
      </c>
      <c r="H10" s="11" t="n">
        <v>0.337</v>
      </c>
      <c r="I10" s="11" t="n">
        <v>0.337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188.305</v>
      </c>
      <c r="G11" s="11" t="n">
        <v>188.305</v>
      </c>
      <c r="H11" s="11" t="n">
        <v>188.305</v>
      </c>
      <c r="I11" s="11" t="n">
        <v>188.305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279.941</v>
      </c>
      <c r="G13" s="16" t="n">
        <f aca="false">G5+G9+G10+G11</f>
        <v>334.195</v>
      </c>
      <c r="H13" s="16" t="n">
        <f aca="false">H5+H9+H10+H11</f>
        <v>361.315</v>
      </c>
      <c r="I13" s="16" t="n">
        <f aca="false">I5+I9+I10+I11</f>
        <v>404.086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206.218</v>
      </c>
      <c r="G14" s="16" t="n">
        <f aca="false">G8+G10+G11</f>
        <v>206.218</v>
      </c>
      <c r="H14" s="16" t="n">
        <f aca="false">H8+H10+H11</f>
        <v>206.218</v>
      </c>
      <c r="I14" s="16" t="n">
        <f aca="false">I8+I10+I11</f>
        <v>206.218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256.386</v>
      </c>
      <c r="G15" s="16" t="n">
        <f aca="false">G14+G9</f>
        <v>310.64</v>
      </c>
      <c r="H15" s="16" t="n">
        <f aca="false">H14+H9</f>
        <v>337.76</v>
      </c>
      <c r="I15" s="16" t="n">
        <f aca="false">I14+I9</f>
        <v>380.531</v>
      </c>
    </row>
    <row r="16" customFormat="false" ht="30" hidden="false" customHeight="true" outlineLevel="0" collapsed="false">
      <c r="A16" s="15"/>
      <c r="B16" s="7" t="s">
        <v>26</v>
      </c>
      <c r="C16" s="7" t="s">
        <v>22</v>
      </c>
      <c r="D16" s="8" t="s">
        <v>12</v>
      </c>
      <c r="E16" s="8" t="s">
        <v>13</v>
      </c>
      <c r="F16" s="16" t="n">
        <f aca="false">F13-$F$9</f>
        <v>229.773</v>
      </c>
      <c r="G16" s="16" t="n">
        <f aca="false">G13-$G$9</f>
        <v>229.773</v>
      </c>
      <c r="H16" s="16" t="n">
        <f aca="false">H13-$H$9</f>
        <v>229.773</v>
      </c>
      <c r="I16" s="16" t="n">
        <f aca="false">I13-$I$9</f>
        <v>229.773</v>
      </c>
    </row>
    <row r="17" customFormat="false" ht="15" hidden="false" customHeight="false" outlineLevel="0" collapsed="false">
      <c r="F17" s="19"/>
      <c r="G17" s="19"/>
      <c r="H17" s="19"/>
      <c r="I17" s="19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231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1.131</v>
      </c>
      <c r="G5" s="9" t="n">
        <v>41.131</v>
      </c>
      <c r="H5" s="9" t="n">
        <v>41.131</v>
      </c>
      <c r="I5" s="9" t="n">
        <v>41.131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6.799</v>
      </c>
      <c r="G6" s="9" t="n">
        <v>16.799</v>
      </c>
      <c r="H6" s="9" t="n">
        <v>16.799</v>
      </c>
      <c r="I6" s="9" t="n">
        <v>16.799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6.112</v>
      </c>
      <c r="G7" s="9" t="n">
        <v>16.112</v>
      </c>
      <c r="H7" s="9" t="n">
        <v>16.112</v>
      </c>
      <c r="I7" s="9" t="n">
        <v>16.112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7.576</v>
      </c>
      <c r="G8" s="9" t="n">
        <v>17.576</v>
      </c>
      <c r="H8" s="9" t="n">
        <v>17.576</v>
      </c>
      <c r="I8" s="9" t="n">
        <v>17.576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306</v>
      </c>
      <c r="G10" s="11" t="n">
        <v>0.306</v>
      </c>
      <c r="H10" s="11" t="n">
        <v>0.306</v>
      </c>
      <c r="I10" s="11" t="n">
        <v>0.306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25.439</v>
      </c>
      <c r="G11" s="11" t="n">
        <v>225.439</v>
      </c>
      <c r="H11" s="11" t="n">
        <v>225.439</v>
      </c>
      <c r="I11" s="11" t="n">
        <v>225.439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317.044</v>
      </c>
      <c r="G13" s="16" t="n">
        <f aca="false">G5+G9+G10+G11</f>
        <v>371.298</v>
      </c>
      <c r="H13" s="16" t="n">
        <f aca="false">H5+H9+H10+H11</f>
        <v>398.418</v>
      </c>
      <c r="I13" s="16" t="n">
        <f aca="false">I5+I9+I10+I11</f>
        <v>441.189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243.321</v>
      </c>
      <c r="G14" s="16" t="n">
        <f aca="false">G8+G10+G11</f>
        <v>243.321</v>
      </c>
      <c r="H14" s="16" t="n">
        <f aca="false">H8+H10+H11</f>
        <v>243.321</v>
      </c>
      <c r="I14" s="16" t="n">
        <f aca="false">I8+I10+I11</f>
        <v>243.321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293.489</v>
      </c>
      <c r="G15" s="16" t="n">
        <f aca="false">G14+G9</f>
        <v>347.743</v>
      </c>
      <c r="H15" s="16" t="n">
        <f aca="false">H14+H9</f>
        <v>374.863</v>
      </c>
      <c r="I15" s="16" t="n">
        <f aca="false">I14+I9</f>
        <v>417.634</v>
      </c>
    </row>
    <row r="16" customFormat="false" ht="30" hidden="false" customHeight="true" outlineLevel="0" collapsed="false">
      <c r="A16" s="15"/>
      <c r="B16" s="7" t="s">
        <v>26</v>
      </c>
      <c r="C16" s="7" t="s">
        <v>22</v>
      </c>
      <c r="D16" s="8" t="s">
        <v>12</v>
      </c>
      <c r="E16" s="8" t="s">
        <v>13</v>
      </c>
      <c r="F16" s="16" t="n">
        <f aca="false">F13-$F$9</f>
        <v>266.876</v>
      </c>
      <c r="G16" s="16" t="n">
        <f aca="false">G13-$G$9</f>
        <v>266.876</v>
      </c>
      <c r="H16" s="16" t="n">
        <f aca="false">H13-$H$9</f>
        <v>266.876</v>
      </c>
      <c r="I16" s="16" t="n">
        <f aca="false">I13-$I$9</f>
        <v>266.876</v>
      </c>
    </row>
    <row r="17" customFormat="false" ht="15" hidden="false" customHeight="false" outlineLevel="0" collapsed="false">
      <c r="F17" s="19"/>
      <c r="G17" s="19"/>
      <c r="H17" s="19"/>
      <c r="I17" s="19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261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1.131</v>
      </c>
      <c r="G5" s="9" t="n">
        <v>41.131</v>
      </c>
      <c r="H5" s="9" t="n">
        <v>41.131</v>
      </c>
      <c r="I5" s="9" t="n">
        <v>41.131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6.799</v>
      </c>
      <c r="G6" s="9" t="n">
        <v>16.799</v>
      </c>
      <c r="H6" s="9" t="n">
        <v>16.799</v>
      </c>
      <c r="I6" s="9" t="n">
        <v>16.799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6.112</v>
      </c>
      <c r="G7" s="9" t="n">
        <v>16.112</v>
      </c>
      <c r="H7" s="9" t="n">
        <v>16.112</v>
      </c>
      <c r="I7" s="9" t="n">
        <v>16.112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7.576</v>
      </c>
      <c r="G8" s="9" t="n">
        <v>17.576</v>
      </c>
      <c r="H8" s="9" t="n">
        <v>17.576</v>
      </c>
      <c r="I8" s="9" t="n">
        <v>17.576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314</v>
      </c>
      <c r="G10" s="11" t="n">
        <v>0.314</v>
      </c>
      <c r="H10" s="11" t="n">
        <v>0.314</v>
      </c>
      <c r="I10" s="11" t="n">
        <v>0.314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12.927</v>
      </c>
      <c r="G11" s="11" t="n">
        <v>212.927</v>
      </c>
      <c r="H11" s="11" t="n">
        <v>212.927</v>
      </c>
      <c r="I11" s="11" t="n">
        <v>212.927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304.54</v>
      </c>
      <c r="G13" s="16" t="n">
        <f aca="false">G5+G9+G10+G11</f>
        <v>358.794</v>
      </c>
      <c r="H13" s="16" t="n">
        <f aca="false">H5+H9+H10+H11</f>
        <v>385.914</v>
      </c>
      <c r="I13" s="16" t="n">
        <f aca="false">I5+I9+I10+I11</f>
        <v>428.685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230.817</v>
      </c>
      <c r="G14" s="16" t="n">
        <f aca="false">G8+G10+G11</f>
        <v>230.817</v>
      </c>
      <c r="H14" s="16" t="n">
        <f aca="false">H8+H10+H11</f>
        <v>230.817</v>
      </c>
      <c r="I14" s="16" t="n">
        <f aca="false">I8+I10+I11</f>
        <v>230.817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280.985</v>
      </c>
      <c r="G15" s="16" t="n">
        <f aca="false">G14+G9</f>
        <v>335.239</v>
      </c>
      <c r="H15" s="16" t="n">
        <f aca="false">H14+H9</f>
        <v>362.359</v>
      </c>
      <c r="I15" s="16" t="n">
        <f aca="false">I14+I9</f>
        <v>405.13</v>
      </c>
    </row>
    <row r="16" customFormat="false" ht="30" hidden="false" customHeight="true" outlineLevel="0" collapsed="false">
      <c r="A16" s="15"/>
      <c r="B16" s="7" t="s">
        <v>26</v>
      </c>
      <c r="C16" s="7" t="s">
        <v>22</v>
      </c>
      <c r="D16" s="8" t="s">
        <v>12</v>
      </c>
      <c r="E16" s="8" t="s">
        <v>13</v>
      </c>
      <c r="F16" s="16" t="n">
        <f aca="false">F13-$F$9</f>
        <v>254.372</v>
      </c>
      <c r="G16" s="16" t="n">
        <f aca="false">G13-$G$9</f>
        <v>254.372</v>
      </c>
      <c r="H16" s="16" t="n">
        <f aca="false">H13-$H$9</f>
        <v>254.372</v>
      </c>
      <c r="I16" s="16" t="n">
        <f aca="false">I13-$I$9</f>
        <v>254.372</v>
      </c>
    </row>
    <row r="17" customFormat="false" ht="15" hidden="false" customHeight="false" outlineLevel="0" collapsed="false">
      <c r="F17" s="19"/>
      <c r="G17" s="19"/>
      <c r="H17" s="19"/>
      <c r="I17" s="19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495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9.472</v>
      </c>
      <c r="G5" s="9" t="n">
        <v>39.472</v>
      </c>
      <c r="H5" s="9" t="n">
        <v>39.472</v>
      </c>
      <c r="I5" s="9" t="n">
        <v>39.472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4.309</v>
      </c>
      <c r="G6" s="9" t="n">
        <v>14.309</v>
      </c>
      <c r="H6" s="9" t="n">
        <v>14.309</v>
      </c>
      <c r="I6" s="9" t="n">
        <v>14.309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247</v>
      </c>
      <c r="G7" s="9" t="n">
        <v>13.247</v>
      </c>
      <c r="H7" s="9" t="n">
        <v>13.247</v>
      </c>
      <c r="I7" s="9" t="n">
        <v>13.247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4.945</v>
      </c>
      <c r="G8" s="9" t="n">
        <v>14.945</v>
      </c>
      <c r="H8" s="9" t="n">
        <v>14.945</v>
      </c>
      <c r="I8" s="9" t="n">
        <v>14.945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84</v>
      </c>
      <c r="G10" s="11" t="n">
        <v>0.484</v>
      </c>
      <c r="H10" s="11" t="n">
        <v>0.484</v>
      </c>
      <c r="I10" s="11" t="n">
        <v>0.484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45.62</v>
      </c>
      <c r="G11" s="11" t="n">
        <v>245.62</v>
      </c>
      <c r="H11" s="11" t="n">
        <v>245.62</v>
      </c>
      <c r="I11" s="11" t="n">
        <v>245.62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335.744</v>
      </c>
      <c r="G13" s="16" t="n">
        <f aca="false">G5+G9+G10+G11</f>
        <v>389.998</v>
      </c>
      <c r="H13" s="16" t="n">
        <f aca="false">H5+H9+H10+H11</f>
        <v>417.118</v>
      </c>
      <c r="I13" s="16" t="n">
        <f aca="false">I5+I9+I10+I11</f>
        <v>459.889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261.049</v>
      </c>
      <c r="G14" s="16" t="n">
        <f aca="false">G8+G10+G11</f>
        <v>261.049</v>
      </c>
      <c r="H14" s="16" t="n">
        <f aca="false">H8+H10+H11</f>
        <v>261.049</v>
      </c>
      <c r="I14" s="16" t="n">
        <f aca="false">I8+I10+I11</f>
        <v>261.049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311.217</v>
      </c>
      <c r="G15" s="16" t="n">
        <f aca="false">G14+G9</f>
        <v>365.471</v>
      </c>
      <c r="H15" s="16" t="n">
        <f aca="false">H14+H9</f>
        <v>392.591</v>
      </c>
      <c r="I15" s="16" t="n">
        <f aca="false">I14+I9</f>
        <v>435.362</v>
      </c>
    </row>
    <row r="16" customFormat="false" ht="15" hidden="false" customHeight="true" outlineLevel="0" collapsed="false">
      <c r="A16" s="15"/>
      <c r="B16" s="7" t="s">
        <v>26</v>
      </c>
      <c r="C16" s="7" t="s">
        <v>22</v>
      </c>
      <c r="D16" s="8" t="s">
        <v>12</v>
      </c>
      <c r="E16" s="8" t="s">
        <v>13</v>
      </c>
      <c r="F16" s="16" t="n">
        <f aca="false">F13-$F$9</f>
        <v>285.576</v>
      </c>
      <c r="G16" s="16" t="n">
        <f aca="false">G13-$G$9</f>
        <v>285.576</v>
      </c>
      <c r="H16" s="16" t="n">
        <f aca="false">H13-$H$9</f>
        <v>285.576</v>
      </c>
      <c r="I16" s="16" t="n">
        <f aca="false">I13-$I$9</f>
        <v>285.576</v>
      </c>
    </row>
    <row r="17" customFormat="false" ht="15" hidden="false" customHeight="false" outlineLevel="0" collapsed="false">
      <c r="F17" s="19"/>
      <c r="G17" s="19"/>
      <c r="H17" s="19"/>
      <c r="I17" s="19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4986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9.472</v>
      </c>
      <c r="G5" s="9" t="n">
        <v>39.472</v>
      </c>
      <c r="H5" s="9" t="n">
        <v>39.472</v>
      </c>
      <c r="I5" s="9" t="n">
        <v>39.472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4.309</v>
      </c>
      <c r="G6" s="9" t="n">
        <v>14.309</v>
      </c>
      <c r="H6" s="9" t="n">
        <v>14.309</v>
      </c>
      <c r="I6" s="9" t="n">
        <v>14.309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247</v>
      </c>
      <c r="G7" s="9" t="n">
        <v>13.247</v>
      </c>
      <c r="H7" s="9" t="n">
        <v>13.247</v>
      </c>
      <c r="I7" s="9" t="n">
        <v>13.247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4.945</v>
      </c>
      <c r="G8" s="9" t="n">
        <v>14.945</v>
      </c>
      <c r="H8" s="9" t="n">
        <v>14.945</v>
      </c>
      <c r="I8" s="9" t="n">
        <v>14.945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83</v>
      </c>
      <c r="G10" s="11" t="n">
        <v>0.483</v>
      </c>
      <c r="H10" s="11" t="n">
        <v>0.483</v>
      </c>
      <c r="I10" s="11" t="n">
        <v>0.483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28.056</v>
      </c>
      <c r="G11" s="11" t="n">
        <v>228.056</v>
      </c>
      <c r="H11" s="11" t="n">
        <v>228.056</v>
      </c>
      <c r="I11" s="11" t="n">
        <v>228.056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318.179</v>
      </c>
      <c r="G13" s="16" t="n">
        <f aca="false">G5+G9+G10+G11</f>
        <v>372.433</v>
      </c>
      <c r="H13" s="16" t="n">
        <f aca="false">H5+H9+H10+H11</f>
        <v>399.553</v>
      </c>
      <c r="I13" s="16" t="n">
        <f aca="false">I5+I9+I10+I11</f>
        <v>442.324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243.484</v>
      </c>
      <c r="G14" s="16" t="n">
        <f aca="false">G8+G10+G11</f>
        <v>243.484</v>
      </c>
      <c r="H14" s="16" t="n">
        <f aca="false">H8+H10+H11</f>
        <v>243.484</v>
      </c>
      <c r="I14" s="16" t="n">
        <f aca="false">I8+I10+I11</f>
        <v>243.484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293.652</v>
      </c>
      <c r="G15" s="16" t="n">
        <f aca="false">G14+G9</f>
        <v>347.906</v>
      </c>
      <c r="H15" s="16" t="n">
        <f aca="false">H14+H9</f>
        <v>375.026</v>
      </c>
      <c r="I15" s="16" t="n">
        <f aca="false">I14+I9</f>
        <v>417.797</v>
      </c>
    </row>
    <row r="16" customFormat="false" ht="15" hidden="false" customHeight="true" outlineLevel="0" collapsed="false">
      <c r="A16" s="15"/>
      <c r="B16" s="18" t="s">
        <v>26</v>
      </c>
      <c r="C16" s="18" t="s">
        <v>22</v>
      </c>
      <c r="D16" s="8" t="s">
        <v>12</v>
      </c>
      <c r="E16" s="8" t="s">
        <v>13</v>
      </c>
      <c r="F16" s="16" t="n">
        <f aca="false">F13-$F$9</f>
        <v>268.011</v>
      </c>
      <c r="G16" s="16" t="n">
        <f aca="false">G13-$G$9</f>
        <v>268.011</v>
      </c>
      <c r="H16" s="16" t="n">
        <f aca="false">H13-$H$9</f>
        <v>268.011</v>
      </c>
      <c r="I16" s="16" t="n">
        <f aca="false">I13-$I$9</f>
        <v>268.011</v>
      </c>
    </row>
    <row r="17" customFormat="false" ht="15" hidden="false" customHeight="false" outlineLevel="0" collapsed="false">
      <c r="F17" s="19"/>
      <c r="G17" s="19"/>
      <c r="H17" s="19"/>
      <c r="I17" s="19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017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9.472</v>
      </c>
      <c r="G5" s="9" t="n">
        <v>39.472</v>
      </c>
      <c r="H5" s="9" t="n">
        <v>39.472</v>
      </c>
      <c r="I5" s="9" t="n">
        <v>39.472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4.309</v>
      </c>
      <c r="G6" s="9" t="n">
        <v>14.309</v>
      </c>
      <c r="H6" s="9" t="n">
        <v>14.309</v>
      </c>
      <c r="I6" s="9" t="n">
        <v>14.309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247</v>
      </c>
      <c r="G7" s="9" t="n">
        <v>13.247</v>
      </c>
      <c r="H7" s="9" t="n">
        <v>13.247</v>
      </c>
      <c r="I7" s="9" t="n">
        <v>13.247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4.945</v>
      </c>
      <c r="G8" s="9" t="n">
        <v>14.945</v>
      </c>
      <c r="H8" s="9" t="n">
        <v>14.945</v>
      </c>
      <c r="I8" s="9" t="n">
        <v>14.945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85</v>
      </c>
      <c r="G10" s="11" t="n">
        <v>0.485</v>
      </c>
      <c r="H10" s="11" t="n">
        <v>0.485</v>
      </c>
      <c r="I10" s="11" t="n">
        <v>0.485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34.11</v>
      </c>
      <c r="G11" s="11" t="n">
        <v>234.11</v>
      </c>
      <c r="H11" s="11" t="n">
        <v>234.11</v>
      </c>
      <c r="I11" s="11" t="n">
        <v>234.11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324.235</v>
      </c>
      <c r="G13" s="16" t="n">
        <f aca="false">G5+G9+G10+G11</f>
        <v>378.489</v>
      </c>
      <c r="H13" s="16" t="n">
        <f aca="false">H5+H9+H10+H11</f>
        <v>405.609</v>
      </c>
      <c r="I13" s="16" t="n">
        <f aca="false">I5+I9+I10+I11</f>
        <v>448.38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249.54</v>
      </c>
      <c r="G14" s="16" t="n">
        <f aca="false">G8+G10+G11</f>
        <v>249.54</v>
      </c>
      <c r="H14" s="16" t="n">
        <f aca="false">H8+H10+H11</f>
        <v>249.54</v>
      </c>
      <c r="I14" s="16" t="n">
        <f aca="false">I8+I10+I11</f>
        <v>249.54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299.708</v>
      </c>
      <c r="G15" s="16" t="n">
        <f aca="false">G14+G9</f>
        <v>353.962</v>
      </c>
      <c r="H15" s="16" t="n">
        <f aca="false">H14+H9</f>
        <v>381.082</v>
      </c>
      <c r="I15" s="16" t="n">
        <f aca="false">I14+I9</f>
        <v>423.853</v>
      </c>
    </row>
    <row r="16" customFormat="false" ht="15" hidden="false" customHeight="true" outlineLevel="0" collapsed="false">
      <c r="A16" s="15"/>
      <c r="B16" s="7" t="s">
        <v>26</v>
      </c>
      <c r="C16" s="7" t="s">
        <v>22</v>
      </c>
      <c r="D16" s="8" t="s">
        <v>12</v>
      </c>
      <c r="E16" s="8" t="s">
        <v>13</v>
      </c>
      <c r="F16" s="16" t="n">
        <f aca="false">F13-$F$9</f>
        <v>274.067</v>
      </c>
      <c r="G16" s="16" t="n">
        <f aca="false">G13-$G$9</f>
        <v>274.067</v>
      </c>
      <c r="H16" s="16" t="n">
        <f aca="false">H13-$H$9</f>
        <v>274.067</v>
      </c>
      <c r="I16" s="16" t="n">
        <f aca="false">I13-$I$9</f>
        <v>274.067</v>
      </c>
    </row>
    <row r="17" customFormat="false" ht="15" hidden="false" customHeight="false" outlineLevel="0" collapsed="false">
      <c r="F17" s="19"/>
      <c r="G17" s="19"/>
      <c r="H17" s="19"/>
      <c r="I17" s="19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047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9.472</v>
      </c>
      <c r="G5" s="9" t="n">
        <v>39.472</v>
      </c>
      <c r="H5" s="9" t="n">
        <v>39.472</v>
      </c>
      <c r="I5" s="9" t="n">
        <v>39.472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4.309</v>
      </c>
      <c r="G6" s="9" t="n">
        <v>14.309</v>
      </c>
      <c r="H6" s="9" t="n">
        <v>14.309</v>
      </c>
      <c r="I6" s="9" t="n">
        <v>14.309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247</v>
      </c>
      <c r="G7" s="9" t="n">
        <v>13.247</v>
      </c>
      <c r="H7" s="9" t="n">
        <v>13.247</v>
      </c>
      <c r="I7" s="9" t="n">
        <v>13.247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4.945</v>
      </c>
      <c r="G8" s="9" t="n">
        <v>14.945</v>
      </c>
      <c r="H8" s="9" t="n">
        <v>14.945</v>
      </c>
      <c r="I8" s="9" t="n">
        <v>14.945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512</v>
      </c>
      <c r="G10" s="11" t="n">
        <v>0.512</v>
      </c>
      <c r="H10" s="11" t="n">
        <v>0.512</v>
      </c>
      <c r="I10" s="11" t="n">
        <v>0.512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29.764</v>
      </c>
      <c r="G11" s="11" t="n">
        <v>229.764</v>
      </c>
      <c r="H11" s="11" t="n">
        <v>229.764</v>
      </c>
      <c r="I11" s="11" t="n">
        <v>229.764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319.916</v>
      </c>
      <c r="G13" s="16" t="n">
        <f aca="false">G5+G9+G10+G11</f>
        <v>374.17</v>
      </c>
      <c r="H13" s="16" t="n">
        <f aca="false">H5+H9+H10+H11</f>
        <v>401.29</v>
      </c>
      <c r="I13" s="16" t="n">
        <f aca="false">I5+I9+I10+I11</f>
        <v>444.061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245.221</v>
      </c>
      <c r="G14" s="16" t="n">
        <f aca="false">G8+G10+G11</f>
        <v>245.221</v>
      </c>
      <c r="H14" s="16" t="n">
        <f aca="false">H8+H10+H11</f>
        <v>245.221</v>
      </c>
      <c r="I14" s="16" t="n">
        <f aca="false">I8+I10+I11</f>
        <v>245.221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295.389</v>
      </c>
      <c r="G15" s="16" t="n">
        <f aca="false">G14+G9</f>
        <v>349.643</v>
      </c>
      <c r="H15" s="16" t="n">
        <f aca="false">H14+H9</f>
        <v>376.763</v>
      </c>
      <c r="I15" s="16" t="n">
        <f aca="false">I14+I9</f>
        <v>419.534</v>
      </c>
    </row>
    <row r="16" customFormat="false" ht="15" hidden="false" customHeight="true" outlineLevel="0" collapsed="false">
      <c r="A16" s="15"/>
      <c r="B16" s="7" t="s">
        <v>26</v>
      </c>
      <c r="C16" s="7" t="s">
        <v>22</v>
      </c>
      <c r="D16" s="8" t="s">
        <v>12</v>
      </c>
      <c r="E16" s="8" t="s">
        <v>13</v>
      </c>
      <c r="F16" s="16" t="n">
        <f aca="false">F13-$F$9</f>
        <v>269.748</v>
      </c>
      <c r="G16" s="16" t="n">
        <f aca="false">G13-$G$9</f>
        <v>269.748</v>
      </c>
      <c r="H16" s="16" t="n">
        <f aca="false">H13-$H$9</f>
        <v>269.748</v>
      </c>
      <c r="I16" s="16" t="n">
        <f aca="false">I13-$I$9</f>
        <v>269.748</v>
      </c>
    </row>
    <row r="17" customFormat="false" ht="15" hidden="false" customHeight="false" outlineLevel="0" collapsed="false">
      <c r="F17" s="19"/>
      <c r="G17" s="19"/>
      <c r="H17" s="19"/>
      <c r="I17" s="19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07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9.472</v>
      </c>
      <c r="G5" s="9" t="n">
        <v>39.472</v>
      </c>
      <c r="H5" s="9" t="n">
        <v>39.472</v>
      </c>
      <c r="I5" s="9" t="n">
        <v>39.472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4.309</v>
      </c>
      <c r="G6" s="9" t="n">
        <v>14.309</v>
      </c>
      <c r="H6" s="9" t="n">
        <v>14.309</v>
      </c>
      <c r="I6" s="9" t="n">
        <v>14.309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247</v>
      </c>
      <c r="G7" s="9" t="n">
        <v>13.247</v>
      </c>
      <c r="H7" s="9" t="n">
        <v>13.247</v>
      </c>
      <c r="I7" s="9" t="n">
        <v>13.247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4.945</v>
      </c>
      <c r="G8" s="9" t="n">
        <v>14.945</v>
      </c>
      <c r="H8" s="9" t="n">
        <v>14.945</v>
      </c>
      <c r="I8" s="9" t="n">
        <v>14.945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562</v>
      </c>
      <c r="G10" s="11" t="n">
        <v>0.562</v>
      </c>
      <c r="H10" s="11" t="n">
        <v>0.562</v>
      </c>
      <c r="I10" s="11" t="n">
        <v>0.562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22.462</v>
      </c>
      <c r="G11" s="11" t="n">
        <v>222.462</v>
      </c>
      <c r="H11" s="11" t="n">
        <v>222.462</v>
      </c>
      <c r="I11" s="11" t="n">
        <v>222.462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312.664</v>
      </c>
      <c r="G13" s="16" t="n">
        <f aca="false">G5+G9+G10+G11</f>
        <v>366.918</v>
      </c>
      <c r="H13" s="16" t="n">
        <f aca="false">H5+H9+H10+H11</f>
        <v>394.038</v>
      </c>
      <c r="I13" s="16" t="n">
        <f aca="false">I5+I9+I10+I11</f>
        <v>436.809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237.969</v>
      </c>
      <c r="G14" s="16" t="n">
        <f aca="false">G8+G10+G11</f>
        <v>237.969</v>
      </c>
      <c r="H14" s="16" t="n">
        <f aca="false">H8+H10+H11</f>
        <v>237.969</v>
      </c>
      <c r="I14" s="16" t="n">
        <f aca="false">I8+I10+I11</f>
        <v>237.969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288.137</v>
      </c>
      <c r="G15" s="16" t="n">
        <f aca="false">G14+G9</f>
        <v>342.391</v>
      </c>
      <c r="H15" s="16" t="n">
        <f aca="false">H14+H9</f>
        <v>369.511</v>
      </c>
      <c r="I15" s="16" t="n">
        <f aca="false">I14+I9</f>
        <v>412.282</v>
      </c>
    </row>
    <row r="16" customFormat="false" ht="15" hidden="false" customHeight="true" outlineLevel="0" collapsed="false">
      <c r="A16" s="15"/>
      <c r="B16" s="7" t="s">
        <v>26</v>
      </c>
      <c r="C16" s="7" t="s">
        <v>22</v>
      </c>
      <c r="D16" s="8" t="s">
        <v>12</v>
      </c>
      <c r="E16" s="8" t="s">
        <v>13</v>
      </c>
      <c r="F16" s="16" t="n">
        <f aca="false">F13-$F$9</f>
        <v>262.496</v>
      </c>
      <c r="G16" s="16" t="n">
        <f aca="false">G13-$G$9</f>
        <v>262.496</v>
      </c>
      <c r="H16" s="16" t="n">
        <f aca="false">H13-$H$9</f>
        <v>262.496</v>
      </c>
      <c r="I16" s="16" t="n">
        <f aca="false">I13-$I$9</f>
        <v>262.496</v>
      </c>
    </row>
    <row r="17" customFormat="false" ht="15" hidden="false" customHeight="false" outlineLevel="0" collapsed="false">
      <c r="F17" s="19"/>
      <c r="G17" s="19"/>
      <c r="H17" s="19"/>
      <c r="I17" s="19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10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9.472</v>
      </c>
      <c r="G5" s="9" t="n">
        <v>39.472</v>
      </c>
      <c r="H5" s="9" t="n">
        <v>39.472</v>
      </c>
      <c r="I5" s="9" t="n">
        <v>39.472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4.309</v>
      </c>
      <c r="G6" s="9" t="n">
        <v>14.309</v>
      </c>
      <c r="H6" s="9" t="n">
        <v>14.309</v>
      </c>
      <c r="I6" s="9" t="n">
        <v>14.309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247</v>
      </c>
      <c r="G7" s="9" t="n">
        <v>13.247</v>
      </c>
      <c r="H7" s="9" t="n">
        <v>13.247</v>
      </c>
      <c r="I7" s="9" t="n">
        <v>13.247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4.945</v>
      </c>
      <c r="G8" s="9" t="n">
        <v>14.945</v>
      </c>
      <c r="H8" s="9" t="n">
        <v>14.945</v>
      </c>
      <c r="I8" s="9" t="n">
        <v>14.945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75</v>
      </c>
      <c r="G10" s="11" t="n">
        <v>0.475</v>
      </c>
      <c r="H10" s="11" t="n">
        <v>0.475</v>
      </c>
      <c r="I10" s="11" t="n">
        <v>0.475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191.65</v>
      </c>
      <c r="G11" s="11" t="n">
        <v>191.65</v>
      </c>
      <c r="H11" s="11" t="n">
        <v>191.65</v>
      </c>
      <c r="I11" s="11" t="n">
        <v>191.65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281.765</v>
      </c>
      <c r="G13" s="16" t="n">
        <f aca="false">G5+G9+G10+G11</f>
        <v>336.019</v>
      </c>
      <c r="H13" s="16" t="n">
        <f aca="false">H5+H9+H10+H11</f>
        <v>363.139</v>
      </c>
      <c r="I13" s="16" t="n">
        <f aca="false">I5+I9+I10+I11</f>
        <v>405.91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207.07</v>
      </c>
      <c r="G14" s="16" t="n">
        <f aca="false">G8+G10+G11</f>
        <v>207.07</v>
      </c>
      <c r="H14" s="16" t="n">
        <f aca="false">H8+H10+H11</f>
        <v>207.07</v>
      </c>
      <c r="I14" s="16" t="n">
        <f aca="false">I8+I10+I11</f>
        <v>207.07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257.238</v>
      </c>
      <c r="G15" s="16" t="n">
        <f aca="false">G14+G9</f>
        <v>311.492</v>
      </c>
      <c r="H15" s="16" t="n">
        <f aca="false">H14+H9</f>
        <v>338.612</v>
      </c>
      <c r="I15" s="16" t="n">
        <f aca="false">I14+I9</f>
        <v>381.383</v>
      </c>
    </row>
    <row r="16" customFormat="false" ht="15" hidden="false" customHeight="true" outlineLevel="0" collapsed="false">
      <c r="A16" s="15"/>
      <c r="B16" s="7" t="s">
        <v>26</v>
      </c>
      <c r="C16" s="7" t="s">
        <v>22</v>
      </c>
      <c r="D16" s="8" t="s">
        <v>12</v>
      </c>
      <c r="E16" s="8" t="s">
        <v>13</v>
      </c>
      <c r="F16" s="16" t="n">
        <f aca="false">F13-$F$9</f>
        <v>231.597</v>
      </c>
      <c r="G16" s="16" t="n">
        <f aca="false">G13-$G$9</f>
        <v>231.597</v>
      </c>
      <c r="H16" s="16" t="n">
        <f aca="false">H13-$H$9</f>
        <v>231.597</v>
      </c>
      <c r="I16" s="16" t="n">
        <f aca="false">I13-$I$9</f>
        <v>231.597</v>
      </c>
    </row>
    <row r="17" customFormat="false" ht="15" hidden="false" customHeight="false" outlineLevel="0" collapsed="false">
      <c r="F17" s="19"/>
      <c r="G17" s="19"/>
      <c r="H17" s="19"/>
      <c r="I17" s="19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139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1.131</v>
      </c>
      <c r="G5" s="9" t="n">
        <v>41.131</v>
      </c>
      <c r="H5" s="9" t="n">
        <v>41.131</v>
      </c>
      <c r="I5" s="9" t="n">
        <v>41.131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6.799</v>
      </c>
      <c r="G6" s="9" t="n">
        <v>16.799</v>
      </c>
      <c r="H6" s="9" t="n">
        <v>16.799</v>
      </c>
      <c r="I6" s="9" t="n">
        <v>16.799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6.112</v>
      </c>
      <c r="G7" s="9" t="n">
        <v>16.112</v>
      </c>
      <c r="H7" s="9" t="n">
        <v>16.112</v>
      </c>
      <c r="I7" s="9" t="n">
        <v>16.112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7.576</v>
      </c>
      <c r="G8" s="9" t="n">
        <v>17.576</v>
      </c>
      <c r="H8" s="9" t="n">
        <v>17.576</v>
      </c>
      <c r="I8" s="9" t="n">
        <v>17.576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07</v>
      </c>
      <c r="G10" s="11" t="n">
        <v>0.407</v>
      </c>
      <c r="H10" s="11" t="n">
        <v>0.407</v>
      </c>
      <c r="I10" s="11" t="n">
        <v>0.407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180.793</v>
      </c>
      <c r="G11" s="11" t="n">
        <v>180.793</v>
      </c>
      <c r="H11" s="11" t="n">
        <v>180.793</v>
      </c>
      <c r="I11" s="11" t="n">
        <v>180.793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272.499</v>
      </c>
      <c r="G13" s="16" t="n">
        <f aca="false">G5+G9+G10+G11</f>
        <v>326.753</v>
      </c>
      <c r="H13" s="16" t="n">
        <f aca="false">H5+H9+H10+H11</f>
        <v>353.873</v>
      </c>
      <c r="I13" s="16" t="n">
        <f aca="false">I5+I9+I10+I11</f>
        <v>396.644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198.776</v>
      </c>
      <c r="G14" s="16" t="n">
        <f aca="false">G8+G10+G11</f>
        <v>198.776</v>
      </c>
      <c r="H14" s="16" t="n">
        <f aca="false">H8+H10+H11</f>
        <v>198.776</v>
      </c>
      <c r="I14" s="16" t="n">
        <f aca="false">I8+I10+I11</f>
        <v>198.776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248.944</v>
      </c>
      <c r="G15" s="16" t="n">
        <f aca="false">G14+G9</f>
        <v>303.198</v>
      </c>
      <c r="H15" s="16" t="n">
        <f aca="false">H14+H9</f>
        <v>330.318</v>
      </c>
      <c r="I15" s="16" t="n">
        <f aca="false">I14+I9</f>
        <v>373.089</v>
      </c>
    </row>
    <row r="16" customFormat="false" ht="15" hidden="false" customHeight="true" outlineLevel="0" collapsed="false">
      <c r="A16" s="15"/>
      <c r="B16" s="7" t="s">
        <v>26</v>
      </c>
      <c r="C16" s="7" t="s">
        <v>22</v>
      </c>
      <c r="D16" s="8" t="s">
        <v>12</v>
      </c>
      <c r="E16" s="8" t="s">
        <v>13</v>
      </c>
      <c r="F16" s="16" t="n">
        <f aca="false">F13-$F$9</f>
        <v>222.331</v>
      </c>
      <c r="G16" s="16" t="n">
        <f aca="false">G13-$G$9</f>
        <v>222.331</v>
      </c>
      <c r="H16" s="16" t="n">
        <f aca="false">H13-$H$9</f>
        <v>222.331</v>
      </c>
      <c r="I16" s="16" t="n">
        <f aca="false">I13-$I$9</f>
        <v>222.331</v>
      </c>
    </row>
    <row r="17" customFormat="false" ht="15" hidden="false" customHeight="false" outlineLevel="0" collapsed="false">
      <c r="F17" s="19"/>
      <c r="G17" s="19"/>
      <c r="H17" s="19"/>
      <c r="I17" s="19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170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1.131</v>
      </c>
      <c r="G5" s="9" t="n">
        <v>41.131</v>
      </c>
      <c r="H5" s="9" t="n">
        <v>41.131</v>
      </c>
      <c r="I5" s="9" t="n">
        <v>41.131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6.799</v>
      </c>
      <c r="G6" s="9" t="n">
        <v>16.799</v>
      </c>
      <c r="H6" s="9" t="n">
        <v>16.799</v>
      </c>
      <c r="I6" s="9" t="n">
        <v>16.799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6.112</v>
      </c>
      <c r="G7" s="9" t="n">
        <v>16.112</v>
      </c>
      <c r="H7" s="9" t="n">
        <v>16.112</v>
      </c>
      <c r="I7" s="9" t="n">
        <v>16.112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7.576</v>
      </c>
      <c r="G8" s="9" t="n">
        <v>17.576</v>
      </c>
      <c r="H8" s="9" t="n">
        <v>17.576</v>
      </c>
      <c r="I8" s="9" t="n">
        <v>17.576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371</v>
      </c>
      <c r="G10" s="11" t="n">
        <v>0.371</v>
      </c>
      <c r="H10" s="11" t="n">
        <v>0.371</v>
      </c>
      <c r="I10" s="11" t="n">
        <v>0.371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09.601</v>
      </c>
      <c r="G11" s="11" t="n">
        <v>209.601</v>
      </c>
      <c r="H11" s="11" t="n">
        <v>209.601</v>
      </c>
      <c r="I11" s="11" t="n">
        <v>209.601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301.271</v>
      </c>
      <c r="G13" s="16" t="n">
        <f aca="false">G5+G9+G10+G11</f>
        <v>355.525</v>
      </c>
      <c r="H13" s="16" t="n">
        <f aca="false">H5+H9+H10+H11</f>
        <v>382.645</v>
      </c>
      <c r="I13" s="16" t="n">
        <f aca="false">I5+I9+I10+I11</f>
        <v>425.416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227.548</v>
      </c>
      <c r="G14" s="16" t="n">
        <f aca="false">G8+G10+G11</f>
        <v>227.548</v>
      </c>
      <c r="H14" s="16" t="n">
        <f aca="false">H8+H10+H11</f>
        <v>227.548</v>
      </c>
      <c r="I14" s="16" t="n">
        <f aca="false">I8+I10+I11</f>
        <v>227.548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277.716</v>
      </c>
      <c r="G15" s="16" t="n">
        <f aca="false">G14+G9</f>
        <v>331.97</v>
      </c>
      <c r="H15" s="16" t="n">
        <f aca="false">H14+H9</f>
        <v>359.09</v>
      </c>
      <c r="I15" s="16" t="n">
        <f aca="false">I14+I9</f>
        <v>401.861</v>
      </c>
    </row>
    <row r="16" customFormat="false" ht="26.25" hidden="false" customHeight="true" outlineLevel="0" collapsed="false">
      <c r="A16" s="15"/>
      <c r="B16" s="7" t="s">
        <v>26</v>
      </c>
      <c r="C16" s="7" t="s">
        <v>22</v>
      </c>
      <c r="D16" s="8" t="s">
        <v>12</v>
      </c>
      <c r="E16" s="8" t="s">
        <v>13</v>
      </c>
      <c r="F16" s="16" t="n">
        <f aca="false">F13-$F$9</f>
        <v>251.103</v>
      </c>
      <c r="G16" s="16" t="n">
        <f aca="false">G13-$G$9</f>
        <v>251.103</v>
      </c>
      <c r="H16" s="16" t="n">
        <f aca="false">H13-$H$9</f>
        <v>251.103</v>
      </c>
      <c r="I16" s="16" t="n">
        <f aca="false">I13-$I$9</f>
        <v>251.103</v>
      </c>
    </row>
    <row r="17" customFormat="false" ht="15" hidden="false" customHeight="false" outlineLevel="0" collapsed="false">
      <c r="F17" s="19"/>
      <c r="G17" s="19"/>
      <c r="H17" s="19"/>
      <c r="I17" s="19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3:54:37Z</dcterms:created>
  <dc:creator>admins</dc:creator>
  <dc:description/>
  <dc:language>en-US</dc:language>
  <cp:lastModifiedBy>admins</cp:lastModifiedBy>
  <dcterms:modified xsi:type="dcterms:W3CDTF">2024-01-12T05:23:18Z</dcterms:modified>
  <cp:revision>0</cp:revision>
  <dc:subject/>
  <dc:title/>
</cp:coreProperties>
</file>