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ное меню" sheetId="1" state="visible" r:id="rId2"/>
    <sheet name="Без транспорта" sheetId="2" state="visible" r:id="rId3"/>
    <sheet name="без передачи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48">
  <si>
    <t xml:space="preserve">Прогноз конечных нерегулируемых цен ООО "Иркусткэнергосбыт" на 2024 год</t>
  </si>
  <si>
    <t xml:space="preserve">Цены указаны без учета НДС</t>
  </si>
  <si>
    <t xml:space="preserve">руб/кВтч (руб/кВт)</t>
  </si>
  <si>
    <t xml:space="preserve">УН</t>
  </si>
  <si>
    <t xml:space="preserve">Группа потребител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 ценовая категория</t>
  </si>
  <si>
    <t xml:space="preserve">Энергия 1ст.</t>
  </si>
  <si>
    <t xml:space="preserve">ВН</t>
  </si>
  <si>
    <t xml:space="preserve">менее 670 кВт</t>
  </si>
  <si>
    <t xml:space="preserve">от 670 кВт до 10 МВт</t>
  </si>
  <si>
    <t xml:space="preserve">не менее 10 МВт</t>
  </si>
  <si>
    <t xml:space="preserve">СН-1</t>
  </si>
  <si>
    <t xml:space="preserve">СН-2</t>
  </si>
  <si>
    <t xml:space="preserve">НН</t>
  </si>
  <si>
    <t xml:space="preserve">ПОТЕРИ</t>
  </si>
  <si>
    <t xml:space="preserve">Потери ТСО</t>
  </si>
  <si>
    <t xml:space="preserve">3 ценовая категория</t>
  </si>
  <si>
    <t xml:space="preserve">Фактическая мощность</t>
  </si>
  <si>
    <t xml:space="preserve">Энергия</t>
  </si>
  <si>
    <t xml:space="preserve">4 ценовая категория</t>
  </si>
  <si>
    <t xml:space="preserve">Сетевая мощность</t>
  </si>
  <si>
    <t xml:space="preserve">4 ценовая категория (ОТ ШИН)</t>
  </si>
  <si>
    <t xml:space="preserve">Прогноз конечных нерегулируемых цен ООО "Иркусткэнергосбыт" на 2024 год БЕЗ УСЛУГ ПО ПЕРЕДАЧЕ</t>
  </si>
  <si>
    <t xml:space="preserve">Тарифы на передачу</t>
  </si>
  <si>
    <t xml:space="preserve">Одноставочный</t>
  </si>
  <si>
    <t xml:space="preserve">1 пг</t>
  </si>
  <si>
    <t xml:space="preserve">2 пг</t>
  </si>
  <si>
    <t xml:space="preserve">Двухставочный энергия</t>
  </si>
  <si>
    <t xml:space="preserve">Двухставочный мощность</t>
  </si>
  <si>
    <t xml:space="preserve">Прогноз конечных нерегулируемых цен ООО "Иркусткэнергосбыт" на 2017 год БЕЗ ПЕРЕДАЧИ</t>
  </si>
  <si>
    <t xml:space="preserve">Тариф на передачу</t>
  </si>
  <si>
    <t xml:space="preserve">менее 150 кВт</t>
  </si>
  <si>
    <t xml:space="preserve">от 150 кВт до 670 кВт</t>
  </si>
  <si>
    <t xml:space="preserve">СН1</t>
  </si>
  <si>
    <t xml:space="preserve">СН2</t>
  </si>
  <si>
    <t xml:space="preserve">От с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2.57"/>
    <col collapsed="false" customWidth="true" hidden="false" outlineLevel="0" max="3" min="3" style="1" width="21.14"/>
    <col collapsed="false" customWidth="true" hidden="false" outlineLevel="0" max="15" min="4" style="1" width="11.29"/>
    <col collapsed="false" customWidth="false" hidden="false" outlineLevel="0" max="16384" min="1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A3" s="1" t="s">
        <v>1</v>
      </c>
      <c r="N3" s="3" t="s">
        <v>2</v>
      </c>
      <c r="O3" s="3"/>
    </row>
    <row r="4" s="9" customFormat="true" ht="15.75" hidden="false" customHeight="false" outlineLevel="0" collapsed="false">
      <c r="A4" s="4"/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s="9" customFormat="true" ht="15.75" hidden="false" customHeight="true" outlineLevel="0" collapsed="false">
      <c r="A5" s="10" t="s">
        <v>17</v>
      </c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15" hidden="false" customHeight="true" outlineLevel="0" collapsed="false">
      <c r="A6" s="10"/>
      <c r="B6" s="12" t="s">
        <v>19</v>
      </c>
      <c r="C6" s="12" t="s">
        <v>20</v>
      </c>
      <c r="D6" s="13" t="n">
        <v>2.99538662464871</v>
      </c>
      <c r="E6" s="13" t="n">
        <v>3.33168662464871</v>
      </c>
      <c r="F6" s="13" t="n">
        <v>2.97149662464871</v>
      </c>
      <c r="G6" s="13" t="n">
        <v>3.02025662464871</v>
      </c>
      <c r="H6" s="13" t="n">
        <v>2.85124662464871</v>
      </c>
      <c r="I6" s="13" t="n">
        <v>2.83909662464871</v>
      </c>
      <c r="J6" s="13" t="n">
        <v>2.91116</v>
      </c>
      <c r="K6" s="13" t="n">
        <v>2.96632</v>
      </c>
      <c r="L6" s="13" t="n">
        <v>3.08433</v>
      </c>
      <c r="M6" s="13" t="n">
        <v>3.03345</v>
      </c>
      <c r="N6" s="13" t="n">
        <v>3.08352</v>
      </c>
      <c r="O6" s="14" t="n">
        <v>3.00487</v>
      </c>
    </row>
    <row r="7" s="9" customFormat="true" ht="15" hidden="false" customHeight="true" outlineLevel="0" collapsed="false">
      <c r="A7" s="10"/>
      <c r="B7" s="12"/>
      <c r="C7" s="12" t="s">
        <v>21</v>
      </c>
      <c r="D7" s="13" t="n">
        <v>2.74436792872855</v>
      </c>
      <c r="E7" s="13" t="n">
        <v>3.08066792872855</v>
      </c>
      <c r="F7" s="13" t="n">
        <v>2.72047792872855</v>
      </c>
      <c r="G7" s="13" t="n">
        <v>2.76923792872855</v>
      </c>
      <c r="H7" s="13" t="n">
        <v>2.60022792872855</v>
      </c>
      <c r="I7" s="13" t="n">
        <v>2.58807792872855</v>
      </c>
      <c r="J7" s="13" t="n">
        <v>2.64386</v>
      </c>
      <c r="K7" s="13" t="n">
        <v>2.69902</v>
      </c>
      <c r="L7" s="13" t="n">
        <v>2.81703</v>
      </c>
      <c r="M7" s="13" t="n">
        <v>2.76615</v>
      </c>
      <c r="N7" s="13" t="n">
        <v>2.81622</v>
      </c>
      <c r="O7" s="14" t="n">
        <v>2.73757</v>
      </c>
    </row>
    <row r="8" s="9" customFormat="true" ht="15" hidden="false" customHeight="true" outlineLevel="0" collapsed="false">
      <c r="A8" s="10"/>
      <c r="B8" s="12"/>
      <c r="C8" s="12" t="s">
        <v>22</v>
      </c>
      <c r="D8" s="13" t="n">
        <v>2.73257</v>
      </c>
      <c r="E8" s="13" t="n">
        <v>3.06887</v>
      </c>
      <c r="F8" s="13" t="n">
        <v>2.70868</v>
      </c>
      <c r="G8" s="13" t="n">
        <v>2.75744</v>
      </c>
      <c r="H8" s="13" t="n">
        <v>2.58843</v>
      </c>
      <c r="I8" s="13" t="n">
        <v>2.57628</v>
      </c>
      <c r="J8" s="13" t="n">
        <v>2.64386</v>
      </c>
      <c r="K8" s="13" t="n">
        <v>2.69902</v>
      </c>
      <c r="L8" s="13" t="n">
        <v>2.81703</v>
      </c>
      <c r="M8" s="13" t="n">
        <v>2.76615</v>
      </c>
      <c r="N8" s="13" t="n">
        <v>2.81622</v>
      </c>
      <c r="O8" s="14" t="n">
        <v>2.73757</v>
      </c>
    </row>
    <row r="9" s="9" customFormat="true" ht="15" hidden="false" customHeight="true" outlineLevel="0" collapsed="false">
      <c r="A9" s="10"/>
      <c r="B9" s="15" t="s">
        <v>23</v>
      </c>
      <c r="C9" s="15" t="s">
        <v>20</v>
      </c>
      <c r="D9" s="13" t="n">
        <v>3.53792662464871</v>
      </c>
      <c r="E9" s="13" t="n">
        <v>3.87422662464871</v>
      </c>
      <c r="F9" s="13" t="n">
        <v>3.51403662464871</v>
      </c>
      <c r="G9" s="13" t="n">
        <v>3.56279662464871</v>
      </c>
      <c r="H9" s="13" t="n">
        <v>3.39378662464871</v>
      </c>
      <c r="I9" s="13" t="n">
        <v>3.38163662464871</v>
      </c>
      <c r="J9" s="13" t="n">
        <v>3.55477</v>
      </c>
      <c r="K9" s="13" t="n">
        <v>3.60993</v>
      </c>
      <c r="L9" s="13" t="n">
        <v>3.72794</v>
      </c>
      <c r="M9" s="13" t="n">
        <v>3.67706</v>
      </c>
      <c r="N9" s="13" t="n">
        <v>3.72713</v>
      </c>
      <c r="O9" s="14" t="n">
        <v>3.64848</v>
      </c>
    </row>
    <row r="10" s="9" customFormat="true" ht="15" hidden="false" customHeight="true" outlineLevel="0" collapsed="false">
      <c r="A10" s="10"/>
      <c r="B10" s="15"/>
      <c r="C10" s="15" t="s">
        <v>21</v>
      </c>
      <c r="D10" s="13" t="n">
        <v>3.28690792872855</v>
      </c>
      <c r="E10" s="13" t="n">
        <v>3.62320792872855</v>
      </c>
      <c r="F10" s="13" t="n">
        <v>3.26301792872855</v>
      </c>
      <c r="G10" s="13" t="n">
        <v>3.31177792872855</v>
      </c>
      <c r="H10" s="13" t="n">
        <v>3.14276792872855</v>
      </c>
      <c r="I10" s="13" t="n">
        <v>3.13061792872855</v>
      </c>
      <c r="J10" s="13" t="n">
        <v>3.28747</v>
      </c>
      <c r="K10" s="13" t="n">
        <v>3.34263</v>
      </c>
      <c r="L10" s="13" t="n">
        <v>3.46064</v>
      </c>
      <c r="M10" s="13" t="n">
        <v>3.40976</v>
      </c>
      <c r="N10" s="13" t="n">
        <v>3.45983</v>
      </c>
      <c r="O10" s="14" t="n">
        <v>3.38118</v>
      </c>
    </row>
    <row r="11" s="9" customFormat="true" ht="15" hidden="false" customHeight="true" outlineLevel="0" collapsed="false">
      <c r="A11" s="10"/>
      <c r="B11" s="15"/>
      <c r="C11" s="15" t="s">
        <v>22</v>
      </c>
      <c r="D11" s="13" t="n">
        <v>3.27511</v>
      </c>
      <c r="E11" s="13" t="n">
        <v>3.61141</v>
      </c>
      <c r="F11" s="13" t="n">
        <v>3.25122</v>
      </c>
      <c r="G11" s="13" t="n">
        <v>3.29998</v>
      </c>
      <c r="H11" s="13" t="n">
        <v>3.13097</v>
      </c>
      <c r="I11" s="13" t="n">
        <v>3.11882</v>
      </c>
      <c r="J11" s="13" t="n">
        <v>3.28747</v>
      </c>
      <c r="K11" s="13" t="n">
        <v>3.34263</v>
      </c>
      <c r="L11" s="13" t="n">
        <v>3.46064</v>
      </c>
      <c r="M11" s="13" t="n">
        <v>3.40976</v>
      </c>
      <c r="N11" s="13" t="n">
        <v>3.45983</v>
      </c>
      <c r="O11" s="14" t="n">
        <v>3.38118</v>
      </c>
    </row>
    <row r="12" s="9" customFormat="true" ht="15" hidden="false" customHeight="true" outlineLevel="0" collapsed="false">
      <c r="A12" s="10"/>
      <c r="B12" s="15" t="s">
        <v>24</v>
      </c>
      <c r="C12" s="15" t="s">
        <v>20</v>
      </c>
      <c r="D12" s="13" t="n">
        <v>3.80912662464871</v>
      </c>
      <c r="E12" s="13" t="n">
        <v>4.14542662464871</v>
      </c>
      <c r="F12" s="13" t="n">
        <v>3.78523662464871</v>
      </c>
      <c r="G12" s="13" t="n">
        <v>3.83399662464871</v>
      </c>
      <c r="H12" s="13" t="n">
        <v>3.66498662464871</v>
      </c>
      <c r="I12" s="13" t="n">
        <v>3.65283662464871</v>
      </c>
      <c r="J12" s="13" t="n">
        <v>3.8765</v>
      </c>
      <c r="K12" s="13" t="n">
        <v>3.93166</v>
      </c>
      <c r="L12" s="13" t="n">
        <v>4.04967</v>
      </c>
      <c r="M12" s="13" t="n">
        <v>3.99879</v>
      </c>
      <c r="N12" s="13" t="n">
        <v>4.04886</v>
      </c>
      <c r="O12" s="14" t="n">
        <v>3.97021</v>
      </c>
    </row>
    <row r="13" s="9" customFormat="true" ht="15" hidden="false" customHeight="true" outlineLevel="0" collapsed="false">
      <c r="A13" s="10"/>
      <c r="B13" s="15"/>
      <c r="C13" s="15" t="s">
        <v>21</v>
      </c>
      <c r="D13" s="13" t="n">
        <v>3.55810792872855</v>
      </c>
      <c r="E13" s="13" t="n">
        <v>3.89440792872855</v>
      </c>
      <c r="F13" s="13" t="n">
        <v>3.53421792872855</v>
      </c>
      <c r="G13" s="13" t="n">
        <v>3.58297792872855</v>
      </c>
      <c r="H13" s="13" t="n">
        <v>3.41396792872855</v>
      </c>
      <c r="I13" s="13" t="n">
        <v>3.40181792872855</v>
      </c>
      <c r="J13" s="13" t="n">
        <v>3.6092</v>
      </c>
      <c r="K13" s="13" t="n">
        <v>3.66436</v>
      </c>
      <c r="L13" s="13" t="n">
        <v>3.78237</v>
      </c>
      <c r="M13" s="13" t="n">
        <v>3.73149</v>
      </c>
      <c r="N13" s="13" t="n">
        <v>3.78156</v>
      </c>
      <c r="O13" s="14" t="n">
        <v>3.70291</v>
      </c>
    </row>
    <row r="14" s="9" customFormat="true" ht="15" hidden="false" customHeight="true" outlineLevel="0" collapsed="false">
      <c r="A14" s="10"/>
      <c r="B14" s="15"/>
      <c r="C14" s="15" t="s">
        <v>22</v>
      </c>
      <c r="D14" s="13" t="n">
        <v>3.54631</v>
      </c>
      <c r="E14" s="13" t="n">
        <v>3.88261</v>
      </c>
      <c r="F14" s="13" t="n">
        <v>3.52242</v>
      </c>
      <c r="G14" s="13" t="n">
        <v>3.57118</v>
      </c>
      <c r="H14" s="13" t="n">
        <v>3.40217</v>
      </c>
      <c r="I14" s="13" t="n">
        <v>3.39002</v>
      </c>
      <c r="J14" s="13" t="n">
        <v>3.6092</v>
      </c>
      <c r="K14" s="13" t="n">
        <v>3.66436</v>
      </c>
      <c r="L14" s="13" t="n">
        <v>3.78237</v>
      </c>
      <c r="M14" s="13" t="n">
        <v>3.73149</v>
      </c>
      <c r="N14" s="13" t="n">
        <v>3.78156</v>
      </c>
      <c r="O14" s="14" t="n">
        <v>3.70291</v>
      </c>
    </row>
    <row r="15" s="9" customFormat="true" ht="15" hidden="false" customHeight="true" outlineLevel="0" collapsed="false">
      <c r="A15" s="10"/>
      <c r="B15" s="15" t="s">
        <v>25</v>
      </c>
      <c r="C15" s="15" t="s">
        <v>20</v>
      </c>
      <c r="D15" s="13" t="n">
        <v>4.23683662464871</v>
      </c>
      <c r="E15" s="13" t="n">
        <v>4.57313662464871</v>
      </c>
      <c r="F15" s="13" t="n">
        <v>4.21294662464871</v>
      </c>
      <c r="G15" s="13" t="n">
        <v>4.26170662464871</v>
      </c>
      <c r="H15" s="13" t="n">
        <v>4.09269662464871</v>
      </c>
      <c r="I15" s="13" t="n">
        <v>4.08054662464871</v>
      </c>
      <c r="J15" s="13" t="n">
        <v>4.3839</v>
      </c>
      <c r="K15" s="13" t="n">
        <v>4.43906</v>
      </c>
      <c r="L15" s="13" t="n">
        <v>4.55707</v>
      </c>
      <c r="M15" s="13" t="n">
        <v>4.50619</v>
      </c>
      <c r="N15" s="13" t="n">
        <v>4.55626</v>
      </c>
      <c r="O15" s="14" t="n">
        <v>4.47761</v>
      </c>
    </row>
    <row r="16" s="9" customFormat="true" ht="15" hidden="false" customHeight="true" outlineLevel="0" collapsed="false">
      <c r="A16" s="10"/>
      <c r="B16" s="15"/>
      <c r="C16" s="15" t="s">
        <v>21</v>
      </c>
      <c r="D16" s="13" t="n">
        <v>3.98581792872855</v>
      </c>
      <c r="E16" s="13" t="n">
        <v>4.32211792872855</v>
      </c>
      <c r="F16" s="13" t="n">
        <v>3.96192792872855</v>
      </c>
      <c r="G16" s="13" t="n">
        <v>4.01068792872855</v>
      </c>
      <c r="H16" s="13" t="n">
        <v>3.84167792872855</v>
      </c>
      <c r="I16" s="13" t="n">
        <v>3.82952792872855</v>
      </c>
      <c r="J16" s="13" t="n">
        <v>4.1166</v>
      </c>
      <c r="K16" s="13" t="n">
        <v>4.17176</v>
      </c>
      <c r="L16" s="13" t="n">
        <v>4.28977</v>
      </c>
      <c r="M16" s="13" t="n">
        <v>4.23889</v>
      </c>
      <c r="N16" s="13" t="n">
        <v>4.28896</v>
      </c>
      <c r="O16" s="14" t="n">
        <v>4.21031</v>
      </c>
    </row>
    <row r="17" s="9" customFormat="true" ht="15.75" hidden="false" customHeight="true" outlineLevel="0" collapsed="false">
      <c r="A17" s="10"/>
      <c r="B17" s="15"/>
      <c r="C17" s="15" t="s">
        <v>22</v>
      </c>
      <c r="D17" s="13" t="n">
        <v>3.97402</v>
      </c>
      <c r="E17" s="13" t="n">
        <v>4.31032</v>
      </c>
      <c r="F17" s="13" t="n">
        <v>3.95013</v>
      </c>
      <c r="G17" s="13" t="n">
        <v>3.99889</v>
      </c>
      <c r="H17" s="13" t="n">
        <v>3.82988</v>
      </c>
      <c r="I17" s="13" t="n">
        <v>3.81773</v>
      </c>
      <c r="J17" s="13" t="n">
        <v>4.1166</v>
      </c>
      <c r="K17" s="13" t="n">
        <v>4.17176</v>
      </c>
      <c r="L17" s="13" t="n">
        <v>4.28977</v>
      </c>
      <c r="M17" s="13" t="n">
        <v>4.23889</v>
      </c>
      <c r="N17" s="13" t="n">
        <v>4.28896</v>
      </c>
      <c r="O17" s="14" t="n">
        <v>4.21031</v>
      </c>
    </row>
    <row r="18" s="9" customFormat="true" ht="15.75" hidden="false" customHeight="true" outlineLevel="0" collapsed="false">
      <c r="A18" s="10"/>
      <c r="B18" s="16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9" customFormat="true" ht="15" hidden="false" customHeight="true" outlineLevel="0" collapsed="false">
      <c r="A19" s="10"/>
      <c r="B19" s="17" t="s">
        <v>27</v>
      </c>
      <c r="C19" s="17"/>
      <c r="D19" s="18" t="n">
        <v>2.27524</v>
      </c>
      <c r="E19" s="18" t="n">
        <v>2.61154</v>
      </c>
      <c r="F19" s="18" t="n">
        <v>2.25135</v>
      </c>
      <c r="G19" s="18" t="n">
        <v>2.30011</v>
      </c>
      <c r="H19" s="18" t="n">
        <v>2.1311</v>
      </c>
      <c r="I19" s="18" t="n">
        <v>2.11895</v>
      </c>
      <c r="J19" s="18" t="n">
        <v>2.09082</v>
      </c>
      <c r="K19" s="18" t="n">
        <v>2.14598</v>
      </c>
      <c r="L19" s="18" t="n">
        <v>2.26399</v>
      </c>
      <c r="M19" s="18" t="n">
        <v>2.21311</v>
      </c>
      <c r="N19" s="18" t="n">
        <v>2.26318</v>
      </c>
      <c r="O19" s="19" t="n">
        <v>2.18453</v>
      </c>
    </row>
    <row r="20" customFormat="false" ht="15.75" hidden="false" customHeight="true" outlineLevel="0" collapsed="false">
      <c r="A20" s="10" t="s">
        <v>28</v>
      </c>
      <c r="B20" s="20" t="s">
        <v>2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" hidden="false" customHeight="false" outlineLevel="0" collapsed="false">
      <c r="A21" s="10"/>
      <c r="B21" s="12" t="s">
        <v>19</v>
      </c>
      <c r="C21" s="12" t="s">
        <v>20</v>
      </c>
      <c r="D21" s="21" t="n">
        <v>871.980853300176</v>
      </c>
      <c r="E21" s="21" t="n">
        <v>891.336080497391</v>
      </c>
      <c r="F21" s="21" t="n">
        <v>923.101824385796</v>
      </c>
      <c r="G21" s="21" t="n">
        <v>831.205596720222</v>
      </c>
      <c r="H21" s="21" t="n">
        <v>807.606589322626</v>
      </c>
      <c r="I21" s="21" t="n">
        <v>814.439819666657</v>
      </c>
      <c r="J21" s="21" t="n">
        <v>811.448710564321</v>
      </c>
      <c r="K21" s="21" t="n">
        <v>801.432681575309</v>
      </c>
      <c r="L21" s="21" t="n">
        <v>842.141126641828</v>
      </c>
      <c r="M21" s="21" t="n">
        <v>869.830522576027</v>
      </c>
      <c r="N21" s="21" t="n">
        <v>857.561746099986</v>
      </c>
      <c r="O21" s="22" t="n">
        <v>766.3721062309</v>
      </c>
    </row>
    <row r="22" customFormat="false" ht="15" hidden="false" customHeight="false" outlineLevel="0" collapsed="false">
      <c r="A22" s="10"/>
      <c r="B22" s="12"/>
      <c r="C22" s="12" t="s">
        <v>21</v>
      </c>
      <c r="D22" s="21" t="n">
        <v>871.980853300176</v>
      </c>
      <c r="E22" s="21" t="n">
        <v>891.336080497391</v>
      </c>
      <c r="F22" s="21" t="n">
        <v>923.101824385796</v>
      </c>
      <c r="G22" s="21" t="n">
        <v>831.205596720222</v>
      </c>
      <c r="H22" s="21" t="n">
        <v>807.606589322626</v>
      </c>
      <c r="I22" s="21" t="n">
        <v>814.439819666657</v>
      </c>
      <c r="J22" s="21" t="n">
        <v>811.448710564321</v>
      </c>
      <c r="K22" s="21" t="n">
        <v>801.432681575309</v>
      </c>
      <c r="L22" s="21" t="n">
        <v>842.141126641828</v>
      </c>
      <c r="M22" s="21" t="n">
        <v>869.830522576027</v>
      </c>
      <c r="N22" s="21" t="n">
        <v>857.561746099986</v>
      </c>
      <c r="O22" s="22" t="n">
        <v>766.3721062309</v>
      </c>
    </row>
    <row r="23" customFormat="false" ht="15" hidden="false" customHeight="false" outlineLevel="0" collapsed="false">
      <c r="A23" s="10"/>
      <c r="B23" s="12"/>
      <c r="C23" s="12" t="s">
        <v>22</v>
      </c>
      <c r="D23" s="21" t="n">
        <v>871.980853300176</v>
      </c>
      <c r="E23" s="21" t="n">
        <v>891.336080497391</v>
      </c>
      <c r="F23" s="21" t="n">
        <v>923.101824385796</v>
      </c>
      <c r="G23" s="21" t="n">
        <v>831.205596720222</v>
      </c>
      <c r="H23" s="21" t="n">
        <v>807.606589322626</v>
      </c>
      <c r="I23" s="21" t="n">
        <v>814.439819666657</v>
      </c>
      <c r="J23" s="21" t="n">
        <v>811.448710564321</v>
      </c>
      <c r="K23" s="21" t="n">
        <v>801.432681575309</v>
      </c>
      <c r="L23" s="21" t="n">
        <v>842.141126641828</v>
      </c>
      <c r="M23" s="21" t="n">
        <v>869.830522576027</v>
      </c>
      <c r="N23" s="21" t="n">
        <v>857.561746099986</v>
      </c>
      <c r="O23" s="22" t="n">
        <v>766.3721062309</v>
      </c>
    </row>
    <row r="24" customFormat="false" ht="15" hidden="false" customHeight="false" outlineLevel="0" collapsed="false">
      <c r="A24" s="10"/>
      <c r="B24" s="15" t="s">
        <v>23</v>
      </c>
      <c r="C24" s="15" t="s">
        <v>20</v>
      </c>
      <c r="D24" s="21" t="n">
        <v>871.980853300176</v>
      </c>
      <c r="E24" s="21" t="n">
        <v>891.336080497391</v>
      </c>
      <c r="F24" s="21" t="n">
        <v>923.101824385796</v>
      </c>
      <c r="G24" s="21" t="n">
        <v>831.205596720222</v>
      </c>
      <c r="H24" s="21" t="n">
        <v>807.606589322626</v>
      </c>
      <c r="I24" s="21" t="n">
        <v>814.439819666657</v>
      </c>
      <c r="J24" s="21" t="n">
        <v>811.448710564321</v>
      </c>
      <c r="K24" s="21" t="n">
        <v>801.432681575309</v>
      </c>
      <c r="L24" s="21" t="n">
        <v>842.141126641828</v>
      </c>
      <c r="M24" s="21" t="n">
        <v>869.830522576027</v>
      </c>
      <c r="N24" s="21" t="n">
        <v>857.561746099986</v>
      </c>
      <c r="O24" s="22" t="n">
        <v>766.3721062309</v>
      </c>
    </row>
    <row r="25" customFormat="false" ht="15" hidden="false" customHeight="false" outlineLevel="0" collapsed="false">
      <c r="A25" s="10"/>
      <c r="B25" s="15"/>
      <c r="C25" s="15" t="s">
        <v>21</v>
      </c>
      <c r="D25" s="21" t="n">
        <v>871.980853300176</v>
      </c>
      <c r="E25" s="21" t="n">
        <v>891.336080497391</v>
      </c>
      <c r="F25" s="21" t="n">
        <v>923.101824385796</v>
      </c>
      <c r="G25" s="21" t="n">
        <v>831.205596720222</v>
      </c>
      <c r="H25" s="21" t="n">
        <v>807.606589322626</v>
      </c>
      <c r="I25" s="21" t="n">
        <v>814.439819666657</v>
      </c>
      <c r="J25" s="21" t="n">
        <v>811.448710564321</v>
      </c>
      <c r="K25" s="21" t="n">
        <v>801.432681575309</v>
      </c>
      <c r="L25" s="21" t="n">
        <v>842.141126641828</v>
      </c>
      <c r="M25" s="21" t="n">
        <v>869.830522576027</v>
      </c>
      <c r="N25" s="21" t="n">
        <v>857.561746099986</v>
      </c>
      <c r="O25" s="22" t="n">
        <v>766.3721062309</v>
      </c>
    </row>
    <row r="26" customFormat="false" ht="15" hidden="false" customHeight="false" outlineLevel="0" collapsed="false">
      <c r="A26" s="10"/>
      <c r="B26" s="15"/>
      <c r="C26" s="15" t="s">
        <v>22</v>
      </c>
      <c r="D26" s="21" t="n">
        <v>871.980853300176</v>
      </c>
      <c r="E26" s="21" t="n">
        <v>891.336080497391</v>
      </c>
      <c r="F26" s="21" t="n">
        <v>923.101824385796</v>
      </c>
      <c r="G26" s="21" t="n">
        <v>831.205596720222</v>
      </c>
      <c r="H26" s="21" t="n">
        <v>807.606589322626</v>
      </c>
      <c r="I26" s="21" t="n">
        <v>814.439819666657</v>
      </c>
      <c r="J26" s="21" t="n">
        <v>811.448710564321</v>
      </c>
      <c r="K26" s="21" t="n">
        <v>801.432681575309</v>
      </c>
      <c r="L26" s="21" t="n">
        <v>842.141126641828</v>
      </c>
      <c r="M26" s="21" t="n">
        <v>869.830522576027</v>
      </c>
      <c r="N26" s="21" t="n">
        <v>857.561746099986</v>
      </c>
      <c r="O26" s="22" t="n">
        <v>766.3721062309</v>
      </c>
    </row>
    <row r="27" customFormat="false" ht="15" hidden="false" customHeight="false" outlineLevel="0" collapsed="false">
      <c r="A27" s="10"/>
      <c r="B27" s="15" t="s">
        <v>24</v>
      </c>
      <c r="C27" s="15" t="s">
        <v>20</v>
      </c>
      <c r="D27" s="21" t="n">
        <v>871.980853300176</v>
      </c>
      <c r="E27" s="21" t="n">
        <v>891.336080497391</v>
      </c>
      <c r="F27" s="21" t="n">
        <v>923.101824385796</v>
      </c>
      <c r="G27" s="21" t="n">
        <v>831.205596720222</v>
      </c>
      <c r="H27" s="21" t="n">
        <v>807.606589322626</v>
      </c>
      <c r="I27" s="21" t="n">
        <v>814.439819666657</v>
      </c>
      <c r="J27" s="21" t="n">
        <v>811.448710564321</v>
      </c>
      <c r="K27" s="21" t="n">
        <v>801.432681575309</v>
      </c>
      <c r="L27" s="21" t="n">
        <v>842.141126641828</v>
      </c>
      <c r="M27" s="21" t="n">
        <v>869.830522576027</v>
      </c>
      <c r="N27" s="21" t="n">
        <v>857.561746099986</v>
      </c>
      <c r="O27" s="22" t="n">
        <v>766.3721062309</v>
      </c>
    </row>
    <row r="28" customFormat="false" ht="15" hidden="false" customHeight="false" outlineLevel="0" collapsed="false">
      <c r="A28" s="10"/>
      <c r="B28" s="15"/>
      <c r="C28" s="15" t="s">
        <v>21</v>
      </c>
      <c r="D28" s="21" t="n">
        <v>871.980853300176</v>
      </c>
      <c r="E28" s="21" t="n">
        <v>891.336080497391</v>
      </c>
      <c r="F28" s="21" t="n">
        <v>923.101824385796</v>
      </c>
      <c r="G28" s="21" t="n">
        <v>831.205596720222</v>
      </c>
      <c r="H28" s="21" t="n">
        <v>807.606589322626</v>
      </c>
      <c r="I28" s="21" t="n">
        <v>814.439819666657</v>
      </c>
      <c r="J28" s="21" t="n">
        <v>811.448710564321</v>
      </c>
      <c r="K28" s="21" t="n">
        <v>801.432681575309</v>
      </c>
      <c r="L28" s="21" t="n">
        <v>842.141126641828</v>
      </c>
      <c r="M28" s="21" t="n">
        <v>869.830522576027</v>
      </c>
      <c r="N28" s="21" t="n">
        <v>857.561746099986</v>
      </c>
      <c r="O28" s="22" t="n">
        <v>766.3721062309</v>
      </c>
    </row>
    <row r="29" customFormat="false" ht="15" hidden="false" customHeight="false" outlineLevel="0" collapsed="false">
      <c r="A29" s="10"/>
      <c r="B29" s="15"/>
      <c r="C29" s="15" t="s">
        <v>22</v>
      </c>
      <c r="D29" s="21" t="n">
        <v>871.980853300176</v>
      </c>
      <c r="E29" s="21" t="n">
        <v>891.336080497391</v>
      </c>
      <c r="F29" s="21" t="n">
        <v>923.101824385796</v>
      </c>
      <c r="G29" s="21" t="n">
        <v>831.205596720222</v>
      </c>
      <c r="H29" s="21" t="n">
        <v>807.606589322626</v>
      </c>
      <c r="I29" s="21" t="n">
        <v>814.439819666657</v>
      </c>
      <c r="J29" s="21" t="n">
        <v>811.448710564321</v>
      </c>
      <c r="K29" s="21" t="n">
        <v>801.432681575309</v>
      </c>
      <c r="L29" s="21" t="n">
        <v>842.141126641828</v>
      </c>
      <c r="M29" s="21" t="n">
        <v>869.830522576027</v>
      </c>
      <c r="N29" s="21" t="n">
        <v>857.561746099986</v>
      </c>
      <c r="O29" s="22" t="n">
        <v>766.3721062309</v>
      </c>
    </row>
    <row r="30" customFormat="false" ht="15" hidden="false" customHeight="false" outlineLevel="0" collapsed="false">
      <c r="A30" s="10"/>
      <c r="B30" s="15" t="s">
        <v>25</v>
      </c>
      <c r="C30" s="15" t="s">
        <v>20</v>
      </c>
      <c r="D30" s="21" t="n">
        <v>871.980853300176</v>
      </c>
      <c r="E30" s="21" t="n">
        <v>891.336080497391</v>
      </c>
      <c r="F30" s="21" t="n">
        <v>923.101824385796</v>
      </c>
      <c r="G30" s="21" t="n">
        <v>831.205596720222</v>
      </c>
      <c r="H30" s="21" t="n">
        <v>807.606589322626</v>
      </c>
      <c r="I30" s="21" t="n">
        <v>814.439819666657</v>
      </c>
      <c r="J30" s="21" t="n">
        <v>811.448710564321</v>
      </c>
      <c r="K30" s="21" t="n">
        <v>801.432681575309</v>
      </c>
      <c r="L30" s="21" t="n">
        <v>842.141126641828</v>
      </c>
      <c r="M30" s="21" t="n">
        <v>869.830522576027</v>
      </c>
      <c r="N30" s="21" t="n">
        <v>857.561746099986</v>
      </c>
      <c r="O30" s="22" t="n">
        <v>766.3721062309</v>
      </c>
    </row>
    <row r="31" customFormat="false" ht="15" hidden="false" customHeight="false" outlineLevel="0" collapsed="false">
      <c r="A31" s="10"/>
      <c r="B31" s="15"/>
      <c r="C31" s="15" t="s">
        <v>21</v>
      </c>
      <c r="D31" s="21" t="n">
        <v>871.980853300176</v>
      </c>
      <c r="E31" s="21" t="n">
        <v>891.336080497391</v>
      </c>
      <c r="F31" s="21" t="n">
        <v>923.101824385796</v>
      </c>
      <c r="G31" s="21" t="n">
        <v>831.205596720222</v>
      </c>
      <c r="H31" s="21" t="n">
        <v>807.606589322626</v>
      </c>
      <c r="I31" s="21" t="n">
        <v>814.439819666657</v>
      </c>
      <c r="J31" s="21" t="n">
        <v>811.448710564321</v>
      </c>
      <c r="K31" s="21" t="n">
        <v>801.432681575309</v>
      </c>
      <c r="L31" s="21" t="n">
        <v>842.141126641828</v>
      </c>
      <c r="M31" s="21" t="n">
        <v>869.830522576027</v>
      </c>
      <c r="N31" s="21" t="n">
        <v>857.561746099986</v>
      </c>
      <c r="O31" s="22" t="n">
        <v>766.3721062309</v>
      </c>
    </row>
    <row r="32" customFormat="false" ht="15" hidden="false" customHeight="false" outlineLevel="0" collapsed="false">
      <c r="A32" s="10"/>
      <c r="B32" s="15"/>
      <c r="C32" s="15" t="s">
        <v>22</v>
      </c>
      <c r="D32" s="21" t="n">
        <v>871.980853300176</v>
      </c>
      <c r="E32" s="21" t="n">
        <v>891.336080497391</v>
      </c>
      <c r="F32" s="21" t="n">
        <v>923.101824385796</v>
      </c>
      <c r="G32" s="21" t="n">
        <v>831.205596720222</v>
      </c>
      <c r="H32" s="21" t="n">
        <v>807.606589322626</v>
      </c>
      <c r="I32" s="21" t="n">
        <v>814.439819666657</v>
      </c>
      <c r="J32" s="21" t="n">
        <v>811.448710564321</v>
      </c>
      <c r="K32" s="21" t="n">
        <v>801.432681575309</v>
      </c>
      <c r="L32" s="21" t="n">
        <v>842.141126641828</v>
      </c>
      <c r="M32" s="21" t="n">
        <v>869.830522576027</v>
      </c>
      <c r="N32" s="21" t="n">
        <v>857.561746099986</v>
      </c>
      <c r="O32" s="22" t="n">
        <v>766.3721062309</v>
      </c>
    </row>
    <row r="33" customFormat="false" ht="15" hidden="false" customHeight="false" outlineLevel="0" collapsed="false">
      <c r="A33" s="10"/>
      <c r="B33" s="16" t="s">
        <v>3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5" hidden="false" customHeight="false" outlineLevel="0" collapsed="false">
      <c r="A34" s="10"/>
      <c r="B34" s="12" t="s">
        <v>19</v>
      </c>
      <c r="C34" s="12" t="s">
        <v>20</v>
      </c>
      <c r="D34" s="13" t="n">
        <v>2.20571768169921</v>
      </c>
      <c r="E34" s="13" t="n">
        <v>2.30200260090186</v>
      </c>
      <c r="F34" s="13" t="n">
        <v>2.27071910527329</v>
      </c>
      <c r="G34" s="13" t="n">
        <v>2.29819489907277</v>
      </c>
      <c r="H34" s="13" t="n">
        <v>2.20952538352829</v>
      </c>
      <c r="I34" s="13" t="n">
        <v>2.07148058688865</v>
      </c>
      <c r="J34" s="13" t="n">
        <v>2.09947279775621</v>
      </c>
      <c r="K34" s="13" t="n">
        <v>2.05129186352714</v>
      </c>
      <c r="L34" s="13" t="n">
        <v>2.05192516184894</v>
      </c>
      <c r="M34" s="13" t="n">
        <v>2.10837918367879</v>
      </c>
      <c r="N34" s="13" t="n">
        <v>2.13394232070039</v>
      </c>
      <c r="O34" s="14" t="n">
        <v>2.26844282142749</v>
      </c>
    </row>
    <row r="35" customFormat="false" ht="15" hidden="false" customHeight="false" outlineLevel="0" collapsed="false">
      <c r="A35" s="10"/>
      <c r="B35" s="12"/>
      <c r="C35" s="12" t="s">
        <v>21</v>
      </c>
      <c r="D35" s="13" t="n">
        <v>1.95469898577905</v>
      </c>
      <c r="E35" s="13" t="n">
        <v>2.05098390498169</v>
      </c>
      <c r="F35" s="13" t="n">
        <v>2.01970040935313</v>
      </c>
      <c r="G35" s="13" t="n">
        <v>2.04717620315261</v>
      </c>
      <c r="H35" s="13" t="n">
        <v>1.95850668760813</v>
      </c>
      <c r="I35" s="13" t="n">
        <v>1.82046189096849</v>
      </c>
      <c r="J35" s="13" t="n">
        <v>1.83217279775621</v>
      </c>
      <c r="K35" s="13" t="n">
        <v>1.78399186352714</v>
      </c>
      <c r="L35" s="13" t="n">
        <v>1.78462516184894</v>
      </c>
      <c r="M35" s="13" t="n">
        <v>1.84107918367879</v>
      </c>
      <c r="N35" s="13" t="n">
        <v>1.86664232070039</v>
      </c>
      <c r="O35" s="14" t="n">
        <v>2.00114282142749</v>
      </c>
    </row>
    <row r="36" customFormat="false" ht="15" hidden="false" customHeight="false" outlineLevel="0" collapsed="false">
      <c r="A36" s="10"/>
      <c r="B36" s="12"/>
      <c r="C36" s="12" t="s">
        <v>22</v>
      </c>
      <c r="D36" s="13" t="n">
        <v>1.9429010570505</v>
      </c>
      <c r="E36" s="13" t="n">
        <v>2.03918597625315</v>
      </c>
      <c r="F36" s="13" t="n">
        <v>2.00790248062458</v>
      </c>
      <c r="G36" s="13" t="n">
        <v>2.03537827442406</v>
      </c>
      <c r="H36" s="13" t="n">
        <v>1.94670875887958</v>
      </c>
      <c r="I36" s="13" t="n">
        <v>1.80866396223994</v>
      </c>
      <c r="J36" s="13" t="n">
        <v>1.83217279775621</v>
      </c>
      <c r="K36" s="13" t="n">
        <v>1.78399186352714</v>
      </c>
      <c r="L36" s="13" t="n">
        <v>1.78462516184894</v>
      </c>
      <c r="M36" s="13" t="n">
        <v>1.84107918367879</v>
      </c>
      <c r="N36" s="13" t="n">
        <v>1.86664232070039</v>
      </c>
      <c r="O36" s="14" t="n">
        <v>2.00114282142749</v>
      </c>
    </row>
    <row r="37" customFormat="false" ht="15" hidden="false" customHeight="false" outlineLevel="0" collapsed="false">
      <c r="A37" s="10"/>
      <c r="B37" s="15" t="s">
        <v>23</v>
      </c>
      <c r="C37" s="15" t="s">
        <v>20</v>
      </c>
      <c r="D37" s="13" t="n">
        <v>2.74825768169921</v>
      </c>
      <c r="E37" s="13" t="n">
        <v>2.84454260090186</v>
      </c>
      <c r="F37" s="13" t="n">
        <v>2.81325910527329</v>
      </c>
      <c r="G37" s="13" t="n">
        <v>2.84073489907277</v>
      </c>
      <c r="H37" s="13" t="n">
        <v>2.75206538352829</v>
      </c>
      <c r="I37" s="13" t="n">
        <v>2.61402058688865</v>
      </c>
      <c r="J37" s="13" t="n">
        <v>2.74308279775621</v>
      </c>
      <c r="K37" s="13" t="n">
        <v>2.69490186352714</v>
      </c>
      <c r="L37" s="13" t="n">
        <v>2.69553516184895</v>
      </c>
      <c r="M37" s="13" t="n">
        <v>2.75198918367879</v>
      </c>
      <c r="N37" s="13" t="n">
        <v>2.77755232070039</v>
      </c>
      <c r="O37" s="14" t="n">
        <v>2.91205282142749</v>
      </c>
    </row>
    <row r="38" customFormat="false" ht="15" hidden="false" customHeight="false" outlineLevel="0" collapsed="false">
      <c r="A38" s="10"/>
      <c r="B38" s="15"/>
      <c r="C38" s="15" t="s">
        <v>21</v>
      </c>
      <c r="D38" s="13" t="n">
        <v>2.49723898577905</v>
      </c>
      <c r="E38" s="13" t="n">
        <v>2.59352390498169</v>
      </c>
      <c r="F38" s="13" t="n">
        <v>2.56224040935313</v>
      </c>
      <c r="G38" s="13" t="n">
        <v>2.58971620315261</v>
      </c>
      <c r="H38" s="13" t="n">
        <v>2.50104668760813</v>
      </c>
      <c r="I38" s="13" t="n">
        <v>2.36300189096849</v>
      </c>
      <c r="J38" s="13" t="n">
        <v>2.47578279775621</v>
      </c>
      <c r="K38" s="13" t="n">
        <v>2.42760186352714</v>
      </c>
      <c r="L38" s="13" t="n">
        <v>2.42823516184895</v>
      </c>
      <c r="M38" s="13" t="n">
        <v>2.48468918367879</v>
      </c>
      <c r="N38" s="13" t="n">
        <v>2.51025232070039</v>
      </c>
      <c r="O38" s="14" t="n">
        <v>2.64475282142749</v>
      </c>
    </row>
    <row r="39" customFormat="false" ht="15" hidden="false" customHeight="false" outlineLevel="0" collapsed="false">
      <c r="A39" s="10"/>
      <c r="B39" s="15"/>
      <c r="C39" s="15" t="s">
        <v>22</v>
      </c>
      <c r="D39" s="13" t="n">
        <v>2.4854410570505</v>
      </c>
      <c r="E39" s="13" t="n">
        <v>2.58172597625315</v>
      </c>
      <c r="F39" s="13" t="n">
        <v>2.55044248062458</v>
      </c>
      <c r="G39" s="13" t="n">
        <v>2.57791827442406</v>
      </c>
      <c r="H39" s="13" t="n">
        <v>2.48924875887958</v>
      </c>
      <c r="I39" s="13" t="n">
        <v>2.35120396223994</v>
      </c>
      <c r="J39" s="13" t="n">
        <v>2.47578279775621</v>
      </c>
      <c r="K39" s="13" t="n">
        <v>2.42760186352714</v>
      </c>
      <c r="L39" s="13" t="n">
        <v>2.42823516184895</v>
      </c>
      <c r="M39" s="13" t="n">
        <v>2.48468918367879</v>
      </c>
      <c r="N39" s="13" t="n">
        <v>2.51025232070039</v>
      </c>
      <c r="O39" s="14" t="n">
        <v>2.64475282142749</v>
      </c>
    </row>
    <row r="40" customFormat="false" ht="15" hidden="false" customHeight="false" outlineLevel="0" collapsed="false">
      <c r="A40" s="10"/>
      <c r="B40" s="15" t="s">
        <v>24</v>
      </c>
      <c r="C40" s="15" t="s">
        <v>20</v>
      </c>
      <c r="D40" s="13" t="n">
        <v>3.01945768169921</v>
      </c>
      <c r="E40" s="13" t="n">
        <v>3.11574260090186</v>
      </c>
      <c r="F40" s="13" t="n">
        <v>3.08445910527329</v>
      </c>
      <c r="G40" s="13" t="n">
        <v>3.11193489907277</v>
      </c>
      <c r="H40" s="13" t="n">
        <v>3.02326538352829</v>
      </c>
      <c r="I40" s="13" t="n">
        <v>2.88522058688865</v>
      </c>
      <c r="J40" s="13" t="n">
        <v>3.06481279775621</v>
      </c>
      <c r="K40" s="13" t="n">
        <v>3.01663186352714</v>
      </c>
      <c r="L40" s="13" t="n">
        <v>3.01726516184894</v>
      </c>
      <c r="M40" s="13" t="n">
        <v>3.07371918367879</v>
      </c>
      <c r="N40" s="13" t="n">
        <v>3.09928232070039</v>
      </c>
      <c r="O40" s="14" t="n">
        <v>3.23378282142749</v>
      </c>
    </row>
    <row r="41" customFormat="false" ht="15" hidden="false" customHeight="false" outlineLevel="0" collapsed="false">
      <c r="A41" s="10"/>
      <c r="B41" s="15"/>
      <c r="C41" s="15" t="s">
        <v>21</v>
      </c>
      <c r="D41" s="13" t="n">
        <v>2.76843898577905</v>
      </c>
      <c r="E41" s="13" t="n">
        <v>2.86472390498169</v>
      </c>
      <c r="F41" s="13" t="n">
        <v>2.83344040935313</v>
      </c>
      <c r="G41" s="13" t="n">
        <v>2.86091620315261</v>
      </c>
      <c r="H41" s="13" t="n">
        <v>2.77224668760813</v>
      </c>
      <c r="I41" s="13" t="n">
        <v>2.63420189096849</v>
      </c>
      <c r="J41" s="13" t="n">
        <v>2.79751279775621</v>
      </c>
      <c r="K41" s="13" t="n">
        <v>2.74933186352714</v>
      </c>
      <c r="L41" s="13" t="n">
        <v>2.74996516184895</v>
      </c>
      <c r="M41" s="13" t="n">
        <v>2.80641918367879</v>
      </c>
      <c r="N41" s="13" t="n">
        <v>2.83198232070039</v>
      </c>
      <c r="O41" s="14" t="n">
        <v>2.96648282142749</v>
      </c>
    </row>
    <row r="42" customFormat="false" ht="15" hidden="false" customHeight="false" outlineLevel="0" collapsed="false">
      <c r="A42" s="10"/>
      <c r="B42" s="15"/>
      <c r="C42" s="15" t="s">
        <v>22</v>
      </c>
      <c r="D42" s="13" t="n">
        <v>2.7566410570505</v>
      </c>
      <c r="E42" s="13" t="n">
        <v>2.85292597625315</v>
      </c>
      <c r="F42" s="13" t="n">
        <v>2.82164248062458</v>
      </c>
      <c r="G42" s="13" t="n">
        <v>2.84911827442406</v>
      </c>
      <c r="H42" s="13" t="n">
        <v>2.76044875887958</v>
      </c>
      <c r="I42" s="13" t="n">
        <v>2.62240396223994</v>
      </c>
      <c r="J42" s="13" t="n">
        <v>2.79751279775621</v>
      </c>
      <c r="K42" s="13" t="n">
        <v>2.74933186352714</v>
      </c>
      <c r="L42" s="13" t="n">
        <v>2.74996516184895</v>
      </c>
      <c r="M42" s="13" t="n">
        <v>2.80641918367879</v>
      </c>
      <c r="N42" s="13" t="n">
        <v>2.83198232070039</v>
      </c>
      <c r="O42" s="14" t="n">
        <v>2.96648282142749</v>
      </c>
    </row>
    <row r="43" customFormat="false" ht="15" hidden="false" customHeight="false" outlineLevel="0" collapsed="false">
      <c r="A43" s="10"/>
      <c r="B43" s="15" t="s">
        <v>25</v>
      </c>
      <c r="C43" s="15" t="s">
        <v>20</v>
      </c>
      <c r="D43" s="13" t="n">
        <v>3.44716768169921</v>
      </c>
      <c r="E43" s="13" t="n">
        <v>3.54345260090186</v>
      </c>
      <c r="F43" s="13" t="n">
        <v>3.51216910527329</v>
      </c>
      <c r="G43" s="13" t="n">
        <v>3.53964489907277</v>
      </c>
      <c r="H43" s="13" t="n">
        <v>3.45097538352829</v>
      </c>
      <c r="I43" s="13" t="n">
        <v>3.31293058688865</v>
      </c>
      <c r="J43" s="13" t="n">
        <v>3.57221279775621</v>
      </c>
      <c r="K43" s="13" t="n">
        <v>3.52403186352714</v>
      </c>
      <c r="L43" s="13" t="n">
        <v>3.52466516184894</v>
      </c>
      <c r="M43" s="13" t="n">
        <v>3.58111918367879</v>
      </c>
      <c r="N43" s="13" t="n">
        <v>3.60668232070039</v>
      </c>
      <c r="O43" s="14" t="n">
        <v>3.74118282142749</v>
      </c>
    </row>
    <row r="44" customFormat="false" ht="15" hidden="false" customHeight="false" outlineLevel="0" collapsed="false">
      <c r="A44" s="10"/>
      <c r="B44" s="15"/>
      <c r="C44" s="15" t="s">
        <v>21</v>
      </c>
      <c r="D44" s="13" t="n">
        <v>3.19614898577905</v>
      </c>
      <c r="E44" s="13" t="n">
        <v>3.29243390498169</v>
      </c>
      <c r="F44" s="13" t="n">
        <v>3.26115040935313</v>
      </c>
      <c r="G44" s="13" t="n">
        <v>3.28862620315261</v>
      </c>
      <c r="H44" s="13" t="n">
        <v>3.19995668760813</v>
      </c>
      <c r="I44" s="13" t="n">
        <v>3.06191189096849</v>
      </c>
      <c r="J44" s="13" t="n">
        <v>3.30491279775621</v>
      </c>
      <c r="K44" s="13" t="n">
        <v>3.25673186352714</v>
      </c>
      <c r="L44" s="13" t="n">
        <v>3.25736516184894</v>
      </c>
      <c r="M44" s="13" t="n">
        <v>3.31381918367879</v>
      </c>
      <c r="N44" s="13" t="n">
        <v>3.33938232070039</v>
      </c>
      <c r="O44" s="14" t="n">
        <v>3.47388282142749</v>
      </c>
    </row>
    <row r="45" customFormat="false" ht="15.75" hidden="false" customHeight="false" outlineLevel="0" collapsed="false">
      <c r="A45" s="10"/>
      <c r="B45" s="15"/>
      <c r="C45" s="15" t="s">
        <v>22</v>
      </c>
      <c r="D45" s="18" t="n">
        <v>3.1843510570505</v>
      </c>
      <c r="E45" s="18" t="n">
        <v>3.28063597625315</v>
      </c>
      <c r="F45" s="18" t="n">
        <v>3.24935248062458</v>
      </c>
      <c r="G45" s="18" t="n">
        <v>3.27682827442406</v>
      </c>
      <c r="H45" s="18" t="n">
        <v>3.18815875887958</v>
      </c>
      <c r="I45" s="18" t="n">
        <v>3.05011396223994</v>
      </c>
      <c r="J45" s="18" t="n">
        <v>3.30491279775621</v>
      </c>
      <c r="K45" s="18" t="n">
        <v>3.25673186352714</v>
      </c>
      <c r="L45" s="18" t="n">
        <v>3.25736516184894</v>
      </c>
      <c r="M45" s="18" t="n">
        <v>3.31381918367879</v>
      </c>
      <c r="N45" s="18" t="n">
        <v>3.33938232070039</v>
      </c>
      <c r="O45" s="19" t="n">
        <v>3.47388282142749</v>
      </c>
    </row>
    <row r="46" customFormat="false" ht="15" hidden="false" customHeight="true" outlineLevel="0" collapsed="false">
      <c r="A46" s="10" t="s">
        <v>31</v>
      </c>
      <c r="B46" s="20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false" outlineLevel="0" collapsed="false">
      <c r="A47" s="10"/>
      <c r="B47" s="12" t="s">
        <v>19</v>
      </c>
      <c r="C47" s="12" t="s">
        <v>20</v>
      </c>
      <c r="D47" s="21" t="n">
        <v>871.980853300176</v>
      </c>
      <c r="E47" s="21" t="n">
        <v>891.336080497391</v>
      </c>
      <c r="F47" s="21" t="n">
        <v>923.101824385796</v>
      </c>
      <c r="G47" s="21" t="n">
        <v>831.205596720222</v>
      </c>
      <c r="H47" s="21" t="n">
        <v>807.606589322626</v>
      </c>
      <c r="I47" s="21" t="n">
        <v>814.439819666657</v>
      </c>
      <c r="J47" s="21" t="n">
        <v>811.448710564321</v>
      </c>
      <c r="K47" s="21" t="n">
        <v>801.432681575309</v>
      </c>
      <c r="L47" s="21" t="n">
        <v>842.141126641828</v>
      </c>
      <c r="M47" s="21" t="n">
        <v>869.830522576027</v>
      </c>
      <c r="N47" s="21" t="n">
        <v>857.561746099986</v>
      </c>
      <c r="O47" s="22" t="n">
        <v>766.3721062309</v>
      </c>
    </row>
    <row r="48" customFormat="false" ht="15" hidden="false" customHeight="false" outlineLevel="0" collapsed="false">
      <c r="A48" s="10"/>
      <c r="B48" s="12"/>
      <c r="C48" s="12" t="s">
        <v>21</v>
      </c>
      <c r="D48" s="21" t="n">
        <v>871.980853300176</v>
      </c>
      <c r="E48" s="21" t="n">
        <v>891.336080497391</v>
      </c>
      <c r="F48" s="21" t="n">
        <v>923.101824385796</v>
      </c>
      <c r="G48" s="21" t="n">
        <v>831.205596720222</v>
      </c>
      <c r="H48" s="21" t="n">
        <v>807.606589322626</v>
      </c>
      <c r="I48" s="21" t="n">
        <v>814.439819666657</v>
      </c>
      <c r="J48" s="21" t="n">
        <v>811.448710564321</v>
      </c>
      <c r="K48" s="21" t="n">
        <v>801.432681575309</v>
      </c>
      <c r="L48" s="21" t="n">
        <v>842.141126641828</v>
      </c>
      <c r="M48" s="21" t="n">
        <v>869.830522576027</v>
      </c>
      <c r="N48" s="21" t="n">
        <v>857.561746099986</v>
      </c>
      <c r="O48" s="22" t="n">
        <v>766.3721062309</v>
      </c>
    </row>
    <row r="49" customFormat="false" ht="15" hidden="false" customHeight="false" outlineLevel="0" collapsed="false">
      <c r="A49" s="10"/>
      <c r="B49" s="12"/>
      <c r="C49" s="12" t="s">
        <v>22</v>
      </c>
      <c r="D49" s="21" t="n">
        <v>871.980853300176</v>
      </c>
      <c r="E49" s="21" t="n">
        <v>891.336080497391</v>
      </c>
      <c r="F49" s="21" t="n">
        <v>923.101824385796</v>
      </c>
      <c r="G49" s="21" t="n">
        <v>831.205596720222</v>
      </c>
      <c r="H49" s="21" t="n">
        <v>807.606589322626</v>
      </c>
      <c r="I49" s="21" t="n">
        <v>814.439819666657</v>
      </c>
      <c r="J49" s="21" t="n">
        <v>811.448710564321</v>
      </c>
      <c r="K49" s="21" t="n">
        <v>801.432681575309</v>
      </c>
      <c r="L49" s="21" t="n">
        <v>842.141126641828</v>
      </c>
      <c r="M49" s="21" t="n">
        <v>869.830522576027</v>
      </c>
      <c r="N49" s="21" t="n">
        <v>857.561746099986</v>
      </c>
      <c r="O49" s="22" t="n">
        <v>766.3721062309</v>
      </c>
    </row>
    <row r="50" customFormat="false" ht="15" hidden="false" customHeight="false" outlineLevel="0" collapsed="false">
      <c r="A50" s="10"/>
      <c r="B50" s="15" t="s">
        <v>23</v>
      </c>
      <c r="C50" s="15" t="s">
        <v>20</v>
      </c>
      <c r="D50" s="21" t="n">
        <v>871.980853300176</v>
      </c>
      <c r="E50" s="21" t="n">
        <v>891.336080497391</v>
      </c>
      <c r="F50" s="21" t="n">
        <v>923.101824385796</v>
      </c>
      <c r="G50" s="21" t="n">
        <v>831.205596720222</v>
      </c>
      <c r="H50" s="21" t="n">
        <v>807.606589322626</v>
      </c>
      <c r="I50" s="21" t="n">
        <v>814.439819666657</v>
      </c>
      <c r="J50" s="21" t="n">
        <v>811.448710564321</v>
      </c>
      <c r="K50" s="21" t="n">
        <v>801.432681575309</v>
      </c>
      <c r="L50" s="21" t="n">
        <v>842.141126641828</v>
      </c>
      <c r="M50" s="21" t="n">
        <v>869.830522576027</v>
      </c>
      <c r="N50" s="21" t="n">
        <v>857.561746099986</v>
      </c>
      <c r="O50" s="22" t="n">
        <v>766.3721062309</v>
      </c>
    </row>
    <row r="51" customFormat="false" ht="15" hidden="false" customHeight="false" outlineLevel="0" collapsed="false">
      <c r="A51" s="10"/>
      <c r="B51" s="15"/>
      <c r="C51" s="15" t="s">
        <v>21</v>
      </c>
      <c r="D51" s="21" t="n">
        <v>871.980853300176</v>
      </c>
      <c r="E51" s="21" t="n">
        <v>891.336080497391</v>
      </c>
      <c r="F51" s="21" t="n">
        <v>923.101824385796</v>
      </c>
      <c r="G51" s="21" t="n">
        <v>831.205596720222</v>
      </c>
      <c r="H51" s="21" t="n">
        <v>807.606589322626</v>
      </c>
      <c r="I51" s="21" t="n">
        <v>814.439819666657</v>
      </c>
      <c r="J51" s="21" t="n">
        <v>811.448710564321</v>
      </c>
      <c r="K51" s="21" t="n">
        <v>801.432681575309</v>
      </c>
      <c r="L51" s="21" t="n">
        <v>842.141126641828</v>
      </c>
      <c r="M51" s="21" t="n">
        <v>869.830522576027</v>
      </c>
      <c r="N51" s="21" t="n">
        <v>857.561746099986</v>
      </c>
      <c r="O51" s="22" t="n">
        <v>766.3721062309</v>
      </c>
    </row>
    <row r="52" customFormat="false" ht="15" hidden="false" customHeight="false" outlineLevel="0" collapsed="false">
      <c r="A52" s="10"/>
      <c r="B52" s="15"/>
      <c r="C52" s="15" t="s">
        <v>22</v>
      </c>
      <c r="D52" s="21" t="n">
        <v>871.980853300176</v>
      </c>
      <c r="E52" s="21" t="n">
        <v>891.336080497391</v>
      </c>
      <c r="F52" s="21" t="n">
        <v>923.101824385796</v>
      </c>
      <c r="G52" s="21" t="n">
        <v>831.205596720222</v>
      </c>
      <c r="H52" s="21" t="n">
        <v>807.606589322626</v>
      </c>
      <c r="I52" s="21" t="n">
        <v>814.439819666657</v>
      </c>
      <c r="J52" s="21" t="n">
        <v>811.448710564321</v>
      </c>
      <c r="K52" s="21" t="n">
        <v>801.432681575309</v>
      </c>
      <c r="L52" s="21" t="n">
        <v>842.141126641828</v>
      </c>
      <c r="M52" s="21" t="n">
        <v>869.830522576027</v>
      </c>
      <c r="N52" s="21" t="n">
        <v>857.561746099986</v>
      </c>
      <c r="O52" s="22" t="n">
        <v>766.3721062309</v>
      </c>
    </row>
    <row r="53" customFormat="false" ht="15" hidden="false" customHeight="false" outlineLevel="0" collapsed="false">
      <c r="A53" s="10"/>
      <c r="B53" s="15" t="s">
        <v>24</v>
      </c>
      <c r="C53" s="15" t="s">
        <v>20</v>
      </c>
      <c r="D53" s="21" t="n">
        <v>871.980853300176</v>
      </c>
      <c r="E53" s="21" t="n">
        <v>891.336080497391</v>
      </c>
      <c r="F53" s="21" t="n">
        <v>923.101824385796</v>
      </c>
      <c r="G53" s="21" t="n">
        <v>831.205596720222</v>
      </c>
      <c r="H53" s="21" t="n">
        <v>807.606589322626</v>
      </c>
      <c r="I53" s="21" t="n">
        <v>814.439819666657</v>
      </c>
      <c r="J53" s="21" t="n">
        <v>811.448710564321</v>
      </c>
      <c r="K53" s="21" t="n">
        <v>801.432681575309</v>
      </c>
      <c r="L53" s="21" t="n">
        <v>842.141126641828</v>
      </c>
      <c r="M53" s="21" t="n">
        <v>869.830522576027</v>
      </c>
      <c r="N53" s="21" t="n">
        <v>857.561746099986</v>
      </c>
      <c r="O53" s="22" t="n">
        <v>766.3721062309</v>
      </c>
    </row>
    <row r="54" customFormat="false" ht="15" hidden="false" customHeight="false" outlineLevel="0" collapsed="false">
      <c r="A54" s="10"/>
      <c r="B54" s="15"/>
      <c r="C54" s="15" t="s">
        <v>21</v>
      </c>
      <c r="D54" s="21" t="n">
        <v>871.980853300176</v>
      </c>
      <c r="E54" s="21" t="n">
        <v>891.336080497391</v>
      </c>
      <c r="F54" s="21" t="n">
        <v>923.101824385796</v>
      </c>
      <c r="G54" s="21" t="n">
        <v>831.205596720222</v>
      </c>
      <c r="H54" s="21" t="n">
        <v>807.606589322626</v>
      </c>
      <c r="I54" s="21" t="n">
        <v>814.439819666657</v>
      </c>
      <c r="J54" s="21" t="n">
        <v>811.448710564321</v>
      </c>
      <c r="K54" s="21" t="n">
        <v>801.432681575309</v>
      </c>
      <c r="L54" s="21" t="n">
        <v>842.141126641828</v>
      </c>
      <c r="M54" s="21" t="n">
        <v>869.830522576027</v>
      </c>
      <c r="N54" s="21" t="n">
        <v>857.561746099986</v>
      </c>
      <c r="O54" s="22" t="n">
        <v>766.3721062309</v>
      </c>
    </row>
    <row r="55" customFormat="false" ht="15" hidden="false" customHeight="false" outlineLevel="0" collapsed="false">
      <c r="A55" s="10"/>
      <c r="B55" s="15"/>
      <c r="C55" s="15" t="s">
        <v>22</v>
      </c>
      <c r="D55" s="21" t="n">
        <v>871.980853300176</v>
      </c>
      <c r="E55" s="21" t="n">
        <v>891.336080497391</v>
      </c>
      <c r="F55" s="21" t="n">
        <v>923.101824385796</v>
      </c>
      <c r="G55" s="21" t="n">
        <v>831.205596720222</v>
      </c>
      <c r="H55" s="21" t="n">
        <v>807.606589322626</v>
      </c>
      <c r="I55" s="21" t="n">
        <v>814.439819666657</v>
      </c>
      <c r="J55" s="21" t="n">
        <v>811.448710564321</v>
      </c>
      <c r="K55" s="21" t="n">
        <v>801.432681575309</v>
      </c>
      <c r="L55" s="21" t="n">
        <v>842.141126641828</v>
      </c>
      <c r="M55" s="21" t="n">
        <v>869.830522576027</v>
      </c>
      <c r="N55" s="21" t="n">
        <v>857.561746099986</v>
      </c>
      <c r="O55" s="22" t="n">
        <v>766.3721062309</v>
      </c>
    </row>
    <row r="56" customFormat="false" ht="15" hidden="false" customHeight="false" outlineLevel="0" collapsed="false">
      <c r="A56" s="10"/>
      <c r="B56" s="15" t="s">
        <v>25</v>
      </c>
      <c r="C56" s="15" t="s">
        <v>20</v>
      </c>
      <c r="D56" s="21" t="n">
        <v>871.980853300176</v>
      </c>
      <c r="E56" s="21" t="n">
        <v>891.336080497391</v>
      </c>
      <c r="F56" s="21" t="n">
        <v>923.101824385796</v>
      </c>
      <c r="G56" s="21" t="n">
        <v>831.205596720222</v>
      </c>
      <c r="H56" s="21" t="n">
        <v>807.606589322626</v>
      </c>
      <c r="I56" s="21" t="n">
        <v>814.439819666657</v>
      </c>
      <c r="J56" s="21" t="n">
        <v>811.448710564321</v>
      </c>
      <c r="K56" s="21" t="n">
        <v>801.432681575309</v>
      </c>
      <c r="L56" s="21" t="n">
        <v>842.141126641828</v>
      </c>
      <c r="M56" s="21" t="n">
        <v>869.830522576027</v>
      </c>
      <c r="N56" s="21" t="n">
        <v>857.561746099986</v>
      </c>
      <c r="O56" s="22" t="n">
        <v>766.3721062309</v>
      </c>
    </row>
    <row r="57" customFormat="false" ht="15" hidden="false" customHeight="false" outlineLevel="0" collapsed="false">
      <c r="A57" s="10"/>
      <c r="B57" s="15"/>
      <c r="C57" s="15" t="s">
        <v>21</v>
      </c>
      <c r="D57" s="21" t="n">
        <v>871.980853300176</v>
      </c>
      <c r="E57" s="21" t="n">
        <v>891.336080497391</v>
      </c>
      <c r="F57" s="21" t="n">
        <v>923.101824385796</v>
      </c>
      <c r="G57" s="21" t="n">
        <v>831.205596720222</v>
      </c>
      <c r="H57" s="21" t="n">
        <v>807.606589322626</v>
      </c>
      <c r="I57" s="21" t="n">
        <v>814.439819666657</v>
      </c>
      <c r="J57" s="21" t="n">
        <v>811.448710564321</v>
      </c>
      <c r="K57" s="21" t="n">
        <v>801.432681575309</v>
      </c>
      <c r="L57" s="21" t="n">
        <v>842.141126641828</v>
      </c>
      <c r="M57" s="21" t="n">
        <v>869.830522576027</v>
      </c>
      <c r="N57" s="21" t="n">
        <v>857.561746099986</v>
      </c>
      <c r="O57" s="22" t="n">
        <v>766.3721062309</v>
      </c>
    </row>
    <row r="58" customFormat="false" ht="15" hidden="false" customHeight="false" outlineLevel="0" collapsed="false">
      <c r="A58" s="10"/>
      <c r="B58" s="15"/>
      <c r="C58" s="15" t="s">
        <v>22</v>
      </c>
      <c r="D58" s="21" t="n">
        <v>871.980853300176</v>
      </c>
      <c r="E58" s="21" t="n">
        <v>891.336080497391</v>
      </c>
      <c r="F58" s="21" t="n">
        <v>923.101824385796</v>
      </c>
      <c r="G58" s="21" t="n">
        <v>831.205596720222</v>
      </c>
      <c r="H58" s="21" t="n">
        <v>807.606589322626</v>
      </c>
      <c r="I58" s="21" t="n">
        <v>814.439819666657</v>
      </c>
      <c r="J58" s="21" t="n">
        <v>811.448710564321</v>
      </c>
      <c r="K58" s="21" t="n">
        <v>801.432681575309</v>
      </c>
      <c r="L58" s="21" t="n">
        <v>842.141126641828</v>
      </c>
      <c r="M58" s="21" t="n">
        <v>869.830522576027</v>
      </c>
      <c r="N58" s="21" t="n">
        <v>857.561746099986</v>
      </c>
      <c r="O58" s="22" t="n">
        <v>766.3721062309</v>
      </c>
    </row>
    <row r="59" customFormat="false" ht="15" hidden="false" customHeight="false" outlineLevel="0" collapsed="false">
      <c r="A59" s="10"/>
      <c r="B59" s="16" t="s">
        <v>32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5" hidden="false" customHeight="false" outlineLevel="0" collapsed="false">
      <c r="A60" s="10"/>
      <c r="B60" s="12" t="s">
        <v>19</v>
      </c>
      <c r="C60" s="12" t="s">
        <v>20</v>
      </c>
      <c r="D60" s="21" t="n">
        <v>289.20665</v>
      </c>
      <c r="E60" s="21" t="n">
        <v>289.20665</v>
      </c>
      <c r="F60" s="21" t="n">
        <v>289.20665</v>
      </c>
      <c r="G60" s="21" t="n">
        <v>289.20665</v>
      </c>
      <c r="H60" s="21" t="n">
        <v>289.20665</v>
      </c>
      <c r="I60" s="21" t="n">
        <v>289.20665</v>
      </c>
      <c r="J60" s="21" t="n">
        <v>315.52446</v>
      </c>
      <c r="K60" s="21" t="n">
        <v>315.52446</v>
      </c>
      <c r="L60" s="21" t="n">
        <v>315.52446</v>
      </c>
      <c r="M60" s="21" t="n">
        <v>315.52446</v>
      </c>
      <c r="N60" s="21" t="n">
        <v>315.52446</v>
      </c>
      <c r="O60" s="22" t="n">
        <v>315.52446</v>
      </c>
    </row>
    <row r="61" customFormat="false" ht="15" hidden="false" customHeight="false" outlineLevel="0" collapsed="false">
      <c r="A61" s="10"/>
      <c r="B61" s="12"/>
      <c r="C61" s="12" t="s">
        <v>21</v>
      </c>
      <c r="D61" s="21" t="n">
        <v>289.20665</v>
      </c>
      <c r="E61" s="21" t="n">
        <v>289.20665</v>
      </c>
      <c r="F61" s="21" t="n">
        <v>289.20665</v>
      </c>
      <c r="G61" s="21" t="n">
        <v>289.20665</v>
      </c>
      <c r="H61" s="21" t="n">
        <v>289.20665</v>
      </c>
      <c r="I61" s="21" t="n">
        <v>289.20665</v>
      </c>
      <c r="J61" s="21" t="n">
        <v>315.52446</v>
      </c>
      <c r="K61" s="21" t="n">
        <v>315.52446</v>
      </c>
      <c r="L61" s="21" t="n">
        <v>315.52446</v>
      </c>
      <c r="M61" s="21" t="n">
        <v>315.52446</v>
      </c>
      <c r="N61" s="21" t="n">
        <v>315.52446</v>
      </c>
      <c r="O61" s="22" t="n">
        <v>315.52446</v>
      </c>
    </row>
    <row r="62" customFormat="false" ht="15" hidden="false" customHeight="false" outlineLevel="0" collapsed="false">
      <c r="A62" s="10"/>
      <c r="B62" s="12"/>
      <c r="C62" s="12" t="s">
        <v>22</v>
      </c>
      <c r="D62" s="21" t="n">
        <v>289.20665</v>
      </c>
      <c r="E62" s="21" t="n">
        <v>289.20665</v>
      </c>
      <c r="F62" s="21" t="n">
        <v>289.20665</v>
      </c>
      <c r="G62" s="21" t="n">
        <v>289.20665</v>
      </c>
      <c r="H62" s="21" t="n">
        <v>289.20665</v>
      </c>
      <c r="I62" s="21" t="n">
        <v>289.20665</v>
      </c>
      <c r="J62" s="21" t="n">
        <v>315.52446</v>
      </c>
      <c r="K62" s="21" t="n">
        <v>315.52446</v>
      </c>
      <c r="L62" s="21" t="n">
        <v>315.52446</v>
      </c>
      <c r="M62" s="21" t="n">
        <v>315.52446</v>
      </c>
      <c r="N62" s="21" t="n">
        <v>315.52446</v>
      </c>
      <c r="O62" s="22" t="n">
        <v>315.52446</v>
      </c>
    </row>
    <row r="63" customFormat="false" ht="15" hidden="false" customHeight="false" outlineLevel="0" collapsed="false">
      <c r="A63" s="10"/>
      <c r="B63" s="15" t="s">
        <v>23</v>
      </c>
      <c r="C63" s="15" t="s">
        <v>20</v>
      </c>
      <c r="D63" s="21" t="n">
        <v>497.44117</v>
      </c>
      <c r="E63" s="21" t="n">
        <v>497.44117</v>
      </c>
      <c r="F63" s="21" t="n">
        <v>497.44117</v>
      </c>
      <c r="G63" s="21" t="n">
        <v>497.44117</v>
      </c>
      <c r="H63" s="21" t="n">
        <v>497.44117</v>
      </c>
      <c r="I63" s="21" t="n">
        <v>497.44117</v>
      </c>
      <c r="J63" s="21" t="n">
        <v>542.70832</v>
      </c>
      <c r="K63" s="21" t="n">
        <v>542.70832</v>
      </c>
      <c r="L63" s="21" t="n">
        <v>542.70832</v>
      </c>
      <c r="M63" s="21" t="n">
        <v>542.70832</v>
      </c>
      <c r="N63" s="21" t="n">
        <v>542.70832</v>
      </c>
      <c r="O63" s="22" t="n">
        <v>542.70832</v>
      </c>
    </row>
    <row r="64" customFormat="false" ht="15" hidden="false" customHeight="false" outlineLevel="0" collapsed="false">
      <c r="A64" s="10"/>
      <c r="B64" s="15"/>
      <c r="C64" s="15" t="s">
        <v>21</v>
      </c>
      <c r="D64" s="21" t="n">
        <v>497.44117</v>
      </c>
      <c r="E64" s="21" t="n">
        <v>497.44117</v>
      </c>
      <c r="F64" s="21" t="n">
        <v>497.44117</v>
      </c>
      <c r="G64" s="21" t="n">
        <v>497.44117</v>
      </c>
      <c r="H64" s="21" t="n">
        <v>497.44117</v>
      </c>
      <c r="I64" s="21" t="n">
        <v>497.44117</v>
      </c>
      <c r="J64" s="21" t="n">
        <v>542.70832</v>
      </c>
      <c r="K64" s="21" t="n">
        <v>542.70832</v>
      </c>
      <c r="L64" s="21" t="n">
        <v>542.70832</v>
      </c>
      <c r="M64" s="21" t="n">
        <v>542.70832</v>
      </c>
      <c r="N64" s="21" t="n">
        <v>542.70832</v>
      </c>
      <c r="O64" s="22" t="n">
        <v>542.70832</v>
      </c>
    </row>
    <row r="65" customFormat="false" ht="15" hidden="false" customHeight="false" outlineLevel="0" collapsed="false">
      <c r="A65" s="10"/>
      <c r="B65" s="15"/>
      <c r="C65" s="15" t="s">
        <v>22</v>
      </c>
      <c r="D65" s="21" t="n">
        <v>497.44117</v>
      </c>
      <c r="E65" s="21" t="n">
        <v>497.44117</v>
      </c>
      <c r="F65" s="21" t="n">
        <v>497.44117</v>
      </c>
      <c r="G65" s="21" t="n">
        <v>497.44117</v>
      </c>
      <c r="H65" s="21" t="n">
        <v>497.44117</v>
      </c>
      <c r="I65" s="21" t="n">
        <v>497.44117</v>
      </c>
      <c r="J65" s="21" t="n">
        <v>542.70832</v>
      </c>
      <c r="K65" s="21" t="n">
        <v>542.70832</v>
      </c>
      <c r="L65" s="21" t="n">
        <v>542.70832</v>
      </c>
      <c r="M65" s="21" t="n">
        <v>542.70832</v>
      </c>
      <c r="N65" s="21" t="n">
        <v>542.70832</v>
      </c>
      <c r="O65" s="22" t="n">
        <v>542.70832</v>
      </c>
    </row>
    <row r="66" customFormat="false" ht="15" hidden="false" customHeight="false" outlineLevel="0" collapsed="false">
      <c r="A66" s="10"/>
      <c r="B66" s="15" t="s">
        <v>24</v>
      </c>
      <c r="C66" s="15" t="s">
        <v>20</v>
      </c>
      <c r="D66" s="21" t="n">
        <v>613.12873</v>
      </c>
      <c r="E66" s="21" t="n">
        <v>613.12873</v>
      </c>
      <c r="F66" s="21" t="n">
        <v>613.12873</v>
      </c>
      <c r="G66" s="21" t="n">
        <v>613.12873</v>
      </c>
      <c r="H66" s="21" t="n">
        <v>613.12873</v>
      </c>
      <c r="I66" s="21" t="n">
        <v>613.12873</v>
      </c>
      <c r="J66" s="21" t="n">
        <v>668.92344</v>
      </c>
      <c r="K66" s="21" t="n">
        <v>668.92344</v>
      </c>
      <c r="L66" s="21" t="n">
        <v>668.92344</v>
      </c>
      <c r="M66" s="21" t="n">
        <v>668.92344</v>
      </c>
      <c r="N66" s="21" t="n">
        <v>668.92344</v>
      </c>
      <c r="O66" s="22" t="n">
        <v>668.92344</v>
      </c>
    </row>
    <row r="67" customFormat="false" ht="15" hidden="false" customHeight="false" outlineLevel="0" collapsed="false">
      <c r="A67" s="10"/>
      <c r="B67" s="15"/>
      <c r="C67" s="15" t="s">
        <v>21</v>
      </c>
      <c r="D67" s="21" t="n">
        <v>613.12873</v>
      </c>
      <c r="E67" s="21" t="n">
        <v>613.12873</v>
      </c>
      <c r="F67" s="21" t="n">
        <v>613.12873</v>
      </c>
      <c r="G67" s="21" t="n">
        <v>613.12873</v>
      </c>
      <c r="H67" s="21" t="n">
        <v>613.12873</v>
      </c>
      <c r="I67" s="21" t="n">
        <v>613.12873</v>
      </c>
      <c r="J67" s="21" t="n">
        <v>668.92344</v>
      </c>
      <c r="K67" s="21" t="n">
        <v>668.92344</v>
      </c>
      <c r="L67" s="21" t="n">
        <v>668.92344</v>
      </c>
      <c r="M67" s="21" t="n">
        <v>668.92344</v>
      </c>
      <c r="N67" s="21" t="n">
        <v>668.92344</v>
      </c>
      <c r="O67" s="22" t="n">
        <v>668.92344</v>
      </c>
    </row>
    <row r="68" customFormat="false" ht="15" hidden="false" customHeight="false" outlineLevel="0" collapsed="false">
      <c r="A68" s="10"/>
      <c r="B68" s="15"/>
      <c r="C68" s="15" t="s">
        <v>22</v>
      </c>
      <c r="D68" s="21" t="n">
        <v>613.12873</v>
      </c>
      <c r="E68" s="21" t="n">
        <v>613.12873</v>
      </c>
      <c r="F68" s="21" t="n">
        <v>613.12873</v>
      </c>
      <c r="G68" s="21" t="n">
        <v>613.12873</v>
      </c>
      <c r="H68" s="21" t="n">
        <v>613.12873</v>
      </c>
      <c r="I68" s="21" t="n">
        <v>613.12873</v>
      </c>
      <c r="J68" s="21" t="n">
        <v>668.92344</v>
      </c>
      <c r="K68" s="21" t="n">
        <v>668.92344</v>
      </c>
      <c r="L68" s="21" t="n">
        <v>668.92344</v>
      </c>
      <c r="M68" s="21" t="n">
        <v>668.92344</v>
      </c>
      <c r="N68" s="21" t="n">
        <v>668.92344</v>
      </c>
      <c r="O68" s="22" t="n">
        <v>668.92344</v>
      </c>
    </row>
    <row r="69" customFormat="false" ht="15" hidden="false" customHeight="false" outlineLevel="0" collapsed="false">
      <c r="A69" s="10"/>
      <c r="B69" s="15" t="s">
        <v>25</v>
      </c>
      <c r="C69" s="15" t="s">
        <v>20</v>
      </c>
      <c r="D69" s="21" t="n">
        <v>625.98755</v>
      </c>
      <c r="E69" s="21" t="n">
        <v>625.98755</v>
      </c>
      <c r="F69" s="21" t="n">
        <v>625.98755</v>
      </c>
      <c r="G69" s="21" t="n">
        <v>625.98755</v>
      </c>
      <c r="H69" s="21" t="n">
        <v>625.98755</v>
      </c>
      <c r="I69" s="21" t="n">
        <v>625.98755</v>
      </c>
      <c r="J69" s="21" t="n">
        <v>682.95242</v>
      </c>
      <c r="K69" s="21" t="n">
        <v>682.95242</v>
      </c>
      <c r="L69" s="21" t="n">
        <v>682.95242</v>
      </c>
      <c r="M69" s="21" t="n">
        <v>682.95242</v>
      </c>
      <c r="N69" s="21" t="n">
        <v>682.95242</v>
      </c>
      <c r="O69" s="22" t="n">
        <v>682.95242</v>
      </c>
    </row>
    <row r="70" customFormat="false" ht="15" hidden="false" customHeight="false" outlineLevel="0" collapsed="false">
      <c r="A70" s="10"/>
      <c r="B70" s="15"/>
      <c r="C70" s="15" t="s">
        <v>21</v>
      </c>
      <c r="D70" s="21" t="n">
        <v>625.98755</v>
      </c>
      <c r="E70" s="21" t="n">
        <v>625.98755</v>
      </c>
      <c r="F70" s="21" t="n">
        <v>625.98755</v>
      </c>
      <c r="G70" s="21" t="n">
        <v>625.98755</v>
      </c>
      <c r="H70" s="21" t="n">
        <v>625.98755</v>
      </c>
      <c r="I70" s="21" t="n">
        <v>625.98755</v>
      </c>
      <c r="J70" s="21" t="n">
        <v>682.95242</v>
      </c>
      <c r="K70" s="21" t="n">
        <v>682.95242</v>
      </c>
      <c r="L70" s="21" t="n">
        <v>682.95242</v>
      </c>
      <c r="M70" s="21" t="n">
        <v>682.95242</v>
      </c>
      <c r="N70" s="21" t="n">
        <v>682.95242</v>
      </c>
      <c r="O70" s="22" t="n">
        <v>682.95242</v>
      </c>
    </row>
    <row r="71" customFormat="false" ht="15" hidden="false" customHeight="false" outlineLevel="0" collapsed="false">
      <c r="A71" s="10"/>
      <c r="B71" s="15"/>
      <c r="C71" s="15" t="s">
        <v>22</v>
      </c>
      <c r="D71" s="21" t="n">
        <v>625.98755</v>
      </c>
      <c r="E71" s="21" t="n">
        <v>625.98755</v>
      </c>
      <c r="F71" s="21" t="n">
        <v>625.98755</v>
      </c>
      <c r="G71" s="21" t="n">
        <v>625.98755</v>
      </c>
      <c r="H71" s="21" t="n">
        <v>625.98755</v>
      </c>
      <c r="I71" s="21" t="n">
        <v>625.98755</v>
      </c>
      <c r="J71" s="21" t="n">
        <v>682.95242</v>
      </c>
      <c r="K71" s="21" t="n">
        <v>682.95242</v>
      </c>
      <c r="L71" s="21" t="n">
        <v>682.95242</v>
      </c>
      <c r="M71" s="21" t="n">
        <v>682.95242</v>
      </c>
      <c r="N71" s="21" t="n">
        <v>682.95242</v>
      </c>
      <c r="O71" s="22" t="n">
        <v>682.95242</v>
      </c>
    </row>
    <row r="72" customFormat="false" ht="15" hidden="false" customHeight="false" outlineLevel="0" collapsed="false">
      <c r="A72" s="10"/>
      <c r="B72" s="16" t="s">
        <v>30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5" hidden="false" customHeight="false" outlineLevel="0" collapsed="false">
      <c r="A73" s="10"/>
      <c r="B73" s="12" t="s">
        <v>19</v>
      </c>
      <c r="C73" s="12" t="s">
        <v>20</v>
      </c>
      <c r="D73" s="13" t="n">
        <v>1.82144768169921</v>
      </c>
      <c r="E73" s="13" t="n">
        <v>1.91773260090186</v>
      </c>
      <c r="F73" s="13" t="n">
        <v>1.88644910527329</v>
      </c>
      <c r="G73" s="13" t="n">
        <v>1.91392489907277</v>
      </c>
      <c r="H73" s="13" t="n">
        <v>1.82525538352829</v>
      </c>
      <c r="I73" s="13" t="n">
        <v>1.68721058688865</v>
      </c>
      <c r="J73" s="13" t="n">
        <v>1.68023279775621</v>
      </c>
      <c r="K73" s="13" t="n">
        <v>1.63205186352714</v>
      </c>
      <c r="L73" s="13" t="n">
        <v>1.63268516184894</v>
      </c>
      <c r="M73" s="13" t="n">
        <v>1.68913918367879</v>
      </c>
      <c r="N73" s="13" t="n">
        <v>1.71470232070039</v>
      </c>
      <c r="O73" s="14" t="n">
        <v>1.84920282142749</v>
      </c>
    </row>
    <row r="74" customFormat="false" ht="15" hidden="false" customHeight="false" outlineLevel="0" collapsed="false">
      <c r="A74" s="10"/>
      <c r="B74" s="12"/>
      <c r="C74" s="12" t="s">
        <v>21</v>
      </c>
      <c r="D74" s="13" t="n">
        <v>1.57042898577905</v>
      </c>
      <c r="E74" s="13" t="n">
        <v>1.66671390498169</v>
      </c>
      <c r="F74" s="13" t="n">
        <v>1.63543040935313</v>
      </c>
      <c r="G74" s="13" t="n">
        <v>1.66290620315261</v>
      </c>
      <c r="H74" s="13" t="n">
        <v>1.57423668760813</v>
      </c>
      <c r="I74" s="13" t="n">
        <v>1.43619189096849</v>
      </c>
      <c r="J74" s="13" t="n">
        <v>1.41293279775621</v>
      </c>
      <c r="K74" s="13" t="n">
        <v>1.36475186352714</v>
      </c>
      <c r="L74" s="13" t="n">
        <v>1.36538516184894</v>
      </c>
      <c r="M74" s="13" t="n">
        <v>1.42183918367879</v>
      </c>
      <c r="N74" s="13" t="n">
        <v>1.44740232070039</v>
      </c>
      <c r="O74" s="14" t="n">
        <v>1.58190282142749</v>
      </c>
    </row>
    <row r="75" customFormat="false" ht="15" hidden="false" customHeight="false" outlineLevel="0" collapsed="false">
      <c r="A75" s="10"/>
      <c r="B75" s="12"/>
      <c r="C75" s="12" t="s">
        <v>22</v>
      </c>
      <c r="D75" s="13" t="n">
        <v>1.5586310570505</v>
      </c>
      <c r="E75" s="13" t="n">
        <v>1.65491597625315</v>
      </c>
      <c r="F75" s="13" t="n">
        <v>1.62363248062458</v>
      </c>
      <c r="G75" s="13" t="n">
        <v>1.65110827442406</v>
      </c>
      <c r="H75" s="13" t="n">
        <v>1.56243875887958</v>
      </c>
      <c r="I75" s="13" t="n">
        <v>1.42439396223994</v>
      </c>
      <c r="J75" s="13" t="n">
        <v>1.41293279775621</v>
      </c>
      <c r="K75" s="13" t="n">
        <v>1.36475186352714</v>
      </c>
      <c r="L75" s="13" t="n">
        <v>1.36538516184894</v>
      </c>
      <c r="M75" s="13" t="n">
        <v>1.42183918367879</v>
      </c>
      <c r="N75" s="13" t="n">
        <v>1.44740232070039</v>
      </c>
      <c r="O75" s="14" t="n">
        <v>1.58190282142749</v>
      </c>
    </row>
    <row r="76" customFormat="false" ht="15" hidden="false" customHeight="false" outlineLevel="0" collapsed="false">
      <c r="A76" s="10"/>
      <c r="B76" s="15" t="s">
        <v>23</v>
      </c>
      <c r="C76" s="15" t="s">
        <v>20</v>
      </c>
      <c r="D76" s="13" t="n">
        <v>1.92834768169921</v>
      </c>
      <c r="E76" s="13" t="n">
        <v>2.02463260090186</v>
      </c>
      <c r="F76" s="13" t="n">
        <v>1.99334910527329</v>
      </c>
      <c r="G76" s="13" t="n">
        <v>2.02082489907277</v>
      </c>
      <c r="H76" s="13" t="n">
        <v>1.93215538352829</v>
      </c>
      <c r="I76" s="13" t="n">
        <v>1.79411058688865</v>
      </c>
      <c r="J76" s="13" t="n">
        <v>1.84039279775621</v>
      </c>
      <c r="K76" s="13" t="n">
        <v>1.79221186352714</v>
      </c>
      <c r="L76" s="13" t="n">
        <v>1.79284516184894</v>
      </c>
      <c r="M76" s="13" t="n">
        <v>1.84929918367879</v>
      </c>
      <c r="N76" s="13" t="n">
        <v>1.87486232070039</v>
      </c>
      <c r="O76" s="14" t="n">
        <v>2.00936282142749</v>
      </c>
    </row>
    <row r="77" customFormat="false" ht="15" hidden="false" customHeight="false" outlineLevel="0" collapsed="false">
      <c r="A77" s="10"/>
      <c r="B77" s="15"/>
      <c r="C77" s="15" t="s">
        <v>21</v>
      </c>
      <c r="D77" s="13" t="n">
        <v>1.67732898577905</v>
      </c>
      <c r="E77" s="13" t="n">
        <v>1.77361390498169</v>
      </c>
      <c r="F77" s="13" t="n">
        <v>1.74233040935313</v>
      </c>
      <c r="G77" s="13" t="n">
        <v>1.76980620315261</v>
      </c>
      <c r="H77" s="13" t="n">
        <v>1.68113668760813</v>
      </c>
      <c r="I77" s="13" t="n">
        <v>1.54309189096849</v>
      </c>
      <c r="J77" s="13" t="n">
        <v>1.57309279775621</v>
      </c>
      <c r="K77" s="13" t="n">
        <v>1.52491186352714</v>
      </c>
      <c r="L77" s="13" t="n">
        <v>1.52554516184894</v>
      </c>
      <c r="M77" s="13" t="n">
        <v>1.58199918367879</v>
      </c>
      <c r="N77" s="13" t="n">
        <v>1.60756232070039</v>
      </c>
      <c r="O77" s="14" t="n">
        <v>1.74206282142749</v>
      </c>
    </row>
    <row r="78" customFormat="false" ht="15" hidden="false" customHeight="false" outlineLevel="0" collapsed="false">
      <c r="A78" s="10"/>
      <c r="B78" s="15"/>
      <c r="C78" s="15" t="s">
        <v>22</v>
      </c>
      <c r="D78" s="13" t="n">
        <v>1.6655310570505</v>
      </c>
      <c r="E78" s="13" t="n">
        <v>1.76181597625315</v>
      </c>
      <c r="F78" s="13" t="n">
        <v>1.73053248062458</v>
      </c>
      <c r="G78" s="13" t="n">
        <v>1.75800827442406</v>
      </c>
      <c r="H78" s="13" t="n">
        <v>1.66933875887958</v>
      </c>
      <c r="I78" s="13" t="n">
        <v>1.53129396223994</v>
      </c>
      <c r="J78" s="13" t="n">
        <v>1.57309279775621</v>
      </c>
      <c r="K78" s="13" t="n">
        <v>1.52491186352714</v>
      </c>
      <c r="L78" s="13" t="n">
        <v>1.52554516184894</v>
      </c>
      <c r="M78" s="13" t="n">
        <v>1.58199918367879</v>
      </c>
      <c r="N78" s="13" t="n">
        <v>1.60756232070039</v>
      </c>
      <c r="O78" s="14" t="n">
        <v>1.74206282142749</v>
      </c>
    </row>
    <row r="79" customFormat="false" ht="15" hidden="false" customHeight="false" outlineLevel="0" collapsed="false">
      <c r="A79" s="10"/>
      <c r="B79" s="15" t="s">
        <v>24</v>
      </c>
      <c r="C79" s="15" t="s">
        <v>20</v>
      </c>
      <c r="D79" s="13" t="n">
        <v>1.95513768169921</v>
      </c>
      <c r="E79" s="13" t="n">
        <v>2.05142260090186</v>
      </c>
      <c r="F79" s="13" t="n">
        <v>2.02013910527329</v>
      </c>
      <c r="G79" s="13" t="n">
        <v>2.04761489907277</v>
      </c>
      <c r="H79" s="13" t="n">
        <v>1.95894538352829</v>
      </c>
      <c r="I79" s="13" t="n">
        <v>1.82090058688865</v>
      </c>
      <c r="J79" s="13" t="n">
        <v>1.88052279775621</v>
      </c>
      <c r="K79" s="13" t="n">
        <v>1.83234186352714</v>
      </c>
      <c r="L79" s="13" t="n">
        <v>1.83297516184894</v>
      </c>
      <c r="M79" s="13" t="n">
        <v>1.88942918367879</v>
      </c>
      <c r="N79" s="13" t="n">
        <v>1.91499232070039</v>
      </c>
      <c r="O79" s="14" t="n">
        <v>2.04949282142749</v>
      </c>
    </row>
    <row r="80" customFormat="false" ht="15" hidden="false" customHeight="false" outlineLevel="0" collapsed="false">
      <c r="A80" s="10"/>
      <c r="B80" s="15"/>
      <c r="C80" s="15" t="s">
        <v>21</v>
      </c>
      <c r="D80" s="13" t="n">
        <v>1.70411898577905</v>
      </c>
      <c r="E80" s="13" t="n">
        <v>1.80040390498169</v>
      </c>
      <c r="F80" s="13" t="n">
        <v>1.76912040935313</v>
      </c>
      <c r="G80" s="13" t="n">
        <v>1.79659620315261</v>
      </c>
      <c r="H80" s="13" t="n">
        <v>1.70792668760813</v>
      </c>
      <c r="I80" s="13" t="n">
        <v>1.56988189096849</v>
      </c>
      <c r="J80" s="13" t="n">
        <v>1.61322279775621</v>
      </c>
      <c r="K80" s="13" t="n">
        <v>1.56504186352714</v>
      </c>
      <c r="L80" s="13" t="n">
        <v>1.56567516184894</v>
      </c>
      <c r="M80" s="13" t="n">
        <v>1.62212918367879</v>
      </c>
      <c r="N80" s="13" t="n">
        <v>1.64769232070039</v>
      </c>
      <c r="O80" s="14" t="n">
        <v>1.78219282142749</v>
      </c>
    </row>
    <row r="81" customFormat="false" ht="15" hidden="false" customHeight="false" outlineLevel="0" collapsed="false">
      <c r="A81" s="10"/>
      <c r="B81" s="15"/>
      <c r="C81" s="15" t="s">
        <v>22</v>
      </c>
      <c r="D81" s="13" t="n">
        <v>1.6923210570505</v>
      </c>
      <c r="E81" s="13" t="n">
        <v>1.78860597625315</v>
      </c>
      <c r="F81" s="13" t="n">
        <v>1.75732248062458</v>
      </c>
      <c r="G81" s="13" t="n">
        <v>1.78479827442406</v>
      </c>
      <c r="H81" s="13" t="n">
        <v>1.69612875887958</v>
      </c>
      <c r="I81" s="13" t="n">
        <v>1.55808396223994</v>
      </c>
      <c r="J81" s="13" t="n">
        <v>1.61322279775621</v>
      </c>
      <c r="K81" s="13" t="n">
        <v>1.56504186352714</v>
      </c>
      <c r="L81" s="13" t="n">
        <v>1.56567516184894</v>
      </c>
      <c r="M81" s="13" t="n">
        <v>1.62212918367879</v>
      </c>
      <c r="N81" s="13" t="n">
        <v>1.64769232070039</v>
      </c>
      <c r="O81" s="14" t="n">
        <v>1.78219282142749</v>
      </c>
    </row>
    <row r="82" customFormat="false" ht="15" hidden="false" customHeight="false" outlineLevel="0" collapsed="false">
      <c r="A82" s="10"/>
      <c r="B82" s="15" t="s">
        <v>25</v>
      </c>
      <c r="C82" s="15" t="s">
        <v>20</v>
      </c>
      <c r="D82" s="13" t="n">
        <v>2.26590768169921</v>
      </c>
      <c r="E82" s="13" t="n">
        <v>2.36219260090186</v>
      </c>
      <c r="F82" s="13" t="n">
        <v>2.33090910527329</v>
      </c>
      <c r="G82" s="13" t="n">
        <v>2.35838489907277</v>
      </c>
      <c r="H82" s="13" t="n">
        <v>2.26971538352829</v>
      </c>
      <c r="I82" s="13" t="n">
        <v>2.13167058688865</v>
      </c>
      <c r="J82" s="13" t="n">
        <v>2.34612279775621</v>
      </c>
      <c r="K82" s="13" t="n">
        <v>2.29794186352714</v>
      </c>
      <c r="L82" s="13" t="n">
        <v>2.29857516184895</v>
      </c>
      <c r="M82" s="13" t="n">
        <v>2.35502918367879</v>
      </c>
      <c r="N82" s="13" t="n">
        <v>2.38059232070039</v>
      </c>
      <c r="O82" s="14" t="n">
        <v>2.51509282142749</v>
      </c>
    </row>
    <row r="83" customFormat="false" ht="15" hidden="false" customHeight="false" outlineLevel="0" collapsed="false">
      <c r="A83" s="10"/>
      <c r="B83" s="15"/>
      <c r="C83" s="15" t="s">
        <v>21</v>
      </c>
      <c r="D83" s="13" t="n">
        <v>2.01488898577905</v>
      </c>
      <c r="E83" s="13" t="n">
        <v>2.11117390498169</v>
      </c>
      <c r="F83" s="13" t="n">
        <v>2.07989040935313</v>
      </c>
      <c r="G83" s="13" t="n">
        <v>2.10736620315261</v>
      </c>
      <c r="H83" s="13" t="n">
        <v>2.01869668760813</v>
      </c>
      <c r="I83" s="13" t="n">
        <v>1.88065189096849</v>
      </c>
      <c r="J83" s="13" t="n">
        <v>2.07882279775621</v>
      </c>
      <c r="K83" s="13" t="n">
        <v>2.03064186352714</v>
      </c>
      <c r="L83" s="13" t="n">
        <v>2.03127516184895</v>
      </c>
      <c r="M83" s="13" t="n">
        <v>2.08772918367879</v>
      </c>
      <c r="N83" s="13" t="n">
        <v>2.11329232070039</v>
      </c>
      <c r="O83" s="14" t="n">
        <v>2.24779282142749</v>
      </c>
    </row>
    <row r="84" customFormat="false" ht="15.75" hidden="false" customHeight="false" outlineLevel="0" collapsed="false">
      <c r="A84" s="10"/>
      <c r="B84" s="15"/>
      <c r="C84" s="15" t="s">
        <v>22</v>
      </c>
      <c r="D84" s="18" t="n">
        <v>2.0030910570505</v>
      </c>
      <c r="E84" s="18" t="n">
        <v>2.09937597625315</v>
      </c>
      <c r="F84" s="18" t="n">
        <v>2.06809248062458</v>
      </c>
      <c r="G84" s="18" t="n">
        <v>2.09556827442406</v>
      </c>
      <c r="H84" s="18" t="n">
        <v>2.00689875887958</v>
      </c>
      <c r="I84" s="18" t="n">
        <v>1.86885396223994</v>
      </c>
      <c r="J84" s="18" t="n">
        <v>2.07882279775621</v>
      </c>
      <c r="K84" s="18" t="n">
        <v>2.03064186352714</v>
      </c>
      <c r="L84" s="18" t="n">
        <v>2.03127516184895</v>
      </c>
      <c r="M84" s="18" t="n">
        <v>2.08772918367879</v>
      </c>
      <c r="N84" s="18" t="n">
        <v>2.11329232070039</v>
      </c>
      <c r="O84" s="19" t="n">
        <v>2.24779282142749</v>
      </c>
    </row>
    <row r="85" customFormat="false" ht="15.75" hidden="false" customHeight="true" outlineLevel="0" collapsed="false">
      <c r="A85" s="10" t="s">
        <v>33</v>
      </c>
      <c r="B85" s="20" t="s">
        <v>29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5" hidden="false" customHeight="false" outlineLevel="0" collapsed="false">
      <c r="A86" s="10"/>
      <c r="B86" s="12" t="s">
        <v>19</v>
      </c>
      <c r="C86" s="12" t="s">
        <v>20</v>
      </c>
      <c r="D86" s="21" t="n">
        <f aca="false">D47</f>
        <v>871.980853300176</v>
      </c>
      <c r="E86" s="21" t="n">
        <f aca="false">E47</f>
        <v>891.336080497391</v>
      </c>
      <c r="F86" s="21" t="n">
        <f aca="false">F47</f>
        <v>923.101824385796</v>
      </c>
      <c r="G86" s="21" t="n">
        <f aca="false">G47</f>
        <v>831.205596720222</v>
      </c>
      <c r="H86" s="21" t="n">
        <f aca="false">H47</f>
        <v>807.606589322626</v>
      </c>
      <c r="I86" s="21" t="n">
        <f aca="false">I47</f>
        <v>814.439819666657</v>
      </c>
      <c r="J86" s="21" t="n">
        <f aca="false">J47</f>
        <v>811.448710564321</v>
      </c>
      <c r="K86" s="21" t="n">
        <f aca="false">K47</f>
        <v>801.432681575309</v>
      </c>
      <c r="L86" s="21" t="n">
        <f aca="false">L47</f>
        <v>842.141126641828</v>
      </c>
      <c r="M86" s="21" t="n">
        <f aca="false">M47</f>
        <v>869.830522576027</v>
      </c>
      <c r="N86" s="21" t="n">
        <f aca="false">N47</f>
        <v>857.561746099986</v>
      </c>
      <c r="O86" s="22" t="n">
        <f aca="false">O47</f>
        <v>766.3721062309</v>
      </c>
    </row>
    <row r="87" customFormat="false" ht="15" hidden="false" customHeight="false" outlineLevel="0" collapsed="false">
      <c r="A87" s="10"/>
      <c r="B87" s="12"/>
      <c r="C87" s="12" t="s">
        <v>21</v>
      </c>
      <c r="D87" s="21" t="n">
        <f aca="false">D48</f>
        <v>871.980853300176</v>
      </c>
      <c r="E87" s="21" t="n">
        <f aca="false">E48</f>
        <v>891.336080497391</v>
      </c>
      <c r="F87" s="21" t="n">
        <f aca="false">F48</f>
        <v>923.101824385796</v>
      </c>
      <c r="G87" s="21" t="n">
        <f aca="false">G48</f>
        <v>831.205596720222</v>
      </c>
      <c r="H87" s="21" t="n">
        <f aca="false">H48</f>
        <v>807.606589322626</v>
      </c>
      <c r="I87" s="21" t="n">
        <f aca="false">I48</f>
        <v>814.439819666657</v>
      </c>
      <c r="J87" s="21" t="n">
        <f aca="false">J48</f>
        <v>811.448710564321</v>
      </c>
      <c r="K87" s="21" t="n">
        <f aca="false">K48</f>
        <v>801.432681575309</v>
      </c>
      <c r="L87" s="21" t="n">
        <f aca="false">L48</f>
        <v>842.141126641828</v>
      </c>
      <c r="M87" s="21" t="n">
        <f aca="false">M48</f>
        <v>869.830522576027</v>
      </c>
      <c r="N87" s="21" t="n">
        <f aca="false">N48</f>
        <v>857.561746099986</v>
      </c>
      <c r="O87" s="22" t="n">
        <f aca="false">O48</f>
        <v>766.3721062309</v>
      </c>
    </row>
    <row r="88" customFormat="false" ht="15" hidden="false" customHeight="false" outlineLevel="0" collapsed="false">
      <c r="A88" s="10"/>
      <c r="B88" s="12"/>
      <c r="C88" s="12" t="s">
        <v>22</v>
      </c>
      <c r="D88" s="21" t="n">
        <f aca="false">D49</f>
        <v>871.980853300176</v>
      </c>
      <c r="E88" s="21" t="n">
        <f aca="false">E49</f>
        <v>891.336080497391</v>
      </c>
      <c r="F88" s="21" t="n">
        <f aca="false">F49</f>
        <v>923.101824385796</v>
      </c>
      <c r="G88" s="21" t="n">
        <f aca="false">G49</f>
        <v>831.205596720222</v>
      </c>
      <c r="H88" s="21" t="n">
        <f aca="false">H49</f>
        <v>807.606589322626</v>
      </c>
      <c r="I88" s="21" t="n">
        <f aca="false">I49</f>
        <v>814.439819666657</v>
      </c>
      <c r="J88" s="21" t="n">
        <f aca="false">J49</f>
        <v>811.448710564321</v>
      </c>
      <c r="K88" s="21" t="n">
        <f aca="false">K49</f>
        <v>801.432681575309</v>
      </c>
      <c r="L88" s="21" t="n">
        <f aca="false">L49</f>
        <v>842.141126641828</v>
      </c>
      <c r="M88" s="21" t="n">
        <f aca="false">M49</f>
        <v>869.830522576027</v>
      </c>
      <c r="N88" s="21" t="n">
        <f aca="false">N49</f>
        <v>857.561746099986</v>
      </c>
      <c r="O88" s="22" t="n">
        <f aca="false">O49</f>
        <v>766.3721062309</v>
      </c>
    </row>
    <row r="89" customFormat="false" ht="15" hidden="false" customHeight="false" outlineLevel="0" collapsed="false">
      <c r="A89" s="10"/>
      <c r="B89" s="15" t="s">
        <v>23</v>
      </c>
      <c r="C89" s="15" t="s">
        <v>20</v>
      </c>
      <c r="D89" s="21" t="n">
        <f aca="false">D50</f>
        <v>871.980853300176</v>
      </c>
      <c r="E89" s="21" t="n">
        <f aca="false">E50</f>
        <v>891.336080497391</v>
      </c>
      <c r="F89" s="21" t="n">
        <f aca="false">F50</f>
        <v>923.101824385796</v>
      </c>
      <c r="G89" s="21" t="n">
        <f aca="false">G50</f>
        <v>831.205596720222</v>
      </c>
      <c r="H89" s="21" t="n">
        <f aca="false">H50</f>
        <v>807.606589322626</v>
      </c>
      <c r="I89" s="21" t="n">
        <f aca="false">I50</f>
        <v>814.439819666657</v>
      </c>
      <c r="J89" s="21" t="n">
        <f aca="false">J50</f>
        <v>811.448710564321</v>
      </c>
      <c r="K89" s="21" t="n">
        <f aca="false">K50</f>
        <v>801.432681575309</v>
      </c>
      <c r="L89" s="21" t="n">
        <f aca="false">L50</f>
        <v>842.141126641828</v>
      </c>
      <c r="M89" s="21" t="n">
        <f aca="false">M50</f>
        <v>869.830522576027</v>
      </c>
      <c r="N89" s="21" t="n">
        <f aca="false">N50</f>
        <v>857.561746099986</v>
      </c>
      <c r="O89" s="22" t="n">
        <f aca="false">O50</f>
        <v>766.3721062309</v>
      </c>
    </row>
    <row r="90" customFormat="false" ht="15" hidden="false" customHeight="false" outlineLevel="0" collapsed="false">
      <c r="A90" s="10"/>
      <c r="B90" s="15"/>
      <c r="C90" s="15" t="s">
        <v>21</v>
      </c>
      <c r="D90" s="21" t="n">
        <f aca="false">D51</f>
        <v>871.980853300176</v>
      </c>
      <c r="E90" s="21" t="n">
        <f aca="false">E51</f>
        <v>891.336080497391</v>
      </c>
      <c r="F90" s="21" t="n">
        <f aca="false">F51</f>
        <v>923.101824385796</v>
      </c>
      <c r="G90" s="21" t="n">
        <f aca="false">G51</f>
        <v>831.205596720222</v>
      </c>
      <c r="H90" s="21" t="n">
        <f aca="false">H51</f>
        <v>807.606589322626</v>
      </c>
      <c r="I90" s="21" t="n">
        <f aca="false">I51</f>
        <v>814.439819666657</v>
      </c>
      <c r="J90" s="21" t="n">
        <f aca="false">J51</f>
        <v>811.448710564321</v>
      </c>
      <c r="K90" s="21" t="n">
        <f aca="false">K51</f>
        <v>801.432681575309</v>
      </c>
      <c r="L90" s="21" t="n">
        <f aca="false">L51</f>
        <v>842.141126641828</v>
      </c>
      <c r="M90" s="21" t="n">
        <f aca="false">M51</f>
        <v>869.830522576027</v>
      </c>
      <c r="N90" s="21" t="n">
        <f aca="false">N51</f>
        <v>857.561746099986</v>
      </c>
      <c r="O90" s="22" t="n">
        <f aca="false">O51</f>
        <v>766.3721062309</v>
      </c>
    </row>
    <row r="91" customFormat="false" ht="15" hidden="false" customHeight="false" outlineLevel="0" collapsed="false">
      <c r="A91" s="10"/>
      <c r="B91" s="15"/>
      <c r="C91" s="15" t="s">
        <v>22</v>
      </c>
      <c r="D91" s="21" t="n">
        <f aca="false">D52</f>
        <v>871.980853300176</v>
      </c>
      <c r="E91" s="21" t="n">
        <f aca="false">E52</f>
        <v>891.336080497391</v>
      </c>
      <c r="F91" s="21" t="n">
        <f aca="false">F52</f>
        <v>923.101824385796</v>
      </c>
      <c r="G91" s="21" t="n">
        <f aca="false">G52</f>
        <v>831.205596720222</v>
      </c>
      <c r="H91" s="21" t="n">
        <f aca="false">H52</f>
        <v>807.606589322626</v>
      </c>
      <c r="I91" s="21" t="n">
        <f aca="false">I52</f>
        <v>814.439819666657</v>
      </c>
      <c r="J91" s="21" t="n">
        <f aca="false">J52</f>
        <v>811.448710564321</v>
      </c>
      <c r="K91" s="21" t="n">
        <f aca="false">K52</f>
        <v>801.432681575309</v>
      </c>
      <c r="L91" s="21" t="n">
        <f aca="false">L52</f>
        <v>842.141126641828</v>
      </c>
      <c r="M91" s="21" t="n">
        <f aca="false">M52</f>
        <v>869.830522576027</v>
      </c>
      <c r="N91" s="21" t="n">
        <f aca="false">N52</f>
        <v>857.561746099986</v>
      </c>
      <c r="O91" s="22" t="n">
        <f aca="false">O52</f>
        <v>766.3721062309</v>
      </c>
    </row>
    <row r="92" customFormat="false" ht="15" hidden="false" customHeight="false" outlineLevel="0" collapsed="false">
      <c r="A92" s="10"/>
      <c r="B92" s="15" t="s">
        <v>24</v>
      </c>
      <c r="C92" s="15" t="s">
        <v>20</v>
      </c>
      <c r="D92" s="21" t="n">
        <f aca="false">D53</f>
        <v>871.980853300176</v>
      </c>
      <c r="E92" s="21" t="n">
        <f aca="false">E53</f>
        <v>891.336080497391</v>
      </c>
      <c r="F92" s="21" t="n">
        <f aca="false">F53</f>
        <v>923.101824385796</v>
      </c>
      <c r="G92" s="21" t="n">
        <f aca="false">G53</f>
        <v>831.205596720222</v>
      </c>
      <c r="H92" s="21" t="n">
        <f aca="false">H53</f>
        <v>807.606589322626</v>
      </c>
      <c r="I92" s="21" t="n">
        <f aca="false">I53</f>
        <v>814.439819666657</v>
      </c>
      <c r="J92" s="21" t="n">
        <f aca="false">J53</f>
        <v>811.448710564321</v>
      </c>
      <c r="K92" s="21" t="n">
        <f aca="false">K53</f>
        <v>801.432681575309</v>
      </c>
      <c r="L92" s="21" t="n">
        <f aca="false">L53</f>
        <v>842.141126641828</v>
      </c>
      <c r="M92" s="21" t="n">
        <f aca="false">M53</f>
        <v>869.830522576027</v>
      </c>
      <c r="N92" s="21" t="n">
        <f aca="false">N53</f>
        <v>857.561746099986</v>
      </c>
      <c r="O92" s="22" t="n">
        <f aca="false">O53</f>
        <v>766.3721062309</v>
      </c>
    </row>
    <row r="93" customFormat="false" ht="15" hidden="false" customHeight="false" outlineLevel="0" collapsed="false">
      <c r="A93" s="10"/>
      <c r="B93" s="15"/>
      <c r="C93" s="15" t="s">
        <v>21</v>
      </c>
      <c r="D93" s="21" t="n">
        <f aca="false">D54</f>
        <v>871.980853300176</v>
      </c>
      <c r="E93" s="21" t="n">
        <f aca="false">E54</f>
        <v>891.336080497391</v>
      </c>
      <c r="F93" s="21" t="n">
        <f aca="false">F54</f>
        <v>923.101824385796</v>
      </c>
      <c r="G93" s="21" t="n">
        <f aca="false">G54</f>
        <v>831.205596720222</v>
      </c>
      <c r="H93" s="21" t="n">
        <f aca="false">H54</f>
        <v>807.606589322626</v>
      </c>
      <c r="I93" s="21" t="n">
        <f aca="false">I54</f>
        <v>814.439819666657</v>
      </c>
      <c r="J93" s="21" t="n">
        <f aca="false">J54</f>
        <v>811.448710564321</v>
      </c>
      <c r="K93" s="21" t="n">
        <f aca="false">K54</f>
        <v>801.432681575309</v>
      </c>
      <c r="L93" s="21" t="n">
        <f aca="false">L54</f>
        <v>842.141126641828</v>
      </c>
      <c r="M93" s="21" t="n">
        <f aca="false">M54</f>
        <v>869.830522576027</v>
      </c>
      <c r="N93" s="21" t="n">
        <f aca="false">N54</f>
        <v>857.561746099986</v>
      </c>
      <c r="O93" s="22" t="n">
        <f aca="false">O54</f>
        <v>766.3721062309</v>
      </c>
    </row>
    <row r="94" customFormat="false" ht="15" hidden="false" customHeight="false" outlineLevel="0" collapsed="false">
      <c r="A94" s="10"/>
      <c r="B94" s="15"/>
      <c r="C94" s="15" t="s">
        <v>22</v>
      </c>
      <c r="D94" s="21" t="n">
        <f aca="false">D55</f>
        <v>871.980853300176</v>
      </c>
      <c r="E94" s="21" t="n">
        <f aca="false">E55</f>
        <v>891.336080497391</v>
      </c>
      <c r="F94" s="21" t="n">
        <f aca="false">F55</f>
        <v>923.101824385796</v>
      </c>
      <c r="G94" s="21" t="n">
        <f aca="false">G55</f>
        <v>831.205596720222</v>
      </c>
      <c r="H94" s="21" t="n">
        <f aca="false">H55</f>
        <v>807.606589322626</v>
      </c>
      <c r="I94" s="21" t="n">
        <f aca="false">I55</f>
        <v>814.439819666657</v>
      </c>
      <c r="J94" s="21" t="n">
        <f aca="false">J55</f>
        <v>811.448710564321</v>
      </c>
      <c r="K94" s="21" t="n">
        <f aca="false">K55</f>
        <v>801.432681575309</v>
      </c>
      <c r="L94" s="21" t="n">
        <f aca="false">L55</f>
        <v>842.141126641828</v>
      </c>
      <c r="M94" s="21" t="n">
        <f aca="false">M55</f>
        <v>869.830522576027</v>
      </c>
      <c r="N94" s="21" t="n">
        <f aca="false">N55</f>
        <v>857.561746099986</v>
      </c>
      <c r="O94" s="22" t="n">
        <f aca="false">O55</f>
        <v>766.3721062309</v>
      </c>
    </row>
    <row r="95" customFormat="false" ht="15" hidden="false" customHeight="false" outlineLevel="0" collapsed="false">
      <c r="A95" s="10"/>
      <c r="B95" s="15" t="s">
        <v>25</v>
      </c>
      <c r="C95" s="15" t="s">
        <v>20</v>
      </c>
      <c r="D95" s="21" t="n">
        <f aca="false">D56</f>
        <v>871.980853300176</v>
      </c>
      <c r="E95" s="21" t="n">
        <f aca="false">E56</f>
        <v>891.336080497391</v>
      </c>
      <c r="F95" s="21" t="n">
        <f aca="false">F56</f>
        <v>923.101824385796</v>
      </c>
      <c r="G95" s="21" t="n">
        <f aca="false">G56</f>
        <v>831.205596720222</v>
      </c>
      <c r="H95" s="21" t="n">
        <f aca="false">H56</f>
        <v>807.606589322626</v>
      </c>
      <c r="I95" s="21" t="n">
        <f aca="false">I56</f>
        <v>814.439819666657</v>
      </c>
      <c r="J95" s="21" t="n">
        <f aca="false">J56</f>
        <v>811.448710564321</v>
      </c>
      <c r="K95" s="21" t="n">
        <f aca="false">K56</f>
        <v>801.432681575309</v>
      </c>
      <c r="L95" s="21" t="n">
        <f aca="false">L56</f>
        <v>842.141126641828</v>
      </c>
      <c r="M95" s="21" t="n">
        <f aca="false">M56</f>
        <v>869.830522576027</v>
      </c>
      <c r="N95" s="21" t="n">
        <f aca="false">N56</f>
        <v>857.561746099986</v>
      </c>
      <c r="O95" s="22" t="n">
        <f aca="false">O56</f>
        <v>766.3721062309</v>
      </c>
    </row>
    <row r="96" customFormat="false" ht="15" hidden="false" customHeight="false" outlineLevel="0" collapsed="false">
      <c r="A96" s="10"/>
      <c r="B96" s="15"/>
      <c r="C96" s="15" t="s">
        <v>21</v>
      </c>
      <c r="D96" s="21" t="n">
        <f aca="false">D57</f>
        <v>871.980853300176</v>
      </c>
      <c r="E96" s="21" t="n">
        <f aca="false">E57</f>
        <v>891.336080497391</v>
      </c>
      <c r="F96" s="21" t="n">
        <f aca="false">F57</f>
        <v>923.101824385796</v>
      </c>
      <c r="G96" s="21" t="n">
        <f aca="false">G57</f>
        <v>831.205596720222</v>
      </c>
      <c r="H96" s="21" t="n">
        <f aca="false">H57</f>
        <v>807.606589322626</v>
      </c>
      <c r="I96" s="21" t="n">
        <f aca="false">I57</f>
        <v>814.439819666657</v>
      </c>
      <c r="J96" s="21" t="n">
        <f aca="false">J57</f>
        <v>811.448710564321</v>
      </c>
      <c r="K96" s="21" t="n">
        <f aca="false">K57</f>
        <v>801.432681575309</v>
      </c>
      <c r="L96" s="21" t="n">
        <f aca="false">L57</f>
        <v>842.141126641828</v>
      </c>
      <c r="M96" s="21" t="n">
        <f aca="false">M57</f>
        <v>869.830522576027</v>
      </c>
      <c r="N96" s="21" t="n">
        <f aca="false">N57</f>
        <v>857.561746099986</v>
      </c>
      <c r="O96" s="22" t="n">
        <f aca="false">O57</f>
        <v>766.3721062309</v>
      </c>
    </row>
    <row r="97" customFormat="false" ht="15" hidden="false" customHeight="false" outlineLevel="0" collapsed="false">
      <c r="A97" s="10"/>
      <c r="B97" s="15"/>
      <c r="C97" s="15" t="s">
        <v>22</v>
      </c>
      <c r="D97" s="21" t="n">
        <f aca="false">D58</f>
        <v>871.980853300176</v>
      </c>
      <c r="E97" s="21" t="n">
        <f aca="false">E58</f>
        <v>891.336080497391</v>
      </c>
      <c r="F97" s="21" t="n">
        <f aca="false">F58</f>
        <v>923.101824385796</v>
      </c>
      <c r="G97" s="21" t="n">
        <f aca="false">G58</f>
        <v>831.205596720222</v>
      </c>
      <c r="H97" s="21" t="n">
        <f aca="false">H58</f>
        <v>807.606589322626</v>
      </c>
      <c r="I97" s="21" t="n">
        <f aca="false">I58</f>
        <v>814.439819666657</v>
      </c>
      <c r="J97" s="21" t="n">
        <f aca="false">J58</f>
        <v>811.448710564321</v>
      </c>
      <c r="K97" s="21" t="n">
        <f aca="false">K58</f>
        <v>801.432681575309</v>
      </c>
      <c r="L97" s="21" t="n">
        <f aca="false">L58</f>
        <v>842.141126641828</v>
      </c>
      <c r="M97" s="21" t="n">
        <f aca="false">M58</f>
        <v>869.830522576027</v>
      </c>
      <c r="N97" s="21" t="n">
        <f aca="false">N58</f>
        <v>857.561746099986</v>
      </c>
      <c r="O97" s="22" t="n">
        <f aca="false">O58</f>
        <v>766.3721062309</v>
      </c>
    </row>
    <row r="98" customFormat="false" ht="15" hidden="false" customHeight="false" outlineLevel="0" collapsed="false">
      <c r="A98" s="10"/>
      <c r="B98" s="16" t="s">
        <v>3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15" hidden="false" customHeight="false" outlineLevel="0" collapsed="false">
      <c r="A99" s="10"/>
      <c r="B99" s="12" t="s">
        <v>19</v>
      </c>
      <c r="C99" s="12" t="s">
        <v>20</v>
      </c>
      <c r="D99" s="21" t="n">
        <f aca="false">D60</f>
        <v>289.20665</v>
      </c>
      <c r="E99" s="21" t="n">
        <f aca="false">E60</f>
        <v>289.20665</v>
      </c>
      <c r="F99" s="21" t="n">
        <f aca="false">F60</f>
        <v>289.20665</v>
      </c>
      <c r="G99" s="21" t="n">
        <f aca="false">G60</f>
        <v>289.20665</v>
      </c>
      <c r="H99" s="21" t="n">
        <f aca="false">H60</f>
        <v>289.20665</v>
      </c>
      <c r="I99" s="21" t="n">
        <f aca="false">I60</f>
        <v>289.20665</v>
      </c>
      <c r="J99" s="21" t="n">
        <f aca="false">J60</f>
        <v>315.52446</v>
      </c>
      <c r="K99" s="21" t="n">
        <f aca="false">K60</f>
        <v>315.52446</v>
      </c>
      <c r="L99" s="21" t="n">
        <f aca="false">L60</f>
        <v>315.52446</v>
      </c>
      <c r="M99" s="21" t="n">
        <f aca="false">M60</f>
        <v>315.52446</v>
      </c>
      <c r="N99" s="21" t="n">
        <f aca="false">N60</f>
        <v>315.52446</v>
      </c>
      <c r="O99" s="22" t="n">
        <f aca="false">O60</f>
        <v>315.52446</v>
      </c>
    </row>
    <row r="100" customFormat="false" ht="15" hidden="false" customHeight="false" outlineLevel="0" collapsed="false">
      <c r="A100" s="10"/>
      <c r="B100" s="12"/>
      <c r="C100" s="12" t="s">
        <v>21</v>
      </c>
      <c r="D100" s="21" t="n">
        <f aca="false">D61</f>
        <v>289.20665</v>
      </c>
      <c r="E100" s="21" t="n">
        <f aca="false">E61</f>
        <v>289.20665</v>
      </c>
      <c r="F100" s="21" t="n">
        <f aca="false">F61</f>
        <v>289.20665</v>
      </c>
      <c r="G100" s="21" t="n">
        <f aca="false">G61</f>
        <v>289.20665</v>
      </c>
      <c r="H100" s="21" t="n">
        <f aca="false">H61</f>
        <v>289.20665</v>
      </c>
      <c r="I100" s="21" t="n">
        <f aca="false">I61</f>
        <v>289.20665</v>
      </c>
      <c r="J100" s="21" t="n">
        <f aca="false">J61</f>
        <v>315.52446</v>
      </c>
      <c r="K100" s="21" t="n">
        <f aca="false">K61</f>
        <v>315.52446</v>
      </c>
      <c r="L100" s="21" t="n">
        <f aca="false">L61</f>
        <v>315.52446</v>
      </c>
      <c r="M100" s="21" t="n">
        <f aca="false">M61</f>
        <v>315.52446</v>
      </c>
      <c r="N100" s="21" t="n">
        <f aca="false">N61</f>
        <v>315.52446</v>
      </c>
      <c r="O100" s="22" t="n">
        <f aca="false">O61</f>
        <v>315.52446</v>
      </c>
    </row>
    <row r="101" customFormat="false" ht="15" hidden="false" customHeight="false" outlineLevel="0" collapsed="false">
      <c r="A101" s="10"/>
      <c r="B101" s="12"/>
      <c r="C101" s="12" t="s">
        <v>22</v>
      </c>
      <c r="D101" s="21" t="n">
        <f aca="false">D62</f>
        <v>289.20665</v>
      </c>
      <c r="E101" s="21" t="n">
        <f aca="false">E62</f>
        <v>289.20665</v>
      </c>
      <c r="F101" s="21" t="n">
        <f aca="false">F62</f>
        <v>289.20665</v>
      </c>
      <c r="G101" s="21" t="n">
        <f aca="false">G62</f>
        <v>289.20665</v>
      </c>
      <c r="H101" s="21" t="n">
        <f aca="false">H62</f>
        <v>289.20665</v>
      </c>
      <c r="I101" s="21" t="n">
        <f aca="false">I62</f>
        <v>289.20665</v>
      </c>
      <c r="J101" s="21" t="n">
        <f aca="false">J62</f>
        <v>315.52446</v>
      </c>
      <c r="K101" s="21" t="n">
        <f aca="false">K62</f>
        <v>315.52446</v>
      </c>
      <c r="L101" s="21" t="n">
        <f aca="false">L62</f>
        <v>315.52446</v>
      </c>
      <c r="M101" s="21" t="n">
        <f aca="false">M62</f>
        <v>315.52446</v>
      </c>
      <c r="N101" s="21" t="n">
        <f aca="false">N62</f>
        <v>315.52446</v>
      </c>
      <c r="O101" s="22" t="n">
        <f aca="false">O62</f>
        <v>315.52446</v>
      </c>
    </row>
    <row r="102" customFormat="false" ht="15" hidden="false" customHeight="false" outlineLevel="0" collapsed="false">
      <c r="A102" s="10"/>
      <c r="B102" s="15" t="s">
        <v>23</v>
      </c>
      <c r="C102" s="15" t="s">
        <v>20</v>
      </c>
      <c r="D102" s="21" t="n">
        <f aca="false">D63</f>
        <v>497.44117</v>
      </c>
      <c r="E102" s="21" t="n">
        <f aca="false">E63</f>
        <v>497.44117</v>
      </c>
      <c r="F102" s="21" t="n">
        <f aca="false">F63</f>
        <v>497.44117</v>
      </c>
      <c r="G102" s="21" t="n">
        <f aca="false">G63</f>
        <v>497.44117</v>
      </c>
      <c r="H102" s="21" t="n">
        <f aca="false">H63</f>
        <v>497.44117</v>
      </c>
      <c r="I102" s="21" t="n">
        <f aca="false">I63</f>
        <v>497.44117</v>
      </c>
      <c r="J102" s="21" t="n">
        <f aca="false">J63</f>
        <v>542.70832</v>
      </c>
      <c r="K102" s="21" t="n">
        <f aca="false">K63</f>
        <v>542.70832</v>
      </c>
      <c r="L102" s="21" t="n">
        <f aca="false">L63</f>
        <v>542.70832</v>
      </c>
      <c r="M102" s="21" t="n">
        <f aca="false">M63</f>
        <v>542.70832</v>
      </c>
      <c r="N102" s="21" t="n">
        <f aca="false">N63</f>
        <v>542.70832</v>
      </c>
      <c r="O102" s="22" t="n">
        <f aca="false">O63</f>
        <v>542.70832</v>
      </c>
    </row>
    <row r="103" customFormat="false" ht="15" hidden="false" customHeight="false" outlineLevel="0" collapsed="false">
      <c r="A103" s="10"/>
      <c r="B103" s="15"/>
      <c r="C103" s="15" t="s">
        <v>21</v>
      </c>
      <c r="D103" s="21" t="n">
        <f aca="false">D64</f>
        <v>497.44117</v>
      </c>
      <c r="E103" s="21" t="n">
        <f aca="false">E64</f>
        <v>497.44117</v>
      </c>
      <c r="F103" s="21" t="n">
        <f aca="false">F64</f>
        <v>497.44117</v>
      </c>
      <c r="G103" s="21" t="n">
        <f aca="false">G64</f>
        <v>497.44117</v>
      </c>
      <c r="H103" s="21" t="n">
        <f aca="false">H64</f>
        <v>497.44117</v>
      </c>
      <c r="I103" s="21" t="n">
        <f aca="false">I64</f>
        <v>497.44117</v>
      </c>
      <c r="J103" s="21" t="n">
        <f aca="false">J64</f>
        <v>542.70832</v>
      </c>
      <c r="K103" s="21" t="n">
        <f aca="false">K64</f>
        <v>542.70832</v>
      </c>
      <c r="L103" s="21" t="n">
        <f aca="false">L64</f>
        <v>542.70832</v>
      </c>
      <c r="M103" s="21" t="n">
        <f aca="false">M64</f>
        <v>542.70832</v>
      </c>
      <c r="N103" s="21" t="n">
        <f aca="false">N64</f>
        <v>542.70832</v>
      </c>
      <c r="O103" s="22" t="n">
        <f aca="false">O64</f>
        <v>542.70832</v>
      </c>
    </row>
    <row r="104" customFormat="false" ht="15" hidden="false" customHeight="false" outlineLevel="0" collapsed="false">
      <c r="A104" s="10"/>
      <c r="B104" s="15"/>
      <c r="C104" s="15" t="s">
        <v>22</v>
      </c>
      <c r="D104" s="21" t="n">
        <f aca="false">D65</f>
        <v>497.44117</v>
      </c>
      <c r="E104" s="21" t="n">
        <f aca="false">E65</f>
        <v>497.44117</v>
      </c>
      <c r="F104" s="21" t="n">
        <f aca="false">F65</f>
        <v>497.44117</v>
      </c>
      <c r="G104" s="21" t="n">
        <f aca="false">G65</f>
        <v>497.44117</v>
      </c>
      <c r="H104" s="21" t="n">
        <f aca="false">H65</f>
        <v>497.44117</v>
      </c>
      <c r="I104" s="21" t="n">
        <f aca="false">I65</f>
        <v>497.44117</v>
      </c>
      <c r="J104" s="21" t="n">
        <f aca="false">J65</f>
        <v>542.70832</v>
      </c>
      <c r="K104" s="21" t="n">
        <f aca="false">K65</f>
        <v>542.70832</v>
      </c>
      <c r="L104" s="21" t="n">
        <f aca="false">L65</f>
        <v>542.70832</v>
      </c>
      <c r="M104" s="21" t="n">
        <f aca="false">M65</f>
        <v>542.70832</v>
      </c>
      <c r="N104" s="21" t="n">
        <f aca="false">N65</f>
        <v>542.70832</v>
      </c>
      <c r="O104" s="22" t="n">
        <f aca="false">O65</f>
        <v>542.70832</v>
      </c>
    </row>
    <row r="105" customFormat="false" ht="15" hidden="false" customHeight="false" outlineLevel="0" collapsed="false">
      <c r="A105" s="10"/>
      <c r="B105" s="15" t="s">
        <v>24</v>
      </c>
      <c r="C105" s="15" t="s">
        <v>20</v>
      </c>
      <c r="D105" s="21" t="n">
        <f aca="false">D66</f>
        <v>613.12873</v>
      </c>
      <c r="E105" s="21" t="n">
        <f aca="false">E66</f>
        <v>613.12873</v>
      </c>
      <c r="F105" s="21" t="n">
        <f aca="false">F66</f>
        <v>613.12873</v>
      </c>
      <c r="G105" s="21" t="n">
        <f aca="false">G66</f>
        <v>613.12873</v>
      </c>
      <c r="H105" s="21" t="n">
        <f aca="false">H66</f>
        <v>613.12873</v>
      </c>
      <c r="I105" s="21" t="n">
        <f aca="false">I66</f>
        <v>613.12873</v>
      </c>
      <c r="J105" s="21" t="n">
        <f aca="false">J66</f>
        <v>668.92344</v>
      </c>
      <c r="K105" s="21" t="n">
        <f aca="false">K66</f>
        <v>668.92344</v>
      </c>
      <c r="L105" s="21" t="n">
        <f aca="false">L66</f>
        <v>668.92344</v>
      </c>
      <c r="M105" s="21" t="n">
        <f aca="false">M66</f>
        <v>668.92344</v>
      </c>
      <c r="N105" s="21" t="n">
        <f aca="false">N66</f>
        <v>668.92344</v>
      </c>
      <c r="O105" s="22" t="n">
        <f aca="false">O66</f>
        <v>668.92344</v>
      </c>
    </row>
    <row r="106" customFormat="false" ht="15" hidden="false" customHeight="false" outlineLevel="0" collapsed="false">
      <c r="A106" s="10"/>
      <c r="B106" s="15"/>
      <c r="C106" s="15" t="s">
        <v>21</v>
      </c>
      <c r="D106" s="21" t="n">
        <f aca="false">D67</f>
        <v>613.12873</v>
      </c>
      <c r="E106" s="21" t="n">
        <f aca="false">E67</f>
        <v>613.12873</v>
      </c>
      <c r="F106" s="21" t="n">
        <f aca="false">F67</f>
        <v>613.12873</v>
      </c>
      <c r="G106" s="21" t="n">
        <f aca="false">G67</f>
        <v>613.12873</v>
      </c>
      <c r="H106" s="21" t="n">
        <f aca="false">H67</f>
        <v>613.12873</v>
      </c>
      <c r="I106" s="21" t="n">
        <f aca="false">I67</f>
        <v>613.12873</v>
      </c>
      <c r="J106" s="21" t="n">
        <f aca="false">J67</f>
        <v>668.92344</v>
      </c>
      <c r="K106" s="21" t="n">
        <f aca="false">K67</f>
        <v>668.92344</v>
      </c>
      <c r="L106" s="21" t="n">
        <f aca="false">L67</f>
        <v>668.92344</v>
      </c>
      <c r="M106" s="21" t="n">
        <f aca="false">M67</f>
        <v>668.92344</v>
      </c>
      <c r="N106" s="21" t="n">
        <f aca="false">N67</f>
        <v>668.92344</v>
      </c>
      <c r="O106" s="22" t="n">
        <f aca="false">O67</f>
        <v>668.92344</v>
      </c>
    </row>
    <row r="107" customFormat="false" ht="15" hidden="false" customHeight="false" outlineLevel="0" collapsed="false">
      <c r="A107" s="10"/>
      <c r="B107" s="15"/>
      <c r="C107" s="15" t="s">
        <v>22</v>
      </c>
      <c r="D107" s="21" t="n">
        <f aca="false">D68</f>
        <v>613.12873</v>
      </c>
      <c r="E107" s="21" t="n">
        <f aca="false">E68</f>
        <v>613.12873</v>
      </c>
      <c r="F107" s="21" t="n">
        <f aca="false">F68</f>
        <v>613.12873</v>
      </c>
      <c r="G107" s="21" t="n">
        <f aca="false">G68</f>
        <v>613.12873</v>
      </c>
      <c r="H107" s="21" t="n">
        <f aca="false">H68</f>
        <v>613.12873</v>
      </c>
      <c r="I107" s="21" t="n">
        <f aca="false">I68</f>
        <v>613.12873</v>
      </c>
      <c r="J107" s="21" t="n">
        <f aca="false">J68</f>
        <v>668.92344</v>
      </c>
      <c r="K107" s="21" t="n">
        <f aca="false">K68</f>
        <v>668.92344</v>
      </c>
      <c r="L107" s="21" t="n">
        <f aca="false">L68</f>
        <v>668.92344</v>
      </c>
      <c r="M107" s="21" t="n">
        <f aca="false">M68</f>
        <v>668.92344</v>
      </c>
      <c r="N107" s="21" t="n">
        <f aca="false">N68</f>
        <v>668.92344</v>
      </c>
      <c r="O107" s="22" t="n">
        <f aca="false">O68</f>
        <v>668.92344</v>
      </c>
    </row>
    <row r="108" customFormat="false" ht="15" hidden="false" customHeight="false" outlineLevel="0" collapsed="false">
      <c r="A108" s="10"/>
      <c r="B108" s="15" t="s">
        <v>25</v>
      </c>
      <c r="C108" s="15" t="s">
        <v>20</v>
      </c>
      <c r="D108" s="21" t="n">
        <f aca="false">D69</f>
        <v>625.98755</v>
      </c>
      <c r="E108" s="21" t="n">
        <f aca="false">E69</f>
        <v>625.98755</v>
      </c>
      <c r="F108" s="21" t="n">
        <f aca="false">F69</f>
        <v>625.98755</v>
      </c>
      <c r="G108" s="21" t="n">
        <f aca="false">G69</f>
        <v>625.98755</v>
      </c>
      <c r="H108" s="21" t="n">
        <f aca="false">H69</f>
        <v>625.98755</v>
      </c>
      <c r="I108" s="21" t="n">
        <f aca="false">I69</f>
        <v>625.98755</v>
      </c>
      <c r="J108" s="21" t="n">
        <f aca="false">J69</f>
        <v>682.95242</v>
      </c>
      <c r="K108" s="21" t="n">
        <f aca="false">K69</f>
        <v>682.95242</v>
      </c>
      <c r="L108" s="21" t="n">
        <f aca="false">L69</f>
        <v>682.95242</v>
      </c>
      <c r="M108" s="21" t="n">
        <f aca="false">M69</f>
        <v>682.95242</v>
      </c>
      <c r="N108" s="21" t="n">
        <f aca="false">N69</f>
        <v>682.95242</v>
      </c>
      <c r="O108" s="22" t="n">
        <f aca="false">O69</f>
        <v>682.95242</v>
      </c>
    </row>
    <row r="109" customFormat="false" ht="15" hidden="false" customHeight="false" outlineLevel="0" collapsed="false">
      <c r="A109" s="10"/>
      <c r="B109" s="15"/>
      <c r="C109" s="15" t="s">
        <v>21</v>
      </c>
      <c r="D109" s="21" t="n">
        <f aca="false">D70</f>
        <v>625.98755</v>
      </c>
      <c r="E109" s="21" t="n">
        <f aca="false">E70</f>
        <v>625.98755</v>
      </c>
      <c r="F109" s="21" t="n">
        <f aca="false">F70</f>
        <v>625.98755</v>
      </c>
      <c r="G109" s="21" t="n">
        <f aca="false">G70</f>
        <v>625.98755</v>
      </c>
      <c r="H109" s="21" t="n">
        <f aca="false">H70</f>
        <v>625.98755</v>
      </c>
      <c r="I109" s="21" t="n">
        <f aca="false">I70</f>
        <v>625.98755</v>
      </c>
      <c r="J109" s="21" t="n">
        <f aca="false">J70</f>
        <v>682.95242</v>
      </c>
      <c r="K109" s="21" t="n">
        <f aca="false">K70</f>
        <v>682.95242</v>
      </c>
      <c r="L109" s="21" t="n">
        <f aca="false">L70</f>
        <v>682.95242</v>
      </c>
      <c r="M109" s="21" t="n">
        <f aca="false">M70</f>
        <v>682.95242</v>
      </c>
      <c r="N109" s="21" t="n">
        <f aca="false">N70</f>
        <v>682.95242</v>
      </c>
      <c r="O109" s="22" t="n">
        <f aca="false">O70</f>
        <v>682.95242</v>
      </c>
    </row>
    <row r="110" customFormat="false" ht="15" hidden="false" customHeight="false" outlineLevel="0" collapsed="false">
      <c r="A110" s="10"/>
      <c r="B110" s="15"/>
      <c r="C110" s="15" t="s">
        <v>22</v>
      </c>
      <c r="D110" s="21" t="n">
        <f aca="false">D71</f>
        <v>625.98755</v>
      </c>
      <c r="E110" s="21" t="n">
        <f aca="false">E71</f>
        <v>625.98755</v>
      </c>
      <c r="F110" s="21" t="n">
        <f aca="false">F71</f>
        <v>625.98755</v>
      </c>
      <c r="G110" s="21" t="n">
        <f aca="false">G71</f>
        <v>625.98755</v>
      </c>
      <c r="H110" s="21" t="n">
        <f aca="false">H71</f>
        <v>625.98755</v>
      </c>
      <c r="I110" s="21" t="n">
        <f aca="false">I71</f>
        <v>625.98755</v>
      </c>
      <c r="J110" s="21" t="n">
        <f aca="false">J71</f>
        <v>682.95242</v>
      </c>
      <c r="K110" s="21" t="n">
        <f aca="false">K71</f>
        <v>682.95242</v>
      </c>
      <c r="L110" s="21" t="n">
        <f aca="false">L71</f>
        <v>682.95242</v>
      </c>
      <c r="M110" s="21" t="n">
        <f aca="false">M71</f>
        <v>682.95242</v>
      </c>
      <c r="N110" s="21" t="n">
        <f aca="false">N71</f>
        <v>682.95242</v>
      </c>
      <c r="O110" s="22" t="n">
        <f aca="false">O71</f>
        <v>682.95242</v>
      </c>
    </row>
    <row r="111" customFormat="false" ht="15" hidden="false" customHeight="false" outlineLevel="0" collapsed="false">
      <c r="A111" s="10"/>
      <c r="B111" s="16" t="s">
        <v>30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15" hidden="false" customHeight="false" outlineLevel="0" collapsed="false">
      <c r="A112" s="10"/>
      <c r="B112" s="12" t="s">
        <v>19</v>
      </c>
      <c r="C112" s="12" t="s">
        <v>20</v>
      </c>
      <c r="D112" s="13" t="n">
        <v>1.70403768169921</v>
      </c>
      <c r="E112" s="13" t="n">
        <v>1.80032260090186</v>
      </c>
      <c r="F112" s="13" t="n">
        <v>1.76903910527329</v>
      </c>
      <c r="G112" s="13" t="n">
        <v>1.79651489907277</v>
      </c>
      <c r="H112" s="13" t="n">
        <v>1.70784538352829</v>
      </c>
      <c r="I112" s="13" t="n">
        <v>1.56980058688865</v>
      </c>
      <c r="J112" s="13" t="n">
        <v>1.50432279775621</v>
      </c>
      <c r="K112" s="13" t="n">
        <v>1.45614186352714</v>
      </c>
      <c r="L112" s="13" t="n">
        <v>1.45677516184894</v>
      </c>
      <c r="M112" s="13" t="n">
        <v>1.51322918367879</v>
      </c>
      <c r="N112" s="13" t="n">
        <v>1.53879232070039</v>
      </c>
      <c r="O112" s="14" t="n">
        <v>1.67329282142749</v>
      </c>
    </row>
    <row r="113" customFormat="false" ht="15" hidden="false" customHeight="false" outlineLevel="0" collapsed="false">
      <c r="A113" s="10"/>
      <c r="B113" s="12"/>
      <c r="C113" s="12" t="s">
        <v>21</v>
      </c>
      <c r="D113" s="13" t="n">
        <v>1.45301898577905</v>
      </c>
      <c r="E113" s="13" t="n">
        <v>1.54930390498169</v>
      </c>
      <c r="F113" s="13" t="n">
        <v>1.51802040935313</v>
      </c>
      <c r="G113" s="13" t="n">
        <v>1.54549620315261</v>
      </c>
      <c r="H113" s="13" t="n">
        <v>1.45682668760813</v>
      </c>
      <c r="I113" s="13" t="n">
        <v>1.31878189096849</v>
      </c>
      <c r="J113" s="13" t="n">
        <v>1.23702279775621</v>
      </c>
      <c r="K113" s="13" t="n">
        <v>1.18884186352714</v>
      </c>
      <c r="L113" s="13" t="n">
        <v>1.18947516184894</v>
      </c>
      <c r="M113" s="13" t="n">
        <v>1.24592918367879</v>
      </c>
      <c r="N113" s="13" t="n">
        <v>1.27149232070039</v>
      </c>
      <c r="O113" s="14" t="n">
        <v>1.40599282142749</v>
      </c>
    </row>
    <row r="114" customFormat="false" ht="15" hidden="false" customHeight="false" outlineLevel="0" collapsed="false">
      <c r="A114" s="10"/>
      <c r="B114" s="12"/>
      <c r="C114" s="12" t="s">
        <v>22</v>
      </c>
      <c r="D114" s="13" t="n">
        <v>1.4412210570505</v>
      </c>
      <c r="E114" s="13" t="n">
        <v>1.53750597625315</v>
      </c>
      <c r="F114" s="13" t="n">
        <v>1.50622248062458</v>
      </c>
      <c r="G114" s="13" t="n">
        <v>1.53369827442406</v>
      </c>
      <c r="H114" s="13" t="n">
        <v>1.44502875887958</v>
      </c>
      <c r="I114" s="13" t="n">
        <v>1.30698396223994</v>
      </c>
      <c r="J114" s="13" t="n">
        <v>1.23702279775621</v>
      </c>
      <c r="K114" s="13" t="n">
        <v>1.18884186352714</v>
      </c>
      <c r="L114" s="13" t="n">
        <v>1.18947516184894</v>
      </c>
      <c r="M114" s="13" t="n">
        <v>1.24592918367879</v>
      </c>
      <c r="N114" s="13" t="n">
        <v>1.27149232070039</v>
      </c>
      <c r="O114" s="14" t="n">
        <v>1.40599282142749</v>
      </c>
    </row>
    <row r="115" customFormat="false" ht="15" hidden="false" customHeight="false" outlineLevel="0" collapsed="false">
      <c r="A115" s="10"/>
      <c r="B115" s="15" t="s">
        <v>23</v>
      </c>
      <c r="C115" s="15" t="s">
        <v>20</v>
      </c>
      <c r="D115" s="13" t="n">
        <v>1.70403768169921</v>
      </c>
      <c r="E115" s="13" t="n">
        <v>1.80032260090186</v>
      </c>
      <c r="F115" s="13" t="n">
        <v>1.76903910527329</v>
      </c>
      <c r="G115" s="13" t="n">
        <v>1.79651489907277</v>
      </c>
      <c r="H115" s="13" t="n">
        <v>1.70784538352829</v>
      </c>
      <c r="I115" s="13" t="n">
        <v>1.56980058688865</v>
      </c>
      <c r="J115" s="13" t="n">
        <v>1.50432279775621</v>
      </c>
      <c r="K115" s="13" t="n">
        <v>1.45614186352714</v>
      </c>
      <c r="L115" s="13" t="n">
        <v>1.45677516184894</v>
      </c>
      <c r="M115" s="13" t="n">
        <v>1.51322918367879</v>
      </c>
      <c r="N115" s="13" t="n">
        <v>1.53879232070039</v>
      </c>
      <c r="O115" s="14" t="n">
        <v>1.67329282142749</v>
      </c>
    </row>
    <row r="116" customFormat="false" ht="15" hidden="false" customHeight="false" outlineLevel="0" collapsed="false">
      <c r="A116" s="10"/>
      <c r="B116" s="15"/>
      <c r="C116" s="15" t="s">
        <v>21</v>
      </c>
      <c r="D116" s="13" t="n">
        <v>1.45301898577905</v>
      </c>
      <c r="E116" s="13" t="n">
        <v>1.54930390498169</v>
      </c>
      <c r="F116" s="13" t="n">
        <v>1.51802040935313</v>
      </c>
      <c r="G116" s="13" t="n">
        <v>1.54549620315261</v>
      </c>
      <c r="H116" s="13" t="n">
        <v>1.45682668760813</v>
      </c>
      <c r="I116" s="13" t="n">
        <v>1.31878189096849</v>
      </c>
      <c r="J116" s="13" t="n">
        <v>1.23702279775621</v>
      </c>
      <c r="K116" s="13" t="n">
        <v>1.18884186352714</v>
      </c>
      <c r="L116" s="13" t="n">
        <v>1.18947516184894</v>
      </c>
      <c r="M116" s="13" t="n">
        <v>1.24592918367879</v>
      </c>
      <c r="N116" s="13" t="n">
        <v>1.27149232070039</v>
      </c>
      <c r="O116" s="14" t="n">
        <v>1.40599282142749</v>
      </c>
    </row>
    <row r="117" customFormat="false" ht="15" hidden="false" customHeight="false" outlineLevel="0" collapsed="false">
      <c r="A117" s="10"/>
      <c r="B117" s="15"/>
      <c r="C117" s="15" t="s">
        <v>22</v>
      </c>
      <c r="D117" s="13" t="n">
        <v>1.4412210570505</v>
      </c>
      <c r="E117" s="13" t="n">
        <v>1.53750597625315</v>
      </c>
      <c r="F117" s="13" t="n">
        <v>1.50622248062458</v>
      </c>
      <c r="G117" s="13" t="n">
        <v>1.53369827442406</v>
      </c>
      <c r="H117" s="13" t="n">
        <v>1.44502875887958</v>
      </c>
      <c r="I117" s="13" t="n">
        <v>1.30698396223994</v>
      </c>
      <c r="J117" s="13" t="n">
        <v>1.23702279775621</v>
      </c>
      <c r="K117" s="13" t="n">
        <v>1.18884186352714</v>
      </c>
      <c r="L117" s="13" t="n">
        <v>1.18947516184894</v>
      </c>
      <c r="M117" s="13" t="n">
        <v>1.24592918367879</v>
      </c>
      <c r="N117" s="13" t="n">
        <v>1.27149232070039</v>
      </c>
      <c r="O117" s="14" t="n">
        <v>1.40599282142749</v>
      </c>
    </row>
    <row r="118" customFormat="false" ht="15" hidden="false" customHeight="false" outlineLevel="0" collapsed="false">
      <c r="A118" s="10"/>
      <c r="B118" s="15" t="s">
        <v>24</v>
      </c>
      <c r="C118" s="15" t="s">
        <v>20</v>
      </c>
      <c r="D118" s="13" t="n">
        <v>1.70403768169921</v>
      </c>
      <c r="E118" s="13" t="n">
        <v>1.80032260090186</v>
      </c>
      <c r="F118" s="13" t="n">
        <v>1.76903910527329</v>
      </c>
      <c r="G118" s="13" t="n">
        <v>1.79651489907277</v>
      </c>
      <c r="H118" s="13" t="n">
        <v>1.70784538352829</v>
      </c>
      <c r="I118" s="13" t="n">
        <v>1.56980058688865</v>
      </c>
      <c r="J118" s="13" t="n">
        <v>1.50432279775621</v>
      </c>
      <c r="K118" s="13" t="n">
        <v>1.45614186352714</v>
      </c>
      <c r="L118" s="13" t="n">
        <v>1.45677516184894</v>
      </c>
      <c r="M118" s="13" t="n">
        <v>1.51322918367879</v>
      </c>
      <c r="N118" s="13" t="n">
        <v>1.53879232070039</v>
      </c>
      <c r="O118" s="14" t="n">
        <v>1.67329282142749</v>
      </c>
    </row>
    <row r="119" customFormat="false" ht="15" hidden="false" customHeight="false" outlineLevel="0" collapsed="false">
      <c r="A119" s="10"/>
      <c r="B119" s="15"/>
      <c r="C119" s="15" t="s">
        <v>21</v>
      </c>
      <c r="D119" s="13" t="n">
        <v>1.45301898577905</v>
      </c>
      <c r="E119" s="13" t="n">
        <v>1.54930390498169</v>
      </c>
      <c r="F119" s="13" t="n">
        <v>1.51802040935313</v>
      </c>
      <c r="G119" s="13" t="n">
        <v>1.54549620315261</v>
      </c>
      <c r="H119" s="13" t="n">
        <v>1.45682668760813</v>
      </c>
      <c r="I119" s="13" t="n">
        <v>1.31878189096849</v>
      </c>
      <c r="J119" s="13" t="n">
        <v>1.23702279775621</v>
      </c>
      <c r="K119" s="13" t="n">
        <v>1.18884186352714</v>
      </c>
      <c r="L119" s="13" t="n">
        <v>1.18947516184894</v>
      </c>
      <c r="M119" s="13" t="n">
        <v>1.24592918367879</v>
      </c>
      <c r="N119" s="13" t="n">
        <v>1.27149232070039</v>
      </c>
      <c r="O119" s="14" t="n">
        <v>1.40599282142749</v>
      </c>
    </row>
    <row r="120" customFormat="false" ht="15" hidden="false" customHeight="false" outlineLevel="0" collapsed="false">
      <c r="A120" s="10"/>
      <c r="B120" s="15"/>
      <c r="C120" s="15" t="s">
        <v>22</v>
      </c>
      <c r="D120" s="13" t="n">
        <v>1.4412210570505</v>
      </c>
      <c r="E120" s="13" t="n">
        <v>1.53750597625315</v>
      </c>
      <c r="F120" s="13" t="n">
        <v>1.50622248062458</v>
      </c>
      <c r="G120" s="13" t="n">
        <v>1.53369827442406</v>
      </c>
      <c r="H120" s="13" t="n">
        <v>1.44502875887958</v>
      </c>
      <c r="I120" s="13" t="n">
        <v>1.30698396223994</v>
      </c>
      <c r="J120" s="13" t="n">
        <v>1.23702279775621</v>
      </c>
      <c r="K120" s="13" t="n">
        <v>1.18884186352714</v>
      </c>
      <c r="L120" s="13" t="n">
        <v>1.18947516184894</v>
      </c>
      <c r="M120" s="13" t="n">
        <v>1.24592918367879</v>
      </c>
      <c r="N120" s="13" t="n">
        <v>1.27149232070039</v>
      </c>
      <c r="O120" s="14" t="n">
        <v>1.40599282142749</v>
      </c>
    </row>
    <row r="121" customFormat="false" ht="15" hidden="false" customHeight="false" outlineLevel="0" collapsed="false">
      <c r="A121" s="10"/>
      <c r="B121" s="15" t="s">
        <v>25</v>
      </c>
      <c r="C121" s="15" t="s">
        <v>20</v>
      </c>
      <c r="D121" s="13" t="n">
        <v>1.70403768169921</v>
      </c>
      <c r="E121" s="13" t="n">
        <v>1.80032260090186</v>
      </c>
      <c r="F121" s="13" t="n">
        <v>1.76903910527329</v>
      </c>
      <c r="G121" s="13" t="n">
        <v>1.79651489907277</v>
      </c>
      <c r="H121" s="13" t="n">
        <v>1.70784538352829</v>
      </c>
      <c r="I121" s="13" t="n">
        <v>1.56980058688865</v>
      </c>
      <c r="J121" s="13" t="n">
        <v>1.50432279775621</v>
      </c>
      <c r="K121" s="13" t="n">
        <v>1.45614186352714</v>
      </c>
      <c r="L121" s="13" t="n">
        <v>1.45677516184894</v>
      </c>
      <c r="M121" s="13" t="n">
        <v>1.51322918367879</v>
      </c>
      <c r="N121" s="13" t="n">
        <v>1.53879232070039</v>
      </c>
      <c r="O121" s="14" t="n">
        <v>1.67329282142749</v>
      </c>
    </row>
    <row r="122" customFormat="false" ht="15" hidden="false" customHeight="false" outlineLevel="0" collapsed="false">
      <c r="A122" s="10"/>
      <c r="B122" s="15"/>
      <c r="C122" s="15" t="s">
        <v>21</v>
      </c>
      <c r="D122" s="13" t="n">
        <v>1.45301898577905</v>
      </c>
      <c r="E122" s="13" t="n">
        <v>1.54930390498169</v>
      </c>
      <c r="F122" s="13" t="n">
        <v>1.51802040935313</v>
      </c>
      <c r="G122" s="13" t="n">
        <v>1.54549620315261</v>
      </c>
      <c r="H122" s="13" t="n">
        <v>1.45682668760813</v>
      </c>
      <c r="I122" s="13" t="n">
        <v>1.31878189096849</v>
      </c>
      <c r="J122" s="13" t="n">
        <v>1.23702279775621</v>
      </c>
      <c r="K122" s="13" t="n">
        <v>1.18884186352714</v>
      </c>
      <c r="L122" s="13" t="n">
        <v>1.18947516184894</v>
      </c>
      <c r="M122" s="13" t="n">
        <v>1.24592918367879</v>
      </c>
      <c r="N122" s="13" t="n">
        <v>1.27149232070039</v>
      </c>
      <c r="O122" s="14" t="n">
        <v>1.40599282142749</v>
      </c>
    </row>
    <row r="123" customFormat="false" ht="15.75" hidden="false" customHeight="false" outlineLevel="0" collapsed="false">
      <c r="A123" s="10"/>
      <c r="B123" s="15"/>
      <c r="C123" s="15" t="s">
        <v>22</v>
      </c>
      <c r="D123" s="18" t="n">
        <v>1.4412210570505</v>
      </c>
      <c r="E123" s="18" t="n">
        <v>1.53750597625315</v>
      </c>
      <c r="F123" s="18" t="n">
        <v>1.50622248062458</v>
      </c>
      <c r="G123" s="18" t="n">
        <v>1.53369827442406</v>
      </c>
      <c r="H123" s="18" t="n">
        <v>1.44502875887958</v>
      </c>
      <c r="I123" s="18" t="n">
        <v>1.30698396223994</v>
      </c>
      <c r="J123" s="18" t="n">
        <v>1.23702279775621</v>
      </c>
      <c r="K123" s="18" t="n">
        <v>1.18884186352714</v>
      </c>
      <c r="L123" s="18" t="n">
        <v>1.18947516184894</v>
      </c>
      <c r="M123" s="18" t="n">
        <v>1.24592918367879</v>
      </c>
      <c r="N123" s="18" t="n">
        <v>1.27149232070039</v>
      </c>
      <c r="O123" s="19" t="n">
        <v>1.40599282142749</v>
      </c>
    </row>
    <row r="127" customFormat="false" ht="15" hidden="false" customHeight="false" outlineLevel="0" collapsed="false"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5" hidden="false" customHeight="false" outlineLevel="0" collapsed="false"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36" customFormat="false" ht="15" hidden="false" customHeight="true" outlineLevel="0" collapsed="false"/>
  </sheetData>
  <mergeCells count="53">
    <mergeCell ref="A1:O1"/>
    <mergeCell ref="N3:O3"/>
    <mergeCell ref="A5:A19"/>
    <mergeCell ref="B5:O5"/>
    <mergeCell ref="B6:B8"/>
    <mergeCell ref="B9:B11"/>
    <mergeCell ref="B12:B14"/>
    <mergeCell ref="B15:B17"/>
    <mergeCell ref="B18:O18"/>
    <mergeCell ref="B19:C19"/>
    <mergeCell ref="A20:A45"/>
    <mergeCell ref="B20:O20"/>
    <mergeCell ref="B21:B23"/>
    <mergeCell ref="B24:B26"/>
    <mergeCell ref="B27:B29"/>
    <mergeCell ref="B30:B32"/>
    <mergeCell ref="B33:O33"/>
    <mergeCell ref="B34:B36"/>
    <mergeCell ref="B37:B39"/>
    <mergeCell ref="B40:B42"/>
    <mergeCell ref="B43:B45"/>
    <mergeCell ref="A46:A84"/>
    <mergeCell ref="B46:O46"/>
    <mergeCell ref="B47:B49"/>
    <mergeCell ref="B50:B52"/>
    <mergeCell ref="B53:B55"/>
    <mergeCell ref="B56:B58"/>
    <mergeCell ref="B59:O59"/>
    <mergeCell ref="B60:B62"/>
    <mergeCell ref="B63:B65"/>
    <mergeCell ref="B66:B68"/>
    <mergeCell ref="B69:B71"/>
    <mergeCell ref="B72:O72"/>
    <mergeCell ref="B73:B75"/>
    <mergeCell ref="B76:B78"/>
    <mergeCell ref="B79:B81"/>
    <mergeCell ref="B82:B84"/>
    <mergeCell ref="A85:A123"/>
    <mergeCell ref="B85:O85"/>
    <mergeCell ref="B86:B88"/>
    <mergeCell ref="B89:B91"/>
    <mergeCell ref="B92:B94"/>
    <mergeCell ref="B95:B97"/>
    <mergeCell ref="B98:O98"/>
    <mergeCell ref="B99:B101"/>
    <mergeCell ref="B102:B104"/>
    <mergeCell ref="B105:B107"/>
    <mergeCell ref="B108:B110"/>
    <mergeCell ref="B111:O111"/>
    <mergeCell ref="B112:B114"/>
    <mergeCell ref="B115:B117"/>
    <mergeCell ref="B118:B120"/>
    <mergeCell ref="B121:B12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3.71"/>
    <col collapsed="false" customWidth="true" hidden="false" outlineLevel="0" max="2" min="2" style="1" width="12.57"/>
    <col collapsed="false" customWidth="true" hidden="false" outlineLevel="0" max="3" min="3" style="1" width="21.14"/>
    <col collapsed="false" customWidth="true" hidden="false" outlineLevel="0" max="15" min="4" style="1" width="11.29"/>
    <col collapsed="false" customWidth="false" hidden="false" outlineLevel="0" max="16384" min="16" style="1" width="9.14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N3" s="3" t="s">
        <v>2</v>
      </c>
      <c r="O3" s="3"/>
    </row>
    <row r="4" s="9" customFormat="true" ht="15.75" hidden="false" customHeight="false" outlineLevel="0" collapsed="false">
      <c r="A4" s="4"/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s="9" customFormat="true" ht="15.75" hidden="false" customHeight="true" outlineLevel="0" collapsed="false">
      <c r="A5" s="10" t="s">
        <v>17</v>
      </c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15" hidden="false" customHeight="true" outlineLevel="0" collapsed="false">
      <c r="A6" s="10"/>
      <c r="B6" s="12" t="s">
        <v>19</v>
      </c>
      <c r="C6" s="12" t="s">
        <v>20</v>
      </c>
      <c r="D6" s="13" t="n">
        <f aca="false">'Тарифное меню'!D6-'Без транспорта'!$B$88</f>
        <v>2.49370662464871</v>
      </c>
      <c r="E6" s="13" t="n">
        <f aca="false">'Тарифное меню'!E6-'Без транспорта'!$B$88</f>
        <v>2.83000662464871</v>
      </c>
      <c r="F6" s="13" t="n">
        <f aca="false">'Тарифное меню'!F6-'Без транспорта'!$B$88</f>
        <v>2.46981662464871</v>
      </c>
      <c r="G6" s="13" t="n">
        <f aca="false">'Тарифное меню'!G6-'Без транспорта'!$B$88</f>
        <v>2.51857662464871</v>
      </c>
      <c r="H6" s="13" t="n">
        <f aca="false">'Тарифное меню'!H6-'Без транспорта'!$B$88</f>
        <v>2.34956662464871</v>
      </c>
      <c r="I6" s="13" t="n">
        <f aca="false">'Тарифное меню'!I6-'Без транспорта'!$B$88</f>
        <v>2.33741662464871</v>
      </c>
      <c r="J6" s="13" t="n">
        <f aca="false">'Тарифное меню'!J6-'Без транспорта'!$C$88</f>
        <v>2.31601</v>
      </c>
      <c r="K6" s="13" t="n">
        <f aca="false">'Тарифное меню'!K6-'Без транспорта'!$C$88</f>
        <v>2.37117</v>
      </c>
      <c r="L6" s="13" t="n">
        <f aca="false">'Тарифное меню'!L6-'Без транспорта'!$C$88</f>
        <v>2.48918</v>
      </c>
      <c r="M6" s="13" t="n">
        <f aca="false">'Тарифное меню'!M6-'Без транспорта'!$C$88</f>
        <v>2.4383</v>
      </c>
      <c r="N6" s="13" t="n">
        <f aca="false">'Тарифное меню'!N6-'Без транспорта'!$C$88</f>
        <v>2.48837</v>
      </c>
      <c r="O6" s="14" t="n">
        <f aca="false">'Тарифное меню'!O6-'Без транспорта'!$C$88</f>
        <v>2.40972</v>
      </c>
    </row>
    <row r="7" s="9" customFormat="true" ht="15" hidden="false" customHeight="true" outlineLevel="0" collapsed="false">
      <c r="A7" s="10"/>
      <c r="B7" s="12"/>
      <c r="C7" s="12" t="s">
        <v>21</v>
      </c>
      <c r="D7" s="13" t="n">
        <f aca="false">'Тарифное меню'!D7-'Без транспорта'!$B$88</f>
        <v>2.24268792872855</v>
      </c>
      <c r="E7" s="13" t="n">
        <f aca="false">'Тарифное меню'!E7-'Без транспорта'!$B$88</f>
        <v>2.57898792872855</v>
      </c>
      <c r="F7" s="13" t="n">
        <f aca="false">'Тарифное меню'!F7-'Без транспорта'!$B$88</f>
        <v>2.21879792872855</v>
      </c>
      <c r="G7" s="13" t="n">
        <f aca="false">'Тарифное меню'!G7-'Без транспорта'!$B$88</f>
        <v>2.26755792872855</v>
      </c>
      <c r="H7" s="13" t="n">
        <f aca="false">'Тарифное меню'!H7-'Без транспорта'!$B$88</f>
        <v>2.09854792872855</v>
      </c>
      <c r="I7" s="13" t="n">
        <f aca="false">'Тарифное меню'!I7-'Без транспорта'!$B$88</f>
        <v>2.08639792872855</v>
      </c>
      <c r="J7" s="13" t="n">
        <f aca="false">'Тарифное меню'!J7-'Без транспорта'!$C$88</f>
        <v>2.04871</v>
      </c>
      <c r="K7" s="13" t="n">
        <f aca="false">'Тарифное меню'!K7-'Без транспорта'!$C$88</f>
        <v>2.10387</v>
      </c>
      <c r="L7" s="13" t="n">
        <f aca="false">'Тарифное меню'!L7-'Без транспорта'!$C$88</f>
        <v>2.22188</v>
      </c>
      <c r="M7" s="13" t="n">
        <f aca="false">'Тарифное меню'!M7-'Без транспорта'!$C$88</f>
        <v>2.171</v>
      </c>
      <c r="N7" s="13" t="n">
        <f aca="false">'Тарифное меню'!N7-'Без транспорта'!$C$88</f>
        <v>2.22107</v>
      </c>
      <c r="O7" s="14" t="n">
        <f aca="false">'Тарифное меню'!O7-'Без транспорта'!$C$88</f>
        <v>2.14242</v>
      </c>
    </row>
    <row r="8" s="9" customFormat="true" ht="15" hidden="false" customHeight="true" outlineLevel="0" collapsed="false">
      <c r="A8" s="10"/>
      <c r="B8" s="12"/>
      <c r="C8" s="12" t="s">
        <v>22</v>
      </c>
      <c r="D8" s="13" t="n">
        <f aca="false">'Тарифное меню'!D8-'Без транспорта'!$B$88</f>
        <v>2.23089</v>
      </c>
      <c r="E8" s="13" t="n">
        <f aca="false">'Тарифное меню'!E8-'Без транспорта'!$B$88</f>
        <v>2.56719</v>
      </c>
      <c r="F8" s="13" t="n">
        <f aca="false">'Тарифное меню'!F8-'Без транспорта'!$B$88</f>
        <v>2.207</v>
      </c>
      <c r="G8" s="13" t="n">
        <f aca="false">'Тарифное меню'!G8-'Без транспорта'!$B$88</f>
        <v>2.25576</v>
      </c>
      <c r="H8" s="13" t="n">
        <f aca="false">'Тарифное меню'!H8-'Без транспорта'!$B$88</f>
        <v>2.08675</v>
      </c>
      <c r="I8" s="13" t="n">
        <f aca="false">'Тарифное меню'!I8-'Без транспорта'!$B$88</f>
        <v>2.0746</v>
      </c>
      <c r="J8" s="13" t="n">
        <f aca="false">'Тарифное меню'!J8-'Без транспорта'!$C$88</f>
        <v>2.04871</v>
      </c>
      <c r="K8" s="13" t="n">
        <f aca="false">'Тарифное меню'!K8-'Без транспорта'!$C$88</f>
        <v>2.10387</v>
      </c>
      <c r="L8" s="13" t="n">
        <f aca="false">'Тарифное меню'!L8-'Без транспорта'!$C$88</f>
        <v>2.22188</v>
      </c>
      <c r="M8" s="13" t="n">
        <f aca="false">'Тарифное меню'!M8-'Без транспорта'!$C$88</f>
        <v>2.171</v>
      </c>
      <c r="N8" s="13" t="n">
        <f aca="false">'Тарифное меню'!N8-'Без транспорта'!$C$88</f>
        <v>2.22107</v>
      </c>
      <c r="O8" s="14" t="n">
        <f aca="false">'Тарифное меню'!O8-'Без транспорта'!$C$88</f>
        <v>2.14242</v>
      </c>
    </row>
    <row r="9" s="9" customFormat="true" ht="15" hidden="false" customHeight="true" outlineLevel="0" collapsed="false">
      <c r="A9" s="10"/>
      <c r="B9" s="15" t="s">
        <v>23</v>
      </c>
      <c r="C9" s="15" t="s">
        <v>20</v>
      </c>
      <c r="D9" s="13" t="n">
        <f aca="false">'Тарифное меню'!D9-'Без транспорта'!$B$89</f>
        <v>2.49370662464871</v>
      </c>
      <c r="E9" s="13" t="n">
        <f aca="false">'Тарифное меню'!E9-'Без транспорта'!$B$89</f>
        <v>2.83000662464871</v>
      </c>
      <c r="F9" s="13" t="n">
        <f aca="false">'Тарифное меню'!F9-'Без транспорта'!$B$89</f>
        <v>2.46981662464871</v>
      </c>
      <c r="G9" s="13" t="n">
        <f aca="false">'Тарифное меню'!G9-'Без транспорта'!$B$89</f>
        <v>2.51857662464871</v>
      </c>
      <c r="H9" s="13" t="n">
        <f aca="false">'Тарифное меню'!H9-'Без транспорта'!$B$89</f>
        <v>2.34956662464871</v>
      </c>
      <c r="I9" s="13" t="n">
        <f aca="false">'Тарифное меню'!I9-'Без транспорта'!$B$89</f>
        <v>2.33741662464871</v>
      </c>
      <c r="J9" s="13" t="n">
        <f aca="false">'Тарифное меню'!J9-'Без транспорта'!$C$89</f>
        <v>2.31601</v>
      </c>
      <c r="K9" s="13" t="n">
        <f aca="false">'Тарифное меню'!K9-'Без транспорта'!$C$89</f>
        <v>2.37117</v>
      </c>
      <c r="L9" s="13" t="n">
        <f aca="false">'Тарифное меню'!L9-'Без транспорта'!$C$89</f>
        <v>2.48918</v>
      </c>
      <c r="M9" s="13" t="n">
        <f aca="false">'Тарифное меню'!M9-'Без транспорта'!$C$89</f>
        <v>2.4383</v>
      </c>
      <c r="N9" s="13" t="n">
        <f aca="false">'Тарифное меню'!N9-'Без транспорта'!$C$89</f>
        <v>2.48837</v>
      </c>
      <c r="O9" s="14" t="n">
        <f aca="false">'Тарифное меню'!O9-'Без транспорта'!$C$89</f>
        <v>2.40972</v>
      </c>
    </row>
    <row r="10" s="9" customFormat="true" ht="15" hidden="false" customHeight="true" outlineLevel="0" collapsed="false">
      <c r="A10" s="10"/>
      <c r="B10" s="15"/>
      <c r="C10" s="15" t="s">
        <v>21</v>
      </c>
      <c r="D10" s="13" t="n">
        <f aca="false">'Тарифное меню'!D10-'Без транспорта'!$B$89</f>
        <v>2.24268792872855</v>
      </c>
      <c r="E10" s="13" t="n">
        <f aca="false">'Тарифное меню'!E10-'Без транспорта'!$B$89</f>
        <v>2.57898792872855</v>
      </c>
      <c r="F10" s="13" t="n">
        <f aca="false">'Тарифное меню'!F10-'Без транспорта'!$B$89</f>
        <v>2.21879792872855</v>
      </c>
      <c r="G10" s="13" t="n">
        <f aca="false">'Тарифное меню'!G10-'Без транспорта'!$B$89</f>
        <v>2.26755792872855</v>
      </c>
      <c r="H10" s="13" t="n">
        <f aca="false">'Тарифное меню'!H10-'Без транспорта'!$B$89</f>
        <v>2.09854792872855</v>
      </c>
      <c r="I10" s="13" t="n">
        <f aca="false">'Тарифное меню'!I10-'Без транспорта'!$B$89</f>
        <v>2.08639792872855</v>
      </c>
      <c r="J10" s="13" t="n">
        <f aca="false">'Тарифное меню'!J10-'Без транспорта'!$C$89</f>
        <v>2.04871</v>
      </c>
      <c r="K10" s="13" t="n">
        <f aca="false">'Тарифное меню'!K10-'Без транспорта'!$C$89</f>
        <v>2.10387</v>
      </c>
      <c r="L10" s="13" t="n">
        <f aca="false">'Тарифное меню'!L10-'Без транспорта'!$C$89</f>
        <v>2.22188</v>
      </c>
      <c r="M10" s="13" t="n">
        <f aca="false">'Тарифное меню'!M10-'Без транспорта'!$C$89</f>
        <v>2.171</v>
      </c>
      <c r="N10" s="13" t="n">
        <f aca="false">'Тарифное меню'!N10-'Без транспорта'!$C$89</f>
        <v>2.22107</v>
      </c>
      <c r="O10" s="14" t="n">
        <f aca="false">'Тарифное меню'!O10-'Без транспорта'!$C$89</f>
        <v>2.14242</v>
      </c>
    </row>
    <row r="11" s="9" customFormat="true" ht="15" hidden="false" customHeight="true" outlineLevel="0" collapsed="false">
      <c r="A11" s="10"/>
      <c r="B11" s="15"/>
      <c r="C11" s="15" t="s">
        <v>22</v>
      </c>
      <c r="D11" s="13" t="n">
        <f aca="false">'Тарифное меню'!D11-'Без транспорта'!$B$89</f>
        <v>2.23089</v>
      </c>
      <c r="E11" s="13" t="n">
        <f aca="false">'Тарифное меню'!E11-'Без транспорта'!$B$89</f>
        <v>2.56719</v>
      </c>
      <c r="F11" s="13" t="n">
        <f aca="false">'Тарифное меню'!F11-'Без транспорта'!$B$89</f>
        <v>2.207</v>
      </c>
      <c r="G11" s="13" t="n">
        <f aca="false">'Тарифное меню'!G11-'Без транспорта'!$B$89</f>
        <v>2.25576</v>
      </c>
      <c r="H11" s="13" t="n">
        <f aca="false">'Тарифное меню'!H11-'Без транспорта'!$B$89</f>
        <v>2.08675</v>
      </c>
      <c r="I11" s="13" t="n">
        <f aca="false">'Тарифное меню'!I11-'Без транспорта'!$B$89</f>
        <v>2.0746</v>
      </c>
      <c r="J11" s="13" t="n">
        <f aca="false">'Тарифное меню'!J11-'Без транспорта'!$C$89</f>
        <v>2.04871</v>
      </c>
      <c r="K11" s="13" t="n">
        <f aca="false">'Тарифное меню'!K11-'Без транспорта'!$C$89</f>
        <v>2.10387</v>
      </c>
      <c r="L11" s="13" t="n">
        <f aca="false">'Тарифное меню'!L11-'Без транспорта'!$C$89</f>
        <v>2.22188</v>
      </c>
      <c r="M11" s="13" t="n">
        <f aca="false">'Тарифное меню'!M11-'Без транспорта'!$C$89</f>
        <v>2.171</v>
      </c>
      <c r="N11" s="13" t="n">
        <f aca="false">'Тарифное меню'!N11-'Без транспорта'!$C$89</f>
        <v>2.22107</v>
      </c>
      <c r="O11" s="14" t="n">
        <f aca="false">'Тарифное меню'!O11-'Без транспорта'!$C$89</f>
        <v>2.14242</v>
      </c>
    </row>
    <row r="12" s="9" customFormat="true" ht="15" hidden="false" customHeight="true" outlineLevel="0" collapsed="false">
      <c r="A12" s="10"/>
      <c r="B12" s="15" t="s">
        <v>24</v>
      </c>
      <c r="C12" s="15" t="s">
        <v>20</v>
      </c>
      <c r="D12" s="13" t="n">
        <f aca="false">'Тарифное меню'!D12-'Без транспорта'!$B$90</f>
        <v>2.49370662464871</v>
      </c>
      <c r="E12" s="13" t="n">
        <f aca="false">'Тарифное меню'!E12-'Без транспорта'!$B$90</f>
        <v>2.83000662464871</v>
      </c>
      <c r="F12" s="13" t="n">
        <f aca="false">'Тарифное меню'!F12-'Без транспорта'!$B$90</f>
        <v>2.46981662464871</v>
      </c>
      <c r="G12" s="13" t="n">
        <f aca="false">'Тарифное меню'!G12-'Без транспорта'!$B$90</f>
        <v>2.51857662464871</v>
      </c>
      <c r="H12" s="13" t="n">
        <f aca="false">'Тарифное меню'!H12-'Без транспорта'!$B$90</f>
        <v>2.34956662464871</v>
      </c>
      <c r="I12" s="13" t="n">
        <f aca="false">'Тарифное меню'!I12-'Без транспорта'!$B$90</f>
        <v>2.33741662464871</v>
      </c>
      <c r="J12" s="13" t="n">
        <f aca="false">'Тарифное меню'!J12-'Без транспорта'!$C$90</f>
        <v>2.31601</v>
      </c>
      <c r="K12" s="13" t="n">
        <f aca="false">'Тарифное меню'!K12-'Без транспорта'!$C$90</f>
        <v>2.37117</v>
      </c>
      <c r="L12" s="13" t="n">
        <f aca="false">'Тарифное меню'!L12-'Без транспорта'!$C$90</f>
        <v>2.48918</v>
      </c>
      <c r="M12" s="13" t="n">
        <f aca="false">'Тарифное меню'!M12-'Без транспорта'!$C$90</f>
        <v>2.4383</v>
      </c>
      <c r="N12" s="13" t="n">
        <f aca="false">'Тарифное меню'!N12-'Без транспорта'!$C$90</f>
        <v>2.48837</v>
      </c>
      <c r="O12" s="14" t="n">
        <f aca="false">'Тарифное меню'!O12-'Без транспорта'!$C$90</f>
        <v>2.40972</v>
      </c>
    </row>
    <row r="13" s="9" customFormat="true" ht="15" hidden="false" customHeight="true" outlineLevel="0" collapsed="false">
      <c r="A13" s="10"/>
      <c r="B13" s="15"/>
      <c r="C13" s="15" t="s">
        <v>21</v>
      </c>
      <c r="D13" s="13" t="n">
        <f aca="false">'Тарифное меню'!D13-'Без транспорта'!$B$90</f>
        <v>2.24268792872855</v>
      </c>
      <c r="E13" s="13" t="n">
        <f aca="false">'Тарифное меню'!E13-'Без транспорта'!$B$90</f>
        <v>2.57898792872855</v>
      </c>
      <c r="F13" s="13" t="n">
        <f aca="false">'Тарифное меню'!F13-'Без транспорта'!$B$90</f>
        <v>2.21879792872855</v>
      </c>
      <c r="G13" s="13" t="n">
        <f aca="false">'Тарифное меню'!G13-'Без транспорта'!$B$90</f>
        <v>2.26755792872855</v>
      </c>
      <c r="H13" s="13" t="n">
        <f aca="false">'Тарифное меню'!H13-'Без транспорта'!$B$90</f>
        <v>2.09854792872855</v>
      </c>
      <c r="I13" s="13" t="n">
        <f aca="false">'Тарифное меню'!I13-'Без транспорта'!$B$90</f>
        <v>2.08639792872855</v>
      </c>
      <c r="J13" s="13" t="n">
        <f aca="false">'Тарифное меню'!J13-'Без транспорта'!$C$90</f>
        <v>2.04871</v>
      </c>
      <c r="K13" s="13" t="n">
        <f aca="false">'Тарифное меню'!K13-'Без транспорта'!$C$90</f>
        <v>2.10387</v>
      </c>
      <c r="L13" s="13" t="n">
        <f aca="false">'Тарифное меню'!L13-'Без транспорта'!$C$90</f>
        <v>2.22188</v>
      </c>
      <c r="M13" s="13" t="n">
        <f aca="false">'Тарифное меню'!M13-'Без транспорта'!$C$90</f>
        <v>2.171</v>
      </c>
      <c r="N13" s="13" t="n">
        <f aca="false">'Тарифное меню'!N13-'Без транспорта'!$C$90</f>
        <v>2.22107</v>
      </c>
      <c r="O13" s="14" t="n">
        <f aca="false">'Тарифное меню'!O13-'Без транспорта'!$C$90</f>
        <v>2.14242</v>
      </c>
    </row>
    <row r="14" s="9" customFormat="true" ht="15" hidden="false" customHeight="true" outlineLevel="0" collapsed="false">
      <c r="A14" s="10"/>
      <c r="B14" s="15"/>
      <c r="C14" s="15" t="s">
        <v>22</v>
      </c>
      <c r="D14" s="13" t="n">
        <f aca="false">'Тарифное меню'!D14-'Без транспорта'!$B$90</f>
        <v>2.23089</v>
      </c>
      <c r="E14" s="13" t="n">
        <f aca="false">'Тарифное меню'!E14-'Без транспорта'!$B$90</f>
        <v>2.56719</v>
      </c>
      <c r="F14" s="13" t="n">
        <f aca="false">'Тарифное меню'!F14-'Без транспорта'!$B$90</f>
        <v>2.207</v>
      </c>
      <c r="G14" s="13" t="n">
        <f aca="false">'Тарифное меню'!G14-'Без транспорта'!$B$90</f>
        <v>2.25576</v>
      </c>
      <c r="H14" s="13" t="n">
        <f aca="false">'Тарифное меню'!H14-'Без транспорта'!$B$90</f>
        <v>2.08675</v>
      </c>
      <c r="I14" s="13" t="n">
        <f aca="false">'Тарифное меню'!I14-'Без транспорта'!$B$90</f>
        <v>2.0746</v>
      </c>
      <c r="J14" s="13" t="n">
        <f aca="false">'Тарифное меню'!J14-'Без транспорта'!$C$90</f>
        <v>2.04871</v>
      </c>
      <c r="K14" s="13" t="n">
        <f aca="false">'Тарифное меню'!K14-'Без транспорта'!$C$90</f>
        <v>2.10387</v>
      </c>
      <c r="L14" s="13" t="n">
        <f aca="false">'Тарифное меню'!L14-'Без транспорта'!$C$90</f>
        <v>2.22188</v>
      </c>
      <c r="M14" s="13" t="n">
        <f aca="false">'Тарифное меню'!M14-'Без транспорта'!$C$90</f>
        <v>2.171</v>
      </c>
      <c r="N14" s="13" t="n">
        <f aca="false">'Тарифное меню'!N14-'Без транспорта'!$C$90</f>
        <v>2.22107</v>
      </c>
      <c r="O14" s="14" t="n">
        <f aca="false">'Тарифное меню'!O14-'Без транспорта'!$C$90</f>
        <v>2.14242</v>
      </c>
    </row>
    <row r="15" s="9" customFormat="true" ht="15" hidden="false" customHeight="true" outlineLevel="0" collapsed="false">
      <c r="A15" s="10"/>
      <c r="B15" s="15" t="s">
        <v>25</v>
      </c>
      <c r="C15" s="15" t="s">
        <v>20</v>
      </c>
      <c r="D15" s="13" t="n">
        <f aca="false">'Тарифное меню'!D15-'Без транспорта'!$B$91</f>
        <v>2.49370662464871</v>
      </c>
      <c r="E15" s="13" t="n">
        <f aca="false">'Тарифное меню'!E15-'Без транспорта'!$B$91</f>
        <v>2.83000662464871</v>
      </c>
      <c r="F15" s="13" t="n">
        <f aca="false">'Тарифное меню'!F15-'Без транспорта'!$B$91</f>
        <v>2.46981662464871</v>
      </c>
      <c r="G15" s="13" t="n">
        <f aca="false">'Тарифное меню'!G15-'Без транспорта'!$B$91</f>
        <v>2.51857662464871</v>
      </c>
      <c r="H15" s="13" t="n">
        <f aca="false">'Тарифное меню'!H15-'Без транспорта'!$B$91</f>
        <v>2.34956662464871</v>
      </c>
      <c r="I15" s="13" t="n">
        <f aca="false">'Тарифное меню'!I15-'Без транспорта'!$B$91</f>
        <v>2.33741662464871</v>
      </c>
      <c r="J15" s="13" t="n">
        <f aca="false">'Тарифное меню'!J15-'Без транспорта'!$C$91</f>
        <v>2.31601</v>
      </c>
      <c r="K15" s="13" t="n">
        <f aca="false">'Тарифное меню'!K15-'Без транспорта'!$C$91</f>
        <v>2.37117</v>
      </c>
      <c r="L15" s="13" t="n">
        <f aca="false">'Тарифное меню'!L15-'Без транспорта'!$C$91</f>
        <v>2.48918</v>
      </c>
      <c r="M15" s="13" t="n">
        <f aca="false">'Тарифное меню'!M15-'Без транспорта'!$C$91</f>
        <v>2.4383</v>
      </c>
      <c r="N15" s="13" t="n">
        <f aca="false">'Тарифное меню'!N15-'Без транспорта'!$C$91</f>
        <v>2.48837</v>
      </c>
      <c r="O15" s="14" t="n">
        <f aca="false">'Тарифное меню'!O15-'Без транспорта'!$C$91</f>
        <v>2.40972</v>
      </c>
    </row>
    <row r="16" s="9" customFormat="true" ht="15" hidden="false" customHeight="true" outlineLevel="0" collapsed="false">
      <c r="A16" s="10"/>
      <c r="B16" s="15"/>
      <c r="C16" s="15" t="s">
        <v>21</v>
      </c>
      <c r="D16" s="13" t="n">
        <f aca="false">'Тарифное меню'!D16-'Без транспорта'!$B$91</f>
        <v>2.24268792872855</v>
      </c>
      <c r="E16" s="13" t="n">
        <f aca="false">'Тарифное меню'!E16-'Без транспорта'!$B$91</f>
        <v>2.57898792872855</v>
      </c>
      <c r="F16" s="13" t="n">
        <f aca="false">'Тарифное меню'!F16-'Без транспорта'!$B$91</f>
        <v>2.21879792872855</v>
      </c>
      <c r="G16" s="13" t="n">
        <f aca="false">'Тарифное меню'!G16-'Без транспорта'!$B$91</f>
        <v>2.26755792872855</v>
      </c>
      <c r="H16" s="13" t="n">
        <f aca="false">'Тарифное меню'!H16-'Без транспорта'!$B$91</f>
        <v>2.09854792872855</v>
      </c>
      <c r="I16" s="13" t="n">
        <f aca="false">'Тарифное меню'!I16-'Без транспорта'!$B$91</f>
        <v>2.08639792872855</v>
      </c>
      <c r="J16" s="13" t="n">
        <f aca="false">'Тарифное меню'!J16-'Без транспорта'!$C$91</f>
        <v>2.04871</v>
      </c>
      <c r="K16" s="13" t="n">
        <f aca="false">'Тарифное меню'!K16-'Без транспорта'!$C$91</f>
        <v>2.10387</v>
      </c>
      <c r="L16" s="13" t="n">
        <f aca="false">'Тарифное меню'!L16-'Без транспорта'!$C$91</f>
        <v>2.22188</v>
      </c>
      <c r="M16" s="13" t="n">
        <f aca="false">'Тарифное меню'!M16-'Без транспорта'!$C$91</f>
        <v>2.171</v>
      </c>
      <c r="N16" s="13" t="n">
        <f aca="false">'Тарифное меню'!N16-'Без транспорта'!$C$91</f>
        <v>2.22107</v>
      </c>
      <c r="O16" s="14" t="n">
        <f aca="false">'Тарифное меню'!O16-'Без транспорта'!$C$91</f>
        <v>2.14242</v>
      </c>
    </row>
    <row r="17" s="9" customFormat="true" ht="15.75" hidden="false" customHeight="true" outlineLevel="0" collapsed="false">
      <c r="A17" s="10"/>
      <c r="B17" s="15"/>
      <c r="C17" s="15" t="s">
        <v>22</v>
      </c>
      <c r="D17" s="13" t="n">
        <f aca="false">'Тарифное меню'!D17-'Без транспорта'!$B$91</f>
        <v>2.23089</v>
      </c>
      <c r="E17" s="13" t="n">
        <f aca="false">'Тарифное меню'!E17-'Без транспорта'!$B$91</f>
        <v>2.56719</v>
      </c>
      <c r="F17" s="13" t="n">
        <f aca="false">'Тарифное меню'!F17-'Без транспорта'!$B$91</f>
        <v>2.207</v>
      </c>
      <c r="G17" s="13" t="n">
        <f aca="false">'Тарифное меню'!G17-'Без транспорта'!$B$91</f>
        <v>2.25576</v>
      </c>
      <c r="H17" s="13" t="n">
        <f aca="false">'Тарифное меню'!H17-'Без транспорта'!$B$91</f>
        <v>2.08675</v>
      </c>
      <c r="I17" s="13" t="n">
        <f aca="false">'Тарифное меню'!I17-'Без транспорта'!$B$91</f>
        <v>2.0746</v>
      </c>
      <c r="J17" s="13" t="n">
        <f aca="false">'Тарифное меню'!J17-'Без транспорта'!$C$91</f>
        <v>2.04871</v>
      </c>
      <c r="K17" s="13" t="n">
        <f aca="false">'Тарифное меню'!K17-'Без транспорта'!$C$91</f>
        <v>2.10387</v>
      </c>
      <c r="L17" s="13" t="n">
        <f aca="false">'Тарифное меню'!L17-'Без транспорта'!$C$91</f>
        <v>2.22188</v>
      </c>
      <c r="M17" s="13" t="n">
        <f aca="false">'Тарифное меню'!M17-'Без транспорта'!$C$91</f>
        <v>2.171</v>
      </c>
      <c r="N17" s="13" t="n">
        <f aca="false">'Тарифное меню'!N17-'Без транспорта'!$C$91</f>
        <v>2.22107</v>
      </c>
      <c r="O17" s="14" t="n">
        <f aca="false">'Тарифное меню'!O17-'Без транспорта'!$C$91</f>
        <v>2.14242</v>
      </c>
    </row>
    <row r="18" s="9" customFormat="true" ht="15.75" hidden="false" customHeight="true" outlineLevel="0" collapsed="false">
      <c r="A18" s="10"/>
      <c r="B18" s="16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9" customFormat="true" ht="15" hidden="false" customHeight="true" outlineLevel="0" collapsed="false">
      <c r="A19" s="10"/>
      <c r="B19" s="17" t="s">
        <v>27</v>
      </c>
      <c r="C19" s="17"/>
      <c r="D19" s="18" t="n">
        <f aca="false">'Тарифное меню'!D19</f>
        <v>2.27524</v>
      </c>
      <c r="E19" s="18" t="n">
        <f aca="false">'Тарифное меню'!E19</f>
        <v>2.61154</v>
      </c>
      <c r="F19" s="18" t="n">
        <f aca="false">'Тарифное меню'!F19</f>
        <v>2.25135</v>
      </c>
      <c r="G19" s="18" t="n">
        <f aca="false">'Тарифное меню'!G19</f>
        <v>2.30011</v>
      </c>
      <c r="H19" s="18" t="n">
        <f aca="false">'Тарифное меню'!H19</f>
        <v>2.1311</v>
      </c>
      <c r="I19" s="18" t="n">
        <f aca="false">'Тарифное меню'!I19</f>
        <v>2.11895</v>
      </c>
      <c r="J19" s="18" t="n">
        <f aca="false">'Тарифное меню'!J19</f>
        <v>2.09082</v>
      </c>
      <c r="K19" s="18" t="n">
        <f aca="false">'Тарифное меню'!K19</f>
        <v>2.14598</v>
      </c>
      <c r="L19" s="18" t="n">
        <f aca="false">'Тарифное меню'!L19</f>
        <v>2.26399</v>
      </c>
      <c r="M19" s="18" t="n">
        <f aca="false">'Тарифное меню'!M19</f>
        <v>2.21311</v>
      </c>
      <c r="N19" s="18" t="n">
        <f aca="false">'Тарифное меню'!N19</f>
        <v>2.26318</v>
      </c>
      <c r="O19" s="19" t="n">
        <f aca="false">'Тарифное меню'!O19</f>
        <v>2.18453</v>
      </c>
    </row>
    <row r="20" customFormat="false" ht="15.75" hidden="false" customHeight="true" outlineLevel="0" collapsed="false">
      <c r="A20" s="10" t="s">
        <v>28</v>
      </c>
      <c r="B20" s="20" t="s">
        <v>2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" hidden="false" customHeight="false" outlineLevel="0" collapsed="false">
      <c r="A21" s="10"/>
      <c r="B21" s="12" t="s">
        <v>19</v>
      </c>
      <c r="C21" s="12" t="s">
        <v>20</v>
      </c>
      <c r="D21" s="21" t="n">
        <v>898.29596</v>
      </c>
      <c r="E21" s="21" t="n">
        <v>920.29057</v>
      </c>
      <c r="F21" s="21" t="n">
        <v>900.0627</v>
      </c>
      <c r="G21" s="21" t="n">
        <v>860.08125</v>
      </c>
      <c r="H21" s="21" t="n">
        <v>865.71951</v>
      </c>
      <c r="I21" s="21" t="n">
        <v>834.76733</v>
      </c>
      <c r="J21" s="21" t="n">
        <v>834.63243</v>
      </c>
      <c r="K21" s="21" t="n">
        <v>822.5524</v>
      </c>
      <c r="L21" s="21" t="n">
        <v>867.15399</v>
      </c>
      <c r="M21" s="21" t="n">
        <v>856.70808</v>
      </c>
      <c r="N21" s="21" t="n">
        <v>875.54953</v>
      </c>
      <c r="O21" s="22" t="n">
        <v>832.45665</v>
      </c>
    </row>
    <row r="22" customFormat="false" ht="15" hidden="false" customHeight="false" outlineLevel="0" collapsed="false">
      <c r="A22" s="10"/>
      <c r="B22" s="12"/>
      <c r="C22" s="12" t="s">
        <v>21</v>
      </c>
      <c r="D22" s="21" t="n">
        <v>898.29596</v>
      </c>
      <c r="E22" s="21" t="n">
        <v>920.29057</v>
      </c>
      <c r="F22" s="21" t="n">
        <v>900.0627</v>
      </c>
      <c r="G22" s="21" t="n">
        <v>860.08125</v>
      </c>
      <c r="H22" s="21" t="n">
        <v>865.71951</v>
      </c>
      <c r="I22" s="21" t="n">
        <v>834.76733</v>
      </c>
      <c r="J22" s="21" t="n">
        <v>834.63243</v>
      </c>
      <c r="K22" s="21" t="n">
        <v>822.5524</v>
      </c>
      <c r="L22" s="21" t="n">
        <v>867.15399</v>
      </c>
      <c r="M22" s="21" t="n">
        <v>856.70808</v>
      </c>
      <c r="N22" s="21" t="n">
        <v>875.54953</v>
      </c>
      <c r="O22" s="22" t="n">
        <v>832.45665</v>
      </c>
    </row>
    <row r="23" customFormat="false" ht="15" hidden="false" customHeight="false" outlineLevel="0" collapsed="false">
      <c r="A23" s="10"/>
      <c r="B23" s="12"/>
      <c r="C23" s="12" t="s">
        <v>22</v>
      </c>
      <c r="D23" s="21" t="n">
        <v>898.29596</v>
      </c>
      <c r="E23" s="21" t="n">
        <v>920.29057</v>
      </c>
      <c r="F23" s="21" t="n">
        <v>900.0627</v>
      </c>
      <c r="G23" s="21" t="n">
        <v>860.08125</v>
      </c>
      <c r="H23" s="21" t="n">
        <v>865.71951</v>
      </c>
      <c r="I23" s="21" t="n">
        <v>834.76733</v>
      </c>
      <c r="J23" s="21" t="n">
        <v>834.63243</v>
      </c>
      <c r="K23" s="21" t="n">
        <v>822.5524</v>
      </c>
      <c r="L23" s="21" t="n">
        <v>867.15399</v>
      </c>
      <c r="M23" s="21" t="n">
        <v>856.70808</v>
      </c>
      <c r="N23" s="21" t="n">
        <v>875.54953</v>
      </c>
      <c r="O23" s="22" t="n">
        <v>832.45665</v>
      </c>
    </row>
    <row r="24" customFormat="false" ht="15" hidden="false" customHeight="false" outlineLevel="0" collapsed="false">
      <c r="A24" s="10"/>
      <c r="B24" s="15" t="s">
        <v>23</v>
      </c>
      <c r="C24" s="15" t="s">
        <v>20</v>
      </c>
      <c r="D24" s="21" t="n">
        <v>898.29596</v>
      </c>
      <c r="E24" s="21" t="n">
        <v>920.29057</v>
      </c>
      <c r="F24" s="21" t="n">
        <v>900.0627</v>
      </c>
      <c r="G24" s="21" t="n">
        <v>860.08125</v>
      </c>
      <c r="H24" s="21" t="n">
        <v>865.71951</v>
      </c>
      <c r="I24" s="21" t="n">
        <v>834.76733</v>
      </c>
      <c r="J24" s="21" t="n">
        <v>834.63243</v>
      </c>
      <c r="K24" s="21" t="n">
        <v>822.5524</v>
      </c>
      <c r="L24" s="21" t="n">
        <v>867.15399</v>
      </c>
      <c r="M24" s="21" t="n">
        <v>856.70808</v>
      </c>
      <c r="N24" s="21" t="n">
        <v>875.54953</v>
      </c>
      <c r="O24" s="22" t="n">
        <v>832.45665</v>
      </c>
    </row>
    <row r="25" customFormat="false" ht="15" hidden="false" customHeight="false" outlineLevel="0" collapsed="false">
      <c r="A25" s="10"/>
      <c r="B25" s="15"/>
      <c r="C25" s="15" t="s">
        <v>21</v>
      </c>
      <c r="D25" s="21" t="n">
        <v>898.29596</v>
      </c>
      <c r="E25" s="21" t="n">
        <v>920.29057</v>
      </c>
      <c r="F25" s="21" t="n">
        <v>900.0627</v>
      </c>
      <c r="G25" s="21" t="n">
        <v>860.08125</v>
      </c>
      <c r="H25" s="21" t="n">
        <v>865.71951</v>
      </c>
      <c r="I25" s="21" t="n">
        <v>834.76733</v>
      </c>
      <c r="J25" s="21" t="n">
        <v>834.63243</v>
      </c>
      <c r="K25" s="21" t="n">
        <v>822.5524</v>
      </c>
      <c r="L25" s="21" t="n">
        <v>867.15399</v>
      </c>
      <c r="M25" s="21" t="n">
        <v>856.70808</v>
      </c>
      <c r="N25" s="21" t="n">
        <v>875.54953</v>
      </c>
      <c r="O25" s="22" t="n">
        <v>832.45665</v>
      </c>
    </row>
    <row r="26" customFormat="false" ht="15" hidden="false" customHeight="false" outlineLevel="0" collapsed="false">
      <c r="A26" s="10"/>
      <c r="B26" s="15"/>
      <c r="C26" s="15" t="s">
        <v>22</v>
      </c>
      <c r="D26" s="21" t="n">
        <v>898.29596</v>
      </c>
      <c r="E26" s="21" t="n">
        <v>920.29057</v>
      </c>
      <c r="F26" s="21" t="n">
        <v>900.0627</v>
      </c>
      <c r="G26" s="21" t="n">
        <v>860.08125</v>
      </c>
      <c r="H26" s="21" t="n">
        <v>865.71951</v>
      </c>
      <c r="I26" s="21" t="n">
        <v>834.76733</v>
      </c>
      <c r="J26" s="21" t="n">
        <v>834.63243</v>
      </c>
      <c r="K26" s="21" t="n">
        <v>822.5524</v>
      </c>
      <c r="L26" s="21" t="n">
        <v>867.15399</v>
      </c>
      <c r="M26" s="21" t="n">
        <v>856.70808</v>
      </c>
      <c r="N26" s="21" t="n">
        <v>875.54953</v>
      </c>
      <c r="O26" s="22" t="n">
        <v>832.45665</v>
      </c>
    </row>
    <row r="27" customFormat="false" ht="15" hidden="false" customHeight="false" outlineLevel="0" collapsed="false">
      <c r="A27" s="10"/>
      <c r="B27" s="15" t="s">
        <v>24</v>
      </c>
      <c r="C27" s="15" t="s">
        <v>20</v>
      </c>
      <c r="D27" s="21" t="n">
        <v>898.29596</v>
      </c>
      <c r="E27" s="21" t="n">
        <v>920.29057</v>
      </c>
      <c r="F27" s="21" t="n">
        <v>900.0627</v>
      </c>
      <c r="G27" s="21" t="n">
        <v>860.08125</v>
      </c>
      <c r="H27" s="21" t="n">
        <v>865.71951</v>
      </c>
      <c r="I27" s="21" t="n">
        <v>834.76733</v>
      </c>
      <c r="J27" s="21" t="n">
        <v>834.63243</v>
      </c>
      <c r="K27" s="21" t="n">
        <v>822.5524</v>
      </c>
      <c r="L27" s="21" t="n">
        <v>867.15399</v>
      </c>
      <c r="M27" s="21" t="n">
        <v>856.70808</v>
      </c>
      <c r="N27" s="21" t="n">
        <v>875.54953</v>
      </c>
      <c r="O27" s="22" t="n">
        <v>832.45665</v>
      </c>
    </row>
    <row r="28" customFormat="false" ht="15" hidden="false" customHeight="false" outlineLevel="0" collapsed="false">
      <c r="A28" s="10"/>
      <c r="B28" s="15"/>
      <c r="C28" s="15" t="s">
        <v>21</v>
      </c>
      <c r="D28" s="21" t="n">
        <v>898.29596</v>
      </c>
      <c r="E28" s="21" t="n">
        <v>920.29057</v>
      </c>
      <c r="F28" s="21" t="n">
        <v>900.0627</v>
      </c>
      <c r="G28" s="21" t="n">
        <v>860.08125</v>
      </c>
      <c r="H28" s="21" t="n">
        <v>865.71951</v>
      </c>
      <c r="I28" s="21" t="n">
        <v>834.76733</v>
      </c>
      <c r="J28" s="21" t="n">
        <v>834.63243</v>
      </c>
      <c r="K28" s="21" t="n">
        <v>822.5524</v>
      </c>
      <c r="L28" s="21" t="n">
        <v>867.15399</v>
      </c>
      <c r="M28" s="21" t="n">
        <v>856.70808</v>
      </c>
      <c r="N28" s="21" t="n">
        <v>875.54953</v>
      </c>
      <c r="O28" s="22" t="n">
        <v>832.45665</v>
      </c>
    </row>
    <row r="29" customFormat="false" ht="15" hidden="false" customHeight="false" outlineLevel="0" collapsed="false">
      <c r="A29" s="10"/>
      <c r="B29" s="15"/>
      <c r="C29" s="15" t="s">
        <v>22</v>
      </c>
      <c r="D29" s="21" t="n">
        <v>898.29596</v>
      </c>
      <c r="E29" s="21" t="n">
        <v>920.29057</v>
      </c>
      <c r="F29" s="21" t="n">
        <v>900.0627</v>
      </c>
      <c r="G29" s="21" t="n">
        <v>860.08125</v>
      </c>
      <c r="H29" s="21" t="n">
        <v>865.71951</v>
      </c>
      <c r="I29" s="21" t="n">
        <v>834.76733</v>
      </c>
      <c r="J29" s="21" t="n">
        <v>834.63243</v>
      </c>
      <c r="K29" s="21" t="n">
        <v>822.5524</v>
      </c>
      <c r="L29" s="21" t="n">
        <v>867.15399</v>
      </c>
      <c r="M29" s="21" t="n">
        <v>856.70808</v>
      </c>
      <c r="N29" s="21" t="n">
        <v>875.54953</v>
      </c>
      <c r="O29" s="22" t="n">
        <v>832.45665</v>
      </c>
    </row>
    <row r="30" customFormat="false" ht="15" hidden="false" customHeight="false" outlineLevel="0" collapsed="false">
      <c r="A30" s="10"/>
      <c r="B30" s="15" t="s">
        <v>25</v>
      </c>
      <c r="C30" s="15" t="s">
        <v>20</v>
      </c>
      <c r="D30" s="21" t="n">
        <v>898.29596</v>
      </c>
      <c r="E30" s="21" t="n">
        <v>920.29057</v>
      </c>
      <c r="F30" s="21" t="n">
        <v>900.0627</v>
      </c>
      <c r="G30" s="21" t="n">
        <v>860.08125</v>
      </c>
      <c r="H30" s="21" t="n">
        <v>865.71951</v>
      </c>
      <c r="I30" s="21" t="n">
        <v>834.76733</v>
      </c>
      <c r="J30" s="21" t="n">
        <v>834.63243</v>
      </c>
      <c r="K30" s="21" t="n">
        <v>822.5524</v>
      </c>
      <c r="L30" s="21" t="n">
        <v>867.15399</v>
      </c>
      <c r="M30" s="21" t="n">
        <v>856.70808</v>
      </c>
      <c r="N30" s="21" t="n">
        <v>875.54953</v>
      </c>
      <c r="O30" s="22" t="n">
        <v>832.45665</v>
      </c>
    </row>
    <row r="31" customFormat="false" ht="15" hidden="false" customHeight="false" outlineLevel="0" collapsed="false">
      <c r="A31" s="10"/>
      <c r="B31" s="15"/>
      <c r="C31" s="15" t="s">
        <v>21</v>
      </c>
      <c r="D31" s="21" t="n">
        <v>898.29596</v>
      </c>
      <c r="E31" s="21" t="n">
        <v>920.29057</v>
      </c>
      <c r="F31" s="21" t="n">
        <v>900.0627</v>
      </c>
      <c r="G31" s="21" t="n">
        <v>860.08125</v>
      </c>
      <c r="H31" s="21" t="n">
        <v>865.71951</v>
      </c>
      <c r="I31" s="21" t="n">
        <v>834.76733</v>
      </c>
      <c r="J31" s="21" t="n">
        <v>834.63243</v>
      </c>
      <c r="K31" s="21" t="n">
        <v>822.5524</v>
      </c>
      <c r="L31" s="21" t="n">
        <v>867.15399</v>
      </c>
      <c r="M31" s="21" t="n">
        <v>856.70808</v>
      </c>
      <c r="N31" s="21" t="n">
        <v>875.54953</v>
      </c>
      <c r="O31" s="22" t="n">
        <v>832.45665</v>
      </c>
    </row>
    <row r="32" customFormat="false" ht="15" hidden="false" customHeight="false" outlineLevel="0" collapsed="false">
      <c r="A32" s="10"/>
      <c r="B32" s="15"/>
      <c r="C32" s="15" t="s">
        <v>22</v>
      </c>
      <c r="D32" s="21" t="n">
        <v>898.29596</v>
      </c>
      <c r="E32" s="21" t="n">
        <v>920.29057</v>
      </c>
      <c r="F32" s="21" t="n">
        <v>900.0627</v>
      </c>
      <c r="G32" s="21" t="n">
        <v>860.08125</v>
      </c>
      <c r="H32" s="21" t="n">
        <v>865.71951</v>
      </c>
      <c r="I32" s="21" t="n">
        <v>834.76733</v>
      </c>
      <c r="J32" s="21" t="n">
        <v>834.63243</v>
      </c>
      <c r="K32" s="21" t="n">
        <v>822.5524</v>
      </c>
      <c r="L32" s="21" t="n">
        <v>867.15399</v>
      </c>
      <c r="M32" s="21" t="n">
        <v>856.70808</v>
      </c>
      <c r="N32" s="21" t="n">
        <v>875.54953</v>
      </c>
      <c r="O32" s="22" t="n">
        <v>832.45665</v>
      </c>
    </row>
    <row r="33" customFormat="false" ht="15" hidden="false" customHeight="false" outlineLevel="0" collapsed="false">
      <c r="A33" s="10"/>
      <c r="B33" s="16" t="s">
        <v>3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5" hidden="false" customHeight="false" outlineLevel="0" collapsed="false">
      <c r="A34" s="10"/>
      <c r="B34" s="12" t="s">
        <v>19</v>
      </c>
      <c r="C34" s="12" t="s">
        <v>20</v>
      </c>
      <c r="D34" s="13" t="n">
        <f aca="false">'Тарифное меню'!D34-'Без транспорта'!$B$88</f>
        <v>1.70403768169921</v>
      </c>
      <c r="E34" s="13" t="n">
        <f aca="false">'Тарифное меню'!E34-'Без транспорта'!$B$88</f>
        <v>1.80032260090186</v>
      </c>
      <c r="F34" s="13" t="n">
        <f aca="false">'Тарифное меню'!F34-'Без транспорта'!$B$88</f>
        <v>1.76903910527329</v>
      </c>
      <c r="G34" s="13" t="n">
        <f aca="false">'Тарифное меню'!G34-'Без транспорта'!$B$88</f>
        <v>1.79651489907277</v>
      </c>
      <c r="H34" s="13" t="n">
        <f aca="false">'Тарифное меню'!H34-'Без транспорта'!$B$88</f>
        <v>1.70784538352829</v>
      </c>
      <c r="I34" s="13" t="n">
        <f aca="false">'Тарифное меню'!I34-'Без транспорта'!$B$88</f>
        <v>1.56980058688865</v>
      </c>
      <c r="J34" s="13" t="n">
        <f aca="false">'Тарифное меню'!J34-'Без транспорта'!$C$88</f>
        <v>1.50432279775621</v>
      </c>
      <c r="K34" s="13" t="n">
        <f aca="false">'Тарифное меню'!K34-'Без транспорта'!$C$88</f>
        <v>1.45614186352714</v>
      </c>
      <c r="L34" s="13" t="n">
        <f aca="false">'Тарифное меню'!L34-'Без транспорта'!$C$88</f>
        <v>1.45677516184894</v>
      </c>
      <c r="M34" s="13" t="n">
        <f aca="false">'Тарифное меню'!M34-'Без транспорта'!$C$88</f>
        <v>1.51322918367879</v>
      </c>
      <c r="N34" s="13" t="n">
        <f aca="false">'Тарифное меню'!N34-'Без транспорта'!$C$88</f>
        <v>1.53879232070039</v>
      </c>
      <c r="O34" s="14" t="n">
        <f aca="false">'Тарифное меню'!O34-'Без транспорта'!$C$88</f>
        <v>1.67329282142749</v>
      </c>
    </row>
    <row r="35" customFormat="false" ht="15" hidden="false" customHeight="false" outlineLevel="0" collapsed="false">
      <c r="A35" s="10"/>
      <c r="B35" s="12"/>
      <c r="C35" s="12" t="s">
        <v>21</v>
      </c>
      <c r="D35" s="13" t="n">
        <f aca="false">'Тарифное меню'!D35-'Без транспорта'!$B$88</f>
        <v>1.45301898577905</v>
      </c>
      <c r="E35" s="13" t="n">
        <f aca="false">'Тарифное меню'!E35-'Без транспорта'!$B$88</f>
        <v>1.54930390498169</v>
      </c>
      <c r="F35" s="13" t="n">
        <f aca="false">'Тарифное меню'!F35-'Без транспорта'!$B$88</f>
        <v>1.51802040935313</v>
      </c>
      <c r="G35" s="13" t="n">
        <f aca="false">'Тарифное меню'!G35-'Без транспорта'!$B$88</f>
        <v>1.54549620315261</v>
      </c>
      <c r="H35" s="13" t="n">
        <f aca="false">'Тарифное меню'!H35-'Без транспорта'!$B$88</f>
        <v>1.45682668760813</v>
      </c>
      <c r="I35" s="13" t="n">
        <f aca="false">'Тарифное меню'!I35-'Без транспорта'!$B$88</f>
        <v>1.31878189096849</v>
      </c>
      <c r="J35" s="13" t="n">
        <f aca="false">'Тарифное меню'!J35-'Без транспорта'!$C$88</f>
        <v>1.23702279775621</v>
      </c>
      <c r="K35" s="13" t="n">
        <f aca="false">'Тарифное меню'!K35-'Без транспорта'!$C$88</f>
        <v>1.18884186352714</v>
      </c>
      <c r="L35" s="13" t="n">
        <f aca="false">'Тарифное меню'!L35-'Без транспорта'!$C$88</f>
        <v>1.18947516184894</v>
      </c>
      <c r="M35" s="13" t="n">
        <f aca="false">'Тарифное меню'!M35-'Без транспорта'!$C$88</f>
        <v>1.24592918367879</v>
      </c>
      <c r="N35" s="13" t="n">
        <f aca="false">'Тарифное меню'!N35-'Без транспорта'!$C$88</f>
        <v>1.27149232070039</v>
      </c>
      <c r="O35" s="14" t="n">
        <f aca="false">'Тарифное меню'!O35-'Без транспорта'!$C$88</f>
        <v>1.40599282142749</v>
      </c>
    </row>
    <row r="36" customFormat="false" ht="15" hidden="false" customHeight="false" outlineLevel="0" collapsed="false">
      <c r="A36" s="10"/>
      <c r="B36" s="12"/>
      <c r="C36" s="12" t="s">
        <v>22</v>
      </c>
      <c r="D36" s="13" t="n">
        <f aca="false">'Тарифное меню'!D36-'Без транспорта'!$B$88</f>
        <v>1.4412210570505</v>
      </c>
      <c r="E36" s="13" t="n">
        <f aca="false">'Тарифное меню'!E36-'Без транспорта'!$B$88</f>
        <v>1.53750597625315</v>
      </c>
      <c r="F36" s="13" t="n">
        <f aca="false">'Тарифное меню'!F36-'Без транспорта'!$B$88</f>
        <v>1.50622248062458</v>
      </c>
      <c r="G36" s="13" t="n">
        <f aca="false">'Тарифное меню'!G36-'Без транспорта'!$B$88</f>
        <v>1.53369827442406</v>
      </c>
      <c r="H36" s="13" t="n">
        <f aca="false">'Тарифное меню'!H36-'Без транспорта'!$B$88</f>
        <v>1.44502875887958</v>
      </c>
      <c r="I36" s="13" t="n">
        <f aca="false">'Тарифное меню'!I36-'Без транспорта'!$B$88</f>
        <v>1.30698396223994</v>
      </c>
      <c r="J36" s="13" t="n">
        <f aca="false">'Тарифное меню'!J36-'Без транспорта'!$C$88</f>
        <v>1.23702279775621</v>
      </c>
      <c r="K36" s="13" t="n">
        <f aca="false">'Тарифное меню'!K36-'Без транспорта'!$C$88</f>
        <v>1.18884186352714</v>
      </c>
      <c r="L36" s="13" t="n">
        <f aca="false">'Тарифное меню'!L36-'Без транспорта'!$C$88</f>
        <v>1.18947516184894</v>
      </c>
      <c r="M36" s="13" t="n">
        <f aca="false">'Тарифное меню'!M36-'Без транспорта'!$C$88</f>
        <v>1.24592918367879</v>
      </c>
      <c r="N36" s="13" t="n">
        <f aca="false">'Тарифное меню'!N36-'Без транспорта'!$C$88</f>
        <v>1.27149232070039</v>
      </c>
      <c r="O36" s="14" t="n">
        <f aca="false">'Тарифное меню'!O36-'Без транспорта'!$C$88</f>
        <v>1.40599282142749</v>
      </c>
    </row>
    <row r="37" customFormat="false" ht="15" hidden="false" customHeight="false" outlineLevel="0" collapsed="false">
      <c r="A37" s="10"/>
      <c r="B37" s="15" t="s">
        <v>23</v>
      </c>
      <c r="C37" s="15" t="s">
        <v>20</v>
      </c>
      <c r="D37" s="13" t="n">
        <f aca="false">'Тарифное меню'!D37-'Без транспорта'!$B$89</f>
        <v>1.70403768169921</v>
      </c>
      <c r="E37" s="13" t="n">
        <f aca="false">'Тарифное меню'!E37-'Без транспорта'!$B$89</f>
        <v>1.80032260090186</v>
      </c>
      <c r="F37" s="13" t="n">
        <f aca="false">'Тарифное меню'!F37-'Без транспорта'!$B$89</f>
        <v>1.76903910527329</v>
      </c>
      <c r="G37" s="13" t="n">
        <f aca="false">'Тарифное меню'!G37-'Без транспорта'!$B$89</f>
        <v>1.79651489907277</v>
      </c>
      <c r="H37" s="13" t="n">
        <f aca="false">'Тарифное меню'!H37-'Без транспорта'!$B$89</f>
        <v>1.70784538352829</v>
      </c>
      <c r="I37" s="13" t="n">
        <f aca="false">'Тарифное меню'!I37-'Без транспорта'!$B$89</f>
        <v>1.56980058688865</v>
      </c>
      <c r="J37" s="13" t="n">
        <f aca="false">'Тарифное меню'!J37-'Без транспорта'!$C$89</f>
        <v>1.50432279775621</v>
      </c>
      <c r="K37" s="13" t="n">
        <f aca="false">'Тарифное меню'!K37-'Без транспорта'!$C$89</f>
        <v>1.45614186352714</v>
      </c>
      <c r="L37" s="13" t="n">
        <f aca="false">'Тарифное меню'!L37-'Без транспорта'!$C$89</f>
        <v>1.45677516184894</v>
      </c>
      <c r="M37" s="13" t="n">
        <f aca="false">'Тарифное меню'!M37-'Без транспорта'!$C$89</f>
        <v>1.51322918367879</v>
      </c>
      <c r="N37" s="13" t="n">
        <f aca="false">'Тарифное меню'!N37-'Без транспорта'!$C$89</f>
        <v>1.53879232070039</v>
      </c>
      <c r="O37" s="14" t="n">
        <f aca="false">'Тарифное меню'!O37-'Без транспорта'!$C$89</f>
        <v>1.67329282142749</v>
      </c>
    </row>
    <row r="38" customFormat="false" ht="15" hidden="false" customHeight="false" outlineLevel="0" collapsed="false">
      <c r="A38" s="10"/>
      <c r="B38" s="15"/>
      <c r="C38" s="15" t="s">
        <v>21</v>
      </c>
      <c r="D38" s="13" t="n">
        <f aca="false">'Тарифное меню'!D38-'Без транспорта'!$B$89</f>
        <v>1.45301898577905</v>
      </c>
      <c r="E38" s="13" t="n">
        <f aca="false">'Тарифное меню'!E38-'Без транспорта'!$B$89</f>
        <v>1.54930390498169</v>
      </c>
      <c r="F38" s="13" t="n">
        <f aca="false">'Тарифное меню'!F38-'Без транспорта'!$B$89</f>
        <v>1.51802040935313</v>
      </c>
      <c r="G38" s="13" t="n">
        <f aca="false">'Тарифное меню'!G38-'Без транспорта'!$B$89</f>
        <v>1.54549620315261</v>
      </c>
      <c r="H38" s="13" t="n">
        <f aca="false">'Тарифное меню'!H38-'Без транспорта'!$B$89</f>
        <v>1.45682668760813</v>
      </c>
      <c r="I38" s="13" t="n">
        <f aca="false">'Тарифное меню'!I38-'Без транспорта'!$B$89</f>
        <v>1.31878189096849</v>
      </c>
      <c r="J38" s="13" t="n">
        <f aca="false">'Тарифное меню'!J38-'Без транспорта'!$C$89</f>
        <v>1.23702279775621</v>
      </c>
      <c r="K38" s="13" t="n">
        <f aca="false">'Тарифное меню'!K38-'Без транспорта'!$C$89</f>
        <v>1.18884186352714</v>
      </c>
      <c r="L38" s="13" t="n">
        <f aca="false">'Тарифное меню'!L38-'Без транспорта'!$C$89</f>
        <v>1.18947516184895</v>
      </c>
      <c r="M38" s="13" t="n">
        <f aca="false">'Тарифное меню'!M38-'Без транспорта'!$C$89</f>
        <v>1.24592918367879</v>
      </c>
      <c r="N38" s="13" t="n">
        <f aca="false">'Тарифное меню'!N38-'Без транспорта'!$C$89</f>
        <v>1.27149232070039</v>
      </c>
      <c r="O38" s="14" t="n">
        <f aca="false">'Тарифное меню'!O38-'Без транспорта'!$C$89</f>
        <v>1.40599282142749</v>
      </c>
    </row>
    <row r="39" customFormat="false" ht="15" hidden="false" customHeight="false" outlineLevel="0" collapsed="false">
      <c r="A39" s="10"/>
      <c r="B39" s="15"/>
      <c r="C39" s="15" t="s">
        <v>22</v>
      </c>
      <c r="D39" s="13" t="n">
        <f aca="false">'Тарифное меню'!D39-'Без транспорта'!$B$89</f>
        <v>1.4412210570505</v>
      </c>
      <c r="E39" s="13" t="n">
        <f aca="false">'Тарифное меню'!E39-'Без транспорта'!$B$89</f>
        <v>1.53750597625315</v>
      </c>
      <c r="F39" s="13" t="n">
        <f aca="false">'Тарифное меню'!F39-'Без транспорта'!$B$89</f>
        <v>1.50622248062458</v>
      </c>
      <c r="G39" s="13" t="n">
        <f aca="false">'Тарифное меню'!G39-'Без транспорта'!$B$89</f>
        <v>1.53369827442406</v>
      </c>
      <c r="H39" s="13" t="n">
        <f aca="false">'Тарифное меню'!H39-'Без транспорта'!$B$89</f>
        <v>1.44502875887958</v>
      </c>
      <c r="I39" s="13" t="n">
        <f aca="false">'Тарифное меню'!I39-'Без транспорта'!$B$89</f>
        <v>1.30698396223994</v>
      </c>
      <c r="J39" s="13" t="n">
        <f aca="false">'Тарифное меню'!J39-'Без транспорта'!$C$89</f>
        <v>1.23702279775621</v>
      </c>
      <c r="K39" s="13" t="n">
        <f aca="false">'Тарифное меню'!K39-'Без транспорта'!$C$89</f>
        <v>1.18884186352714</v>
      </c>
      <c r="L39" s="13" t="n">
        <f aca="false">'Тарифное меню'!L39-'Без транспорта'!$C$89</f>
        <v>1.18947516184895</v>
      </c>
      <c r="M39" s="13" t="n">
        <f aca="false">'Тарифное меню'!M39-'Без транспорта'!$C$89</f>
        <v>1.24592918367879</v>
      </c>
      <c r="N39" s="13" t="n">
        <f aca="false">'Тарифное меню'!N39-'Без транспорта'!$C$89</f>
        <v>1.27149232070039</v>
      </c>
      <c r="O39" s="14" t="n">
        <f aca="false">'Тарифное меню'!O39-'Без транспорта'!$C$89</f>
        <v>1.40599282142749</v>
      </c>
    </row>
    <row r="40" customFormat="false" ht="15" hidden="false" customHeight="false" outlineLevel="0" collapsed="false">
      <c r="A40" s="10"/>
      <c r="B40" s="15" t="s">
        <v>24</v>
      </c>
      <c r="C40" s="15" t="s">
        <v>20</v>
      </c>
      <c r="D40" s="13" t="n">
        <f aca="false">'Тарифное меню'!D40-'Без транспорта'!$B$90</f>
        <v>1.70403768169921</v>
      </c>
      <c r="E40" s="13" t="n">
        <f aca="false">'Тарифное меню'!E40-'Без транспорта'!$B$90</f>
        <v>1.80032260090186</v>
      </c>
      <c r="F40" s="13" t="n">
        <f aca="false">'Тарифное меню'!F40-'Без транспорта'!$B$90</f>
        <v>1.76903910527329</v>
      </c>
      <c r="G40" s="13" t="n">
        <f aca="false">'Тарифное меню'!G40-'Без транспорта'!$B$90</f>
        <v>1.79651489907277</v>
      </c>
      <c r="H40" s="13" t="n">
        <f aca="false">'Тарифное меню'!H40-'Без транспорта'!$B$90</f>
        <v>1.70784538352829</v>
      </c>
      <c r="I40" s="13" t="n">
        <f aca="false">'Тарифное меню'!I40-'Без транспорта'!$B$90</f>
        <v>1.56980058688865</v>
      </c>
      <c r="J40" s="13" t="n">
        <f aca="false">'Тарифное меню'!J40-'Без транспорта'!$C$90</f>
        <v>1.50432279775621</v>
      </c>
      <c r="K40" s="13" t="n">
        <f aca="false">'Тарифное меню'!K40-'Без транспорта'!$C$90</f>
        <v>1.45614186352714</v>
      </c>
      <c r="L40" s="13" t="n">
        <f aca="false">'Тарифное меню'!L40-'Без транспорта'!$C$90</f>
        <v>1.45677516184894</v>
      </c>
      <c r="M40" s="13" t="n">
        <f aca="false">'Тарифное меню'!M40-'Без транспорта'!$C$90</f>
        <v>1.51322918367879</v>
      </c>
      <c r="N40" s="13" t="n">
        <f aca="false">'Тарифное меню'!N40-'Без транспорта'!$C$90</f>
        <v>1.53879232070039</v>
      </c>
      <c r="O40" s="14" t="n">
        <f aca="false">'Тарифное меню'!O40-'Без транспорта'!$C$90</f>
        <v>1.67329282142749</v>
      </c>
    </row>
    <row r="41" customFormat="false" ht="15" hidden="false" customHeight="false" outlineLevel="0" collapsed="false">
      <c r="A41" s="10"/>
      <c r="B41" s="15"/>
      <c r="C41" s="15" t="s">
        <v>21</v>
      </c>
      <c r="D41" s="13" t="n">
        <f aca="false">'Тарифное меню'!D41-'Без транспорта'!$B$90</f>
        <v>1.45301898577905</v>
      </c>
      <c r="E41" s="13" t="n">
        <f aca="false">'Тарифное меню'!E41-'Без транспорта'!$B$90</f>
        <v>1.54930390498169</v>
      </c>
      <c r="F41" s="13" t="n">
        <f aca="false">'Тарифное меню'!F41-'Без транспорта'!$B$90</f>
        <v>1.51802040935313</v>
      </c>
      <c r="G41" s="13" t="n">
        <f aca="false">'Тарифное меню'!G41-'Без транспорта'!$B$90</f>
        <v>1.54549620315261</v>
      </c>
      <c r="H41" s="13" t="n">
        <f aca="false">'Тарифное меню'!H41-'Без транспорта'!$B$90</f>
        <v>1.45682668760813</v>
      </c>
      <c r="I41" s="13" t="n">
        <f aca="false">'Тарифное меню'!I41-'Без транспорта'!$B$90</f>
        <v>1.31878189096849</v>
      </c>
      <c r="J41" s="13" t="n">
        <f aca="false">'Тарифное меню'!J41-'Без транспорта'!$C$90</f>
        <v>1.23702279775621</v>
      </c>
      <c r="K41" s="13" t="n">
        <f aca="false">'Тарифное меню'!K41-'Без транспорта'!$C$90</f>
        <v>1.18884186352714</v>
      </c>
      <c r="L41" s="13" t="n">
        <f aca="false">'Тарифное меню'!L41-'Без транспорта'!$C$90</f>
        <v>1.18947516184895</v>
      </c>
      <c r="M41" s="13" t="n">
        <f aca="false">'Тарифное меню'!M41-'Без транспорта'!$C$90</f>
        <v>1.24592918367879</v>
      </c>
      <c r="N41" s="13" t="n">
        <f aca="false">'Тарифное меню'!N41-'Без транспорта'!$C$90</f>
        <v>1.27149232070039</v>
      </c>
      <c r="O41" s="14" t="n">
        <f aca="false">'Тарифное меню'!O41-'Без транспорта'!$C$90</f>
        <v>1.40599282142749</v>
      </c>
    </row>
    <row r="42" customFormat="false" ht="15" hidden="false" customHeight="false" outlineLevel="0" collapsed="false">
      <c r="A42" s="10"/>
      <c r="B42" s="15"/>
      <c r="C42" s="15" t="s">
        <v>22</v>
      </c>
      <c r="D42" s="13" t="n">
        <f aca="false">'Тарифное меню'!D42-'Без транспорта'!$B$90</f>
        <v>1.4412210570505</v>
      </c>
      <c r="E42" s="13" t="n">
        <f aca="false">'Тарифное меню'!E42-'Без транспорта'!$B$90</f>
        <v>1.53750597625315</v>
      </c>
      <c r="F42" s="13" t="n">
        <f aca="false">'Тарифное меню'!F42-'Без транспорта'!$B$90</f>
        <v>1.50622248062458</v>
      </c>
      <c r="G42" s="13" t="n">
        <f aca="false">'Тарифное меню'!G42-'Без транспорта'!$B$90</f>
        <v>1.53369827442406</v>
      </c>
      <c r="H42" s="13" t="n">
        <f aca="false">'Тарифное меню'!H42-'Без транспорта'!$B$90</f>
        <v>1.44502875887958</v>
      </c>
      <c r="I42" s="13" t="n">
        <f aca="false">'Тарифное меню'!I42-'Без транспорта'!$B$90</f>
        <v>1.30698396223994</v>
      </c>
      <c r="J42" s="13" t="n">
        <f aca="false">'Тарифное меню'!J42-'Без транспорта'!$C$90</f>
        <v>1.23702279775621</v>
      </c>
      <c r="K42" s="13" t="n">
        <f aca="false">'Тарифное меню'!K42-'Без транспорта'!$C$90</f>
        <v>1.18884186352714</v>
      </c>
      <c r="L42" s="13" t="n">
        <f aca="false">'Тарифное меню'!L42-'Без транспорта'!$C$90</f>
        <v>1.18947516184895</v>
      </c>
      <c r="M42" s="13" t="n">
        <f aca="false">'Тарифное меню'!M42-'Без транспорта'!$C$90</f>
        <v>1.24592918367879</v>
      </c>
      <c r="N42" s="13" t="n">
        <f aca="false">'Тарифное меню'!N42-'Без транспорта'!$C$90</f>
        <v>1.27149232070039</v>
      </c>
      <c r="O42" s="14" t="n">
        <f aca="false">'Тарифное меню'!O42-'Без транспорта'!$C$90</f>
        <v>1.40599282142749</v>
      </c>
    </row>
    <row r="43" customFormat="false" ht="15" hidden="false" customHeight="false" outlineLevel="0" collapsed="false">
      <c r="A43" s="10"/>
      <c r="B43" s="15" t="s">
        <v>25</v>
      </c>
      <c r="C43" s="15" t="s">
        <v>20</v>
      </c>
      <c r="D43" s="13" t="n">
        <f aca="false">'Тарифное меню'!D43-'Без транспорта'!$B$91</f>
        <v>1.70403768169921</v>
      </c>
      <c r="E43" s="13" t="n">
        <f aca="false">'Тарифное меню'!E43-'Без транспорта'!$B$91</f>
        <v>1.80032260090186</v>
      </c>
      <c r="F43" s="13" t="n">
        <f aca="false">'Тарифное меню'!F43-'Без транспорта'!$B$91</f>
        <v>1.76903910527329</v>
      </c>
      <c r="G43" s="13" t="n">
        <f aca="false">'Тарифное меню'!G43-'Без транспорта'!$B$91</f>
        <v>1.79651489907277</v>
      </c>
      <c r="H43" s="13" t="n">
        <f aca="false">'Тарифное меню'!H43-'Без транспорта'!$B$91</f>
        <v>1.70784538352829</v>
      </c>
      <c r="I43" s="13" t="n">
        <f aca="false">'Тарифное меню'!I43-'Без транспорта'!$B$91</f>
        <v>1.56980058688865</v>
      </c>
      <c r="J43" s="13" t="n">
        <f aca="false">'Тарифное меню'!J43-'Без транспорта'!$C$91</f>
        <v>1.50432279775621</v>
      </c>
      <c r="K43" s="13" t="n">
        <f aca="false">'Тарифное меню'!K43-'Без транспорта'!$C$91</f>
        <v>1.45614186352714</v>
      </c>
      <c r="L43" s="13" t="n">
        <f aca="false">'Тарифное меню'!L43-'Без транспорта'!$C$91</f>
        <v>1.45677516184894</v>
      </c>
      <c r="M43" s="13" t="n">
        <f aca="false">'Тарифное меню'!M43-'Без транспорта'!$C$91</f>
        <v>1.51322918367879</v>
      </c>
      <c r="N43" s="13" t="n">
        <f aca="false">'Тарифное меню'!N43-'Без транспорта'!$C$91</f>
        <v>1.53879232070039</v>
      </c>
      <c r="O43" s="14" t="n">
        <f aca="false">'Тарифное меню'!O43-'Без транспорта'!$C$91</f>
        <v>1.67329282142749</v>
      </c>
    </row>
    <row r="44" customFormat="false" ht="15" hidden="false" customHeight="false" outlineLevel="0" collapsed="false">
      <c r="A44" s="10"/>
      <c r="B44" s="15"/>
      <c r="C44" s="15" t="s">
        <v>21</v>
      </c>
      <c r="D44" s="13" t="n">
        <f aca="false">'Тарифное меню'!D44-'Без транспорта'!$B$91</f>
        <v>1.45301898577905</v>
      </c>
      <c r="E44" s="13" t="n">
        <f aca="false">'Тарифное меню'!E44-'Без транспорта'!$B$91</f>
        <v>1.54930390498169</v>
      </c>
      <c r="F44" s="13" t="n">
        <f aca="false">'Тарифное меню'!F44-'Без транспорта'!$B$91</f>
        <v>1.51802040935313</v>
      </c>
      <c r="G44" s="13" t="n">
        <f aca="false">'Тарифное меню'!G44-'Без транспорта'!$B$91</f>
        <v>1.54549620315261</v>
      </c>
      <c r="H44" s="13" t="n">
        <f aca="false">'Тарифное меню'!H44-'Без транспорта'!$B$91</f>
        <v>1.45682668760813</v>
      </c>
      <c r="I44" s="13" t="n">
        <f aca="false">'Тарифное меню'!I44-'Без транспорта'!$B$91</f>
        <v>1.31878189096849</v>
      </c>
      <c r="J44" s="13" t="n">
        <f aca="false">'Тарифное меню'!J44-'Без транспорта'!$C$91</f>
        <v>1.23702279775621</v>
      </c>
      <c r="K44" s="13" t="n">
        <f aca="false">'Тарифное меню'!K44-'Без транспорта'!$C$91</f>
        <v>1.18884186352714</v>
      </c>
      <c r="L44" s="13" t="n">
        <f aca="false">'Тарифное меню'!L44-'Без транспорта'!$C$91</f>
        <v>1.18947516184894</v>
      </c>
      <c r="M44" s="13" t="n">
        <f aca="false">'Тарифное меню'!M44-'Без транспорта'!$C$91</f>
        <v>1.24592918367879</v>
      </c>
      <c r="N44" s="13" t="n">
        <f aca="false">'Тарифное меню'!N44-'Без транспорта'!$C$91</f>
        <v>1.27149232070039</v>
      </c>
      <c r="O44" s="14" t="n">
        <f aca="false">'Тарифное меню'!O44-'Без транспорта'!$C$91</f>
        <v>1.40599282142749</v>
      </c>
    </row>
    <row r="45" customFormat="false" ht="15.75" hidden="false" customHeight="false" outlineLevel="0" collapsed="false">
      <c r="A45" s="10"/>
      <c r="B45" s="15"/>
      <c r="C45" s="15" t="s">
        <v>22</v>
      </c>
      <c r="D45" s="13" t="n">
        <f aca="false">'Тарифное меню'!D45-'Без транспорта'!$B$91</f>
        <v>1.4412210570505</v>
      </c>
      <c r="E45" s="13" t="n">
        <f aca="false">'Тарифное меню'!E45-'Без транспорта'!$B$91</f>
        <v>1.53750597625315</v>
      </c>
      <c r="F45" s="13" t="n">
        <f aca="false">'Тарифное меню'!F45-'Без транспорта'!$B$91</f>
        <v>1.50622248062458</v>
      </c>
      <c r="G45" s="13" t="n">
        <f aca="false">'Тарифное меню'!G45-'Без транспорта'!$B$91</f>
        <v>1.53369827442406</v>
      </c>
      <c r="H45" s="13" t="n">
        <f aca="false">'Тарифное меню'!H45-'Без транспорта'!$B$91</f>
        <v>1.44502875887958</v>
      </c>
      <c r="I45" s="13" t="n">
        <f aca="false">'Тарифное меню'!I45-'Без транспорта'!$B$91</f>
        <v>1.30698396223994</v>
      </c>
      <c r="J45" s="13" t="n">
        <f aca="false">'Тарифное меню'!J45-'Без транспорта'!$C$91</f>
        <v>1.23702279775621</v>
      </c>
      <c r="K45" s="13" t="n">
        <f aca="false">'Тарифное меню'!K45-'Без транспорта'!$C$91</f>
        <v>1.18884186352714</v>
      </c>
      <c r="L45" s="13" t="n">
        <f aca="false">'Тарифное меню'!L45-'Без транспорта'!$C$91</f>
        <v>1.18947516184894</v>
      </c>
      <c r="M45" s="13" t="n">
        <f aca="false">'Тарифное меню'!M45-'Без транспорта'!$C$91</f>
        <v>1.24592918367879</v>
      </c>
      <c r="N45" s="13" t="n">
        <f aca="false">'Тарифное меню'!N45-'Без транспорта'!$C$91</f>
        <v>1.27149232070039</v>
      </c>
      <c r="O45" s="14" t="n">
        <f aca="false">'Тарифное меню'!O45-'Без транспорта'!$C$91</f>
        <v>1.40599282142749</v>
      </c>
    </row>
    <row r="46" customFormat="false" ht="15" hidden="false" customHeight="true" outlineLevel="0" collapsed="false">
      <c r="A46" s="10" t="s">
        <v>31</v>
      </c>
      <c r="B46" s="20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false" outlineLevel="0" collapsed="false">
      <c r="A47" s="10"/>
      <c r="B47" s="12" t="s">
        <v>19</v>
      </c>
      <c r="C47" s="12" t="s">
        <v>20</v>
      </c>
      <c r="D47" s="21" t="n">
        <f aca="false">D21</f>
        <v>898.29596</v>
      </c>
      <c r="E47" s="21" t="n">
        <f aca="false">E21</f>
        <v>920.29057</v>
      </c>
      <c r="F47" s="21" t="n">
        <f aca="false">F21</f>
        <v>900.0627</v>
      </c>
      <c r="G47" s="21" t="n">
        <f aca="false">G21</f>
        <v>860.08125</v>
      </c>
      <c r="H47" s="21" t="n">
        <f aca="false">H21</f>
        <v>865.71951</v>
      </c>
      <c r="I47" s="21" t="n">
        <f aca="false">I21</f>
        <v>834.76733</v>
      </c>
      <c r="J47" s="21" t="n">
        <f aca="false">J21</f>
        <v>834.63243</v>
      </c>
      <c r="K47" s="21" t="n">
        <f aca="false">K21</f>
        <v>822.5524</v>
      </c>
      <c r="L47" s="21" t="n">
        <f aca="false">L21</f>
        <v>867.15399</v>
      </c>
      <c r="M47" s="21" t="n">
        <f aca="false">M21</f>
        <v>856.70808</v>
      </c>
      <c r="N47" s="21" t="n">
        <f aca="false">N21</f>
        <v>875.54953</v>
      </c>
      <c r="O47" s="22" t="n">
        <f aca="false">O21</f>
        <v>832.45665</v>
      </c>
    </row>
    <row r="48" customFormat="false" ht="15" hidden="false" customHeight="false" outlineLevel="0" collapsed="false">
      <c r="A48" s="10"/>
      <c r="B48" s="12"/>
      <c r="C48" s="12" t="s">
        <v>21</v>
      </c>
      <c r="D48" s="21" t="n">
        <f aca="false">D22</f>
        <v>898.29596</v>
      </c>
      <c r="E48" s="21" t="n">
        <f aca="false">E22</f>
        <v>920.29057</v>
      </c>
      <c r="F48" s="21" t="n">
        <f aca="false">F22</f>
        <v>900.0627</v>
      </c>
      <c r="G48" s="21" t="n">
        <f aca="false">G22</f>
        <v>860.08125</v>
      </c>
      <c r="H48" s="21" t="n">
        <f aca="false">H22</f>
        <v>865.71951</v>
      </c>
      <c r="I48" s="21" t="n">
        <f aca="false">I22</f>
        <v>834.76733</v>
      </c>
      <c r="J48" s="21" t="n">
        <f aca="false">J22</f>
        <v>834.63243</v>
      </c>
      <c r="K48" s="21" t="n">
        <f aca="false">K22</f>
        <v>822.5524</v>
      </c>
      <c r="L48" s="21" t="n">
        <f aca="false">L22</f>
        <v>867.15399</v>
      </c>
      <c r="M48" s="21" t="n">
        <f aca="false">M22</f>
        <v>856.70808</v>
      </c>
      <c r="N48" s="21" t="n">
        <f aca="false">N22</f>
        <v>875.54953</v>
      </c>
      <c r="O48" s="22" t="n">
        <f aca="false">O22</f>
        <v>832.45665</v>
      </c>
    </row>
    <row r="49" customFormat="false" ht="15" hidden="false" customHeight="false" outlineLevel="0" collapsed="false">
      <c r="A49" s="10"/>
      <c r="B49" s="12"/>
      <c r="C49" s="12" t="s">
        <v>22</v>
      </c>
      <c r="D49" s="21" t="n">
        <f aca="false">D23</f>
        <v>898.29596</v>
      </c>
      <c r="E49" s="21" t="n">
        <f aca="false">E23</f>
        <v>920.29057</v>
      </c>
      <c r="F49" s="21" t="n">
        <f aca="false">F23</f>
        <v>900.0627</v>
      </c>
      <c r="G49" s="21" t="n">
        <f aca="false">G23</f>
        <v>860.08125</v>
      </c>
      <c r="H49" s="21" t="n">
        <f aca="false">H23</f>
        <v>865.71951</v>
      </c>
      <c r="I49" s="21" t="n">
        <f aca="false">I23</f>
        <v>834.76733</v>
      </c>
      <c r="J49" s="21" t="n">
        <f aca="false">J23</f>
        <v>834.63243</v>
      </c>
      <c r="K49" s="21" t="n">
        <f aca="false">K23</f>
        <v>822.5524</v>
      </c>
      <c r="L49" s="21" t="n">
        <f aca="false">L23</f>
        <v>867.15399</v>
      </c>
      <c r="M49" s="21" t="n">
        <f aca="false">M23</f>
        <v>856.70808</v>
      </c>
      <c r="N49" s="21" t="n">
        <f aca="false">N23</f>
        <v>875.54953</v>
      </c>
      <c r="O49" s="22" t="n">
        <f aca="false">O23</f>
        <v>832.45665</v>
      </c>
    </row>
    <row r="50" customFormat="false" ht="15" hidden="false" customHeight="false" outlineLevel="0" collapsed="false">
      <c r="A50" s="10"/>
      <c r="B50" s="15" t="s">
        <v>23</v>
      </c>
      <c r="C50" s="15" t="s">
        <v>20</v>
      </c>
      <c r="D50" s="21" t="n">
        <f aca="false">D24</f>
        <v>898.29596</v>
      </c>
      <c r="E50" s="21" t="n">
        <f aca="false">E24</f>
        <v>920.29057</v>
      </c>
      <c r="F50" s="21" t="n">
        <f aca="false">F24</f>
        <v>900.0627</v>
      </c>
      <c r="G50" s="21" t="n">
        <f aca="false">G24</f>
        <v>860.08125</v>
      </c>
      <c r="H50" s="21" t="n">
        <f aca="false">H24</f>
        <v>865.71951</v>
      </c>
      <c r="I50" s="21" t="n">
        <f aca="false">I24</f>
        <v>834.76733</v>
      </c>
      <c r="J50" s="21" t="n">
        <f aca="false">J24</f>
        <v>834.63243</v>
      </c>
      <c r="K50" s="21" t="n">
        <f aca="false">K24</f>
        <v>822.5524</v>
      </c>
      <c r="L50" s="21" t="n">
        <f aca="false">L24</f>
        <v>867.15399</v>
      </c>
      <c r="M50" s="21" t="n">
        <f aca="false">M24</f>
        <v>856.70808</v>
      </c>
      <c r="N50" s="21" t="n">
        <f aca="false">N24</f>
        <v>875.54953</v>
      </c>
      <c r="O50" s="22" t="n">
        <f aca="false">O24</f>
        <v>832.45665</v>
      </c>
    </row>
    <row r="51" customFormat="false" ht="15" hidden="false" customHeight="false" outlineLevel="0" collapsed="false">
      <c r="A51" s="10"/>
      <c r="B51" s="15"/>
      <c r="C51" s="15" t="s">
        <v>21</v>
      </c>
      <c r="D51" s="21" t="n">
        <f aca="false">D25</f>
        <v>898.29596</v>
      </c>
      <c r="E51" s="21" t="n">
        <f aca="false">E25</f>
        <v>920.29057</v>
      </c>
      <c r="F51" s="21" t="n">
        <f aca="false">F25</f>
        <v>900.0627</v>
      </c>
      <c r="G51" s="21" t="n">
        <f aca="false">G25</f>
        <v>860.08125</v>
      </c>
      <c r="H51" s="21" t="n">
        <f aca="false">H25</f>
        <v>865.71951</v>
      </c>
      <c r="I51" s="21" t="n">
        <f aca="false">I25</f>
        <v>834.76733</v>
      </c>
      <c r="J51" s="21" t="n">
        <f aca="false">J25</f>
        <v>834.63243</v>
      </c>
      <c r="K51" s="21" t="n">
        <f aca="false">K25</f>
        <v>822.5524</v>
      </c>
      <c r="L51" s="21" t="n">
        <f aca="false">L25</f>
        <v>867.15399</v>
      </c>
      <c r="M51" s="21" t="n">
        <f aca="false">M25</f>
        <v>856.70808</v>
      </c>
      <c r="N51" s="21" t="n">
        <f aca="false">N25</f>
        <v>875.54953</v>
      </c>
      <c r="O51" s="22" t="n">
        <f aca="false">O25</f>
        <v>832.45665</v>
      </c>
    </row>
    <row r="52" customFormat="false" ht="15" hidden="false" customHeight="false" outlineLevel="0" collapsed="false">
      <c r="A52" s="10"/>
      <c r="B52" s="15"/>
      <c r="C52" s="15" t="s">
        <v>22</v>
      </c>
      <c r="D52" s="21" t="n">
        <f aca="false">D26</f>
        <v>898.29596</v>
      </c>
      <c r="E52" s="21" t="n">
        <f aca="false">E26</f>
        <v>920.29057</v>
      </c>
      <c r="F52" s="21" t="n">
        <f aca="false">F26</f>
        <v>900.0627</v>
      </c>
      <c r="G52" s="21" t="n">
        <f aca="false">G26</f>
        <v>860.08125</v>
      </c>
      <c r="H52" s="21" t="n">
        <f aca="false">H26</f>
        <v>865.71951</v>
      </c>
      <c r="I52" s="21" t="n">
        <f aca="false">I26</f>
        <v>834.76733</v>
      </c>
      <c r="J52" s="21" t="n">
        <f aca="false">J26</f>
        <v>834.63243</v>
      </c>
      <c r="K52" s="21" t="n">
        <f aca="false">K26</f>
        <v>822.5524</v>
      </c>
      <c r="L52" s="21" t="n">
        <f aca="false">L26</f>
        <v>867.15399</v>
      </c>
      <c r="M52" s="21" t="n">
        <f aca="false">M26</f>
        <v>856.70808</v>
      </c>
      <c r="N52" s="21" t="n">
        <f aca="false">N26</f>
        <v>875.54953</v>
      </c>
      <c r="O52" s="22" t="n">
        <f aca="false">O26</f>
        <v>832.45665</v>
      </c>
    </row>
    <row r="53" customFormat="false" ht="15" hidden="false" customHeight="false" outlineLevel="0" collapsed="false">
      <c r="A53" s="10"/>
      <c r="B53" s="15" t="s">
        <v>24</v>
      </c>
      <c r="C53" s="15" t="s">
        <v>20</v>
      </c>
      <c r="D53" s="21" t="n">
        <f aca="false">D27</f>
        <v>898.29596</v>
      </c>
      <c r="E53" s="21" t="n">
        <f aca="false">E27</f>
        <v>920.29057</v>
      </c>
      <c r="F53" s="21" t="n">
        <f aca="false">F27</f>
        <v>900.0627</v>
      </c>
      <c r="G53" s="21" t="n">
        <f aca="false">G27</f>
        <v>860.08125</v>
      </c>
      <c r="H53" s="21" t="n">
        <f aca="false">H27</f>
        <v>865.71951</v>
      </c>
      <c r="I53" s="21" t="n">
        <f aca="false">I27</f>
        <v>834.76733</v>
      </c>
      <c r="J53" s="21" t="n">
        <f aca="false">J27</f>
        <v>834.63243</v>
      </c>
      <c r="K53" s="21" t="n">
        <f aca="false">K27</f>
        <v>822.5524</v>
      </c>
      <c r="L53" s="21" t="n">
        <f aca="false">L27</f>
        <v>867.15399</v>
      </c>
      <c r="M53" s="21" t="n">
        <f aca="false">M27</f>
        <v>856.70808</v>
      </c>
      <c r="N53" s="21" t="n">
        <f aca="false">N27</f>
        <v>875.54953</v>
      </c>
      <c r="O53" s="22" t="n">
        <f aca="false">O27</f>
        <v>832.45665</v>
      </c>
    </row>
    <row r="54" customFormat="false" ht="15" hidden="false" customHeight="false" outlineLevel="0" collapsed="false">
      <c r="A54" s="10"/>
      <c r="B54" s="15"/>
      <c r="C54" s="15" t="s">
        <v>21</v>
      </c>
      <c r="D54" s="21" t="n">
        <f aca="false">D28</f>
        <v>898.29596</v>
      </c>
      <c r="E54" s="21" t="n">
        <f aca="false">E28</f>
        <v>920.29057</v>
      </c>
      <c r="F54" s="21" t="n">
        <f aca="false">F28</f>
        <v>900.0627</v>
      </c>
      <c r="G54" s="21" t="n">
        <f aca="false">G28</f>
        <v>860.08125</v>
      </c>
      <c r="H54" s="21" t="n">
        <f aca="false">H28</f>
        <v>865.71951</v>
      </c>
      <c r="I54" s="21" t="n">
        <f aca="false">I28</f>
        <v>834.76733</v>
      </c>
      <c r="J54" s="21" t="n">
        <f aca="false">J28</f>
        <v>834.63243</v>
      </c>
      <c r="K54" s="21" t="n">
        <f aca="false">K28</f>
        <v>822.5524</v>
      </c>
      <c r="L54" s="21" t="n">
        <f aca="false">L28</f>
        <v>867.15399</v>
      </c>
      <c r="M54" s="21" t="n">
        <f aca="false">M28</f>
        <v>856.70808</v>
      </c>
      <c r="N54" s="21" t="n">
        <f aca="false">N28</f>
        <v>875.54953</v>
      </c>
      <c r="O54" s="22" t="n">
        <f aca="false">O28</f>
        <v>832.45665</v>
      </c>
    </row>
    <row r="55" customFormat="false" ht="15" hidden="false" customHeight="false" outlineLevel="0" collapsed="false">
      <c r="A55" s="10"/>
      <c r="B55" s="15"/>
      <c r="C55" s="15" t="s">
        <v>22</v>
      </c>
      <c r="D55" s="21" t="n">
        <f aca="false">D29</f>
        <v>898.29596</v>
      </c>
      <c r="E55" s="21" t="n">
        <f aca="false">E29</f>
        <v>920.29057</v>
      </c>
      <c r="F55" s="21" t="n">
        <f aca="false">F29</f>
        <v>900.0627</v>
      </c>
      <c r="G55" s="21" t="n">
        <f aca="false">G29</f>
        <v>860.08125</v>
      </c>
      <c r="H55" s="21" t="n">
        <f aca="false">H29</f>
        <v>865.71951</v>
      </c>
      <c r="I55" s="21" t="n">
        <f aca="false">I29</f>
        <v>834.76733</v>
      </c>
      <c r="J55" s="21" t="n">
        <f aca="false">J29</f>
        <v>834.63243</v>
      </c>
      <c r="K55" s="21" t="n">
        <f aca="false">K29</f>
        <v>822.5524</v>
      </c>
      <c r="L55" s="21" t="n">
        <f aca="false">L29</f>
        <v>867.15399</v>
      </c>
      <c r="M55" s="21" t="n">
        <f aca="false">M29</f>
        <v>856.70808</v>
      </c>
      <c r="N55" s="21" t="n">
        <f aca="false">N29</f>
        <v>875.54953</v>
      </c>
      <c r="O55" s="22" t="n">
        <f aca="false">O29</f>
        <v>832.45665</v>
      </c>
    </row>
    <row r="56" customFormat="false" ht="15" hidden="false" customHeight="false" outlineLevel="0" collapsed="false">
      <c r="A56" s="10"/>
      <c r="B56" s="15" t="s">
        <v>25</v>
      </c>
      <c r="C56" s="15" t="s">
        <v>20</v>
      </c>
      <c r="D56" s="21" t="n">
        <f aca="false">D30</f>
        <v>898.29596</v>
      </c>
      <c r="E56" s="21" t="n">
        <f aca="false">E30</f>
        <v>920.29057</v>
      </c>
      <c r="F56" s="21" t="n">
        <f aca="false">F30</f>
        <v>900.0627</v>
      </c>
      <c r="G56" s="21" t="n">
        <f aca="false">G30</f>
        <v>860.08125</v>
      </c>
      <c r="H56" s="21" t="n">
        <f aca="false">H30</f>
        <v>865.71951</v>
      </c>
      <c r="I56" s="21" t="n">
        <f aca="false">I30</f>
        <v>834.76733</v>
      </c>
      <c r="J56" s="21" t="n">
        <f aca="false">J30</f>
        <v>834.63243</v>
      </c>
      <c r="K56" s="21" t="n">
        <f aca="false">K30</f>
        <v>822.5524</v>
      </c>
      <c r="L56" s="21" t="n">
        <f aca="false">L30</f>
        <v>867.15399</v>
      </c>
      <c r="M56" s="21" t="n">
        <f aca="false">M30</f>
        <v>856.70808</v>
      </c>
      <c r="N56" s="21" t="n">
        <f aca="false">N30</f>
        <v>875.54953</v>
      </c>
      <c r="O56" s="22" t="n">
        <f aca="false">O30</f>
        <v>832.45665</v>
      </c>
    </row>
    <row r="57" customFormat="false" ht="15" hidden="false" customHeight="false" outlineLevel="0" collapsed="false">
      <c r="A57" s="10"/>
      <c r="B57" s="15"/>
      <c r="C57" s="15" t="s">
        <v>21</v>
      </c>
      <c r="D57" s="21" t="n">
        <f aca="false">D31</f>
        <v>898.29596</v>
      </c>
      <c r="E57" s="21" t="n">
        <f aca="false">E31</f>
        <v>920.29057</v>
      </c>
      <c r="F57" s="21" t="n">
        <f aca="false">F31</f>
        <v>900.0627</v>
      </c>
      <c r="G57" s="21" t="n">
        <f aca="false">G31</f>
        <v>860.08125</v>
      </c>
      <c r="H57" s="21" t="n">
        <f aca="false">H31</f>
        <v>865.71951</v>
      </c>
      <c r="I57" s="21" t="n">
        <f aca="false">I31</f>
        <v>834.76733</v>
      </c>
      <c r="J57" s="21" t="n">
        <f aca="false">J31</f>
        <v>834.63243</v>
      </c>
      <c r="K57" s="21" t="n">
        <f aca="false">K31</f>
        <v>822.5524</v>
      </c>
      <c r="L57" s="21" t="n">
        <f aca="false">L31</f>
        <v>867.15399</v>
      </c>
      <c r="M57" s="21" t="n">
        <f aca="false">M31</f>
        <v>856.70808</v>
      </c>
      <c r="N57" s="21" t="n">
        <f aca="false">N31</f>
        <v>875.54953</v>
      </c>
      <c r="O57" s="22" t="n">
        <f aca="false">O31</f>
        <v>832.45665</v>
      </c>
    </row>
    <row r="58" customFormat="false" ht="15" hidden="false" customHeight="false" outlineLevel="0" collapsed="false">
      <c r="A58" s="10"/>
      <c r="B58" s="15"/>
      <c r="C58" s="15" t="s">
        <v>22</v>
      </c>
      <c r="D58" s="21" t="n">
        <f aca="false">D32</f>
        <v>898.29596</v>
      </c>
      <c r="E58" s="21" t="n">
        <f aca="false">E32</f>
        <v>920.29057</v>
      </c>
      <c r="F58" s="21" t="n">
        <f aca="false">F32</f>
        <v>900.0627</v>
      </c>
      <c r="G58" s="21" t="n">
        <f aca="false">G32</f>
        <v>860.08125</v>
      </c>
      <c r="H58" s="21" t="n">
        <f aca="false">H32</f>
        <v>865.71951</v>
      </c>
      <c r="I58" s="21" t="n">
        <f aca="false">I32</f>
        <v>834.76733</v>
      </c>
      <c r="J58" s="21" t="n">
        <f aca="false">J32</f>
        <v>834.63243</v>
      </c>
      <c r="K58" s="21" t="n">
        <f aca="false">K32</f>
        <v>822.5524</v>
      </c>
      <c r="L58" s="21" t="n">
        <f aca="false">L32</f>
        <v>867.15399</v>
      </c>
      <c r="M58" s="21" t="n">
        <f aca="false">M32</f>
        <v>856.70808</v>
      </c>
      <c r="N58" s="21" t="n">
        <f aca="false">N32</f>
        <v>875.54953</v>
      </c>
      <c r="O58" s="22" t="n">
        <f aca="false">O32</f>
        <v>832.45665</v>
      </c>
    </row>
    <row r="59" customFormat="false" ht="15" hidden="false" customHeight="false" outlineLevel="0" collapsed="false">
      <c r="A59" s="10"/>
      <c r="B59" s="16" t="s">
        <v>32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5" hidden="false" customHeight="false" outlineLevel="0" collapsed="false">
      <c r="A60" s="10"/>
      <c r="B60" s="12" t="s">
        <v>19</v>
      </c>
      <c r="C60" s="12" t="s">
        <v>20</v>
      </c>
      <c r="D60" s="13" t="n">
        <f aca="false">'Тарифное меню'!D60-'Без транспорта'!$B$98</f>
        <v>0</v>
      </c>
      <c r="E60" s="13" t="n">
        <f aca="false">'Тарифное меню'!E60-'Без транспорта'!$B$98</f>
        <v>0</v>
      </c>
      <c r="F60" s="13" t="n">
        <f aca="false">'Тарифное меню'!F60-'Без транспорта'!$B$98</f>
        <v>0</v>
      </c>
      <c r="G60" s="13" t="n">
        <f aca="false">'Тарифное меню'!G60-'Без транспорта'!$B$98</f>
        <v>0</v>
      </c>
      <c r="H60" s="13" t="n">
        <f aca="false">'Тарифное меню'!H60-'Без транспорта'!$B$98</f>
        <v>0</v>
      </c>
      <c r="I60" s="13" t="n">
        <f aca="false">'Тарифное меню'!I60-'Без транспорта'!$B$98</f>
        <v>0</v>
      </c>
      <c r="J60" s="13" t="n">
        <f aca="false">'Тарифное меню'!J60-'Без транспорта'!$C$98</f>
        <v>0</v>
      </c>
      <c r="K60" s="13" t="n">
        <f aca="false">'Тарифное меню'!K60-'Без транспорта'!$C$98</f>
        <v>0</v>
      </c>
      <c r="L60" s="13" t="n">
        <f aca="false">'Тарифное меню'!L60-'Без транспорта'!$C$98</f>
        <v>0</v>
      </c>
      <c r="M60" s="13" t="n">
        <f aca="false">'Тарифное меню'!M60-'Без транспорта'!$C$98</f>
        <v>0</v>
      </c>
      <c r="N60" s="13" t="n">
        <f aca="false">'Тарифное меню'!N60-'Без транспорта'!$C$98</f>
        <v>0</v>
      </c>
      <c r="O60" s="14" t="n">
        <f aca="false">'Тарифное меню'!O60-'Без транспорта'!$C$98</f>
        <v>0</v>
      </c>
    </row>
    <row r="61" customFormat="false" ht="15" hidden="false" customHeight="false" outlineLevel="0" collapsed="false">
      <c r="A61" s="10"/>
      <c r="B61" s="12"/>
      <c r="C61" s="12" t="s">
        <v>21</v>
      </c>
      <c r="D61" s="13" t="n">
        <f aca="false">'Тарифное меню'!D61-'Без транспорта'!$B$98</f>
        <v>0</v>
      </c>
      <c r="E61" s="13" t="n">
        <f aca="false">'Тарифное меню'!E61-'Без транспорта'!$B$98</f>
        <v>0</v>
      </c>
      <c r="F61" s="13" t="n">
        <f aca="false">'Тарифное меню'!F61-'Без транспорта'!$B$98</f>
        <v>0</v>
      </c>
      <c r="G61" s="13" t="n">
        <f aca="false">'Тарифное меню'!G61-'Без транспорта'!$B$98</f>
        <v>0</v>
      </c>
      <c r="H61" s="13" t="n">
        <f aca="false">'Тарифное меню'!H61-'Без транспорта'!$B$98</f>
        <v>0</v>
      </c>
      <c r="I61" s="13" t="n">
        <f aca="false">'Тарифное меню'!I61-'Без транспорта'!$B$98</f>
        <v>0</v>
      </c>
      <c r="J61" s="13" t="n">
        <f aca="false">'Тарифное меню'!J61-'Без транспорта'!$C$98</f>
        <v>0</v>
      </c>
      <c r="K61" s="13" t="n">
        <f aca="false">'Тарифное меню'!K61-'Без транспорта'!$C$98</f>
        <v>0</v>
      </c>
      <c r="L61" s="13" t="n">
        <f aca="false">'Тарифное меню'!L61-'Без транспорта'!$C$98</f>
        <v>0</v>
      </c>
      <c r="M61" s="13" t="n">
        <f aca="false">'Тарифное меню'!M61-'Без транспорта'!$C$98</f>
        <v>0</v>
      </c>
      <c r="N61" s="13" t="n">
        <f aca="false">'Тарифное меню'!N61-'Без транспорта'!$C$98</f>
        <v>0</v>
      </c>
      <c r="O61" s="14" t="n">
        <f aca="false">'Тарифное меню'!O61-'Без транспорта'!$C$98</f>
        <v>0</v>
      </c>
    </row>
    <row r="62" customFormat="false" ht="15" hidden="false" customHeight="false" outlineLevel="0" collapsed="false">
      <c r="A62" s="10"/>
      <c r="B62" s="12"/>
      <c r="C62" s="12" t="s">
        <v>22</v>
      </c>
      <c r="D62" s="13" t="n">
        <f aca="false">'Тарифное меню'!D62-'Без транспорта'!$B$98</f>
        <v>0</v>
      </c>
      <c r="E62" s="13" t="n">
        <f aca="false">'Тарифное меню'!E62-'Без транспорта'!$B$98</f>
        <v>0</v>
      </c>
      <c r="F62" s="13" t="n">
        <f aca="false">'Тарифное меню'!F62-'Без транспорта'!$B$98</f>
        <v>0</v>
      </c>
      <c r="G62" s="13" t="n">
        <f aca="false">'Тарифное меню'!G62-'Без транспорта'!$B$98</f>
        <v>0</v>
      </c>
      <c r="H62" s="13" t="n">
        <f aca="false">'Тарифное меню'!H62-'Без транспорта'!$B$98</f>
        <v>0</v>
      </c>
      <c r="I62" s="13" t="n">
        <f aca="false">'Тарифное меню'!I62-'Без транспорта'!$B$98</f>
        <v>0</v>
      </c>
      <c r="J62" s="13" t="n">
        <f aca="false">'Тарифное меню'!J62-'Без транспорта'!$C$98</f>
        <v>0</v>
      </c>
      <c r="K62" s="13" t="n">
        <f aca="false">'Тарифное меню'!K62-'Без транспорта'!$C$98</f>
        <v>0</v>
      </c>
      <c r="L62" s="13" t="n">
        <f aca="false">'Тарифное меню'!L62-'Без транспорта'!$C$98</f>
        <v>0</v>
      </c>
      <c r="M62" s="13" t="n">
        <f aca="false">'Тарифное меню'!M62-'Без транспорта'!$C$98</f>
        <v>0</v>
      </c>
      <c r="N62" s="13" t="n">
        <f aca="false">'Тарифное меню'!N62-'Без транспорта'!$C$98</f>
        <v>0</v>
      </c>
      <c r="O62" s="14" t="n">
        <f aca="false">'Тарифное меню'!O62-'Без транспорта'!$C$98</f>
        <v>0</v>
      </c>
    </row>
    <row r="63" customFormat="false" ht="15" hidden="false" customHeight="false" outlineLevel="0" collapsed="false">
      <c r="A63" s="10"/>
      <c r="B63" s="15" t="s">
        <v>23</v>
      </c>
      <c r="C63" s="15" t="s">
        <v>20</v>
      </c>
      <c r="D63" s="13" t="n">
        <f aca="false">'Тарифное меню'!D63-'Без транспорта'!$B$99</f>
        <v>0</v>
      </c>
      <c r="E63" s="13" t="n">
        <f aca="false">'Тарифное меню'!E63-'Без транспорта'!$B$99</f>
        <v>0</v>
      </c>
      <c r="F63" s="13" t="n">
        <f aca="false">'Тарифное меню'!F63-'Без транспорта'!$B$99</f>
        <v>0</v>
      </c>
      <c r="G63" s="13" t="n">
        <f aca="false">'Тарифное меню'!G63-'Без транспорта'!$B$99</f>
        <v>0</v>
      </c>
      <c r="H63" s="13" t="n">
        <f aca="false">'Тарифное меню'!H63-'Без транспорта'!$B$99</f>
        <v>0</v>
      </c>
      <c r="I63" s="13" t="n">
        <f aca="false">'Тарифное меню'!I63-'Без транспорта'!$B$99</f>
        <v>0</v>
      </c>
      <c r="J63" s="13" t="n">
        <f aca="false">'Тарифное меню'!J63-'Без транспорта'!$C$99</f>
        <v>0</v>
      </c>
      <c r="K63" s="13" t="n">
        <f aca="false">'Тарифное меню'!K63-'Без транспорта'!$C$99</f>
        <v>0</v>
      </c>
      <c r="L63" s="13" t="n">
        <f aca="false">'Тарифное меню'!L63-'Без транспорта'!$C$99</f>
        <v>0</v>
      </c>
      <c r="M63" s="13" t="n">
        <f aca="false">'Тарифное меню'!M63-'Без транспорта'!$C$99</f>
        <v>0</v>
      </c>
      <c r="N63" s="13" t="n">
        <f aca="false">'Тарифное меню'!N63-'Без транспорта'!$C$99</f>
        <v>0</v>
      </c>
      <c r="O63" s="14" t="n">
        <f aca="false">'Тарифное меню'!O63-'Без транспорта'!$C$99</f>
        <v>0</v>
      </c>
    </row>
    <row r="64" customFormat="false" ht="15" hidden="false" customHeight="false" outlineLevel="0" collapsed="false">
      <c r="A64" s="10"/>
      <c r="B64" s="15"/>
      <c r="C64" s="15" t="s">
        <v>21</v>
      </c>
      <c r="D64" s="13" t="n">
        <f aca="false">'Тарифное меню'!D64-'Без транспорта'!$B$99</f>
        <v>0</v>
      </c>
      <c r="E64" s="13" t="n">
        <f aca="false">'Тарифное меню'!E64-'Без транспорта'!$B$99</f>
        <v>0</v>
      </c>
      <c r="F64" s="13" t="n">
        <f aca="false">'Тарифное меню'!F64-'Без транспорта'!$B$99</f>
        <v>0</v>
      </c>
      <c r="G64" s="13" t="n">
        <f aca="false">'Тарифное меню'!G64-'Без транспорта'!$B$99</f>
        <v>0</v>
      </c>
      <c r="H64" s="13" t="n">
        <f aca="false">'Тарифное меню'!H64-'Без транспорта'!$B$99</f>
        <v>0</v>
      </c>
      <c r="I64" s="13" t="n">
        <f aca="false">'Тарифное меню'!I64-'Без транспорта'!$B$99</f>
        <v>0</v>
      </c>
      <c r="J64" s="13" t="n">
        <f aca="false">'Тарифное меню'!J64-'Без транспорта'!$C$99</f>
        <v>0</v>
      </c>
      <c r="K64" s="13" t="n">
        <f aca="false">'Тарифное меню'!K64-'Без транспорта'!$C$99</f>
        <v>0</v>
      </c>
      <c r="L64" s="13" t="n">
        <f aca="false">'Тарифное меню'!L64-'Без транспорта'!$C$99</f>
        <v>0</v>
      </c>
      <c r="M64" s="13" t="n">
        <f aca="false">'Тарифное меню'!M64-'Без транспорта'!$C$99</f>
        <v>0</v>
      </c>
      <c r="N64" s="13" t="n">
        <f aca="false">'Тарифное меню'!N64-'Без транспорта'!$C$99</f>
        <v>0</v>
      </c>
      <c r="O64" s="14" t="n">
        <f aca="false">'Тарифное меню'!O64-'Без транспорта'!$C$99</f>
        <v>0</v>
      </c>
    </row>
    <row r="65" customFormat="false" ht="15" hidden="false" customHeight="false" outlineLevel="0" collapsed="false">
      <c r="A65" s="10"/>
      <c r="B65" s="15"/>
      <c r="C65" s="15" t="s">
        <v>22</v>
      </c>
      <c r="D65" s="13" t="n">
        <f aca="false">'Тарифное меню'!D65-'Без транспорта'!$B$99</f>
        <v>0</v>
      </c>
      <c r="E65" s="13" t="n">
        <f aca="false">'Тарифное меню'!E65-'Без транспорта'!$B$99</f>
        <v>0</v>
      </c>
      <c r="F65" s="13" t="n">
        <f aca="false">'Тарифное меню'!F65-'Без транспорта'!$B$99</f>
        <v>0</v>
      </c>
      <c r="G65" s="13" t="n">
        <f aca="false">'Тарифное меню'!G65-'Без транспорта'!$B$99</f>
        <v>0</v>
      </c>
      <c r="H65" s="13" t="n">
        <f aca="false">'Тарифное меню'!H65-'Без транспорта'!$B$99</f>
        <v>0</v>
      </c>
      <c r="I65" s="13" t="n">
        <f aca="false">'Тарифное меню'!I65-'Без транспорта'!$B$99</f>
        <v>0</v>
      </c>
      <c r="J65" s="13" t="n">
        <f aca="false">'Тарифное меню'!J65-'Без транспорта'!$C$99</f>
        <v>0</v>
      </c>
      <c r="K65" s="13" t="n">
        <f aca="false">'Тарифное меню'!K65-'Без транспорта'!$C$99</f>
        <v>0</v>
      </c>
      <c r="L65" s="13" t="n">
        <f aca="false">'Тарифное меню'!L65-'Без транспорта'!$C$99</f>
        <v>0</v>
      </c>
      <c r="M65" s="13" t="n">
        <f aca="false">'Тарифное меню'!M65-'Без транспорта'!$C$99</f>
        <v>0</v>
      </c>
      <c r="N65" s="13" t="n">
        <f aca="false">'Тарифное меню'!N65-'Без транспорта'!$C$99</f>
        <v>0</v>
      </c>
      <c r="O65" s="14" t="n">
        <f aca="false">'Тарифное меню'!O65-'Без транспорта'!$C$99</f>
        <v>0</v>
      </c>
    </row>
    <row r="66" customFormat="false" ht="15" hidden="false" customHeight="false" outlineLevel="0" collapsed="false">
      <c r="A66" s="10"/>
      <c r="B66" s="15" t="s">
        <v>24</v>
      </c>
      <c r="C66" s="15" t="s">
        <v>20</v>
      </c>
      <c r="D66" s="13" t="n">
        <f aca="false">'Тарифное меню'!D66-'Без транспорта'!$B$100</f>
        <v>0</v>
      </c>
      <c r="E66" s="13" t="n">
        <f aca="false">'Тарифное меню'!E66-'Без транспорта'!$B$100</f>
        <v>0</v>
      </c>
      <c r="F66" s="13" t="n">
        <f aca="false">'Тарифное меню'!F66-'Без транспорта'!$B$100</f>
        <v>0</v>
      </c>
      <c r="G66" s="13" t="n">
        <f aca="false">'Тарифное меню'!G66-'Без транспорта'!$B$100</f>
        <v>0</v>
      </c>
      <c r="H66" s="13" t="n">
        <f aca="false">'Тарифное меню'!H66-'Без транспорта'!$B$100</f>
        <v>0</v>
      </c>
      <c r="I66" s="13" t="n">
        <f aca="false">'Тарифное меню'!I66-'Без транспорта'!$B$100</f>
        <v>0</v>
      </c>
      <c r="J66" s="13" t="n">
        <f aca="false">'Тарифное меню'!J66-'Без транспорта'!$C$100</f>
        <v>0</v>
      </c>
      <c r="K66" s="13" t="n">
        <f aca="false">'Тарифное меню'!K66-'Без транспорта'!$C$100</f>
        <v>0</v>
      </c>
      <c r="L66" s="13" t="n">
        <f aca="false">'Тарифное меню'!L66-'Без транспорта'!$C$100</f>
        <v>0</v>
      </c>
      <c r="M66" s="13" t="n">
        <f aca="false">'Тарифное меню'!M66-'Без транспорта'!$C$100</f>
        <v>0</v>
      </c>
      <c r="N66" s="13" t="n">
        <f aca="false">'Тарифное меню'!N66-'Без транспорта'!$C$100</f>
        <v>0</v>
      </c>
      <c r="O66" s="14" t="n">
        <f aca="false">'Тарифное меню'!O66-'Без транспорта'!$C$100</f>
        <v>0</v>
      </c>
    </row>
    <row r="67" customFormat="false" ht="15" hidden="false" customHeight="false" outlineLevel="0" collapsed="false">
      <c r="A67" s="10"/>
      <c r="B67" s="15"/>
      <c r="C67" s="15" t="s">
        <v>21</v>
      </c>
      <c r="D67" s="13" t="n">
        <f aca="false">'Тарифное меню'!D67-'Без транспорта'!$B$100</f>
        <v>0</v>
      </c>
      <c r="E67" s="13" t="n">
        <f aca="false">'Тарифное меню'!E67-'Без транспорта'!$B$100</f>
        <v>0</v>
      </c>
      <c r="F67" s="13" t="n">
        <f aca="false">'Тарифное меню'!F67-'Без транспорта'!$B$100</f>
        <v>0</v>
      </c>
      <c r="G67" s="13" t="n">
        <f aca="false">'Тарифное меню'!G67-'Без транспорта'!$B$100</f>
        <v>0</v>
      </c>
      <c r="H67" s="13" t="n">
        <f aca="false">'Тарифное меню'!H67-'Без транспорта'!$B$100</f>
        <v>0</v>
      </c>
      <c r="I67" s="13" t="n">
        <f aca="false">'Тарифное меню'!I67-'Без транспорта'!$B$100</f>
        <v>0</v>
      </c>
      <c r="J67" s="13" t="n">
        <f aca="false">'Тарифное меню'!J67-'Без транспорта'!$C$100</f>
        <v>0</v>
      </c>
      <c r="K67" s="13" t="n">
        <f aca="false">'Тарифное меню'!K67-'Без транспорта'!$C$100</f>
        <v>0</v>
      </c>
      <c r="L67" s="13" t="n">
        <f aca="false">'Тарифное меню'!L67-'Без транспорта'!$C$100</f>
        <v>0</v>
      </c>
      <c r="M67" s="13" t="n">
        <f aca="false">'Тарифное меню'!M67-'Без транспорта'!$C$100</f>
        <v>0</v>
      </c>
      <c r="N67" s="13" t="n">
        <f aca="false">'Тарифное меню'!N67-'Без транспорта'!$C$100</f>
        <v>0</v>
      </c>
      <c r="O67" s="14" t="n">
        <f aca="false">'Тарифное меню'!O67-'Без транспорта'!$C$100</f>
        <v>0</v>
      </c>
    </row>
    <row r="68" customFormat="false" ht="15" hidden="false" customHeight="false" outlineLevel="0" collapsed="false">
      <c r="A68" s="10"/>
      <c r="B68" s="15"/>
      <c r="C68" s="15" t="s">
        <v>22</v>
      </c>
      <c r="D68" s="13" t="n">
        <f aca="false">'Тарифное меню'!D68-'Без транспорта'!$B$100</f>
        <v>0</v>
      </c>
      <c r="E68" s="13" t="n">
        <f aca="false">'Тарифное меню'!E68-'Без транспорта'!$B$100</f>
        <v>0</v>
      </c>
      <c r="F68" s="13" t="n">
        <f aca="false">'Тарифное меню'!F68-'Без транспорта'!$B$100</f>
        <v>0</v>
      </c>
      <c r="G68" s="13" t="n">
        <f aca="false">'Тарифное меню'!G68-'Без транспорта'!$B$100</f>
        <v>0</v>
      </c>
      <c r="H68" s="13" t="n">
        <f aca="false">'Тарифное меню'!H68-'Без транспорта'!$B$100</f>
        <v>0</v>
      </c>
      <c r="I68" s="13" t="n">
        <f aca="false">'Тарифное меню'!I68-'Без транспорта'!$B$100</f>
        <v>0</v>
      </c>
      <c r="J68" s="13" t="n">
        <f aca="false">'Тарифное меню'!J68-'Без транспорта'!$C$100</f>
        <v>0</v>
      </c>
      <c r="K68" s="13" t="n">
        <f aca="false">'Тарифное меню'!K68-'Без транспорта'!$C$100</f>
        <v>0</v>
      </c>
      <c r="L68" s="13" t="n">
        <f aca="false">'Тарифное меню'!L68-'Без транспорта'!$C$100</f>
        <v>0</v>
      </c>
      <c r="M68" s="13" t="n">
        <f aca="false">'Тарифное меню'!M68-'Без транспорта'!$C$100</f>
        <v>0</v>
      </c>
      <c r="N68" s="13" t="n">
        <f aca="false">'Тарифное меню'!N68-'Без транспорта'!$C$100</f>
        <v>0</v>
      </c>
      <c r="O68" s="14" t="n">
        <f aca="false">'Тарифное меню'!O68-'Без транспорта'!$C$100</f>
        <v>0</v>
      </c>
    </row>
    <row r="69" customFormat="false" ht="15" hidden="false" customHeight="false" outlineLevel="0" collapsed="false">
      <c r="A69" s="10"/>
      <c r="B69" s="15" t="s">
        <v>25</v>
      </c>
      <c r="C69" s="15" t="s">
        <v>20</v>
      </c>
      <c r="D69" s="13" t="n">
        <f aca="false">'Тарифное меню'!D69-'Без транспорта'!$B$101</f>
        <v>0</v>
      </c>
      <c r="E69" s="13" t="n">
        <f aca="false">'Тарифное меню'!E69-'Без транспорта'!$B$101</f>
        <v>0</v>
      </c>
      <c r="F69" s="13" t="n">
        <f aca="false">'Тарифное меню'!F69-'Без транспорта'!$B$101</f>
        <v>0</v>
      </c>
      <c r="G69" s="13" t="n">
        <f aca="false">'Тарифное меню'!G69-'Без транспорта'!$B$101</f>
        <v>0</v>
      </c>
      <c r="H69" s="13" t="n">
        <f aca="false">'Тарифное меню'!H69-'Без транспорта'!$B$101</f>
        <v>0</v>
      </c>
      <c r="I69" s="13" t="n">
        <f aca="false">'Тарифное меню'!I69-'Без транспорта'!$B$101</f>
        <v>0</v>
      </c>
      <c r="J69" s="13" t="n">
        <f aca="false">'Тарифное меню'!J69-'Без транспорта'!$C$101</f>
        <v>0</v>
      </c>
      <c r="K69" s="13" t="n">
        <f aca="false">'Тарифное меню'!K69-'Без транспорта'!$C$101</f>
        <v>0</v>
      </c>
      <c r="L69" s="13" t="n">
        <f aca="false">'Тарифное меню'!L69-'Без транспорта'!$C$101</f>
        <v>0</v>
      </c>
      <c r="M69" s="13" t="n">
        <f aca="false">'Тарифное меню'!M69-'Без транспорта'!$C$101</f>
        <v>0</v>
      </c>
      <c r="N69" s="13" t="n">
        <f aca="false">'Тарифное меню'!N69-'Без транспорта'!$C$101</f>
        <v>0</v>
      </c>
      <c r="O69" s="14" t="n">
        <f aca="false">'Тарифное меню'!O69-'Без транспорта'!$C$101</f>
        <v>0</v>
      </c>
    </row>
    <row r="70" customFormat="false" ht="15" hidden="false" customHeight="false" outlineLevel="0" collapsed="false">
      <c r="A70" s="10"/>
      <c r="B70" s="15"/>
      <c r="C70" s="15" t="s">
        <v>21</v>
      </c>
      <c r="D70" s="13" t="n">
        <f aca="false">'Тарифное меню'!D70-'Без транспорта'!$B$101</f>
        <v>0</v>
      </c>
      <c r="E70" s="13" t="n">
        <f aca="false">'Тарифное меню'!E70-'Без транспорта'!$B$101</f>
        <v>0</v>
      </c>
      <c r="F70" s="13" t="n">
        <f aca="false">'Тарифное меню'!F70-'Без транспорта'!$B$101</f>
        <v>0</v>
      </c>
      <c r="G70" s="13" t="n">
        <f aca="false">'Тарифное меню'!G70-'Без транспорта'!$B$101</f>
        <v>0</v>
      </c>
      <c r="H70" s="13" t="n">
        <f aca="false">'Тарифное меню'!H70-'Без транспорта'!$B$101</f>
        <v>0</v>
      </c>
      <c r="I70" s="13" t="n">
        <f aca="false">'Тарифное меню'!I70-'Без транспорта'!$B$101</f>
        <v>0</v>
      </c>
      <c r="J70" s="13" t="n">
        <f aca="false">'Тарифное меню'!J70-'Без транспорта'!$C$101</f>
        <v>0</v>
      </c>
      <c r="K70" s="13" t="n">
        <f aca="false">'Тарифное меню'!K70-'Без транспорта'!$C$101</f>
        <v>0</v>
      </c>
      <c r="L70" s="13" t="n">
        <f aca="false">'Тарифное меню'!L70-'Без транспорта'!$C$101</f>
        <v>0</v>
      </c>
      <c r="M70" s="13" t="n">
        <f aca="false">'Тарифное меню'!M70-'Без транспорта'!$C$101</f>
        <v>0</v>
      </c>
      <c r="N70" s="13" t="n">
        <f aca="false">'Тарифное меню'!N70-'Без транспорта'!$C$101</f>
        <v>0</v>
      </c>
      <c r="O70" s="14" t="n">
        <f aca="false">'Тарифное меню'!O70-'Без транспорта'!$C$101</f>
        <v>0</v>
      </c>
    </row>
    <row r="71" customFormat="false" ht="15" hidden="false" customHeight="false" outlineLevel="0" collapsed="false">
      <c r="A71" s="10"/>
      <c r="B71" s="15"/>
      <c r="C71" s="15" t="s">
        <v>22</v>
      </c>
      <c r="D71" s="13" t="n">
        <f aca="false">'Тарифное меню'!D71-'Без транспорта'!$B$101</f>
        <v>0</v>
      </c>
      <c r="E71" s="13" t="n">
        <f aca="false">'Тарифное меню'!E71-'Без транспорта'!$B$101</f>
        <v>0</v>
      </c>
      <c r="F71" s="13" t="n">
        <f aca="false">'Тарифное меню'!F71-'Без транспорта'!$B$101</f>
        <v>0</v>
      </c>
      <c r="G71" s="13" t="n">
        <f aca="false">'Тарифное меню'!G71-'Без транспорта'!$B$101</f>
        <v>0</v>
      </c>
      <c r="H71" s="13" t="n">
        <f aca="false">'Тарифное меню'!H71-'Без транспорта'!$B$101</f>
        <v>0</v>
      </c>
      <c r="I71" s="13" t="n">
        <f aca="false">'Тарифное меню'!I71-'Без транспорта'!$B$101</f>
        <v>0</v>
      </c>
      <c r="J71" s="13" t="n">
        <f aca="false">'Тарифное меню'!J71-'Без транспорта'!$C$101</f>
        <v>0</v>
      </c>
      <c r="K71" s="13" t="n">
        <f aca="false">'Тарифное меню'!K71-'Без транспорта'!$C$101</f>
        <v>0</v>
      </c>
      <c r="L71" s="13" t="n">
        <f aca="false">'Тарифное меню'!L71-'Без транспорта'!$C$101</f>
        <v>0</v>
      </c>
      <c r="M71" s="13" t="n">
        <f aca="false">'Тарифное меню'!M71-'Без транспорта'!$C$101</f>
        <v>0</v>
      </c>
      <c r="N71" s="13" t="n">
        <f aca="false">'Тарифное меню'!N71-'Без транспорта'!$C$101</f>
        <v>0</v>
      </c>
      <c r="O71" s="14" t="n">
        <f aca="false">'Тарифное меню'!O71-'Без транспорта'!$C$101</f>
        <v>0</v>
      </c>
    </row>
    <row r="72" customFormat="false" ht="15" hidden="false" customHeight="false" outlineLevel="0" collapsed="false">
      <c r="A72" s="10"/>
      <c r="B72" s="16" t="s">
        <v>30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5" hidden="false" customHeight="false" outlineLevel="0" collapsed="false">
      <c r="A73" s="10"/>
      <c r="B73" s="12" t="s">
        <v>19</v>
      </c>
      <c r="C73" s="12" t="s">
        <v>20</v>
      </c>
      <c r="D73" s="13" t="n">
        <f aca="false">'Тарифное меню'!D73-'Без транспорта'!$B$93</f>
        <v>1.70403768169921</v>
      </c>
      <c r="E73" s="13" t="n">
        <f aca="false">'Тарифное меню'!E73-'Без транспорта'!$B$93</f>
        <v>1.80032260090186</v>
      </c>
      <c r="F73" s="13" t="n">
        <f aca="false">'Тарифное меню'!F73-'Без транспорта'!$B$93</f>
        <v>1.76903910527329</v>
      </c>
      <c r="G73" s="13" t="n">
        <f aca="false">'Тарифное меню'!G73-'Без транспорта'!$B$93</f>
        <v>1.79651489907277</v>
      </c>
      <c r="H73" s="13" t="n">
        <f aca="false">'Тарифное меню'!H73-'Без транспорта'!$B$93</f>
        <v>1.70784538352829</v>
      </c>
      <c r="I73" s="13" t="n">
        <f aca="false">'Тарифное меню'!I73-'Без транспорта'!$B$93</f>
        <v>1.56980058688865</v>
      </c>
      <c r="J73" s="13" t="n">
        <f aca="false">'Тарифное меню'!J73-'Без транспорта'!$C$93</f>
        <v>1.50432279775621</v>
      </c>
      <c r="K73" s="13" t="n">
        <f aca="false">'Тарифное меню'!K73-'Без транспорта'!$C$93</f>
        <v>1.45614186352714</v>
      </c>
      <c r="L73" s="13" t="n">
        <f aca="false">'Тарифное меню'!L73-'Без транспорта'!$C$93</f>
        <v>1.45677516184894</v>
      </c>
      <c r="M73" s="13" t="n">
        <f aca="false">'Тарифное меню'!M73-'Без транспорта'!$C$93</f>
        <v>1.51322918367879</v>
      </c>
      <c r="N73" s="13" t="n">
        <f aca="false">'Тарифное меню'!N73-'Без транспорта'!$C$93</f>
        <v>1.53879232070039</v>
      </c>
      <c r="O73" s="14" t="n">
        <f aca="false">'Тарифное меню'!O73-'Без транспорта'!$C$93</f>
        <v>1.67329282142749</v>
      </c>
    </row>
    <row r="74" customFormat="false" ht="15" hidden="false" customHeight="false" outlineLevel="0" collapsed="false">
      <c r="A74" s="10"/>
      <c r="B74" s="12"/>
      <c r="C74" s="12" t="s">
        <v>21</v>
      </c>
      <c r="D74" s="13" t="n">
        <f aca="false">'Тарифное меню'!D74-'Без транспорта'!$B$93</f>
        <v>1.45301898577905</v>
      </c>
      <c r="E74" s="13" t="n">
        <f aca="false">'Тарифное меню'!E74-'Без транспорта'!$B$93</f>
        <v>1.54930390498169</v>
      </c>
      <c r="F74" s="13" t="n">
        <f aca="false">'Тарифное меню'!F74-'Без транспорта'!$B$93</f>
        <v>1.51802040935313</v>
      </c>
      <c r="G74" s="13" t="n">
        <f aca="false">'Тарифное меню'!G74-'Без транспорта'!$B$93</f>
        <v>1.54549620315261</v>
      </c>
      <c r="H74" s="13" t="n">
        <f aca="false">'Тарифное меню'!H74-'Без транспорта'!$B$93</f>
        <v>1.45682668760813</v>
      </c>
      <c r="I74" s="13" t="n">
        <f aca="false">'Тарифное меню'!I74-'Без транспорта'!$B$93</f>
        <v>1.31878189096849</v>
      </c>
      <c r="J74" s="13" t="n">
        <f aca="false">'Тарифное меню'!J74-'Без транспорта'!$C$93</f>
        <v>1.23702279775621</v>
      </c>
      <c r="K74" s="13" t="n">
        <f aca="false">'Тарифное меню'!K74-'Без транспорта'!$C$93</f>
        <v>1.18884186352714</v>
      </c>
      <c r="L74" s="13" t="n">
        <f aca="false">'Тарифное меню'!L74-'Без транспорта'!$C$93</f>
        <v>1.18947516184894</v>
      </c>
      <c r="M74" s="13" t="n">
        <f aca="false">'Тарифное меню'!M74-'Без транспорта'!$C$93</f>
        <v>1.24592918367879</v>
      </c>
      <c r="N74" s="13" t="n">
        <f aca="false">'Тарифное меню'!N74-'Без транспорта'!$C$93</f>
        <v>1.27149232070039</v>
      </c>
      <c r="O74" s="14" t="n">
        <f aca="false">'Тарифное меню'!O74-'Без транспорта'!$C$93</f>
        <v>1.40599282142749</v>
      </c>
    </row>
    <row r="75" customFormat="false" ht="15" hidden="false" customHeight="false" outlineLevel="0" collapsed="false">
      <c r="A75" s="10"/>
      <c r="B75" s="12"/>
      <c r="C75" s="12" t="s">
        <v>22</v>
      </c>
      <c r="D75" s="13" t="n">
        <f aca="false">'Тарифное меню'!D75-'Без транспорта'!$B$93</f>
        <v>1.4412210570505</v>
      </c>
      <c r="E75" s="13" t="n">
        <f aca="false">'Тарифное меню'!E75-'Без транспорта'!$B$93</f>
        <v>1.53750597625315</v>
      </c>
      <c r="F75" s="13" t="n">
        <f aca="false">'Тарифное меню'!F75-'Без транспорта'!$B$93</f>
        <v>1.50622248062458</v>
      </c>
      <c r="G75" s="13" t="n">
        <f aca="false">'Тарифное меню'!G75-'Без транспорта'!$B$93</f>
        <v>1.53369827442406</v>
      </c>
      <c r="H75" s="13" t="n">
        <f aca="false">'Тарифное меню'!H75-'Без транспорта'!$B$93</f>
        <v>1.44502875887958</v>
      </c>
      <c r="I75" s="13" t="n">
        <f aca="false">'Тарифное меню'!I75-'Без транспорта'!$B$93</f>
        <v>1.30698396223994</v>
      </c>
      <c r="J75" s="13" t="n">
        <f aca="false">'Тарифное меню'!J75-'Без транспорта'!$C$93</f>
        <v>1.23702279775621</v>
      </c>
      <c r="K75" s="13" t="n">
        <f aca="false">'Тарифное меню'!K75-'Без транспорта'!$C$93</f>
        <v>1.18884186352714</v>
      </c>
      <c r="L75" s="13" t="n">
        <f aca="false">'Тарифное меню'!L75-'Без транспорта'!$C$93</f>
        <v>1.18947516184894</v>
      </c>
      <c r="M75" s="13" t="n">
        <f aca="false">'Тарифное меню'!M75-'Без транспорта'!$C$93</f>
        <v>1.24592918367879</v>
      </c>
      <c r="N75" s="13" t="n">
        <f aca="false">'Тарифное меню'!N75-'Без транспорта'!$C$93</f>
        <v>1.27149232070039</v>
      </c>
      <c r="O75" s="14" t="n">
        <f aca="false">'Тарифное меню'!O75-'Без транспорта'!$C$93</f>
        <v>1.40599282142749</v>
      </c>
    </row>
    <row r="76" customFormat="false" ht="15" hidden="false" customHeight="false" outlineLevel="0" collapsed="false">
      <c r="A76" s="10"/>
      <c r="B76" s="15" t="s">
        <v>23</v>
      </c>
      <c r="C76" s="15" t="s">
        <v>20</v>
      </c>
      <c r="D76" s="13" t="n">
        <f aca="false">'Тарифное меню'!D76-'Без транспорта'!$B$94</f>
        <v>1.70403768169921</v>
      </c>
      <c r="E76" s="13" t="n">
        <f aca="false">'Тарифное меню'!E76-'Без транспорта'!$B$94</f>
        <v>1.80032260090186</v>
      </c>
      <c r="F76" s="13" t="n">
        <f aca="false">'Тарифное меню'!F76-'Без транспорта'!$B$94</f>
        <v>1.76903910527329</v>
      </c>
      <c r="G76" s="13" t="n">
        <f aca="false">'Тарифное меню'!G76-'Без транспорта'!$B$94</f>
        <v>1.79651489907277</v>
      </c>
      <c r="H76" s="13" t="n">
        <f aca="false">'Тарифное меню'!H76-'Без транспорта'!$B$94</f>
        <v>1.70784538352829</v>
      </c>
      <c r="I76" s="13" t="n">
        <f aca="false">'Тарифное меню'!I76-'Без транспорта'!$B$94</f>
        <v>1.56980058688865</v>
      </c>
      <c r="J76" s="13" t="n">
        <f aca="false">'Тарифное меню'!J76-'Без транспорта'!$C$94</f>
        <v>1.50432279775621</v>
      </c>
      <c r="K76" s="13" t="n">
        <f aca="false">'Тарифное меню'!K76-'Без транспорта'!$C$94</f>
        <v>1.45614186352713</v>
      </c>
      <c r="L76" s="13" t="n">
        <f aca="false">'Тарифное меню'!L76-'Без транспорта'!$C$94</f>
        <v>1.45677516184894</v>
      </c>
      <c r="M76" s="13" t="n">
        <f aca="false">'Тарифное меню'!M76-'Без транспорта'!$C$94</f>
        <v>1.51322918367879</v>
      </c>
      <c r="N76" s="13" t="n">
        <f aca="false">'Тарифное меню'!N76-'Без транспорта'!$C$94</f>
        <v>1.53879232070039</v>
      </c>
      <c r="O76" s="14" t="n">
        <f aca="false">'Тарифное меню'!O76-'Без транспорта'!$C$94</f>
        <v>1.67329282142749</v>
      </c>
    </row>
    <row r="77" customFormat="false" ht="15" hidden="false" customHeight="false" outlineLevel="0" collapsed="false">
      <c r="A77" s="10"/>
      <c r="B77" s="15"/>
      <c r="C77" s="15" t="s">
        <v>21</v>
      </c>
      <c r="D77" s="13" t="n">
        <f aca="false">'Тарифное меню'!D77-'Без транспорта'!$B$94</f>
        <v>1.45301898577905</v>
      </c>
      <c r="E77" s="13" t="n">
        <f aca="false">'Тарифное меню'!E77-'Без транспорта'!$B$94</f>
        <v>1.54930390498169</v>
      </c>
      <c r="F77" s="13" t="n">
        <f aca="false">'Тарифное меню'!F77-'Без транспорта'!$B$94</f>
        <v>1.51802040935313</v>
      </c>
      <c r="G77" s="13" t="n">
        <f aca="false">'Тарифное меню'!G77-'Без транспорта'!$B$94</f>
        <v>1.54549620315261</v>
      </c>
      <c r="H77" s="13" t="n">
        <f aca="false">'Тарифное меню'!H77-'Без транспорта'!$B$94</f>
        <v>1.45682668760813</v>
      </c>
      <c r="I77" s="13" t="n">
        <f aca="false">'Тарифное меню'!I77-'Без транспорта'!$B$94</f>
        <v>1.31878189096849</v>
      </c>
      <c r="J77" s="13" t="n">
        <f aca="false">'Тарифное меню'!J77-'Без транспорта'!$C$94</f>
        <v>1.23702279775621</v>
      </c>
      <c r="K77" s="13" t="n">
        <f aca="false">'Тарифное меню'!K77-'Без транспорта'!$C$94</f>
        <v>1.18884186352714</v>
      </c>
      <c r="L77" s="13" t="n">
        <f aca="false">'Тарифное меню'!L77-'Без транспорта'!$C$94</f>
        <v>1.18947516184894</v>
      </c>
      <c r="M77" s="13" t="n">
        <f aca="false">'Тарифное меню'!M77-'Без транспорта'!$C$94</f>
        <v>1.24592918367879</v>
      </c>
      <c r="N77" s="13" t="n">
        <f aca="false">'Тарифное меню'!N77-'Без транспорта'!$C$94</f>
        <v>1.27149232070039</v>
      </c>
      <c r="O77" s="14" t="n">
        <f aca="false">'Тарифное меню'!O77-'Без транспорта'!$C$94</f>
        <v>1.40599282142749</v>
      </c>
    </row>
    <row r="78" customFormat="false" ht="15" hidden="false" customHeight="false" outlineLevel="0" collapsed="false">
      <c r="A78" s="10"/>
      <c r="B78" s="15"/>
      <c r="C78" s="15" t="s">
        <v>22</v>
      </c>
      <c r="D78" s="13" t="n">
        <f aca="false">'Тарифное меню'!D78-'Без транспорта'!$B$94</f>
        <v>1.4412210570505</v>
      </c>
      <c r="E78" s="13" t="n">
        <f aca="false">'Тарифное меню'!E78-'Без транспорта'!$B$94</f>
        <v>1.53750597625315</v>
      </c>
      <c r="F78" s="13" t="n">
        <f aca="false">'Тарифное меню'!F78-'Без транспорта'!$B$94</f>
        <v>1.50622248062458</v>
      </c>
      <c r="G78" s="13" t="n">
        <f aca="false">'Тарифное меню'!G78-'Без транспорта'!$B$94</f>
        <v>1.53369827442406</v>
      </c>
      <c r="H78" s="13" t="n">
        <f aca="false">'Тарифное меню'!H78-'Без транспорта'!$B$94</f>
        <v>1.44502875887958</v>
      </c>
      <c r="I78" s="13" t="n">
        <f aca="false">'Тарифное меню'!I78-'Без транспорта'!$B$94</f>
        <v>1.30698396223994</v>
      </c>
      <c r="J78" s="13" t="n">
        <f aca="false">'Тарифное меню'!J78-'Без транспорта'!$C$94</f>
        <v>1.23702279775621</v>
      </c>
      <c r="K78" s="13" t="n">
        <f aca="false">'Тарифное меню'!K78-'Без транспорта'!$C$94</f>
        <v>1.18884186352714</v>
      </c>
      <c r="L78" s="13" t="n">
        <f aca="false">'Тарифное меню'!L78-'Без транспорта'!$C$94</f>
        <v>1.18947516184894</v>
      </c>
      <c r="M78" s="13" t="n">
        <f aca="false">'Тарифное меню'!M78-'Без транспорта'!$C$94</f>
        <v>1.24592918367879</v>
      </c>
      <c r="N78" s="13" t="n">
        <f aca="false">'Тарифное меню'!N78-'Без транспорта'!$C$94</f>
        <v>1.27149232070039</v>
      </c>
      <c r="O78" s="14" t="n">
        <f aca="false">'Тарифное меню'!O78-'Без транспорта'!$C$94</f>
        <v>1.40599282142749</v>
      </c>
    </row>
    <row r="79" customFormat="false" ht="15" hidden="false" customHeight="false" outlineLevel="0" collapsed="false">
      <c r="A79" s="10"/>
      <c r="B79" s="15" t="s">
        <v>24</v>
      </c>
      <c r="C79" s="15" t="s">
        <v>20</v>
      </c>
      <c r="D79" s="13" t="n">
        <f aca="false">'Тарифное меню'!D79-'Без транспорта'!$B$95</f>
        <v>1.70403768169921</v>
      </c>
      <c r="E79" s="13" t="n">
        <f aca="false">'Тарифное меню'!E79-'Без транспорта'!$B$95</f>
        <v>1.80032260090186</v>
      </c>
      <c r="F79" s="13" t="n">
        <f aca="false">'Тарифное меню'!F79-'Без транспорта'!$B$95</f>
        <v>1.76903910527329</v>
      </c>
      <c r="G79" s="13" t="n">
        <f aca="false">'Тарифное меню'!G79-'Без транспорта'!$B$95</f>
        <v>1.79651489907277</v>
      </c>
      <c r="H79" s="13" t="n">
        <f aca="false">'Тарифное меню'!H79-'Без транспорта'!$B$95</f>
        <v>1.70784538352829</v>
      </c>
      <c r="I79" s="13" t="n">
        <f aca="false">'Тарифное меню'!I79-'Без транспорта'!$B$95</f>
        <v>1.56980058688865</v>
      </c>
      <c r="J79" s="13" t="n">
        <f aca="false">'Тарифное меню'!J79-'Без транспорта'!$C$95</f>
        <v>1.50432279775621</v>
      </c>
      <c r="K79" s="13" t="n">
        <f aca="false">'Тарифное меню'!K79-'Без транспорта'!$C$95</f>
        <v>1.45614186352713</v>
      </c>
      <c r="L79" s="13" t="n">
        <f aca="false">'Тарифное меню'!L79-'Без транспорта'!$C$95</f>
        <v>1.45677516184894</v>
      </c>
      <c r="M79" s="13" t="n">
        <f aca="false">'Тарифное меню'!M79-'Без транспорта'!$C$95</f>
        <v>1.51322918367879</v>
      </c>
      <c r="N79" s="13" t="n">
        <f aca="false">'Тарифное меню'!N79-'Без транспорта'!$C$95</f>
        <v>1.53879232070039</v>
      </c>
      <c r="O79" s="14" t="n">
        <f aca="false">'Тарифное меню'!O79-'Без транспорта'!$C$95</f>
        <v>1.67329282142749</v>
      </c>
    </row>
    <row r="80" customFormat="false" ht="15" hidden="false" customHeight="false" outlineLevel="0" collapsed="false">
      <c r="A80" s="10"/>
      <c r="B80" s="15"/>
      <c r="C80" s="15" t="s">
        <v>21</v>
      </c>
      <c r="D80" s="13" t="n">
        <f aca="false">'Тарифное меню'!D80-'Без транспорта'!$B$95</f>
        <v>1.45301898577905</v>
      </c>
      <c r="E80" s="13" t="n">
        <f aca="false">'Тарифное меню'!E80-'Без транспорта'!$B$95</f>
        <v>1.54930390498169</v>
      </c>
      <c r="F80" s="13" t="n">
        <f aca="false">'Тарифное меню'!F80-'Без транспорта'!$B$95</f>
        <v>1.51802040935313</v>
      </c>
      <c r="G80" s="13" t="n">
        <f aca="false">'Тарифное меню'!G80-'Без транспорта'!$B$95</f>
        <v>1.54549620315261</v>
      </c>
      <c r="H80" s="13" t="n">
        <f aca="false">'Тарифное меню'!H80-'Без транспорта'!$B$95</f>
        <v>1.45682668760813</v>
      </c>
      <c r="I80" s="13" t="n">
        <f aca="false">'Тарифное меню'!I80-'Без транспорта'!$B$95</f>
        <v>1.31878189096849</v>
      </c>
      <c r="J80" s="13" t="n">
        <f aca="false">'Тарифное меню'!J80-'Без транспорта'!$C$95</f>
        <v>1.23702279775621</v>
      </c>
      <c r="K80" s="13" t="n">
        <f aca="false">'Тарифное меню'!K80-'Без транспорта'!$C$95</f>
        <v>1.18884186352714</v>
      </c>
      <c r="L80" s="13" t="n">
        <f aca="false">'Тарифное меню'!L80-'Без транспорта'!$C$95</f>
        <v>1.18947516184894</v>
      </c>
      <c r="M80" s="13" t="n">
        <f aca="false">'Тарифное меню'!M80-'Без транспорта'!$C$95</f>
        <v>1.24592918367879</v>
      </c>
      <c r="N80" s="13" t="n">
        <f aca="false">'Тарифное меню'!N80-'Без транспорта'!$C$95</f>
        <v>1.27149232070039</v>
      </c>
      <c r="O80" s="14" t="n">
        <f aca="false">'Тарифное меню'!O80-'Без транспорта'!$C$95</f>
        <v>1.40599282142749</v>
      </c>
    </row>
    <row r="81" customFormat="false" ht="15" hidden="false" customHeight="false" outlineLevel="0" collapsed="false">
      <c r="A81" s="10"/>
      <c r="B81" s="15"/>
      <c r="C81" s="15" t="s">
        <v>22</v>
      </c>
      <c r="D81" s="13" t="n">
        <f aca="false">'Тарифное меню'!D81-'Без транспорта'!$B$95</f>
        <v>1.4412210570505</v>
      </c>
      <c r="E81" s="13" t="n">
        <f aca="false">'Тарифное меню'!E81-'Без транспорта'!$B$95</f>
        <v>1.53750597625315</v>
      </c>
      <c r="F81" s="13" t="n">
        <f aca="false">'Тарифное меню'!F81-'Без транспорта'!$B$95</f>
        <v>1.50622248062458</v>
      </c>
      <c r="G81" s="13" t="n">
        <f aca="false">'Тарифное меню'!G81-'Без транспорта'!$B$95</f>
        <v>1.53369827442406</v>
      </c>
      <c r="H81" s="13" t="n">
        <f aca="false">'Тарифное меню'!H81-'Без транспорта'!$B$95</f>
        <v>1.44502875887958</v>
      </c>
      <c r="I81" s="13" t="n">
        <f aca="false">'Тарифное меню'!I81-'Без транспорта'!$B$95</f>
        <v>1.30698396223994</v>
      </c>
      <c r="J81" s="13" t="n">
        <f aca="false">'Тарифное меню'!J81-'Без транспорта'!$C$95</f>
        <v>1.23702279775621</v>
      </c>
      <c r="K81" s="13" t="n">
        <f aca="false">'Тарифное меню'!K81-'Без транспорта'!$C$95</f>
        <v>1.18884186352714</v>
      </c>
      <c r="L81" s="13" t="n">
        <f aca="false">'Тарифное меню'!L81-'Без транспорта'!$C$95</f>
        <v>1.18947516184894</v>
      </c>
      <c r="M81" s="13" t="n">
        <f aca="false">'Тарифное меню'!M81-'Без транспорта'!$C$95</f>
        <v>1.24592918367879</v>
      </c>
      <c r="N81" s="13" t="n">
        <f aca="false">'Тарифное меню'!N81-'Без транспорта'!$C$95</f>
        <v>1.27149232070039</v>
      </c>
      <c r="O81" s="14" t="n">
        <f aca="false">'Тарифное меню'!O81-'Без транспорта'!$C$95</f>
        <v>1.40599282142749</v>
      </c>
    </row>
    <row r="82" customFormat="false" ht="15" hidden="false" customHeight="false" outlineLevel="0" collapsed="false">
      <c r="A82" s="10"/>
      <c r="B82" s="15" t="s">
        <v>25</v>
      </c>
      <c r="C82" s="15" t="s">
        <v>20</v>
      </c>
      <c r="D82" s="13" t="n">
        <f aca="false">'Тарифное меню'!D82-'Без транспорта'!$B$96</f>
        <v>1.70403768169921</v>
      </c>
      <c r="E82" s="13" t="n">
        <f aca="false">'Тарифное меню'!E82-'Без транспорта'!$B$96</f>
        <v>1.80032260090186</v>
      </c>
      <c r="F82" s="13" t="n">
        <f aca="false">'Тарифное меню'!F82-'Без транспорта'!$B$96</f>
        <v>1.76903910527329</v>
      </c>
      <c r="G82" s="13" t="n">
        <f aca="false">'Тарифное меню'!G82-'Без транспорта'!$B$96</f>
        <v>1.79651489907277</v>
      </c>
      <c r="H82" s="13" t="n">
        <f aca="false">'Тарифное меню'!H82-'Без транспорта'!$B$96</f>
        <v>1.70784538352829</v>
      </c>
      <c r="I82" s="13" t="n">
        <f aca="false">'Тарифное меню'!I82-'Без транспорта'!$B$96</f>
        <v>1.56980058688865</v>
      </c>
      <c r="J82" s="13" t="n">
        <f aca="false">'Тарифное меню'!J82-'Без транспорта'!$C$96</f>
        <v>1.50432279775621</v>
      </c>
      <c r="K82" s="13" t="n">
        <f aca="false">'Тарифное меню'!K82-'Без транспорта'!$C$96</f>
        <v>1.45614186352714</v>
      </c>
      <c r="L82" s="13" t="n">
        <f aca="false">'Тарифное меню'!L82-'Без транспорта'!$C$96</f>
        <v>1.45677516184894</v>
      </c>
      <c r="M82" s="13" t="n">
        <f aca="false">'Тарифное меню'!M82-'Без транспорта'!$C$96</f>
        <v>1.51322918367879</v>
      </c>
      <c r="N82" s="13" t="n">
        <f aca="false">'Тарифное меню'!N82-'Без транспорта'!$C$96</f>
        <v>1.53879232070039</v>
      </c>
      <c r="O82" s="14" t="n">
        <f aca="false">'Тарифное меню'!O82-'Без транспорта'!$C$96</f>
        <v>1.67329282142749</v>
      </c>
    </row>
    <row r="83" customFormat="false" ht="15" hidden="false" customHeight="false" outlineLevel="0" collapsed="false">
      <c r="A83" s="10"/>
      <c r="B83" s="15"/>
      <c r="C83" s="15" t="s">
        <v>21</v>
      </c>
      <c r="D83" s="13" t="n">
        <f aca="false">'Тарифное меню'!D83-'Без транспорта'!$B$96</f>
        <v>1.45301898577905</v>
      </c>
      <c r="E83" s="13" t="n">
        <f aca="false">'Тарифное меню'!E83-'Без транспорта'!$B$96</f>
        <v>1.54930390498169</v>
      </c>
      <c r="F83" s="13" t="n">
        <f aca="false">'Тарифное меню'!F83-'Без транспорта'!$B$96</f>
        <v>1.51802040935313</v>
      </c>
      <c r="G83" s="13" t="n">
        <f aca="false">'Тарифное меню'!G83-'Без транспорта'!$B$96</f>
        <v>1.54549620315261</v>
      </c>
      <c r="H83" s="13" t="n">
        <f aca="false">'Тарифное меню'!H83-'Без транспорта'!$B$96</f>
        <v>1.45682668760813</v>
      </c>
      <c r="I83" s="13" t="n">
        <f aca="false">'Тарифное меню'!I83-'Без транспорта'!$B$96</f>
        <v>1.31878189096849</v>
      </c>
      <c r="J83" s="13" t="n">
        <f aca="false">'Тарифное меню'!J83-'Без транспорта'!$C$96</f>
        <v>1.23702279775621</v>
      </c>
      <c r="K83" s="13" t="n">
        <f aca="false">'Тарифное меню'!K83-'Без транспорта'!$C$96</f>
        <v>1.18884186352714</v>
      </c>
      <c r="L83" s="13" t="n">
        <f aca="false">'Тарифное меню'!L83-'Без транспорта'!$C$96</f>
        <v>1.18947516184894</v>
      </c>
      <c r="M83" s="13" t="n">
        <f aca="false">'Тарифное меню'!M83-'Без транспорта'!$C$96</f>
        <v>1.24592918367879</v>
      </c>
      <c r="N83" s="13" t="n">
        <f aca="false">'Тарифное меню'!N83-'Без транспорта'!$C$96</f>
        <v>1.27149232070039</v>
      </c>
      <c r="O83" s="14" t="n">
        <f aca="false">'Тарифное меню'!O83-'Без транспорта'!$C$96</f>
        <v>1.40599282142749</v>
      </c>
    </row>
    <row r="84" customFormat="false" ht="15.75" hidden="false" customHeight="false" outlineLevel="0" collapsed="false">
      <c r="A84" s="10"/>
      <c r="B84" s="15"/>
      <c r="C84" s="15" t="s">
        <v>22</v>
      </c>
      <c r="D84" s="13" t="n">
        <f aca="false">'Тарифное меню'!D84-'Без транспорта'!$B$96</f>
        <v>1.4412210570505</v>
      </c>
      <c r="E84" s="13" t="n">
        <f aca="false">'Тарифное меню'!E84-'Без транспорта'!$B$96</f>
        <v>1.53750597625315</v>
      </c>
      <c r="F84" s="13" t="n">
        <f aca="false">'Тарифное меню'!F84-'Без транспорта'!$B$96</f>
        <v>1.50622248062458</v>
      </c>
      <c r="G84" s="13" t="n">
        <f aca="false">'Тарифное меню'!G84-'Без транспорта'!$B$96</f>
        <v>1.53369827442406</v>
      </c>
      <c r="H84" s="13" t="n">
        <f aca="false">'Тарифное меню'!H84-'Без транспорта'!$B$96</f>
        <v>1.44502875887958</v>
      </c>
      <c r="I84" s="13" t="n">
        <f aca="false">'Тарифное меню'!I84-'Без транспорта'!$B$96</f>
        <v>1.30698396223994</v>
      </c>
      <c r="J84" s="13" t="n">
        <f aca="false">'Тарифное меню'!J84-'Без транспорта'!$C$96</f>
        <v>1.23702279775621</v>
      </c>
      <c r="K84" s="13" t="n">
        <f aca="false">'Тарифное меню'!K84-'Без транспорта'!$C$96</f>
        <v>1.18884186352714</v>
      </c>
      <c r="L84" s="13" t="n">
        <f aca="false">'Тарифное меню'!L84-'Без транспорта'!$C$96</f>
        <v>1.18947516184894</v>
      </c>
      <c r="M84" s="13" t="n">
        <f aca="false">'Тарифное меню'!M84-'Без транспорта'!$C$96</f>
        <v>1.24592918367879</v>
      </c>
      <c r="N84" s="13" t="n">
        <f aca="false">'Тарифное меню'!N84-'Без транспорта'!$C$96</f>
        <v>1.27149232070039</v>
      </c>
      <c r="O84" s="14" t="n">
        <f aca="false">'Тарифное меню'!O84-'Без транспорта'!$C$96</f>
        <v>1.40599282142749</v>
      </c>
    </row>
    <row r="86" customFormat="false" ht="15" hidden="true" customHeight="false" outlineLevel="1" collapsed="false">
      <c r="A86" s="1" t="s">
        <v>35</v>
      </c>
    </row>
    <row r="87" customFormat="false" ht="15" hidden="true" customHeight="false" outlineLevel="1" collapsed="false">
      <c r="A87" s="1" t="s">
        <v>36</v>
      </c>
      <c r="B87" s="1" t="s">
        <v>37</v>
      </c>
      <c r="C87" s="1" t="s">
        <v>38</v>
      </c>
    </row>
    <row r="88" customFormat="false" ht="15" hidden="true" customHeight="false" outlineLevel="1" collapsed="false">
      <c r="A88" s="1" t="s">
        <v>19</v>
      </c>
      <c r="B88" s="1" t="n">
        <v>0.50168</v>
      </c>
      <c r="C88" s="1" t="n">
        <v>0.59515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5" hidden="true" customHeight="false" outlineLevel="1" collapsed="false">
      <c r="A89" s="1" t="s">
        <v>23</v>
      </c>
      <c r="B89" s="1" t="n">
        <v>1.04422</v>
      </c>
      <c r="C89" s="1" t="n">
        <v>1.23876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5" hidden="true" customHeight="false" outlineLevel="1" collapsed="false">
      <c r="A90" s="1" t="s">
        <v>24</v>
      </c>
      <c r="B90" s="1" t="n">
        <v>1.31542</v>
      </c>
      <c r="C90" s="1" t="n">
        <v>1.56049</v>
      </c>
    </row>
    <row r="91" customFormat="false" ht="15" hidden="true" customHeight="false" outlineLevel="1" collapsed="false">
      <c r="A91" s="1" t="s">
        <v>25</v>
      </c>
      <c r="B91" s="1" t="n">
        <v>1.74313</v>
      </c>
      <c r="C91" s="1" t="n">
        <v>2.06789</v>
      </c>
    </row>
    <row r="92" customFormat="false" ht="15" hidden="true" customHeight="false" outlineLevel="1" collapsed="false">
      <c r="A92" s="1" t="s">
        <v>39</v>
      </c>
    </row>
    <row r="93" customFormat="false" ht="15" hidden="true" customHeight="false" outlineLevel="1" collapsed="false">
      <c r="A93" s="1" t="s">
        <v>19</v>
      </c>
      <c r="B93" s="1" t="n">
        <v>0.11741</v>
      </c>
      <c r="C93" s="1" t="n">
        <v>0.17591</v>
      </c>
    </row>
    <row r="94" customFormat="false" ht="15" hidden="true" customHeight="false" outlineLevel="1" collapsed="false">
      <c r="A94" s="1" t="s">
        <v>23</v>
      </c>
      <c r="B94" s="1" t="n">
        <v>0.22431</v>
      </c>
      <c r="C94" s="1" t="n">
        <v>0.33607</v>
      </c>
    </row>
    <row r="95" customFormat="false" ht="15" hidden="true" customHeight="false" outlineLevel="1" collapsed="false">
      <c r="A95" s="1" t="s">
        <v>24</v>
      </c>
      <c r="B95" s="1" t="n">
        <v>0.2511</v>
      </c>
      <c r="C95" s="1" t="n">
        <v>0.3762</v>
      </c>
    </row>
    <row r="96" customFormat="false" ht="15" hidden="true" customHeight="false" outlineLevel="1" collapsed="false">
      <c r="A96" s="1" t="s">
        <v>25</v>
      </c>
      <c r="B96" s="1" t="n">
        <v>0.56187</v>
      </c>
      <c r="C96" s="1" t="n">
        <v>0.8418</v>
      </c>
    </row>
    <row r="97" customFormat="false" ht="15" hidden="true" customHeight="true" outlineLevel="1" collapsed="false">
      <c r="A97" s="1" t="s">
        <v>40</v>
      </c>
    </row>
    <row r="98" customFormat="false" ht="15" hidden="true" customHeight="false" outlineLevel="1" collapsed="false">
      <c r="A98" s="1" t="s">
        <v>19</v>
      </c>
      <c r="B98" s="1" t="n">
        <v>289.20665</v>
      </c>
      <c r="C98" s="1" t="n">
        <v>315.52446</v>
      </c>
    </row>
    <row r="99" customFormat="false" ht="15" hidden="true" customHeight="false" outlineLevel="1" collapsed="false">
      <c r="A99" s="1" t="s">
        <v>23</v>
      </c>
      <c r="B99" s="1" t="n">
        <v>497.44117</v>
      </c>
      <c r="C99" s="1" t="n">
        <v>542.70832</v>
      </c>
    </row>
    <row r="100" customFormat="false" ht="15" hidden="true" customHeight="false" outlineLevel="1" collapsed="false">
      <c r="A100" s="1" t="s">
        <v>24</v>
      </c>
      <c r="B100" s="1" t="n">
        <v>613.12873</v>
      </c>
      <c r="C100" s="1" t="n">
        <v>668.92344</v>
      </c>
    </row>
    <row r="101" customFormat="false" ht="15" hidden="true" customHeight="false" outlineLevel="1" collapsed="false">
      <c r="A101" s="1" t="s">
        <v>25</v>
      </c>
      <c r="B101" s="1" t="n">
        <v>625.98755</v>
      </c>
      <c r="C101" s="1" t="n">
        <v>682.95242</v>
      </c>
    </row>
  </sheetData>
  <mergeCells count="37">
    <mergeCell ref="A1:O1"/>
    <mergeCell ref="N3:O3"/>
    <mergeCell ref="A5:A19"/>
    <mergeCell ref="B5:O5"/>
    <mergeCell ref="B6:B8"/>
    <mergeCell ref="B9:B11"/>
    <mergeCell ref="B12:B14"/>
    <mergeCell ref="B15:B17"/>
    <mergeCell ref="B18:O18"/>
    <mergeCell ref="B19:C19"/>
    <mergeCell ref="A20:A45"/>
    <mergeCell ref="B20:O20"/>
    <mergeCell ref="B21:B23"/>
    <mergeCell ref="B24:B26"/>
    <mergeCell ref="B27:B29"/>
    <mergeCell ref="B30:B32"/>
    <mergeCell ref="B33:O33"/>
    <mergeCell ref="B34:B36"/>
    <mergeCell ref="B37:B39"/>
    <mergeCell ref="B40:B42"/>
    <mergeCell ref="B43:B45"/>
    <mergeCell ref="A46:A84"/>
    <mergeCell ref="B46:O46"/>
    <mergeCell ref="B47:B49"/>
    <mergeCell ref="B50:B52"/>
    <mergeCell ref="B53:B55"/>
    <mergeCell ref="B56:B58"/>
    <mergeCell ref="B59:O59"/>
    <mergeCell ref="B60:B62"/>
    <mergeCell ref="B63:B65"/>
    <mergeCell ref="B66:B68"/>
    <mergeCell ref="B69:B71"/>
    <mergeCell ref="B72:O72"/>
    <mergeCell ref="B73:B75"/>
    <mergeCell ref="B76:B78"/>
    <mergeCell ref="B79:B81"/>
    <mergeCell ref="B82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2.57"/>
    <col collapsed="false" customWidth="true" hidden="false" outlineLevel="0" max="3" min="3" style="1" width="21.14"/>
    <col collapsed="false" customWidth="true" hidden="false" outlineLevel="0" max="15" min="4" style="1" width="11.29"/>
    <col collapsed="false" customWidth="false" hidden="false" outlineLevel="0" max="16384" min="16" style="1" width="9.14"/>
  </cols>
  <sheetData>
    <row r="1" customFormat="false" ht="21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N3" s="3" t="s">
        <v>2</v>
      </c>
      <c r="O3" s="3"/>
      <c r="Q3" s="24" t="s">
        <v>42</v>
      </c>
      <c r="R3" s="24"/>
    </row>
    <row r="4" s="9" customFormat="true" ht="15.75" hidden="false" customHeight="false" outlineLevel="0" collapsed="false">
      <c r="A4" s="4"/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Q4" s="9" t="s">
        <v>37</v>
      </c>
      <c r="R4" s="9" t="s">
        <v>38</v>
      </c>
    </row>
    <row r="5" s="9" customFormat="true" ht="15.75" hidden="false" customHeight="true" outlineLevel="0" collapsed="false">
      <c r="A5" s="10" t="s">
        <v>17</v>
      </c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15" hidden="false" customHeight="true" outlineLevel="0" collapsed="false">
      <c r="A6" s="10"/>
      <c r="B6" s="12" t="s">
        <v>19</v>
      </c>
      <c r="C6" s="12" t="s">
        <v>43</v>
      </c>
      <c r="D6" s="13" t="e">
        <f aca="false">'тарифное меню'!#ref!-'без передачи'!$Q6</f>
        <v>#VALUE!</v>
      </c>
      <c r="E6" s="13" t="e">
        <f aca="false">'тарифное меню'!#ref!-'без передачи'!$Q6</f>
        <v>#VALUE!</v>
      </c>
      <c r="F6" s="13" t="e">
        <f aca="false">'тарифное меню'!#ref!-'без передачи'!$Q6</f>
        <v>#VALUE!</v>
      </c>
      <c r="G6" s="13" t="e">
        <f aca="false">'тарифное меню'!#ref!-'без передачи'!$Q6</f>
        <v>#VALUE!</v>
      </c>
      <c r="H6" s="13" t="e">
        <f aca="false">'тарифное меню'!#ref!-'без передачи'!$Q6</f>
        <v>#VALUE!</v>
      </c>
      <c r="I6" s="13" t="e">
        <f aca="false">'тарифное меню'!#ref!-'без передачи'!$Q6</f>
        <v>#VALUE!</v>
      </c>
      <c r="J6" s="13" t="e">
        <f aca="false">'тарифное меню'!#ref!-'без передачи'!$R6</f>
        <v>#VALUE!</v>
      </c>
      <c r="K6" s="13" t="e">
        <f aca="false">'тарифное меню'!#ref!-'без передачи'!$R6</f>
        <v>#VALUE!</v>
      </c>
      <c r="L6" s="13" t="e">
        <f aca="false">'тарифное меню'!#ref!-'без передачи'!$R6</f>
        <v>#VALUE!</v>
      </c>
      <c r="M6" s="13" t="e">
        <f aca="false">'тарифное меню'!#ref!-'без передачи'!$R6</f>
        <v>#VALUE!</v>
      </c>
      <c r="N6" s="13" t="e">
        <f aca="false">'тарифное меню'!#ref!-'без передачи'!$R6</f>
        <v>#VALUE!</v>
      </c>
      <c r="O6" s="14" t="e">
        <f aca="false">'тарифное меню'!#ref!-'без передачи'!$R6</f>
        <v>#VALUE!</v>
      </c>
      <c r="Q6" s="9" t="n">
        <v>0.44474</v>
      </c>
      <c r="R6" s="9" t="n">
        <v>0.45808</v>
      </c>
    </row>
    <row r="7" s="9" customFormat="true" ht="15" hidden="false" customHeight="true" outlineLevel="0" collapsed="false">
      <c r="A7" s="10"/>
      <c r="B7" s="12"/>
      <c r="C7" s="12" t="s">
        <v>44</v>
      </c>
      <c r="D7" s="13" t="n">
        <f aca="false">'Тарифное меню'!D6-'без передачи'!$Q7</f>
        <v>2.55064662464871</v>
      </c>
      <c r="E7" s="13" t="n">
        <f aca="false">'Тарифное меню'!E6-'без передачи'!$Q7</f>
        <v>2.88694662464871</v>
      </c>
      <c r="F7" s="13" t="n">
        <f aca="false">'Тарифное меню'!F6-'без передачи'!$Q7</f>
        <v>2.52675662464871</v>
      </c>
      <c r="G7" s="13" t="n">
        <f aca="false">'Тарифное меню'!G6-'без передачи'!$Q7</f>
        <v>2.57551662464871</v>
      </c>
      <c r="H7" s="13" t="n">
        <f aca="false">'Тарифное меню'!H6-'без передачи'!$Q7</f>
        <v>2.40650662464871</v>
      </c>
      <c r="I7" s="13" t="n">
        <f aca="false">'Тарифное меню'!I6-'без передачи'!$Q7</f>
        <v>2.39435662464871</v>
      </c>
      <c r="J7" s="13" t="n">
        <f aca="false">'Тарифное меню'!J6-'без передачи'!$R7</f>
        <v>2.45308</v>
      </c>
      <c r="K7" s="13" t="n">
        <f aca="false">'Тарифное меню'!K6-'без передачи'!$R7</f>
        <v>2.50824</v>
      </c>
      <c r="L7" s="13" t="n">
        <f aca="false">'Тарифное меню'!L6-'без передачи'!$R7</f>
        <v>2.62625</v>
      </c>
      <c r="M7" s="13" t="n">
        <f aca="false">'Тарифное меню'!M6-'без передачи'!$R7</f>
        <v>2.57537</v>
      </c>
      <c r="N7" s="13" t="n">
        <f aca="false">'Тарифное меню'!N6-'без передачи'!$R7</f>
        <v>2.62544</v>
      </c>
      <c r="O7" s="14" t="n">
        <f aca="false">'Тарифное меню'!O6-'без передачи'!$R7</f>
        <v>2.54679</v>
      </c>
      <c r="Q7" s="9" t="n">
        <v>0.44474</v>
      </c>
      <c r="R7" s="9" t="n">
        <v>0.45808</v>
      </c>
    </row>
    <row r="8" s="9" customFormat="true" ht="15" hidden="false" customHeight="true" outlineLevel="0" collapsed="false">
      <c r="A8" s="10"/>
      <c r="B8" s="12"/>
      <c r="C8" s="12" t="s">
        <v>21</v>
      </c>
      <c r="D8" s="13" t="n">
        <f aca="false">'Тарифное меню'!D7-'без передачи'!$Q8</f>
        <v>2.29962792872855</v>
      </c>
      <c r="E8" s="13" t="n">
        <f aca="false">'Тарифное меню'!E7-'без передачи'!$Q8</f>
        <v>2.63592792872855</v>
      </c>
      <c r="F8" s="13" t="n">
        <f aca="false">'Тарифное меню'!F7-'без передачи'!$Q8</f>
        <v>2.27573792872855</v>
      </c>
      <c r="G8" s="13" t="n">
        <f aca="false">'Тарифное меню'!G7-'без передачи'!$Q8</f>
        <v>2.32449792872855</v>
      </c>
      <c r="H8" s="13" t="n">
        <f aca="false">'Тарифное меню'!H7-'без передачи'!$Q8</f>
        <v>2.15548792872855</v>
      </c>
      <c r="I8" s="13" t="n">
        <f aca="false">'Тарифное меню'!I7-'без передачи'!$Q8</f>
        <v>2.14333792872855</v>
      </c>
      <c r="J8" s="13" t="n">
        <f aca="false">'Тарифное меню'!J7-'без передачи'!$R8</f>
        <v>2.18578</v>
      </c>
      <c r="K8" s="13" t="n">
        <f aca="false">'Тарифное меню'!K7-'без передачи'!$R8</f>
        <v>2.24094</v>
      </c>
      <c r="L8" s="13" t="n">
        <f aca="false">'Тарифное меню'!L7-'без передачи'!$R8</f>
        <v>2.35895</v>
      </c>
      <c r="M8" s="13" t="n">
        <f aca="false">'Тарифное меню'!M7-'без передачи'!$R8</f>
        <v>2.30807</v>
      </c>
      <c r="N8" s="13" t="n">
        <f aca="false">'Тарифное меню'!N7-'без передачи'!$R8</f>
        <v>2.35814</v>
      </c>
      <c r="O8" s="14" t="n">
        <f aca="false">'Тарифное меню'!O7-'без передачи'!$R8</f>
        <v>2.27949</v>
      </c>
      <c r="Q8" s="9" t="n">
        <v>0.44474</v>
      </c>
      <c r="R8" s="9" t="n">
        <v>0.45808</v>
      </c>
    </row>
    <row r="9" s="9" customFormat="true" ht="15" hidden="false" customHeight="true" outlineLevel="0" collapsed="false">
      <c r="A9" s="10"/>
      <c r="B9" s="12"/>
      <c r="C9" s="12" t="s">
        <v>22</v>
      </c>
      <c r="D9" s="13" t="n">
        <f aca="false">'Тарифное меню'!D8-'без передачи'!$Q9</f>
        <v>2.28783</v>
      </c>
      <c r="E9" s="13" t="n">
        <f aca="false">'Тарифное меню'!E8-'без передачи'!$Q9</f>
        <v>2.62413</v>
      </c>
      <c r="F9" s="13" t="n">
        <f aca="false">'Тарифное меню'!F8-'без передачи'!$Q9</f>
        <v>2.26394</v>
      </c>
      <c r="G9" s="13" t="n">
        <f aca="false">'Тарифное меню'!G8-'без передачи'!$Q9</f>
        <v>2.3127</v>
      </c>
      <c r="H9" s="13" t="n">
        <f aca="false">'Тарифное меню'!H8-'без передачи'!$Q9</f>
        <v>2.14369</v>
      </c>
      <c r="I9" s="13" t="n">
        <f aca="false">'Тарифное меню'!I8-'без передачи'!$Q9</f>
        <v>2.13154</v>
      </c>
      <c r="J9" s="13" t="n">
        <f aca="false">'Тарифное меню'!J8-'без передачи'!$R9</f>
        <v>2.18578</v>
      </c>
      <c r="K9" s="13" t="n">
        <f aca="false">'Тарифное меню'!K8-'без передачи'!$R9</f>
        <v>2.24094</v>
      </c>
      <c r="L9" s="13" t="n">
        <f aca="false">'Тарифное меню'!L8-'без передачи'!$R9</f>
        <v>2.35895</v>
      </c>
      <c r="M9" s="13" t="n">
        <f aca="false">'Тарифное меню'!M8-'без передачи'!$R9</f>
        <v>2.30807</v>
      </c>
      <c r="N9" s="13" t="n">
        <f aca="false">'Тарифное меню'!N8-'без передачи'!$R9</f>
        <v>2.35814</v>
      </c>
      <c r="O9" s="14" t="n">
        <f aca="false">'Тарифное меню'!O8-'без передачи'!$R9</f>
        <v>2.27949</v>
      </c>
      <c r="Q9" s="9" t="n">
        <v>0.44474</v>
      </c>
      <c r="R9" s="9" t="n">
        <v>0.45808</v>
      </c>
    </row>
    <row r="10" s="9" customFormat="true" ht="15" hidden="false" customHeight="true" outlineLevel="0" collapsed="false">
      <c r="A10" s="10"/>
      <c r="B10" s="15" t="s">
        <v>45</v>
      </c>
      <c r="C10" s="15" t="s">
        <v>43</v>
      </c>
      <c r="D10" s="13" t="e">
        <f aca="false">'тарифное меню'!#ref!-'без передачи'!$Q10</f>
        <v>#VALUE!</v>
      </c>
      <c r="E10" s="13" t="e">
        <f aca="false">'тарифное меню'!#ref!-'без передачи'!$Q10</f>
        <v>#VALUE!</v>
      </c>
      <c r="F10" s="13" t="e">
        <f aca="false">'тарифное меню'!#ref!-'без передачи'!$Q10</f>
        <v>#VALUE!</v>
      </c>
      <c r="G10" s="13" t="e">
        <f aca="false">'тарифное меню'!#ref!-'без передачи'!$Q10</f>
        <v>#VALUE!</v>
      </c>
      <c r="H10" s="13" t="e">
        <f aca="false">'тарифное меню'!#ref!-'без передачи'!$Q10</f>
        <v>#VALUE!</v>
      </c>
      <c r="I10" s="13" t="e">
        <f aca="false">'тарифное меню'!#ref!-'без передачи'!$Q10</f>
        <v>#VALUE!</v>
      </c>
      <c r="J10" s="13" t="e">
        <f aca="false">'тарифное меню'!#ref!-'без передачи'!$R10</f>
        <v>#VALUE!</v>
      </c>
      <c r="K10" s="13" t="e">
        <f aca="false">'тарифное меню'!#ref!-'без передачи'!$R10</f>
        <v>#VALUE!</v>
      </c>
      <c r="L10" s="13" t="e">
        <f aca="false">'тарифное меню'!#ref!-'без передачи'!$R10</f>
        <v>#VALUE!</v>
      </c>
      <c r="M10" s="13" t="e">
        <f aca="false">'тарифное меню'!#ref!-'без передачи'!$R10</f>
        <v>#VALUE!</v>
      </c>
      <c r="N10" s="13" t="e">
        <f aca="false">'тарифное меню'!#ref!-'без передачи'!$R10</f>
        <v>#VALUE!</v>
      </c>
      <c r="O10" s="14" t="e">
        <f aca="false">'тарифное меню'!#ref!-'без передачи'!$R10</f>
        <v>#VALUE!</v>
      </c>
      <c r="Q10" s="9" t="n">
        <v>0.84385</v>
      </c>
      <c r="R10" s="9" t="n">
        <v>0.86917</v>
      </c>
    </row>
    <row r="11" s="9" customFormat="true" ht="15" hidden="false" customHeight="true" outlineLevel="0" collapsed="false">
      <c r="A11" s="10"/>
      <c r="B11" s="15"/>
      <c r="C11" s="15" t="s">
        <v>44</v>
      </c>
      <c r="D11" s="13" t="n">
        <f aca="false">'Тарифное меню'!D9-'без передачи'!$Q11</f>
        <v>2.69407662464871</v>
      </c>
      <c r="E11" s="13" t="n">
        <f aca="false">'Тарифное меню'!E9-'без передачи'!$Q11</f>
        <v>3.03037662464871</v>
      </c>
      <c r="F11" s="13" t="n">
        <f aca="false">'Тарифное меню'!F9-'без передачи'!$Q11</f>
        <v>2.67018662464871</v>
      </c>
      <c r="G11" s="13" t="n">
        <f aca="false">'Тарифное меню'!G9-'без передачи'!$Q11</f>
        <v>2.71894662464871</v>
      </c>
      <c r="H11" s="13" t="n">
        <f aca="false">'Тарифное меню'!H9-'без передачи'!$Q11</f>
        <v>2.54993662464871</v>
      </c>
      <c r="I11" s="13" t="n">
        <f aca="false">'Тарифное меню'!I9-'без передачи'!$Q11</f>
        <v>2.53778662464871</v>
      </c>
      <c r="J11" s="13" t="n">
        <f aca="false">'Тарифное меню'!J9-'без передачи'!$R11</f>
        <v>2.6856</v>
      </c>
      <c r="K11" s="13" t="n">
        <f aca="false">'Тарифное меню'!K9-'без передачи'!$R11</f>
        <v>2.74076</v>
      </c>
      <c r="L11" s="13" t="n">
        <f aca="false">'Тарифное меню'!L9-'без передачи'!$R11</f>
        <v>2.85877</v>
      </c>
      <c r="M11" s="13" t="n">
        <f aca="false">'Тарифное меню'!M9-'без передачи'!$R11</f>
        <v>2.80789</v>
      </c>
      <c r="N11" s="13" t="n">
        <f aca="false">'Тарифное меню'!N9-'без передачи'!$R11</f>
        <v>2.85796</v>
      </c>
      <c r="O11" s="14" t="n">
        <f aca="false">'Тарифное меню'!O9-'без передачи'!$R11</f>
        <v>2.77931</v>
      </c>
      <c r="Q11" s="9" t="n">
        <v>0.84385</v>
      </c>
      <c r="R11" s="9" t="n">
        <v>0.86917</v>
      </c>
    </row>
    <row r="12" s="9" customFormat="true" ht="15" hidden="false" customHeight="true" outlineLevel="0" collapsed="false">
      <c r="A12" s="10"/>
      <c r="B12" s="15"/>
      <c r="C12" s="15" t="s">
        <v>21</v>
      </c>
      <c r="D12" s="13" t="n">
        <f aca="false">'Тарифное меню'!D10-'без передачи'!$Q12</f>
        <v>2.44305792872855</v>
      </c>
      <c r="E12" s="13" t="n">
        <f aca="false">'Тарифное меню'!E10-'без передачи'!$Q12</f>
        <v>2.77935792872855</v>
      </c>
      <c r="F12" s="13" t="n">
        <f aca="false">'Тарифное меню'!F10-'без передачи'!$Q12</f>
        <v>2.41916792872855</v>
      </c>
      <c r="G12" s="13" t="n">
        <f aca="false">'Тарифное меню'!G10-'без передачи'!$Q12</f>
        <v>2.46792792872855</v>
      </c>
      <c r="H12" s="13" t="n">
        <f aca="false">'Тарифное меню'!H10-'без передачи'!$Q12</f>
        <v>2.29891792872855</v>
      </c>
      <c r="I12" s="13" t="n">
        <f aca="false">'Тарифное меню'!I10-'без передачи'!$Q12</f>
        <v>2.28676792872855</v>
      </c>
      <c r="J12" s="13" t="n">
        <f aca="false">'Тарифное меню'!J10-'без передачи'!$R12</f>
        <v>2.4183</v>
      </c>
      <c r="K12" s="13" t="n">
        <f aca="false">'Тарифное меню'!K10-'без передачи'!$R12</f>
        <v>2.47346</v>
      </c>
      <c r="L12" s="13" t="n">
        <f aca="false">'Тарифное меню'!L10-'без передачи'!$R12</f>
        <v>2.59147</v>
      </c>
      <c r="M12" s="13" t="n">
        <f aca="false">'Тарифное меню'!M10-'без передачи'!$R12</f>
        <v>2.54059</v>
      </c>
      <c r="N12" s="13" t="n">
        <f aca="false">'Тарифное меню'!N10-'без передачи'!$R12</f>
        <v>2.59066</v>
      </c>
      <c r="O12" s="14" t="n">
        <f aca="false">'Тарифное меню'!O10-'без передачи'!$R12</f>
        <v>2.51201</v>
      </c>
      <c r="Q12" s="9" t="n">
        <v>0.84385</v>
      </c>
      <c r="R12" s="9" t="n">
        <v>0.86917</v>
      </c>
    </row>
    <row r="13" s="9" customFormat="true" ht="15" hidden="false" customHeight="true" outlineLevel="0" collapsed="false">
      <c r="A13" s="10"/>
      <c r="B13" s="15"/>
      <c r="C13" s="15" t="s">
        <v>22</v>
      </c>
      <c r="D13" s="13" t="n">
        <f aca="false">'Тарифное меню'!D11-'без передачи'!$Q13</f>
        <v>2.43126</v>
      </c>
      <c r="E13" s="13" t="n">
        <f aca="false">'Тарифное меню'!E11-'без передачи'!$Q13</f>
        <v>2.76756</v>
      </c>
      <c r="F13" s="13" t="n">
        <f aca="false">'Тарифное меню'!F11-'без передачи'!$Q13</f>
        <v>2.40737</v>
      </c>
      <c r="G13" s="13" t="n">
        <f aca="false">'Тарифное меню'!G11-'без передачи'!$Q13</f>
        <v>2.45613</v>
      </c>
      <c r="H13" s="13" t="n">
        <f aca="false">'Тарифное меню'!H11-'без передачи'!$Q13</f>
        <v>2.28712</v>
      </c>
      <c r="I13" s="13" t="n">
        <f aca="false">'Тарифное меню'!I11-'без передачи'!$Q13</f>
        <v>2.27497</v>
      </c>
      <c r="J13" s="13" t="n">
        <f aca="false">'Тарифное меню'!J11-'без передачи'!$R13</f>
        <v>2.4183</v>
      </c>
      <c r="K13" s="13" t="n">
        <f aca="false">'Тарифное меню'!K11-'без передачи'!$R13</f>
        <v>2.47346</v>
      </c>
      <c r="L13" s="13" t="n">
        <f aca="false">'Тарифное меню'!L11-'без передачи'!$R13</f>
        <v>2.59147</v>
      </c>
      <c r="M13" s="13" t="n">
        <f aca="false">'Тарифное меню'!M11-'без передачи'!$R13</f>
        <v>2.54059</v>
      </c>
      <c r="N13" s="13" t="n">
        <f aca="false">'Тарифное меню'!N11-'без передачи'!$R13</f>
        <v>2.59066</v>
      </c>
      <c r="O13" s="14" t="n">
        <f aca="false">'Тарифное меню'!O11-'без передачи'!$R13</f>
        <v>2.51201</v>
      </c>
      <c r="Q13" s="9" t="n">
        <v>0.84385</v>
      </c>
      <c r="R13" s="9" t="n">
        <v>0.86917</v>
      </c>
    </row>
    <row r="14" s="9" customFormat="true" ht="15" hidden="false" customHeight="true" outlineLevel="0" collapsed="false">
      <c r="A14" s="10"/>
      <c r="B14" s="15" t="s">
        <v>46</v>
      </c>
      <c r="C14" s="15" t="s">
        <v>43</v>
      </c>
      <c r="D14" s="13" t="e">
        <f aca="false">'тарифное меню'!#ref!-'без передачи'!$Q14</f>
        <v>#VALUE!</v>
      </c>
      <c r="E14" s="13" t="e">
        <f aca="false">'тарифное меню'!#ref!-'без передачи'!$Q14</f>
        <v>#VALUE!</v>
      </c>
      <c r="F14" s="13" t="e">
        <f aca="false">'тарифное меню'!#ref!-'без передачи'!$Q14</f>
        <v>#VALUE!</v>
      </c>
      <c r="G14" s="13" t="e">
        <f aca="false">'тарифное меню'!#ref!-'без передачи'!$Q14</f>
        <v>#VALUE!</v>
      </c>
      <c r="H14" s="13" t="e">
        <f aca="false">'тарифное меню'!#ref!-'без передачи'!$Q14</f>
        <v>#VALUE!</v>
      </c>
      <c r="I14" s="13" t="e">
        <f aca="false">'тарифное меню'!#ref!-'без передачи'!$Q14</f>
        <v>#VALUE!</v>
      </c>
      <c r="J14" s="13" t="e">
        <f aca="false">'тарифное меню'!#ref!-'без передачи'!$R14</f>
        <v>#VALUE!</v>
      </c>
      <c r="K14" s="13" t="e">
        <f aca="false">'тарифное меню'!#ref!-'без передачи'!$R14</f>
        <v>#VALUE!</v>
      </c>
      <c r="L14" s="13" t="e">
        <f aca="false">'тарифное меню'!#ref!-'без передачи'!$R14</f>
        <v>#VALUE!</v>
      </c>
      <c r="M14" s="13" t="e">
        <f aca="false">'тарифное меню'!#ref!-'без передачи'!$R14</f>
        <v>#VALUE!</v>
      </c>
      <c r="N14" s="13" t="e">
        <f aca="false">'тарифное меню'!#ref!-'без передачи'!$R14</f>
        <v>#VALUE!</v>
      </c>
      <c r="O14" s="14" t="e">
        <f aca="false">'тарифное меню'!#ref!-'без передачи'!$R14</f>
        <v>#VALUE!</v>
      </c>
      <c r="Q14" s="9" t="n">
        <v>1.03956</v>
      </c>
      <c r="R14" s="9" t="n">
        <v>1.07075</v>
      </c>
    </row>
    <row r="15" s="9" customFormat="true" ht="15" hidden="false" customHeight="true" outlineLevel="0" collapsed="false">
      <c r="A15" s="10"/>
      <c r="B15" s="15"/>
      <c r="C15" s="15" t="s">
        <v>44</v>
      </c>
      <c r="D15" s="13" t="n">
        <f aca="false">'Тарифное меню'!D12-'без передачи'!$Q15</f>
        <v>2.76956662464871</v>
      </c>
      <c r="E15" s="13" t="n">
        <f aca="false">'Тарифное меню'!E12-'без передачи'!$Q15</f>
        <v>3.10586662464871</v>
      </c>
      <c r="F15" s="13" t="n">
        <f aca="false">'Тарифное меню'!F12-'без передачи'!$Q15</f>
        <v>2.74567662464871</v>
      </c>
      <c r="G15" s="13" t="n">
        <f aca="false">'Тарифное меню'!G12-'без передачи'!$Q15</f>
        <v>2.79443662464871</v>
      </c>
      <c r="H15" s="13" t="n">
        <f aca="false">'Тарифное меню'!H12-'без передачи'!$Q15</f>
        <v>2.62542662464871</v>
      </c>
      <c r="I15" s="13" t="n">
        <f aca="false">'Тарифное меню'!I12-'без передачи'!$Q15</f>
        <v>2.61327662464871</v>
      </c>
      <c r="J15" s="13" t="n">
        <f aca="false">'Тарифное меню'!J12-'без передачи'!$R15</f>
        <v>2.80575</v>
      </c>
      <c r="K15" s="13" t="n">
        <f aca="false">'Тарифное меню'!K12-'без передачи'!$R15</f>
        <v>2.86091</v>
      </c>
      <c r="L15" s="13" t="n">
        <f aca="false">'Тарифное меню'!L12-'без передачи'!$R15</f>
        <v>2.97892</v>
      </c>
      <c r="M15" s="13" t="n">
        <f aca="false">'Тарифное меню'!M12-'без передачи'!$R15</f>
        <v>2.92804</v>
      </c>
      <c r="N15" s="13" t="n">
        <f aca="false">'Тарифное меню'!N12-'без передачи'!$R15</f>
        <v>2.97811</v>
      </c>
      <c r="O15" s="14" t="n">
        <f aca="false">'Тарифное меню'!O12-'без передачи'!$R15</f>
        <v>2.89946</v>
      </c>
      <c r="Q15" s="9" t="n">
        <v>1.03956</v>
      </c>
      <c r="R15" s="9" t="n">
        <v>1.07075</v>
      </c>
    </row>
    <row r="16" s="9" customFormat="true" ht="15" hidden="false" customHeight="true" outlineLevel="0" collapsed="false">
      <c r="A16" s="10"/>
      <c r="B16" s="15"/>
      <c r="C16" s="15" t="s">
        <v>21</v>
      </c>
      <c r="D16" s="13" t="n">
        <f aca="false">'Тарифное меню'!D13-'без передачи'!$Q16</f>
        <v>2.51854792872855</v>
      </c>
      <c r="E16" s="13" t="n">
        <f aca="false">'Тарифное меню'!E13-'без передачи'!$Q16</f>
        <v>2.85484792872855</v>
      </c>
      <c r="F16" s="13" t="n">
        <f aca="false">'Тарифное меню'!F13-'без передачи'!$Q16</f>
        <v>2.49465792872855</v>
      </c>
      <c r="G16" s="13" t="n">
        <f aca="false">'Тарифное меню'!G13-'без передачи'!$Q16</f>
        <v>2.54341792872855</v>
      </c>
      <c r="H16" s="13" t="n">
        <f aca="false">'Тарифное меню'!H13-'без передачи'!$Q16</f>
        <v>2.37440792872855</v>
      </c>
      <c r="I16" s="13" t="n">
        <f aca="false">'Тарифное меню'!I13-'без передачи'!$Q16</f>
        <v>2.36225792872855</v>
      </c>
      <c r="J16" s="13" t="n">
        <f aca="false">'Тарифное меню'!J13-'без передачи'!$R16</f>
        <v>2.53845</v>
      </c>
      <c r="K16" s="13" t="n">
        <f aca="false">'Тарифное меню'!K13-'без передачи'!$R16</f>
        <v>2.59361</v>
      </c>
      <c r="L16" s="13" t="n">
        <f aca="false">'Тарифное меню'!L13-'без передачи'!$R16</f>
        <v>2.71162</v>
      </c>
      <c r="M16" s="13" t="n">
        <f aca="false">'Тарифное меню'!M13-'без передачи'!$R16</f>
        <v>2.66074</v>
      </c>
      <c r="N16" s="13" t="n">
        <f aca="false">'Тарифное меню'!N13-'без передачи'!$R16</f>
        <v>2.71081</v>
      </c>
      <c r="O16" s="14" t="n">
        <f aca="false">'Тарифное меню'!O13-'без передачи'!$R16</f>
        <v>2.63216</v>
      </c>
      <c r="Q16" s="9" t="n">
        <v>1.03956</v>
      </c>
      <c r="R16" s="9" t="n">
        <v>1.07075</v>
      </c>
    </row>
    <row r="17" s="9" customFormat="true" ht="15" hidden="false" customHeight="true" outlineLevel="0" collapsed="false">
      <c r="A17" s="10"/>
      <c r="B17" s="15"/>
      <c r="C17" s="15" t="s">
        <v>22</v>
      </c>
      <c r="D17" s="13" t="n">
        <f aca="false">'Тарифное меню'!D14-'без передачи'!$Q17</f>
        <v>2.50675</v>
      </c>
      <c r="E17" s="13" t="n">
        <f aca="false">'Тарифное меню'!E14-'без передачи'!$Q17</f>
        <v>2.84305</v>
      </c>
      <c r="F17" s="13" t="n">
        <f aca="false">'Тарифное меню'!F14-'без передачи'!$Q17</f>
        <v>2.48286</v>
      </c>
      <c r="G17" s="13" t="n">
        <f aca="false">'Тарифное меню'!G14-'без передачи'!$Q17</f>
        <v>2.53162</v>
      </c>
      <c r="H17" s="13" t="n">
        <f aca="false">'Тарифное меню'!H14-'без передачи'!$Q17</f>
        <v>2.36261</v>
      </c>
      <c r="I17" s="13" t="n">
        <f aca="false">'Тарифное меню'!I14-'без передачи'!$Q17</f>
        <v>2.35046</v>
      </c>
      <c r="J17" s="13" t="n">
        <f aca="false">'Тарифное меню'!J14-'без передачи'!$R17</f>
        <v>2.53845</v>
      </c>
      <c r="K17" s="13" t="n">
        <f aca="false">'Тарифное меню'!K14-'без передачи'!$R17</f>
        <v>2.59361</v>
      </c>
      <c r="L17" s="13" t="n">
        <f aca="false">'Тарифное меню'!L14-'без передачи'!$R17</f>
        <v>2.71162</v>
      </c>
      <c r="M17" s="13" t="n">
        <f aca="false">'Тарифное меню'!M14-'без передачи'!$R17</f>
        <v>2.66074</v>
      </c>
      <c r="N17" s="13" t="n">
        <f aca="false">'Тарифное меню'!N14-'без передачи'!$R17</f>
        <v>2.71081</v>
      </c>
      <c r="O17" s="14" t="n">
        <f aca="false">'Тарифное меню'!O14-'без передачи'!$R17</f>
        <v>2.63216</v>
      </c>
      <c r="Q17" s="9" t="n">
        <v>1.03956</v>
      </c>
      <c r="R17" s="9" t="n">
        <v>1.07075</v>
      </c>
    </row>
    <row r="18" s="9" customFormat="true" ht="15" hidden="false" customHeight="true" outlineLevel="0" collapsed="false">
      <c r="A18" s="10"/>
      <c r="B18" s="15" t="s">
        <v>25</v>
      </c>
      <c r="C18" s="15" t="s">
        <v>43</v>
      </c>
      <c r="D18" s="13" t="e">
        <f aca="false">'тарифное меню'!#ref!-'без передачи'!$Q18</f>
        <v>#VALUE!</v>
      </c>
      <c r="E18" s="13" t="e">
        <f aca="false">'тарифное меню'!#ref!-'без передачи'!$Q18</f>
        <v>#VALUE!</v>
      </c>
      <c r="F18" s="13" t="e">
        <f aca="false">'тарифное меню'!#ref!-'без передачи'!$Q18</f>
        <v>#VALUE!</v>
      </c>
      <c r="G18" s="13" t="e">
        <f aca="false">'тарифное меню'!#ref!-'без передачи'!$Q18</f>
        <v>#VALUE!</v>
      </c>
      <c r="H18" s="13" t="e">
        <f aca="false">'тарифное меню'!#ref!-'без передачи'!$Q18</f>
        <v>#VALUE!</v>
      </c>
      <c r="I18" s="13" t="e">
        <f aca="false">'тарифное меню'!#ref!-'без передачи'!$Q18</f>
        <v>#VALUE!</v>
      </c>
      <c r="J18" s="13" t="e">
        <f aca="false">'тарифное меню'!#ref!-'без передачи'!$R18</f>
        <v>#VALUE!</v>
      </c>
      <c r="K18" s="13" t="e">
        <f aca="false">'тарифное меню'!#ref!-'без передачи'!$R18</f>
        <v>#VALUE!</v>
      </c>
      <c r="L18" s="13" t="e">
        <f aca="false">'тарифное меню'!#ref!-'без передачи'!$R18</f>
        <v>#VALUE!</v>
      </c>
      <c r="M18" s="13" t="e">
        <f aca="false">'тарифное меню'!#ref!-'без передачи'!$R18</f>
        <v>#VALUE!</v>
      </c>
      <c r="N18" s="13" t="e">
        <f aca="false">'тарифное меню'!#ref!-'без передачи'!$R18</f>
        <v>#VALUE!</v>
      </c>
      <c r="O18" s="14" t="e">
        <f aca="false">'тарифное меню'!#ref!-'без передачи'!$R18</f>
        <v>#VALUE!</v>
      </c>
      <c r="Q18" s="9" t="n">
        <v>1.35635</v>
      </c>
      <c r="R18" s="9" t="n">
        <v>1.39704</v>
      </c>
    </row>
    <row r="19" s="9" customFormat="true" ht="15" hidden="false" customHeight="true" outlineLevel="0" collapsed="false">
      <c r="A19" s="10"/>
      <c r="B19" s="15"/>
      <c r="C19" s="15" t="s">
        <v>44</v>
      </c>
      <c r="D19" s="13" t="n">
        <f aca="false">'Тарифное меню'!D15-'без передачи'!$Q19</f>
        <v>2.88048662464871</v>
      </c>
      <c r="E19" s="13" t="n">
        <f aca="false">'Тарифное меню'!E15-'без передачи'!$Q19</f>
        <v>3.21678662464871</v>
      </c>
      <c r="F19" s="13" t="n">
        <f aca="false">'Тарифное меню'!F15-'без передачи'!$Q19</f>
        <v>2.85659662464871</v>
      </c>
      <c r="G19" s="13" t="n">
        <f aca="false">'Тарифное меню'!G15-'без передачи'!$Q19</f>
        <v>2.90535662464871</v>
      </c>
      <c r="H19" s="13" t="n">
        <f aca="false">'Тарифное меню'!H15-'без передачи'!$Q19</f>
        <v>2.73634662464871</v>
      </c>
      <c r="I19" s="13" t="n">
        <f aca="false">'Тарифное меню'!I15-'без передачи'!$Q19</f>
        <v>2.72419662464871</v>
      </c>
      <c r="J19" s="13" t="n">
        <f aca="false">'Тарифное меню'!J15-'без передачи'!$R19</f>
        <v>2.98686</v>
      </c>
      <c r="K19" s="13" t="n">
        <f aca="false">'Тарифное меню'!K15-'без передачи'!$R19</f>
        <v>3.04202</v>
      </c>
      <c r="L19" s="13" t="n">
        <f aca="false">'Тарифное меню'!L15-'без передачи'!$R19</f>
        <v>3.16003</v>
      </c>
      <c r="M19" s="13" t="n">
        <f aca="false">'Тарифное меню'!M15-'без передачи'!$R19</f>
        <v>3.10915</v>
      </c>
      <c r="N19" s="13" t="n">
        <f aca="false">'Тарифное меню'!N15-'без передачи'!$R19</f>
        <v>3.15922</v>
      </c>
      <c r="O19" s="14" t="n">
        <f aca="false">'Тарифное меню'!O15-'без передачи'!$R19</f>
        <v>3.08057</v>
      </c>
      <c r="Q19" s="9" t="n">
        <v>1.35635</v>
      </c>
      <c r="R19" s="9" t="n">
        <v>1.39704</v>
      </c>
    </row>
    <row r="20" s="9" customFormat="true" ht="15" hidden="false" customHeight="true" outlineLevel="0" collapsed="false">
      <c r="A20" s="10"/>
      <c r="B20" s="15"/>
      <c r="C20" s="15" t="s">
        <v>21</v>
      </c>
      <c r="D20" s="13" t="n">
        <f aca="false">'Тарифное меню'!D16-'без передачи'!$Q20</f>
        <v>2.62946792872855</v>
      </c>
      <c r="E20" s="13" t="n">
        <f aca="false">'Тарифное меню'!E16-'без передачи'!$Q20</f>
        <v>2.96576792872855</v>
      </c>
      <c r="F20" s="13" t="n">
        <f aca="false">'Тарифное меню'!F16-'без передачи'!$Q20</f>
        <v>2.60557792872855</v>
      </c>
      <c r="G20" s="13" t="n">
        <f aca="false">'Тарифное меню'!G16-'без передачи'!$Q20</f>
        <v>2.65433792872855</v>
      </c>
      <c r="H20" s="13" t="n">
        <f aca="false">'Тарифное меню'!H16-'без передачи'!$Q20</f>
        <v>2.48532792872855</v>
      </c>
      <c r="I20" s="13" t="n">
        <f aca="false">'Тарифное меню'!I16-'без передачи'!$Q20</f>
        <v>2.47317792872855</v>
      </c>
      <c r="J20" s="13" t="n">
        <f aca="false">'Тарифное меню'!J16-'без передачи'!$R20</f>
        <v>2.71956</v>
      </c>
      <c r="K20" s="13" t="n">
        <f aca="false">'Тарифное меню'!K16-'без передачи'!$R20</f>
        <v>2.77472</v>
      </c>
      <c r="L20" s="13" t="n">
        <f aca="false">'Тарифное меню'!L16-'без передачи'!$R20</f>
        <v>2.89273</v>
      </c>
      <c r="M20" s="13" t="n">
        <f aca="false">'Тарифное меню'!M16-'без передачи'!$R20</f>
        <v>2.84185</v>
      </c>
      <c r="N20" s="13" t="n">
        <f aca="false">'Тарифное меню'!N16-'без передачи'!$R20</f>
        <v>2.89192</v>
      </c>
      <c r="O20" s="14" t="n">
        <f aca="false">'Тарифное меню'!O16-'без передачи'!$R20</f>
        <v>2.81327</v>
      </c>
      <c r="Q20" s="9" t="n">
        <v>1.35635</v>
      </c>
      <c r="R20" s="9" t="n">
        <v>1.39704</v>
      </c>
    </row>
    <row r="21" s="9" customFormat="true" ht="15.75" hidden="false" customHeight="true" outlineLevel="0" collapsed="false">
      <c r="A21" s="10"/>
      <c r="B21" s="15"/>
      <c r="C21" s="15" t="s">
        <v>22</v>
      </c>
      <c r="D21" s="13" t="n">
        <f aca="false">'Тарифное меню'!D17-'без передачи'!$Q21</f>
        <v>2.61767</v>
      </c>
      <c r="E21" s="13" t="n">
        <f aca="false">'Тарифное меню'!E17-'без передачи'!$Q21</f>
        <v>2.95397</v>
      </c>
      <c r="F21" s="13" t="n">
        <f aca="false">'Тарифное меню'!F17-'без передачи'!$Q21</f>
        <v>2.59378</v>
      </c>
      <c r="G21" s="13" t="n">
        <f aca="false">'Тарифное меню'!G17-'без передачи'!$Q21</f>
        <v>2.64254</v>
      </c>
      <c r="H21" s="13" t="n">
        <f aca="false">'Тарифное меню'!H17-'без передачи'!$Q21</f>
        <v>2.47353</v>
      </c>
      <c r="I21" s="13" t="n">
        <f aca="false">'Тарифное меню'!I17-'без передачи'!$Q21</f>
        <v>2.46138</v>
      </c>
      <c r="J21" s="13" t="n">
        <f aca="false">'Тарифное меню'!J17-'без передачи'!$R21</f>
        <v>2.71956</v>
      </c>
      <c r="K21" s="13" t="n">
        <f aca="false">'Тарифное меню'!K17-'без передачи'!$R21</f>
        <v>2.77472</v>
      </c>
      <c r="L21" s="13" t="n">
        <f aca="false">'Тарифное меню'!L17-'без передачи'!$R21</f>
        <v>2.89273</v>
      </c>
      <c r="M21" s="13" t="n">
        <f aca="false">'Тарифное меню'!M17-'без передачи'!$R21</f>
        <v>2.84185</v>
      </c>
      <c r="N21" s="13" t="n">
        <f aca="false">'Тарифное меню'!N17-'без передачи'!$R21</f>
        <v>2.89192</v>
      </c>
      <c r="O21" s="14" t="n">
        <f aca="false">'Тарифное меню'!O17-'без передачи'!$R21</f>
        <v>2.81327</v>
      </c>
      <c r="Q21" s="9" t="n">
        <v>1.35635</v>
      </c>
      <c r="R21" s="9" t="n">
        <v>1.39704</v>
      </c>
    </row>
    <row r="22" s="9" customFormat="true" ht="15.75" hidden="false" customHeight="true" outlineLevel="0" collapsed="false">
      <c r="A22" s="10"/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9" customFormat="true" ht="15" hidden="false" customHeight="true" outlineLevel="0" collapsed="false">
      <c r="A23" s="10"/>
      <c r="B23" s="25"/>
      <c r="C23" s="17" t="s">
        <v>47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</row>
    <row r="24" customFormat="false" ht="15.75" hidden="false" customHeight="true" outlineLevel="0" collapsed="false">
      <c r="A24" s="10" t="s">
        <v>28</v>
      </c>
      <c r="B24" s="20" t="s">
        <v>29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5" hidden="false" customHeight="false" outlineLevel="0" collapsed="false">
      <c r="A25" s="10"/>
      <c r="B25" s="12" t="s">
        <v>19</v>
      </c>
      <c r="C25" s="12" t="s">
        <v>43</v>
      </c>
      <c r="D25" s="13" t="n">
        <v>562.443810264019</v>
      </c>
      <c r="E25" s="13" t="n">
        <v>590.195460407786</v>
      </c>
      <c r="F25" s="13" t="n">
        <v>586.703873875884</v>
      </c>
      <c r="G25" s="13" t="n">
        <v>574.769332817505</v>
      </c>
      <c r="H25" s="13" t="n">
        <v>554.308737350224</v>
      </c>
      <c r="I25" s="13" t="n">
        <v>564.610900733744</v>
      </c>
      <c r="J25" s="13" t="n">
        <v>539.435810768526</v>
      </c>
      <c r="K25" s="13" t="n">
        <v>533.664284471735</v>
      </c>
      <c r="L25" s="13" t="n">
        <v>553.701959353582</v>
      </c>
      <c r="M25" s="13" t="n">
        <v>583.919607137624</v>
      </c>
      <c r="N25" s="13" t="n">
        <v>570.043825212097</v>
      </c>
      <c r="O25" s="14" t="n">
        <v>599.247371821902</v>
      </c>
    </row>
    <row r="26" customFormat="false" ht="15" hidden="false" customHeight="false" outlineLevel="0" collapsed="false">
      <c r="A26" s="10"/>
      <c r="B26" s="12"/>
      <c r="C26" s="12" t="s">
        <v>44</v>
      </c>
      <c r="D26" s="13" t="n">
        <v>560.40525573093</v>
      </c>
      <c r="E26" s="13" t="n">
        <v>588.056321156422</v>
      </c>
      <c r="F26" s="13" t="n">
        <v>584.577389736768</v>
      </c>
      <c r="G26" s="13" t="n">
        <v>572.686104933203</v>
      </c>
      <c r="H26" s="13" t="n">
        <v>552.299668055417</v>
      </c>
      <c r="I26" s="13" t="n">
        <v>562.564491670087</v>
      </c>
      <c r="J26" s="13" t="n">
        <v>537.480647786403</v>
      </c>
      <c r="K26" s="13" t="n">
        <v>531.730040150072</v>
      </c>
      <c r="L26" s="13" t="n">
        <v>551.695089300749</v>
      </c>
      <c r="M26" s="13" t="n">
        <v>581.803214459161</v>
      </c>
      <c r="N26" s="13" t="n">
        <v>567.977724736389</v>
      </c>
      <c r="O26" s="14" t="n">
        <v>597.075424288698</v>
      </c>
    </row>
    <row r="27" customFormat="false" ht="15" hidden="false" customHeight="false" outlineLevel="0" collapsed="false">
      <c r="A27" s="10"/>
      <c r="B27" s="12"/>
      <c r="C27" s="12" t="s">
        <v>21</v>
      </c>
      <c r="D27" s="13" t="n">
        <v>546.152797542329</v>
      </c>
      <c r="E27" s="13" t="n">
        <v>573.100629638338</v>
      </c>
      <c r="F27" s="13" t="n">
        <v>569.71017584107</v>
      </c>
      <c r="G27" s="13" t="n">
        <v>558.121315109618</v>
      </c>
      <c r="H27" s="13" t="n">
        <v>538.253354524201</v>
      </c>
      <c r="I27" s="13" t="n">
        <v>548.257118900247</v>
      </c>
      <c r="J27" s="13" t="n">
        <v>523.811217706261</v>
      </c>
      <c r="K27" s="13" t="n">
        <v>518.206861901186</v>
      </c>
      <c r="L27" s="13" t="n">
        <v>537.664151666412</v>
      </c>
      <c r="M27" s="13" t="n">
        <v>567.006554536231</v>
      </c>
      <c r="N27" s="13" t="n">
        <v>553.532680384862</v>
      </c>
      <c r="O27" s="14" t="n">
        <v>581.890355210399</v>
      </c>
    </row>
    <row r="28" customFormat="false" ht="15" hidden="false" customHeight="false" outlineLevel="0" collapsed="false">
      <c r="A28" s="10"/>
      <c r="B28" s="12"/>
      <c r="C28" s="12" t="s">
        <v>22</v>
      </c>
      <c r="D28" s="13" t="n">
        <v>534.897188752798</v>
      </c>
      <c r="E28" s="13" t="n">
        <v>561.289655652175</v>
      </c>
      <c r="F28" s="13" t="n">
        <v>557.969075380653</v>
      </c>
      <c r="G28" s="13" t="n">
        <v>546.619048329623</v>
      </c>
      <c r="H28" s="13" t="n">
        <v>527.160544571675</v>
      </c>
      <c r="I28" s="13" t="n">
        <v>536.958142360741</v>
      </c>
      <c r="J28" s="13" t="n">
        <v>513.016044317787</v>
      </c>
      <c r="K28" s="13" t="n">
        <v>507.52718812517</v>
      </c>
      <c r="L28" s="13" t="n">
        <v>526.583484537094</v>
      </c>
      <c r="M28" s="13" t="n">
        <v>555.321172738906</v>
      </c>
      <c r="N28" s="13" t="n">
        <v>542.124980322409</v>
      </c>
      <c r="O28" s="14" t="n">
        <v>569.898234642451</v>
      </c>
    </row>
    <row r="29" customFormat="false" ht="15" hidden="false" customHeight="false" outlineLevel="0" collapsed="false">
      <c r="A29" s="10"/>
      <c r="B29" s="15" t="s">
        <v>45</v>
      </c>
      <c r="C29" s="15" t="s">
        <v>43</v>
      </c>
      <c r="D29" s="13" t="n">
        <v>562.443810264019</v>
      </c>
      <c r="E29" s="13" t="n">
        <v>590.195460407786</v>
      </c>
      <c r="F29" s="13" t="n">
        <v>586.703873875884</v>
      </c>
      <c r="G29" s="13" t="n">
        <v>574.769332817505</v>
      </c>
      <c r="H29" s="13" t="n">
        <v>554.308737350224</v>
      </c>
      <c r="I29" s="13" t="n">
        <v>564.610900733744</v>
      </c>
      <c r="J29" s="13" t="n">
        <v>539.435810768526</v>
      </c>
      <c r="K29" s="13" t="n">
        <v>533.664284471735</v>
      </c>
      <c r="L29" s="13" t="n">
        <v>553.701959353582</v>
      </c>
      <c r="M29" s="13" t="n">
        <v>583.919607137624</v>
      </c>
      <c r="N29" s="13" t="n">
        <v>570.043825212097</v>
      </c>
      <c r="O29" s="14" t="n">
        <v>599.247371821902</v>
      </c>
    </row>
    <row r="30" customFormat="false" ht="15" hidden="false" customHeight="false" outlineLevel="0" collapsed="false">
      <c r="A30" s="10"/>
      <c r="B30" s="15"/>
      <c r="C30" s="15" t="s">
        <v>44</v>
      </c>
      <c r="D30" s="13" t="n">
        <v>560.40525573093</v>
      </c>
      <c r="E30" s="13" t="n">
        <v>588.056321156422</v>
      </c>
      <c r="F30" s="13" t="n">
        <v>584.577389736768</v>
      </c>
      <c r="G30" s="13" t="n">
        <v>572.686104933203</v>
      </c>
      <c r="H30" s="13" t="n">
        <v>552.299668055417</v>
      </c>
      <c r="I30" s="13" t="n">
        <v>562.564491670087</v>
      </c>
      <c r="J30" s="13" t="n">
        <v>537.480647786403</v>
      </c>
      <c r="K30" s="13" t="n">
        <v>531.730040150072</v>
      </c>
      <c r="L30" s="13" t="n">
        <v>551.695089300749</v>
      </c>
      <c r="M30" s="13" t="n">
        <v>581.803214459161</v>
      </c>
      <c r="N30" s="13" t="n">
        <v>567.977724736389</v>
      </c>
      <c r="O30" s="14" t="n">
        <v>597.075424288698</v>
      </c>
    </row>
    <row r="31" customFormat="false" ht="15" hidden="false" customHeight="false" outlineLevel="0" collapsed="false">
      <c r="A31" s="10"/>
      <c r="B31" s="15"/>
      <c r="C31" s="15" t="s">
        <v>21</v>
      </c>
      <c r="D31" s="13" t="n">
        <v>546.152797542329</v>
      </c>
      <c r="E31" s="13" t="n">
        <v>573.100629638338</v>
      </c>
      <c r="F31" s="13" t="n">
        <v>569.71017584107</v>
      </c>
      <c r="G31" s="13" t="n">
        <v>558.121315109618</v>
      </c>
      <c r="H31" s="13" t="n">
        <v>538.253354524201</v>
      </c>
      <c r="I31" s="13" t="n">
        <v>548.257118900247</v>
      </c>
      <c r="J31" s="13" t="n">
        <v>523.811217706261</v>
      </c>
      <c r="K31" s="13" t="n">
        <v>518.206861901186</v>
      </c>
      <c r="L31" s="13" t="n">
        <v>537.664151666412</v>
      </c>
      <c r="M31" s="13" t="n">
        <v>567.006554536231</v>
      </c>
      <c r="N31" s="13" t="n">
        <v>553.532680384862</v>
      </c>
      <c r="O31" s="14" t="n">
        <v>581.890355210399</v>
      </c>
    </row>
    <row r="32" customFormat="false" ht="15" hidden="false" customHeight="false" outlineLevel="0" collapsed="false">
      <c r="A32" s="10"/>
      <c r="B32" s="15"/>
      <c r="C32" s="15" t="s">
        <v>22</v>
      </c>
      <c r="D32" s="13" t="n">
        <v>534.897188752798</v>
      </c>
      <c r="E32" s="13" t="n">
        <v>561.289655652175</v>
      </c>
      <c r="F32" s="13" t="n">
        <v>557.969075380653</v>
      </c>
      <c r="G32" s="13" t="n">
        <v>546.619048329623</v>
      </c>
      <c r="H32" s="13" t="n">
        <v>527.160544571675</v>
      </c>
      <c r="I32" s="13" t="n">
        <v>536.958142360741</v>
      </c>
      <c r="J32" s="13" t="n">
        <v>513.016044317787</v>
      </c>
      <c r="K32" s="13" t="n">
        <v>507.52718812517</v>
      </c>
      <c r="L32" s="13" t="n">
        <v>526.583484537094</v>
      </c>
      <c r="M32" s="13" t="n">
        <v>555.321172738906</v>
      </c>
      <c r="N32" s="13" t="n">
        <v>542.124980322409</v>
      </c>
      <c r="O32" s="14" t="n">
        <v>569.898234642451</v>
      </c>
    </row>
    <row r="33" customFormat="false" ht="15" hidden="false" customHeight="false" outlineLevel="0" collapsed="false">
      <c r="A33" s="10"/>
      <c r="B33" s="15" t="s">
        <v>46</v>
      </c>
      <c r="C33" s="15" t="s">
        <v>43</v>
      </c>
      <c r="D33" s="13" t="n">
        <v>562.443810264019</v>
      </c>
      <c r="E33" s="13" t="n">
        <v>590.195460407786</v>
      </c>
      <c r="F33" s="13" t="n">
        <v>586.703873875884</v>
      </c>
      <c r="G33" s="13" t="n">
        <v>574.769332817505</v>
      </c>
      <c r="H33" s="13" t="n">
        <v>554.308737350224</v>
      </c>
      <c r="I33" s="13" t="n">
        <v>564.610900733744</v>
      </c>
      <c r="J33" s="13" t="n">
        <v>539.435810768526</v>
      </c>
      <c r="K33" s="13" t="n">
        <v>533.664284471735</v>
      </c>
      <c r="L33" s="13" t="n">
        <v>553.701959353582</v>
      </c>
      <c r="M33" s="13" t="n">
        <v>583.919607137624</v>
      </c>
      <c r="N33" s="13" t="n">
        <v>570.043825212097</v>
      </c>
      <c r="O33" s="14" t="n">
        <v>599.247371821902</v>
      </c>
    </row>
    <row r="34" customFormat="false" ht="15" hidden="false" customHeight="false" outlineLevel="0" collapsed="false">
      <c r="A34" s="10"/>
      <c r="B34" s="15"/>
      <c r="C34" s="15" t="s">
        <v>44</v>
      </c>
      <c r="D34" s="13" t="n">
        <v>560.40525573093</v>
      </c>
      <c r="E34" s="13" t="n">
        <v>588.056321156422</v>
      </c>
      <c r="F34" s="13" t="n">
        <v>584.577389736768</v>
      </c>
      <c r="G34" s="13" t="n">
        <v>572.686104933203</v>
      </c>
      <c r="H34" s="13" t="n">
        <v>552.299668055417</v>
      </c>
      <c r="I34" s="13" t="n">
        <v>562.564491670087</v>
      </c>
      <c r="J34" s="13" t="n">
        <v>537.480647786403</v>
      </c>
      <c r="K34" s="13" t="n">
        <v>531.730040150072</v>
      </c>
      <c r="L34" s="13" t="n">
        <v>551.695089300749</v>
      </c>
      <c r="M34" s="13" t="n">
        <v>581.803214459161</v>
      </c>
      <c r="N34" s="13" t="n">
        <v>567.977724736389</v>
      </c>
      <c r="O34" s="14" t="n">
        <v>597.075424288698</v>
      </c>
    </row>
    <row r="35" customFormat="false" ht="15" hidden="false" customHeight="false" outlineLevel="0" collapsed="false">
      <c r="A35" s="10"/>
      <c r="B35" s="15"/>
      <c r="C35" s="15" t="s">
        <v>21</v>
      </c>
      <c r="D35" s="13" t="n">
        <v>546.152797542329</v>
      </c>
      <c r="E35" s="13" t="n">
        <v>573.100629638338</v>
      </c>
      <c r="F35" s="13" t="n">
        <v>569.71017584107</v>
      </c>
      <c r="G35" s="13" t="n">
        <v>558.121315109618</v>
      </c>
      <c r="H35" s="13" t="n">
        <v>538.253354524201</v>
      </c>
      <c r="I35" s="13" t="n">
        <v>548.257118900247</v>
      </c>
      <c r="J35" s="13" t="n">
        <v>523.811217706261</v>
      </c>
      <c r="K35" s="13" t="n">
        <v>518.206861901186</v>
      </c>
      <c r="L35" s="13" t="n">
        <v>537.664151666412</v>
      </c>
      <c r="M35" s="13" t="n">
        <v>567.006554536231</v>
      </c>
      <c r="N35" s="13" t="n">
        <v>553.532680384862</v>
      </c>
      <c r="O35" s="14" t="n">
        <v>581.890355210399</v>
      </c>
    </row>
    <row r="36" customFormat="false" ht="15" hidden="false" customHeight="false" outlineLevel="0" collapsed="false">
      <c r="A36" s="10"/>
      <c r="B36" s="15"/>
      <c r="C36" s="15" t="s">
        <v>22</v>
      </c>
      <c r="D36" s="13" t="n">
        <v>534.897188752798</v>
      </c>
      <c r="E36" s="13" t="n">
        <v>561.289655652175</v>
      </c>
      <c r="F36" s="13" t="n">
        <v>557.969075380653</v>
      </c>
      <c r="G36" s="13" t="n">
        <v>546.619048329623</v>
      </c>
      <c r="H36" s="13" t="n">
        <v>527.160544571675</v>
      </c>
      <c r="I36" s="13" t="n">
        <v>536.958142360741</v>
      </c>
      <c r="J36" s="13" t="n">
        <v>513.016044317787</v>
      </c>
      <c r="K36" s="13" t="n">
        <v>507.52718812517</v>
      </c>
      <c r="L36" s="13" t="n">
        <v>526.583484537094</v>
      </c>
      <c r="M36" s="13" t="n">
        <v>555.321172738906</v>
      </c>
      <c r="N36" s="13" t="n">
        <v>542.124980322409</v>
      </c>
      <c r="O36" s="14" t="n">
        <v>569.898234642451</v>
      </c>
    </row>
    <row r="37" customFormat="false" ht="15" hidden="false" customHeight="false" outlineLevel="0" collapsed="false">
      <c r="A37" s="10"/>
      <c r="B37" s="15" t="s">
        <v>25</v>
      </c>
      <c r="C37" s="15" t="s">
        <v>43</v>
      </c>
      <c r="D37" s="13" t="n">
        <v>562.443810264019</v>
      </c>
      <c r="E37" s="13" t="n">
        <v>590.195460407786</v>
      </c>
      <c r="F37" s="13" t="n">
        <v>586.703873875884</v>
      </c>
      <c r="G37" s="13" t="n">
        <v>574.769332817505</v>
      </c>
      <c r="H37" s="13" t="n">
        <v>554.308737350224</v>
      </c>
      <c r="I37" s="13" t="n">
        <v>564.610900733744</v>
      </c>
      <c r="J37" s="13" t="n">
        <v>539.435810768526</v>
      </c>
      <c r="K37" s="13" t="n">
        <v>533.664284471735</v>
      </c>
      <c r="L37" s="13" t="n">
        <v>553.701959353582</v>
      </c>
      <c r="M37" s="13" t="n">
        <v>583.919607137624</v>
      </c>
      <c r="N37" s="13" t="n">
        <v>570.043825212097</v>
      </c>
      <c r="O37" s="14" t="n">
        <v>599.247371821902</v>
      </c>
    </row>
    <row r="38" customFormat="false" ht="15" hidden="false" customHeight="false" outlineLevel="0" collapsed="false">
      <c r="A38" s="10"/>
      <c r="B38" s="15"/>
      <c r="C38" s="15" t="s">
        <v>44</v>
      </c>
      <c r="D38" s="13" t="n">
        <v>560.40525573093</v>
      </c>
      <c r="E38" s="13" t="n">
        <v>588.056321156422</v>
      </c>
      <c r="F38" s="13" t="n">
        <v>584.577389736768</v>
      </c>
      <c r="G38" s="13" t="n">
        <v>572.686104933203</v>
      </c>
      <c r="H38" s="13" t="n">
        <v>552.299668055417</v>
      </c>
      <c r="I38" s="13" t="n">
        <v>562.564491670087</v>
      </c>
      <c r="J38" s="13" t="n">
        <v>537.480647786403</v>
      </c>
      <c r="K38" s="13" t="n">
        <v>531.730040150072</v>
      </c>
      <c r="L38" s="13" t="n">
        <v>551.695089300749</v>
      </c>
      <c r="M38" s="13" t="n">
        <v>581.803214459161</v>
      </c>
      <c r="N38" s="13" t="n">
        <v>567.977724736389</v>
      </c>
      <c r="O38" s="14" t="n">
        <v>597.075424288698</v>
      </c>
    </row>
    <row r="39" customFormat="false" ht="15" hidden="false" customHeight="false" outlineLevel="0" collapsed="false">
      <c r="A39" s="10"/>
      <c r="B39" s="15"/>
      <c r="C39" s="15" t="s">
        <v>21</v>
      </c>
      <c r="D39" s="13" t="n">
        <v>546.152797542329</v>
      </c>
      <c r="E39" s="13" t="n">
        <v>573.100629638338</v>
      </c>
      <c r="F39" s="13" t="n">
        <v>569.71017584107</v>
      </c>
      <c r="G39" s="13" t="n">
        <v>558.121315109618</v>
      </c>
      <c r="H39" s="13" t="n">
        <v>538.253354524201</v>
      </c>
      <c r="I39" s="13" t="n">
        <v>548.257118900247</v>
      </c>
      <c r="J39" s="13" t="n">
        <v>523.811217706261</v>
      </c>
      <c r="K39" s="13" t="n">
        <v>518.206861901186</v>
      </c>
      <c r="L39" s="13" t="n">
        <v>537.664151666412</v>
      </c>
      <c r="M39" s="13" t="n">
        <v>567.006554536231</v>
      </c>
      <c r="N39" s="13" t="n">
        <v>553.532680384862</v>
      </c>
      <c r="O39" s="14" t="n">
        <v>581.890355210399</v>
      </c>
    </row>
    <row r="40" customFormat="false" ht="15" hidden="false" customHeight="false" outlineLevel="0" collapsed="false">
      <c r="A40" s="10"/>
      <c r="B40" s="15"/>
      <c r="C40" s="15" t="s">
        <v>22</v>
      </c>
      <c r="D40" s="13" t="n">
        <v>534.897188752798</v>
      </c>
      <c r="E40" s="13" t="n">
        <v>561.289655652175</v>
      </c>
      <c r="F40" s="13" t="n">
        <v>557.969075380653</v>
      </c>
      <c r="G40" s="13" t="n">
        <v>546.619048329623</v>
      </c>
      <c r="H40" s="13" t="n">
        <v>527.160544571675</v>
      </c>
      <c r="I40" s="13" t="n">
        <v>536.958142360741</v>
      </c>
      <c r="J40" s="13" t="n">
        <v>513.016044317787</v>
      </c>
      <c r="K40" s="13" t="n">
        <v>507.52718812517</v>
      </c>
      <c r="L40" s="13" t="n">
        <v>526.583484537094</v>
      </c>
      <c r="M40" s="13" t="n">
        <v>555.321172738906</v>
      </c>
      <c r="N40" s="13" t="n">
        <v>542.124980322409</v>
      </c>
      <c r="O40" s="14" t="n">
        <v>569.898234642451</v>
      </c>
    </row>
    <row r="41" customFormat="false" ht="15" hidden="false" customHeight="false" outlineLevel="0" collapsed="false">
      <c r="A41" s="10"/>
      <c r="B41" s="16" t="s">
        <v>3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5" hidden="false" customHeight="false" outlineLevel="0" collapsed="false">
      <c r="A42" s="10"/>
      <c r="B42" s="12" t="s">
        <v>19</v>
      </c>
      <c r="C42" s="12" t="s">
        <v>43</v>
      </c>
      <c r="D42" s="13" t="e">
        <f aca="false">'тарифное меню'!#ref!-'без передачи'!$Q42</f>
        <v>#VALUE!</v>
      </c>
      <c r="E42" s="13" t="e">
        <f aca="false">'тарифное меню'!#ref!-'без передачи'!$Q42</f>
        <v>#VALUE!</v>
      </c>
      <c r="F42" s="13" t="e">
        <f aca="false">'тарифное меню'!#ref!-'без передачи'!$Q42</f>
        <v>#VALUE!</v>
      </c>
      <c r="G42" s="13" t="e">
        <f aca="false">'тарифное меню'!#ref!-'без передачи'!$Q42</f>
        <v>#VALUE!</v>
      </c>
      <c r="H42" s="13" t="e">
        <f aca="false">'тарифное меню'!#ref!-'без передачи'!$Q42</f>
        <v>#VALUE!</v>
      </c>
      <c r="I42" s="13" t="e">
        <f aca="false">'тарифное меню'!#ref!-'без передачи'!$Q42</f>
        <v>#VALUE!</v>
      </c>
      <c r="J42" s="13" t="e">
        <f aca="false">'тарифное меню'!#ref!-'без передачи'!$R42</f>
        <v>#VALUE!</v>
      </c>
      <c r="K42" s="13" t="e">
        <f aca="false">'тарифное меню'!#ref!-'без передачи'!$R42</f>
        <v>#VALUE!</v>
      </c>
      <c r="L42" s="13" t="e">
        <f aca="false">'тарифное меню'!#ref!-'без передачи'!$R42</f>
        <v>#VALUE!</v>
      </c>
      <c r="M42" s="13" t="e">
        <f aca="false">'тарифное меню'!#ref!-'без передачи'!$R42</f>
        <v>#VALUE!</v>
      </c>
      <c r="N42" s="13" t="e">
        <f aca="false">'тарифное меню'!#ref!-'без передачи'!$R42</f>
        <v>#VALUE!</v>
      </c>
      <c r="O42" s="14" t="e">
        <f aca="false">'тарифное меню'!#ref!-'без передачи'!$R42</f>
        <v>#VALUE!</v>
      </c>
      <c r="Q42" s="1" t="n">
        <v>0.44474</v>
      </c>
      <c r="R42" s="1" t="n">
        <v>0.45808</v>
      </c>
    </row>
    <row r="43" customFormat="false" ht="15" hidden="false" customHeight="false" outlineLevel="0" collapsed="false">
      <c r="A43" s="10"/>
      <c r="B43" s="12"/>
      <c r="C43" s="12" t="s">
        <v>44</v>
      </c>
      <c r="D43" s="13" t="n">
        <f aca="false">'Тарифное меню'!D34-'без передачи'!$Q43</f>
        <v>1.76097768169921</v>
      </c>
      <c r="E43" s="13" t="n">
        <f aca="false">'Тарифное меню'!E34-'без передачи'!$Q43</f>
        <v>1.85726260090186</v>
      </c>
      <c r="F43" s="13" t="n">
        <f aca="false">'Тарифное меню'!F34-'без передачи'!$Q43</f>
        <v>1.82597910527329</v>
      </c>
      <c r="G43" s="13" t="n">
        <f aca="false">'Тарифное меню'!G34-'без передачи'!$Q43</f>
        <v>1.85345489907277</v>
      </c>
      <c r="H43" s="13" t="n">
        <f aca="false">'Тарифное меню'!H34-'без передачи'!$Q43</f>
        <v>1.76478538352829</v>
      </c>
      <c r="I43" s="13" t="n">
        <f aca="false">'Тарифное меню'!I34-'без передачи'!$Q43</f>
        <v>1.62674058688865</v>
      </c>
      <c r="J43" s="13" t="n">
        <f aca="false">'Тарифное меню'!J34-'без передачи'!$R43</f>
        <v>1.64139279775621</v>
      </c>
      <c r="K43" s="13" t="n">
        <f aca="false">'Тарифное меню'!K34-'без передачи'!$R43</f>
        <v>1.59321186352714</v>
      </c>
      <c r="L43" s="13" t="n">
        <f aca="false">'Тарифное меню'!L34-'без передачи'!$R43</f>
        <v>1.59384516184894</v>
      </c>
      <c r="M43" s="13" t="n">
        <f aca="false">'Тарифное меню'!M34-'без передачи'!$R43</f>
        <v>1.65029918367879</v>
      </c>
      <c r="N43" s="13" t="n">
        <f aca="false">'Тарифное меню'!N34-'без передачи'!$R43</f>
        <v>1.67586232070039</v>
      </c>
      <c r="O43" s="14" t="n">
        <f aca="false">'Тарифное меню'!O34-'без передачи'!$R43</f>
        <v>1.81036282142749</v>
      </c>
      <c r="Q43" s="1" t="n">
        <v>0.44474</v>
      </c>
      <c r="R43" s="1" t="n">
        <v>0.45808</v>
      </c>
    </row>
    <row r="44" customFormat="false" ht="15" hidden="false" customHeight="false" outlineLevel="0" collapsed="false">
      <c r="A44" s="10"/>
      <c r="B44" s="12"/>
      <c r="C44" s="12" t="s">
        <v>21</v>
      </c>
      <c r="D44" s="13" t="n">
        <f aca="false">'Тарифное меню'!D35-'без передачи'!$Q44</f>
        <v>1.50995898577905</v>
      </c>
      <c r="E44" s="13" t="n">
        <f aca="false">'Тарифное меню'!E35-'без передачи'!$Q44</f>
        <v>1.60624390498169</v>
      </c>
      <c r="F44" s="13" t="n">
        <f aca="false">'Тарифное меню'!F35-'без передачи'!$Q44</f>
        <v>1.57496040935313</v>
      </c>
      <c r="G44" s="13" t="n">
        <f aca="false">'Тарифное меню'!G35-'без передачи'!$Q44</f>
        <v>1.60243620315261</v>
      </c>
      <c r="H44" s="13" t="n">
        <f aca="false">'Тарифное меню'!H35-'без передачи'!$Q44</f>
        <v>1.51376668760813</v>
      </c>
      <c r="I44" s="13" t="n">
        <f aca="false">'Тарифное меню'!I35-'без передачи'!$Q44</f>
        <v>1.37572189096849</v>
      </c>
      <c r="J44" s="13" t="n">
        <f aca="false">'Тарифное меню'!J35-'без передачи'!$R44</f>
        <v>1.37409279775621</v>
      </c>
      <c r="K44" s="13" t="n">
        <f aca="false">'Тарифное меню'!K35-'без передачи'!$R44</f>
        <v>1.32591186352714</v>
      </c>
      <c r="L44" s="13" t="n">
        <f aca="false">'Тарифное меню'!L35-'без передачи'!$R44</f>
        <v>1.32654516184894</v>
      </c>
      <c r="M44" s="13" t="n">
        <f aca="false">'Тарифное меню'!M35-'без передачи'!$R44</f>
        <v>1.38299918367879</v>
      </c>
      <c r="N44" s="13" t="n">
        <f aca="false">'Тарифное меню'!N35-'без передачи'!$R44</f>
        <v>1.40856232070039</v>
      </c>
      <c r="O44" s="14" t="n">
        <f aca="false">'Тарифное меню'!O35-'без передачи'!$R44</f>
        <v>1.54306282142749</v>
      </c>
      <c r="Q44" s="1" t="n">
        <v>0.44474</v>
      </c>
      <c r="R44" s="1" t="n">
        <v>0.45808</v>
      </c>
    </row>
    <row r="45" customFormat="false" ht="15" hidden="false" customHeight="false" outlineLevel="0" collapsed="false">
      <c r="A45" s="10"/>
      <c r="B45" s="12"/>
      <c r="C45" s="12" t="s">
        <v>22</v>
      </c>
      <c r="D45" s="13" t="n">
        <f aca="false">'Тарифное меню'!D36-'без передачи'!$Q45</f>
        <v>1.4981610570505</v>
      </c>
      <c r="E45" s="13" t="n">
        <f aca="false">'Тарифное меню'!E36-'без передачи'!$Q45</f>
        <v>1.59444597625315</v>
      </c>
      <c r="F45" s="13" t="n">
        <f aca="false">'Тарифное меню'!F36-'без передачи'!$Q45</f>
        <v>1.56316248062458</v>
      </c>
      <c r="G45" s="13" t="n">
        <f aca="false">'Тарифное меню'!G36-'без передачи'!$Q45</f>
        <v>1.59063827442406</v>
      </c>
      <c r="H45" s="13" t="n">
        <f aca="false">'Тарифное меню'!H36-'без передачи'!$Q45</f>
        <v>1.50196875887958</v>
      </c>
      <c r="I45" s="13" t="n">
        <f aca="false">'Тарифное меню'!I36-'без передачи'!$Q45</f>
        <v>1.36392396223994</v>
      </c>
      <c r="J45" s="13" t="n">
        <f aca="false">'Тарифное меню'!J36-'без передачи'!$R45</f>
        <v>1.37409279775621</v>
      </c>
      <c r="K45" s="13" t="n">
        <f aca="false">'Тарифное меню'!K36-'без передачи'!$R45</f>
        <v>1.32591186352714</v>
      </c>
      <c r="L45" s="13" t="n">
        <f aca="false">'Тарифное меню'!L36-'без передачи'!$R45</f>
        <v>1.32654516184894</v>
      </c>
      <c r="M45" s="13" t="n">
        <f aca="false">'Тарифное меню'!M36-'без передачи'!$R45</f>
        <v>1.38299918367879</v>
      </c>
      <c r="N45" s="13" t="n">
        <f aca="false">'Тарифное меню'!N36-'без передачи'!$R45</f>
        <v>1.40856232070039</v>
      </c>
      <c r="O45" s="14" t="n">
        <f aca="false">'Тарифное меню'!O36-'без передачи'!$R45</f>
        <v>1.54306282142749</v>
      </c>
      <c r="Q45" s="1" t="n">
        <v>0.44474</v>
      </c>
      <c r="R45" s="1" t="n">
        <v>0.45808</v>
      </c>
    </row>
    <row r="46" customFormat="false" ht="15" hidden="false" customHeight="false" outlineLevel="0" collapsed="false">
      <c r="A46" s="10"/>
      <c r="B46" s="15" t="s">
        <v>45</v>
      </c>
      <c r="C46" s="15" t="s">
        <v>43</v>
      </c>
      <c r="D46" s="13" t="e">
        <f aca="false">'тарифное меню'!#ref!-'без передачи'!$Q46</f>
        <v>#VALUE!</v>
      </c>
      <c r="E46" s="13" t="e">
        <f aca="false">'тарифное меню'!#ref!-'без передачи'!$Q46</f>
        <v>#VALUE!</v>
      </c>
      <c r="F46" s="13" t="e">
        <f aca="false">'тарифное меню'!#ref!-'без передачи'!$Q46</f>
        <v>#VALUE!</v>
      </c>
      <c r="G46" s="13" t="e">
        <f aca="false">'тарифное меню'!#ref!-'без передачи'!$Q46</f>
        <v>#VALUE!</v>
      </c>
      <c r="H46" s="13" t="e">
        <f aca="false">'тарифное меню'!#ref!-'без передачи'!$Q46</f>
        <v>#VALUE!</v>
      </c>
      <c r="I46" s="13" t="e">
        <f aca="false">'тарифное меню'!#ref!-'без передачи'!$Q46</f>
        <v>#VALUE!</v>
      </c>
      <c r="J46" s="13" t="e">
        <f aca="false">'тарифное меню'!#ref!-'без передачи'!$R46</f>
        <v>#VALUE!</v>
      </c>
      <c r="K46" s="13" t="e">
        <f aca="false">'тарифное меню'!#ref!-'без передачи'!$R46</f>
        <v>#VALUE!</v>
      </c>
      <c r="L46" s="13" t="e">
        <f aca="false">'тарифное меню'!#ref!-'без передачи'!$R46</f>
        <v>#VALUE!</v>
      </c>
      <c r="M46" s="13" t="e">
        <f aca="false">'тарифное меню'!#ref!-'без передачи'!$R46</f>
        <v>#VALUE!</v>
      </c>
      <c r="N46" s="13" t="e">
        <f aca="false">'тарифное меню'!#ref!-'без передачи'!$R46</f>
        <v>#VALUE!</v>
      </c>
      <c r="O46" s="14" t="e">
        <f aca="false">'тарифное меню'!#ref!-'без передачи'!$R46</f>
        <v>#VALUE!</v>
      </c>
      <c r="Q46" s="1" t="n">
        <v>0.84385</v>
      </c>
      <c r="R46" s="1" t="n">
        <v>0.86917</v>
      </c>
    </row>
    <row r="47" customFormat="false" ht="15" hidden="false" customHeight="false" outlineLevel="0" collapsed="false">
      <c r="A47" s="10"/>
      <c r="B47" s="15"/>
      <c r="C47" s="15" t="s">
        <v>44</v>
      </c>
      <c r="D47" s="13" t="n">
        <f aca="false">'Тарифное меню'!D37-'без передачи'!$Q47</f>
        <v>1.90440768169921</v>
      </c>
      <c r="E47" s="13" t="n">
        <f aca="false">'Тарифное меню'!E37-'без передачи'!$Q47</f>
        <v>2.00069260090186</v>
      </c>
      <c r="F47" s="13" t="n">
        <f aca="false">'Тарифное меню'!F37-'без передачи'!$Q47</f>
        <v>1.96940910527329</v>
      </c>
      <c r="G47" s="13" t="n">
        <f aca="false">'Тарифное меню'!G37-'без передачи'!$Q47</f>
        <v>1.99688489907277</v>
      </c>
      <c r="H47" s="13" t="n">
        <f aca="false">'Тарифное меню'!H37-'без передачи'!$Q47</f>
        <v>1.90821538352829</v>
      </c>
      <c r="I47" s="13" t="n">
        <f aca="false">'Тарифное меню'!I37-'без передачи'!$Q47</f>
        <v>1.77017058688865</v>
      </c>
      <c r="J47" s="13" t="n">
        <f aca="false">'Тарифное меню'!J37-'без передачи'!$R47</f>
        <v>1.87391279775621</v>
      </c>
      <c r="K47" s="13" t="n">
        <f aca="false">'Тарифное меню'!K37-'без передачи'!$R47</f>
        <v>1.82573186352714</v>
      </c>
      <c r="L47" s="13" t="n">
        <f aca="false">'Тарифное меню'!L37-'без передачи'!$R47</f>
        <v>1.82636516184895</v>
      </c>
      <c r="M47" s="13" t="n">
        <f aca="false">'Тарифное меню'!M37-'без передачи'!$R47</f>
        <v>1.88281918367879</v>
      </c>
      <c r="N47" s="13" t="n">
        <f aca="false">'Тарифное меню'!N37-'без передачи'!$R47</f>
        <v>1.90838232070039</v>
      </c>
      <c r="O47" s="14" t="n">
        <f aca="false">'Тарифное меню'!O37-'без передачи'!$R47</f>
        <v>2.04288282142749</v>
      </c>
      <c r="Q47" s="1" t="n">
        <v>0.84385</v>
      </c>
      <c r="R47" s="1" t="n">
        <v>0.86917</v>
      </c>
    </row>
    <row r="48" customFormat="false" ht="15" hidden="false" customHeight="false" outlineLevel="0" collapsed="false">
      <c r="A48" s="10"/>
      <c r="B48" s="15"/>
      <c r="C48" s="15" t="s">
        <v>21</v>
      </c>
      <c r="D48" s="13" t="n">
        <f aca="false">'Тарифное меню'!D38-'без передачи'!$Q48</f>
        <v>1.65338898577905</v>
      </c>
      <c r="E48" s="13" t="n">
        <f aca="false">'Тарифное меню'!E38-'без передачи'!$Q48</f>
        <v>1.74967390498169</v>
      </c>
      <c r="F48" s="13" t="n">
        <f aca="false">'Тарифное меню'!F38-'без передачи'!$Q48</f>
        <v>1.71839040935313</v>
      </c>
      <c r="G48" s="13" t="n">
        <f aca="false">'Тарифное меню'!G38-'без передачи'!$Q48</f>
        <v>1.74586620315261</v>
      </c>
      <c r="H48" s="13" t="n">
        <f aca="false">'Тарифное меню'!H38-'без передачи'!$Q48</f>
        <v>1.65719668760813</v>
      </c>
      <c r="I48" s="13" t="n">
        <f aca="false">'Тарифное меню'!I38-'без передачи'!$Q48</f>
        <v>1.51915189096849</v>
      </c>
      <c r="J48" s="13" t="n">
        <f aca="false">'Тарифное меню'!J38-'без передачи'!$R48</f>
        <v>1.60661279775621</v>
      </c>
      <c r="K48" s="13" t="n">
        <f aca="false">'Тарифное меню'!K38-'без передачи'!$R48</f>
        <v>1.55843186352714</v>
      </c>
      <c r="L48" s="13" t="n">
        <f aca="false">'Тарифное меню'!L38-'без передачи'!$R48</f>
        <v>1.55906516184895</v>
      </c>
      <c r="M48" s="13" t="n">
        <f aca="false">'Тарифное меню'!M38-'без передачи'!$R48</f>
        <v>1.61551918367879</v>
      </c>
      <c r="N48" s="13" t="n">
        <f aca="false">'Тарифное меню'!N38-'без передачи'!$R48</f>
        <v>1.64108232070039</v>
      </c>
      <c r="O48" s="14" t="n">
        <f aca="false">'Тарифное меню'!O38-'без передачи'!$R48</f>
        <v>1.77558282142749</v>
      </c>
      <c r="Q48" s="1" t="n">
        <v>0.84385</v>
      </c>
      <c r="R48" s="1" t="n">
        <v>0.86917</v>
      </c>
    </row>
    <row r="49" customFormat="false" ht="15" hidden="false" customHeight="false" outlineLevel="0" collapsed="false">
      <c r="A49" s="10"/>
      <c r="B49" s="15"/>
      <c r="C49" s="15" t="s">
        <v>22</v>
      </c>
      <c r="D49" s="13" t="n">
        <f aca="false">'Тарифное меню'!D39-'без передачи'!$Q49</f>
        <v>1.6415910570505</v>
      </c>
      <c r="E49" s="13" t="n">
        <f aca="false">'Тарифное меню'!E39-'без передачи'!$Q49</f>
        <v>1.73787597625315</v>
      </c>
      <c r="F49" s="13" t="n">
        <f aca="false">'Тарифное меню'!F39-'без передачи'!$Q49</f>
        <v>1.70659248062458</v>
      </c>
      <c r="G49" s="13" t="n">
        <f aca="false">'Тарифное меню'!G39-'без передачи'!$Q49</f>
        <v>1.73406827442406</v>
      </c>
      <c r="H49" s="13" t="n">
        <f aca="false">'Тарифное меню'!H39-'без передачи'!$Q49</f>
        <v>1.64539875887958</v>
      </c>
      <c r="I49" s="13" t="n">
        <f aca="false">'Тарифное меню'!I39-'без передачи'!$Q49</f>
        <v>1.50735396223994</v>
      </c>
      <c r="J49" s="13" t="n">
        <f aca="false">'Тарифное меню'!J39-'без передачи'!$R49</f>
        <v>1.60661279775621</v>
      </c>
      <c r="K49" s="13" t="n">
        <f aca="false">'Тарифное меню'!K39-'без передачи'!$R49</f>
        <v>1.55843186352714</v>
      </c>
      <c r="L49" s="13" t="n">
        <f aca="false">'Тарифное меню'!L39-'без передачи'!$R49</f>
        <v>1.55906516184895</v>
      </c>
      <c r="M49" s="13" t="n">
        <f aca="false">'Тарифное меню'!M39-'без передачи'!$R49</f>
        <v>1.61551918367879</v>
      </c>
      <c r="N49" s="13" t="n">
        <f aca="false">'Тарифное меню'!N39-'без передачи'!$R49</f>
        <v>1.64108232070039</v>
      </c>
      <c r="O49" s="14" t="n">
        <f aca="false">'Тарифное меню'!O39-'без передачи'!$R49</f>
        <v>1.77558282142749</v>
      </c>
      <c r="Q49" s="1" t="n">
        <v>0.84385</v>
      </c>
      <c r="R49" s="1" t="n">
        <v>0.86917</v>
      </c>
    </row>
    <row r="50" customFormat="false" ht="15" hidden="false" customHeight="false" outlineLevel="0" collapsed="false">
      <c r="A50" s="10"/>
      <c r="B50" s="15" t="s">
        <v>46</v>
      </c>
      <c r="C50" s="15" t="s">
        <v>43</v>
      </c>
      <c r="D50" s="13" t="e">
        <f aca="false">'тарифное меню'!#ref!-'без передачи'!$Q50</f>
        <v>#VALUE!</v>
      </c>
      <c r="E50" s="13" t="e">
        <f aca="false">'тарифное меню'!#ref!-'без передачи'!$Q50</f>
        <v>#VALUE!</v>
      </c>
      <c r="F50" s="13" t="e">
        <f aca="false">'тарифное меню'!#ref!-'без передачи'!$Q50</f>
        <v>#VALUE!</v>
      </c>
      <c r="G50" s="13" t="e">
        <f aca="false">'тарифное меню'!#ref!-'без передачи'!$Q50</f>
        <v>#VALUE!</v>
      </c>
      <c r="H50" s="13" t="e">
        <f aca="false">'тарифное меню'!#ref!-'без передачи'!$Q50</f>
        <v>#VALUE!</v>
      </c>
      <c r="I50" s="13" t="e">
        <f aca="false">'тарифное меню'!#ref!-'без передачи'!$Q50</f>
        <v>#VALUE!</v>
      </c>
      <c r="J50" s="13" t="e">
        <f aca="false">'тарифное меню'!#ref!-'без передачи'!$R50</f>
        <v>#VALUE!</v>
      </c>
      <c r="K50" s="13" t="e">
        <f aca="false">'тарифное меню'!#ref!-'без передачи'!$R50</f>
        <v>#VALUE!</v>
      </c>
      <c r="L50" s="13" t="e">
        <f aca="false">'тарифное меню'!#ref!-'без передачи'!$R50</f>
        <v>#VALUE!</v>
      </c>
      <c r="M50" s="13" t="e">
        <f aca="false">'тарифное меню'!#ref!-'без передачи'!$R50</f>
        <v>#VALUE!</v>
      </c>
      <c r="N50" s="13" t="e">
        <f aca="false">'тарифное меню'!#ref!-'без передачи'!$R50</f>
        <v>#VALUE!</v>
      </c>
      <c r="O50" s="14" t="e">
        <f aca="false">'тарифное меню'!#ref!-'без передачи'!$R50</f>
        <v>#VALUE!</v>
      </c>
      <c r="Q50" s="1" t="n">
        <v>1.03956</v>
      </c>
      <c r="R50" s="1" t="n">
        <v>1.07075</v>
      </c>
    </row>
    <row r="51" customFormat="false" ht="15" hidden="false" customHeight="false" outlineLevel="0" collapsed="false">
      <c r="A51" s="10"/>
      <c r="B51" s="15"/>
      <c r="C51" s="15" t="s">
        <v>44</v>
      </c>
      <c r="D51" s="13" t="n">
        <f aca="false">'Тарифное меню'!D40-'без передачи'!$Q51</f>
        <v>1.97989768169921</v>
      </c>
      <c r="E51" s="13" t="n">
        <f aca="false">'Тарифное меню'!E40-'без передачи'!$Q51</f>
        <v>2.07618260090185</v>
      </c>
      <c r="F51" s="13" t="n">
        <f aca="false">'Тарифное меню'!F40-'без передачи'!$Q51</f>
        <v>2.04489910527329</v>
      </c>
      <c r="G51" s="13" t="n">
        <f aca="false">'Тарифное меню'!G40-'без передачи'!$Q51</f>
        <v>2.07237489907277</v>
      </c>
      <c r="H51" s="13" t="n">
        <f aca="false">'Тарифное меню'!H40-'без передачи'!$Q51</f>
        <v>1.98370538352829</v>
      </c>
      <c r="I51" s="13" t="n">
        <f aca="false">'Тарифное меню'!I40-'без передачи'!$Q51</f>
        <v>1.84566058688865</v>
      </c>
      <c r="J51" s="13" t="n">
        <f aca="false">'Тарифное меню'!J40-'без передачи'!$R51</f>
        <v>1.99406279775621</v>
      </c>
      <c r="K51" s="13" t="n">
        <f aca="false">'Тарифное меню'!K40-'без передачи'!$R51</f>
        <v>1.94588186352713</v>
      </c>
      <c r="L51" s="13" t="n">
        <f aca="false">'Тарифное меню'!L40-'без передачи'!$R51</f>
        <v>1.94651516184894</v>
      </c>
      <c r="M51" s="13" t="n">
        <f aca="false">'Тарифное меню'!M40-'без передачи'!$R51</f>
        <v>2.00296918367879</v>
      </c>
      <c r="N51" s="13" t="n">
        <f aca="false">'Тарифное меню'!N40-'без передачи'!$R51</f>
        <v>2.02853232070039</v>
      </c>
      <c r="O51" s="14" t="n">
        <f aca="false">'Тарифное меню'!O40-'без передачи'!$R51</f>
        <v>2.16303282142749</v>
      </c>
      <c r="Q51" s="1" t="n">
        <v>1.03956</v>
      </c>
      <c r="R51" s="1" t="n">
        <v>1.07075</v>
      </c>
    </row>
    <row r="52" customFormat="false" ht="15" hidden="false" customHeight="false" outlineLevel="0" collapsed="false">
      <c r="A52" s="10"/>
      <c r="B52" s="15"/>
      <c r="C52" s="15" t="s">
        <v>21</v>
      </c>
      <c r="D52" s="13" t="n">
        <f aca="false">'Тарифное меню'!D41-'без передачи'!$Q52</f>
        <v>1.72887898577905</v>
      </c>
      <c r="E52" s="13" t="n">
        <f aca="false">'Тарифное меню'!E41-'без передачи'!$Q52</f>
        <v>1.82516390498169</v>
      </c>
      <c r="F52" s="13" t="n">
        <f aca="false">'Тарифное меню'!F41-'без передачи'!$Q52</f>
        <v>1.79388040935313</v>
      </c>
      <c r="G52" s="13" t="n">
        <f aca="false">'Тарифное меню'!G41-'без передачи'!$Q52</f>
        <v>1.82135620315261</v>
      </c>
      <c r="H52" s="13" t="n">
        <f aca="false">'Тарифное меню'!H41-'без передачи'!$Q52</f>
        <v>1.73268668760813</v>
      </c>
      <c r="I52" s="13" t="n">
        <f aca="false">'Тарифное меню'!I41-'без передачи'!$Q52</f>
        <v>1.59464189096849</v>
      </c>
      <c r="J52" s="13" t="n">
        <f aca="false">'Тарифное меню'!J41-'без передачи'!$R52</f>
        <v>1.72676279775621</v>
      </c>
      <c r="K52" s="13" t="n">
        <f aca="false">'Тарифное меню'!K41-'без передачи'!$R52</f>
        <v>1.67858186352714</v>
      </c>
      <c r="L52" s="13" t="n">
        <f aca="false">'Тарифное меню'!L41-'без передачи'!$R52</f>
        <v>1.67921516184894</v>
      </c>
      <c r="M52" s="13" t="n">
        <f aca="false">'Тарифное меню'!M41-'без передачи'!$R52</f>
        <v>1.73566918367879</v>
      </c>
      <c r="N52" s="13" t="n">
        <f aca="false">'Тарифное меню'!N41-'без передачи'!$R52</f>
        <v>1.76123232070039</v>
      </c>
      <c r="O52" s="14" t="n">
        <f aca="false">'Тарифное меню'!O41-'без передачи'!$R52</f>
        <v>1.89573282142749</v>
      </c>
      <c r="Q52" s="1" t="n">
        <v>1.03956</v>
      </c>
      <c r="R52" s="1" t="n">
        <v>1.07075</v>
      </c>
    </row>
    <row r="53" customFormat="false" ht="15" hidden="false" customHeight="false" outlineLevel="0" collapsed="false">
      <c r="A53" s="10"/>
      <c r="B53" s="15"/>
      <c r="C53" s="15" t="s">
        <v>22</v>
      </c>
      <c r="D53" s="13" t="n">
        <f aca="false">'Тарифное меню'!D42-'без передачи'!$Q53</f>
        <v>1.7170810570505</v>
      </c>
      <c r="E53" s="13" t="n">
        <f aca="false">'Тарифное меню'!E42-'без передачи'!$Q53</f>
        <v>1.81336597625315</v>
      </c>
      <c r="F53" s="13" t="n">
        <f aca="false">'Тарифное меню'!F42-'без передачи'!$Q53</f>
        <v>1.78208248062458</v>
      </c>
      <c r="G53" s="13" t="n">
        <f aca="false">'Тарифное меню'!G42-'без передачи'!$Q53</f>
        <v>1.80955827442406</v>
      </c>
      <c r="H53" s="13" t="n">
        <f aca="false">'Тарифное меню'!H42-'без передачи'!$Q53</f>
        <v>1.72088875887958</v>
      </c>
      <c r="I53" s="13" t="n">
        <f aca="false">'Тарифное меню'!I42-'без передачи'!$Q53</f>
        <v>1.58284396223994</v>
      </c>
      <c r="J53" s="13" t="n">
        <f aca="false">'Тарифное меню'!J42-'без передачи'!$R53</f>
        <v>1.72676279775621</v>
      </c>
      <c r="K53" s="13" t="n">
        <f aca="false">'Тарифное меню'!K42-'без передачи'!$R53</f>
        <v>1.67858186352714</v>
      </c>
      <c r="L53" s="13" t="n">
        <f aca="false">'Тарифное меню'!L42-'без передачи'!$R53</f>
        <v>1.67921516184894</v>
      </c>
      <c r="M53" s="13" t="n">
        <f aca="false">'Тарифное меню'!M42-'без передачи'!$R53</f>
        <v>1.73566918367879</v>
      </c>
      <c r="N53" s="13" t="n">
        <f aca="false">'Тарифное меню'!N42-'без передачи'!$R53</f>
        <v>1.76123232070039</v>
      </c>
      <c r="O53" s="14" t="n">
        <f aca="false">'Тарифное меню'!O42-'без передачи'!$R53</f>
        <v>1.89573282142749</v>
      </c>
      <c r="Q53" s="1" t="n">
        <v>1.03956</v>
      </c>
      <c r="R53" s="1" t="n">
        <v>1.07075</v>
      </c>
    </row>
    <row r="54" customFormat="false" ht="15" hidden="false" customHeight="false" outlineLevel="0" collapsed="false">
      <c r="A54" s="10"/>
      <c r="B54" s="26" t="s">
        <v>25</v>
      </c>
      <c r="C54" s="15" t="s">
        <v>43</v>
      </c>
      <c r="D54" s="13" t="e">
        <f aca="false">'тарифное меню'!#ref!-'без передачи'!$Q54</f>
        <v>#VALUE!</v>
      </c>
      <c r="E54" s="13" t="e">
        <f aca="false">'тарифное меню'!#ref!-'без передачи'!$Q54</f>
        <v>#VALUE!</v>
      </c>
      <c r="F54" s="13" t="e">
        <f aca="false">'тарифное меню'!#ref!-'без передачи'!$Q54</f>
        <v>#VALUE!</v>
      </c>
      <c r="G54" s="13" t="e">
        <f aca="false">'тарифное меню'!#ref!-'без передачи'!$Q54</f>
        <v>#VALUE!</v>
      </c>
      <c r="H54" s="13" t="e">
        <f aca="false">'тарифное меню'!#ref!-'без передачи'!$Q54</f>
        <v>#VALUE!</v>
      </c>
      <c r="I54" s="13" t="e">
        <f aca="false">'тарифное меню'!#ref!-'без передачи'!$Q54</f>
        <v>#VALUE!</v>
      </c>
      <c r="J54" s="13" t="e">
        <f aca="false">'тарифное меню'!#ref!-'без передачи'!$R54</f>
        <v>#VALUE!</v>
      </c>
      <c r="K54" s="13" t="e">
        <f aca="false">'тарифное меню'!#ref!-'без передачи'!$R54</f>
        <v>#VALUE!</v>
      </c>
      <c r="L54" s="13" t="e">
        <f aca="false">'тарифное меню'!#ref!-'без передачи'!$R54</f>
        <v>#VALUE!</v>
      </c>
      <c r="M54" s="13" t="e">
        <f aca="false">'тарифное меню'!#ref!-'без передачи'!$R54</f>
        <v>#VALUE!</v>
      </c>
      <c r="N54" s="13" t="e">
        <f aca="false">'тарифное меню'!#ref!-'без передачи'!$R54</f>
        <v>#VALUE!</v>
      </c>
      <c r="O54" s="14" t="e">
        <f aca="false">'тарифное меню'!#ref!-'без передачи'!$R54</f>
        <v>#VALUE!</v>
      </c>
      <c r="Q54" s="1" t="n">
        <v>1.35635</v>
      </c>
      <c r="R54" s="1" t="n">
        <v>1.39704</v>
      </c>
    </row>
    <row r="55" customFormat="false" ht="15" hidden="false" customHeight="false" outlineLevel="0" collapsed="false">
      <c r="A55" s="10"/>
      <c r="B55" s="26"/>
      <c r="C55" s="15" t="s">
        <v>44</v>
      </c>
      <c r="D55" s="13" t="n">
        <f aca="false">'Тарифное меню'!D43-'без передачи'!$Q55</f>
        <v>2.09081768169921</v>
      </c>
      <c r="E55" s="13" t="n">
        <f aca="false">'Тарифное меню'!E43-'без передачи'!$Q55</f>
        <v>2.18710260090186</v>
      </c>
      <c r="F55" s="13" t="n">
        <f aca="false">'Тарифное меню'!F43-'без передачи'!$Q55</f>
        <v>2.15581910527329</v>
      </c>
      <c r="G55" s="13" t="n">
        <f aca="false">'Тарифное меню'!G43-'без передачи'!$Q55</f>
        <v>2.18329489907277</v>
      </c>
      <c r="H55" s="13" t="n">
        <f aca="false">'Тарифное меню'!H43-'без передачи'!$Q55</f>
        <v>2.09462538352829</v>
      </c>
      <c r="I55" s="13" t="n">
        <f aca="false">'Тарифное меню'!I43-'без передачи'!$Q55</f>
        <v>1.95658058688865</v>
      </c>
      <c r="J55" s="13" t="n">
        <f aca="false">'Тарифное меню'!J43-'без передачи'!$R55</f>
        <v>2.17517279775621</v>
      </c>
      <c r="K55" s="13" t="n">
        <f aca="false">'Тарифное меню'!K43-'без передачи'!$R55</f>
        <v>2.12699186352714</v>
      </c>
      <c r="L55" s="13" t="n">
        <f aca="false">'Тарифное меню'!L43-'без передачи'!$R55</f>
        <v>2.12762516184894</v>
      </c>
      <c r="M55" s="13" t="n">
        <f aca="false">'Тарифное меню'!M43-'без передачи'!$R55</f>
        <v>2.18407918367879</v>
      </c>
      <c r="N55" s="13" t="n">
        <f aca="false">'Тарифное меню'!N43-'без передачи'!$R55</f>
        <v>2.20964232070039</v>
      </c>
      <c r="O55" s="14" t="n">
        <f aca="false">'Тарифное меню'!O43-'без передачи'!$R55</f>
        <v>2.34414282142749</v>
      </c>
      <c r="Q55" s="1" t="n">
        <v>1.35635</v>
      </c>
      <c r="R55" s="1" t="n">
        <v>1.39704</v>
      </c>
    </row>
    <row r="56" customFormat="false" ht="15" hidden="false" customHeight="false" outlineLevel="0" collapsed="false">
      <c r="A56" s="10"/>
      <c r="B56" s="26"/>
      <c r="C56" s="15" t="s">
        <v>21</v>
      </c>
      <c r="D56" s="13" t="n">
        <f aca="false">'Тарифное меню'!D44-'без передачи'!$Q56</f>
        <v>1.83979898577905</v>
      </c>
      <c r="E56" s="13" t="n">
        <f aca="false">'Тарифное меню'!E44-'без передачи'!$Q56</f>
        <v>1.93608390498169</v>
      </c>
      <c r="F56" s="13" t="n">
        <f aca="false">'Тарифное меню'!F44-'без передачи'!$Q56</f>
        <v>1.90480040935313</v>
      </c>
      <c r="G56" s="13" t="n">
        <f aca="false">'Тарифное меню'!G44-'без передачи'!$Q56</f>
        <v>1.93227620315261</v>
      </c>
      <c r="H56" s="13" t="n">
        <f aca="false">'Тарифное меню'!H44-'без передачи'!$Q56</f>
        <v>1.84360668760813</v>
      </c>
      <c r="I56" s="13" t="n">
        <f aca="false">'Тарифное меню'!I44-'без передачи'!$Q56</f>
        <v>1.70556189096849</v>
      </c>
      <c r="J56" s="13" t="n">
        <f aca="false">'Тарифное меню'!J44-'без передачи'!$R56</f>
        <v>1.90787279775621</v>
      </c>
      <c r="K56" s="13" t="n">
        <f aca="false">'Тарифное меню'!K44-'без передачи'!$R56</f>
        <v>1.85969186352714</v>
      </c>
      <c r="L56" s="13" t="n">
        <f aca="false">'Тарифное меню'!L44-'без передачи'!$R56</f>
        <v>1.86032516184894</v>
      </c>
      <c r="M56" s="13" t="n">
        <f aca="false">'Тарифное меню'!M44-'без передачи'!$R56</f>
        <v>1.91677918367879</v>
      </c>
      <c r="N56" s="13" t="n">
        <f aca="false">'Тарифное меню'!N44-'без передачи'!$R56</f>
        <v>1.94234232070039</v>
      </c>
      <c r="O56" s="14" t="n">
        <f aca="false">'Тарифное меню'!O44-'без передачи'!$R56</f>
        <v>2.07684282142749</v>
      </c>
      <c r="Q56" s="1" t="n">
        <v>1.35635</v>
      </c>
      <c r="R56" s="1" t="n">
        <v>1.39704</v>
      </c>
    </row>
    <row r="57" customFormat="false" ht="15.75" hidden="false" customHeight="false" outlineLevel="0" collapsed="false">
      <c r="A57" s="10"/>
      <c r="B57" s="26"/>
      <c r="C57" s="26" t="s">
        <v>22</v>
      </c>
      <c r="D57" s="18" t="n">
        <f aca="false">'Тарифное меню'!D45-'без передачи'!$Q57</f>
        <v>1.8280010570505</v>
      </c>
      <c r="E57" s="18" t="n">
        <f aca="false">'Тарифное меню'!E45-'без передачи'!$Q57</f>
        <v>1.92428597625315</v>
      </c>
      <c r="F57" s="18" t="n">
        <f aca="false">'Тарифное меню'!F45-'без передачи'!$Q57</f>
        <v>1.89300248062458</v>
      </c>
      <c r="G57" s="18" t="n">
        <f aca="false">'Тарифное меню'!G45-'без передачи'!$Q57</f>
        <v>1.92047827442406</v>
      </c>
      <c r="H57" s="18" t="n">
        <f aca="false">'Тарифное меню'!H45-'без передачи'!$Q57</f>
        <v>1.83180875887958</v>
      </c>
      <c r="I57" s="18" t="n">
        <f aca="false">'Тарифное меню'!I45-'без передачи'!$Q57</f>
        <v>1.69376396223994</v>
      </c>
      <c r="J57" s="18" t="n">
        <f aca="false">'Тарифное меню'!J45-'без передачи'!$R57</f>
        <v>1.90787279775621</v>
      </c>
      <c r="K57" s="18" t="n">
        <f aca="false">'Тарифное меню'!K45-'без передачи'!$R57</f>
        <v>1.85969186352714</v>
      </c>
      <c r="L57" s="18" t="n">
        <f aca="false">'Тарифное меню'!L45-'без передачи'!$R57</f>
        <v>1.86032516184894</v>
      </c>
      <c r="M57" s="18" t="n">
        <f aca="false">'Тарифное меню'!M45-'без передачи'!$R57</f>
        <v>1.91677918367879</v>
      </c>
      <c r="N57" s="18" t="n">
        <f aca="false">'Тарифное меню'!N45-'без передачи'!$R57</f>
        <v>1.94234232070039</v>
      </c>
      <c r="O57" s="19" t="n">
        <f aca="false">'Тарифное меню'!O45-'без передачи'!$R57</f>
        <v>2.07684282142749</v>
      </c>
      <c r="Q57" s="1" t="n">
        <v>1.35635</v>
      </c>
      <c r="R57" s="1" t="n">
        <v>1.39704</v>
      </c>
    </row>
    <row r="58" customFormat="false" ht="15" hidden="false" customHeight="true" outlineLevel="0" collapsed="false">
      <c r="A58" s="10" t="s">
        <v>31</v>
      </c>
      <c r="B58" s="20" t="s">
        <v>29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false" outlineLevel="0" collapsed="false">
      <c r="A59" s="10"/>
      <c r="B59" s="12" t="s">
        <v>19</v>
      </c>
      <c r="C59" s="12" t="s">
        <v>43</v>
      </c>
      <c r="D59" s="21" t="n">
        <v>562.443810264019</v>
      </c>
      <c r="E59" s="21" t="n">
        <v>590.195460407786</v>
      </c>
      <c r="F59" s="21" t="n">
        <v>586.703873875884</v>
      </c>
      <c r="G59" s="21" t="n">
        <v>574.769332817505</v>
      </c>
      <c r="H59" s="21" t="n">
        <v>554.308737350224</v>
      </c>
      <c r="I59" s="21" t="n">
        <v>564.610900733744</v>
      </c>
      <c r="J59" s="21" t="n">
        <v>539.435810768526</v>
      </c>
      <c r="K59" s="21" t="n">
        <v>533.664284471735</v>
      </c>
      <c r="L59" s="21" t="n">
        <v>553.701959353582</v>
      </c>
      <c r="M59" s="21" t="n">
        <v>583.919607137624</v>
      </c>
      <c r="N59" s="21" t="n">
        <v>570.043825212097</v>
      </c>
      <c r="O59" s="22" t="n">
        <v>599.247371821902</v>
      </c>
    </row>
    <row r="60" customFormat="false" ht="15" hidden="false" customHeight="false" outlineLevel="0" collapsed="false">
      <c r="A60" s="10"/>
      <c r="B60" s="12"/>
      <c r="C60" s="12" t="s">
        <v>44</v>
      </c>
      <c r="D60" s="21" t="n">
        <v>560.40525573093</v>
      </c>
      <c r="E60" s="21" t="n">
        <v>588.056321156422</v>
      </c>
      <c r="F60" s="21" t="n">
        <v>584.577389736768</v>
      </c>
      <c r="G60" s="21" t="n">
        <v>572.686104933203</v>
      </c>
      <c r="H60" s="21" t="n">
        <v>552.299668055417</v>
      </c>
      <c r="I60" s="21" t="n">
        <v>562.564491670087</v>
      </c>
      <c r="J60" s="21" t="n">
        <v>537.480647786403</v>
      </c>
      <c r="K60" s="21" t="n">
        <v>531.730040150072</v>
      </c>
      <c r="L60" s="21" t="n">
        <v>551.695089300749</v>
      </c>
      <c r="M60" s="21" t="n">
        <v>581.803214459161</v>
      </c>
      <c r="N60" s="21" t="n">
        <v>567.977724736389</v>
      </c>
      <c r="O60" s="22" t="n">
        <v>597.075424288698</v>
      </c>
    </row>
    <row r="61" customFormat="false" ht="15" hidden="false" customHeight="false" outlineLevel="0" collapsed="false">
      <c r="A61" s="10"/>
      <c r="B61" s="12"/>
      <c r="C61" s="12" t="s">
        <v>21</v>
      </c>
      <c r="D61" s="21" t="n">
        <v>546.152797542329</v>
      </c>
      <c r="E61" s="21" t="n">
        <v>573.100629638338</v>
      </c>
      <c r="F61" s="21" t="n">
        <v>569.71017584107</v>
      </c>
      <c r="G61" s="21" t="n">
        <v>558.121315109618</v>
      </c>
      <c r="H61" s="21" t="n">
        <v>538.253354524201</v>
      </c>
      <c r="I61" s="21" t="n">
        <v>548.257118900247</v>
      </c>
      <c r="J61" s="21" t="n">
        <v>523.811217706261</v>
      </c>
      <c r="K61" s="21" t="n">
        <v>518.206861901186</v>
      </c>
      <c r="L61" s="21" t="n">
        <v>537.664151666412</v>
      </c>
      <c r="M61" s="21" t="n">
        <v>567.006554536231</v>
      </c>
      <c r="N61" s="21" t="n">
        <v>553.532680384862</v>
      </c>
      <c r="O61" s="22" t="n">
        <v>581.890355210399</v>
      </c>
    </row>
    <row r="62" customFormat="false" ht="15" hidden="false" customHeight="false" outlineLevel="0" collapsed="false">
      <c r="A62" s="10"/>
      <c r="B62" s="12"/>
      <c r="C62" s="12" t="s">
        <v>22</v>
      </c>
      <c r="D62" s="21" t="n">
        <v>534.897188752798</v>
      </c>
      <c r="E62" s="21" t="n">
        <v>561.289655652175</v>
      </c>
      <c r="F62" s="21" t="n">
        <v>557.969075380653</v>
      </c>
      <c r="G62" s="21" t="n">
        <v>546.619048329623</v>
      </c>
      <c r="H62" s="21" t="n">
        <v>527.160544571675</v>
      </c>
      <c r="I62" s="21" t="n">
        <v>536.958142360741</v>
      </c>
      <c r="J62" s="21" t="n">
        <v>513.016044317787</v>
      </c>
      <c r="K62" s="21" t="n">
        <v>507.52718812517</v>
      </c>
      <c r="L62" s="21" t="n">
        <v>526.583484537094</v>
      </c>
      <c r="M62" s="21" t="n">
        <v>555.321172738906</v>
      </c>
      <c r="N62" s="21" t="n">
        <v>542.124980322409</v>
      </c>
      <c r="O62" s="22" t="n">
        <v>569.898234642451</v>
      </c>
    </row>
    <row r="63" customFormat="false" ht="15" hidden="false" customHeight="false" outlineLevel="0" collapsed="false">
      <c r="A63" s="10"/>
      <c r="B63" s="15" t="s">
        <v>45</v>
      </c>
      <c r="C63" s="15" t="s">
        <v>43</v>
      </c>
      <c r="D63" s="21" t="n">
        <v>562.443810264019</v>
      </c>
      <c r="E63" s="21" t="n">
        <v>590.195460407786</v>
      </c>
      <c r="F63" s="21" t="n">
        <v>586.703873875884</v>
      </c>
      <c r="G63" s="21" t="n">
        <v>574.769332817505</v>
      </c>
      <c r="H63" s="21" t="n">
        <v>554.308737350224</v>
      </c>
      <c r="I63" s="21" t="n">
        <v>564.610900733744</v>
      </c>
      <c r="J63" s="21" t="n">
        <v>539.435810768526</v>
      </c>
      <c r="K63" s="21" t="n">
        <v>533.664284471735</v>
      </c>
      <c r="L63" s="21" t="n">
        <v>553.701959353582</v>
      </c>
      <c r="M63" s="21" t="n">
        <v>583.919607137624</v>
      </c>
      <c r="N63" s="21" t="n">
        <v>570.043825212097</v>
      </c>
      <c r="O63" s="22" t="n">
        <v>599.247371821902</v>
      </c>
    </row>
    <row r="64" customFormat="false" ht="15" hidden="false" customHeight="false" outlineLevel="0" collapsed="false">
      <c r="A64" s="10"/>
      <c r="B64" s="15"/>
      <c r="C64" s="15" t="s">
        <v>44</v>
      </c>
      <c r="D64" s="21" t="n">
        <v>560.40525573093</v>
      </c>
      <c r="E64" s="21" t="n">
        <v>588.056321156422</v>
      </c>
      <c r="F64" s="21" t="n">
        <v>584.577389736768</v>
      </c>
      <c r="G64" s="21" t="n">
        <v>572.686104933203</v>
      </c>
      <c r="H64" s="21" t="n">
        <v>552.299668055417</v>
      </c>
      <c r="I64" s="21" t="n">
        <v>562.564491670087</v>
      </c>
      <c r="J64" s="21" t="n">
        <v>537.480647786403</v>
      </c>
      <c r="K64" s="21" t="n">
        <v>531.730040150072</v>
      </c>
      <c r="L64" s="21" t="n">
        <v>551.695089300749</v>
      </c>
      <c r="M64" s="21" t="n">
        <v>581.803214459161</v>
      </c>
      <c r="N64" s="21" t="n">
        <v>567.977724736389</v>
      </c>
      <c r="O64" s="22" t="n">
        <v>597.075424288698</v>
      </c>
    </row>
    <row r="65" customFormat="false" ht="15" hidden="false" customHeight="false" outlineLevel="0" collapsed="false">
      <c r="A65" s="10"/>
      <c r="B65" s="15"/>
      <c r="C65" s="15" t="s">
        <v>21</v>
      </c>
      <c r="D65" s="21" t="n">
        <v>546.152797542329</v>
      </c>
      <c r="E65" s="21" t="n">
        <v>573.100629638338</v>
      </c>
      <c r="F65" s="21" t="n">
        <v>569.71017584107</v>
      </c>
      <c r="G65" s="21" t="n">
        <v>558.121315109618</v>
      </c>
      <c r="H65" s="21" t="n">
        <v>538.253354524201</v>
      </c>
      <c r="I65" s="21" t="n">
        <v>548.257118900247</v>
      </c>
      <c r="J65" s="21" t="n">
        <v>523.811217706261</v>
      </c>
      <c r="K65" s="21" t="n">
        <v>518.206861901186</v>
      </c>
      <c r="L65" s="21" t="n">
        <v>537.664151666412</v>
      </c>
      <c r="M65" s="21" t="n">
        <v>567.006554536231</v>
      </c>
      <c r="N65" s="21" t="n">
        <v>553.532680384862</v>
      </c>
      <c r="O65" s="22" t="n">
        <v>581.890355210399</v>
      </c>
    </row>
    <row r="66" customFormat="false" ht="15" hidden="false" customHeight="false" outlineLevel="0" collapsed="false">
      <c r="A66" s="10"/>
      <c r="B66" s="15"/>
      <c r="C66" s="15" t="s">
        <v>22</v>
      </c>
      <c r="D66" s="21" t="n">
        <v>534.897188752798</v>
      </c>
      <c r="E66" s="21" t="n">
        <v>561.289655652175</v>
      </c>
      <c r="F66" s="21" t="n">
        <v>557.969075380653</v>
      </c>
      <c r="G66" s="21" t="n">
        <v>546.619048329623</v>
      </c>
      <c r="H66" s="21" t="n">
        <v>527.160544571675</v>
      </c>
      <c r="I66" s="21" t="n">
        <v>536.958142360741</v>
      </c>
      <c r="J66" s="21" t="n">
        <v>513.016044317787</v>
      </c>
      <c r="K66" s="21" t="n">
        <v>507.52718812517</v>
      </c>
      <c r="L66" s="21" t="n">
        <v>526.583484537094</v>
      </c>
      <c r="M66" s="21" t="n">
        <v>555.321172738906</v>
      </c>
      <c r="N66" s="21" t="n">
        <v>542.124980322409</v>
      </c>
      <c r="O66" s="22" t="n">
        <v>569.898234642451</v>
      </c>
    </row>
    <row r="67" customFormat="false" ht="15" hidden="false" customHeight="false" outlineLevel="0" collapsed="false">
      <c r="A67" s="10"/>
      <c r="B67" s="15" t="s">
        <v>46</v>
      </c>
      <c r="C67" s="15" t="s">
        <v>43</v>
      </c>
      <c r="D67" s="21" t="n">
        <v>562.443810264019</v>
      </c>
      <c r="E67" s="21" t="n">
        <v>590.195460407786</v>
      </c>
      <c r="F67" s="21" t="n">
        <v>586.703873875884</v>
      </c>
      <c r="G67" s="21" t="n">
        <v>574.769332817505</v>
      </c>
      <c r="H67" s="21" t="n">
        <v>554.308737350224</v>
      </c>
      <c r="I67" s="21" t="n">
        <v>564.610900733744</v>
      </c>
      <c r="J67" s="21" t="n">
        <v>539.435810768526</v>
      </c>
      <c r="K67" s="21" t="n">
        <v>533.664284471735</v>
      </c>
      <c r="L67" s="21" t="n">
        <v>553.701959353582</v>
      </c>
      <c r="M67" s="21" t="n">
        <v>583.919607137624</v>
      </c>
      <c r="N67" s="21" t="n">
        <v>570.043825212097</v>
      </c>
      <c r="O67" s="22" t="n">
        <v>599.247371821902</v>
      </c>
    </row>
    <row r="68" customFormat="false" ht="15" hidden="false" customHeight="false" outlineLevel="0" collapsed="false">
      <c r="A68" s="10"/>
      <c r="B68" s="15"/>
      <c r="C68" s="15" t="s">
        <v>44</v>
      </c>
      <c r="D68" s="21" t="n">
        <v>560.40525573093</v>
      </c>
      <c r="E68" s="21" t="n">
        <v>588.056321156422</v>
      </c>
      <c r="F68" s="21" t="n">
        <v>584.577389736768</v>
      </c>
      <c r="G68" s="21" t="n">
        <v>572.686104933203</v>
      </c>
      <c r="H68" s="21" t="n">
        <v>552.299668055417</v>
      </c>
      <c r="I68" s="21" t="n">
        <v>562.564491670087</v>
      </c>
      <c r="J68" s="21" t="n">
        <v>537.480647786403</v>
      </c>
      <c r="K68" s="21" t="n">
        <v>531.730040150072</v>
      </c>
      <c r="L68" s="21" t="n">
        <v>551.695089300749</v>
      </c>
      <c r="M68" s="21" t="n">
        <v>581.803214459161</v>
      </c>
      <c r="N68" s="21" t="n">
        <v>567.977724736389</v>
      </c>
      <c r="O68" s="22" t="n">
        <v>597.075424288698</v>
      </c>
    </row>
    <row r="69" customFormat="false" ht="15" hidden="false" customHeight="false" outlineLevel="0" collapsed="false">
      <c r="A69" s="10"/>
      <c r="B69" s="15"/>
      <c r="C69" s="15" t="s">
        <v>21</v>
      </c>
      <c r="D69" s="21" t="n">
        <v>546.152797542329</v>
      </c>
      <c r="E69" s="21" t="n">
        <v>573.100629638338</v>
      </c>
      <c r="F69" s="21" t="n">
        <v>569.71017584107</v>
      </c>
      <c r="G69" s="21" t="n">
        <v>558.121315109618</v>
      </c>
      <c r="H69" s="21" t="n">
        <v>538.253354524201</v>
      </c>
      <c r="I69" s="21" t="n">
        <v>548.257118900247</v>
      </c>
      <c r="J69" s="21" t="n">
        <v>523.811217706261</v>
      </c>
      <c r="K69" s="21" t="n">
        <v>518.206861901186</v>
      </c>
      <c r="L69" s="21" t="n">
        <v>537.664151666412</v>
      </c>
      <c r="M69" s="21" t="n">
        <v>567.006554536231</v>
      </c>
      <c r="N69" s="21" t="n">
        <v>553.532680384862</v>
      </c>
      <c r="O69" s="22" t="n">
        <v>581.890355210399</v>
      </c>
    </row>
    <row r="70" customFormat="false" ht="15" hidden="false" customHeight="false" outlineLevel="0" collapsed="false">
      <c r="A70" s="10"/>
      <c r="B70" s="15"/>
      <c r="C70" s="15" t="s">
        <v>22</v>
      </c>
      <c r="D70" s="21" t="n">
        <v>534.897188752798</v>
      </c>
      <c r="E70" s="21" t="n">
        <v>561.289655652175</v>
      </c>
      <c r="F70" s="21" t="n">
        <v>557.969075380653</v>
      </c>
      <c r="G70" s="21" t="n">
        <v>546.619048329623</v>
      </c>
      <c r="H70" s="21" t="n">
        <v>527.160544571675</v>
      </c>
      <c r="I70" s="21" t="n">
        <v>536.958142360741</v>
      </c>
      <c r="J70" s="21" t="n">
        <v>513.016044317787</v>
      </c>
      <c r="K70" s="21" t="n">
        <v>507.52718812517</v>
      </c>
      <c r="L70" s="21" t="n">
        <v>526.583484537094</v>
      </c>
      <c r="M70" s="21" t="n">
        <v>555.321172738906</v>
      </c>
      <c r="N70" s="21" t="n">
        <v>542.124980322409</v>
      </c>
      <c r="O70" s="22" t="n">
        <v>569.898234642451</v>
      </c>
    </row>
    <row r="71" customFormat="false" ht="15" hidden="false" customHeight="false" outlineLevel="0" collapsed="false">
      <c r="A71" s="10"/>
      <c r="B71" s="15" t="s">
        <v>25</v>
      </c>
      <c r="C71" s="15" t="s">
        <v>43</v>
      </c>
      <c r="D71" s="21" t="n">
        <v>562.443810264019</v>
      </c>
      <c r="E71" s="21" t="n">
        <v>590.195460407786</v>
      </c>
      <c r="F71" s="21" t="n">
        <v>586.703873875884</v>
      </c>
      <c r="G71" s="21" t="n">
        <v>574.769332817505</v>
      </c>
      <c r="H71" s="21" t="n">
        <v>554.308737350224</v>
      </c>
      <c r="I71" s="21" t="n">
        <v>564.610900733744</v>
      </c>
      <c r="J71" s="21" t="n">
        <v>539.435810768526</v>
      </c>
      <c r="K71" s="21" t="n">
        <v>533.664284471735</v>
      </c>
      <c r="L71" s="21" t="n">
        <v>553.701959353582</v>
      </c>
      <c r="M71" s="21" t="n">
        <v>583.919607137624</v>
      </c>
      <c r="N71" s="21" t="n">
        <v>570.043825212097</v>
      </c>
      <c r="O71" s="22" t="n">
        <v>599.247371821902</v>
      </c>
    </row>
    <row r="72" customFormat="false" ht="15" hidden="false" customHeight="false" outlineLevel="0" collapsed="false">
      <c r="A72" s="10"/>
      <c r="B72" s="15"/>
      <c r="C72" s="15" t="s">
        <v>44</v>
      </c>
      <c r="D72" s="21" t="n">
        <v>560.40525573093</v>
      </c>
      <c r="E72" s="21" t="n">
        <v>588.056321156422</v>
      </c>
      <c r="F72" s="21" t="n">
        <v>584.577389736768</v>
      </c>
      <c r="G72" s="21" t="n">
        <v>572.686104933203</v>
      </c>
      <c r="H72" s="21" t="n">
        <v>552.299668055417</v>
      </c>
      <c r="I72" s="21" t="n">
        <v>562.564491670087</v>
      </c>
      <c r="J72" s="21" t="n">
        <v>537.480647786403</v>
      </c>
      <c r="K72" s="21" t="n">
        <v>531.730040150072</v>
      </c>
      <c r="L72" s="21" t="n">
        <v>551.695089300749</v>
      </c>
      <c r="M72" s="21" t="n">
        <v>581.803214459161</v>
      </c>
      <c r="N72" s="21" t="n">
        <v>567.977724736389</v>
      </c>
      <c r="O72" s="22" t="n">
        <v>597.075424288698</v>
      </c>
    </row>
    <row r="73" customFormat="false" ht="15" hidden="false" customHeight="false" outlineLevel="0" collapsed="false">
      <c r="A73" s="10"/>
      <c r="B73" s="15"/>
      <c r="C73" s="15" t="s">
        <v>21</v>
      </c>
      <c r="D73" s="21" t="n">
        <v>546.152797542329</v>
      </c>
      <c r="E73" s="21" t="n">
        <v>573.100629638338</v>
      </c>
      <c r="F73" s="21" t="n">
        <v>569.71017584107</v>
      </c>
      <c r="G73" s="21" t="n">
        <v>558.121315109618</v>
      </c>
      <c r="H73" s="21" t="n">
        <v>538.253354524201</v>
      </c>
      <c r="I73" s="21" t="n">
        <v>548.257118900247</v>
      </c>
      <c r="J73" s="21" t="n">
        <v>523.811217706261</v>
      </c>
      <c r="K73" s="21" t="n">
        <v>518.206861901186</v>
      </c>
      <c r="L73" s="21" t="n">
        <v>537.664151666412</v>
      </c>
      <c r="M73" s="21" t="n">
        <v>567.006554536231</v>
      </c>
      <c r="N73" s="21" t="n">
        <v>553.532680384862</v>
      </c>
      <c r="O73" s="22" t="n">
        <v>581.890355210399</v>
      </c>
    </row>
    <row r="74" customFormat="false" ht="15" hidden="false" customHeight="false" outlineLevel="0" collapsed="false">
      <c r="A74" s="10"/>
      <c r="B74" s="15"/>
      <c r="C74" s="15" t="s">
        <v>22</v>
      </c>
      <c r="D74" s="21" t="n">
        <v>534.897188752798</v>
      </c>
      <c r="E74" s="21" t="n">
        <v>561.289655652175</v>
      </c>
      <c r="F74" s="21" t="n">
        <v>557.969075380653</v>
      </c>
      <c r="G74" s="21" t="n">
        <v>546.619048329623</v>
      </c>
      <c r="H74" s="21" t="n">
        <v>527.160544571675</v>
      </c>
      <c r="I74" s="21" t="n">
        <v>536.958142360741</v>
      </c>
      <c r="J74" s="21" t="n">
        <v>513.016044317787</v>
      </c>
      <c r="K74" s="21" t="n">
        <v>507.52718812517</v>
      </c>
      <c r="L74" s="21" t="n">
        <v>526.583484537094</v>
      </c>
      <c r="M74" s="21" t="n">
        <v>555.321172738906</v>
      </c>
      <c r="N74" s="21" t="n">
        <v>542.124980322409</v>
      </c>
      <c r="O74" s="22" t="n">
        <v>569.898234642451</v>
      </c>
    </row>
    <row r="75" customFormat="false" ht="15" hidden="false" customHeight="false" outlineLevel="0" collapsed="false">
      <c r="A75" s="10"/>
      <c r="B75" s="16" t="s">
        <v>32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5" hidden="false" customHeight="false" outlineLevel="0" collapsed="false">
      <c r="A76" s="10"/>
      <c r="B76" s="12" t="s">
        <v>19</v>
      </c>
      <c r="C76" s="12" t="s">
        <v>43</v>
      </c>
      <c r="D76" s="21" t="e">
        <f aca="false">'тарифное меню'!#ref!-'без передачи'!$Q76</f>
        <v>#VALUE!</v>
      </c>
      <c r="E76" s="21" t="e">
        <f aca="false">'тарифное меню'!#ref!-'без передачи'!$Q76</f>
        <v>#VALUE!</v>
      </c>
      <c r="F76" s="21" t="e">
        <f aca="false">'тарифное меню'!#ref!-'без передачи'!$Q76</f>
        <v>#VALUE!</v>
      </c>
      <c r="G76" s="21" t="e">
        <f aca="false">'тарифное меню'!#ref!-'без передачи'!$Q76</f>
        <v>#VALUE!</v>
      </c>
      <c r="H76" s="21" t="e">
        <f aca="false">'тарифное меню'!#ref!-'без передачи'!$Q76</f>
        <v>#VALUE!</v>
      </c>
      <c r="I76" s="21" t="e">
        <f aca="false">'тарифное меню'!#ref!-'без передачи'!$Q76</f>
        <v>#VALUE!</v>
      </c>
      <c r="J76" s="21" t="e">
        <f aca="false">'тарифное меню'!#ref!-'без передачи'!$R76</f>
        <v>#VALUE!</v>
      </c>
      <c r="K76" s="21" t="e">
        <f aca="false">'тарифное меню'!#ref!-'без передачи'!$R76</f>
        <v>#VALUE!</v>
      </c>
      <c r="L76" s="21" t="e">
        <f aca="false">'тарифное меню'!#ref!-'без передачи'!$R76</f>
        <v>#VALUE!</v>
      </c>
      <c r="M76" s="21" t="e">
        <f aca="false">'тарифное меню'!#ref!-'без передачи'!$R76</f>
        <v>#VALUE!</v>
      </c>
      <c r="N76" s="21" t="e">
        <f aca="false">'тарифное меню'!#ref!-'без передачи'!$R76</f>
        <v>#VALUE!</v>
      </c>
      <c r="O76" s="22" t="e">
        <f aca="false">'тарифное меню'!#ref!-'без передачи'!$R76</f>
        <v>#VALUE!</v>
      </c>
      <c r="Q76" s="1" t="n">
        <v>256.35478</v>
      </c>
      <c r="R76" s="1" t="n">
        <v>264.04542</v>
      </c>
    </row>
    <row r="77" customFormat="false" ht="15" hidden="false" customHeight="false" outlineLevel="0" collapsed="false">
      <c r="A77" s="10"/>
      <c r="B77" s="12"/>
      <c r="C77" s="12" t="s">
        <v>44</v>
      </c>
      <c r="D77" s="21" t="n">
        <f aca="false">'Тарифное меню'!D60-'без передачи'!$Q77</f>
        <v>32.85187</v>
      </c>
      <c r="E77" s="21" t="n">
        <f aca="false">'Тарифное меню'!E60-'без передачи'!$Q77</f>
        <v>32.85187</v>
      </c>
      <c r="F77" s="21" t="n">
        <f aca="false">'Тарифное меню'!F60-'без передачи'!$Q77</f>
        <v>32.85187</v>
      </c>
      <c r="G77" s="21" t="n">
        <f aca="false">'Тарифное меню'!G60-'без передачи'!$Q77</f>
        <v>32.85187</v>
      </c>
      <c r="H77" s="21" t="n">
        <f aca="false">'Тарифное меню'!H60-'без передачи'!$Q77</f>
        <v>32.85187</v>
      </c>
      <c r="I77" s="21" t="n">
        <f aca="false">'Тарифное меню'!I60-'без передачи'!$Q77</f>
        <v>32.85187</v>
      </c>
      <c r="J77" s="21" t="n">
        <f aca="false">'Тарифное меню'!J60-'без передачи'!$R77</f>
        <v>51.4790400000001</v>
      </c>
      <c r="K77" s="21" t="n">
        <f aca="false">'Тарифное меню'!K60-'без передачи'!$R77</f>
        <v>51.4790400000001</v>
      </c>
      <c r="L77" s="21" t="n">
        <f aca="false">'Тарифное меню'!L60-'без передачи'!$R77</f>
        <v>51.4790400000001</v>
      </c>
      <c r="M77" s="21" t="n">
        <f aca="false">'Тарифное меню'!M60-'без передачи'!$R77</f>
        <v>51.4790400000001</v>
      </c>
      <c r="N77" s="21" t="n">
        <f aca="false">'Тарифное меню'!N60-'без передачи'!$R77</f>
        <v>51.4790400000001</v>
      </c>
      <c r="O77" s="22" t="n">
        <f aca="false">'Тарифное меню'!O60-'без передачи'!$R77</f>
        <v>51.4790400000001</v>
      </c>
      <c r="Q77" s="1" t="n">
        <v>256.35478</v>
      </c>
      <c r="R77" s="1" t="n">
        <v>264.04542</v>
      </c>
    </row>
    <row r="78" customFormat="false" ht="15" hidden="false" customHeight="false" outlineLevel="0" collapsed="false">
      <c r="A78" s="10"/>
      <c r="B78" s="12"/>
      <c r="C78" s="12" t="s">
        <v>21</v>
      </c>
      <c r="D78" s="21" t="n">
        <f aca="false">'Тарифное меню'!D61-'без передачи'!$Q78</f>
        <v>32.85187</v>
      </c>
      <c r="E78" s="21" t="n">
        <f aca="false">'Тарифное меню'!E61-'без передачи'!$Q78</f>
        <v>32.85187</v>
      </c>
      <c r="F78" s="21" t="n">
        <f aca="false">'Тарифное меню'!F61-'без передачи'!$Q78</f>
        <v>32.85187</v>
      </c>
      <c r="G78" s="21" t="n">
        <f aca="false">'Тарифное меню'!G61-'без передачи'!$Q78</f>
        <v>32.85187</v>
      </c>
      <c r="H78" s="21" t="n">
        <f aca="false">'Тарифное меню'!H61-'без передачи'!$Q78</f>
        <v>32.85187</v>
      </c>
      <c r="I78" s="21" t="n">
        <f aca="false">'Тарифное меню'!I61-'без передачи'!$Q78</f>
        <v>32.85187</v>
      </c>
      <c r="J78" s="21" t="n">
        <f aca="false">'Тарифное меню'!J61-'без передачи'!$R78</f>
        <v>51.4790400000001</v>
      </c>
      <c r="K78" s="21" t="n">
        <f aca="false">'Тарифное меню'!K61-'без передачи'!$R78</f>
        <v>51.4790400000001</v>
      </c>
      <c r="L78" s="21" t="n">
        <f aca="false">'Тарифное меню'!L61-'без передачи'!$R78</f>
        <v>51.4790400000001</v>
      </c>
      <c r="M78" s="21" t="n">
        <f aca="false">'Тарифное меню'!M61-'без передачи'!$R78</f>
        <v>51.4790400000001</v>
      </c>
      <c r="N78" s="21" t="n">
        <f aca="false">'Тарифное меню'!N61-'без передачи'!$R78</f>
        <v>51.4790400000001</v>
      </c>
      <c r="O78" s="22" t="n">
        <f aca="false">'Тарифное меню'!O61-'без передачи'!$R78</f>
        <v>51.4790400000001</v>
      </c>
      <c r="Q78" s="1" t="n">
        <v>256.35478</v>
      </c>
      <c r="R78" s="1" t="n">
        <v>264.04542</v>
      </c>
    </row>
    <row r="79" customFormat="false" ht="15" hidden="false" customHeight="false" outlineLevel="0" collapsed="false">
      <c r="A79" s="10"/>
      <c r="B79" s="12"/>
      <c r="C79" s="12" t="s">
        <v>22</v>
      </c>
      <c r="D79" s="21" t="n">
        <f aca="false">'Тарифное меню'!D62-'без передачи'!$Q79</f>
        <v>32.85187</v>
      </c>
      <c r="E79" s="21" t="n">
        <f aca="false">'Тарифное меню'!E62-'без передачи'!$Q79</f>
        <v>32.85187</v>
      </c>
      <c r="F79" s="21" t="n">
        <f aca="false">'Тарифное меню'!F62-'без передачи'!$Q79</f>
        <v>32.85187</v>
      </c>
      <c r="G79" s="21" t="n">
        <f aca="false">'Тарифное меню'!G62-'без передачи'!$Q79</f>
        <v>32.85187</v>
      </c>
      <c r="H79" s="21" t="n">
        <f aca="false">'Тарифное меню'!H62-'без передачи'!$Q79</f>
        <v>32.85187</v>
      </c>
      <c r="I79" s="21" t="n">
        <f aca="false">'Тарифное меню'!I62-'без передачи'!$Q79</f>
        <v>32.85187</v>
      </c>
      <c r="J79" s="21" t="n">
        <f aca="false">'Тарифное меню'!J62-'без передачи'!$R79</f>
        <v>51.4790400000001</v>
      </c>
      <c r="K79" s="21" t="n">
        <f aca="false">'Тарифное меню'!K62-'без передачи'!$R79</f>
        <v>51.4790400000001</v>
      </c>
      <c r="L79" s="21" t="n">
        <f aca="false">'Тарифное меню'!L62-'без передачи'!$R79</f>
        <v>51.4790400000001</v>
      </c>
      <c r="M79" s="21" t="n">
        <f aca="false">'Тарифное меню'!M62-'без передачи'!$R79</f>
        <v>51.4790400000001</v>
      </c>
      <c r="N79" s="21" t="n">
        <f aca="false">'Тарифное меню'!N62-'без передачи'!$R79</f>
        <v>51.4790400000001</v>
      </c>
      <c r="O79" s="22" t="n">
        <f aca="false">'Тарифное меню'!O62-'без передачи'!$R79</f>
        <v>51.4790400000001</v>
      </c>
      <c r="Q79" s="1" t="n">
        <v>256.35478</v>
      </c>
      <c r="R79" s="1" t="n">
        <v>264.04542</v>
      </c>
    </row>
    <row r="80" customFormat="false" ht="15" hidden="false" customHeight="false" outlineLevel="0" collapsed="false">
      <c r="A80" s="10"/>
      <c r="B80" s="15" t="s">
        <v>45</v>
      </c>
      <c r="C80" s="15" t="s">
        <v>43</v>
      </c>
      <c r="D80" s="21" t="e">
        <f aca="false">'тарифное меню'!#ref!-'без передачи'!$Q80</f>
        <v>#VALUE!</v>
      </c>
      <c r="E80" s="21" t="e">
        <f aca="false">'тарифное меню'!#ref!-'без передачи'!$Q80</f>
        <v>#VALUE!</v>
      </c>
      <c r="F80" s="21" t="e">
        <f aca="false">'тарифное меню'!#ref!-'без передачи'!$Q80</f>
        <v>#VALUE!</v>
      </c>
      <c r="G80" s="21" t="e">
        <f aca="false">'тарифное меню'!#ref!-'без передачи'!$Q80</f>
        <v>#VALUE!</v>
      </c>
      <c r="H80" s="21" t="e">
        <f aca="false">'тарифное меню'!#ref!-'без передачи'!$Q80</f>
        <v>#VALUE!</v>
      </c>
      <c r="I80" s="21" t="e">
        <f aca="false">'тарифное меню'!#ref!-'без передачи'!$Q80</f>
        <v>#VALUE!</v>
      </c>
      <c r="J80" s="21" t="e">
        <f aca="false">'тарифное меню'!#ref!-'без передачи'!$R80</f>
        <v>#VALUE!</v>
      </c>
      <c r="K80" s="21" t="e">
        <f aca="false">'тарифное меню'!#ref!-'без передачи'!$R80</f>
        <v>#VALUE!</v>
      </c>
      <c r="L80" s="21" t="e">
        <f aca="false">'тарифное меню'!#ref!-'без передачи'!$R80</f>
        <v>#VALUE!</v>
      </c>
      <c r="M80" s="21" t="e">
        <f aca="false">'тарифное меню'!#ref!-'без передачи'!$R80</f>
        <v>#VALUE!</v>
      </c>
      <c r="N80" s="21" t="e">
        <f aca="false">'тарифное меню'!#ref!-'без передачи'!$R80</f>
        <v>#VALUE!</v>
      </c>
      <c r="O80" s="22" t="e">
        <f aca="false">'тарифное меню'!#ref!-'без передачи'!$R80</f>
        <v>#VALUE!</v>
      </c>
      <c r="Q80" s="1" t="n">
        <v>403.78691</v>
      </c>
      <c r="R80" s="1" t="n">
        <v>415.90052</v>
      </c>
    </row>
    <row r="81" customFormat="false" ht="15" hidden="false" customHeight="false" outlineLevel="0" collapsed="false">
      <c r="A81" s="10"/>
      <c r="B81" s="15"/>
      <c r="C81" s="15" t="s">
        <v>44</v>
      </c>
      <c r="D81" s="21" t="n">
        <f aca="false">'Тарифное меню'!D63-'без передачи'!$Q81</f>
        <v>93.65426</v>
      </c>
      <c r="E81" s="21" t="n">
        <f aca="false">'Тарифное меню'!E63-'без передачи'!$Q81</f>
        <v>93.65426</v>
      </c>
      <c r="F81" s="21" t="n">
        <f aca="false">'Тарифное меню'!F63-'без передачи'!$Q81</f>
        <v>93.65426</v>
      </c>
      <c r="G81" s="21" t="n">
        <f aca="false">'Тарифное меню'!G63-'без передачи'!$Q81</f>
        <v>93.65426</v>
      </c>
      <c r="H81" s="21" t="n">
        <f aca="false">'Тарифное меню'!H63-'без передачи'!$Q81</f>
        <v>93.65426</v>
      </c>
      <c r="I81" s="21" t="n">
        <f aca="false">'Тарифное меню'!I63-'без передачи'!$Q81</f>
        <v>93.65426</v>
      </c>
      <c r="J81" s="21" t="n">
        <f aca="false">'Тарифное меню'!J63-'без передачи'!$R81</f>
        <v>126.8078</v>
      </c>
      <c r="K81" s="21" t="n">
        <f aca="false">'Тарифное меню'!K63-'без передачи'!$R81</f>
        <v>126.8078</v>
      </c>
      <c r="L81" s="21" t="n">
        <f aca="false">'Тарифное меню'!L63-'без передачи'!$R81</f>
        <v>126.8078</v>
      </c>
      <c r="M81" s="21" t="n">
        <f aca="false">'Тарифное меню'!M63-'без передачи'!$R81</f>
        <v>126.8078</v>
      </c>
      <c r="N81" s="21" t="n">
        <f aca="false">'Тарифное меню'!N63-'без передачи'!$R81</f>
        <v>126.8078</v>
      </c>
      <c r="O81" s="22" t="n">
        <f aca="false">'Тарифное меню'!O63-'без передачи'!$R81</f>
        <v>126.8078</v>
      </c>
      <c r="Q81" s="1" t="n">
        <v>403.78691</v>
      </c>
      <c r="R81" s="1" t="n">
        <v>415.90052</v>
      </c>
    </row>
    <row r="82" customFormat="false" ht="15" hidden="false" customHeight="false" outlineLevel="0" collapsed="false">
      <c r="A82" s="10"/>
      <c r="B82" s="15"/>
      <c r="C82" s="15" t="s">
        <v>21</v>
      </c>
      <c r="D82" s="21" t="n">
        <f aca="false">'Тарифное меню'!D64-'без передачи'!$Q82</f>
        <v>93.65426</v>
      </c>
      <c r="E82" s="21" t="n">
        <f aca="false">'Тарифное меню'!E64-'без передачи'!$Q82</f>
        <v>93.65426</v>
      </c>
      <c r="F82" s="21" t="n">
        <f aca="false">'Тарифное меню'!F64-'без передачи'!$Q82</f>
        <v>93.65426</v>
      </c>
      <c r="G82" s="21" t="n">
        <f aca="false">'Тарифное меню'!G64-'без передачи'!$Q82</f>
        <v>93.65426</v>
      </c>
      <c r="H82" s="21" t="n">
        <f aca="false">'Тарифное меню'!H64-'без передачи'!$Q82</f>
        <v>93.65426</v>
      </c>
      <c r="I82" s="21" t="n">
        <f aca="false">'Тарифное меню'!I64-'без передачи'!$Q82</f>
        <v>93.65426</v>
      </c>
      <c r="J82" s="21" t="n">
        <f aca="false">'Тарифное меню'!J64-'без передачи'!$R82</f>
        <v>126.8078</v>
      </c>
      <c r="K82" s="21" t="n">
        <f aca="false">'Тарифное меню'!K64-'без передачи'!$R82</f>
        <v>126.8078</v>
      </c>
      <c r="L82" s="21" t="n">
        <f aca="false">'Тарифное меню'!L64-'без передачи'!$R82</f>
        <v>126.8078</v>
      </c>
      <c r="M82" s="21" t="n">
        <f aca="false">'Тарифное меню'!M64-'без передачи'!$R82</f>
        <v>126.8078</v>
      </c>
      <c r="N82" s="21" t="n">
        <f aca="false">'Тарифное меню'!N64-'без передачи'!$R82</f>
        <v>126.8078</v>
      </c>
      <c r="O82" s="22" t="n">
        <f aca="false">'Тарифное меню'!O64-'без передачи'!$R82</f>
        <v>126.8078</v>
      </c>
      <c r="Q82" s="1" t="n">
        <v>403.78691</v>
      </c>
      <c r="R82" s="1" t="n">
        <v>415.90052</v>
      </c>
    </row>
    <row r="83" customFormat="false" ht="15" hidden="false" customHeight="false" outlineLevel="0" collapsed="false">
      <c r="A83" s="10"/>
      <c r="B83" s="15"/>
      <c r="C83" s="15" t="s">
        <v>22</v>
      </c>
      <c r="D83" s="21" t="n">
        <f aca="false">'Тарифное меню'!D65-'без передачи'!$Q83</f>
        <v>93.65426</v>
      </c>
      <c r="E83" s="21" t="n">
        <f aca="false">'Тарифное меню'!E65-'без передачи'!$Q83</f>
        <v>93.65426</v>
      </c>
      <c r="F83" s="21" t="n">
        <f aca="false">'Тарифное меню'!F65-'без передачи'!$Q83</f>
        <v>93.65426</v>
      </c>
      <c r="G83" s="21" t="n">
        <f aca="false">'Тарифное меню'!G65-'без передачи'!$Q83</f>
        <v>93.65426</v>
      </c>
      <c r="H83" s="21" t="n">
        <f aca="false">'Тарифное меню'!H65-'без передачи'!$Q83</f>
        <v>93.65426</v>
      </c>
      <c r="I83" s="21" t="n">
        <f aca="false">'Тарифное меню'!I65-'без передачи'!$Q83</f>
        <v>93.65426</v>
      </c>
      <c r="J83" s="21" t="n">
        <f aca="false">'Тарифное меню'!J65-'без передачи'!$R83</f>
        <v>126.8078</v>
      </c>
      <c r="K83" s="21" t="n">
        <f aca="false">'Тарифное меню'!K65-'без передачи'!$R83</f>
        <v>126.8078</v>
      </c>
      <c r="L83" s="21" t="n">
        <f aca="false">'Тарифное меню'!L65-'без передачи'!$R83</f>
        <v>126.8078</v>
      </c>
      <c r="M83" s="21" t="n">
        <f aca="false">'Тарифное меню'!M65-'без передачи'!$R83</f>
        <v>126.8078</v>
      </c>
      <c r="N83" s="21" t="n">
        <f aca="false">'Тарифное меню'!N65-'без передачи'!$R83</f>
        <v>126.8078</v>
      </c>
      <c r="O83" s="22" t="n">
        <f aca="false">'Тарифное меню'!O65-'без передачи'!$R83</f>
        <v>126.8078</v>
      </c>
      <c r="Q83" s="1" t="n">
        <v>403.78691</v>
      </c>
      <c r="R83" s="1" t="n">
        <v>415.90052</v>
      </c>
    </row>
    <row r="84" customFormat="false" ht="15" hidden="false" customHeight="false" outlineLevel="0" collapsed="false">
      <c r="A84" s="10"/>
      <c r="B84" s="15" t="s">
        <v>46</v>
      </c>
      <c r="C84" s="15" t="s">
        <v>43</v>
      </c>
      <c r="D84" s="21" t="e">
        <f aca="false">'тарифное меню'!#ref!-'без передачи'!$Q84</f>
        <v>#VALUE!</v>
      </c>
      <c r="E84" s="21" t="e">
        <f aca="false">'тарифное меню'!#ref!-'без передачи'!$Q84</f>
        <v>#VALUE!</v>
      </c>
      <c r="F84" s="21" t="e">
        <f aca="false">'тарифное меню'!#ref!-'без передачи'!$Q84</f>
        <v>#VALUE!</v>
      </c>
      <c r="G84" s="21" t="e">
        <f aca="false">'тарифное меню'!#ref!-'без передачи'!$Q84</f>
        <v>#VALUE!</v>
      </c>
      <c r="H84" s="21" t="e">
        <f aca="false">'тарифное меню'!#ref!-'без передачи'!$Q84</f>
        <v>#VALUE!</v>
      </c>
      <c r="I84" s="21" t="e">
        <f aca="false">'тарифное меню'!#ref!-'без передачи'!$Q84</f>
        <v>#VALUE!</v>
      </c>
      <c r="J84" s="21" t="e">
        <f aca="false">'тарифное меню'!#ref!-'без передачи'!$R84</f>
        <v>#VALUE!</v>
      </c>
      <c r="K84" s="21" t="e">
        <f aca="false">'тарифное меню'!#ref!-'без передачи'!$R84</f>
        <v>#VALUE!</v>
      </c>
      <c r="L84" s="21" t="e">
        <f aca="false">'тарифное меню'!#ref!-'без передачи'!$R84</f>
        <v>#VALUE!</v>
      </c>
      <c r="M84" s="21" t="e">
        <f aca="false">'тарифное меню'!#ref!-'без передачи'!$R84</f>
        <v>#VALUE!</v>
      </c>
      <c r="N84" s="21" t="e">
        <f aca="false">'тарифное меню'!#ref!-'без передачи'!$R84</f>
        <v>#VALUE!</v>
      </c>
      <c r="O84" s="22" t="e">
        <f aca="false">'тарифное меню'!#ref!-'без передачи'!$R84</f>
        <v>#VALUE!</v>
      </c>
      <c r="Q84" s="1" t="n">
        <v>483.69666</v>
      </c>
      <c r="R84" s="1" t="n">
        <v>498.20756</v>
      </c>
    </row>
    <row r="85" customFormat="false" ht="15" hidden="false" customHeight="false" outlineLevel="0" collapsed="false">
      <c r="A85" s="10"/>
      <c r="B85" s="15"/>
      <c r="C85" s="15" t="s">
        <v>44</v>
      </c>
      <c r="D85" s="21" t="n">
        <f aca="false">'Тарифное меню'!D66-'без передачи'!$Q85</f>
        <v>129.43207</v>
      </c>
      <c r="E85" s="21" t="n">
        <f aca="false">'Тарифное меню'!E66-'без передачи'!$Q85</f>
        <v>129.43207</v>
      </c>
      <c r="F85" s="21" t="n">
        <f aca="false">'Тарифное меню'!F66-'без передачи'!$Q85</f>
        <v>129.43207</v>
      </c>
      <c r="G85" s="21" t="n">
        <f aca="false">'Тарифное меню'!G66-'без передачи'!$Q85</f>
        <v>129.43207</v>
      </c>
      <c r="H85" s="21" t="n">
        <f aca="false">'Тарифное меню'!H66-'без передачи'!$Q85</f>
        <v>129.43207</v>
      </c>
      <c r="I85" s="21" t="n">
        <f aca="false">'Тарифное меню'!I66-'без передачи'!$Q85</f>
        <v>129.43207</v>
      </c>
      <c r="J85" s="21" t="n">
        <f aca="false">'Тарифное меню'!J66-'без передачи'!$R85</f>
        <v>170.71588</v>
      </c>
      <c r="K85" s="21" t="n">
        <f aca="false">'Тарифное меню'!K66-'без передачи'!$R85</f>
        <v>170.71588</v>
      </c>
      <c r="L85" s="21" t="n">
        <f aca="false">'Тарифное меню'!L66-'без передачи'!$R85</f>
        <v>170.71588</v>
      </c>
      <c r="M85" s="21" t="n">
        <f aca="false">'Тарифное меню'!M66-'без передачи'!$R85</f>
        <v>170.71588</v>
      </c>
      <c r="N85" s="21" t="n">
        <f aca="false">'Тарифное меню'!N66-'без передачи'!$R85</f>
        <v>170.71588</v>
      </c>
      <c r="O85" s="22" t="n">
        <f aca="false">'Тарифное меню'!O66-'без передачи'!$R85</f>
        <v>170.71588</v>
      </c>
      <c r="Q85" s="1" t="n">
        <v>483.69666</v>
      </c>
      <c r="R85" s="1" t="n">
        <v>498.20756</v>
      </c>
    </row>
    <row r="86" customFormat="false" ht="15" hidden="false" customHeight="false" outlineLevel="0" collapsed="false">
      <c r="A86" s="10"/>
      <c r="B86" s="15"/>
      <c r="C86" s="15" t="s">
        <v>21</v>
      </c>
      <c r="D86" s="21" t="n">
        <f aca="false">'Тарифное меню'!D67-'без передачи'!$Q86</f>
        <v>129.43207</v>
      </c>
      <c r="E86" s="21" t="n">
        <f aca="false">'Тарифное меню'!E67-'без передачи'!$Q86</f>
        <v>129.43207</v>
      </c>
      <c r="F86" s="21" t="n">
        <f aca="false">'Тарифное меню'!F67-'без передачи'!$Q86</f>
        <v>129.43207</v>
      </c>
      <c r="G86" s="21" t="n">
        <f aca="false">'Тарифное меню'!G67-'без передачи'!$Q86</f>
        <v>129.43207</v>
      </c>
      <c r="H86" s="21" t="n">
        <f aca="false">'Тарифное меню'!H67-'без передачи'!$Q86</f>
        <v>129.43207</v>
      </c>
      <c r="I86" s="21" t="n">
        <f aca="false">'Тарифное меню'!I67-'без передачи'!$Q86</f>
        <v>129.43207</v>
      </c>
      <c r="J86" s="21" t="n">
        <f aca="false">'Тарифное меню'!J67-'без передачи'!$R86</f>
        <v>170.71588</v>
      </c>
      <c r="K86" s="21" t="n">
        <f aca="false">'Тарифное меню'!K67-'без передачи'!$R86</f>
        <v>170.71588</v>
      </c>
      <c r="L86" s="21" t="n">
        <f aca="false">'Тарифное меню'!L67-'без передачи'!$R86</f>
        <v>170.71588</v>
      </c>
      <c r="M86" s="21" t="n">
        <f aca="false">'Тарифное меню'!M67-'без передачи'!$R86</f>
        <v>170.71588</v>
      </c>
      <c r="N86" s="21" t="n">
        <f aca="false">'Тарифное меню'!N67-'без передачи'!$R86</f>
        <v>170.71588</v>
      </c>
      <c r="O86" s="22" t="n">
        <f aca="false">'Тарифное меню'!O67-'без передачи'!$R86</f>
        <v>170.71588</v>
      </c>
      <c r="Q86" s="1" t="n">
        <v>483.69666</v>
      </c>
      <c r="R86" s="1" t="n">
        <v>498.20756</v>
      </c>
    </row>
    <row r="87" customFormat="false" ht="15" hidden="false" customHeight="false" outlineLevel="0" collapsed="false">
      <c r="A87" s="10"/>
      <c r="B87" s="15"/>
      <c r="C87" s="15" t="s">
        <v>22</v>
      </c>
      <c r="D87" s="21" t="n">
        <f aca="false">'Тарифное меню'!D68-'без передачи'!$Q87</f>
        <v>129.43207</v>
      </c>
      <c r="E87" s="21" t="n">
        <f aca="false">'Тарифное меню'!E68-'без передачи'!$Q87</f>
        <v>129.43207</v>
      </c>
      <c r="F87" s="21" t="n">
        <f aca="false">'Тарифное меню'!F68-'без передачи'!$Q87</f>
        <v>129.43207</v>
      </c>
      <c r="G87" s="21" t="n">
        <f aca="false">'Тарифное меню'!G68-'без передачи'!$Q87</f>
        <v>129.43207</v>
      </c>
      <c r="H87" s="21" t="n">
        <f aca="false">'Тарифное меню'!H68-'без передачи'!$Q87</f>
        <v>129.43207</v>
      </c>
      <c r="I87" s="21" t="n">
        <f aca="false">'Тарифное меню'!I68-'без передачи'!$Q87</f>
        <v>129.43207</v>
      </c>
      <c r="J87" s="21" t="n">
        <f aca="false">'Тарифное меню'!J68-'без передачи'!$R87</f>
        <v>170.71588</v>
      </c>
      <c r="K87" s="21" t="n">
        <f aca="false">'Тарифное меню'!K68-'без передачи'!$R87</f>
        <v>170.71588</v>
      </c>
      <c r="L87" s="21" t="n">
        <f aca="false">'Тарифное меню'!L68-'без передачи'!$R87</f>
        <v>170.71588</v>
      </c>
      <c r="M87" s="21" t="n">
        <f aca="false">'Тарифное меню'!M68-'без передачи'!$R87</f>
        <v>170.71588</v>
      </c>
      <c r="N87" s="21" t="n">
        <f aca="false">'Тарифное меню'!N68-'без передачи'!$R87</f>
        <v>170.71588</v>
      </c>
      <c r="O87" s="22" t="n">
        <f aca="false">'Тарифное меню'!O68-'без передачи'!$R87</f>
        <v>170.71588</v>
      </c>
      <c r="Q87" s="1" t="n">
        <v>483.69666</v>
      </c>
      <c r="R87" s="1" t="n">
        <v>498.20756</v>
      </c>
    </row>
    <row r="88" customFormat="false" ht="15" hidden="false" customHeight="false" outlineLevel="0" collapsed="false">
      <c r="A88" s="10"/>
      <c r="B88" s="15" t="s">
        <v>25</v>
      </c>
      <c r="C88" s="15" t="s">
        <v>43</v>
      </c>
      <c r="D88" s="21" t="e">
        <f aca="false">'тарифное меню'!#ref!-'без передачи'!$Q88</f>
        <v>#VALUE!</v>
      </c>
      <c r="E88" s="21" t="e">
        <f aca="false">'тарифное меню'!#ref!-'без передачи'!$Q88</f>
        <v>#VALUE!</v>
      </c>
      <c r="F88" s="21" t="e">
        <f aca="false">'тарифное меню'!#ref!-'без передачи'!$Q88</f>
        <v>#VALUE!</v>
      </c>
      <c r="G88" s="21" t="e">
        <f aca="false">'тарифное меню'!#ref!-'без передачи'!$Q88</f>
        <v>#VALUE!</v>
      </c>
      <c r="H88" s="21" t="e">
        <f aca="false">'тарифное меню'!#ref!-'без передачи'!$Q88</f>
        <v>#VALUE!</v>
      </c>
      <c r="I88" s="21" t="e">
        <f aca="false">'тарифное меню'!#ref!-'без передачи'!$Q88</f>
        <v>#VALUE!</v>
      </c>
      <c r="J88" s="21" t="e">
        <f aca="false">'тарифное меню'!#ref!-'без передачи'!$R88</f>
        <v>#VALUE!</v>
      </c>
      <c r="K88" s="21" t="e">
        <f aca="false">'тарифное меню'!#ref!-'без передачи'!$R88</f>
        <v>#VALUE!</v>
      </c>
      <c r="L88" s="21" t="e">
        <f aca="false">'тарифное меню'!#ref!-'без передачи'!$R88</f>
        <v>#VALUE!</v>
      </c>
      <c r="M88" s="21" t="e">
        <f aca="false">'тарифное меню'!#ref!-'без передачи'!$R88</f>
        <v>#VALUE!</v>
      </c>
      <c r="N88" s="21" t="e">
        <f aca="false">'тарифное меню'!#ref!-'без передачи'!$R88</f>
        <v>#VALUE!</v>
      </c>
      <c r="O88" s="22" t="e">
        <f aca="false">'тарифное меню'!#ref!-'без передачи'!$R88</f>
        <v>#VALUE!</v>
      </c>
      <c r="Q88" s="1" t="n">
        <v>487.8578</v>
      </c>
      <c r="R88" s="1" t="n">
        <v>502.49353</v>
      </c>
    </row>
    <row r="89" customFormat="false" ht="15" hidden="false" customHeight="false" outlineLevel="0" collapsed="false">
      <c r="A89" s="10"/>
      <c r="B89" s="15"/>
      <c r="C89" s="15" t="s">
        <v>44</v>
      </c>
      <c r="D89" s="21" t="n">
        <f aca="false">'Тарифное меню'!D69-'без передачи'!$Q89</f>
        <v>138.12975</v>
      </c>
      <c r="E89" s="21" t="n">
        <f aca="false">'Тарифное меню'!E69-'без передачи'!$Q89</f>
        <v>138.12975</v>
      </c>
      <c r="F89" s="21" t="n">
        <f aca="false">'Тарифное меню'!F69-'без передачи'!$Q89</f>
        <v>138.12975</v>
      </c>
      <c r="G89" s="21" t="n">
        <f aca="false">'Тарифное меню'!G69-'без передачи'!$Q89</f>
        <v>138.12975</v>
      </c>
      <c r="H89" s="21" t="n">
        <f aca="false">'Тарифное меню'!H69-'без передачи'!$Q89</f>
        <v>138.12975</v>
      </c>
      <c r="I89" s="21" t="n">
        <f aca="false">'Тарифное меню'!I69-'без передачи'!$Q89</f>
        <v>138.12975</v>
      </c>
      <c r="J89" s="21" t="n">
        <f aca="false">'Тарифное меню'!J69-'без передачи'!$R89</f>
        <v>180.45889</v>
      </c>
      <c r="K89" s="21" t="n">
        <f aca="false">'Тарифное меню'!K69-'без передачи'!$R89</f>
        <v>180.45889</v>
      </c>
      <c r="L89" s="21" t="n">
        <f aca="false">'Тарифное меню'!L69-'без передачи'!$R89</f>
        <v>180.45889</v>
      </c>
      <c r="M89" s="21" t="n">
        <f aca="false">'Тарифное меню'!M69-'без передачи'!$R89</f>
        <v>180.45889</v>
      </c>
      <c r="N89" s="21" t="n">
        <f aca="false">'Тарифное меню'!N69-'без передачи'!$R89</f>
        <v>180.45889</v>
      </c>
      <c r="O89" s="22" t="n">
        <f aca="false">'Тарифное меню'!O69-'без передачи'!$R89</f>
        <v>180.45889</v>
      </c>
      <c r="Q89" s="1" t="n">
        <v>487.8578</v>
      </c>
      <c r="R89" s="1" t="n">
        <v>502.49353</v>
      </c>
    </row>
    <row r="90" customFormat="false" ht="15" hidden="false" customHeight="false" outlineLevel="0" collapsed="false">
      <c r="A90" s="10"/>
      <c r="B90" s="15"/>
      <c r="C90" s="15" t="s">
        <v>21</v>
      </c>
      <c r="D90" s="21" t="n">
        <f aca="false">'Тарифное меню'!D70-'без передачи'!$Q90</f>
        <v>138.12975</v>
      </c>
      <c r="E90" s="21" t="n">
        <f aca="false">'Тарифное меню'!E70-'без передачи'!$Q90</f>
        <v>138.12975</v>
      </c>
      <c r="F90" s="21" t="n">
        <f aca="false">'Тарифное меню'!F70-'без передачи'!$Q90</f>
        <v>138.12975</v>
      </c>
      <c r="G90" s="21" t="n">
        <f aca="false">'Тарифное меню'!G70-'без передачи'!$Q90</f>
        <v>138.12975</v>
      </c>
      <c r="H90" s="21" t="n">
        <f aca="false">'Тарифное меню'!H70-'без передачи'!$Q90</f>
        <v>138.12975</v>
      </c>
      <c r="I90" s="21" t="n">
        <f aca="false">'Тарифное меню'!I70-'без передачи'!$Q90</f>
        <v>138.12975</v>
      </c>
      <c r="J90" s="21" t="n">
        <f aca="false">'Тарифное меню'!J70-'без передачи'!$R90</f>
        <v>180.45889</v>
      </c>
      <c r="K90" s="21" t="n">
        <f aca="false">'Тарифное меню'!K70-'без передачи'!$R90</f>
        <v>180.45889</v>
      </c>
      <c r="L90" s="21" t="n">
        <f aca="false">'Тарифное меню'!L70-'без передачи'!$R90</f>
        <v>180.45889</v>
      </c>
      <c r="M90" s="21" t="n">
        <f aca="false">'Тарифное меню'!M70-'без передачи'!$R90</f>
        <v>180.45889</v>
      </c>
      <c r="N90" s="21" t="n">
        <f aca="false">'Тарифное меню'!N70-'без передачи'!$R90</f>
        <v>180.45889</v>
      </c>
      <c r="O90" s="22" t="n">
        <f aca="false">'Тарифное меню'!O70-'без передачи'!$R90</f>
        <v>180.45889</v>
      </c>
      <c r="Q90" s="1" t="n">
        <v>487.8578</v>
      </c>
      <c r="R90" s="1" t="n">
        <v>502.49353</v>
      </c>
    </row>
    <row r="91" customFormat="false" ht="15" hidden="false" customHeight="false" outlineLevel="0" collapsed="false">
      <c r="A91" s="10"/>
      <c r="B91" s="15"/>
      <c r="C91" s="15" t="s">
        <v>22</v>
      </c>
      <c r="D91" s="21" t="n">
        <f aca="false">'Тарифное меню'!D71-'без передачи'!$Q91</f>
        <v>138.12975</v>
      </c>
      <c r="E91" s="21" t="n">
        <f aca="false">'Тарифное меню'!E71-'без передачи'!$Q91</f>
        <v>138.12975</v>
      </c>
      <c r="F91" s="21" t="n">
        <f aca="false">'Тарифное меню'!F71-'без передачи'!$Q91</f>
        <v>138.12975</v>
      </c>
      <c r="G91" s="21" t="n">
        <f aca="false">'Тарифное меню'!G71-'без передачи'!$Q91</f>
        <v>138.12975</v>
      </c>
      <c r="H91" s="21" t="n">
        <f aca="false">'Тарифное меню'!H71-'без передачи'!$Q91</f>
        <v>138.12975</v>
      </c>
      <c r="I91" s="21" t="n">
        <f aca="false">'Тарифное меню'!I71-'без передачи'!$Q91</f>
        <v>138.12975</v>
      </c>
      <c r="J91" s="21" t="n">
        <f aca="false">'Тарифное меню'!J71-'без передачи'!$R91</f>
        <v>180.45889</v>
      </c>
      <c r="K91" s="21" t="n">
        <f aca="false">'Тарифное меню'!K71-'без передачи'!$R91</f>
        <v>180.45889</v>
      </c>
      <c r="L91" s="21" t="n">
        <f aca="false">'Тарифное меню'!L71-'без передачи'!$R91</f>
        <v>180.45889</v>
      </c>
      <c r="M91" s="21" t="n">
        <f aca="false">'Тарифное меню'!M71-'без передачи'!$R91</f>
        <v>180.45889</v>
      </c>
      <c r="N91" s="21" t="n">
        <f aca="false">'Тарифное меню'!N71-'без передачи'!$R91</f>
        <v>180.45889</v>
      </c>
      <c r="O91" s="22" t="n">
        <f aca="false">'Тарифное меню'!O71-'без передачи'!$R91</f>
        <v>180.45889</v>
      </c>
      <c r="Q91" s="1" t="n">
        <v>487.8578</v>
      </c>
      <c r="R91" s="1" t="n">
        <v>502.49353</v>
      </c>
    </row>
    <row r="92" customFormat="false" ht="15" hidden="false" customHeight="false" outlineLevel="0" collapsed="false">
      <c r="A92" s="10"/>
      <c r="B92" s="16" t="s">
        <v>30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15" hidden="false" customHeight="false" outlineLevel="0" collapsed="false">
      <c r="A93" s="10"/>
      <c r="B93" s="12" t="s">
        <v>19</v>
      </c>
      <c r="C93" s="12" t="s">
        <v>43</v>
      </c>
      <c r="D93" s="13" t="e">
        <f aca="false">'тарифное меню'!#ref!-'без передачи'!$Q93</f>
        <v>#VALUE!</v>
      </c>
      <c r="E93" s="13" t="e">
        <f aca="false">'тарифное меню'!#ref!-'без передачи'!$Q93</f>
        <v>#VALUE!</v>
      </c>
      <c r="F93" s="13" t="e">
        <f aca="false">'тарифное меню'!#ref!-'без передачи'!$Q93</f>
        <v>#VALUE!</v>
      </c>
      <c r="G93" s="13" t="e">
        <f aca="false">'тарифное меню'!#ref!-'без передачи'!$Q93</f>
        <v>#VALUE!</v>
      </c>
      <c r="H93" s="13" t="e">
        <f aca="false">'тарифное меню'!#ref!-'без передачи'!$Q93</f>
        <v>#VALUE!</v>
      </c>
      <c r="I93" s="13" t="e">
        <f aca="false">'тарифное меню'!#ref!-'без передачи'!$Q93</f>
        <v>#VALUE!</v>
      </c>
      <c r="J93" s="13" t="e">
        <f aca="false">'тарифное меню'!#ref!-'без передачи'!$R93</f>
        <v>#VALUE!</v>
      </c>
      <c r="K93" s="13" t="e">
        <f aca="false">'тарифное меню'!#ref!-'без передачи'!$R93</f>
        <v>#VALUE!</v>
      </c>
      <c r="L93" s="13" t="e">
        <f aca="false">'тарифное меню'!#ref!-'без передачи'!$R93</f>
        <v>#VALUE!</v>
      </c>
      <c r="M93" s="13" t="e">
        <f aca="false">'тарифное меню'!#ref!-'без передачи'!$R93</f>
        <v>#VALUE!</v>
      </c>
      <c r="N93" s="13" t="e">
        <f aca="false">'тарифное меню'!#ref!-'без передачи'!$R93</f>
        <v>#VALUE!</v>
      </c>
      <c r="O93" s="14" t="e">
        <f aca="false">'тарифное меню'!#ref!-'без передачи'!$R93</f>
        <v>#VALUE!</v>
      </c>
      <c r="Q93" s="1" t="n">
        <v>0.08864</v>
      </c>
      <c r="R93" s="1" t="n">
        <v>0.0913</v>
      </c>
    </row>
    <row r="94" customFormat="false" ht="15" hidden="false" customHeight="false" outlineLevel="0" collapsed="false">
      <c r="A94" s="10"/>
      <c r="B94" s="12"/>
      <c r="C94" s="12" t="s">
        <v>44</v>
      </c>
      <c r="D94" s="13" t="n">
        <f aca="false">'Тарифное меню'!D73-'без передачи'!$Q94</f>
        <v>1.73280768169921</v>
      </c>
      <c r="E94" s="13" t="n">
        <f aca="false">'Тарифное меню'!E73-'без передачи'!$Q94</f>
        <v>1.82909260090185</v>
      </c>
      <c r="F94" s="13" t="n">
        <f aca="false">'Тарифное меню'!F73-'без передачи'!$Q94</f>
        <v>1.79780910527329</v>
      </c>
      <c r="G94" s="13" t="n">
        <f aca="false">'Тарифное меню'!G73-'без передачи'!$Q94</f>
        <v>1.82528489907277</v>
      </c>
      <c r="H94" s="13" t="n">
        <f aca="false">'Тарифное меню'!H73-'без передачи'!$Q94</f>
        <v>1.73661538352829</v>
      </c>
      <c r="I94" s="13" t="n">
        <f aca="false">'Тарифное меню'!I73-'без передачи'!$Q94</f>
        <v>1.59857058688865</v>
      </c>
      <c r="J94" s="13" t="n">
        <f aca="false">'Тарифное меню'!J73-'без передачи'!$R94</f>
        <v>1.58893279775621</v>
      </c>
      <c r="K94" s="13" t="n">
        <f aca="false">'Тарифное меню'!K73-'без передачи'!$R94</f>
        <v>1.54075186352714</v>
      </c>
      <c r="L94" s="13" t="n">
        <f aca="false">'Тарифное меню'!L73-'без передачи'!$R94</f>
        <v>1.54138516184894</v>
      </c>
      <c r="M94" s="13" t="n">
        <f aca="false">'Тарифное меню'!M73-'без передачи'!$R94</f>
        <v>1.59783918367879</v>
      </c>
      <c r="N94" s="13" t="n">
        <f aca="false">'Тарифное меню'!N73-'без передачи'!$R94</f>
        <v>1.62340232070039</v>
      </c>
      <c r="O94" s="14" t="n">
        <f aca="false">'Тарифное меню'!O73-'без передачи'!$R94</f>
        <v>1.75790282142749</v>
      </c>
      <c r="Q94" s="1" t="n">
        <v>0.08864</v>
      </c>
      <c r="R94" s="1" t="n">
        <v>0.0913</v>
      </c>
    </row>
    <row r="95" customFormat="false" ht="15" hidden="false" customHeight="false" outlineLevel="0" collapsed="false">
      <c r="A95" s="10"/>
      <c r="B95" s="12"/>
      <c r="C95" s="12" t="s">
        <v>21</v>
      </c>
      <c r="D95" s="13" t="n">
        <f aca="false">'Тарифное меню'!D74-'без передачи'!$Q95</f>
        <v>1.48178898577905</v>
      </c>
      <c r="E95" s="13" t="n">
        <f aca="false">'Тарифное меню'!E74-'без передачи'!$Q95</f>
        <v>1.57807390498169</v>
      </c>
      <c r="F95" s="13" t="n">
        <f aca="false">'Тарифное меню'!F74-'без передачи'!$Q95</f>
        <v>1.54679040935313</v>
      </c>
      <c r="G95" s="13" t="n">
        <f aca="false">'Тарифное меню'!G74-'без передачи'!$Q95</f>
        <v>1.57426620315261</v>
      </c>
      <c r="H95" s="13" t="n">
        <f aca="false">'Тарифное меню'!H74-'без передачи'!$Q95</f>
        <v>1.48559668760813</v>
      </c>
      <c r="I95" s="13" t="n">
        <f aca="false">'Тарифное меню'!I74-'без передачи'!$Q95</f>
        <v>1.34755189096849</v>
      </c>
      <c r="J95" s="13" t="n">
        <f aca="false">'Тарифное меню'!J74-'без передачи'!$R95</f>
        <v>1.32163279775621</v>
      </c>
      <c r="K95" s="13" t="n">
        <f aca="false">'Тарифное меню'!K74-'без передачи'!$R95</f>
        <v>1.27345186352714</v>
      </c>
      <c r="L95" s="13" t="n">
        <f aca="false">'Тарифное меню'!L74-'без передачи'!$R95</f>
        <v>1.27408516184894</v>
      </c>
      <c r="M95" s="13" t="n">
        <f aca="false">'Тарифное меню'!M74-'без передачи'!$R95</f>
        <v>1.33053918367879</v>
      </c>
      <c r="N95" s="13" t="n">
        <f aca="false">'Тарифное меню'!N74-'без передачи'!$R95</f>
        <v>1.35610232070039</v>
      </c>
      <c r="O95" s="14" t="n">
        <f aca="false">'Тарифное меню'!O74-'без передачи'!$R95</f>
        <v>1.49060282142749</v>
      </c>
      <c r="Q95" s="1" t="n">
        <v>0.08864</v>
      </c>
      <c r="R95" s="1" t="n">
        <v>0.0913</v>
      </c>
    </row>
    <row r="96" customFormat="false" ht="15" hidden="false" customHeight="false" outlineLevel="0" collapsed="false">
      <c r="A96" s="10"/>
      <c r="B96" s="12"/>
      <c r="C96" s="12" t="s">
        <v>22</v>
      </c>
      <c r="D96" s="13" t="n">
        <f aca="false">'Тарифное меню'!D75-'без передачи'!$Q96</f>
        <v>1.4699910570505</v>
      </c>
      <c r="E96" s="13" t="n">
        <f aca="false">'Тарифное меню'!E75-'без передачи'!$Q96</f>
        <v>1.56627597625315</v>
      </c>
      <c r="F96" s="13" t="n">
        <f aca="false">'Тарифное меню'!F75-'без передачи'!$Q96</f>
        <v>1.53499248062458</v>
      </c>
      <c r="G96" s="13" t="n">
        <f aca="false">'Тарифное меню'!G75-'без передачи'!$Q96</f>
        <v>1.56246827442406</v>
      </c>
      <c r="H96" s="13" t="n">
        <f aca="false">'Тарифное меню'!H75-'без передачи'!$Q96</f>
        <v>1.47379875887958</v>
      </c>
      <c r="I96" s="13" t="n">
        <f aca="false">'Тарифное меню'!I75-'без передачи'!$Q96</f>
        <v>1.33575396223994</v>
      </c>
      <c r="J96" s="13" t="n">
        <f aca="false">'Тарифное меню'!J75-'без передачи'!$R96</f>
        <v>1.32163279775621</v>
      </c>
      <c r="K96" s="13" t="n">
        <f aca="false">'Тарифное меню'!K75-'без передачи'!$R96</f>
        <v>1.27345186352714</v>
      </c>
      <c r="L96" s="13" t="n">
        <f aca="false">'Тарифное меню'!L75-'без передачи'!$R96</f>
        <v>1.27408516184894</v>
      </c>
      <c r="M96" s="13" t="n">
        <f aca="false">'Тарифное меню'!M75-'без передачи'!$R96</f>
        <v>1.33053918367879</v>
      </c>
      <c r="N96" s="13" t="n">
        <f aca="false">'Тарифное меню'!N75-'без передачи'!$R96</f>
        <v>1.35610232070039</v>
      </c>
      <c r="O96" s="14" t="n">
        <f aca="false">'Тарифное меню'!O75-'без передачи'!$R96</f>
        <v>1.49060282142749</v>
      </c>
      <c r="Q96" s="1" t="n">
        <v>0.08864</v>
      </c>
      <c r="R96" s="1" t="n">
        <v>0.0913</v>
      </c>
    </row>
    <row r="97" customFormat="false" ht="15" hidden="false" customHeight="false" outlineLevel="0" collapsed="false">
      <c r="A97" s="10"/>
      <c r="B97" s="15" t="s">
        <v>45</v>
      </c>
      <c r="C97" s="15" t="s">
        <v>43</v>
      </c>
      <c r="D97" s="13" t="e">
        <f aca="false">'тарифное меню'!#ref!-'без передачи'!$Q97</f>
        <v>#VALUE!</v>
      </c>
      <c r="E97" s="13" t="e">
        <f aca="false">'тарифное меню'!#ref!-'без передачи'!$Q97</f>
        <v>#VALUE!</v>
      </c>
      <c r="F97" s="13" t="e">
        <f aca="false">'тарифное меню'!#ref!-'без передачи'!$Q97</f>
        <v>#VALUE!</v>
      </c>
      <c r="G97" s="13" t="e">
        <f aca="false">'тарифное меню'!#ref!-'без передачи'!$Q97</f>
        <v>#VALUE!</v>
      </c>
      <c r="H97" s="13" t="e">
        <f aca="false">'тарифное меню'!#ref!-'без передачи'!$Q97</f>
        <v>#VALUE!</v>
      </c>
      <c r="I97" s="13" t="e">
        <f aca="false">'тарифное меню'!#ref!-'без передачи'!$Q97</f>
        <v>#VALUE!</v>
      </c>
      <c r="J97" s="13" t="e">
        <f aca="false">'тарифное меню'!#ref!-'без передачи'!$R97</f>
        <v>#VALUE!</v>
      </c>
      <c r="K97" s="13" t="e">
        <f aca="false">'тарифное меню'!#ref!-'без передачи'!$R97</f>
        <v>#VALUE!</v>
      </c>
      <c r="L97" s="13" t="e">
        <f aca="false">'тарифное меню'!#ref!-'без передачи'!$R97</f>
        <v>#VALUE!</v>
      </c>
      <c r="M97" s="13" t="e">
        <f aca="false">'тарифное меню'!#ref!-'без передачи'!$R97</f>
        <v>#VALUE!</v>
      </c>
      <c r="N97" s="13" t="e">
        <f aca="false">'тарифное меню'!#ref!-'без передачи'!$R97</f>
        <v>#VALUE!</v>
      </c>
      <c r="O97" s="14" t="e">
        <f aca="false">'тарифное меню'!#ref!-'без передачи'!$R97</f>
        <v>#VALUE!</v>
      </c>
      <c r="Q97" s="1" t="n">
        <v>0.16936</v>
      </c>
      <c r="R97" s="1" t="n">
        <v>0.17444</v>
      </c>
    </row>
    <row r="98" customFormat="false" ht="15" hidden="false" customHeight="false" outlineLevel="0" collapsed="false">
      <c r="A98" s="10"/>
      <c r="B98" s="15"/>
      <c r="C98" s="15" t="s">
        <v>44</v>
      </c>
      <c r="D98" s="13" t="n">
        <f aca="false">'Тарифное меню'!D76-'без передачи'!$Q98</f>
        <v>1.75898768169921</v>
      </c>
      <c r="E98" s="13" t="n">
        <f aca="false">'Тарифное меню'!E76-'без передачи'!$Q98</f>
        <v>1.85527260090186</v>
      </c>
      <c r="F98" s="13" t="n">
        <f aca="false">'Тарифное меню'!F76-'без передачи'!$Q98</f>
        <v>1.82398910527329</v>
      </c>
      <c r="G98" s="13" t="n">
        <f aca="false">'Тарифное меню'!G76-'без передачи'!$Q98</f>
        <v>1.85146489907277</v>
      </c>
      <c r="H98" s="13" t="n">
        <f aca="false">'Тарифное меню'!H76-'без передачи'!$Q98</f>
        <v>1.76279538352829</v>
      </c>
      <c r="I98" s="13" t="n">
        <f aca="false">'Тарифное меню'!I76-'без передачи'!$Q98</f>
        <v>1.62475058688865</v>
      </c>
      <c r="J98" s="13" t="n">
        <f aca="false">'Тарифное меню'!J76-'без передачи'!$R98</f>
        <v>1.66595279775621</v>
      </c>
      <c r="K98" s="13" t="n">
        <f aca="false">'Тарифное меню'!K76-'без передачи'!$R98</f>
        <v>1.61777186352714</v>
      </c>
      <c r="L98" s="13" t="n">
        <f aca="false">'Тарифное меню'!L76-'без передачи'!$R98</f>
        <v>1.61840516184894</v>
      </c>
      <c r="M98" s="13" t="n">
        <f aca="false">'Тарифное меню'!M76-'без передачи'!$R98</f>
        <v>1.67485918367879</v>
      </c>
      <c r="N98" s="13" t="n">
        <f aca="false">'Тарифное меню'!N76-'без передачи'!$R98</f>
        <v>1.70042232070039</v>
      </c>
      <c r="O98" s="14" t="n">
        <f aca="false">'Тарифное меню'!O76-'без передачи'!$R98</f>
        <v>1.83492282142749</v>
      </c>
      <c r="Q98" s="1" t="n">
        <v>0.16936</v>
      </c>
      <c r="R98" s="1" t="n">
        <v>0.17444</v>
      </c>
    </row>
    <row r="99" customFormat="false" ht="15" hidden="false" customHeight="false" outlineLevel="0" collapsed="false">
      <c r="A99" s="10"/>
      <c r="B99" s="15"/>
      <c r="C99" s="15" t="s">
        <v>21</v>
      </c>
      <c r="D99" s="13" t="n">
        <f aca="false">'Тарифное меню'!D77-'без передачи'!$Q99</f>
        <v>1.50796898577905</v>
      </c>
      <c r="E99" s="13" t="n">
        <f aca="false">'Тарифное меню'!E77-'без передачи'!$Q99</f>
        <v>1.60425390498169</v>
      </c>
      <c r="F99" s="13" t="n">
        <f aca="false">'Тарифное меню'!F77-'без передачи'!$Q99</f>
        <v>1.57297040935313</v>
      </c>
      <c r="G99" s="13" t="n">
        <f aca="false">'Тарифное меню'!G77-'без передачи'!$Q99</f>
        <v>1.60044620315261</v>
      </c>
      <c r="H99" s="13" t="n">
        <f aca="false">'Тарифное меню'!H77-'без передачи'!$Q99</f>
        <v>1.51177668760813</v>
      </c>
      <c r="I99" s="13" t="n">
        <f aca="false">'Тарифное меню'!I77-'без передачи'!$Q99</f>
        <v>1.37373189096849</v>
      </c>
      <c r="J99" s="13" t="n">
        <f aca="false">'Тарифное меню'!J77-'без передачи'!$R99</f>
        <v>1.39865279775621</v>
      </c>
      <c r="K99" s="13" t="n">
        <f aca="false">'Тарифное меню'!K77-'без передачи'!$R99</f>
        <v>1.35047186352714</v>
      </c>
      <c r="L99" s="13" t="n">
        <f aca="false">'Тарифное меню'!L77-'без передачи'!$R99</f>
        <v>1.35110516184895</v>
      </c>
      <c r="M99" s="13" t="n">
        <f aca="false">'Тарифное меню'!M77-'без передачи'!$R99</f>
        <v>1.40755918367879</v>
      </c>
      <c r="N99" s="13" t="n">
        <f aca="false">'Тарифное меню'!N77-'без передачи'!$R99</f>
        <v>1.43312232070039</v>
      </c>
      <c r="O99" s="14" t="n">
        <f aca="false">'Тарифное меню'!O77-'без передачи'!$R99</f>
        <v>1.56762282142749</v>
      </c>
      <c r="Q99" s="1" t="n">
        <v>0.16936</v>
      </c>
      <c r="R99" s="1" t="n">
        <v>0.17444</v>
      </c>
    </row>
    <row r="100" customFormat="false" ht="15" hidden="false" customHeight="false" outlineLevel="0" collapsed="false">
      <c r="A100" s="10"/>
      <c r="B100" s="15"/>
      <c r="C100" s="15" t="s">
        <v>22</v>
      </c>
      <c r="D100" s="13" t="n">
        <f aca="false">'Тарифное меню'!D78-'без передачи'!$Q100</f>
        <v>1.4961710570505</v>
      </c>
      <c r="E100" s="13" t="n">
        <f aca="false">'Тарифное меню'!E78-'без передачи'!$Q100</f>
        <v>1.59245597625315</v>
      </c>
      <c r="F100" s="13" t="n">
        <f aca="false">'Тарифное меню'!F78-'без передачи'!$Q100</f>
        <v>1.56117248062458</v>
      </c>
      <c r="G100" s="13" t="n">
        <f aca="false">'Тарифное меню'!G78-'без передачи'!$Q100</f>
        <v>1.58864827442406</v>
      </c>
      <c r="H100" s="13" t="n">
        <f aca="false">'Тарифное меню'!H78-'без передачи'!$Q100</f>
        <v>1.49997875887958</v>
      </c>
      <c r="I100" s="13" t="n">
        <f aca="false">'Тарифное меню'!I78-'без передачи'!$Q100</f>
        <v>1.36193396223994</v>
      </c>
      <c r="J100" s="13" t="n">
        <f aca="false">'Тарифное меню'!J78-'без передачи'!$R100</f>
        <v>1.39865279775621</v>
      </c>
      <c r="K100" s="13" t="n">
        <f aca="false">'Тарифное меню'!K78-'без передачи'!$R100</f>
        <v>1.35047186352714</v>
      </c>
      <c r="L100" s="13" t="n">
        <f aca="false">'Тарифное меню'!L78-'без передачи'!$R100</f>
        <v>1.35110516184895</v>
      </c>
      <c r="M100" s="13" t="n">
        <f aca="false">'Тарифное меню'!M78-'без передачи'!$R100</f>
        <v>1.40755918367879</v>
      </c>
      <c r="N100" s="13" t="n">
        <f aca="false">'Тарифное меню'!N78-'без передачи'!$R100</f>
        <v>1.43312232070039</v>
      </c>
      <c r="O100" s="14" t="n">
        <f aca="false">'Тарифное меню'!O78-'без передачи'!$R100</f>
        <v>1.56762282142749</v>
      </c>
      <c r="Q100" s="1" t="n">
        <v>0.16936</v>
      </c>
      <c r="R100" s="1" t="n">
        <v>0.17444</v>
      </c>
    </row>
    <row r="101" customFormat="false" ht="15" hidden="false" customHeight="false" outlineLevel="0" collapsed="false">
      <c r="A101" s="10"/>
      <c r="B101" s="15" t="s">
        <v>46</v>
      </c>
      <c r="C101" s="15" t="s">
        <v>43</v>
      </c>
      <c r="D101" s="13" t="e">
        <f aca="false">'тарифное меню'!#ref!-'без передачи'!$Q101</f>
        <v>#VALUE!</v>
      </c>
      <c r="E101" s="13" t="e">
        <f aca="false">'тарифное меню'!#ref!-'без передачи'!$Q101</f>
        <v>#VALUE!</v>
      </c>
      <c r="F101" s="13" t="e">
        <f aca="false">'тарифное меню'!#ref!-'без передачи'!$Q101</f>
        <v>#VALUE!</v>
      </c>
      <c r="G101" s="13" t="e">
        <f aca="false">'тарифное меню'!#ref!-'без передачи'!$Q101</f>
        <v>#VALUE!</v>
      </c>
      <c r="H101" s="13" t="e">
        <f aca="false">'тарифное меню'!#ref!-'без передачи'!$Q101</f>
        <v>#VALUE!</v>
      </c>
      <c r="I101" s="13" t="e">
        <f aca="false">'тарифное меню'!#ref!-'без передачи'!$Q101</f>
        <v>#VALUE!</v>
      </c>
      <c r="J101" s="13" t="e">
        <f aca="false">'тарифное меню'!#ref!-'без передачи'!$R101</f>
        <v>#VALUE!</v>
      </c>
      <c r="K101" s="13" t="e">
        <f aca="false">'тарифное меню'!#ref!-'без передачи'!$R101</f>
        <v>#VALUE!</v>
      </c>
      <c r="L101" s="13" t="e">
        <f aca="false">'тарифное меню'!#ref!-'без передачи'!$R101</f>
        <v>#VALUE!</v>
      </c>
      <c r="M101" s="13" t="e">
        <f aca="false">'тарифное меню'!#ref!-'без передачи'!$R101</f>
        <v>#VALUE!</v>
      </c>
      <c r="N101" s="13" t="e">
        <f aca="false">'тарифное меню'!#ref!-'без передачи'!$R101</f>
        <v>#VALUE!</v>
      </c>
      <c r="O101" s="14" t="e">
        <f aca="false">'тарифное меню'!#ref!-'без передачи'!$R101</f>
        <v>#VALUE!</v>
      </c>
      <c r="Q101" s="1" t="n">
        <v>0.18959</v>
      </c>
      <c r="R101" s="1" t="n">
        <v>0.19528</v>
      </c>
    </row>
    <row r="102" customFormat="false" ht="15" hidden="false" customHeight="false" outlineLevel="0" collapsed="false">
      <c r="A102" s="10"/>
      <c r="B102" s="15"/>
      <c r="C102" s="15" t="s">
        <v>44</v>
      </c>
      <c r="D102" s="13" t="n">
        <f aca="false">'Тарифное меню'!D79-'без передачи'!$Q102</f>
        <v>1.76554768169921</v>
      </c>
      <c r="E102" s="13" t="n">
        <f aca="false">'Тарифное меню'!E79-'без передачи'!$Q102</f>
        <v>1.86183260090186</v>
      </c>
      <c r="F102" s="13" t="n">
        <f aca="false">'Тарифное меню'!F79-'без передачи'!$Q102</f>
        <v>1.83054910527329</v>
      </c>
      <c r="G102" s="13" t="n">
        <f aca="false">'Тарифное меню'!G79-'без передачи'!$Q102</f>
        <v>1.85802489907277</v>
      </c>
      <c r="H102" s="13" t="n">
        <f aca="false">'Тарифное меню'!H79-'без передачи'!$Q102</f>
        <v>1.76935538352829</v>
      </c>
      <c r="I102" s="13" t="n">
        <f aca="false">'Тарифное меню'!I79-'без передачи'!$Q102</f>
        <v>1.63131058688865</v>
      </c>
      <c r="J102" s="13" t="n">
        <f aca="false">'Тарифное меню'!J79-'без передачи'!$R102</f>
        <v>1.68524279775621</v>
      </c>
      <c r="K102" s="13" t="n">
        <f aca="false">'Тарифное меню'!K79-'без передачи'!$R102</f>
        <v>1.63706186352713</v>
      </c>
      <c r="L102" s="13" t="n">
        <f aca="false">'Тарифное меню'!L79-'без передачи'!$R102</f>
        <v>1.63769516184894</v>
      </c>
      <c r="M102" s="13" t="n">
        <f aca="false">'Тарифное меню'!M79-'без передачи'!$R102</f>
        <v>1.69414918367879</v>
      </c>
      <c r="N102" s="13" t="n">
        <f aca="false">'Тарифное меню'!N79-'без передачи'!$R102</f>
        <v>1.71971232070039</v>
      </c>
      <c r="O102" s="14" t="n">
        <f aca="false">'Тарифное меню'!O79-'без передачи'!$R102</f>
        <v>1.85421282142749</v>
      </c>
      <c r="Q102" s="1" t="n">
        <v>0.18959</v>
      </c>
      <c r="R102" s="1" t="n">
        <v>0.19528</v>
      </c>
    </row>
    <row r="103" customFormat="false" ht="15" hidden="false" customHeight="false" outlineLevel="0" collapsed="false">
      <c r="A103" s="10"/>
      <c r="B103" s="15"/>
      <c r="C103" s="15" t="s">
        <v>21</v>
      </c>
      <c r="D103" s="13" t="n">
        <f aca="false">'Тарифное меню'!D80-'без передачи'!$Q103</f>
        <v>1.51452898577905</v>
      </c>
      <c r="E103" s="13" t="n">
        <f aca="false">'Тарифное меню'!E80-'без передачи'!$Q103</f>
        <v>1.61081390498169</v>
      </c>
      <c r="F103" s="13" t="n">
        <f aca="false">'Тарифное меню'!F80-'без передачи'!$Q103</f>
        <v>1.57953040935313</v>
      </c>
      <c r="G103" s="13" t="n">
        <f aca="false">'Тарифное меню'!G80-'без передачи'!$Q103</f>
        <v>1.60700620315261</v>
      </c>
      <c r="H103" s="13" t="n">
        <f aca="false">'Тарифное меню'!H80-'без передачи'!$Q103</f>
        <v>1.51833668760813</v>
      </c>
      <c r="I103" s="13" t="n">
        <f aca="false">'Тарифное меню'!I80-'без передачи'!$Q103</f>
        <v>1.38029189096849</v>
      </c>
      <c r="J103" s="13" t="n">
        <f aca="false">'Тарифное меню'!J80-'без передачи'!$R103</f>
        <v>1.41794279775621</v>
      </c>
      <c r="K103" s="13" t="n">
        <f aca="false">'Тарифное меню'!K80-'без передачи'!$R103</f>
        <v>1.36976186352714</v>
      </c>
      <c r="L103" s="13" t="n">
        <f aca="false">'Тарифное меню'!L80-'без передачи'!$R103</f>
        <v>1.37039516184894</v>
      </c>
      <c r="M103" s="13" t="n">
        <f aca="false">'Тарифное меню'!M80-'без передачи'!$R103</f>
        <v>1.42684918367879</v>
      </c>
      <c r="N103" s="13" t="n">
        <f aca="false">'Тарифное меню'!N80-'без передачи'!$R103</f>
        <v>1.45241232070039</v>
      </c>
      <c r="O103" s="14" t="n">
        <f aca="false">'Тарифное меню'!O80-'без передачи'!$R103</f>
        <v>1.58691282142749</v>
      </c>
      <c r="Q103" s="1" t="n">
        <v>0.18959</v>
      </c>
      <c r="R103" s="1" t="n">
        <v>0.19528</v>
      </c>
    </row>
    <row r="104" customFormat="false" ht="15" hidden="false" customHeight="false" outlineLevel="0" collapsed="false">
      <c r="A104" s="10"/>
      <c r="B104" s="15"/>
      <c r="C104" s="15" t="s">
        <v>22</v>
      </c>
      <c r="D104" s="13" t="n">
        <f aca="false">'Тарифное меню'!D81-'без передачи'!$Q104</f>
        <v>1.5027310570505</v>
      </c>
      <c r="E104" s="13" t="n">
        <f aca="false">'Тарифное меню'!E81-'без передачи'!$Q104</f>
        <v>1.59901597625315</v>
      </c>
      <c r="F104" s="13" t="n">
        <f aca="false">'Тарифное меню'!F81-'без передачи'!$Q104</f>
        <v>1.56773248062458</v>
      </c>
      <c r="G104" s="13" t="n">
        <f aca="false">'Тарифное меню'!G81-'без передачи'!$Q104</f>
        <v>1.59520827442406</v>
      </c>
      <c r="H104" s="13" t="n">
        <f aca="false">'Тарифное меню'!H81-'без передачи'!$Q104</f>
        <v>1.50653875887958</v>
      </c>
      <c r="I104" s="13" t="n">
        <f aca="false">'Тарифное меню'!I81-'без передачи'!$Q104</f>
        <v>1.36849396223994</v>
      </c>
      <c r="J104" s="13" t="n">
        <f aca="false">'Тарифное меню'!J81-'без передачи'!$R104</f>
        <v>1.41794279775621</v>
      </c>
      <c r="K104" s="13" t="n">
        <f aca="false">'Тарифное меню'!K81-'без передачи'!$R104</f>
        <v>1.36976186352714</v>
      </c>
      <c r="L104" s="13" t="n">
        <f aca="false">'Тарифное меню'!L81-'без передачи'!$R104</f>
        <v>1.37039516184894</v>
      </c>
      <c r="M104" s="13" t="n">
        <f aca="false">'Тарифное меню'!M81-'без передачи'!$R104</f>
        <v>1.42684918367879</v>
      </c>
      <c r="N104" s="13" t="n">
        <f aca="false">'Тарифное меню'!N81-'без передачи'!$R104</f>
        <v>1.45241232070039</v>
      </c>
      <c r="O104" s="14" t="n">
        <f aca="false">'Тарифное меню'!O81-'без передачи'!$R104</f>
        <v>1.58691282142749</v>
      </c>
      <c r="Q104" s="1" t="n">
        <v>0.18959</v>
      </c>
      <c r="R104" s="1" t="n">
        <v>0.19528</v>
      </c>
    </row>
    <row r="105" customFormat="false" ht="15" hidden="false" customHeight="false" outlineLevel="0" collapsed="false">
      <c r="A105" s="10"/>
      <c r="B105" s="26" t="s">
        <v>25</v>
      </c>
      <c r="C105" s="15" t="s">
        <v>43</v>
      </c>
      <c r="D105" s="13" t="e">
        <f aca="false">'тарифное меню'!#ref!-'без передачи'!$Q105</f>
        <v>#VALUE!</v>
      </c>
      <c r="E105" s="13" t="e">
        <f aca="false">'тарифное меню'!#ref!-'без передачи'!$Q105</f>
        <v>#VALUE!</v>
      </c>
      <c r="F105" s="13" t="e">
        <f aca="false">'тарифное меню'!#ref!-'без передачи'!$Q105</f>
        <v>#VALUE!</v>
      </c>
      <c r="G105" s="13" t="e">
        <f aca="false">'тарифное меню'!#ref!-'без передачи'!$Q105</f>
        <v>#VALUE!</v>
      </c>
      <c r="H105" s="13" t="e">
        <f aca="false">'тарифное меню'!#ref!-'без передачи'!$Q105</f>
        <v>#VALUE!</v>
      </c>
      <c r="I105" s="13" t="e">
        <f aca="false">'тарифное меню'!#ref!-'без передачи'!$Q105</f>
        <v>#VALUE!</v>
      </c>
      <c r="J105" s="13" t="e">
        <f aca="false">'тарифное меню'!#ref!-'без передачи'!$R105</f>
        <v>#VALUE!</v>
      </c>
      <c r="K105" s="13" t="e">
        <f aca="false">'тарифное меню'!#ref!-'без передачи'!$R105</f>
        <v>#VALUE!</v>
      </c>
      <c r="L105" s="13" t="e">
        <f aca="false">'тарифное меню'!#ref!-'без передачи'!$R105</f>
        <v>#VALUE!</v>
      </c>
      <c r="M105" s="13" t="e">
        <f aca="false">'тарифное меню'!#ref!-'без передачи'!$R105</f>
        <v>#VALUE!</v>
      </c>
      <c r="N105" s="13" t="e">
        <f aca="false">'тарифное меню'!#ref!-'без передачи'!$R105</f>
        <v>#VALUE!</v>
      </c>
      <c r="O105" s="14" t="e">
        <f aca="false">'тарифное меню'!#ref!-'без передачи'!$R105</f>
        <v>#VALUE!</v>
      </c>
      <c r="Q105" s="1" t="n">
        <v>0.42423</v>
      </c>
      <c r="R105" s="1" t="n">
        <v>0.43696</v>
      </c>
    </row>
    <row r="106" customFormat="false" ht="15" hidden="false" customHeight="false" outlineLevel="0" collapsed="false">
      <c r="A106" s="10"/>
      <c r="B106" s="26"/>
      <c r="C106" s="15" t="s">
        <v>44</v>
      </c>
      <c r="D106" s="13" t="n">
        <f aca="false">'Тарифное меню'!D82-'без передачи'!$Q106</f>
        <v>1.84167768169921</v>
      </c>
      <c r="E106" s="13" t="n">
        <f aca="false">'Тарифное меню'!E82-'без передачи'!$Q106</f>
        <v>1.93796260090186</v>
      </c>
      <c r="F106" s="13" t="n">
        <f aca="false">'Тарифное меню'!F82-'без передачи'!$Q106</f>
        <v>1.90667910527329</v>
      </c>
      <c r="G106" s="13" t="n">
        <f aca="false">'Тарифное меню'!G82-'без передачи'!$Q106</f>
        <v>1.93415489907277</v>
      </c>
      <c r="H106" s="13" t="n">
        <f aca="false">'Тарифное меню'!H82-'без передачи'!$Q106</f>
        <v>1.84548538352829</v>
      </c>
      <c r="I106" s="13" t="n">
        <f aca="false">'Тарифное меню'!I82-'без передачи'!$Q106</f>
        <v>1.70744058688865</v>
      </c>
      <c r="J106" s="13" t="n">
        <f aca="false">'Тарифное меню'!J82-'без передачи'!$R106</f>
        <v>1.90916279775621</v>
      </c>
      <c r="K106" s="13" t="n">
        <f aca="false">'Тарифное меню'!K82-'без передачи'!$R106</f>
        <v>1.86098186352714</v>
      </c>
      <c r="L106" s="13" t="n">
        <f aca="false">'Тарифное меню'!L82-'без передачи'!$R106</f>
        <v>1.86161516184895</v>
      </c>
      <c r="M106" s="13" t="n">
        <f aca="false">'Тарифное меню'!M82-'без передачи'!$R106</f>
        <v>1.91806918367879</v>
      </c>
      <c r="N106" s="13" t="n">
        <f aca="false">'Тарифное меню'!N82-'без передачи'!$R106</f>
        <v>1.94363232070039</v>
      </c>
      <c r="O106" s="14" t="n">
        <f aca="false">'Тарифное меню'!O82-'без передачи'!$R106</f>
        <v>2.07813282142749</v>
      </c>
      <c r="Q106" s="1" t="n">
        <v>0.42423</v>
      </c>
      <c r="R106" s="1" t="n">
        <v>0.43696</v>
      </c>
    </row>
    <row r="107" customFormat="false" ht="15" hidden="false" customHeight="false" outlineLevel="0" collapsed="false">
      <c r="A107" s="10"/>
      <c r="B107" s="26"/>
      <c r="C107" s="15" t="s">
        <v>21</v>
      </c>
      <c r="D107" s="13" t="n">
        <f aca="false">'Тарифное меню'!D83-'без передачи'!$Q107</f>
        <v>1.59065898577905</v>
      </c>
      <c r="E107" s="13" t="n">
        <f aca="false">'Тарифное меню'!E83-'без передачи'!$Q107</f>
        <v>1.68694390498169</v>
      </c>
      <c r="F107" s="13" t="n">
        <f aca="false">'Тарифное меню'!F83-'без передачи'!$Q107</f>
        <v>1.65566040935313</v>
      </c>
      <c r="G107" s="13" t="n">
        <f aca="false">'Тарифное меню'!G83-'без передачи'!$Q107</f>
        <v>1.68313620315261</v>
      </c>
      <c r="H107" s="13" t="n">
        <f aca="false">'Тарифное меню'!H83-'без передачи'!$Q107</f>
        <v>1.59446668760813</v>
      </c>
      <c r="I107" s="13" t="n">
        <f aca="false">'Тарифное меню'!I83-'без передачи'!$Q107</f>
        <v>1.45642189096849</v>
      </c>
      <c r="J107" s="13" t="n">
        <f aca="false">'Тарифное меню'!J83-'без передачи'!$R107</f>
        <v>1.64186279775621</v>
      </c>
      <c r="K107" s="13" t="n">
        <f aca="false">'Тарифное меню'!K83-'без передачи'!$R107</f>
        <v>1.59368186352714</v>
      </c>
      <c r="L107" s="13" t="n">
        <f aca="false">'Тарифное меню'!L83-'без передачи'!$R107</f>
        <v>1.59431516184894</v>
      </c>
      <c r="M107" s="13" t="n">
        <f aca="false">'Тарифное меню'!M83-'без передачи'!$R107</f>
        <v>1.65076918367879</v>
      </c>
      <c r="N107" s="13" t="n">
        <f aca="false">'Тарифное меню'!N83-'без передачи'!$R107</f>
        <v>1.67633232070039</v>
      </c>
      <c r="O107" s="14" t="n">
        <f aca="false">'Тарифное меню'!O83-'без передачи'!$R107</f>
        <v>1.81083282142749</v>
      </c>
      <c r="Q107" s="1" t="n">
        <v>0.42423</v>
      </c>
      <c r="R107" s="1" t="n">
        <v>0.43696</v>
      </c>
    </row>
    <row r="108" customFormat="false" ht="15.75" hidden="false" customHeight="false" outlineLevel="0" collapsed="false">
      <c r="A108" s="10"/>
      <c r="B108" s="26"/>
      <c r="C108" s="26" t="s">
        <v>22</v>
      </c>
      <c r="D108" s="18" t="n">
        <f aca="false">'Тарифное меню'!D84-'без передачи'!$Q108</f>
        <v>1.5788610570505</v>
      </c>
      <c r="E108" s="18" t="n">
        <f aca="false">'Тарифное меню'!E84-'без передачи'!$Q108</f>
        <v>1.67514597625315</v>
      </c>
      <c r="F108" s="18" t="n">
        <f aca="false">'Тарифное меню'!F84-'без передачи'!$Q108</f>
        <v>1.64386248062458</v>
      </c>
      <c r="G108" s="18" t="n">
        <f aca="false">'Тарифное меню'!G84-'без передачи'!$Q108</f>
        <v>1.67133827442406</v>
      </c>
      <c r="H108" s="18" t="n">
        <f aca="false">'Тарифное меню'!H84-'без передачи'!$Q108</f>
        <v>1.58266875887958</v>
      </c>
      <c r="I108" s="18" t="n">
        <f aca="false">'Тарифное меню'!I84-'без передачи'!$Q108</f>
        <v>1.44462396223994</v>
      </c>
      <c r="J108" s="18" t="n">
        <f aca="false">'Тарифное меню'!J84-'без передачи'!$R108</f>
        <v>1.64186279775621</v>
      </c>
      <c r="K108" s="18" t="n">
        <f aca="false">'Тарифное меню'!K84-'без передачи'!$R108</f>
        <v>1.59368186352714</v>
      </c>
      <c r="L108" s="18" t="n">
        <f aca="false">'Тарифное меню'!L84-'без передачи'!$R108</f>
        <v>1.59431516184894</v>
      </c>
      <c r="M108" s="18" t="n">
        <f aca="false">'Тарифное меню'!M84-'без передачи'!$R108</f>
        <v>1.65076918367879</v>
      </c>
      <c r="N108" s="18" t="n">
        <f aca="false">'Тарифное меню'!N84-'без передачи'!$R108</f>
        <v>1.67633232070039</v>
      </c>
      <c r="O108" s="19" t="n">
        <f aca="false">'Тарифное меню'!O84-'без передачи'!$R108</f>
        <v>1.81083282142749</v>
      </c>
      <c r="Q108" s="1" t="n">
        <v>0.42423</v>
      </c>
      <c r="R108" s="1" t="n">
        <v>0.43696</v>
      </c>
    </row>
    <row r="109" customFormat="false" ht="15.75" hidden="false" customHeight="true" outlineLevel="0" collapsed="false">
      <c r="A109" s="10" t="s">
        <v>33</v>
      </c>
      <c r="B109" s="20" t="s">
        <v>29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15" hidden="false" customHeight="false" outlineLevel="0" collapsed="false">
      <c r="A110" s="10"/>
      <c r="B110" s="12" t="s">
        <v>19</v>
      </c>
      <c r="C110" s="12" t="s">
        <v>43</v>
      </c>
      <c r="D110" s="21" t="n">
        <v>562.443810264019</v>
      </c>
      <c r="E110" s="21" t="n">
        <v>590.195460407786</v>
      </c>
      <c r="F110" s="21" t="n">
        <v>586.703873875884</v>
      </c>
      <c r="G110" s="21" t="n">
        <v>574.769332817505</v>
      </c>
      <c r="H110" s="21" t="n">
        <v>554.308737350224</v>
      </c>
      <c r="I110" s="21" t="n">
        <v>564.610900733744</v>
      </c>
      <c r="J110" s="21" t="n">
        <v>539.435810768526</v>
      </c>
      <c r="K110" s="21" t="n">
        <v>533.664284471735</v>
      </c>
      <c r="L110" s="21" t="n">
        <v>553.701959353582</v>
      </c>
      <c r="M110" s="21" t="n">
        <v>583.919607137624</v>
      </c>
      <c r="N110" s="21" t="n">
        <v>570.043825212097</v>
      </c>
      <c r="O110" s="22" t="n">
        <v>599.247371821902</v>
      </c>
    </row>
    <row r="111" customFormat="false" ht="15" hidden="false" customHeight="false" outlineLevel="0" collapsed="false">
      <c r="A111" s="10"/>
      <c r="B111" s="12"/>
      <c r="C111" s="12" t="s">
        <v>44</v>
      </c>
      <c r="D111" s="21" t="n">
        <v>560.40525573093</v>
      </c>
      <c r="E111" s="21" t="n">
        <v>588.056321156422</v>
      </c>
      <c r="F111" s="21" t="n">
        <v>584.577389736768</v>
      </c>
      <c r="G111" s="21" t="n">
        <v>572.686104933203</v>
      </c>
      <c r="H111" s="21" t="n">
        <v>552.299668055417</v>
      </c>
      <c r="I111" s="21" t="n">
        <v>562.564491670087</v>
      </c>
      <c r="J111" s="21" t="n">
        <v>537.480647786403</v>
      </c>
      <c r="K111" s="21" t="n">
        <v>531.730040150072</v>
      </c>
      <c r="L111" s="21" t="n">
        <v>551.695089300749</v>
      </c>
      <c r="M111" s="21" t="n">
        <v>581.803214459161</v>
      </c>
      <c r="N111" s="21" t="n">
        <v>567.977724736389</v>
      </c>
      <c r="O111" s="22" t="n">
        <v>597.075424288698</v>
      </c>
    </row>
    <row r="112" customFormat="false" ht="15" hidden="false" customHeight="false" outlineLevel="0" collapsed="false">
      <c r="A112" s="10"/>
      <c r="B112" s="12"/>
      <c r="C112" s="12" t="s">
        <v>21</v>
      </c>
      <c r="D112" s="21" t="n">
        <v>546.152797542329</v>
      </c>
      <c r="E112" s="21" t="n">
        <v>573.100629638338</v>
      </c>
      <c r="F112" s="21" t="n">
        <v>569.71017584107</v>
      </c>
      <c r="G112" s="21" t="n">
        <v>558.121315109618</v>
      </c>
      <c r="H112" s="21" t="n">
        <v>538.253354524201</v>
      </c>
      <c r="I112" s="21" t="n">
        <v>548.257118900247</v>
      </c>
      <c r="J112" s="21" t="n">
        <v>523.811217706261</v>
      </c>
      <c r="K112" s="21" t="n">
        <v>518.206861901186</v>
      </c>
      <c r="L112" s="21" t="n">
        <v>537.664151666412</v>
      </c>
      <c r="M112" s="21" t="n">
        <v>567.006554536231</v>
      </c>
      <c r="N112" s="21" t="n">
        <v>553.532680384862</v>
      </c>
      <c r="O112" s="22" t="n">
        <v>581.890355210399</v>
      </c>
    </row>
    <row r="113" customFormat="false" ht="15" hidden="false" customHeight="false" outlineLevel="0" collapsed="false">
      <c r="A113" s="10"/>
      <c r="B113" s="12"/>
      <c r="C113" s="12" t="s">
        <v>22</v>
      </c>
      <c r="D113" s="21" t="n">
        <v>534.897188752798</v>
      </c>
      <c r="E113" s="21" t="n">
        <v>561.289655652175</v>
      </c>
      <c r="F113" s="21" t="n">
        <v>557.969075380653</v>
      </c>
      <c r="G113" s="21" t="n">
        <v>546.619048329623</v>
      </c>
      <c r="H113" s="21" t="n">
        <v>527.160544571675</v>
      </c>
      <c r="I113" s="21" t="n">
        <v>536.958142360741</v>
      </c>
      <c r="J113" s="21" t="n">
        <v>513.016044317787</v>
      </c>
      <c r="K113" s="21" t="n">
        <v>507.52718812517</v>
      </c>
      <c r="L113" s="21" t="n">
        <v>526.583484537094</v>
      </c>
      <c r="M113" s="21" t="n">
        <v>555.321172738906</v>
      </c>
      <c r="N113" s="21" t="n">
        <v>542.124980322409</v>
      </c>
      <c r="O113" s="22" t="n">
        <v>569.898234642451</v>
      </c>
    </row>
    <row r="114" customFormat="false" ht="15" hidden="false" customHeight="false" outlineLevel="0" collapsed="false">
      <c r="A114" s="10"/>
      <c r="B114" s="15" t="s">
        <v>45</v>
      </c>
      <c r="C114" s="15" t="s">
        <v>43</v>
      </c>
      <c r="D114" s="21" t="n">
        <v>562.443810264019</v>
      </c>
      <c r="E114" s="21" t="n">
        <v>590.195460407786</v>
      </c>
      <c r="F114" s="21" t="n">
        <v>586.703873875884</v>
      </c>
      <c r="G114" s="21" t="n">
        <v>574.769332817505</v>
      </c>
      <c r="H114" s="21" t="n">
        <v>554.308737350224</v>
      </c>
      <c r="I114" s="21" t="n">
        <v>564.610900733744</v>
      </c>
      <c r="J114" s="21" t="n">
        <v>539.435810768526</v>
      </c>
      <c r="K114" s="21" t="n">
        <v>533.664284471735</v>
      </c>
      <c r="L114" s="21" t="n">
        <v>553.701959353582</v>
      </c>
      <c r="M114" s="21" t="n">
        <v>583.919607137624</v>
      </c>
      <c r="N114" s="21" t="n">
        <v>570.043825212097</v>
      </c>
      <c r="O114" s="22" t="n">
        <v>599.247371821902</v>
      </c>
    </row>
    <row r="115" customFormat="false" ht="15" hidden="false" customHeight="false" outlineLevel="0" collapsed="false">
      <c r="A115" s="10"/>
      <c r="B115" s="15"/>
      <c r="C115" s="15" t="s">
        <v>44</v>
      </c>
      <c r="D115" s="21" t="n">
        <v>560.40525573093</v>
      </c>
      <c r="E115" s="21" t="n">
        <v>588.056321156422</v>
      </c>
      <c r="F115" s="21" t="n">
        <v>584.577389736768</v>
      </c>
      <c r="G115" s="21" t="n">
        <v>572.686104933203</v>
      </c>
      <c r="H115" s="21" t="n">
        <v>552.299668055417</v>
      </c>
      <c r="I115" s="21" t="n">
        <v>562.564491670087</v>
      </c>
      <c r="J115" s="21" t="n">
        <v>537.480647786403</v>
      </c>
      <c r="K115" s="21" t="n">
        <v>531.730040150072</v>
      </c>
      <c r="L115" s="21" t="n">
        <v>551.695089300749</v>
      </c>
      <c r="M115" s="21" t="n">
        <v>581.803214459161</v>
      </c>
      <c r="N115" s="21" t="n">
        <v>567.977724736389</v>
      </c>
      <c r="O115" s="22" t="n">
        <v>597.075424288698</v>
      </c>
    </row>
    <row r="116" customFormat="false" ht="15" hidden="false" customHeight="false" outlineLevel="0" collapsed="false">
      <c r="A116" s="10"/>
      <c r="B116" s="15"/>
      <c r="C116" s="15" t="s">
        <v>21</v>
      </c>
      <c r="D116" s="21" t="n">
        <v>546.152797542329</v>
      </c>
      <c r="E116" s="21" t="n">
        <v>573.100629638338</v>
      </c>
      <c r="F116" s="21" t="n">
        <v>569.71017584107</v>
      </c>
      <c r="G116" s="21" t="n">
        <v>558.121315109618</v>
      </c>
      <c r="H116" s="21" t="n">
        <v>538.253354524201</v>
      </c>
      <c r="I116" s="21" t="n">
        <v>548.257118900247</v>
      </c>
      <c r="J116" s="21" t="n">
        <v>523.811217706261</v>
      </c>
      <c r="K116" s="21" t="n">
        <v>518.206861901186</v>
      </c>
      <c r="L116" s="21" t="n">
        <v>537.664151666412</v>
      </c>
      <c r="M116" s="21" t="n">
        <v>567.006554536231</v>
      </c>
      <c r="N116" s="21" t="n">
        <v>553.532680384862</v>
      </c>
      <c r="O116" s="22" t="n">
        <v>581.890355210399</v>
      </c>
    </row>
    <row r="117" customFormat="false" ht="15" hidden="false" customHeight="false" outlineLevel="0" collapsed="false">
      <c r="A117" s="10"/>
      <c r="B117" s="15"/>
      <c r="C117" s="15" t="s">
        <v>22</v>
      </c>
      <c r="D117" s="21" t="n">
        <v>534.897188752798</v>
      </c>
      <c r="E117" s="21" t="n">
        <v>561.289655652175</v>
      </c>
      <c r="F117" s="21" t="n">
        <v>557.969075380653</v>
      </c>
      <c r="G117" s="21" t="n">
        <v>546.619048329623</v>
      </c>
      <c r="H117" s="21" t="n">
        <v>527.160544571675</v>
      </c>
      <c r="I117" s="21" t="n">
        <v>536.958142360741</v>
      </c>
      <c r="J117" s="21" t="n">
        <v>513.016044317787</v>
      </c>
      <c r="K117" s="21" t="n">
        <v>507.52718812517</v>
      </c>
      <c r="L117" s="21" t="n">
        <v>526.583484537094</v>
      </c>
      <c r="M117" s="21" t="n">
        <v>555.321172738906</v>
      </c>
      <c r="N117" s="21" t="n">
        <v>542.124980322409</v>
      </c>
      <c r="O117" s="22" t="n">
        <v>569.898234642451</v>
      </c>
    </row>
    <row r="118" customFormat="false" ht="15" hidden="false" customHeight="false" outlineLevel="0" collapsed="false">
      <c r="A118" s="10"/>
      <c r="B118" s="15" t="s">
        <v>46</v>
      </c>
      <c r="C118" s="15" t="s">
        <v>43</v>
      </c>
      <c r="D118" s="21" t="n">
        <v>562.443810264019</v>
      </c>
      <c r="E118" s="21" t="n">
        <v>590.195460407786</v>
      </c>
      <c r="F118" s="21" t="n">
        <v>586.703873875884</v>
      </c>
      <c r="G118" s="21" t="n">
        <v>574.769332817505</v>
      </c>
      <c r="H118" s="21" t="n">
        <v>554.308737350224</v>
      </c>
      <c r="I118" s="21" t="n">
        <v>564.610900733744</v>
      </c>
      <c r="J118" s="21" t="n">
        <v>539.435810768526</v>
      </c>
      <c r="K118" s="21" t="n">
        <v>533.664284471735</v>
      </c>
      <c r="L118" s="21" t="n">
        <v>553.701959353582</v>
      </c>
      <c r="M118" s="21" t="n">
        <v>583.919607137624</v>
      </c>
      <c r="N118" s="21" t="n">
        <v>570.043825212097</v>
      </c>
      <c r="O118" s="22" t="n">
        <v>599.247371821902</v>
      </c>
    </row>
    <row r="119" customFormat="false" ht="15" hidden="false" customHeight="false" outlineLevel="0" collapsed="false">
      <c r="A119" s="10"/>
      <c r="B119" s="15"/>
      <c r="C119" s="15" t="s">
        <v>44</v>
      </c>
      <c r="D119" s="21" t="n">
        <v>560.40525573093</v>
      </c>
      <c r="E119" s="21" t="n">
        <v>588.056321156422</v>
      </c>
      <c r="F119" s="21" t="n">
        <v>584.577389736768</v>
      </c>
      <c r="G119" s="21" t="n">
        <v>572.686104933203</v>
      </c>
      <c r="H119" s="21" t="n">
        <v>552.299668055417</v>
      </c>
      <c r="I119" s="21" t="n">
        <v>562.564491670087</v>
      </c>
      <c r="J119" s="21" t="n">
        <v>537.480647786403</v>
      </c>
      <c r="K119" s="21" t="n">
        <v>531.730040150072</v>
      </c>
      <c r="L119" s="21" t="n">
        <v>551.695089300749</v>
      </c>
      <c r="M119" s="21" t="n">
        <v>581.803214459161</v>
      </c>
      <c r="N119" s="21" t="n">
        <v>567.977724736389</v>
      </c>
      <c r="O119" s="22" t="n">
        <v>597.075424288698</v>
      </c>
    </row>
    <row r="120" customFormat="false" ht="15" hidden="false" customHeight="false" outlineLevel="0" collapsed="false">
      <c r="A120" s="10"/>
      <c r="B120" s="15"/>
      <c r="C120" s="15" t="s">
        <v>21</v>
      </c>
      <c r="D120" s="21" t="n">
        <v>546.152797542329</v>
      </c>
      <c r="E120" s="21" t="n">
        <v>573.100629638338</v>
      </c>
      <c r="F120" s="21" t="n">
        <v>569.71017584107</v>
      </c>
      <c r="G120" s="21" t="n">
        <v>558.121315109618</v>
      </c>
      <c r="H120" s="21" t="n">
        <v>538.253354524201</v>
      </c>
      <c r="I120" s="21" t="n">
        <v>548.257118900247</v>
      </c>
      <c r="J120" s="21" t="n">
        <v>523.811217706261</v>
      </c>
      <c r="K120" s="21" t="n">
        <v>518.206861901186</v>
      </c>
      <c r="L120" s="21" t="n">
        <v>537.664151666412</v>
      </c>
      <c r="M120" s="21" t="n">
        <v>567.006554536231</v>
      </c>
      <c r="N120" s="21" t="n">
        <v>553.532680384862</v>
      </c>
      <c r="O120" s="22" t="n">
        <v>581.890355210399</v>
      </c>
    </row>
    <row r="121" customFormat="false" ht="15" hidden="false" customHeight="false" outlineLevel="0" collapsed="false">
      <c r="A121" s="10"/>
      <c r="B121" s="15"/>
      <c r="C121" s="15" t="s">
        <v>22</v>
      </c>
      <c r="D121" s="21" t="n">
        <v>534.897188752798</v>
      </c>
      <c r="E121" s="21" t="n">
        <v>561.289655652175</v>
      </c>
      <c r="F121" s="21" t="n">
        <v>557.969075380653</v>
      </c>
      <c r="G121" s="21" t="n">
        <v>546.619048329623</v>
      </c>
      <c r="H121" s="21" t="n">
        <v>527.160544571675</v>
      </c>
      <c r="I121" s="21" t="n">
        <v>536.958142360741</v>
      </c>
      <c r="J121" s="21" t="n">
        <v>513.016044317787</v>
      </c>
      <c r="K121" s="21" t="n">
        <v>507.52718812517</v>
      </c>
      <c r="L121" s="21" t="n">
        <v>526.583484537094</v>
      </c>
      <c r="M121" s="21" t="n">
        <v>555.321172738906</v>
      </c>
      <c r="N121" s="21" t="n">
        <v>542.124980322409</v>
      </c>
      <c r="O121" s="22" t="n">
        <v>569.898234642451</v>
      </c>
    </row>
    <row r="122" customFormat="false" ht="15" hidden="false" customHeight="false" outlineLevel="0" collapsed="false">
      <c r="A122" s="10"/>
      <c r="B122" s="15" t="s">
        <v>25</v>
      </c>
      <c r="C122" s="15" t="s">
        <v>43</v>
      </c>
      <c r="D122" s="21" t="n">
        <v>562.443810264019</v>
      </c>
      <c r="E122" s="21" t="n">
        <v>590.195460407786</v>
      </c>
      <c r="F122" s="21" t="n">
        <v>586.703873875884</v>
      </c>
      <c r="G122" s="21" t="n">
        <v>574.769332817505</v>
      </c>
      <c r="H122" s="21" t="n">
        <v>554.308737350224</v>
      </c>
      <c r="I122" s="21" t="n">
        <v>564.610900733744</v>
      </c>
      <c r="J122" s="21" t="n">
        <v>539.435810768526</v>
      </c>
      <c r="K122" s="21" t="n">
        <v>533.664284471735</v>
      </c>
      <c r="L122" s="21" t="n">
        <v>553.701959353582</v>
      </c>
      <c r="M122" s="21" t="n">
        <v>583.919607137624</v>
      </c>
      <c r="N122" s="21" t="n">
        <v>570.043825212097</v>
      </c>
      <c r="O122" s="22" t="n">
        <v>599.247371821902</v>
      </c>
    </row>
    <row r="123" customFormat="false" ht="15" hidden="false" customHeight="false" outlineLevel="0" collapsed="false">
      <c r="A123" s="10"/>
      <c r="B123" s="15"/>
      <c r="C123" s="15" t="s">
        <v>44</v>
      </c>
      <c r="D123" s="21" t="n">
        <v>560.40525573093</v>
      </c>
      <c r="E123" s="21" t="n">
        <v>588.056321156422</v>
      </c>
      <c r="F123" s="21" t="n">
        <v>584.577389736768</v>
      </c>
      <c r="G123" s="21" t="n">
        <v>572.686104933203</v>
      </c>
      <c r="H123" s="21" t="n">
        <v>552.299668055417</v>
      </c>
      <c r="I123" s="21" t="n">
        <v>562.564491670087</v>
      </c>
      <c r="J123" s="21" t="n">
        <v>537.480647786403</v>
      </c>
      <c r="K123" s="21" t="n">
        <v>531.730040150072</v>
      </c>
      <c r="L123" s="21" t="n">
        <v>551.695089300749</v>
      </c>
      <c r="M123" s="21" t="n">
        <v>581.803214459161</v>
      </c>
      <c r="N123" s="21" t="n">
        <v>567.977724736389</v>
      </c>
      <c r="O123" s="22" t="n">
        <v>597.075424288698</v>
      </c>
    </row>
    <row r="124" customFormat="false" ht="15" hidden="false" customHeight="false" outlineLevel="0" collapsed="false">
      <c r="A124" s="10"/>
      <c r="B124" s="15"/>
      <c r="C124" s="15" t="s">
        <v>21</v>
      </c>
      <c r="D124" s="21" t="n">
        <v>546.152797542329</v>
      </c>
      <c r="E124" s="21" t="n">
        <v>573.100629638338</v>
      </c>
      <c r="F124" s="21" t="n">
        <v>569.71017584107</v>
      </c>
      <c r="G124" s="21" t="n">
        <v>558.121315109618</v>
      </c>
      <c r="H124" s="21" t="n">
        <v>538.253354524201</v>
      </c>
      <c r="I124" s="21" t="n">
        <v>548.257118900247</v>
      </c>
      <c r="J124" s="21" t="n">
        <v>523.811217706261</v>
      </c>
      <c r="K124" s="21" t="n">
        <v>518.206861901186</v>
      </c>
      <c r="L124" s="21" t="n">
        <v>537.664151666412</v>
      </c>
      <c r="M124" s="21" t="n">
        <v>567.006554536231</v>
      </c>
      <c r="N124" s="21" t="n">
        <v>553.532680384862</v>
      </c>
      <c r="O124" s="22" t="n">
        <v>581.890355210399</v>
      </c>
    </row>
    <row r="125" customFormat="false" ht="15" hidden="false" customHeight="false" outlineLevel="0" collapsed="false">
      <c r="A125" s="10"/>
      <c r="B125" s="15"/>
      <c r="C125" s="15" t="s">
        <v>22</v>
      </c>
      <c r="D125" s="21" t="n">
        <v>534.897188752798</v>
      </c>
      <c r="E125" s="21" t="n">
        <v>561.289655652175</v>
      </c>
      <c r="F125" s="21" t="n">
        <v>557.969075380653</v>
      </c>
      <c r="G125" s="21" t="n">
        <v>546.619048329623</v>
      </c>
      <c r="H125" s="21" t="n">
        <v>527.160544571675</v>
      </c>
      <c r="I125" s="21" t="n">
        <v>536.958142360741</v>
      </c>
      <c r="J125" s="21" t="n">
        <v>513.016044317787</v>
      </c>
      <c r="K125" s="21" t="n">
        <v>507.52718812517</v>
      </c>
      <c r="L125" s="21" t="n">
        <v>526.583484537094</v>
      </c>
      <c r="M125" s="21" t="n">
        <v>555.321172738906</v>
      </c>
      <c r="N125" s="21" t="n">
        <v>542.124980322409</v>
      </c>
      <c r="O125" s="22" t="n">
        <v>569.898234642451</v>
      </c>
    </row>
    <row r="126" customFormat="false" ht="15" hidden="false" customHeight="false" outlineLevel="0" collapsed="false">
      <c r="A126" s="10"/>
      <c r="B126" s="16" t="s">
        <v>32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15" hidden="false" customHeight="false" outlineLevel="0" collapsed="false">
      <c r="A127" s="10"/>
      <c r="B127" s="12" t="s">
        <v>19</v>
      </c>
      <c r="C127" s="12" t="s">
        <v>43</v>
      </c>
      <c r="D127" s="21" t="e">
        <f aca="false">'тарифное меню'!#ref!-'без передачи'!$Q127</f>
        <v>#VALUE!</v>
      </c>
      <c r="E127" s="21" t="e">
        <f aca="false">'тарифное меню'!#ref!-'без передачи'!$Q127</f>
        <v>#VALUE!</v>
      </c>
      <c r="F127" s="21" t="e">
        <f aca="false">'тарифное меню'!#ref!-'без передачи'!$Q127</f>
        <v>#VALUE!</v>
      </c>
      <c r="G127" s="21" t="e">
        <f aca="false">'тарифное меню'!#ref!-'без передачи'!$Q127</f>
        <v>#VALUE!</v>
      </c>
      <c r="H127" s="21" t="e">
        <f aca="false">'тарифное меню'!#ref!-'без передачи'!$Q127</f>
        <v>#VALUE!</v>
      </c>
      <c r="I127" s="21" t="e">
        <f aca="false">'тарифное меню'!#ref!-'без передачи'!$Q127</f>
        <v>#VALUE!</v>
      </c>
      <c r="J127" s="21" t="e">
        <f aca="false">'тарифное меню'!#ref!-'без передачи'!$R127</f>
        <v>#VALUE!</v>
      </c>
      <c r="K127" s="21" t="e">
        <f aca="false">'тарифное меню'!#ref!-'без передачи'!$R127</f>
        <v>#VALUE!</v>
      </c>
      <c r="L127" s="21" t="e">
        <f aca="false">'тарифное меню'!#ref!-'без передачи'!$R127</f>
        <v>#VALUE!</v>
      </c>
      <c r="M127" s="21" t="e">
        <f aca="false">'тарифное меню'!#ref!-'без передачи'!$R127</f>
        <v>#VALUE!</v>
      </c>
      <c r="N127" s="21" t="e">
        <f aca="false">'тарифное меню'!#ref!-'без передачи'!$R127</f>
        <v>#VALUE!</v>
      </c>
      <c r="O127" s="22" t="e">
        <f aca="false">'тарифное меню'!#ref!-'без передачи'!$R127</f>
        <v>#VALUE!</v>
      </c>
      <c r="Q127" s="1" t="n">
        <v>256.35478</v>
      </c>
      <c r="R127" s="1" t="n">
        <v>264.04542</v>
      </c>
    </row>
    <row r="128" customFormat="false" ht="15" hidden="false" customHeight="false" outlineLevel="0" collapsed="false">
      <c r="A128" s="10"/>
      <c r="B128" s="12"/>
      <c r="C128" s="12" t="s">
        <v>44</v>
      </c>
      <c r="D128" s="21" t="n">
        <f aca="false">'Тарифное меню'!D99-'без передачи'!$Q128</f>
        <v>32.85187</v>
      </c>
      <c r="E128" s="21" t="n">
        <f aca="false">'Тарифное меню'!E99-'без передачи'!$Q128</f>
        <v>32.85187</v>
      </c>
      <c r="F128" s="21" t="n">
        <f aca="false">'Тарифное меню'!F99-'без передачи'!$Q128</f>
        <v>32.85187</v>
      </c>
      <c r="G128" s="21" t="n">
        <f aca="false">'Тарифное меню'!G99-'без передачи'!$Q128</f>
        <v>32.85187</v>
      </c>
      <c r="H128" s="21" t="n">
        <f aca="false">'Тарифное меню'!H99-'без передачи'!$Q128</f>
        <v>32.85187</v>
      </c>
      <c r="I128" s="21" t="n">
        <f aca="false">'Тарифное меню'!I99-'без передачи'!$Q128</f>
        <v>32.85187</v>
      </c>
      <c r="J128" s="21" t="n">
        <f aca="false">'Тарифное меню'!J99-'без передачи'!$R128</f>
        <v>51.4790400000001</v>
      </c>
      <c r="K128" s="21" t="n">
        <f aca="false">'Тарифное меню'!K99-'без передачи'!$R128</f>
        <v>51.4790400000001</v>
      </c>
      <c r="L128" s="21" t="n">
        <f aca="false">'Тарифное меню'!L99-'без передачи'!$R128</f>
        <v>51.4790400000001</v>
      </c>
      <c r="M128" s="21" t="n">
        <f aca="false">'Тарифное меню'!M99-'без передачи'!$R128</f>
        <v>51.4790400000001</v>
      </c>
      <c r="N128" s="21" t="n">
        <f aca="false">'Тарифное меню'!N99-'без передачи'!$R128</f>
        <v>51.4790400000001</v>
      </c>
      <c r="O128" s="22" t="n">
        <f aca="false">'Тарифное меню'!O99-'без передачи'!$R128</f>
        <v>51.4790400000001</v>
      </c>
      <c r="Q128" s="1" t="n">
        <v>256.35478</v>
      </c>
      <c r="R128" s="1" t="n">
        <v>264.04542</v>
      </c>
    </row>
    <row r="129" customFormat="false" ht="15" hidden="false" customHeight="false" outlineLevel="0" collapsed="false">
      <c r="A129" s="10"/>
      <c r="B129" s="12"/>
      <c r="C129" s="12" t="s">
        <v>21</v>
      </c>
      <c r="D129" s="21" t="n">
        <f aca="false">'Тарифное меню'!D100-'без передачи'!$Q129</f>
        <v>32.85187</v>
      </c>
      <c r="E129" s="21" t="n">
        <f aca="false">'Тарифное меню'!E100-'без передачи'!$Q129</f>
        <v>32.85187</v>
      </c>
      <c r="F129" s="21" t="n">
        <f aca="false">'Тарифное меню'!F100-'без передачи'!$Q129</f>
        <v>32.85187</v>
      </c>
      <c r="G129" s="21" t="n">
        <f aca="false">'Тарифное меню'!G100-'без передачи'!$Q129</f>
        <v>32.85187</v>
      </c>
      <c r="H129" s="21" t="n">
        <f aca="false">'Тарифное меню'!H100-'без передачи'!$Q129</f>
        <v>32.85187</v>
      </c>
      <c r="I129" s="21" t="n">
        <f aca="false">'Тарифное меню'!I100-'без передачи'!$Q129</f>
        <v>32.85187</v>
      </c>
      <c r="J129" s="21" t="n">
        <f aca="false">'Тарифное меню'!J100-'без передачи'!$R129</f>
        <v>51.4790400000001</v>
      </c>
      <c r="K129" s="21" t="n">
        <f aca="false">'Тарифное меню'!K100-'без передачи'!$R129</f>
        <v>51.4790400000001</v>
      </c>
      <c r="L129" s="21" t="n">
        <f aca="false">'Тарифное меню'!L100-'без передачи'!$R129</f>
        <v>51.4790400000001</v>
      </c>
      <c r="M129" s="21" t="n">
        <f aca="false">'Тарифное меню'!M100-'без передачи'!$R129</f>
        <v>51.4790400000001</v>
      </c>
      <c r="N129" s="21" t="n">
        <f aca="false">'Тарифное меню'!N100-'без передачи'!$R129</f>
        <v>51.4790400000001</v>
      </c>
      <c r="O129" s="22" t="n">
        <f aca="false">'Тарифное меню'!O100-'без передачи'!$R129</f>
        <v>51.4790400000001</v>
      </c>
      <c r="Q129" s="1" t="n">
        <v>256.35478</v>
      </c>
      <c r="R129" s="1" t="n">
        <v>264.04542</v>
      </c>
    </row>
    <row r="130" customFormat="false" ht="15" hidden="false" customHeight="false" outlineLevel="0" collapsed="false">
      <c r="A130" s="10"/>
      <c r="B130" s="12"/>
      <c r="C130" s="12" t="s">
        <v>22</v>
      </c>
      <c r="D130" s="21" t="n">
        <f aca="false">'Тарифное меню'!D101-'без передачи'!$Q130</f>
        <v>32.85187</v>
      </c>
      <c r="E130" s="21" t="n">
        <f aca="false">'Тарифное меню'!E101-'без передачи'!$Q130</f>
        <v>32.85187</v>
      </c>
      <c r="F130" s="21" t="n">
        <f aca="false">'Тарифное меню'!F101-'без передачи'!$Q130</f>
        <v>32.85187</v>
      </c>
      <c r="G130" s="21" t="n">
        <f aca="false">'Тарифное меню'!G101-'без передачи'!$Q130</f>
        <v>32.85187</v>
      </c>
      <c r="H130" s="21" t="n">
        <f aca="false">'Тарифное меню'!H101-'без передачи'!$Q130</f>
        <v>32.85187</v>
      </c>
      <c r="I130" s="21" t="n">
        <f aca="false">'Тарифное меню'!I101-'без передачи'!$Q130</f>
        <v>32.85187</v>
      </c>
      <c r="J130" s="21" t="n">
        <f aca="false">'Тарифное меню'!J101-'без передачи'!$R130</f>
        <v>51.4790400000001</v>
      </c>
      <c r="K130" s="21" t="n">
        <f aca="false">'Тарифное меню'!K101-'без передачи'!$R130</f>
        <v>51.4790400000001</v>
      </c>
      <c r="L130" s="21" t="n">
        <f aca="false">'Тарифное меню'!L101-'без передачи'!$R130</f>
        <v>51.4790400000001</v>
      </c>
      <c r="M130" s="21" t="n">
        <f aca="false">'Тарифное меню'!M101-'без передачи'!$R130</f>
        <v>51.4790400000001</v>
      </c>
      <c r="N130" s="21" t="n">
        <f aca="false">'Тарифное меню'!N101-'без передачи'!$R130</f>
        <v>51.4790400000001</v>
      </c>
      <c r="O130" s="22" t="n">
        <f aca="false">'Тарифное меню'!O101-'без передачи'!$R130</f>
        <v>51.4790400000001</v>
      </c>
      <c r="Q130" s="1" t="n">
        <v>256.35478</v>
      </c>
      <c r="R130" s="1" t="n">
        <v>264.04542</v>
      </c>
    </row>
    <row r="131" customFormat="false" ht="15" hidden="false" customHeight="false" outlineLevel="0" collapsed="false">
      <c r="A131" s="10"/>
      <c r="B131" s="15" t="s">
        <v>45</v>
      </c>
      <c r="C131" s="15" t="s">
        <v>43</v>
      </c>
      <c r="D131" s="21" t="e">
        <f aca="false">'тарифное меню'!#ref!-'без передачи'!$Q131</f>
        <v>#VALUE!</v>
      </c>
      <c r="E131" s="21" t="e">
        <f aca="false">'тарифное меню'!#ref!-'без передачи'!$Q131</f>
        <v>#VALUE!</v>
      </c>
      <c r="F131" s="21" t="e">
        <f aca="false">'тарифное меню'!#ref!-'без передачи'!$Q131</f>
        <v>#VALUE!</v>
      </c>
      <c r="G131" s="21" t="e">
        <f aca="false">'тарифное меню'!#ref!-'без передачи'!$Q131</f>
        <v>#VALUE!</v>
      </c>
      <c r="H131" s="21" t="e">
        <f aca="false">'тарифное меню'!#ref!-'без передачи'!$Q131</f>
        <v>#VALUE!</v>
      </c>
      <c r="I131" s="21" t="e">
        <f aca="false">'тарифное меню'!#ref!-'без передачи'!$Q131</f>
        <v>#VALUE!</v>
      </c>
      <c r="J131" s="21" t="e">
        <f aca="false">'тарифное меню'!#ref!-'без передачи'!$R131</f>
        <v>#VALUE!</v>
      </c>
      <c r="K131" s="21" t="e">
        <f aca="false">'тарифное меню'!#ref!-'без передачи'!$R131</f>
        <v>#VALUE!</v>
      </c>
      <c r="L131" s="21" t="e">
        <f aca="false">'тарифное меню'!#ref!-'без передачи'!$R131</f>
        <v>#VALUE!</v>
      </c>
      <c r="M131" s="21" t="e">
        <f aca="false">'тарифное меню'!#ref!-'без передачи'!$R131</f>
        <v>#VALUE!</v>
      </c>
      <c r="N131" s="21" t="e">
        <f aca="false">'тарифное меню'!#ref!-'без передачи'!$R131</f>
        <v>#VALUE!</v>
      </c>
      <c r="O131" s="22" t="e">
        <f aca="false">'тарифное меню'!#ref!-'без передачи'!$R131</f>
        <v>#VALUE!</v>
      </c>
      <c r="Q131" s="1" t="n">
        <v>403.78691</v>
      </c>
      <c r="R131" s="1" t="n">
        <v>415.90052</v>
      </c>
    </row>
    <row r="132" customFormat="false" ht="15" hidden="false" customHeight="false" outlineLevel="0" collapsed="false">
      <c r="A132" s="10"/>
      <c r="B132" s="15"/>
      <c r="C132" s="15" t="s">
        <v>44</v>
      </c>
      <c r="D132" s="21" t="n">
        <f aca="false">'Тарифное меню'!D102-'без передачи'!$Q132</f>
        <v>93.65426</v>
      </c>
      <c r="E132" s="21" t="n">
        <f aca="false">'Тарифное меню'!E102-'без передачи'!$Q132</f>
        <v>93.65426</v>
      </c>
      <c r="F132" s="21" t="n">
        <f aca="false">'Тарифное меню'!F102-'без передачи'!$Q132</f>
        <v>93.65426</v>
      </c>
      <c r="G132" s="21" t="n">
        <f aca="false">'Тарифное меню'!G102-'без передачи'!$Q132</f>
        <v>93.65426</v>
      </c>
      <c r="H132" s="21" t="n">
        <f aca="false">'Тарифное меню'!H102-'без передачи'!$Q132</f>
        <v>93.65426</v>
      </c>
      <c r="I132" s="21" t="n">
        <f aca="false">'Тарифное меню'!I102-'без передачи'!$Q132</f>
        <v>93.65426</v>
      </c>
      <c r="J132" s="21" t="n">
        <f aca="false">'Тарифное меню'!J102-'без передачи'!$R132</f>
        <v>126.8078</v>
      </c>
      <c r="K132" s="21" t="n">
        <f aca="false">'Тарифное меню'!K102-'без передачи'!$R132</f>
        <v>126.8078</v>
      </c>
      <c r="L132" s="21" t="n">
        <f aca="false">'Тарифное меню'!L102-'без передачи'!$R132</f>
        <v>126.8078</v>
      </c>
      <c r="M132" s="21" t="n">
        <f aca="false">'Тарифное меню'!M102-'без передачи'!$R132</f>
        <v>126.8078</v>
      </c>
      <c r="N132" s="21" t="n">
        <f aca="false">'Тарифное меню'!N102-'без передачи'!$R132</f>
        <v>126.8078</v>
      </c>
      <c r="O132" s="22" t="n">
        <f aca="false">'Тарифное меню'!O102-'без передачи'!$R132</f>
        <v>126.8078</v>
      </c>
      <c r="Q132" s="1" t="n">
        <v>403.78691</v>
      </c>
      <c r="R132" s="1" t="n">
        <v>415.90052</v>
      </c>
    </row>
    <row r="133" customFormat="false" ht="15" hidden="false" customHeight="false" outlineLevel="0" collapsed="false">
      <c r="A133" s="10"/>
      <c r="B133" s="15"/>
      <c r="C133" s="15" t="s">
        <v>21</v>
      </c>
      <c r="D133" s="21" t="n">
        <f aca="false">'Тарифное меню'!D103-'без передачи'!$Q133</f>
        <v>93.65426</v>
      </c>
      <c r="E133" s="21" t="n">
        <f aca="false">'Тарифное меню'!E103-'без передачи'!$Q133</f>
        <v>93.65426</v>
      </c>
      <c r="F133" s="21" t="n">
        <f aca="false">'Тарифное меню'!F103-'без передачи'!$Q133</f>
        <v>93.65426</v>
      </c>
      <c r="G133" s="21" t="n">
        <f aca="false">'Тарифное меню'!G103-'без передачи'!$Q133</f>
        <v>93.65426</v>
      </c>
      <c r="H133" s="21" t="n">
        <f aca="false">'Тарифное меню'!H103-'без передачи'!$Q133</f>
        <v>93.65426</v>
      </c>
      <c r="I133" s="21" t="n">
        <f aca="false">'Тарифное меню'!I103-'без передачи'!$Q133</f>
        <v>93.65426</v>
      </c>
      <c r="J133" s="21" t="n">
        <f aca="false">'Тарифное меню'!J103-'без передачи'!$R133</f>
        <v>126.8078</v>
      </c>
      <c r="K133" s="21" t="n">
        <f aca="false">'Тарифное меню'!K103-'без передачи'!$R133</f>
        <v>126.8078</v>
      </c>
      <c r="L133" s="21" t="n">
        <f aca="false">'Тарифное меню'!L103-'без передачи'!$R133</f>
        <v>126.8078</v>
      </c>
      <c r="M133" s="21" t="n">
        <f aca="false">'Тарифное меню'!M103-'без передачи'!$R133</f>
        <v>126.8078</v>
      </c>
      <c r="N133" s="21" t="n">
        <f aca="false">'Тарифное меню'!N103-'без передачи'!$R133</f>
        <v>126.8078</v>
      </c>
      <c r="O133" s="22" t="n">
        <f aca="false">'Тарифное меню'!O103-'без передачи'!$R133</f>
        <v>126.8078</v>
      </c>
      <c r="Q133" s="1" t="n">
        <v>403.78691</v>
      </c>
      <c r="R133" s="1" t="n">
        <v>415.90052</v>
      </c>
    </row>
    <row r="134" customFormat="false" ht="15" hidden="false" customHeight="false" outlineLevel="0" collapsed="false">
      <c r="A134" s="10"/>
      <c r="B134" s="15"/>
      <c r="C134" s="15" t="s">
        <v>22</v>
      </c>
      <c r="D134" s="21" t="n">
        <f aca="false">'Тарифное меню'!D104-'без передачи'!$Q134</f>
        <v>93.65426</v>
      </c>
      <c r="E134" s="21" t="n">
        <f aca="false">'Тарифное меню'!E104-'без передачи'!$Q134</f>
        <v>93.65426</v>
      </c>
      <c r="F134" s="21" t="n">
        <f aca="false">'Тарифное меню'!F104-'без передачи'!$Q134</f>
        <v>93.65426</v>
      </c>
      <c r="G134" s="21" t="n">
        <f aca="false">'Тарифное меню'!G104-'без передачи'!$Q134</f>
        <v>93.65426</v>
      </c>
      <c r="H134" s="21" t="n">
        <f aca="false">'Тарифное меню'!H104-'без передачи'!$Q134</f>
        <v>93.65426</v>
      </c>
      <c r="I134" s="21" t="n">
        <f aca="false">'Тарифное меню'!I104-'без передачи'!$Q134</f>
        <v>93.65426</v>
      </c>
      <c r="J134" s="21" t="n">
        <f aca="false">'Тарифное меню'!J104-'без передачи'!$R134</f>
        <v>126.8078</v>
      </c>
      <c r="K134" s="21" t="n">
        <f aca="false">'Тарифное меню'!K104-'без передачи'!$R134</f>
        <v>126.8078</v>
      </c>
      <c r="L134" s="21" t="n">
        <f aca="false">'Тарифное меню'!L104-'без передачи'!$R134</f>
        <v>126.8078</v>
      </c>
      <c r="M134" s="21" t="n">
        <f aca="false">'Тарифное меню'!M104-'без передачи'!$R134</f>
        <v>126.8078</v>
      </c>
      <c r="N134" s="21" t="n">
        <f aca="false">'Тарифное меню'!N104-'без передачи'!$R134</f>
        <v>126.8078</v>
      </c>
      <c r="O134" s="22" t="n">
        <f aca="false">'Тарифное меню'!O104-'без передачи'!$R134</f>
        <v>126.8078</v>
      </c>
      <c r="Q134" s="1" t="n">
        <v>403.78691</v>
      </c>
      <c r="R134" s="1" t="n">
        <v>415.90052</v>
      </c>
    </row>
    <row r="135" customFormat="false" ht="15" hidden="false" customHeight="false" outlineLevel="0" collapsed="false">
      <c r="A135" s="10"/>
      <c r="B135" s="15" t="s">
        <v>46</v>
      </c>
      <c r="C135" s="15" t="s">
        <v>43</v>
      </c>
      <c r="D135" s="21" t="e">
        <f aca="false">'тарифное меню'!#ref!-'без передачи'!$Q135</f>
        <v>#VALUE!</v>
      </c>
      <c r="E135" s="21" t="e">
        <f aca="false">'тарифное меню'!#ref!-'без передачи'!$Q135</f>
        <v>#VALUE!</v>
      </c>
      <c r="F135" s="21" t="e">
        <f aca="false">'тарифное меню'!#ref!-'без передачи'!$Q135</f>
        <v>#VALUE!</v>
      </c>
      <c r="G135" s="21" t="e">
        <f aca="false">'тарифное меню'!#ref!-'без передачи'!$Q135</f>
        <v>#VALUE!</v>
      </c>
      <c r="H135" s="21" t="e">
        <f aca="false">'тарифное меню'!#ref!-'без передачи'!$Q135</f>
        <v>#VALUE!</v>
      </c>
      <c r="I135" s="21" t="e">
        <f aca="false">'тарифное меню'!#ref!-'без передачи'!$Q135</f>
        <v>#VALUE!</v>
      </c>
      <c r="J135" s="21" t="e">
        <f aca="false">'тарифное меню'!#ref!-'без передачи'!$R135</f>
        <v>#VALUE!</v>
      </c>
      <c r="K135" s="21" t="e">
        <f aca="false">'тарифное меню'!#ref!-'без передачи'!$R135</f>
        <v>#VALUE!</v>
      </c>
      <c r="L135" s="21" t="e">
        <f aca="false">'тарифное меню'!#ref!-'без передачи'!$R135</f>
        <v>#VALUE!</v>
      </c>
      <c r="M135" s="21" t="e">
        <f aca="false">'тарифное меню'!#ref!-'без передачи'!$R135</f>
        <v>#VALUE!</v>
      </c>
      <c r="N135" s="21" t="e">
        <f aca="false">'тарифное меню'!#ref!-'без передачи'!$R135</f>
        <v>#VALUE!</v>
      </c>
      <c r="O135" s="22" t="e">
        <f aca="false">'тарифное меню'!#ref!-'без передачи'!$R135</f>
        <v>#VALUE!</v>
      </c>
      <c r="Q135" s="1" t="n">
        <v>483.69666</v>
      </c>
      <c r="R135" s="1" t="n">
        <v>498.20756</v>
      </c>
    </row>
    <row r="136" customFormat="false" ht="15" hidden="false" customHeight="false" outlineLevel="0" collapsed="false">
      <c r="A136" s="10"/>
      <c r="B136" s="15"/>
      <c r="C136" s="15" t="s">
        <v>44</v>
      </c>
      <c r="D136" s="21" t="n">
        <f aca="false">'Тарифное меню'!D105-'без передачи'!$Q136</f>
        <v>129.43207</v>
      </c>
      <c r="E136" s="21" t="n">
        <f aca="false">'Тарифное меню'!E105-'без передачи'!$Q136</f>
        <v>129.43207</v>
      </c>
      <c r="F136" s="21" t="n">
        <f aca="false">'Тарифное меню'!F105-'без передачи'!$Q136</f>
        <v>129.43207</v>
      </c>
      <c r="G136" s="21" t="n">
        <f aca="false">'Тарифное меню'!G105-'без передачи'!$Q136</f>
        <v>129.43207</v>
      </c>
      <c r="H136" s="21" t="n">
        <f aca="false">'Тарифное меню'!H105-'без передачи'!$Q136</f>
        <v>129.43207</v>
      </c>
      <c r="I136" s="21" t="n">
        <f aca="false">'Тарифное меню'!I105-'без передачи'!$Q136</f>
        <v>129.43207</v>
      </c>
      <c r="J136" s="21" t="n">
        <f aca="false">'Тарифное меню'!J105-'без передачи'!$R136</f>
        <v>170.71588</v>
      </c>
      <c r="K136" s="21" t="n">
        <f aca="false">'Тарифное меню'!K105-'без передачи'!$R136</f>
        <v>170.71588</v>
      </c>
      <c r="L136" s="21" t="n">
        <f aca="false">'Тарифное меню'!L105-'без передачи'!$R136</f>
        <v>170.71588</v>
      </c>
      <c r="M136" s="21" t="n">
        <f aca="false">'Тарифное меню'!M105-'без передачи'!$R136</f>
        <v>170.71588</v>
      </c>
      <c r="N136" s="21" t="n">
        <f aca="false">'Тарифное меню'!N105-'без передачи'!$R136</f>
        <v>170.71588</v>
      </c>
      <c r="O136" s="22" t="n">
        <f aca="false">'Тарифное меню'!O105-'без передачи'!$R136</f>
        <v>170.71588</v>
      </c>
      <c r="Q136" s="1" t="n">
        <v>483.69666</v>
      </c>
      <c r="R136" s="1" t="n">
        <v>498.20756</v>
      </c>
    </row>
    <row r="137" customFormat="false" ht="15" hidden="false" customHeight="false" outlineLevel="0" collapsed="false">
      <c r="A137" s="10"/>
      <c r="B137" s="15"/>
      <c r="C137" s="15" t="s">
        <v>21</v>
      </c>
      <c r="D137" s="21" t="n">
        <f aca="false">'Тарифное меню'!D106-'без передачи'!$Q137</f>
        <v>129.43207</v>
      </c>
      <c r="E137" s="21" t="n">
        <f aca="false">'Тарифное меню'!E106-'без передачи'!$Q137</f>
        <v>129.43207</v>
      </c>
      <c r="F137" s="21" t="n">
        <f aca="false">'Тарифное меню'!F106-'без передачи'!$Q137</f>
        <v>129.43207</v>
      </c>
      <c r="G137" s="21" t="n">
        <f aca="false">'Тарифное меню'!G106-'без передачи'!$Q137</f>
        <v>129.43207</v>
      </c>
      <c r="H137" s="21" t="n">
        <f aca="false">'Тарифное меню'!H106-'без передачи'!$Q137</f>
        <v>129.43207</v>
      </c>
      <c r="I137" s="21" t="n">
        <f aca="false">'Тарифное меню'!I106-'без передачи'!$Q137</f>
        <v>129.43207</v>
      </c>
      <c r="J137" s="21" t="n">
        <f aca="false">'Тарифное меню'!J106-'без передачи'!$R137</f>
        <v>170.71588</v>
      </c>
      <c r="K137" s="21" t="n">
        <f aca="false">'Тарифное меню'!K106-'без передачи'!$R137</f>
        <v>170.71588</v>
      </c>
      <c r="L137" s="21" t="n">
        <f aca="false">'Тарифное меню'!L106-'без передачи'!$R137</f>
        <v>170.71588</v>
      </c>
      <c r="M137" s="21" t="n">
        <f aca="false">'Тарифное меню'!M106-'без передачи'!$R137</f>
        <v>170.71588</v>
      </c>
      <c r="N137" s="21" t="n">
        <f aca="false">'Тарифное меню'!N106-'без передачи'!$R137</f>
        <v>170.71588</v>
      </c>
      <c r="O137" s="22" t="n">
        <f aca="false">'Тарифное меню'!O106-'без передачи'!$R137</f>
        <v>170.71588</v>
      </c>
      <c r="Q137" s="1" t="n">
        <v>483.69666</v>
      </c>
      <c r="R137" s="1" t="n">
        <v>498.20756</v>
      </c>
    </row>
    <row r="138" customFormat="false" ht="15" hidden="false" customHeight="false" outlineLevel="0" collapsed="false">
      <c r="A138" s="10"/>
      <c r="B138" s="15"/>
      <c r="C138" s="15" t="s">
        <v>22</v>
      </c>
      <c r="D138" s="21" t="n">
        <f aca="false">'Тарифное меню'!D107-'без передачи'!$Q138</f>
        <v>129.43207</v>
      </c>
      <c r="E138" s="21" t="n">
        <f aca="false">'Тарифное меню'!E107-'без передачи'!$Q138</f>
        <v>129.43207</v>
      </c>
      <c r="F138" s="21" t="n">
        <f aca="false">'Тарифное меню'!F107-'без передачи'!$Q138</f>
        <v>129.43207</v>
      </c>
      <c r="G138" s="21" t="n">
        <f aca="false">'Тарифное меню'!G107-'без передачи'!$Q138</f>
        <v>129.43207</v>
      </c>
      <c r="H138" s="21" t="n">
        <f aca="false">'Тарифное меню'!H107-'без передачи'!$Q138</f>
        <v>129.43207</v>
      </c>
      <c r="I138" s="21" t="n">
        <f aca="false">'Тарифное меню'!I107-'без передачи'!$Q138</f>
        <v>129.43207</v>
      </c>
      <c r="J138" s="21" t="n">
        <f aca="false">'Тарифное меню'!J107-'без передачи'!$R138</f>
        <v>170.71588</v>
      </c>
      <c r="K138" s="21" t="n">
        <f aca="false">'Тарифное меню'!K107-'без передачи'!$R138</f>
        <v>170.71588</v>
      </c>
      <c r="L138" s="21" t="n">
        <f aca="false">'Тарифное меню'!L107-'без передачи'!$R138</f>
        <v>170.71588</v>
      </c>
      <c r="M138" s="21" t="n">
        <f aca="false">'Тарифное меню'!M107-'без передачи'!$R138</f>
        <v>170.71588</v>
      </c>
      <c r="N138" s="21" t="n">
        <f aca="false">'Тарифное меню'!N107-'без передачи'!$R138</f>
        <v>170.71588</v>
      </c>
      <c r="O138" s="22" t="n">
        <f aca="false">'Тарифное меню'!O107-'без передачи'!$R138</f>
        <v>170.71588</v>
      </c>
      <c r="Q138" s="1" t="n">
        <v>483.69666</v>
      </c>
      <c r="R138" s="1" t="n">
        <v>498.20756</v>
      </c>
    </row>
    <row r="139" customFormat="false" ht="15" hidden="false" customHeight="false" outlineLevel="0" collapsed="false">
      <c r="A139" s="10"/>
      <c r="B139" s="15" t="s">
        <v>25</v>
      </c>
      <c r="C139" s="15" t="s">
        <v>43</v>
      </c>
      <c r="D139" s="21" t="e">
        <f aca="false">'тарифное меню'!#ref!-'без передачи'!$Q139</f>
        <v>#VALUE!</v>
      </c>
      <c r="E139" s="21" t="e">
        <f aca="false">'тарифное меню'!#ref!-'без передачи'!$Q139</f>
        <v>#VALUE!</v>
      </c>
      <c r="F139" s="21" t="e">
        <f aca="false">'тарифное меню'!#ref!-'без передачи'!$Q139</f>
        <v>#VALUE!</v>
      </c>
      <c r="G139" s="21" t="e">
        <f aca="false">'тарифное меню'!#ref!-'без передачи'!$Q139</f>
        <v>#VALUE!</v>
      </c>
      <c r="H139" s="21" t="e">
        <f aca="false">'тарифное меню'!#ref!-'без передачи'!$Q139</f>
        <v>#VALUE!</v>
      </c>
      <c r="I139" s="21" t="e">
        <f aca="false">'тарифное меню'!#ref!-'без передачи'!$Q139</f>
        <v>#VALUE!</v>
      </c>
      <c r="J139" s="21" t="e">
        <f aca="false">'тарифное меню'!#ref!-'без передачи'!$R139</f>
        <v>#VALUE!</v>
      </c>
      <c r="K139" s="21" t="e">
        <f aca="false">'тарифное меню'!#ref!-'без передачи'!$R139</f>
        <v>#VALUE!</v>
      </c>
      <c r="L139" s="21" t="e">
        <f aca="false">'тарифное меню'!#ref!-'без передачи'!$R139</f>
        <v>#VALUE!</v>
      </c>
      <c r="M139" s="21" t="e">
        <f aca="false">'тарифное меню'!#ref!-'без передачи'!$R139</f>
        <v>#VALUE!</v>
      </c>
      <c r="N139" s="21" t="e">
        <f aca="false">'тарифное меню'!#ref!-'без передачи'!$R139</f>
        <v>#VALUE!</v>
      </c>
      <c r="O139" s="22" t="e">
        <f aca="false">'тарифное меню'!#ref!-'без передачи'!$R139</f>
        <v>#VALUE!</v>
      </c>
      <c r="Q139" s="1" t="n">
        <v>487.8578</v>
      </c>
      <c r="R139" s="1" t="n">
        <v>502.49353</v>
      </c>
    </row>
    <row r="140" customFormat="false" ht="15" hidden="false" customHeight="false" outlineLevel="0" collapsed="false">
      <c r="A140" s="10"/>
      <c r="B140" s="15"/>
      <c r="C140" s="15" t="s">
        <v>44</v>
      </c>
      <c r="D140" s="21" t="n">
        <f aca="false">'Тарифное меню'!D108-'без передачи'!$Q140</f>
        <v>138.12975</v>
      </c>
      <c r="E140" s="21" t="n">
        <f aca="false">'Тарифное меню'!E108-'без передачи'!$Q140</f>
        <v>138.12975</v>
      </c>
      <c r="F140" s="21" t="n">
        <f aca="false">'Тарифное меню'!F108-'без передачи'!$Q140</f>
        <v>138.12975</v>
      </c>
      <c r="G140" s="21" t="n">
        <f aca="false">'Тарифное меню'!G108-'без передачи'!$Q140</f>
        <v>138.12975</v>
      </c>
      <c r="H140" s="21" t="n">
        <f aca="false">'Тарифное меню'!H108-'без передачи'!$Q140</f>
        <v>138.12975</v>
      </c>
      <c r="I140" s="21" t="n">
        <f aca="false">'Тарифное меню'!I108-'без передачи'!$Q140</f>
        <v>138.12975</v>
      </c>
      <c r="J140" s="21" t="n">
        <f aca="false">'Тарифное меню'!J108-'без передачи'!$R140</f>
        <v>180.45889</v>
      </c>
      <c r="K140" s="21" t="n">
        <f aca="false">'Тарифное меню'!K108-'без передачи'!$R140</f>
        <v>180.45889</v>
      </c>
      <c r="L140" s="21" t="n">
        <f aca="false">'Тарифное меню'!L108-'без передачи'!$R140</f>
        <v>180.45889</v>
      </c>
      <c r="M140" s="21" t="n">
        <f aca="false">'Тарифное меню'!M108-'без передачи'!$R140</f>
        <v>180.45889</v>
      </c>
      <c r="N140" s="21" t="n">
        <f aca="false">'Тарифное меню'!N108-'без передачи'!$R140</f>
        <v>180.45889</v>
      </c>
      <c r="O140" s="22" t="n">
        <f aca="false">'Тарифное меню'!O108-'без передачи'!$R140</f>
        <v>180.45889</v>
      </c>
      <c r="Q140" s="1" t="n">
        <v>487.8578</v>
      </c>
      <c r="R140" s="1" t="n">
        <v>502.49353</v>
      </c>
    </row>
    <row r="141" customFormat="false" ht="15" hidden="false" customHeight="false" outlineLevel="0" collapsed="false">
      <c r="A141" s="10"/>
      <c r="B141" s="15"/>
      <c r="C141" s="15" t="s">
        <v>21</v>
      </c>
      <c r="D141" s="21" t="n">
        <f aca="false">'Тарифное меню'!D109-'без передачи'!$Q141</f>
        <v>138.12975</v>
      </c>
      <c r="E141" s="21" t="n">
        <f aca="false">'Тарифное меню'!E109-'без передачи'!$Q141</f>
        <v>138.12975</v>
      </c>
      <c r="F141" s="21" t="n">
        <f aca="false">'Тарифное меню'!F109-'без передачи'!$Q141</f>
        <v>138.12975</v>
      </c>
      <c r="G141" s="21" t="n">
        <f aca="false">'Тарифное меню'!G109-'без передачи'!$Q141</f>
        <v>138.12975</v>
      </c>
      <c r="H141" s="21" t="n">
        <f aca="false">'Тарифное меню'!H109-'без передачи'!$Q141</f>
        <v>138.12975</v>
      </c>
      <c r="I141" s="21" t="n">
        <f aca="false">'Тарифное меню'!I109-'без передачи'!$Q141</f>
        <v>138.12975</v>
      </c>
      <c r="J141" s="21" t="n">
        <f aca="false">'Тарифное меню'!J109-'без передачи'!$R141</f>
        <v>180.45889</v>
      </c>
      <c r="K141" s="21" t="n">
        <f aca="false">'Тарифное меню'!K109-'без передачи'!$R141</f>
        <v>180.45889</v>
      </c>
      <c r="L141" s="21" t="n">
        <f aca="false">'Тарифное меню'!L109-'без передачи'!$R141</f>
        <v>180.45889</v>
      </c>
      <c r="M141" s="21" t="n">
        <f aca="false">'Тарифное меню'!M109-'без передачи'!$R141</f>
        <v>180.45889</v>
      </c>
      <c r="N141" s="21" t="n">
        <f aca="false">'Тарифное меню'!N109-'без передачи'!$R141</f>
        <v>180.45889</v>
      </c>
      <c r="O141" s="22" t="n">
        <f aca="false">'Тарифное меню'!O109-'без передачи'!$R141</f>
        <v>180.45889</v>
      </c>
      <c r="Q141" s="1" t="n">
        <v>487.8578</v>
      </c>
      <c r="R141" s="1" t="n">
        <v>502.49353</v>
      </c>
    </row>
    <row r="142" customFormat="false" ht="15" hidden="false" customHeight="false" outlineLevel="0" collapsed="false">
      <c r="A142" s="10"/>
      <c r="B142" s="15"/>
      <c r="C142" s="15" t="s">
        <v>22</v>
      </c>
      <c r="D142" s="21" t="n">
        <f aca="false">'Тарифное меню'!D110-'без передачи'!$Q142</f>
        <v>138.12975</v>
      </c>
      <c r="E142" s="21" t="n">
        <f aca="false">'Тарифное меню'!E110-'без передачи'!$Q142</f>
        <v>138.12975</v>
      </c>
      <c r="F142" s="21" t="n">
        <f aca="false">'Тарифное меню'!F110-'без передачи'!$Q142</f>
        <v>138.12975</v>
      </c>
      <c r="G142" s="21" t="n">
        <f aca="false">'Тарифное меню'!G110-'без передачи'!$Q142</f>
        <v>138.12975</v>
      </c>
      <c r="H142" s="21" t="n">
        <f aca="false">'Тарифное меню'!H110-'без передачи'!$Q142</f>
        <v>138.12975</v>
      </c>
      <c r="I142" s="21" t="n">
        <f aca="false">'Тарифное меню'!I110-'без передачи'!$Q142</f>
        <v>138.12975</v>
      </c>
      <c r="J142" s="21" t="n">
        <f aca="false">'Тарифное меню'!J110-'без передачи'!$R142</f>
        <v>180.45889</v>
      </c>
      <c r="K142" s="21" t="n">
        <f aca="false">'Тарифное меню'!K110-'без передачи'!$R142</f>
        <v>180.45889</v>
      </c>
      <c r="L142" s="21" t="n">
        <f aca="false">'Тарифное меню'!L110-'без передачи'!$R142</f>
        <v>180.45889</v>
      </c>
      <c r="M142" s="21" t="n">
        <f aca="false">'Тарифное меню'!M110-'без передачи'!$R142</f>
        <v>180.45889</v>
      </c>
      <c r="N142" s="21" t="n">
        <f aca="false">'Тарифное меню'!N110-'без передачи'!$R142</f>
        <v>180.45889</v>
      </c>
      <c r="O142" s="22" t="n">
        <f aca="false">'Тарифное меню'!O110-'без передачи'!$R142</f>
        <v>180.45889</v>
      </c>
      <c r="Q142" s="1" t="n">
        <v>487.8578</v>
      </c>
      <c r="R142" s="1" t="n">
        <v>502.49353</v>
      </c>
    </row>
    <row r="143" customFormat="false" ht="15" hidden="false" customHeight="false" outlineLevel="0" collapsed="false">
      <c r="A143" s="10"/>
      <c r="B143" s="16" t="s">
        <v>3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15" hidden="false" customHeight="false" outlineLevel="0" collapsed="false">
      <c r="A144" s="10"/>
      <c r="B144" s="12" t="s">
        <v>19</v>
      </c>
      <c r="C144" s="12" t="s">
        <v>43</v>
      </c>
      <c r="D144" s="13" t="e">
        <f aca="false">'тарифное меню'!#ref!-'без передачи'!$Q144</f>
        <v>#VALUE!</v>
      </c>
      <c r="E144" s="13" t="e">
        <f aca="false">'тарифное меню'!#ref!-'без передачи'!$Q144</f>
        <v>#VALUE!</v>
      </c>
      <c r="F144" s="13" t="e">
        <f aca="false">'тарифное меню'!#ref!-'без передачи'!$Q144</f>
        <v>#VALUE!</v>
      </c>
      <c r="G144" s="13" t="e">
        <f aca="false">'тарифное меню'!#ref!-'без передачи'!$Q144</f>
        <v>#VALUE!</v>
      </c>
      <c r="H144" s="13" t="e">
        <f aca="false">'тарифное меню'!#ref!-'без передачи'!$Q144</f>
        <v>#VALUE!</v>
      </c>
      <c r="I144" s="13" t="e">
        <f aca="false">'тарифное меню'!#ref!-'без передачи'!$Q144</f>
        <v>#VALUE!</v>
      </c>
      <c r="J144" s="13" t="e">
        <f aca="false">'тарифное меню'!#ref!-'без передачи'!$R144</f>
        <v>#VALUE!</v>
      </c>
      <c r="K144" s="13" t="e">
        <f aca="false">'тарифное меню'!#ref!-'без передачи'!$R144</f>
        <v>#VALUE!</v>
      </c>
      <c r="L144" s="13" t="e">
        <f aca="false">'тарифное меню'!#ref!-'без передачи'!$R144</f>
        <v>#VALUE!</v>
      </c>
      <c r="M144" s="13" t="e">
        <f aca="false">'тарифное меню'!#ref!-'без передачи'!$R144</f>
        <v>#VALUE!</v>
      </c>
      <c r="N144" s="13" t="e">
        <f aca="false">'тарифное меню'!#ref!-'без передачи'!$R144</f>
        <v>#VALUE!</v>
      </c>
      <c r="O144" s="14" t="e">
        <f aca="false">'тарифное меню'!#ref!-'без передачи'!$R144</f>
        <v>#VALUE!</v>
      </c>
    </row>
    <row r="145" customFormat="false" ht="15" hidden="false" customHeight="false" outlineLevel="0" collapsed="false">
      <c r="A145" s="10"/>
      <c r="B145" s="12"/>
      <c r="C145" s="12" t="s">
        <v>44</v>
      </c>
      <c r="D145" s="13" t="n">
        <f aca="false">'Тарифное меню'!D112-'без передачи'!$Q145</f>
        <v>1.70403768169921</v>
      </c>
      <c r="E145" s="13" t="n">
        <f aca="false">'Тарифное меню'!E112-'без передачи'!$Q145</f>
        <v>1.80032260090186</v>
      </c>
      <c r="F145" s="13" t="n">
        <f aca="false">'Тарифное меню'!F112-'без передачи'!$Q145</f>
        <v>1.76903910527329</v>
      </c>
      <c r="G145" s="13" t="n">
        <f aca="false">'Тарифное меню'!G112-'без передачи'!$Q145</f>
        <v>1.79651489907277</v>
      </c>
      <c r="H145" s="13" t="n">
        <f aca="false">'Тарифное меню'!H112-'без передачи'!$Q145</f>
        <v>1.70784538352829</v>
      </c>
      <c r="I145" s="13" t="n">
        <f aca="false">'Тарифное меню'!I112-'без передачи'!$Q145</f>
        <v>1.56980058688865</v>
      </c>
      <c r="J145" s="13" t="n">
        <f aca="false">'Тарифное меню'!J112-'без передачи'!$R145</f>
        <v>1.50432279775621</v>
      </c>
      <c r="K145" s="13" t="n">
        <f aca="false">'Тарифное меню'!K112-'без передачи'!$R145</f>
        <v>1.45614186352714</v>
      </c>
      <c r="L145" s="13" t="n">
        <f aca="false">'Тарифное меню'!L112-'без передачи'!$R145</f>
        <v>1.45677516184894</v>
      </c>
      <c r="M145" s="13" t="n">
        <f aca="false">'Тарифное меню'!M112-'без передачи'!$R145</f>
        <v>1.51322918367879</v>
      </c>
      <c r="N145" s="13" t="n">
        <f aca="false">'Тарифное меню'!N112-'без передачи'!$R145</f>
        <v>1.53879232070039</v>
      </c>
      <c r="O145" s="14" t="n">
        <f aca="false">'Тарифное меню'!O112-'без передачи'!$R145</f>
        <v>1.67329282142749</v>
      </c>
    </row>
    <row r="146" customFormat="false" ht="15" hidden="false" customHeight="false" outlineLevel="0" collapsed="false">
      <c r="A146" s="10"/>
      <c r="B146" s="12"/>
      <c r="C146" s="12" t="s">
        <v>21</v>
      </c>
      <c r="D146" s="13" t="n">
        <f aca="false">'Тарифное меню'!D113-'без передачи'!$Q146</f>
        <v>1.45301898577905</v>
      </c>
      <c r="E146" s="13" t="n">
        <f aca="false">'Тарифное меню'!E113-'без передачи'!$Q146</f>
        <v>1.54930390498169</v>
      </c>
      <c r="F146" s="13" t="n">
        <f aca="false">'Тарифное меню'!F113-'без передачи'!$Q146</f>
        <v>1.51802040935313</v>
      </c>
      <c r="G146" s="13" t="n">
        <f aca="false">'Тарифное меню'!G113-'без передачи'!$Q146</f>
        <v>1.54549620315261</v>
      </c>
      <c r="H146" s="13" t="n">
        <f aca="false">'Тарифное меню'!H113-'без передачи'!$Q146</f>
        <v>1.45682668760813</v>
      </c>
      <c r="I146" s="13" t="n">
        <f aca="false">'Тарифное меню'!I113-'без передачи'!$Q146</f>
        <v>1.31878189096849</v>
      </c>
      <c r="J146" s="13" t="n">
        <f aca="false">'Тарифное меню'!J113-'без передачи'!$R146</f>
        <v>1.23702279775621</v>
      </c>
      <c r="K146" s="13" t="n">
        <f aca="false">'Тарифное меню'!K113-'без передачи'!$R146</f>
        <v>1.18884186352714</v>
      </c>
      <c r="L146" s="13" t="n">
        <f aca="false">'Тарифное меню'!L113-'без передачи'!$R146</f>
        <v>1.18947516184894</v>
      </c>
      <c r="M146" s="13" t="n">
        <f aca="false">'Тарифное меню'!M113-'без передачи'!$R146</f>
        <v>1.24592918367879</v>
      </c>
      <c r="N146" s="13" t="n">
        <f aca="false">'Тарифное меню'!N113-'без передачи'!$R146</f>
        <v>1.27149232070039</v>
      </c>
      <c r="O146" s="14" t="n">
        <f aca="false">'Тарифное меню'!O113-'без передачи'!$R146</f>
        <v>1.40599282142749</v>
      </c>
    </row>
    <row r="147" customFormat="false" ht="15" hidden="false" customHeight="false" outlineLevel="0" collapsed="false">
      <c r="A147" s="10"/>
      <c r="B147" s="12"/>
      <c r="C147" s="12" t="s">
        <v>22</v>
      </c>
      <c r="D147" s="13" t="n">
        <f aca="false">'Тарифное меню'!D114-'без передачи'!$Q147</f>
        <v>1.4412210570505</v>
      </c>
      <c r="E147" s="13" t="n">
        <f aca="false">'Тарифное меню'!E114-'без передачи'!$Q147</f>
        <v>1.53750597625315</v>
      </c>
      <c r="F147" s="13" t="n">
        <f aca="false">'Тарифное меню'!F114-'без передачи'!$Q147</f>
        <v>1.50622248062458</v>
      </c>
      <c r="G147" s="13" t="n">
        <f aca="false">'Тарифное меню'!G114-'без передачи'!$Q147</f>
        <v>1.53369827442406</v>
      </c>
      <c r="H147" s="13" t="n">
        <f aca="false">'Тарифное меню'!H114-'без передачи'!$Q147</f>
        <v>1.44502875887958</v>
      </c>
      <c r="I147" s="13" t="n">
        <f aca="false">'Тарифное меню'!I114-'без передачи'!$Q147</f>
        <v>1.30698396223994</v>
      </c>
      <c r="J147" s="13" t="n">
        <f aca="false">'Тарифное меню'!J114-'без передачи'!$R147</f>
        <v>1.23702279775621</v>
      </c>
      <c r="K147" s="13" t="n">
        <f aca="false">'Тарифное меню'!K114-'без передачи'!$R147</f>
        <v>1.18884186352714</v>
      </c>
      <c r="L147" s="13" t="n">
        <f aca="false">'Тарифное меню'!L114-'без передачи'!$R147</f>
        <v>1.18947516184894</v>
      </c>
      <c r="M147" s="13" t="n">
        <f aca="false">'Тарифное меню'!M114-'без передачи'!$R147</f>
        <v>1.24592918367879</v>
      </c>
      <c r="N147" s="13" t="n">
        <f aca="false">'Тарифное меню'!N114-'без передачи'!$R147</f>
        <v>1.27149232070039</v>
      </c>
      <c r="O147" s="14" t="n">
        <f aca="false">'Тарифное меню'!O114-'без передачи'!$R147</f>
        <v>1.40599282142749</v>
      </c>
    </row>
    <row r="148" customFormat="false" ht="15" hidden="false" customHeight="false" outlineLevel="0" collapsed="false">
      <c r="A148" s="10"/>
      <c r="B148" s="15" t="s">
        <v>45</v>
      </c>
      <c r="C148" s="15" t="s">
        <v>43</v>
      </c>
      <c r="D148" s="13" t="e">
        <f aca="false">'тарифное меню'!#ref!-'без передачи'!$Q148</f>
        <v>#VALUE!</v>
      </c>
      <c r="E148" s="13" t="e">
        <f aca="false">'тарифное меню'!#ref!-'без передачи'!$Q148</f>
        <v>#VALUE!</v>
      </c>
      <c r="F148" s="13" t="e">
        <f aca="false">'тарифное меню'!#ref!-'без передачи'!$Q148</f>
        <v>#VALUE!</v>
      </c>
      <c r="G148" s="13" t="e">
        <f aca="false">'тарифное меню'!#ref!-'без передачи'!$Q148</f>
        <v>#VALUE!</v>
      </c>
      <c r="H148" s="13" t="e">
        <f aca="false">'тарифное меню'!#ref!-'без передачи'!$Q148</f>
        <v>#VALUE!</v>
      </c>
      <c r="I148" s="13" t="e">
        <f aca="false">'тарифное меню'!#ref!-'без передачи'!$Q148</f>
        <v>#VALUE!</v>
      </c>
      <c r="J148" s="13" t="e">
        <f aca="false">'тарифное меню'!#ref!-'без передачи'!$R148</f>
        <v>#VALUE!</v>
      </c>
      <c r="K148" s="13" t="e">
        <f aca="false">'тарифное меню'!#ref!-'без передачи'!$R148</f>
        <v>#VALUE!</v>
      </c>
      <c r="L148" s="13" t="e">
        <f aca="false">'тарифное меню'!#ref!-'без передачи'!$R148</f>
        <v>#VALUE!</v>
      </c>
      <c r="M148" s="13" t="e">
        <f aca="false">'тарифное меню'!#ref!-'без передачи'!$R148</f>
        <v>#VALUE!</v>
      </c>
      <c r="N148" s="13" t="e">
        <f aca="false">'тарифное меню'!#ref!-'без передачи'!$R148</f>
        <v>#VALUE!</v>
      </c>
      <c r="O148" s="14" t="e">
        <f aca="false">'тарифное меню'!#ref!-'без передачи'!$R148</f>
        <v>#VALUE!</v>
      </c>
    </row>
    <row r="149" customFormat="false" ht="15" hidden="false" customHeight="false" outlineLevel="0" collapsed="false">
      <c r="A149" s="10"/>
      <c r="B149" s="15"/>
      <c r="C149" s="15" t="s">
        <v>44</v>
      </c>
      <c r="D149" s="13" t="n">
        <f aca="false">'Тарифное меню'!D115-'без передачи'!$Q149</f>
        <v>1.70403768169921</v>
      </c>
      <c r="E149" s="13" t="n">
        <f aca="false">'Тарифное меню'!E115-'без передачи'!$Q149</f>
        <v>1.80032260090186</v>
      </c>
      <c r="F149" s="13" t="n">
        <f aca="false">'Тарифное меню'!F115-'без передачи'!$Q149</f>
        <v>1.76903910527329</v>
      </c>
      <c r="G149" s="13" t="n">
        <f aca="false">'Тарифное меню'!G115-'без передачи'!$Q149</f>
        <v>1.79651489907277</v>
      </c>
      <c r="H149" s="13" t="n">
        <f aca="false">'Тарифное меню'!H115-'без передачи'!$Q149</f>
        <v>1.70784538352829</v>
      </c>
      <c r="I149" s="13" t="n">
        <f aca="false">'Тарифное меню'!I115-'без передачи'!$Q149</f>
        <v>1.56980058688865</v>
      </c>
      <c r="J149" s="13" t="n">
        <f aca="false">'Тарифное меню'!J115-'без передачи'!$R149</f>
        <v>1.50432279775621</v>
      </c>
      <c r="K149" s="13" t="n">
        <f aca="false">'Тарифное меню'!K115-'без передачи'!$R149</f>
        <v>1.45614186352714</v>
      </c>
      <c r="L149" s="13" t="n">
        <f aca="false">'Тарифное меню'!L115-'без передачи'!$R149</f>
        <v>1.45677516184894</v>
      </c>
      <c r="M149" s="13" t="n">
        <f aca="false">'Тарифное меню'!M115-'без передачи'!$R149</f>
        <v>1.51322918367879</v>
      </c>
      <c r="N149" s="13" t="n">
        <f aca="false">'Тарифное меню'!N115-'без передачи'!$R149</f>
        <v>1.53879232070039</v>
      </c>
      <c r="O149" s="14" t="n">
        <f aca="false">'Тарифное меню'!O115-'без передачи'!$R149</f>
        <v>1.67329282142749</v>
      </c>
    </row>
    <row r="150" customFormat="false" ht="15" hidden="false" customHeight="false" outlineLevel="0" collapsed="false">
      <c r="A150" s="10"/>
      <c r="B150" s="15"/>
      <c r="C150" s="15" t="s">
        <v>21</v>
      </c>
      <c r="D150" s="13" t="n">
        <f aca="false">'Тарифное меню'!D116-'без передачи'!$Q150</f>
        <v>1.45301898577905</v>
      </c>
      <c r="E150" s="13" t="n">
        <f aca="false">'Тарифное меню'!E116-'без передачи'!$Q150</f>
        <v>1.54930390498169</v>
      </c>
      <c r="F150" s="13" t="n">
        <f aca="false">'Тарифное меню'!F116-'без передачи'!$Q150</f>
        <v>1.51802040935313</v>
      </c>
      <c r="G150" s="13" t="n">
        <f aca="false">'Тарифное меню'!G116-'без передачи'!$Q150</f>
        <v>1.54549620315261</v>
      </c>
      <c r="H150" s="13" t="n">
        <f aca="false">'Тарифное меню'!H116-'без передачи'!$Q150</f>
        <v>1.45682668760813</v>
      </c>
      <c r="I150" s="13" t="n">
        <f aca="false">'Тарифное меню'!I116-'без передачи'!$Q150</f>
        <v>1.31878189096849</v>
      </c>
      <c r="J150" s="13" t="n">
        <f aca="false">'Тарифное меню'!J116-'без передачи'!$R150</f>
        <v>1.23702279775621</v>
      </c>
      <c r="K150" s="13" t="n">
        <f aca="false">'Тарифное меню'!K116-'без передачи'!$R150</f>
        <v>1.18884186352714</v>
      </c>
      <c r="L150" s="13" t="n">
        <f aca="false">'Тарифное меню'!L116-'без передачи'!$R150</f>
        <v>1.18947516184894</v>
      </c>
      <c r="M150" s="13" t="n">
        <f aca="false">'Тарифное меню'!M116-'без передачи'!$R150</f>
        <v>1.24592918367879</v>
      </c>
      <c r="N150" s="13" t="n">
        <f aca="false">'Тарифное меню'!N116-'без передачи'!$R150</f>
        <v>1.27149232070039</v>
      </c>
      <c r="O150" s="14" t="n">
        <f aca="false">'Тарифное меню'!O116-'без передачи'!$R150</f>
        <v>1.40599282142749</v>
      </c>
    </row>
    <row r="151" customFormat="false" ht="15" hidden="false" customHeight="false" outlineLevel="0" collapsed="false">
      <c r="A151" s="10"/>
      <c r="B151" s="15"/>
      <c r="C151" s="15" t="s">
        <v>22</v>
      </c>
      <c r="D151" s="13" t="n">
        <f aca="false">'Тарифное меню'!D117-'без передачи'!$Q151</f>
        <v>1.4412210570505</v>
      </c>
      <c r="E151" s="13" t="n">
        <f aca="false">'Тарифное меню'!E117-'без передачи'!$Q151</f>
        <v>1.53750597625315</v>
      </c>
      <c r="F151" s="13" t="n">
        <f aca="false">'Тарифное меню'!F117-'без передачи'!$Q151</f>
        <v>1.50622248062458</v>
      </c>
      <c r="G151" s="13" t="n">
        <f aca="false">'Тарифное меню'!G117-'без передачи'!$Q151</f>
        <v>1.53369827442406</v>
      </c>
      <c r="H151" s="13" t="n">
        <f aca="false">'Тарифное меню'!H117-'без передачи'!$Q151</f>
        <v>1.44502875887958</v>
      </c>
      <c r="I151" s="13" t="n">
        <f aca="false">'Тарифное меню'!I117-'без передачи'!$Q151</f>
        <v>1.30698396223994</v>
      </c>
      <c r="J151" s="13" t="n">
        <f aca="false">'Тарифное меню'!J117-'без передачи'!$R151</f>
        <v>1.23702279775621</v>
      </c>
      <c r="K151" s="13" t="n">
        <f aca="false">'Тарифное меню'!K117-'без передачи'!$R151</f>
        <v>1.18884186352714</v>
      </c>
      <c r="L151" s="13" t="n">
        <f aca="false">'Тарифное меню'!L117-'без передачи'!$R151</f>
        <v>1.18947516184894</v>
      </c>
      <c r="M151" s="13" t="n">
        <f aca="false">'Тарифное меню'!M117-'без передачи'!$R151</f>
        <v>1.24592918367879</v>
      </c>
      <c r="N151" s="13" t="n">
        <f aca="false">'Тарифное меню'!N117-'без передачи'!$R151</f>
        <v>1.27149232070039</v>
      </c>
      <c r="O151" s="14" t="n">
        <f aca="false">'Тарифное меню'!O117-'без передачи'!$R151</f>
        <v>1.40599282142749</v>
      </c>
    </row>
    <row r="152" customFormat="false" ht="15" hidden="false" customHeight="false" outlineLevel="0" collapsed="false">
      <c r="A152" s="10"/>
      <c r="B152" s="15" t="s">
        <v>46</v>
      </c>
      <c r="C152" s="15" t="s">
        <v>43</v>
      </c>
      <c r="D152" s="13" t="e">
        <f aca="false">'тарифное меню'!#ref!-'без передачи'!$Q152</f>
        <v>#VALUE!</v>
      </c>
      <c r="E152" s="13" t="e">
        <f aca="false">'тарифное меню'!#ref!-'без передачи'!$Q152</f>
        <v>#VALUE!</v>
      </c>
      <c r="F152" s="13" t="e">
        <f aca="false">'тарифное меню'!#ref!-'без передачи'!$Q152</f>
        <v>#VALUE!</v>
      </c>
      <c r="G152" s="13" t="e">
        <f aca="false">'тарифное меню'!#ref!-'без передачи'!$Q152</f>
        <v>#VALUE!</v>
      </c>
      <c r="H152" s="13" t="e">
        <f aca="false">'тарифное меню'!#ref!-'без передачи'!$Q152</f>
        <v>#VALUE!</v>
      </c>
      <c r="I152" s="13" t="e">
        <f aca="false">'тарифное меню'!#ref!-'без передачи'!$Q152</f>
        <v>#VALUE!</v>
      </c>
      <c r="J152" s="13" t="e">
        <f aca="false">'тарифное меню'!#ref!-'без передачи'!$R152</f>
        <v>#VALUE!</v>
      </c>
      <c r="K152" s="13" t="e">
        <f aca="false">'тарифное меню'!#ref!-'без передачи'!$R152</f>
        <v>#VALUE!</v>
      </c>
      <c r="L152" s="13" t="e">
        <f aca="false">'тарифное меню'!#ref!-'без передачи'!$R152</f>
        <v>#VALUE!</v>
      </c>
      <c r="M152" s="13" t="e">
        <f aca="false">'тарифное меню'!#ref!-'без передачи'!$R152</f>
        <v>#VALUE!</v>
      </c>
      <c r="N152" s="13" t="e">
        <f aca="false">'тарифное меню'!#ref!-'без передачи'!$R152</f>
        <v>#VALUE!</v>
      </c>
      <c r="O152" s="14" t="e">
        <f aca="false">'тарифное меню'!#ref!-'без передачи'!$R152</f>
        <v>#VALUE!</v>
      </c>
    </row>
    <row r="153" customFormat="false" ht="15" hidden="false" customHeight="false" outlineLevel="0" collapsed="false">
      <c r="A153" s="10"/>
      <c r="B153" s="15"/>
      <c r="C153" s="15" t="s">
        <v>44</v>
      </c>
      <c r="D153" s="13" t="n">
        <f aca="false">'Тарифное меню'!D118-'без передачи'!$Q153</f>
        <v>1.70403768169921</v>
      </c>
      <c r="E153" s="13" t="n">
        <f aca="false">'Тарифное меню'!E118-'без передачи'!$Q153</f>
        <v>1.80032260090186</v>
      </c>
      <c r="F153" s="13" t="n">
        <f aca="false">'Тарифное меню'!F118-'без передачи'!$Q153</f>
        <v>1.76903910527329</v>
      </c>
      <c r="G153" s="13" t="n">
        <f aca="false">'Тарифное меню'!G118-'без передачи'!$Q153</f>
        <v>1.79651489907277</v>
      </c>
      <c r="H153" s="13" t="n">
        <f aca="false">'Тарифное меню'!H118-'без передачи'!$Q153</f>
        <v>1.70784538352829</v>
      </c>
      <c r="I153" s="13" t="n">
        <f aca="false">'Тарифное меню'!I118-'без передачи'!$Q153</f>
        <v>1.56980058688865</v>
      </c>
      <c r="J153" s="13" t="n">
        <f aca="false">'Тарифное меню'!J118-'без передачи'!$R153</f>
        <v>1.50432279775621</v>
      </c>
      <c r="K153" s="13" t="n">
        <f aca="false">'Тарифное меню'!K118-'без передачи'!$R153</f>
        <v>1.45614186352714</v>
      </c>
      <c r="L153" s="13" t="n">
        <f aca="false">'Тарифное меню'!L118-'без передачи'!$R153</f>
        <v>1.45677516184894</v>
      </c>
      <c r="M153" s="13" t="n">
        <f aca="false">'Тарифное меню'!M118-'без передачи'!$R153</f>
        <v>1.51322918367879</v>
      </c>
      <c r="N153" s="13" t="n">
        <f aca="false">'Тарифное меню'!N118-'без передачи'!$R153</f>
        <v>1.53879232070039</v>
      </c>
      <c r="O153" s="14" t="n">
        <f aca="false">'Тарифное меню'!O118-'без передачи'!$R153</f>
        <v>1.67329282142749</v>
      </c>
    </row>
    <row r="154" customFormat="false" ht="15" hidden="false" customHeight="false" outlineLevel="0" collapsed="false">
      <c r="A154" s="10"/>
      <c r="B154" s="15"/>
      <c r="C154" s="15" t="s">
        <v>21</v>
      </c>
      <c r="D154" s="13" t="n">
        <f aca="false">'Тарифное меню'!D119-'без передачи'!$Q154</f>
        <v>1.45301898577905</v>
      </c>
      <c r="E154" s="13" t="n">
        <f aca="false">'Тарифное меню'!E119-'без передачи'!$Q154</f>
        <v>1.54930390498169</v>
      </c>
      <c r="F154" s="13" t="n">
        <f aca="false">'Тарифное меню'!F119-'без передачи'!$Q154</f>
        <v>1.51802040935313</v>
      </c>
      <c r="G154" s="13" t="n">
        <f aca="false">'Тарифное меню'!G119-'без передачи'!$Q154</f>
        <v>1.54549620315261</v>
      </c>
      <c r="H154" s="13" t="n">
        <f aca="false">'Тарифное меню'!H119-'без передачи'!$Q154</f>
        <v>1.45682668760813</v>
      </c>
      <c r="I154" s="13" t="n">
        <f aca="false">'Тарифное меню'!I119-'без передачи'!$Q154</f>
        <v>1.31878189096849</v>
      </c>
      <c r="J154" s="13" t="n">
        <f aca="false">'Тарифное меню'!J119-'без передачи'!$R154</f>
        <v>1.23702279775621</v>
      </c>
      <c r="K154" s="13" t="n">
        <f aca="false">'Тарифное меню'!K119-'без передачи'!$R154</f>
        <v>1.18884186352714</v>
      </c>
      <c r="L154" s="13" t="n">
        <f aca="false">'Тарифное меню'!L119-'без передачи'!$R154</f>
        <v>1.18947516184894</v>
      </c>
      <c r="M154" s="13" t="n">
        <f aca="false">'Тарифное меню'!M119-'без передачи'!$R154</f>
        <v>1.24592918367879</v>
      </c>
      <c r="N154" s="13" t="n">
        <f aca="false">'Тарифное меню'!N119-'без передачи'!$R154</f>
        <v>1.27149232070039</v>
      </c>
      <c r="O154" s="14" t="n">
        <f aca="false">'Тарифное меню'!O119-'без передачи'!$R154</f>
        <v>1.40599282142749</v>
      </c>
    </row>
    <row r="155" customFormat="false" ht="15" hidden="false" customHeight="false" outlineLevel="0" collapsed="false">
      <c r="A155" s="10"/>
      <c r="B155" s="15"/>
      <c r="C155" s="15" t="s">
        <v>22</v>
      </c>
      <c r="D155" s="13" t="n">
        <f aca="false">'Тарифное меню'!D120-'без передачи'!$Q155</f>
        <v>1.4412210570505</v>
      </c>
      <c r="E155" s="13" t="n">
        <f aca="false">'Тарифное меню'!E120-'без передачи'!$Q155</f>
        <v>1.53750597625315</v>
      </c>
      <c r="F155" s="13" t="n">
        <f aca="false">'Тарифное меню'!F120-'без передачи'!$Q155</f>
        <v>1.50622248062458</v>
      </c>
      <c r="G155" s="13" t="n">
        <f aca="false">'Тарифное меню'!G120-'без передачи'!$Q155</f>
        <v>1.53369827442406</v>
      </c>
      <c r="H155" s="13" t="n">
        <f aca="false">'Тарифное меню'!H120-'без передачи'!$Q155</f>
        <v>1.44502875887958</v>
      </c>
      <c r="I155" s="13" t="n">
        <f aca="false">'Тарифное меню'!I120-'без передачи'!$Q155</f>
        <v>1.30698396223994</v>
      </c>
      <c r="J155" s="13" t="n">
        <f aca="false">'Тарифное меню'!J120-'без передачи'!$R155</f>
        <v>1.23702279775621</v>
      </c>
      <c r="K155" s="13" t="n">
        <f aca="false">'Тарифное меню'!K120-'без передачи'!$R155</f>
        <v>1.18884186352714</v>
      </c>
      <c r="L155" s="13" t="n">
        <f aca="false">'Тарифное меню'!L120-'без передачи'!$R155</f>
        <v>1.18947516184894</v>
      </c>
      <c r="M155" s="13" t="n">
        <f aca="false">'Тарифное меню'!M120-'без передачи'!$R155</f>
        <v>1.24592918367879</v>
      </c>
      <c r="N155" s="13" t="n">
        <f aca="false">'Тарифное меню'!N120-'без передачи'!$R155</f>
        <v>1.27149232070039</v>
      </c>
      <c r="O155" s="14" t="n">
        <f aca="false">'Тарифное меню'!O120-'без передачи'!$R155</f>
        <v>1.40599282142749</v>
      </c>
    </row>
    <row r="156" customFormat="false" ht="15" hidden="false" customHeight="false" outlineLevel="0" collapsed="false">
      <c r="A156" s="10"/>
      <c r="B156" s="26" t="s">
        <v>25</v>
      </c>
      <c r="C156" s="15" t="s">
        <v>43</v>
      </c>
      <c r="D156" s="13" t="e">
        <f aca="false">'тарифное меню'!#ref!-'без передачи'!$Q156</f>
        <v>#VALUE!</v>
      </c>
      <c r="E156" s="13" t="e">
        <f aca="false">'тарифное меню'!#ref!-'без передачи'!$Q156</f>
        <v>#VALUE!</v>
      </c>
      <c r="F156" s="13" t="e">
        <f aca="false">'тарифное меню'!#ref!-'без передачи'!$Q156</f>
        <v>#VALUE!</v>
      </c>
      <c r="G156" s="13" t="e">
        <f aca="false">'тарифное меню'!#ref!-'без передачи'!$Q156</f>
        <v>#VALUE!</v>
      </c>
      <c r="H156" s="13" t="e">
        <f aca="false">'тарифное меню'!#ref!-'без передачи'!$Q156</f>
        <v>#VALUE!</v>
      </c>
      <c r="I156" s="13" t="e">
        <f aca="false">'тарифное меню'!#ref!-'без передачи'!$Q156</f>
        <v>#VALUE!</v>
      </c>
      <c r="J156" s="13" t="e">
        <f aca="false">'тарифное меню'!#ref!-'без передачи'!$R156</f>
        <v>#VALUE!</v>
      </c>
      <c r="K156" s="13" t="e">
        <f aca="false">'тарифное меню'!#ref!-'без передачи'!$R156</f>
        <v>#VALUE!</v>
      </c>
      <c r="L156" s="13" t="e">
        <f aca="false">'тарифное меню'!#ref!-'без передачи'!$R156</f>
        <v>#VALUE!</v>
      </c>
      <c r="M156" s="13" t="e">
        <f aca="false">'тарифное меню'!#ref!-'без передачи'!$R156</f>
        <v>#VALUE!</v>
      </c>
      <c r="N156" s="13" t="e">
        <f aca="false">'тарифное меню'!#ref!-'без передачи'!$R156</f>
        <v>#VALUE!</v>
      </c>
      <c r="O156" s="14" t="e">
        <f aca="false">'тарифное меню'!#ref!-'без передачи'!$R156</f>
        <v>#VALUE!</v>
      </c>
    </row>
    <row r="157" customFormat="false" ht="15" hidden="false" customHeight="false" outlineLevel="0" collapsed="false">
      <c r="A157" s="10"/>
      <c r="B157" s="26"/>
      <c r="C157" s="15" t="s">
        <v>44</v>
      </c>
      <c r="D157" s="13" t="n">
        <f aca="false">'Тарифное меню'!D121-'без передачи'!$Q157</f>
        <v>1.70403768169921</v>
      </c>
      <c r="E157" s="13" t="n">
        <f aca="false">'Тарифное меню'!E121-'без передачи'!$Q157</f>
        <v>1.80032260090186</v>
      </c>
      <c r="F157" s="13" t="n">
        <f aca="false">'Тарифное меню'!F121-'без передачи'!$Q157</f>
        <v>1.76903910527329</v>
      </c>
      <c r="G157" s="13" t="n">
        <f aca="false">'Тарифное меню'!G121-'без передачи'!$Q157</f>
        <v>1.79651489907277</v>
      </c>
      <c r="H157" s="13" t="n">
        <f aca="false">'Тарифное меню'!H121-'без передачи'!$Q157</f>
        <v>1.70784538352829</v>
      </c>
      <c r="I157" s="13" t="n">
        <f aca="false">'Тарифное меню'!I121-'без передачи'!$Q157</f>
        <v>1.56980058688865</v>
      </c>
      <c r="J157" s="13" t="n">
        <f aca="false">'Тарифное меню'!J121-'без передачи'!$R157</f>
        <v>1.50432279775621</v>
      </c>
      <c r="K157" s="13" t="n">
        <f aca="false">'Тарифное меню'!K121-'без передачи'!$R157</f>
        <v>1.45614186352714</v>
      </c>
      <c r="L157" s="13" t="n">
        <f aca="false">'Тарифное меню'!L121-'без передачи'!$R157</f>
        <v>1.45677516184894</v>
      </c>
      <c r="M157" s="13" t="n">
        <f aca="false">'Тарифное меню'!M121-'без передачи'!$R157</f>
        <v>1.51322918367879</v>
      </c>
      <c r="N157" s="13" t="n">
        <f aca="false">'Тарифное меню'!N121-'без передачи'!$R157</f>
        <v>1.53879232070039</v>
      </c>
      <c r="O157" s="14" t="n">
        <f aca="false">'Тарифное меню'!O121-'без передачи'!$R157</f>
        <v>1.67329282142749</v>
      </c>
    </row>
    <row r="158" customFormat="false" ht="15" hidden="false" customHeight="false" outlineLevel="0" collapsed="false">
      <c r="A158" s="10"/>
      <c r="B158" s="26"/>
      <c r="C158" s="15" t="s">
        <v>21</v>
      </c>
      <c r="D158" s="13" t="n">
        <f aca="false">'Тарифное меню'!D122-'без передачи'!$Q158</f>
        <v>1.45301898577905</v>
      </c>
      <c r="E158" s="13" t="n">
        <f aca="false">'Тарифное меню'!E122-'без передачи'!$Q158</f>
        <v>1.54930390498169</v>
      </c>
      <c r="F158" s="13" t="n">
        <f aca="false">'Тарифное меню'!F122-'без передачи'!$Q158</f>
        <v>1.51802040935313</v>
      </c>
      <c r="G158" s="13" t="n">
        <f aca="false">'Тарифное меню'!G122-'без передачи'!$Q158</f>
        <v>1.54549620315261</v>
      </c>
      <c r="H158" s="13" t="n">
        <f aca="false">'Тарифное меню'!H122-'без передачи'!$Q158</f>
        <v>1.45682668760813</v>
      </c>
      <c r="I158" s="13" t="n">
        <f aca="false">'Тарифное меню'!I122-'без передачи'!$Q158</f>
        <v>1.31878189096849</v>
      </c>
      <c r="J158" s="13" t="n">
        <f aca="false">'Тарифное меню'!J122-'без передачи'!$R158</f>
        <v>1.23702279775621</v>
      </c>
      <c r="K158" s="13" t="n">
        <f aca="false">'Тарифное меню'!K122-'без передачи'!$R158</f>
        <v>1.18884186352714</v>
      </c>
      <c r="L158" s="13" t="n">
        <f aca="false">'Тарифное меню'!L122-'без передачи'!$R158</f>
        <v>1.18947516184894</v>
      </c>
      <c r="M158" s="13" t="n">
        <f aca="false">'Тарифное меню'!M122-'без передачи'!$R158</f>
        <v>1.24592918367879</v>
      </c>
      <c r="N158" s="13" t="n">
        <f aca="false">'Тарифное меню'!N122-'без передачи'!$R158</f>
        <v>1.27149232070039</v>
      </c>
      <c r="O158" s="14" t="n">
        <f aca="false">'Тарифное меню'!O122-'без передачи'!$R158</f>
        <v>1.40599282142749</v>
      </c>
    </row>
    <row r="159" customFormat="false" ht="15.75" hidden="false" customHeight="false" outlineLevel="0" collapsed="false">
      <c r="A159" s="10"/>
      <c r="B159" s="26"/>
      <c r="C159" s="26" t="s">
        <v>22</v>
      </c>
      <c r="D159" s="18" t="n">
        <f aca="false">'Тарифное меню'!D123-'без передачи'!$Q159</f>
        <v>1.4412210570505</v>
      </c>
      <c r="E159" s="18" t="n">
        <f aca="false">'Тарифное меню'!E123-'без передачи'!$Q159</f>
        <v>1.53750597625315</v>
      </c>
      <c r="F159" s="18" t="n">
        <f aca="false">'Тарифное меню'!F123-'без передачи'!$Q159</f>
        <v>1.50622248062458</v>
      </c>
      <c r="G159" s="18" t="n">
        <f aca="false">'Тарифное меню'!G123-'без передачи'!$Q159</f>
        <v>1.53369827442406</v>
      </c>
      <c r="H159" s="18" t="n">
        <f aca="false">'Тарифное меню'!H123-'без передачи'!$Q159</f>
        <v>1.44502875887958</v>
      </c>
      <c r="I159" s="18" t="n">
        <f aca="false">'Тарифное меню'!I123-'без передачи'!$Q159</f>
        <v>1.30698396223994</v>
      </c>
      <c r="J159" s="18" t="n">
        <f aca="false">'Тарифное меню'!J123-'без передачи'!$R159</f>
        <v>1.23702279775621</v>
      </c>
      <c r="K159" s="18" t="n">
        <f aca="false">'Тарифное меню'!K123-'без передачи'!$R159</f>
        <v>1.18884186352714</v>
      </c>
      <c r="L159" s="18" t="n">
        <f aca="false">'Тарифное меню'!L123-'без передачи'!$R159</f>
        <v>1.18947516184894</v>
      </c>
      <c r="M159" s="18" t="n">
        <f aca="false">'Тарифное меню'!M123-'без передачи'!$R159</f>
        <v>1.24592918367879</v>
      </c>
      <c r="N159" s="18" t="n">
        <f aca="false">'Тарифное меню'!N123-'без передачи'!$R159</f>
        <v>1.27149232070039</v>
      </c>
      <c r="O159" s="19" t="n">
        <f aca="false">'Тарифное меню'!O123-'без передачи'!$R159</f>
        <v>1.40599282142749</v>
      </c>
    </row>
    <row r="163" customFormat="false" ht="15" hidden="false" customHeight="false" outlineLevel="0" collapsed="false"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5" hidden="false" customHeight="false" outlineLevel="0" collapsed="false"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72" customFormat="false" ht="15" hidden="false" customHeight="true" outlineLevel="0" collapsed="false"/>
  </sheetData>
  <mergeCells count="53">
    <mergeCell ref="A1:O1"/>
    <mergeCell ref="N3:O3"/>
    <mergeCell ref="Q3:R3"/>
    <mergeCell ref="A5:A23"/>
    <mergeCell ref="B5:O5"/>
    <mergeCell ref="B6:B9"/>
    <mergeCell ref="B10:B13"/>
    <mergeCell ref="B14:B17"/>
    <mergeCell ref="B18:B21"/>
    <mergeCell ref="B22:O22"/>
    <mergeCell ref="A24:A57"/>
    <mergeCell ref="B24:O24"/>
    <mergeCell ref="B25:B28"/>
    <mergeCell ref="B29:B32"/>
    <mergeCell ref="B33:B36"/>
    <mergeCell ref="B37:B40"/>
    <mergeCell ref="B41:O41"/>
    <mergeCell ref="B42:B45"/>
    <mergeCell ref="B46:B49"/>
    <mergeCell ref="B50:B53"/>
    <mergeCell ref="B54:B57"/>
    <mergeCell ref="A58:A108"/>
    <mergeCell ref="B58:O58"/>
    <mergeCell ref="B59:B62"/>
    <mergeCell ref="B63:B66"/>
    <mergeCell ref="B67:B70"/>
    <mergeCell ref="B71:B74"/>
    <mergeCell ref="B75:O75"/>
    <mergeCell ref="B76:B79"/>
    <mergeCell ref="B80:B83"/>
    <mergeCell ref="B84:B87"/>
    <mergeCell ref="B88:B91"/>
    <mergeCell ref="B92:O92"/>
    <mergeCell ref="B93:B96"/>
    <mergeCell ref="B97:B100"/>
    <mergeCell ref="B101:B104"/>
    <mergeCell ref="B105:B108"/>
    <mergeCell ref="A109:A159"/>
    <mergeCell ref="B109:O109"/>
    <mergeCell ref="B110:B113"/>
    <mergeCell ref="B114:B117"/>
    <mergeCell ref="B118:B121"/>
    <mergeCell ref="B122:B125"/>
    <mergeCell ref="B126:O126"/>
    <mergeCell ref="B127:B130"/>
    <mergeCell ref="B131:B134"/>
    <mergeCell ref="B135:B138"/>
    <mergeCell ref="B139:B142"/>
    <mergeCell ref="B143:O143"/>
    <mergeCell ref="B144:B147"/>
    <mergeCell ref="B148:B151"/>
    <mergeCell ref="B152:B155"/>
    <mergeCell ref="B156: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5:04:58Z</dcterms:created>
  <dc:creator>rodin_pa</dc:creator>
  <dc:description/>
  <dc:language>en-US</dc:language>
  <cp:lastModifiedBy>admins</cp:lastModifiedBy>
  <cp:lastPrinted>2016-09-19T05:09:58Z</cp:lastPrinted>
  <dcterms:modified xsi:type="dcterms:W3CDTF">2023-12-07T08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