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Январь 2020 года.</t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19 №444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19 №451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  <si>
    <t xml:space="preserve">Февраль 2020 года.</t>
  </si>
  <si>
    <t xml:space="preserve">Март 2020 года.</t>
  </si>
  <si>
    <t xml:space="preserve">Апрель 2020 года.</t>
  </si>
  <si>
    <t xml:space="preserve">Май 2020 года.</t>
  </si>
  <si>
    <t xml:space="preserve">Июнь 2020 года.</t>
  </si>
  <si>
    <t xml:space="preserve">Июль 2020 года.</t>
  </si>
  <si>
    <t xml:space="preserve">Август 2020 года.</t>
  </si>
  <si>
    <t xml:space="preserve">Сентябрь 2020 года.</t>
  </si>
  <si>
    <t xml:space="preserve">Октябрь 2020 года.</t>
  </si>
  <si>
    <t xml:space="preserve">Ноябрь 2020 года.</t>
  </si>
  <si>
    <t xml:space="preserve">Декабрь 2020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7</v>
      </c>
      <c r="G10" s="11" t="n">
        <v>0.27</v>
      </c>
      <c r="H10" s="11" t="n">
        <v>0.27</v>
      </c>
      <c r="I10" s="11" t="n">
        <v>0.27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0.292</v>
      </c>
      <c r="G11" s="11" t="n">
        <v>160.292</v>
      </c>
      <c r="H11" s="11" t="n">
        <v>160.292</v>
      </c>
      <c r="I11" s="11" t="n">
        <v>160.29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6.57</v>
      </c>
      <c r="G13" s="16" t="n">
        <f aca="false">G5+G9+G10+G11</f>
        <v>276.1</v>
      </c>
      <c r="H13" s="16" t="n">
        <f aca="false">H5+H9+H10+H11</f>
        <v>296.056</v>
      </c>
      <c r="I13" s="16" t="n">
        <f aca="false">I5+I9+I10+I11</f>
        <v>327.735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8.251</v>
      </c>
      <c r="G14" s="16" t="n">
        <f aca="false">G6+G9+G10+G$11</f>
        <v>257.781</v>
      </c>
      <c r="H14" s="16" t="n">
        <f aca="false">H6+H9+H10+H$11</f>
        <v>277.737</v>
      </c>
      <c r="I14" s="16" t="n">
        <f aca="false">I6+I9+I10+I$11</f>
        <v>309.41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5.545</v>
      </c>
      <c r="G15" s="16" t="n">
        <f aca="false">G7+G9+G10+G11</f>
        <v>255.075</v>
      </c>
      <c r="H15" s="16" t="n">
        <f aca="false">H7+H9+H10+H11</f>
        <v>275.031</v>
      </c>
      <c r="I15" s="16" t="n">
        <f aca="false">I7+I9+I10+I11</f>
        <v>306.71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9.588</v>
      </c>
      <c r="G16" s="16" t="n">
        <f aca="false">G8+G10+G11</f>
        <v>169.588</v>
      </c>
      <c r="H16" s="16" t="n">
        <f aca="false">H8+H10+H11</f>
        <v>169.588</v>
      </c>
      <c r="I16" s="16" t="n">
        <f aca="false">I8+I10+I11</f>
        <v>169.588</v>
      </c>
    </row>
    <row r="17" s="5" customFormat="true" ht="15" hidden="false" customHeight="false" outlineLevel="0" collapsed="false">
      <c r="A17" s="15"/>
      <c r="B17" s="17"/>
      <c r="C17" s="17"/>
      <c r="D17" s="8" t="s">
        <v>26</v>
      </c>
      <c r="E17" s="8" t="s">
        <v>14</v>
      </c>
      <c r="F17" s="18" t="n">
        <f aca="false">F16+F9</f>
        <v>214.058</v>
      </c>
      <c r="G17" s="18" t="n">
        <f aca="false">G16+G9</f>
        <v>253.588</v>
      </c>
      <c r="H17" s="18" t="n">
        <f aca="false">H16+H9</f>
        <v>273.544</v>
      </c>
      <c r="I17" s="18" t="n">
        <f aca="false">I16+I9</f>
        <v>305.223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92.1</v>
      </c>
      <c r="G18" s="16" t="n">
        <f aca="false">G13-$G$9</f>
        <v>192.1</v>
      </c>
      <c r="H18" s="16" t="n">
        <f aca="false">H13-$H$9</f>
        <v>192.1</v>
      </c>
      <c r="I18" s="16" t="n">
        <f aca="false">I13-$I$9</f>
        <v>192.1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73.781</v>
      </c>
      <c r="G19" s="16" t="n">
        <f aca="false">G14-$G$9</f>
        <v>173.781</v>
      </c>
      <c r="H19" s="16" t="n">
        <f aca="false">H14-$H$9</f>
        <v>173.781</v>
      </c>
      <c r="I19" s="16" t="n">
        <f aca="false">I14-$I$9</f>
        <v>173.781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71.075</v>
      </c>
      <c r="G20" s="16" t="n">
        <f aca="false">G15-$G$9</f>
        <v>171.075</v>
      </c>
      <c r="H20" s="16" t="n">
        <f aca="false">H15-$H$9</f>
        <v>171.075</v>
      </c>
      <c r="I20" s="16" t="n">
        <f aca="false">I15-$I$9</f>
        <v>171.075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459</v>
      </c>
      <c r="G10" s="11" t="n">
        <v>0.459</v>
      </c>
      <c r="H10" s="11" t="n">
        <v>0.459</v>
      </c>
      <c r="I10" s="11" t="n">
        <v>0.45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2.906</v>
      </c>
      <c r="G11" s="11" t="n">
        <v>152.906</v>
      </c>
      <c r="H11" s="11" t="n">
        <v>152.906</v>
      </c>
      <c r="I11" s="11" t="n">
        <v>152.90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9.373</v>
      </c>
      <c r="G13" s="16" t="n">
        <f aca="false">G5+G9+G10+G11</f>
        <v>273.903</v>
      </c>
      <c r="H13" s="16" t="n">
        <f aca="false">H5+H9+H10+H11</f>
        <v>294.903</v>
      </c>
      <c r="I13" s="16" t="n">
        <f aca="false">I5+I9+I10+I11</f>
        <v>328.903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1.054</v>
      </c>
      <c r="G14" s="16" t="n">
        <f aca="false">G6+G9+G10+G$11</f>
        <v>255.584</v>
      </c>
      <c r="H14" s="16" t="n">
        <f aca="false">H6+H9+H10+H$11</f>
        <v>276.584</v>
      </c>
      <c r="I14" s="16" t="n">
        <f aca="false">I6+I9+I10+I$11</f>
        <v>310.58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8.348</v>
      </c>
      <c r="G15" s="16" t="n">
        <f aca="false">G7+G9+G10+G11</f>
        <v>252.878</v>
      </c>
      <c r="H15" s="16" t="n">
        <f aca="false">H7+H9+H10+H11</f>
        <v>273.878</v>
      </c>
      <c r="I15" s="16" t="n">
        <f aca="false">I7+I9+I10+I11</f>
        <v>307.87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5.987</v>
      </c>
      <c r="G16" s="16" t="n">
        <f aca="false">G8+G10+G11</f>
        <v>175.987</v>
      </c>
      <c r="H16" s="16" t="n">
        <f aca="false">H8+H10+H11</f>
        <v>175.987</v>
      </c>
      <c r="I16" s="16" t="n">
        <f aca="false">I8+I10+I11</f>
        <v>175.987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20.457</v>
      </c>
      <c r="G17" s="18" t="n">
        <f aca="false">G16+G9</f>
        <v>264.987</v>
      </c>
      <c r="H17" s="18" t="n">
        <f aca="false">H16+H9</f>
        <v>285.987</v>
      </c>
      <c r="I17" s="18" t="n">
        <f aca="false">I16+I9</f>
        <v>319.987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84.903</v>
      </c>
      <c r="G18" s="16" t="n">
        <f aca="false">G13-$G$9</f>
        <v>184.903</v>
      </c>
      <c r="H18" s="16" t="n">
        <f aca="false">H13-$H$9</f>
        <v>184.903</v>
      </c>
      <c r="I18" s="16" t="n">
        <f aca="false">I13-$I$9</f>
        <v>184.903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66.584</v>
      </c>
      <c r="G19" s="16" t="n">
        <f aca="false">G14-$G$9</f>
        <v>166.584</v>
      </c>
      <c r="H19" s="16" t="n">
        <f aca="false">H14-$H$9</f>
        <v>166.584</v>
      </c>
      <c r="I19" s="16" t="n">
        <f aca="false">I14-$I$9</f>
        <v>166.584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63.878</v>
      </c>
      <c r="G20" s="16" t="n">
        <f aca="false">G15-$G$9</f>
        <v>163.878</v>
      </c>
      <c r="H20" s="16" t="n">
        <f aca="false">H15-$H$9</f>
        <v>163.878</v>
      </c>
      <c r="I20" s="16" t="n">
        <f aca="false">I15-$I$9</f>
        <v>163.878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486</v>
      </c>
      <c r="G10" s="11" t="n">
        <v>0.486</v>
      </c>
      <c r="H10" s="11" t="n">
        <v>0.486</v>
      </c>
      <c r="I10" s="11" t="n">
        <v>0.486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43.745</v>
      </c>
      <c r="G11" s="11" t="n">
        <v>143.745</v>
      </c>
      <c r="H11" s="11" t="n">
        <v>143.745</v>
      </c>
      <c r="I11" s="11" t="n">
        <v>143.74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0.239</v>
      </c>
      <c r="G13" s="16" t="n">
        <f aca="false">G5+G9+G10+G11</f>
        <v>264.769</v>
      </c>
      <c r="H13" s="16" t="n">
        <f aca="false">H5+H9+H10+H11</f>
        <v>285.769</v>
      </c>
      <c r="I13" s="16" t="n">
        <f aca="false">I5+I9+I10+I11</f>
        <v>319.76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01.92</v>
      </c>
      <c r="G14" s="16" t="n">
        <f aca="false">G6+G9+G10+G$11</f>
        <v>246.45</v>
      </c>
      <c r="H14" s="16" t="n">
        <f aca="false">H6+H9+H10+H$11</f>
        <v>267.45</v>
      </c>
      <c r="I14" s="16" t="n">
        <f aca="false">I6+I9+I10+I$11</f>
        <v>301.45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99.214</v>
      </c>
      <c r="G15" s="16" t="n">
        <f aca="false">G7+G9+G10+G11</f>
        <v>243.744</v>
      </c>
      <c r="H15" s="16" t="n">
        <f aca="false">H7+H9+H10+H11</f>
        <v>264.744</v>
      </c>
      <c r="I15" s="16" t="n">
        <f aca="false">I7+I9+I10+I11</f>
        <v>298.744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6.853</v>
      </c>
      <c r="G16" s="16" t="n">
        <f aca="false">G8+G10+G11</f>
        <v>166.853</v>
      </c>
      <c r="H16" s="16" t="n">
        <f aca="false">H8+H10+H11</f>
        <v>166.853</v>
      </c>
      <c r="I16" s="16" t="n">
        <f aca="false">I8+I10+I11</f>
        <v>166.853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11.323</v>
      </c>
      <c r="G17" s="18" t="n">
        <f aca="false">G16+G9</f>
        <v>255.853</v>
      </c>
      <c r="H17" s="18" t="n">
        <f aca="false">H16+H9</f>
        <v>276.853</v>
      </c>
      <c r="I17" s="18" t="n">
        <f aca="false">I16+I9</f>
        <v>310.853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75.769</v>
      </c>
      <c r="G18" s="16" t="n">
        <f aca="false">G13-$G$9</f>
        <v>175.769</v>
      </c>
      <c r="H18" s="16" t="n">
        <f aca="false">H13-$H$9</f>
        <v>175.769</v>
      </c>
      <c r="I18" s="16" t="n">
        <f aca="false">I13-$I$9</f>
        <v>175.769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57.45</v>
      </c>
      <c r="G19" s="16" t="n">
        <f aca="false">G14-$G$9</f>
        <v>157.45</v>
      </c>
      <c r="H19" s="16" t="n">
        <f aca="false">H14-$H$9</f>
        <v>157.45</v>
      </c>
      <c r="I19" s="16" t="n">
        <f aca="false">I14-$I$9</f>
        <v>157.45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54.744</v>
      </c>
      <c r="G20" s="16" t="n">
        <f aca="false">G15-$G$9</f>
        <v>154.744</v>
      </c>
      <c r="H20" s="16" t="n">
        <f aca="false">H15-$H$9</f>
        <v>154.744</v>
      </c>
      <c r="I20" s="16" t="n">
        <f aca="false">I15-$I$9</f>
        <v>154.744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479</v>
      </c>
      <c r="G10" s="11" t="n">
        <v>0.479</v>
      </c>
      <c r="H10" s="11" t="n">
        <v>0.479</v>
      </c>
      <c r="I10" s="11" t="n">
        <v>0.47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48.533</v>
      </c>
      <c r="G11" s="11" t="n">
        <v>148.533</v>
      </c>
      <c r="H11" s="11" t="n">
        <v>148.533</v>
      </c>
      <c r="I11" s="11" t="n">
        <v>148.53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5.02</v>
      </c>
      <c r="G13" s="16" t="n">
        <f aca="false">G5+G9+G10+G11</f>
        <v>269.55</v>
      </c>
      <c r="H13" s="16" t="n">
        <f aca="false">H5+H9+H10+H11</f>
        <v>290.55</v>
      </c>
      <c r="I13" s="16" t="n">
        <f aca="false">I5+I9+I10+I11</f>
        <v>324.55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06.701</v>
      </c>
      <c r="G14" s="16" t="n">
        <f aca="false">G6+G9+G10+G$11</f>
        <v>251.231</v>
      </c>
      <c r="H14" s="16" t="n">
        <f aca="false">H6+H9+H10+H$11</f>
        <v>272.231</v>
      </c>
      <c r="I14" s="16" t="n">
        <f aca="false">I6+I9+I10+I$11</f>
        <v>306.231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3.995</v>
      </c>
      <c r="G15" s="16" t="n">
        <f aca="false">G7+G9+G10+G11</f>
        <v>248.525</v>
      </c>
      <c r="H15" s="16" t="n">
        <f aca="false">H7+H9+H10+H11</f>
        <v>269.525</v>
      </c>
      <c r="I15" s="16" t="n">
        <f aca="false">I7+I9+I10+I11</f>
        <v>303.525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1.634</v>
      </c>
      <c r="G16" s="16" t="n">
        <f aca="false">G8+G10+G11</f>
        <v>171.634</v>
      </c>
      <c r="H16" s="16" t="n">
        <f aca="false">H8+H10+H11</f>
        <v>171.634</v>
      </c>
      <c r="I16" s="16" t="n">
        <f aca="false">I8+I10+I11</f>
        <v>171.634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16.104</v>
      </c>
      <c r="G17" s="18" t="n">
        <f aca="false">G16+G9</f>
        <v>260.634</v>
      </c>
      <c r="H17" s="18" t="n">
        <f aca="false">H16+H9</f>
        <v>281.634</v>
      </c>
      <c r="I17" s="18" t="n">
        <f aca="false">I16+I9</f>
        <v>315.634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80.55</v>
      </c>
      <c r="G18" s="16" t="n">
        <f aca="false">G13-$G$9</f>
        <v>180.55</v>
      </c>
      <c r="H18" s="16" t="n">
        <f aca="false">H13-$H$9</f>
        <v>180.55</v>
      </c>
      <c r="I18" s="16" t="n">
        <f aca="false">I13-$I$9</f>
        <v>180.55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62.231</v>
      </c>
      <c r="G19" s="16" t="n">
        <f aca="false">G14-$G$9</f>
        <v>162.231</v>
      </c>
      <c r="H19" s="16" t="n">
        <f aca="false">H14-$H$9</f>
        <v>162.231</v>
      </c>
      <c r="I19" s="16" t="n">
        <f aca="false">I14-$I$9</f>
        <v>162.231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59.525</v>
      </c>
      <c r="G20" s="16" t="n">
        <f aca="false">G15-$G$9</f>
        <v>159.525</v>
      </c>
      <c r="H20" s="16" t="n">
        <f aca="false">H15-$H$9</f>
        <v>159.525</v>
      </c>
      <c r="I20" s="16" t="n">
        <f aca="false">I15-$I$9</f>
        <v>159.525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15</v>
      </c>
      <c r="G10" s="11" t="n">
        <v>0.315</v>
      </c>
      <c r="H10" s="11" t="n">
        <v>0.315</v>
      </c>
      <c r="I10" s="11" t="n">
        <v>0.31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4.733</v>
      </c>
      <c r="G11" s="11" t="n">
        <v>164.733</v>
      </c>
      <c r="H11" s="11" t="n">
        <v>164.733</v>
      </c>
      <c r="I11" s="11" t="n">
        <v>164.73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41.056</v>
      </c>
      <c r="G13" s="16" t="n">
        <f aca="false">G5+G9+G10+G11</f>
        <v>280.586</v>
      </c>
      <c r="H13" s="16" t="n">
        <f aca="false">H5+H9+H10+H11</f>
        <v>300.542</v>
      </c>
      <c r="I13" s="16" t="n">
        <f aca="false">I5+I9+I10+I11</f>
        <v>332.221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22.737</v>
      </c>
      <c r="G14" s="16" t="n">
        <f aca="false">G6+G9+G10+G$11</f>
        <v>262.267</v>
      </c>
      <c r="H14" s="16" t="n">
        <f aca="false">H6+H9+H10+H$11</f>
        <v>282.223</v>
      </c>
      <c r="I14" s="16" t="n">
        <f aca="false">I6+I9+I10+I$11</f>
        <v>313.902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20.031</v>
      </c>
      <c r="G15" s="16" t="n">
        <f aca="false">G7+G9+G10+G11</f>
        <v>259.561</v>
      </c>
      <c r="H15" s="16" t="n">
        <f aca="false">H7+H9+H10+H11</f>
        <v>279.517</v>
      </c>
      <c r="I15" s="16" t="n">
        <f aca="false">I7+I9+I10+I11</f>
        <v>311.196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4.074</v>
      </c>
      <c r="G16" s="16" t="n">
        <f aca="false">G8+G10+G11</f>
        <v>174.074</v>
      </c>
      <c r="H16" s="16" t="n">
        <f aca="false">H8+H10+H11</f>
        <v>174.074</v>
      </c>
      <c r="I16" s="16" t="n">
        <f aca="false">I8+I10+I11</f>
        <v>174.074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18.544</v>
      </c>
      <c r="G17" s="18" t="n">
        <f aca="false">G16+G9</f>
        <v>258.074</v>
      </c>
      <c r="H17" s="18" t="n">
        <f aca="false">H16+H9</f>
        <v>278.03</v>
      </c>
      <c r="I17" s="18" t="n">
        <f aca="false">I16+I9</f>
        <v>309.709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96.586</v>
      </c>
      <c r="G18" s="16" t="n">
        <f aca="false">G13-$G$9</f>
        <v>196.586</v>
      </c>
      <c r="H18" s="16" t="n">
        <f aca="false">H13-$H$9</f>
        <v>196.586</v>
      </c>
      <c r="I18" s="16" t="n">
        <f aca="false">I13-$I$9</f>
        <v>196.586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78.267</v>
      </c>
      <c r="G19" s="16" t="n">
        <f aca="false">G14-$G$9</f>
        <v>178.267</v>
      </c>
      <c r="H19" s="16" t="n">
        <f aca="false">H14-$H$9</f>
        <v>178.267</v>
      </c>
      <c r="I19" s="16" t="n">
        <f aca="false">I14-$I$9</f>
        <v>178.267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75.561</v>
      </c>
      <c r="G20" s="16" t="n">
        <f aca="false">G15-$G$9</f>
        <v>175.561</v>
      </c>
      <c r="H20" s="16" t="n">
        <f aca="false">H15-$H$9</f>
        <v>175.561</v>
      </c>
      <c r="I20" s="16" t="n">
        <f aca="false">I15-$I$9</f>
        <v>175.561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36</v>
      </c>
      <c r="G10" s="11" t="n">
        <v>0.336</v>
      </c>
      <c r="H10" s="11" t="n">
        <v>0.336</v>
      </c>
      <c r="I10" s="11" t="n">
        <v>0.336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2.24</v>
      </c>
      <c r="G11" s="11" t="n">
        <v>152.24</v>
      </c>
      <c r="H11" s="11" t="n">
        <v>152.24</v>
      </c>
      <c r="I11" s="11" t="n">
        <v>152.24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8.584</v>
      </c>
      <c r="G13" s="16" t="n">
        <f aca="false">G5+G9+G10+G11</f>
        <v>268.114</v>
      </c>
      <c r="H13" s="16" t="n">
        <f aca="false">H5+H9+H10+H11</f>
        <v>288.07</v>
      </c>
      <c r="I13" s="16" t="n">
        <f aca="false">I5+I9+I10+I11</f>
        <v>319.74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0.265</v>
      </c>
      <c r="G14" s="16" t="n">
        <f aca="false">G6+G9+G10+G$11</f>
        <v>249.795</v>
      </c>
      <c r="H14" s="16" t="n">
        <f aca="false">H6+H9+H10+H$11</f>
        <v>269.751</v>
      </c>
      <c r="I14" s="16" t="n">
        <f aca="false">I6+I9+I10+I$11</f>
        <v>301.43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7.559</v>
      </c>
      <c r="G15" s="16" t="n">
        <f aca="false">G7+G9+G10+G11</f>
        <v>247.089</v>
      </c>
      <c r="H15" s="16" t="n">
        <f aca="false">H7+H9+H10+H11</f>
        <v>267.045</v>
      </c>
      <c r="I15" s="16" t="n">
        <f aca="false">I7+I9+I10+I11</f>
        <v>298.724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1.602</v>
      </c>
      <c r="G16" s="16" t="n">
        <f aca="false">G8+G10+G11</f>
        <v>161.602</v>
      </c>
      <c r="H16" s="16" t="n">
        <f aca="false">H8+H10+H11</f>
        <v>161.602</v>
      </c>
      <c r="I16" s="16" t="n">
        <f aca="false">I8+I10+I11</f>
        <v>161.602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06.072</v>
      </c>
      <c r="G17" s="18" t="n">
        <f aca="false">G16+G9</f>
        <v>245.602</v>
      </c>
      <c r="H17" s="18" t="n">
        <f aca="false">H16+H9</f>
        <v>265.558</v>
      </c>
      <c r="I17" s="18" t="n">
        <f aca="false">I16+I9</f>
        <v>297.237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84.114</v>
      </c>
      <c r="G18" s="16" t="n">
        <f aca="false">G13-$G$9</f>
        <v>184.114</v>
      </c>
      <c r="H18" s="16" t="n">
        <f aca="false">H13-$H$9</f>
        <v>184.114</v>
      </c>
      <c r="I18" s="16" t="n">
        <f aca="false">I13-$I$9</f>
        <v>184.114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65.795</v>
      </c>
      <c r="G19" s="16" t="n">
        <f aca="false">G14-$G$9</f>
        <v>165.795</v>
      </c>
      <c r="H19" s="16" t="n">
        <f aca="false">H14-$H$9</f>
        <v>165.795</v>
      </c>
      <c r="I19" s="16" t="n">
        <f aca="false">I14-$I$9</f>
        <v>165.795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63.089</v>
      </c>
      <c r="G20" s="16" t="n">
        <f aca="false">G15-$G$9</f>
        <v>163.089</v>
      </c>
      <c r="H20" s="16" t="n">
        <f aca="false">H15-$H$9</f>
        <v>163.089</v>
      </c>
      <c r="I20" s="16" t="n">
        <f aca="false">I15-$I$9</f>
        <v>163.089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415</v>
      </c>
      <c r="G10" s="11" t="n">
        <v>0.415</v>
      </c>
      <c r="H10" s="11" t="n">
        <v>0.415</v>
      </c>
      <c r="I10" s="11" t="n">
        <v>0.41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36.737</v>
      </c>
      <c r="G11" s="11" t="n">
        <v>136.737</v>
      </c>
      <c r="H11" s="11" t="n">
        <v>136.737</v>
      </c>
      <c r="I11" s="11" t="n">
        <v>136.737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13.16</v>
      </c>
      <c r="G13" s="16" t="n">
        <f aca="false">G5+G9+G10+G11</f>
        <v>252.69</v>
      </c>
      <c r="H13" s="16" t="n">
        <f aca="false">H5+H9+H10+H11</f>
        <v>272.646</v>
      </c>
      <c r="I13" s="16" t="n">
        <f aca="false">I5+I9+I10+I11</f>
        <v>304.325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194.841</v>
      </c>
      <c r="G14" s="16" t="n">
        <f aca="false">G6+G9+G10+G$11</f>
        <v>234.371</v>
      </c>
      <c r="H14" s="16" t="n">
        <f aca="false">H6+H9+H10+H$11</f>
        <v>254.327</v>
      </c>
      <c r="I14" s="16" t="n">
        <f aca="false">I6+I9+I10+I$11</f>
        <v>286.00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92.135</v>
      </c>
      <c r="G15" s="16" t="n">
        <f aca="false">G7+G9+G10+G11</f>
        <v>231.665</v>
      </c>
      <c r="H15" s="16" t="n">
        <f aca="false">H7+H9+H10+H11</f>
        <v>251.621</v>
      </c>
      <c r="I15" s="16" t="n">
        <f aca="false">I7+I9+I10+I11</f>
        <v>283.3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46.178</v>
      </c>
      <c r="G16" s="16" t="n">
        <f aca="false">G8+G10+G11</f>
        <v>146.178</v>
      </c>
      <c r="H16" s="16" t="n">
        <f aca="false">H8+H10+H11</f>
        <v>146.178</v>
      </c>
      <c r="I16" s="16" t="n">
        <f aca="false">I8+I10+I11</f>
        <v>146.178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190.648</v>
      </c>
      <c r="G17" s="18" t="n">
        <f aca="false">G16+G9</f>
        <v>230.178</v>
      </c>
      <c r="H17" s="18" t="n">
        <f aca="false">H16+H9</f>
        <v>250.134</v>
      </c>
      <c r="I17" s="18" t="n">
        <f aca="false">I16+I9</f>
        <v>281.813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68.69</v>
      </c>
      <c r="G18" s="16" t="n">
        <f aca="false">G13-$G$9</f>
        <v>168.69</v>
      </c>
      <c r="H18" s="16" t="n">
        <f aca="false">H13-$H$9</f>
        <v>168.69</v>
      </c>
      <c r="I18" s="16" t="n">
        <f aca="false">I13-$I$9</f>
        <v>168.69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50.371</v>
      </c>
      <c r="G19" s="16" t="n">
        <f aca="false">G14-$G$9</f>
        <v>150.371</v>
      </c>
      <c r="H19" s="16" t="n">
        <f aca="false">H14-$H$9</f>
        <v>150.371</v>
      </c>
      <c r="I19" s="16" t="n">
        <f aca="false">I14-$I$9</f>
        <v>150.371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47.665</v>
      </c>
      <c r="G20" s="16" t="n">
        <f aca="false">G15-$G$9</f>
        <v>147.665</v>
      </c>
      <c r="H20" s="16" t="n">
        <f aca="false">H15-$H$9</f>
        <v>147.665</v>
      </c>
      <c r="I20" s="16" t="n">
        <f aca="false">I15-$I$9</f>
        <v>147.665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85</v>
      </c>
      <c r="G10" s="11" t="n">
        <v>0.385</v>
      </c>
      <c r="H10" s="11" t="n">
        <v>0.385</v>
      </c>
      <c r="I10" s="11" t="n">
        <v>0.38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48.766</v>
      </c>
      <c r="G11" s="11" t="n">
        <v>148.766</v>
      </c>
      <c r="H11" s="11" t="n">
        <v>148.766</v>
      </c>
      <c r="I11" s="11" t="n">
        <v>148.76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5.159</v>
      </c>
      <c r="G13" s="16" t="n">
        <f aca="false">G5+G9+G10+G11</f>
        <v>264.689</v>
      </c>
      <c r="H13" s="16" t="n">
        <f aca="false">H5+H9+H10+H11</f>
        <v>284.645</v>
      </c>
      <c r="I13" s="16" t="n">
        <f aca="false">I5+I9+I10+I11</f>
        <v>316.324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06.84</v>
      </c>
      <c r="G14" s="16" t="n">
        <f aca="false">G6+G9+G10+G$11</f>
        <v>246.37</v>
      </c>
      <c r="H14" s="16" t="n">
        <f aca="false">H6+H9+H10+H$11</f>
        <v>266.326</v>
      </c>
      <c r="I14" s="16" t="n">
        <f aca="false">I6+I9+I10+I$11</f>
        <v>298.005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4.134</v>
      </c>
      <c r="G15" s="16" t="n">
        <f aca="false">G7+G9+G10+G11</f>
        <v>243.664</v>
      </c>
      <c r="H15" s="16" t="n">
        <f aca="false">H7+H9+H10+H11</f>
        <v>263.62</v>
      </c>
      <c r="I15" s="16" t="n">
        <f aca="false">I7+I9+I10+I11</f>
        <v>295.299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58.177</v>
      </c>
      <c r="G16" s="16" t="n">
        <f aca="false">G8+G10+G11</f>
        <v>158.177</v>
      </c>
      <c r="H16" s="16" t="n">
        <f aca="false">H8+H10+H11</f>
        <v>158.177</v>
      </c>
      <c r="I16" s="16" t="n">
        <f aca="false">I8+I10+I11</f>
        <v>158.177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02.647</v>
      </c>
      <c r="G17" s="18" t="n">
        <f aca="false">G16+G9</f>
        <v>242.177</v>
      </c>
      <c r="H17" s="18" t="n">
        <f aca="false">H16+H9</f>
        <v>262.133</v>
      </c>
      <c r="I17" s="18" t="n">
        <f aca="false">I16+I9</f>
        <v>293.812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80.689</v>
      </c>
      <c r="G18" s="16" t="n">
        <f aca="false">G13-$G$9</f>
        <v>180.689</v>
      </c>
      <c r="H18" s="16" t="n">
        <f aca="false">H13-$H$9</f>
        <v>180.689</v>
      </c>
      <c r="I18" s="16" t="n">
        <f aca="false">I13-$I$9</f>
        <v>180.689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62.37</v>
      </c>
      <c r="G19" s="16" t="n">
        <f aca="false">G14-$G$9</f>
        <v>162.37</v>
      </c>
      <c r="H19" s="16" t="n">
        <f aca="false">H14-$H$9</f>
        <v>162.37</v>
      </c>
      <c r="I19" s="16" t="n">
        <f aca="false">I14-$I$9</f>
        <v>162.37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59.664</v>
      </c>
      <c r="G20" s="16" t="n">
        <f aca="false">G15-$G$9</f>
        <v>159.664</v>
      </c>
      <c r="H20" s="16" t="n">
        <f aca="false">H15-$H$9</f>
        <v>159.664</v>
      </c>
      <c r="I20" s="16" t="n">
        <f aca="false">I15-$I$9</f>
        <v>159.664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4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63</v>
      </c>
      <c r="G10" s="11" t="n">
        <v>0.363</v>
      </c>
      <c r="H10" s="11" t="n">
        <v>0.363</v>
      </c>
      <c r="I10" s="11" t="n">
        <v>0.36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9.225</v>
      </c>
      <c r="G11" s="11" t="n">
        <v>159.225</v>
      </c>
      <c r="H11" s="11" t="n">
        <v>159.225</v>
      </c>
      <c r="I11" s="11" t="n">
        <v>159.22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5.596</v>
      </c>
      <c r="G13" s="16" t="n">
        <f aca="false">G5+G9+G10+G11</f>
        <v>275.126</v>
      </c>
      <c r="H13" s="16" t="n">
        <f aca="false">H5+H9+H10+H11</f>
        <v>295.082</v>
      </c>
      <c r="I13" s="16" t="n">
        <f aca="false">I5+I9+I10+I11</f>
        <v>326.761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7.277</v>
      </c>
      <c r="G14" s="16" t="n">
        <f aca="false">G6+G9+G10+G$11</f>
        <v>256.807</v>
      </c>
      <c r="H14" s="16" t="n">
        <f aca="false">H6+H9+H10+H$11</f>
        <v>276.763</v>
      </c>
      <c r="I14" s="16" t="n">
        <f aca="false">I6+I9+I10+I$11</f>
        <v>308.442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4.571</v>
      </c>
      <c r="G15" s="16" t="n">
        <f aca="false">G7+G9+G10+G11</f>
        <v>254.101</v>
      </c>
      <c r="H15" s="16" t="n">
        <f aca="false">H7+H9+H10+H11</f>
        <v>274.057</v>
      </c>
      <c r="I15" s="16" t="n">
        <f aca="false">I7+I9+I10+I11</f>
        <v>305.736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8.614</v>
      </c>
      <c r="G16" s="16" t="n">
        <f aca="false">G8+G10+G11</f>
        <v>168.614</v>
      </c>
      <c r="H16" s="16" t="n">
        <f aca="false">H8+H10+H11</f>
        <v>168.614</v>
      </c>
      <c r="I16" s="16" t="n">
        <f aca="false">I8+I10+I11</f>
        <v>168.614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13.084</v>
      </c>
      <c r="G17" s="18" t="n">
        <f aca="false">G16+G9</f>
        <v>252.614</v>
      </c>
      <c r="H17" s="18" t="n">
        <f aca="false">H16+H9</f>
        <v>272.57</v>
      </c>
      <c r="I17" s="18" t="n">
        <f aca="false">I16+I9</f>
        <v>304.249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91.126</v>
      </c>
      <c r="G18" s="16" t="n">
        <f aca="false">G13-$G$9</f>
        <v>191.126</v>
      </c>
      <c r="H18" s="16" t="n">
        <f aca="false">H13-$H$9</f>
        <v>191.126</v>
      </c>
      <c r="I18" s="16" t="n">
        <f aca="false">I13-$I$9</f>
        <v>191.126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72.807</v>
      </c>
      <c r="G19" s="16" t="n">
        <f aca="false">G14-$G$9</f>
        <v>172.807</v>
      </c>
      <c r="H19" s="16" t="n">
        <f aca="false">H14-$H$9</f>
        <v>172.807</v>
      </c>
      <c r="I19" s="16" t="n">
        <f aca="false">I14-$I$9</f>
        <v>172.807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70.101</v>
      </c>
      <c r="G20" s="16" t="n">
        <f aca="false">G15-$G$9</f>
        <v>170.101</v>
      </c>
      <c r="H20" s="16" t="n">
        <f aca="false">H15-$H$9</f>
        <v>170.101</v>
      </c>
      <c r="I20" s="16" t="n">
        <f aca="false">I15-$I$9</f>
        <v>170.101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31</v>
      </c>
      <c r="G10" s="11" t="n">
        <v>0.331</v>
      </c>
      <c r="H10" s="11" t="n">
        <v>0.331</v>
      </c>
      <c r="I10" s="11" t="n">
        <v>0.33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44.057</v>
      </c>
      <c r="G11" s="11" t="n">
        <v>144.057</v>
      </c>
      <c r="H11" s="11" t="n">
        <v>144.057</v>
      </c>
      <c r="I11" s="11" t="n">
        <v>144.057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0.396</v>
      </c>
      <c r="G13" s="16" t="n">
        <f aca="false">G5+G9+G10+G11</f>
        <v>264.926</v>
      </c>
      <c r="H13" s="16" t="n">
        <f aca="false">H5+H9+H10+H11</f>
        <v>285.926</v>
      </c>
      <c r="I13" s="16" t="n">
        <f aca="false">I5+I9+I10+I11</f>
        <v>319.926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02.077</v>
      </c>
      <c r="G14" s="16" t="n">
        <f aca="false">G6+G9+G10+G$11</f>
        <v>246.607</v>
      </c>
      <c r="H14" s="16" t="n">
        <f aca="false">H6+H9+H10+H$11</f>
        <v>267.607</v>
      </c>
      <c r="I14" s="16" t="n">
        <f aca="false">I6+I9+I10+I$11</f>
        <v>301.607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99.371</v>
      </c>
      <c r="G15" s="16" t="n">
        <f aca="false">G7+G9+G10+G11</f>
        <v>243.901</v>
      </c>
      <c r="H15" s="16" t="n">
        <f aca="false">H7+H9+H10+H11</f>
        <v>264.901</v>
      </c>
      <c r="I15" s="16" t="n">
        <f aca="false">I7+I9+I10+I11</f>
        <v>298.901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7.01</v>
      </c>
      <c r="G16" s="16" t="n">
        <f aca="false">G8+G10+G11</f>
        <v>167.01</v>
      </c>
      <c r="H16" s="16" t="n">
        <f aca="false">H8+H10+H11</f>
        <v>167.01</v>
      </c>
      <c r="I16" s="16" t="n">
        <f aca="false">I8+I10+I11</f>
        <v>167.01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11.48</v>
      </c>
      <c r="G17" s="18" t="n">
        <f aca="false">G16+G9</f>
        <v>256.01</v>
      </c>
      <c r="H17" s="18" t="n">
        <f aca="false">H16+H9</f>
        <v>277.01</v>
      </c>
      <c r="I17" s="18" t="n">
        <f aca="false">I16+I9</f>
        <v>311.01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75.926</v>
      </c>
      <c r="G18" s="16" t="n">
        <f aca="false">G13-$G$9</f>
        <v>175.926</v>
      </c>
      <c r="H18" s="16" t="n">
        <f aca="false">H13-$H$9</f>
        <v>175.926</v>
      </c>
      <c r="I18" s="16" t="n">
        <f aca="false">I13-$I$9</f>
        <v>175.926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57.607</v>
      </c>
      <c r="G19" s="16" t="n">
        <f aca="false">G14-$G$9</f>
        <v>157.607</v>
      </c>
      <c r="H19" s="16" t="n">
        <f aca="false">H14-$H$9</f>
        <v>157.607</v>
      </c>
      <c r="I19" s="16" t="n">
        <f aca="false">I14-$I$9</f>
        <v>157.607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54.901</v>
      </c>
      <c r="G20" s="16" t="n">
        <f aca="false">G15-$G$9</f>
        <v>154.901</v>
      </c>
      <c r="H20" s="16" t="n">
        <f aca="false">H15-$H$9</f>
        <v>154.901</v>
      </c>
      <c r="I20" s="16" t="n">
        <f aca="false">I15-$I$9</f>
        <v>154.901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663</v>
      </c>
      <c r="G10" s="11" t="n">
        <v>0.663</v>
      </c>
      <c r="H10" s="11" t="n">
        <v>0.663</v>
      </c>
      <c r="I10" s="11" t="n">
        <v>0.66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5.809</v>
      </c>
      <c r="G11" s="11" t="n">
        <v>155.809</v>
      </c>
      <c r="H11" s="11" t="n">
        <v>155.809</v>
      </c>
      <c r="I11" s="11" t="n">
        <v>155.809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2.48</v>
      </c>
      <c r="G13" s="16" t="n">
        <f aca="false">G5+G9+G10+G11</f>
        <v>277.01</v>
      </c>
      <c r="H13" s="16" t="n">
        <f aca="false">H5+H9+H10+H11</f>
        <v>298.01</v>
      </c>
      <c r="I13" s="16" t="n">
        <f aca="false">I5+I9+I10+I11</f>
        <v>332.01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4.161</v>
      </c>
      <c r="G14" s="16" t="n">
        <f aca="false">G6+G9+G10+G$11</f>
        <v>258.691</v>
      </c>
      <c r="H14" s="16" t="n">
        <f aca="false">H6+H9+H10+H$11</f>
        <v>279.691</v>
      </c>
      <c r="I14" s="16" t="n">
        <f aca="false">I6+I9+I10+I$11</f>
        <v>313.691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1.455</v>
      </c>
      <c r="G15" s="16" t="n">
        <f aca="false">G7+G9+G10+G11</f>
        <v>255.985</v>
      </c>
      <c r="H15" s="16" t="n">
        <f aca="false">H7+H9+H10+H11</f>
        <v>276.985</v>
      </c>
      <c r="I15" s="16" t="n">
        <f aca="false">I7+I9+I10+I11</f>
        <v>310.985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9.094</v>
      </c>
      <c r="G16" s="16" t="n">
        <f aca="false">G8+G10+G11</f>
        <v>179.094</v>
      </c>
      <c r="H16" s="16" t="n">
        <f aca="false">H8+H10+H11</f>
        <v>179.094</v>
      </c>
      <c r="I16" s="16" t="n">
        <f aca="false">I8+I10+I11</f>
        <v>179.094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23.564</v>
      </c>
      <c r="G17" s="18" t="n">
        <f aca="false">G16+G9</f>
        <v>268.094</v>
      </c>
      <c r="H17" s="18" t="n">
        <f aca="false">H16+H9</f>
        <v>289.094</v>
      </c>
      <c r="I17" s="18" t="n">
        <f aca="false">I16+I9</f>
        <v>323.094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88.01</v>
      </c>
      <c r="G18" s="16" t="n">
        <f aca="false">G13-$G$9</f>
        <v>188.01</v>
      </c>
      <c r="H18" s="16" t="n">
        <f aca="false">H13-$H$9</f>
        <v>188.01</v>
      </c>
      <c r="I18" s="16" t="n">
        <f aca="false">I13-$I$9</f>
        <v>188.01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69.691</v>
      </c>
      <c r="G19" s="16" t="n">
        <f aca="false">G14-$G$9</f>
        <v>169.691</v>
      </c>
      <c r="H19" s="16" t="n">
        <f aca="false">H14-$H$9</f>
        <v>169.691</v>
      </c>
      <c r="I19" s="16" t="n">
        <f aca="false">I14-$I$9</f>
        <v>169.691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66.985</v>
      </c>
      <c r="G20" s="16" t="n">
        <f aca="false">G15-$G$9</f>
        <v>166.985</v>
      </c>
      <c r="H20" s="16" t="n">
        <f aca="false">H15-$H$9</f>
        <v>166.985</v>
      </c>
      <c r="I20" s="16" t="n">
        <f aca="false">I15-$I$9</f>
        <v>166.985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1.538</v>
      </c>
      <c r="G5" s="9" t="n">
        <v>31.538</v>
      </c>
      <c r="H5" s="9" t="n">
        <v>31.538</v>
      </c>
      <c r="I5" s="9" t="n">
        <v>31.538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19</v>
      </c>
      <c r="G6" s="9" t="n">
        <v>13.219</v>
      </c>
      <c r="H6" s="9" t="n">
        <v>13.219</v>
      </c>
      <c r="I6" s="9" t="n">
        <v>13.219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0.513</v>
      </c>
      <c r="G7" s="9" t="n">
        <v>10.513</v>
      </c>
      <c r="H7" s="9" t="n">
        <v>10.513</v>
      </c>
      <c r="I7" s="9" t="n">
        <v>10.51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22.622</v>
      </c>
      <c r="G8" s="9" t="n">
        <v>22.622</v>
      </c>
      <c r="H8" s="9" t="n">
        <v>22.622</v>
      </c>
      <c r="I8" s="9" t="n">
        <v>22.622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9" t="n">
        <v>44.47</v>
      </c>
      <c r="G9" s="9" t="n">
        <v>89</v>
      </c>
      <c r="H9" s="11" t="n">
        <v>110</v>
      </c>
      <c r="I9" s="11" t="n">
        <v>14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549</v>
      </c>
      <c r="G10" s="11" t="n">
        <v>0.549</v>
      </c>
      <c r="H10" s="11" t="n">
        <v>0.549</v>
      </c>
      <c r="I10" s="11" t="n">
        <v>0.54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3.746</v>
      </c>
      <c r="G11" s="11" t="n">
        <v>163.746</v>
      </c>
      <c r="H11" s="11" t="n">
        <v>163.746</v>
      </c>
      <c r="I11" s="11" t="n">
        <v>163.74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40.303</v>
      </c>
      <c r="G13" s="16" t="n">
        <f aca="false">G5+G9+G10+G11</f>
        <v>284.833</v>
      </c>
      <c r="H13" s="16" t="n">
        <f aca="false">H5+H9+H10+H11</f>
        <v>305.833</v>
      </c>
      <c r="I13" s="16" t="n">
        <f aca="false">I5+I9+I10+I11</f>
        <v>339.833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21.984</v>
      </c>
      <c r="G14" s="16" t="n">
        <f aca="false">G6+G9+G10+G$11</f>
        <v>266.514</v>
      </c>
      <c r="H14" s="16" t="n">
        <f aca="false">H6+H9+H10+H$11</f>
        <v>287.514</v>
      </c>
      <c r="I14" s="16" t="n">
        <f aca="false">I6+I9+I10+I$11</f>
        <v>321.51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9.278</v>
      </c>
      <c r="G15" s="16" t="n">
        <f aca="false">G7+G9+G10+G11</f>
        <v>263.808</v>
      </c>
      <c r="H15" s="16" t="n">
        <f aca="false">H7+H9+H10+H11</f>
        <v>284.808</v>
      </c>
      <c r="I15" s="16" t="n">
        <f aca="false">I7+I9+I10+I11</f>
        <v>318.80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86.917</v>
      </c>
      <c r="G16" s="16" t="n">
        <f aca="false">G8+G10+G11</f>
        <v>186.917</v>
      </c>
      <c r="H16" s="16" t="n">
        <f aca="false">H8+H10+H11</f>
        <v>186.917</v>
      </c>
      <c r="I16" s="16" t="n">
        <f aca="false">I8+I10+I11</f>
        <v>186.917</v>
      </c>
    </row>
    <row r="17" s="5" customFormat="true" ht="15" hidden="false" customHeight="false" outlineLevel="0" collapsed="false">
      <c r="A17" s="15"/>
      <c r="B17" s="17"/>
      <c r="C17" s="17"/>
      <c r="D17" s="20" t="s">
        <v>26</v>
      </c>
      <c r="E17" s="20" t="s">
        <v>14</v>
      </c>
      <c r="F17" s="18" t="n">
        <f aca="false">F16+F9</f>
        <v>231.387</v>
      </c>
      <c r="G17" s="18" t="n">
        <f aca="false">G16+G9</f>
        <v>275.917</v>
      </c>
      <c r="H17" s="18" t="n">
        <f aca="false">H16+H9</f>
        <v>296.917</v>
      </c>
      <c r="I17" s="18" t="n">
        <f aca="false">I16+I9</f>
        <v>330.917</v>
      </c>
    </row>
    <row r="18" customFormat="false" ht="45" hidden="false" customHeight="true" outlineLevel="0" collapsed="false">
      <c r="A18" s="15"/>
      <c r="B18" s="7" t="s">
        <v>27</v>
      </c>
      <c r="C18" s="7" t="s">
        <v>23</v>
      </c>
      <c r="D18" s="8" t="s">
        <v>13</v>
      </c>
      <c r="E18" s="8" t="s">
        <v>14</v>
      </c>
      <c r="F18" s="16" t="n">
        <f aca="false">F13-$F$9</f>
        <v>195.833</v>
      </c>
      <c r="G18" s="16" t="n">
        <f aca="false">G13-$G$9</f>
        <v>195.833</v>
      </c>
      <c r="H18" s="16" t="n">
        <f aca="false">H13-$H$9</f>
        <v>195.833</v>
      </c>
      <c r="I18" s="16" t="n">
        <f aca="false">I13-$I$9</f>
        <v>195.833</v>
      </c>
    </row>
    <row r="19" customFormat="false" ht="15" hidden="false" customHeight="false" outlineLevel="0" collapsed="false">
      <c r="A19" s="15"/>
      <c r="B19" s="7"/>
      <c r="C19" s="7"/>
      <c r="D19" s="8" t="s">
        <v>15</v>
      </c>
      <c r="E19" s="8" t="s">
        <v>14</v>
      </c>
      <c r="F19" s="16" t="n">
        <f aca="false">F14-$F$9</f>
        <v>177.514</v>
      </c>
      <c r="G19" s="16" t="n">
        <f aca="false">G14-$G$9</f>
        <v>177.514</v>
      </c>
      <c r="H19" s="16" t="n">
        <f aca="false">H14-$H$9</f>
        <v>177.514</v>
      </c>
      <c r="I19" s="16" t="n">
        <f aca="false">I14-$I$9</f>
        <v>177.514</v>
      </c>
    </row>
    <row r="20" customFormat="false" ht="15" hidden="false" customHeight="true" outlineLevel="0" collapsed="false">
      <c r="A20" s="15"/>
      <c r="B20" s="7"/>
      <c r="C20" s="7"/>
      <c r="D20" s="8" t="s">
        <v>16</v>
      </c>
      <c r="E20" s="8" t="s">
        <v>14</v>
      </c>
      <c r="F20" s="16" t="n">
        <f aca="false">F15-$F$9</f>
        <v>174.808</v>
      </c>
      <c r="G20" s="16" t="n">
        <f aca="false">G15-$G$9</f>
        <v>174.808</v>
      </c>
      <c r="H20" s="16" t="n">
        <f aca="false">H15-$H$9</f>
        <v>174.808</v>
      </c>
      <c r="I20" s="16" t="n">
        <f aca="false">I15-$I$9</f>
        <v>174.808</v>
      </c>
    </row>
    <row r="21" customFormat="false" ht="15" hidden="false" customHeight="false" outlineLevel="0" collapsed="false">
      <c r="F21" s="19"/>
      <c r="G21" s="19"/>
      <c r="H21" s="19"/>
      <c r="I21" s="19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admins</cp:lastModifiedBy>
  <cp:lastPrinted>2012-05-23T04:33:10Z</cp:lastPrinted>
  <dcterms:modified xsi:type="dcterms:W3CDTF">2023-11-08T03:26:44Z</dcterms:modified>
  <cp:revision>0</cp:revision>
  <dc:subject/>
  <dc:title/>
</cp:coreProperties>
</file>