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1"/>
  </bookViews>
  <sheets>
    <sheet name="январь 2022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  <si>
    <t xml:space="preserve">Итого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562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562</v>
      </c>
      <c r="B9" s="11" t="n">
        <v>3352082</v>
      </c>
      <c r="C9" s="11" t="n">
        <v>3343512</v>
      </c>
      <c r="D9" s="11" t="n">
        <v>3356998</v>
      </c>
      <c r="E9" s="11" t="n">
        <v>3379802</v>
      </c>
      <c r="F9" s="11" t="n">
        <v>3407524</v>
      </c>
      <c r="G9" s="11" t="n">
        <v>3455029</v>
      </c>
      <c r="H9" s="11" t="n">
        <v>3500285</v>
      </c>
      <c r="I9" s="11" t="n">
        <v>3497786</v>
      </c>
      <c r="J9" s="11" t="n">
        <v>3477703</v>
      </c>
      <c r="K9" s="11" t="n">
        <v>3440133</v>
      </c>
      <c r="L9" s="11" t="n">
        <v>3424298</v>
      </c>
      <c r="M9" s="11" t="n">
        <v>3463861</v>
      </c>
      <c r="N9" s="11" t="n">
        <v>3579455</v>
      </c>
      <c r="O9" s="11" t="n">
        <v>3622948</v>
      </c>
      <c r="P9" s="11" t="n">
        <v>3635401</v>
      </c>
      <c r="Q9" s="11" t="n">
        <v>3637281</v>
      </c>
      <c r="R9" s="11" t="n">
        <v>3626963</v>
      </c>
      <c r="S9" s="11" t="n">
        <v>3583617</v>
      </c>
      <c r="T9" s="11" t="n">
        <v>3529984</v>
      </c>
      <c r="U9" s="11" t="n">
        <v>3475275</v>
      </c>
      <c r="V9" s="11" t="n">
        <v>3425178</v>
      </c>
      <c r="W9" s="11" t="n">
        <v>3383270</v>
      </c>
      <c r="X9" s="11" t="n">
        <v>3368555</v>
      </c>
      <c r="Y9" s="11" t="n">
        <v>3361020</v>
      </c>
      <c r="Z9" s="12"/>
    </row>
    <row r="10" s="13" customFormat="true" ht="15.75" hidden="false" customHeight="false" outlineLevel="0" collapsed="false">
      <c r="A10" s="10" t="n">
        <f aca="false">A9+1</f>
        <v>44563</v>
      </c>
      <c r="B10" s="11" t="n">
        <v>3348293</v>
      </c>
      <c r="C10" s="11" t="n">
        <v>3358759</v>
      </c>
      <c r="D10" s="11" t="n">
        <v>3404042</v>
      </c>
      <c r="E10" s="11" t="n">
        <v>3476403</v>
      </c>
      <c r="F10" s="11" t="n">
        <v>3546750</v>
      </c>
      <c r="G10" s="11" t="n">
        <v>3606395</v>
      </c>
      <c r="H10" s="11" t="n">
        <v>3633861</v>
      </c>
      <c r="I10" s="11" t="n">
        <v>3628813</v>
      </c>
      <c r="J10" s="11" t="n">
        <v>3591359</v>
      </c>
      <c r="K10" s="11" t="n">
        <v>3571949</v>
      </c>
      <c r="L10" s="11" t="n">
        <v>3544614</v>
      </c>
      <c r="M10" s="11" t="n">
        <v>3556706</v>
      </c>
      <c r="N10" s="11" t="n">
        <v>3653922</v>
      </c>
      <c r="O10" s="11" t="n">
        <v>3687933</v>
      </c>
      <c r="P10" s="11" t="n">
        <v>3662055</v>
      </c>
      <c r="Q10" s="11" t="n">
        <v>3646830</v>
      </c>
      <c r="R10" s="11" t="n">
        <v>3621089</v>
      </c>
      <c r="S10" s="11" t="n">
        <v>3581428</v>
      </c>
      <c r="T10" s="11" t="n">
        <v>3511105</v>
      </c>
      <c r="U10" s="11" t="n">
        <v>3449262</v>
      </c>
      <c r="V10" s="11" t="n">
        <v>3399955</v>
      </c>
      <c r="W10" s="11" t="n">
        <v>3367635</v>
      </c>
      <c r="X10" s="11" t="n">
        <v>3346011</v>
      </c>
      <c r="Y10" s="11" t="n">
        <v>3352652</v>
      </c>
      <c r="Z10" s="12"/>
    </row>
    <row r="11" s="13" customFormat="true" ht="15.75" hidden="false" customHeight="false" outlineLevel="0" collapsed="false">
      <c r="A11" s="10" t="n">
        <f aca="false">A10+1</f>
        <v>44564</v>
      </c>
      <c r="B11" s="11" t="n">
        <v>3361884</v>
      </c>
      <c r="C11" s="11" t="n">
        <v>3397880</v>
      </c>
      <c r="D11" s="11" t="n">
        <v>3465349</v>
      </c>
      <c r="E11" s="11" t="n">
        <v>3565582</v>
      </c>
      <c r="F11" s="11" t="n">
        <v>3664313</v>
      </c>
      <c r="G11" s="11" t="n">
        <v>3744660</v>
      </c>
      <c r="H11" s="11" t="n">
        <v>3743132</v>
      </c>
      <c r="I11" s="11" t="n">
        <v>3695280</v>
      </c>
      <c r="J11" s="11" t="n">
        <v>3638005</v>
      </c>
      <c r="K11" s="11" t="n">
        <v>3604349</v>
      </c>
      <c r="L11" s="11" t="n">
        <v>3594807</v>
      </c>
      <c r="M11" s="11" t="n">
        <v>3629720</v>
      </c>
      <c r="N11" s="11" t="n">
        <v>3707064</v>
      </c>
      <c r="O11" s="11" t="n">
        <v>3729828</v>
      </c>
      <c r="P11" s="11" t="n">
        <v>3708556</v>
      </c>
      <c r="Q11" s="11" t="n">
        <v>3673029</v>
      </c>
      <c r="R11" s="11" t="n">
        <v>3635994</v>
      </c>
      <c r="S11" s="11" t="n">
        <v>3584917</v>
      </c>
      <c r="T11" s="11" t="n">
        <v>3502079</v>
      </c>
      <c r="U11" s="11" t="n">
        <v>3432908</v>
      </c>
      <c r="V11" s="11" t="n">
        <v>3372519</v>
      </c>
      <c r="W11" s="11" t="n">
        <v>3330591</v>
      </c>
      <c r="X11" s="11" t="n">
        <v>3322296</v>
      </c>
      <c r="Y11" s="11" t="n">
        <v>3303755</v>
      </c>
      <c r="Z11" s="12"/>
    </row>
    <row r="12" s="13" customFormat="true" ht="15.75" hidden="false" customHeight="false" outlineLevel="0" collapsed="false">
      <c r="A12" s="10" t="n">
        <f aca="false">A11+1</f>
        <v>44565</v>
      </c>
      <c r="B12" s="11" t="n">
        <v>3320137</v>
      </c>
      <c r="C12" s="11" t="n">
        <v>3360436</v>
      </c>
      <c r="D12" s="11" t="n">
        <v>3426255</v>
      </c>
      <c r="E12" s="11" t="n">
        <v>3518546</v>
      </c>
      <c r="F12" s="11" t="n">
        <v>3619078</v>
      </c>
      <c r="G12" s="11" t="n">
        <v>3677116</v>
      </c>
      <c r="H12" s="11" t="n">
        <v>3674628</v>
      </c>
      <c r="I12" s="11" t="n">
        <v>3628388</v>
      </c>
      <c r="J12" s="11" t="n">
        <v>3575023</v>
      </c>
      <c r="K12" s="11" t="n">
        <v>3528603</v>
      </c>
      <c r="L12" s="11" t="n">
        <v>3492075</v>
      </c>
      <c r="M12" s="11" t="n">
        <v>3509449</v>
      </c>
      <c r="N12" s="11" t="n">
        <v>3605672</v>
      </c>
      <c r="O12" s="11" t="n">
        <v>3660297</v>
      </c>
      <c r="P12" s="11" t="n">
        <v>3620864</v>
      </c>
      <c r="Q12" s="11" t="n">
        <v>3594691</v>
      </c>
      <c r="R12" s="11" t="n">
        <v>3555821</v>
      </c>
      <c r="S12" s="11" t="n">
        <v>3507552</v>
      </c>
      <c r="T12" s="11" t="n">
        <v>3443957</v>
      </c>
      <c r="U12" s="11" t="n">
        <v>3369618</v>
      </c>
      <c r="V12" s="11" t="n">
        <v>3323962</v>
      </c>
      <c r="W12" s="11" t="n">
        <v>3298836</v>
      </c>
      <c r="X12" s="11" t="n">
        <v>3281876</v>
      </c>
      <c r="Y12" s="11" t="n">
        <v>3272352</v>
      </c>
      <c r="Z12" s="12"/>
    </row>
    <row r="13" s="13" customFormat="true" ht="15.75" hidden="false" customHeight="false" outlineLevel="0" collapsed="false">
      <c r="A13" s="10" t="n">
        <f aca="false">A12+1</f>
        <v>44566</v>
      </c>
      <c r="B13" s="11" t="n">
        <v>3277207</v>
      </c>
      <c r="C13" s="11" t="n">
        <v>3315706</v>
      </c>
      <c r="D13" s="11" t="n">
        <v>3401102</v>
      </c>
      <c r="E13" s="11" t="n">
        <v>3533095</v>
      </c>
      <c r="F13" s="11" t="n">
        <v>3629999</v>
      </c>
      <c r="G13" s="11" t="n">
        <v>3692886</v>
      </c>
      <c r="H13" s="11" t="n">
        <v>3685400</v>
      </c>
      <c r="I13" s="11" t="n">
        <v>3599146</v>
      </c>
      <c r="J13" s="11" t="n">
        <v>3534924</v>
      </c>
      <c r="K13" s="11" t="n">
        <v>3487497</v>
      </c>
      <c r="L13" s="11" t="n">
        <v>3456883</v>
      </c>
      <c r="M13" s="11" t="n">
        <v>3475518</v>
      </c>
      <c r="N13" s="11" t="n">
        <v>3569141</v>
      </c>
      <c r="O13" s="11" t="n">
        <v>3623521</v>
      </c>
      <c r="P13" s="11" t="n">
        <v>3572565</v>
      </c>
      <c r="Q13" s="11" t="n">
        <v>3540103</v>
      </c>
      <c r="R13" s="11" t="n">
        <v>3523031</v>
      </c>
      <c r="S13" s="11" t="n">
        <v>3470445</v>
      </c>
      <c r="T13" s="11" t="n">
        <v>3399596</v>
      </c>
      <c r="U13" s="11" t="n">
        <v>3315504</v>
      </c>
      <c r="V13" s="11" t="n">
        <v>3258345</v>
      </c>
      <c r="W13" s="11" t="n">
        <v>3246308</v>
      </c>
      <c r="X13" s="11" t="n">
        <v>3235907</v>
      </c>
      <c r="Y13" s="11" t="n">
        <v>3223420</v>
      </c>
      <c r="Z13" s="12"/>
    </row>
    <row r="14" s="13" customFormat="true" ht="15.75" hidden="false" customHeight="false" outlineLevel="0" collapsed="false">
      <c r="A14" s="10" t="n">
        <f aca="false">A13+1</f>
        <v>44567</v>
      </c>
      <c r="B14" s="11" t="n">
        <v>3241751</v>
      </c>
      <c r="C14" s="11" t="n">
        <v>3291985</v>
      </c>
      <c r="D14" s="11" t="n">
        <v>3363040</v>
      </c>
      <c r="E14" s="11" t="n">
        <v>3488506</v>
      </c>
      <c r="F14" s="11" t="n">
        <v>3587264</v>
      </c>
      <c r="G14" s="11" t="n">
        <v>3658369</v>
      </c>
      <c r="H14" s="11" t="n">
        <v>3673541</v>
      </c>
      <c r="I14" s="11" t="n">
        <v>3623800</v>
      </c>
      <c r="J14" s="11" t="n">
        <v>3607117</v>
      </c>
      <c r="K14" s="11" t="n">
        <v>3574820</v>
      </c>
      <c r="L14" s="11" t="n">
        <v>3541342</v>
      </c>
      <c r="M14" s="11" t="n">
        <v>3566350</v>
      </c>
      <c r="N14" s="11" t="n">
        <v>3664166</v>
      </c>
      <c r="O14" s="11" t="n">
        <v>3691386</v>
      </c>
      <c r="P14" s="11" t="n">
        <v>3635477</v>
      </c>
      <c r="Q14" s="11" t="n">
        <v>3586268</v>
      </c>
      <c r="R14" s="11" t="n">
        <v>3541306</v>
      </c>
      <c r="S14" s="11" t="n">
        <v>3477319</v>
      </c>
      <c r="T14" s="11" t="n">
        <v>3396905</v>
      </c>
      <c r="U14" s="11" t="n">
        <v>3324902</v>
      </c>
      <c r="V14" s="11" t="n">
        <v>3283059</v>
      </c>
      <c r="W14" s="11" t="n">
        <v>3259106</v>
      </c>
      <c r="X14" s="11" t="n">
        <v>3240949</v>
      </c>
      <c r="Y14" s="11" t="n">
        <v>3236266</v>
      </c>
      <c r="Z14" s="12"/>
    </row>
    <row r="15" s="13" customFormat="true" ht="15.75" hidden="false" customHeight="false" outlineLevel="0" collapsed="false">
      <c r="A15" s="10" t="n">
        <f aca="false">A14+1</f>
        <v>44568</v>
      </c>
      <c r="B15" s="11" t="n">
        <v>3254091</v>
      </c>
      <c r="C15" s="11" t="n">
        <v>3301473</v>
      </c>
      <c r="D15" s="11" t="n">
        <v>3347264</v>
      </c>
      <c r="E15" s="11" t="n">
        <v>3407776</v>
      </c>
      <c r="F15" s="11" t="n">
        <v>3481869</v>
      </c>
      <c r="G15" s="11" t="n">
        <v>3556909</v>
      </c>
      <c r="H15" s="11" t="n">
        <v>3576261</v>
      </c>
      <c r="I15" s="11" t="n">
        <v>3550775</v>
      </c>
      <c r="J15" s="11" t="n">
        <v>3527454</v>
      </c>
      <c r="K15" s="11" t="n">
        <v>3504304</v>
      </c>
      <c r="L15" s="11" t="n">
        <v>3468466</v>
      </c>
      <c r="M15" s="11" t="n">
        <v>3475136</v>
      </c>
      <c r="N15" s="11" t="n">
        <v>3553575</v>
      </c>
      <c r="O15" s="11" t="n">
        <v>3602373</v>
      </c>
      <c r="P15" s="11" t="n">
        <v>3568907</v>
      </c>
      <c r="Q15" s="11" t="n">
        <v>3546478</v>
      </c>
      <c r="R15" s="11" t="n">
        <v>3524664</v>
      </c>
      <c r="S15" s="11" t="n">
        <v>3484506</v>
      </c>
      <c r="T15" s="11" t="n">
        <v>3407550</v>
      </c>
      <c r="U15" s="11" t="n">
        <v>3336186</v>
      </c>
      <c r="V15" s="11" t="n">
        <v>3288798</v>
      </c>
      <c r="W15" s="11" t="n">
        <v>3262917</v>
      </c>
      <c r="X15" s="11" t="n">
        <v>3249692</v>
      </c>
      <c r="Y15" s="11" t="n">
        <v>3237170</v>
      </c>
      <c r="Z15" s="12"/>
    </row>
    <row r="16" s="13" customFormat="true" ht="15.75" hidden="false" customHeight="false" outlineLevel="0" collapsed="false">
      <c r="A16" s="10" t="n">
        <f aca="false">A15+1</f>
        <v>44569</v>
      </c>
      <c r="B16" s="11" t="n">
        <v>3252645</v>
      </c>
      <c r="C16" s="11" t="n">
        <v>3316796</v>
      </c>
      <c r="D16" s="11" t="n">
        <v>3386875</v>
      </c>
      <c r="E16" s="11" t="n">
        <v>3478843</v>
      </c>
      <c r="F16" s="11" t="n">
        <v>3572106</v>
      </c>
      <c r="G16" s="11" t="n">
        <v>3644883</v>
      </c>
      <c r="H16" s="11" t="n">
        <v>3656323</v>
      </c>
      <c r="I16" s="11" t="n">
        <v>3613442</v>
      </c>
      <c r="J16" s="11" t="n">
        <v>3575002</v>
      </c>
      <c r="K16" s="11" t="n">
        <v>3536671</v>
      </c>
      <c r="L16" s="11" t="n">
        <v>3521560</v>
      </c>
      <c r="M16" s="11" t="n">
        <v>3553654</v>
      </c>
      <c r="N16" s="11" t="n">
        <v>3668829</v>
      </c>
      <c r="O16" s="11" t="n">
        <v>3726375</v>
      </c>
      <c r="P16" s="11" t="n">
        <v>3684116</v>
      </c>
      <c r="Q16" s="11" t="n">
        <v>3644283</v>
      </c>
      <c r="R16" s="11" t="n">
        <v>3622826</v>
      </c>
      <c r="S16" s="11" t="n">
        <v>3572340</v>
      </c>
      <c r="T16" s="11" t="n">
        <v>3502578</v>
      </c>
      <c r="U16" s="11" t="n">
        <v>3424158</v>
      </c>
      <c r="V16" s="11" t="n">
        <v>3365497</v>
      </c>
      <c r="W16" s="11" t="n">
        <v>3352369</v>
      </c>
      <c r="X16" s="11" t="n">
        <v>3344971</v>
      </c>
      <c r="Y16" s="11" t="n">
        <v>3325256</v>
      </c>
      <c r="Z16" s="12"/>
    </row>
    <row r="17" s="13" customFormat="true" ht="15.75" hidden="false" customHeight="false" outlineLevel="0" collapsed="false">
      <c r="A17" s="10" t="n">
        <f aca="false">A16+1</f>
        <v>44570</v>
      </c>
      <c r="B17" s="11" t="n">
        <v>3343135</v>
      </c>
      <c r="C17" s="11" t="n">
        <v>3398630</v>
      </c>
      <c r="D17" s="11" t="n">
        <v>3471416</v>
      </c>
      <c r="E17" s="11" t="n">
        <v>3589648</v>
      </c>
      <c r="F17" s="11" t="n">
        <v>3710215</v>
      </c>
      <c r="G17" s="11" t="n">
        <v>3802921</v>
      </c>
      <c r="H17" s="11" t="n">
        <v>3839892</v>
      </c>
      <c r="I17" s="11" t="n">
        <v>3795059</v>
      </c>
      <c r="J17" s="11" t="n">
        <v>3750967</v>
      </c>
      <c r="K17" s="11" t="n">
        <v>3702687</v>
      </c>
      <c r="L17" s="11" t="n">
        <v>3680871</v>
      </c>
      <c r="M17" s="11" t="n">
        <v>3718708</v>
      </c>
      <c r="N17" s="11" t="n">
        <v>3809365</v>
      </c>
      <c r="O17" s="11" t="n">
        <v>3857015</v>
      </c>
      <c r="P17" s="11" t="n">
        <v>3816034</v>
      </c>
      <c r="Q17" s="11" t="n">
        <v>3783639</v>
      </c>
      <c r="R17" s="11" t="n">
        <v>3754018</v>
      </c>
      <c r="S17" s="11" t="n">
        <v>3662236</v>
      </c>
      <c r="T17" s="11" t="n">
        <v>3557953</v>
      </c>
      <c r="U17" s="11" t="n">
        <v>3474050</v>
      </c>
      <c r="V17" s="11" t="n">
        <v>3427606</v>
      </c>
      <c r="W17" s="11" t="n">
        <v>3416330</v>
      </c>
      <c r="X17" s="11" t="n">
        <v>3409070</v>
      </c>
      <c r="Y17" s="11" t="n">
        <v>3409463</v>
      </c>
      <c r="Z17" s="12"/>
    </row>
    <row r="18" s="13" customFormat="true" ht="15.75" hidden="false" customHeight="false" outlineLevel="0" collapsed="false">
      <c r="A18" s="10" t="n">
        <f aca="false">A17+1</f>
        <v>44571</v>
      </c>
      <c r="B18" s="11" t="n">
        <v>3442547</v>
      </c>
      <c r="C18" s="11" t="n">
        <v>3572278</v>
      </c>
      <c r="D18" s="11" t="n">
        <v>3721338</v>
      </c>
      <c r="E18" s="11" t="n">
        <v>3825157</v>
      </c>
      <c r="F18" s="11" t="n">
        <v>3890584</v>
      </c>
      <c r="G18" s="11" t="n">
        <v>3919384</v>
      </c>
      <c r="H18" s="11" t="n">
        <v>3909507</v>
      </c>
      <c r="I18" s="11" t="n">
        <v>3824777</v>
      </c>
      <c r="J18" s="11" t="n">
        <v>3778695</v>
      </c>
      <c r="K18" s="11" t="n">
        <v>3759953</v>
      </c>
      <c r="L18" s="11" t="n">
        <v>3774864</v>
      </c>
      <c r="M18" s="11" t="n">
        <v>3797300</v>
      </c>
      <c r="N18" s="11" t="n">
        <v>3841752</v>
      </c>
      <c r="O18" s="11" t="n">
        <v>3871484</v>
      </c>
      <c r="P18" s="11" t="n">
        <v>3829526</v>
      </c>
      <c r="Q18" s="11" t="n">
        <v>3770959</v>
      </c>
      <c r="R18" s="11" t="n">
        <v>3729475</v>
      </c>
      <c r="S18" s="11" t="n">
        <v>3637723</v>
      </c>
      <c r="T18" s="11" t="n">
        <v>3529881</v>
      </c>
      <c r="U18" s="11" t="n">
        <v>3435516</v>
      </c>
      <c r="V18" s="11" t="n">
        <v>3389079</v>
      </c>
      <c r="W18" s="11" t="n">
        <v>3366584</v>
      </c>
      <c r="X18" s="11" t="n">
        <v>3347729</v>
      </c>
      <c r="Y18" s="11" t="n">
        <v>3341433</v>
      </c>
      <c r="Z18" s="12"/>
    </row>
    <row r="19" s="13" customFormat="true" ht="15.75" hidden="false" customHeight="false" outlineLevel="0" collapsed="false">
      <c r="A19" s="10" t="n">
        <f aca="false">A18+1</f>
        <v>44572</v>
      </c>
      <c r="B19" s="11" t="n">
        <v>3401075</v>
      </c>
      <c r="C19" s="11" t="n">
        <v>3529393</v>
      </c>
      <c r="D19" s="11" t="n">
        <v>3632739</v>
      </c>
      <c r="E19" s="11" t="n">
        <v>3708264</v>
      </c>
      <c r="F19" s="11" t="n">
        <v>3755163</v>
      </c>
      <c r="G19" s="11" t="n">
        <v>3763627</v>
      </c>
      <c r="H19" s="11" t="n">
        <v>3745669</v>
      </c>
      <c r="I19" s="11" t="n">
        <v>3701995</v>
      </c>
      <c r="J19" s="11" t="n">
        <v>3698813</v>
      </c>
      <c r="K19" s="11" t="n">
        <v>3669167</v>
      </c>
      <c r="L19" s="11" t="n">
        <v>3653609</v>
      </c>
      <c r="M19" s="11" t="n">
        <v>3681333</v>
      </c>
      <c r="N19" s="11" t="n">
        <v>3766464</v>
      </c>
      <c r="O19" s="11" t="n">
        <v>3834133</v>
      </c>
      <c r="P19" s="11" t="n">
        <v>3777535</v>
      </c>
      <c r="Q19" s="11" t="n">
        <v>3711391</v>
      </c>
      <c r="R19" s="11" t="n">
        <v>3675839</v>
      </c>
      <c r="S19" s="11" t="n">
        <v>3609336</v>
      </c>
      <c r="T19" s="11" t="n">
        <v>3507391</v>
      </c>
      <c r="U19" s="11" t="n">
        <v>3432907</v>
      </c>
      <c r="V19" s="11" t="n">
        <v>3395961</v>
      </c>
      <c r="W19" s="11" t="n">
        <v>3384993</v>
      </c>
      <c r="X19" s="11" t="n">
        <v>3373269</v>
      </c>
      <c r="Y19" s="11" t="n">
        <v>3386411</v>
      </c>
      <c r="Z19" s="12"/>
    </row>
    <row r="20" s="13" customFormat="true" ht="15.75" hidden="false" customHeight="false" outlineLevel="0" collapsed="false">
      <c r="A20" s="10" t="n">
        <f aca="false">A19+1</f>
        <v>44573</v>
      </c>
      <c r="B20" s="11" t="n">
        <v>3450523</v>
      </c>
      <c r="C20" s="11" t="n">
        <v>3577692</v>
      </c>
      <c r="D20" s="11" t="n">
        <v>3690318</v>
      </c>
      <c r="E20" s="11" t="n">
        <v>3772067</v>
      </c>
      <c r="F20" s="11" t="n">
        <v>3806312</v>
      </c>
      <c r="G20" s="11" t="n">
        <v>3827399</v>
      </c>
      <c r="H20" s="11" t="n">
        <v>3809245</v>
      </c>
      <c r="I20" s="11" t="n">
        <v>3731588</v>
      </c>
      <c r="J20" s="11" t="n">
        <v>3707067</v>
      </c>
      <c r="K20" s="11" t="n">
        <v>3671351</v>
      </c>
      <c r="L20" s="11" t="n">
        <v>3655498</v>
      </c>
      <c r="M20" s="11" t="n">
        <v>3683005</v>
      </c>
      <c r="N20" s="11" t="n">
        <v>3743715</v>
      </c>
      <c r="O20" s="11" t="n">
        <v>3815236</v>
      </c>
      <c r="P20" s="11" t="n">
        <v>3794226</v>
      </c>
      <c r="Q20" s="11" t="n">
        <v>3740361</v>
      </c>
      <c r="R20" s="11" t="n">
        <v>3689085</v>
      </c>
      <c r="S20" s="11" t="n">
        <v>3608653</v>
      </c>
      <c r="T20" s="11" t="n">
        <v>3495565</v>
      </c>
      <c r="U20" s="11" t="n">
        <v>3405379</v>
      </c>
      <c r="V20" s="11" t="n">
        <v>3352030</v>
      </c>
      <c r="W20" s="11" t="n">
        <v>3337592</v>
      </c>
      <c r="X20" s="11" t="n">
        <v>3327664</v>
      </c>
      <c r="Y20" s="11" t="n">
        <v>3349589</v>
      </c>
      <c r="Z20" s="12"/>
    </row>
    <row r="21" s="13" customFormat="true" ht="15.75" hidden="false" customHeight="false" outlineLevel="0" collapsed="false">
      <c r="A21" s="10" t="n">
        <f aca="false">A20+1</f>
        <v>44574</v>
      </c>
      <c r="B21" s="11" t="n">
        <v>3392539</v>
      </c>
      <c r="C21" s="11" t="n">
        <v>3528624</v>
      </c>
      <c r="D21" s="11" t="n">
        <v>3663548</v>
      </c>
      <c r="E21" s="11" t="n">
        <v>3761547</v>
      </c>
      <c r="F21" s="11" t="n">
        <v>3822104</v>
      </c>
      <c r="G21" s="11" t="n">
        <v>3832136</v>
      </c>
      <c r="H21" s="11" t="n">
        <v>3819813</v>
      </c>
      <c r="I21" s="11" t="n">
        <v>3748668</v>
      </c>
      <c r="J21" s="11" t="n">
        <v>3715349</v>
      </c>
      <c r="K21" s="11" t="n">
        <v>3683644</v>
      </c>
      <c r="L21" s="11" t="n">
        <v>3678251</v>
      </c>
      <c r="M21" s="11" t="n">
        <v>3716678</v>
      </c>
      <c r="N21" s="11" t="n">
        <v>3773257</v>
      </c>
      <c r="O21" s="11" t="n">
        <v>3832646</v>
      </c>
      <c r="P21" s="11" t="n">
        <v>3784142</v>
      </c>
      <c r="Q21" s="11" t="n">
        <v>3727129</v>
      </c>
      <c r="R21" s="11" t="n">
        <v>3697398</v>
      </c>
      <c r="S21" s="11" t="n">
        <v>3625196</v>
      </c>
      <c r="T21" s="11" t="n">
        <v>3525240</v>
      </c>
      <c r="U21" s="11" t="n">
        <v>3435280</v>
      </c>
      <c r="V21" s="11" t="n">
        <v>3408189</v>
      </c>
      <c r="W21" s="11" t="n">
        <v>3394553</v>
      </c>
      <c r="X21" s="11" t="n">
        <v>3401566</v>
      </c>
      <c r="Y21" s="11" t="n">
        <v>3409602</v>
      </c>
      <c r="Z21" s="12"/>
    </row>
    <row r="22" s="13" customFormat="true" ht="15.75" hidden="false" customHeight="false" outlineLevel="0" collapsed="false">
      <c r="A22" s="10" t="n">
        <f aca="false">A21+1</f>
        <v>44575</v>
      </c>
      <c r="B22" s="11" t="n">
        <v>3448520</v>
      </c>
      <c r="C22" s="11" t="n">
        <v>3590593</v>
      </c>
      <c r="D22" s="11" t="n">
        <v>3722158</v>
      </c>
      <c r="E22" s="11" t="n">
        <v>3825451</v>
      </c>
      <c r="F22" s="11" t="n">
        <v>3887744</v>
      </c>
      <c r="G22" s="11" t="n">
        <v>3895338</v>
      </c>
      <c r="H22" s="11" t="n">
        <v>3878694</v>
      </c>
      <c r="I22" s="11" t="n">
        <v>3789863</v>
      </c>
      <c r="J22" s="11" t="n">
        <v>3739338</v>
      </c>
      <c r="K22" s="11" t="n">
        <v>3693884</v>
      </c>
      <c r="L22" s="11" t="n">
        <v>3683500</v>
      </c>
      <c r="M22" s="11" t="n">
        <v>3701360</v>
      </c>
      <c r="N22" s="11" t="n">
        <v>3779679</v>
      </c>
      <c r="O22" s="11" t="n">
        <v>3860847</v>
      </c>
      <c r="P22" s="11" t="n">
        <v>3825503</v>
      </c>
      <c r="Q22" s="11" t="n">
        <v>3781007</v>
      </c>
      <c r="R22" s="11" t="n">
        <v>3752521</v>
      </c>
      <c r="S22" s="11" t="n">
        <v>3705518</v>
      </c>
      <c r="T22" s="11" t="n">
        <v>3630442</v>
      </c>
      <c r="U22" s="11" t="n">
        <v>3543428</v>
      </c>
      <c r="V22" s="11" t="n">
        <v>3487495</v>
      </c>
      <c r="W22" s="11" t="n">
        <v>3464952</v>
      </c>
      <c r="X22" s="11" t="n">
        <v>3453370</v>
      </c>
      <c r="Y22" s="11" t="n">
        <v>3455741</v>
      </c>
      <c r="Z22" s="12"/>
    </row>
    <row r="23" s="13" customFormat="true" ht="15.75" hidden="false" customHeight="false" outlineLevel="0" collapsed="false">
      <c r="A23" s="10" t="n">
        <f aca="false">A22+1</f>
        <v>44576</v>
      </c>
      <c r="B23" s="11" t="n">
        <v>3476658</v>
      </c>
      <c r="C23" s="11" t="n">
        <v>3524111</v>
      </c>
      <c r="D23" s="11" t="n">
        <v>3598356</v>
      </c>
      <c r="E23" s="11" t="n">
        <v>3713369</v>
      </c>
      <c r="F23" s="11" t="n">
        <v>3827850</v>
      </c>
      <c r="G23" s="11" t="n">
        <v>3901406</v>
      </c>
      <c r="H23" s="11" t="n">
        <v>3890150</v>
      </c>
      <c r="I23" s="11" t="n">
        <v>3839818</v>
      </c>
      <c r="J23" s="11" t="n">
        <v>3800475</v>
      </c>
      <c r="K23" s="11" t="n">
        <v>3755201</v>
      </c>
      <c r="L23" s="11" t="n">
        <v>3736012</v>
      </c>
      <c r="M23" s="11" t="n">
        <v>3751657</v>
      </c>
      <c r="N23" s="11" t="n">
        <v>3826517</v>
      </c>
      <c r="O23" s="11" t="n">
        <v>3880540</v>
      </c>
      <c r="P23" s="11" t="n">
        <v>3836289</v>
      </c>
      <c r="Q23" s="11" t="n">
        <v>3785801</v>
      </c>
      <c r="R23" s="11" t="n">
        <v>3749130</v>
      </c>
      <c r="S23" s="11" t="n">
        <v>3692395</v>
      </c>
      <c r="T23" s="11" t="n">
        <v>3627825</v>
      </c>
      <c r="U23" s="11" t="n">
        <v>3551920</v>
      </c>
      <c r="V23" s="11" t="n">
        <v>3513734</v>
      </c>
      <c r="W23" s="11" t="n">
        <v>3490675</v>
      </c>
      <c r="X23" s="11" t="n">
        <v>3478803</v>
      </c>
      <c r="Y23" s="11" t="n">
        <v>3481507</v>
      </c>
      <c r="Z23" s="12"/>
    </row>
    <row r="24" s="13" customFormat="true" ht="15.75" hidden="false" customHeight="false" outlineLevel="0" collapsed="false">
      <c r="A24" s="10" t="n">
        <f aca="false">A23+1</f>
        <v>44577</v>
      </c>
      <c r="B24" s="14" t="n">
        <v>3493665</v>
      </c>
      <c r="C24" s="14" t="n">
        <v>3546799</v>
      </c>
      <c r="D24" s="14" t="n">
        <v>3618032</v>
      </c>
      <c r="E24" s="14" t="n">
        <v>3714659</v>
      </c>
      <c r="F24" s="14" t="n">
        <v>3842797</v>
      </c>
      <c r="G24" s="14" t="n">
        <v>3942722</v>
      </c>
      <c r="H24" s="14" t="n">
        <v>3933890</v>
      </c>
      <c r="I24" s="14" t="n">
        <v>3861812</v>
      </c>
      <c r="J24" s="14" t="n">
        <v>3818022</v>
      </c>
      <c r="K24" s="14" t="n">
        <v>3775049</v>
      </c>
      <c r="L24" s="14" t="n">
        <v>3696259</v>
      </c>
      <c r="M24" s="14" t="n">
        <v>3728153</v>
      </c>
      <c r="N24" s="14" t="n">
        <v>3817797</v>
      </c>
      <c r="O24" s="14" t="n">
        <v>3880895</v>
      </c>
      <c r="P24" s="14" t="n">
        <v>3838116</v>
      </c>
      <c r="Q24" s="14" t="n">
        <v>3795407</v>
      </c>
      <c r="R24" s="14" t="n">
        <v>3755304</v>
      </c>
      <c r="S24" s="14" t="n">
        <v>3682547</v>
      </c>
      <c r="T24" s="14" t="n">
        <v>3593706</v>
      </c>
      <c r="U24" s="14" t="n">
        <v>3519388</v>
      </c>
      <c r="V24" s="14" t="n">
        <v>3443997</v>
      </c>
      <c r="W24" s="14" t="n">
        <v>3423791</v>
      </c>
      <c r="X24" s="14" t="n">
        <v>3376021</v>
      </c>
      <c r="Y24" s="14" t="n">
        <v>3386787</v>
      </c>
      <c r="Z24" s="12"/>
    </row>
    <row r="25" s="13" customFormat="true" ht="15.75" hidden="false" customHeight="false" outlineLevel="0" collapsed="false">
      <c r="A25" s="10" t="n">
        <f aca="false">A24+1</f>
        <v>44578</v>
      </c>
      <c r="B25" s="11" t="n">
        <v>3445996</v>
      </c>
      <c r="C25" s="11" t="n">
        <v>3611887</v>
      </c>
      <c r="D25" s="11" t="n">
        <v>3737334</v>
      </c>
      <c r="E25" s="11" t="n">
        <v>3828331</v>
      </c>
      <c r="F25" s="11" t="n">
        <v>3872172</v>
      </c>
      <c r="G25" s="11" t="n">
        <v>3871991</v>
      </c>
      <c r="H25" s="11" t="n">
        <v>3846976</v>
      </c>
      <c r="I25" s="11" t="n">
        <v>3798423</v>
      </c>
      <c r="J25" s="11" t="n">
        <v>3776529</v>
      </c>
      <c r="K25" s="11" t="n">
        <v>3750019</v>
      </c>
      <c r="L25" s="11" t="n">
        <v>3730819</v>
      </c>
      <c r="M25" s="11" t="n">
        <v>3746715</v>
      </c>
      <c r="N25" s="11" t="n">
        <v>3781833</v>
      </c>
      <c r="O25" s="11" t="n">
        <v>3845505</v>
      </c>
      <c r="P25" s="11" t="n">
        <v>3813564</v>
      </c>
      <c r="Q25" s="11" t="n">
        <v>3755732</v>
      </c>
      <c r="R25" s="11" t="n">
        <v>3700063</v>
      </c>
      <c r="S25" s="11" t="n">
        <v>3612091</v>
      </c>
      <c r="T25" s="11" t="n">
        <v>3502358</v>
      </c>
      <c r="U25" s="11" t="n">
        <v>3414365</v>
      </c>
      <c r="V25" s="11" t="n">
        <v>3348215</v>
      </c>
      <c r="W25" s="11" t="n">
        <v>3324024</v>
      </c>
      <c r="X25" s="11" t="n">
        <v>3297959</v>
      </c>
      <c r="Y25" s="11" t="n">
        <v>3311998</v>
      </c>
      <c r="Z25" s="12"/>
    </row>
    <row r="26" s="13" customFormat="true" ht="15.75" hidden="false" customHeight="false" outlineLevel="0" collapsed="false">
      <c r="A26" s="10" t="n">
        <f aca="false">A25+1</f>
        <v>44579</v>
      </c>
      <c r="B26" s="11" t="n">
        <v>3353412</v>
      </c>
      <c r="C26" s="11" t="n">
        <v>3483811</v>
      </c>
      <c r="D26" s="11" t="n">
        <v>3603765</v>
      </c>
      <c r="E26" s="11" t="n">
        <v>3685372</v>
      </c>
      <c r="F26" s="11" t="n">
        <v>3751023</v>
      </c>
      <c r="G26" s="11" t="n">
        <v>3732062</v>
      </c>
      <c r="H26" s="11" t="n">
        <v>3681399</v>
      </c>
      <c r="I26" s="11" t="n">
        <v>3643928</v>
      </c>
      <c r="J26" s="11" t="n">
        <v>3644103</v>
      </c>
      <c r="K26" s="11" t="n">
        <v>3628733</v>
      </c>
      <c r="L26" s="11" t="n">
        <v>3648167</v>
      </c>
      <c r="M26" s="11" t="n">
        <v>3670790</v>
      </c>
      <c r="N26" s="11" t="n">
        <v>3696902</v>
      </c>
      <c r="O26" s="11" t="n">
        <v>3751491</v>
      </c>
      <c r="P26" s="11" t="n">
        <v>3750018</v>
      </c>
      <c r="Q26" s="11" t="n">
        <v>3694807</v>
      </c>
      <c r="R26" s="11" t="n">
        <v>3648054</v>
      </c>
      <c r="S26" s="11" t="n">
        <v>3555448</v>
      </c>
      <c r="T26" s="11" t="n">
        <v>3440306</v>
      </c>
      <c r="U26" s="11" t="n">
        <v>3347486</v>
      </c>
      <c r="V26" s="11" t="n">
        <v>3294850</v>
      </c>
      <c r="W26" s="11" t="n">
        <v>3271856</v>
      </c>
      <c r="X26" s="11" t="n">
        <v>3254102</v>
      </c>
      <c r="Y26" s="11" t="n">
        <v>3268988</v>
      </c>
      <c r="Z26" s="12"/>
    </row>
    <row r="27" s="13" customFormat="true" ht="15.75" hidden="false" customHeight="false" outlineLevel="0" collapsed="false">
      <c r="A27" s="10" t="n">
        <f aca="false">A26+1</f>
        <v>44580</v>
      </c>
      <c r="B27" s="11" t="n">
        <v>3284828</v>
      </c>
      <c r="C27" s="11" t="n">
        <v>3413646</v>
      </c>
      <c r="D27" s="11" t="n">
        <v>3545174</v>
      </c>
      <c r="E27" s="11" t="n">
        <v>3635531</v>
      </c>
      <c r="F27" s="11" t="n">
        <v>3681776</v>
      </c>
      <c r="G27" s="11" t="n">
        <v>3687721</v>
      </c>
      <c r="H27" s="11" t="n">
        <v>3676615</v>
      </c>
      <c r="I27" s="11" t="n">
        <v>3608885</v>
      </c>
      <c r="J27" s="11" t="n">
        <v>3588204</v>
      </c>
      <c r="K27" s="11" t="n">
        <v>3577401</v>
      </c>
      <c r="L27" s="11" t="n">
        <v>3556564</v>
      </c>
      <c r="M27" s="11" t="n">
        <v>3568865</v>
      </c>
      <c r="N27" s="11" t="n">
        <v>3616583</v>
      </c>
      <c r="O27" s="11" t="n">
        <v>3709056</v>
      </c>
      <c r="P27" s="11" t="n">
        <v>3686720</v>
      </c>
      <c r="Q27" s="11" t="n">
        <v>3631990</v>
      </c>
      <c r="R27" s="11" t="n">
        <v>3584071</v>
      </c>
      <c r="S27" s="11" t="n">
        <v>3507858</v>
      </c>
      <c r="T27" s="11" t="n">
        <v>3393783</v>
      </c>
      <c r="U27" s="11" t="n">
        <v>3295803</v>
      </c>
      <c r="V27" s="11" t="n">
        <v>3235845</v>
      </c>
      <c r="W27" s="11" t="n">
        <v>3221359</v>
      </c>
      <c r="X27" s="11" t="n">
        <v>3201865</v>
      </c>
      <c r="Y27" s="11" t="n">
        <v>3206801</v>
      </c>
      <c r="Z27" s="12"/>
    </row>
    <row r="28" s="13" customFormat="true" ht="15.75" hidden="false" customHeight="false" outlineLevel="0" collapsed="false">
      <c r="A28" s="10" t="n">
        <f aca="false">A27+1</f>
        <v>44581</v>
      </c>
      <c r="B28" s="11" t="n">
        <v>3246034</v>
      </c>
      <c r="C28" s="11" t="n">
        <v>3378081</v>
      </c>
      <c r="D28" s="11" t="n">
        <v>3500365</v>
      </c>
      <c r="E28" s="11" t="n">
        <v>3595507</v>
      </c>
      <c r="F28" s="11" t="n">
        <v>3642131</v>
      </c>
      <c r="G28" s="11" t="n">
        <v>3633814</v>
      </c>
      <c r="H28" s="11" t="n">
        <v>3624790</v>
      </c>
      <c r="I28" s="11" t="n">
        <v>3545352</v>
      </c>
      <c r="J28" s="11" t="n">
        <v>3526172</v>
      </c>
      <c r="K28" s="11" t="n">
        <v>3499279</v>
      </c>
      <c r="L28" s="11" t="n">
        <v>3467488</v>
      </c>
      <c r="M28" s="11" t="n">
        <v>3507471</v>
      </c>
      <c r="N28" s="11" t="n">
        <v>3583528</v>
      </c>
      <c r="O28" s="11" t="n">
        <v>3681011</v>
      </c>
      <c r="P28" s="11" t="n">
        <v>3671402</v>
      </c>
      <c r="Q28" s="11" t="n">
        <v>3637912</v>
      </c>
      <c r="R28" s="11" t="n">
        <v>3597065</v>
      </c>
      <c r="S28" s="11" t="n">
        <v>3511934</v>
      </c>
      <c r="T28" s="11" t="n">
        <v>3407234</v>
      </c>
      <c r="U28" s="11" t="n">
        <v>3316434</v>
      </c>
      <c r="V28" s="11" t="n">
        <v>3266136</v>
      </c>
      <c r="W28" s="11" t="n">
        <v>3248072</v>
      </c>
      <c r="X28" s="11" t="n">
        <v>3243104</v>
      </c>
      <c r="Y28" s="11" t="n">
        <v>3252904</v>
      </c>
      <c r="Z28" s="12"/>
    </row>
    <row r="29" s="13" customFormat="true" ht="15.75" hidden="false" customHeight="false" outlineLevel="0" collapsed="false">
      <c r="A29" s="10" t="n">
        <f aca="false">A28+1</f>
        <v>44582</v>
      </c>
      <c r="B29" s="11" t="n">
        <v>3310045</v>
      </c>
      <c r="C29" s="11" t="n">
        <v>3433063</v>
      </c>
      <c r="D29" s="11" t="n">
        <v>3554186</v>
      </c>
      <c r="E29" s="11" t="n">
        <v>3650527</v>
      </c>
      <c r="F29" s="11" t="n">
        <v>3706878</v>
      </c>
      <c r="G29" s="11" t="n">
        <v>3714161</v>
      </c>
      <c r="H29" s="11" t="n">
        <v>3687638</v>
      </c>
      <c r="I29" s="11" t="n">
        <v>3613106</v>
      </c>
      <c r="J29" s="11" t="n">
        <v>3570115</v>
      </c>
      <c r="K29" s="11" t="n">
        <v>3543937</v>
      </c>
      <c r="L29" s="11" t="n">
        <v>3553139</v>
      </c>
      <c r="M29" s="11" t="n">
        <v>3581810</v>
      </c>
      <c r="N29" s="11" t="n">
        <v>3659791</v>
      </c>
      <c r="O29" s="11" t="n">
        <v>3744523</v>
      </c>
      <c r="P29" s="11" t="n">
        <v>3694502</v>
      </c>
      <c r="Q29" s="11" t="n">
        <v>3633298</v>
      </c>
      <c r="R29" s="11" t="n">
        <v>3597589</v>
      </c>
      <c r="S29" s="11" t="n">
        <v>3539516</v>
      </c>
      <c r="T29" s="11" t="n">
        <v>3446198</v>
      </c>
      <c r="U29" s="11" t="n">
        <v>3363619</v>
      </c>
      <c r="V29" s="11" t="n">
        <v>3310478</v>
      </c>
      <c r="W29" s="11" t="n">
        <v>3285089</v>
      </c>
      <c r="X29" s="11" t="n">
        <v>3272048</v>
      </c>
      <c r="Y29" s="11" t="n">
        <v>3275514</v>
      </c>
      <c r="Z29" s="12"/>
    </row>
    <row r="30" s="13" customFormat="true" ht="15.75" hidden="false" customHeight="false" outlineLevel="0" collapsed="false">
      <c r="A30" s="10" t="n">
        <f aca="false">A29+1</f>
        <v>44583</v>
      </c>
      <c r="B30" s="11" t="n">
        <v>3290966</v>
      </c>
      <c r="C30" s="11" t="n">
        <v>3346956</v>
      </c>
      <c r="D30" s="11" t="n">
        <v>3416288</v>
      </c>
      <c r="E30" s="11" t="n">
        <v>3531848</v>
      </c>
      <c r="F30" s="11" t="n">
        <v>3639582</v>
      </c>
      <c r="G30" s="11" t="n">
        <v>3697497</v>
      </c>
      <c r="H30" s="11" t="n">
        <v>3686837</v>
      </c>
      <c r="I30" s="11" t="n">
        <v>3637482</v>
      </c>
      <c r="J30" s="11" t="n">
        <v>3614444</v>
      </c>
      <c r="K30" s="11" t="n">
        <v>3591785</v>
      </c>
      <c r="L30" s="11" t="n">
        <v>3580527</v>
      </c>
      <c r="M30" s="11" t="n">
        <v>3585388</v>
      </c>
      <c r="N30" s="11" t="n">
        <v>3641591</v>
      </c>
      <c r="O30" s="11" t="n">
        <v>3740771</v>
      </c>
      <c r="P30" s="11" t="n">
        <v>3705077</v>
      </c>
      <c r="Q30" s="11" t="n">
        <v>3654390</v>
      </c>
      <c r="R30" s="11" t="n">
        <v>3614540</v>
      </c>
      <c r="S30" s="11" t="n">
        <v>3546678</v>
      </c>
      <c r="T30" s="11" t="n">
        <v>3481200</v>
      </c>
      <c r="U30" s="11" t="n">
        <v>3408845</v>
      </c>
      <c r="V30" s="11" t="n">
        <v>3379840</v>
      </c>
      <c r="W30" s="11" t="n">
        <v>3360687</v>
      </c>
      <c r="X30" s="11" t="n">
        <v>3334669</v>
      </c>
      <c r="Y30" s="11" t="n">
        <v>3324838</v>
      </c>
      <c r="Z30" s="12"/>
    </row>
    <row r="31" s="13" customFormat="true" ht="15.75" hidden="false" customHeight="false" outlineLevel="0" collapsed="false">
      <c r="A31" s="10" t="n">
        <f aca="false">A30+1</f>
        <v>44584</v>
      </c>
      <c r="B31" s="11" t="n">
        <v>3328492</v>
      </c>
      <c r="C31" s="11" t="n">
        <v>3381177</v>
      </c>
      <c r="D31" s="11" t="n">
        <v>3434563</v>
      </c>
      <c r="E31" s="11" t="n">
        <v>3510839</v>
      </c>
      <c r="F31" s="11" t="n">
        <v>3598047</v>
      </c>
      <c r="G31" s="11" t="n">
        <v>3654799</v>
      </c>
      <c r="H31" s="11" t="n">
        <v>3630799</v>
      </c>
      <c r="I31" s="11" t="n">
        <v>3623797</v>
      </c>
      <c r="J31" s="11" t="n">
        <v>3588661</v>
      </c>
      <c r="K31" s="11" t="n">
        <v>3538934</v>
      </c>
      <c r="L31" s="11" t="n">
        <v>3487244</v>
      </c>
      <c r="M31" s="11" t="n">
        <v>3544071</v>
      </c>
      <c r="N31" s="11" t="n">
        <v>3661898</v>
      </c>
      <c r="O31" s="11" t="n">
        <v>3801504</v>
      </c>
      <c r="P31" s="11" t="n">
        <v>3781104</v>
      </c>
      <c r="Q31" s="11" t="n">
        <v>3744547</v>
      </c>
      <c r="R31" s="11" t="n">
        <v>3701161</v>
      </c>
      <c r="S31" s="11" t="n">
        <v>3621955</v>
      </c>
      <c r="T31" s="11" t="n">
        <v>3522962</v>
      </c>
      <c r="U31" s="11" t="n">
        <v>3429242</v>
      </c>
      <c r="V31" s="11" t="n">
        <v>3372469</v>
      </c>
      <c r="W31" s="11" t="n">
        <v>3347019</v>
      </c>
      <c r="X31" s="11" t="n">
        <v>3340255</v>
      </c>
      <c r="Y31" s="11" t="n">
        <v>3361220</v>
      </c>
      <c r="Z31" s="12"/>
    </row>
    <row r="32" s="13" customFormat="true" ht="15.75" hidden="false" customHeight="false" outlineLevel="0" collapsed="false">
      <c r="A32" s="10" t="n">
        <f aca="false">A31+1</f>
        <v>44585</v>
      </c>
      <c r="B32" s="11" t="n">
        <v>3413713</v>
      </c>
      <c r="C32" s="11" t="n">
        <v>3552683</v>
      </c>
      <c r="D32" s="11" t="n">
        <v>3690452</v>
      </c>
      <c r="E32" s="11" t="n">
        <v>3803765</v>
      </c>
      <c r="F32" s="11" t="n">
        <v>3877008</v>
      </c>
      <c r="G32" s="11" t="n">
        <v>3872659</v>
      </c>
      <c r="H32" s="11" t="n">
        <v>3855557</v>
      </c>
      <c r="I32" s="11" t="n">
        <v>3793639</v>
      </c>
      <c r="J32" s="11" t="n">
        <v>3762897</v>
      </c>
      <c r="K32" s="11" t="n">
        <v>3734560</v>
      </c>
      <c r="L32" s="11" t="n">
        <v>3720898</v>
      </c>
      <c r="M32" s="11" t="n">
        <v>3735100</v>
      </c>
      <c r="N32" s="11" t="n">
        <v>3816535</v>
      </c>
      <c r="O32" s="11" t="n">
        <v>3906356</v>
      </c>
      <c r="P32" s="11" t="n">
        <v>3908638</v>
      </c>
      <c r="Q32" s="11" t="n">
        <v>3853265</v>
      </c>
      <c r="R32" s="11" t="n">
        <v>3789072</v>
      </c>
      <c r="S32" s="11" t="n">
        <v>3691178</v>
      </c>
      <c r="T32" s="11" t="n">
        <v>3583742</v>
      </c>
      <c r="U32" s="11" t="n">
        <v>3496510</v>
      </c>
      <c r="V32" s="11" t="n">
        <v>3435947</v>
      </c>
      <c r="W32" s="11" t="n">
        <v>3433483</v>
      </c>
      <c r="X32" s="11" t="n">
        <v>3435886</v>
      </c>
      <c r="Y32" s="11" t="n">
        <v>3444396</v>
      </c>
      <c r="Z32" s="12"/>
    </row>
    <row r="33" s="13" customFormat="true" ht="15.75" hidden="false" customHeight="false" outlineLevel="0" collapsed="false">
      <c r="A33" s="10" t="n">
        <f aca="false">A32+1</f>
        <v>44586</v>
      </c>
      <c r="B33" s="11" t="n">
        <v>3468290</v>
      </c>
      <c r="C33" s="11" t="n">
        <v>3563133</v>
      </c>
      <c r="D33" s="11" t="n">
        <v>3707424</v>
      </c>
      <c r="E33" s="11" t="n">
        <v>3817747</v>
      </c>
      <c r="F33" s="11" t="n">
        <v>3892878</v>
      </c>
      <c r="G33" s="11" t="n">
        <v>3878414</v>
      </c>
      <c r="H33" s="11" t="n">
        <v>3838277</v>
      </c>
      <c r="I33" s="11" t="n">
        <v>3792236</v>
      </c>
      <c r="J33" s="11" t="n">
        <v>3770468</v>
      </c>
      <c r="K33" s="11" t="n">
        <v>3742099</v>
      </c>
      <c r="L33" s="11" t="n">
        <v>3715739</v>
      </c>
      <c r="M33" s="11" t="n">
        <v>3734795</v>
      </c>
      <c r="N33" s="11" t="n">
        <v>3782724</v>
      </c>
      <c r="O33" s="11" t="n">
        <v>3898649</v>
      </c>
      <c r="P33" s="11" t="n">
        <v>3875496</v>
      </c>
      <c r="Q33" s="11" t="n">
        <v>3831815</v>
      </c>
      <c r="R33" s="11" t="n">
        <v>3789770</v>
      </c>
      <c r="S33" s="11" t="n">
        <v>3699037</v>
      </c>
      <c r="T33" s="11" t="n">
        <v>3614942</v>
      </c>
      <c r="U33" s="11" t="n">
        <v>3535875</v>
      </c>
      <c r="V33" s="11" t="n">
        <v>3484762</v>
      </c>
      <c r="W33" s="11" t="n">
        <v>3441205</v>
      </c>
      <c r="X33" s="11" t="n">
        <v>3427400</v>
      </c>
      <c r="Y33" s="11" t="n">
        <v>3423318</v>
      </c>
      <c r="Z33" s="12"/>
    </row>
    <row r="34" s="13" customFormat="true" ht="15.75" hidden="false" customHeight="false" outlineLevel="0" collapsed="false">
      <c r="A34" s="10" t="n">
        <f aca="false">A33+1</f>
        <v>44587</v>
      </c>
      <c r="B34" s="11" t="n">
        <v>3489484</v>
      </c>
      <c r="C34" s="11" t="n">
        <v>3663286</v>
      </c>
      <c r="D34" s="11" t="n">
        <v>3814945</v>
      </c>
      <c r="E34" s="11" t="n">
        <v>3903144</v>
      </c>
      <c r="F34" s="11" t="n">
        <v>3974353</v>
      </c>
      <c r="G34" s="11" t="n">
        <v>3947370</v>
      </c>
      <c r="H34" s="11" t="n">
        <v>3914696</v>
      </c>
      <c r="I34" s="11" t="n">
        <v>3844680</v>
      </c>
      <c r="J34" s="11" t="n">
        <v>3808585</v>
      </c>
      <c r="K34" s="11" t="n">
        <v>3778117</v>
      </c>
      <c r="L34" s="11" t="n">
        <v>3773749</v>
      </c>
      <c r="M34" s="11" t="n">
        <v>3792051</v>
      </c>
      <c r="N34" s="11" t="n">
        <v>3860168</v>
      </c>
      <c r="O34" s="11" t="n">
        <v>3954595</v>
      </c>
      <c r="P34" s="11" t="n">
        <v>3917296</v>
      </c>
      <c r="Q34" s="11" t="n">
        <v>3863823</v>
      </c>
      <c r="R34" s="11" t="n">
        <v>3809133</v>
      </c>
      <c r="S34" s="11" t="n">
        <v>3733490</v>
      </c>
      <c r="T34" s="11" t="n">
        <v>3642439</v>
      </c>
      <c r="U34" s="11" t="n">
        <v>3564698</v>
      </c>
      <c r="V34" s="11" t="n">
        <v>3529131</v>
      </c>
      <c r="W34" s="11" t="n">
        <v>3506182</v>
      </c>
      <c r="X34" s="11" t="n">
        <v>3498330</v>
      </c>
      <c r="Y34" s="11" t="n">
        <v>3515353</v>
      </c>
      <c r="Z34" s="12"/>
    </row>
    <row r="35" s="13" customFormat="true" ht="15.75" hidden="false" customHeight="false" outlineLevel="0" collapsed="false">
      <c r="A35" s="10" t="n">
        <f aca="false">A34+1</f>
        <v>44588</v>
      </c>
      <c r="B35" s="11" t="n">
        <v>3565642</v>
      </c>
      <c r="C35" s="11" t="n">
        <v>3704156</v>
      </c>
      <c r="D35" s="11" t="n">
        <v>3831958</v>
      </c>
      <c r="E35" s="11" t="n">
        <v>3955827</v>
      </c>
      <c r="F35" s="11" t="n">
        <v>4002971</v>
      </c>
      <c r="G35" s="11" t="n">
        <v>3974578</v>
      </c>
      <c r="H35" s="11" t="n">
        <v>3903434</v>
      </c>
      <c r="I35" s="11" t="n">
        <v>3834057</v>
      </c>
      <c r="J35" s="11" t="n">
        <v>3842613</v>
      </c>
      <c r="K35" s="11" t="n">
        <v>3801049</v>
      </c>
      <c r="L35" s="11" t="n">
        <v>3770953</v>
      </c>
      <c r="M35" s="11" t="n">
        <v>3766411</v>
      </c>
      <c r="N35" s="11" t="n">
        <v>3771660</v>
      </c>
      <c r="O35" s="11" t="n">
        <v>3901058</v>
      </c>
      <c r="P35" s="11" t="n">
        <v>3929927</v>
      </c>
      <c r="Q35" s="11" t="n">
        <v>3890054</v>
      </c>
      <c r="R35" s="11" t="n">
        <v>3839196</v>
      </c>
      <c r="S35" s="11" t="n">
        <v>3761197</v>
      </c>
      <c r="T35" s="11" t="n">
        <v>3654810</v>
      </c>
      <c r="U35" s="11" t="n">
        <v>3580940</v>
      </c>
      <c r="V35" s="11" t="n">
        <v>3526914</v>
      </c>
      <c r="W35" s="11" t="n">
        <v>3517098</v>
      </c>
      <c r="X35" s="11" t="n">
        <v>3514849</v>
      </c>
      <c r="Y35" s="11" t="n">
        <v>3528382</v>
      </c>
      <c r="Z35" s="12"/>
    </row>
    <row r="36" s="13" customFormat="true" ht="15.75" hidden="false" customHeight="false" outlineLevel="0" collapsed="false">
      <c r="A36" s="10" t="n">
        <f aca="false">A35+1</f>
        <v>44589</v>
      </c>
      <c r="B36" s="11" t="n">
        <v>3567236</v>
      </c>
      <c r="C36" s="11" t="n">
        <v>3704564</v>
      </c>
      <c r="D36" s="11" t="n">
        <v>3834465</v>
      </c>
      <c r="E36" s="11" t="n">
        <v>3949933</v>
      </c>
      <c r="F36" s="11" t="n">
        <v>4013171</v>
      </c>
      <c r="G36" s="11" t="n">
        <v>3978549</v>
      </c>
      <c r="H36" s="11" t="n">
        <v>3949334</v>
      </c>
      <c r="I36" s="11" t="n">
        <v>3889899</v>
      </c>
      <c r="J36" s="11" t="n">
        <v>3881455</v>
      </c>
      <c r="K36" s="11" t="n">
        <v>3842573</v>
      </c>
      <c r="L36" s="11" t="n">
        <v>3816990</v>
      </c>
      <c r="M36" s="11" t="n">
        <v>3844356</v>
      </c>
      <c r="N36" s="11" t="n">
        <v>3893887</v>
      </c>
      <c r="O36" s="11" t="n">
        <v>3948567</v>
      </c>
      <c r="P36" s="11" t="n">
        <v>3901317</v>
      </c>
      <c r="Q36" s="11" t="n">
        <v>3870361</v>
      </c>
      <c r="R36" s="11" t="n">
        <v>3836150</v>
      </c>
      <c r="S36" s="11" t="n">
        <v>3770558</v>
      </c>
      <c r="T36" s="11" t="n">
        <v>3682006</v>
      </c>
      <c r="U36" s="11" t="n">
        <v>3598500</v>
      </c>
      <c r="V36" s="11" t="n">
        <v>3557429</v>
      </c>
      <c r="W36" s="11" t="n">
        <v>3540359</v>
      </c>
      <c r="X36" s="11" t="n">
        <v>3518855</v>
      </c>
      <c r="Y36" s="11" t="n">
        <v>3529919</v>
      </c>
      <c r="Z36" s="12"/>
    </row>
    <row r="37" customFormat="false" ht="15.75" hidden="false" customHeight="false" outlineLevel="0" collapsed="false">
      <c r="A37" s="10" t="n">
        <f aca="false">A36+1</f>
        <v>44590</v>
      </c>
      <c r="B37" s="11" t="n">
        <v>3537630</v>
      </c>
      <c r="C37" s="11" t="n">
        <v>3604572</v>
      </c>
      <c r="D37" s="11" t="n">
        <v>3694330</v>
      </c>
      <c r="E37" s="11" t="n">
        <v>3822328</v>
      </c>
      <c r="F37" s="11" t="n">
        <v>3955271</v>
      </c>
      <c r="G37" s="11" t="n">
        <v>4013691</v>
      </c>
      <c r="H37" s="11" t="n">
        <v>4004114</v>
      </c>
      <c r="I37" s="11" t="n">
        <v>3935088</v>
      </c>
      <c r="J37" s="11" t="n">
        <v>3891886</v>
      </c>
      <c r="K37" s="11" t="n">
        <v>3844906</v>
      </c>
      <c r="L37" s="11" t="n">
        <v>3772308</v>
      </c>
      <c r="M37" s="11" t="n">
        <v>3784041</v>
      </c>
      <c r="N37" s="11" t="n">
        <v>3862502</v>
      </c>
      <c r="O37" s="11" t="n">
        <v>3944877</v>
      </c>
      <c r="P37" s="11" t="n">
        <v>3924689</v>
      </c>
      <c r="Q37" s="11" t="n">
        <v>3886029</v>
      </c>
      <c r="R37" s="11" t="n">
        <v>3834941</v>
      </c>
      <c r="S37" s="11" t="n">
        <v>3773416</v>
      </c>
      <c r="T37" s="11" t="n">
        <v>3698392</v>
      </c>
      <c r="U37" s="11" t="n">
        <v>3627043</v>
      </c>
      <c r="V37" s="11" t="n">
        <v>3588382</v>
      </c>
      <c r="W37" s="11" t="n">
        <v>3577081</v>
      </c>
      <c r="X37" s="11" t="n">
        <v>3569401</v>
      </c>
      <c r="Y37" s="11" t="n">
        <v>3569915</v>
      </c>
      <c r="Z37" s="12"/>
    </row>
    <row r="38" customFormat="false" ht="15.75" hidden="false" customHeight="false" outlineLevel="0" collapsed="false">
      <c r="A38" s="10" t="n">
        <f aca="false">A37+1</f>
        <v>44591</v>
      </c>
      <c r="B38" s="11" t="n">
        <v>3572351</v>
      </c>
      <c r="C38" s="11" t="n">
        <v>3617651</v>
      </c>
      <c r="D38" s="11" t="n">
        <v>3683302</v>
      </c>
      <c r="E38" s="11" t="n">
        <v>3788980</v>
      </c>
      <c r="F38" s="11" t="n">
        <v>3915131</v>
      </c>
      <c r="G38" s="11" t="n">
        <v>3996700</v>
      </c>
      <c r="H38" s="11" t="n">
        <v>3991961</v>
      </c>
      <c r="I38" s="11" t="n">
        <v>3936339</v>
      </c>
      <c r="J38" s="11" t="n">
        <v>3905382</v>
      </c>
      <c r="K38" s="11" t="n">
        <v>3843304</v>
      </c>
      <c r="L38" s="11" t="n">
        <v>3812676</v>
      </c>
      <c r="M38" s="11" t="n">
        <v>3835952</v>
      </c>
      <c r="N38" s="11" t="n">
        <v>3894468</v>
      </c>
      <c r="O38" s="11" t="n">
        <v>3983014</v>
      </c>
      <c r="P38" s="11" t="n">
        <v>3957029</v>
      </c>
      <c r="Q38" s="11" t="n">
        <v>3912600</v>
      </c>
      <c r="R38" s="11" t="n">
        <v>3866997</v>
      </c>
      <c r="S38" s="11" t="n">
        <v>3780568</v>
      </c>
      <c r="T38" s="11" t="n">
        <v>3694324</v>
      </c>
      <c r="U38" s="11" t="n">
        <v>3609034</v>
      </c>
      <c r="V38" s="11" t="n">
        <v>3558671</v>
      </c>
      <c r="W38" s="11" t="n">
        <v>3549056</v>
      </c>
      <c r="X38" s="11" t="n">
        <v>3559243</v>
      </c>
      <c r="Y38" s="11" t="n">
        <v>3565560</v>
      </c>
      <c r="Z38" s="12"/>
    </row>
    <row r="39" customFormat="false" ht="15.75" hidden="false" customHeight="false" outlineLevel="0" collapsed="false">
      <c r="A39" s="10" t="n">
        <f aca="false">A38+1</f>
        <v>44592</v>
      </c>
      <c r="B39" s="11" t="n">
        <v>3593662</v>
      </c>
      <c r="C39" s="11" t="n">
        <v>3708032</v>
      </c>
      <c r="D39" s="11" t="n">
        <v>3860481</v>
      </c>
      <c r="E39" s="11" t="n">
        <v>3976932</v>
      </c>
      <c r="F39" s="11" t="n">
        <v>4067656</v>
      </c>
      <c r="G39" s="11" t="n">
        <v>4083587</v>
      </c>
      <c r="H39" s="11" t="n">
        <v>4041596</v>
      </c>
      <c r="I39" s="11" t="n">
        <v>3969047</v>
      </c>
      <c r="J39" s="11" t="n">
        <v>3931474</v>
      </c>
      <c r="K39" s="11" t="n">
        <v>3887520</v>
      </c>
      <c r="L39" s="11" t="n">
        <v>3866050</v>
      </c>
      <c r="M39" s="11" t="n">
        <v>3865228</v>
      </c>
      <c r="N39" s="11" t="n">
        <v>3910492</v>
      </c>
      <c r="O39" s="11" t="n">
        <v>3998425</v>
      </c>
      <c r="P39" s="11" t="n">
        <v>3982045</v>
      </c>
      <c r="Q39" s="11" t="n">
        <v>3917077</v>
      </c>
      <c r="R39" s="11" t="n">
        <v>3869539</v>
      </c>
      <c r="S39" s="11" t="n">
        <v>3794925</v>
      </c>
      <c r="T39" s="11" t="n">
        <v>3688860</v>
      </c>
      <c r="U39" s="11" t="n">
        <v>3578967</v>
      </c>
      <c r="V39" s="11" t="n">
        <v>3547576</v>
      </c>
      <c r="W39" s="11" t="n">
        <v>3535241</v>
      </c>
      <c r="X39" s="11" t="n">
        <v>3547085</v>
      </c>
      <c r="Y39" s="11" t="n">
        <v>3573661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835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835</v>
      </c>
      <c r="B9" s="11" t="n">
        <v>2349336</v>
      </c>
      <c r="C9" s="11" t="n">
        <v>2407971</v>
      </c>
      <c r="D9" s="11" t="n">
        <v>2490893</v>
      </c>
      <c r="E9" s="11" t="n">
        <v>2631858</v>
      </c>
      <c r="F9" s="11" t="n">
        <v>2735094</v>
      </c>
      <c r="G9" s="11" t="n">
        <v>2774359</v>
      </c>
      <c r="H9" s="11" t="n">
        <v>2763375</v>
      </c>
      <c r="I9" s="11" t="n">
        <v>2733511</v>
      </c>
      <c r="J9" s="11" t="n">
        <v>2735552</v>
      </c>
      <c r="K9" s="11" t="n">
        <v>2725089</v>
      </c>
      <c r="L9" s="11" t="n">
        <v>2719748</v>
      </c>
      <c r="M9" s="11" t="n">
        <v>2720189</v>
      </c>
      <c r="N9" s="11" t="n">
        <v>2735100</v>
      </c>
      <c r="O9" s="11" t="n">
        <v>2799108</v>
      </c>
      <c r="P9" s="11" t="n">
        <v>2878746</v>
      </c>
      <c r="Q9" s="11" t="n">
        <v>2835490</v>
      </c>
      <c r="R9" s="11" t="n">
        <v>2756013</v>
      </c>
      <c r="S9" s="11" t="n">
        <v>2664736</v>
      </c>
      <c r="T9" s="11" t="n">
        <v>2558804</v>
      </c>
      <c r="U9" s="11" t="n">
        <v>2461821</v>
      </c>
      <c r="V9" s="11" t="n">
        <v>2410727</v>
      </c>
      <c r="W9" s="11" t="n">
        <v>2371966</v>
      </c>
      <c r="X9" s="11" t="n">
        <v>2354725</v>
      </c>
      <c r="Y9" s="11" t="n">
        <v>2335029</v>
      </c>
      <c r="Z9" s="12"/>
    </row>
    <row r="10" s="13" customFormat="true" ht="15.75" hidden="false" customHeight="false" outlineLevel="0" collapsed="false">
      <c r="A10" s="10" t="n">
        <f aca="false">A9+1</f>
        <v>44836</v>
      </c>
      <c r="B10" s="11" t="n">
        <v>2381603</v>
      </c>
      <c r="C10" s="11" t="n">
        <v>2449693</v>
      </c>
      <c r="D10" s="11" t="n">
        <v>2503568</v>
      </c>
      <c r="E10" s="11" t="n">
        <v>2618281</v>
      </c>
      <c r="F10" s="11" t="n">
        <v>2743143</v>
      </c>
      <c r="G10" s="11" t="n">
        <v>2793801</v>
      </c>
      <c r="H10" s="11" t="n">
        <v>2796373</v>
      </c>
      <c r="I10" s="11" t="n">
        <v>2772076</v>
      </c>
      <c r="J10" s="11" t="n">
        <v>2754964</v>
      </c>
      <c r="K10" s="11" t="n">
        <v>2763555</v>
      </c>
      <c r="L10" s="11" t="n">
        <v>2772603</v>
      </c>
      <c r="M10" s="11" t="n">
        <v>2777877</v>
      </c>
      <c r="N10" s="11" t="n">
        <v>2819365</v>
      </c>
      <c r="O10" s="11" t="n">
        <v>2882689</v>
      </c>
      <c r="P10" s="11" t="n">
        <v>2957144</v>
      </c>
      <c r="Q10" s="11" t="n">
        <v>2914644</v>
      </c>
      <c r="R10" s="11" t="n">
        <v>2841780</v>
      </c>
      <c r="S10" s="11" t="n">
        <v>2726876</v>
      </c>
      <c r="T10" s="11" t="n">
        <v>2613097</v>
      </c>
      <c r="U10" s="11" t="n">
        <v>2524646</v>
      </c>
      <c r="V10" s="11" t="n">
        <v>2491790</v>
      </c>
      <c r="W10" s="11" t="n">
        <v>2450928</v>
      </c>
      <c r="X10" s="11" t="n">
        <v>2435235</v>
      </c>
      <c r="Y10" s="11" t="n">
        <v>2410240</v>
      </c>
      <c r="Z10" s="12"/>
    </row>
    <row r="11" s="13" customFormat="true" ht="15.75" hidden="false" customHeight="false" outlineLevel="0" collapsed="false">
      <c r="A11" s="10" t="n">
        <f aca="false">A10+1</f>
        <v>44837</v>
      </c>
      <c r="B11" s="11" t="n">
        <v>2427631</v>
      </c>
      <c r="C11" s="11" t="n">
        <v>2565623</v>
      </c>
      <c r="D11" s="11" t="n">
        <v>2663713</v>
      </c>
      <c r="E11" s="11" t="n">
        <v>2761995</v>
      </c>
      <c r="F11" s="11" t="n">
        <v>2845458</v>
      </c>
      <c r="G11" s="11" t="n">
        <v>2849240</v>
      </c>
      <c r="H11" s="11" t="n">
        <v>2830276</v>
      </c>
      <c r="I11" s="11" t="n">
        <v>2770429</v>
      </c>
      <c r="J11" s="11" t="n">
        <v>2749605</v>
      </c>
      <c r="K11" s="11" t="n">
        <v>2746958</v>
      </c>
      <c r="L11" s="11" t="n">
        <v>2749448</v>
      </c>
      <c r="M11" s="11" t="n">
        <v>2751325</v>
      </c>
      <c r="N11" s="11" t="n">
        <v>2753609</v>
      </c>
      <c r="O11" s="11" t="n">
        <v>2842803</v>
      </c>
      <c r="P11" s="11" t="n">
        <v>2939672</v>
      </c>
      <c r="Q11" s="11" t="n">
        <v>2948373</v>
      </c>
      <c r="R11" s="11" t="n">
        <v>2877057</v>
      </c>
      <c r="S11" s="11" t="n">
        <v>2770726</v>
      </c>
      <c r="T11" s="11" t="n">
        <v>2643549</v>
      </c>
      <c r="U11" s="11" t="n">
        <v>2521611</v>
      </c>
      <c r="V11" s="11" t="n">
        <v>2446443</v>
      </c>
      <c r="W11" s="11" t="n">
        <v>2448569</v>
      </c>
      <c r="X11" s="11" t="n">
        <v>2446899</v>
      </c>
      <c r="Y11" s="11" t="n">
        <v>2436937</v>
      </c>
      <c r="Z11" s="12"/>
    </row>
    <row r="12" s="13" customFormat="true" ht="15.75" hidden="false" customHeight="false" outlineLevel="0" collapsed="false">
      <c r="A12" s="10" t="n">
        <f aca="false">A11+1</f>
        <v>44838</v>
      </c>
      <c r="B12" s="11" t="n">
        <v>2483843</v>
      </c>
      <c r="C12" s="11" t="n">
        <v>2615917</v>
      </c>
      <c r="D12" s="11" t="n">
        <v>2707707</v>
      </c>
      <c r="E12" s="11" t="n">
        <v>2796729</v>
      </c>
      <c r="F12" s="11" t="n">
        <v>2832789</v>
      </c>
      <c r="G12" s="11" t="n">
        <v>2820476</v>
      </c>
      <c r="H12" s="11" t="n">
        <v>2789743</v>
      </c>
      <c r="I12" s="11" t="n">
        <v>2720956</v>
      </c>
      <c r="J12" s="11" t="n">
        <v>2713727</v>
      </c>
      <c r="K12" s="11" t="n">
        <v>2715878</v>
      </c>
      <c r="L12" s="11" t="n">
        <v>2731962</v>
      </c>
      <c r="M12" s="11" t="n">
        <v>2750243</v>
      </c>
      <c r="N12" s="11" t="n">
        <v>2760634</v>
      </c>
      <c r="O12" s="11" t="n">
        <v>2847563</v>
      </c>
      <c r="P12" s="11" t="n">
        <v>2932651</v>
      </c>
      <c r="Q12" s="11" t="n">
        <v>2905481</v>
      </c>
      <c r="R12" s="11" t="n">
        <v>2838208</v>
      </c>
      <c r="S12" s="11" t="n">
        <v>2730143</v>
      </c>
      <c r="T12" s="11" t="n">
        <v>2591897</v>
      </c>
      <c r="U12" s="11" t="n">
        <v>2468280</v>
      </c>
      <c r="V12" s="11" t="n">
        <v>2423181</v>
      </c>
      <c r="W12" s="11" t="n">
        <v>2392630</v>
      </c>
      <c r="X12" s="11" t="n">
        <v>2374399</v>
      </c>
      <c r="Y12" s="11" t="n">
        <v>2391370</v>
      </c>
      <c r="Z12" s="12"/>
    </row>
    <row r="13" s="13" customFormat="true" ht="15.75" hidden="false" customHeight="false" outlineLevel="0" collapsed="false">
      <c r="A13" s="10" t="n">
        <f aca="false">A12+1</f>
        <v>44839</v>
      </c>
      <c r="B13" s="11" t="n">
        <v>2448206</v>
      </c>
      <c r="C13" s="11" t="n">
        <v>2603021</v>
      </c>
      <c r="D13" s="11" t="n">
        <v>2701590</v>
      </c>
      <c r="E13" s="11" t="n">
        <v>2804405</v>
      </c>
      <c r="F13" s="11" t="n">
        <v>2843267</v>
      </c>
      <c r="G13" s="11" t="n">
        <v>2823361</v>
      </c>
      <c r="H13" s="11" t="n">
        <v>2780533</v>
      </c>
      <c r="I13" s="11" t="n">
        <v>2714919</v>
      </c>
      <c r="J13" s="11" t="n">
        <v>2656508</v>
      </c>
      <c r="K13" s="11" t="n">
        <v>2631768</v>
      </c>
      <c r="L13" s="11" t="n">
        <v>2639922</v>
      </c>
      <c r="M13" s="11" t="n">
        <v>2652361</v>
      </c>
      <c r="N13" s="11" t="n">
        <v>2663823</v>
      </c>
      <c r="O13" s="11" t="n">
        <v>2786694</v>
      </c>
      <c r="P13" s="11" t="n">
        <v>2886427</v>
      </c>
      <c r="Q13" s="11" t="n">
        <v>2850169</v>
      </c>
      <c r="R13" s="11" t="n">
        <v>2778225</v>
      </c>
      <c r="S13" s="11" t="n">
        <v>2675793</v>
      </c>
      <c r="T13" s="11" t="n">
        <v>2563466</v>
      </c>
      <c r="U13" s="11" t="n">
        <v>2459071</v>
      </c>
      <c r="V13" s="11" t="n">
        <v>2392858</v>
      </c>
      <c r="W13" s="11" t="n">
        <v>2396351</v>
      </c>
      <c r="X13" s="11" t="n">
        <v>2369903</v>
      </c>
      <c r="Y13" s="11" t="n">
        <v>2380650</v>
      </c>
      <c r="Z13" s="12"/>
    </row>
    <row r="14" s="13" customFormat="true" ht="15.75" hidden="false" customHeight="false" outlineLevel="0" collapsed="false">
      <c r="A14" s="10" t="n">
        <f aca="false">A13+1</f>
        <v>44840</v>
      </c>
      <c r="B14" s="11" t="n">
        <v>2416780</v>
      </c>
      <c r="C14" s="11" t="n">
        <v>2567833</v>
      </c>
      <c r="D14" s="11" t="n">
        <v>2663866</v>
      </c>
      <c r="E14" s="11" t="n">
        <v>2754467</v>
      </c>
      <c r="F14" s="11" t="n">
        <v>2811235</v>
      </c>
      <c r="G14" s="11" t="n">
        <v>2808370</v>
      </c>
      <c r="H14" s="11" t="n">
        <v>2800351</v>
      </c>
      <c r="I14" s="11" t="n">
        <v>2754731</v>
      </c>
      <c r="J14" s="11" t="n">
        <v>2738652</v>
      </c>
      <c r="K14" s="11" t="n">
        <v>2738217</v>
      </c>
      <c r="L14" s="11" t="n">
        <v>2783860</v>
      </c>
      <c r="M14" s="11" t="n">
        <v>2787450</v>
      </c>
      <c r="N14" s="11" t="n">
        <v>2781322</v>
      </c>
      <c r="O14" s="11" t="n">
        <v>2874710</v>
      </c>
      <c r="P14" s="11" t="n">
        <v>2931683</v>
      </c>
      <c r="Q14" s="11" t="n">
        <v>2899062</v>
      </c>
      <c r="R14" s="11" t="n">
        <v>2834932</v>
      </c>
      <c r="S14" s="11" t="n">
        <v>2727359</v>
      </c>
      <c r="T14" s="11" t="n">
        <v>2608635</v>
      </c>
      <c r="U14" s="11" t="n">
        <v>2482147</v>
      </c>
      <c r="V14" s="11" t="n">
        <v>2434053</v>
      </c>
      <c r="W14" s="11" t="n">
        <v>2430589</v>
      </c>
      <c r="X14" s="11" t="n">
        <v>2424274</v>
      </c>
      <c r="Y14" s="11" t="n">
        <v>2424310</v>
      </c>
      <c r="Z14" s="12"/>
    </row>
    <row r="15" s="13" customFormat="true" ht="15.75" hidden="false" customHeight="false" outlineLevel="0" collapsed="false">
      <c r="A15" s="10" t="n">
        <f aca="false">A14+1</f>
        <v>44841</v>
      </c>
      <c r="B15" s="11" t="n">
        <v>2461487</v>
      </c>
      <c r="C15" s="11" t="n">
        <v>2583882</v>
      </c>
      <c r="D15" s="11" t="n">
        <v>2680532</v>
      </c>
      <c r="E15" s="11" t="n">
        <v>2772069</v>
      </c>
      <c r="F15" s="11" t="n">
        <v>2811624</v>
      </c>
      <c r="G15" s="11" t="n">
        <v>2800249</v>
      </c>
      <c r="H15" s="11" t="n">
        <v>2800881</v>
      </c>
      <c r="I15" s="11" t="n">
        <v>2745061</v>
      </c>
      <c r="J15" s="11" t="n">
        <v>2728412</v>
      </c>
      <c r="K15" s="11" t="n">
        <v>2738430</v>
      </c>
      <c r="L15" s="11" t="n">
        <v>2748701</v>
      </c>
      <c r="M15" s="11" t="n">
        <v>2810431</v>
      </c>
      <c r="N15" s="11" t="n">
        <v>2846246</v>
      </c>
      <c r="O15" s="11" t="n">
        <v>2921249</v>
      </c>
      <c r="P15" s="11" t="n">
        <v>2965588</v>
      </c>
      <c r="Q15" s="11" t="n">
        <v>2935765</v>
      </c>
      <c r="R15" s="11" t="n">
        <v>2863579</v>
      </c>
      <c r="S15" s="11" t="n">
        <v>2762047</v>
      </c>
      <c r="T15" s="11" t="n">
        <v>2649312</v>
      </c>
      <c r="U15" s="11" t="n">
        <v>2540270</v>
      </c>
      <c r="V15" s="11" t="n">
        <v>2482208</v>
      </c>
      <c r="W15" s="11" t="n">
        <v>2456889</v>
      </c>
      <c r="X15" s="11" t="n">
        <v>2388666</v>
      </c>
      <c r="Y15" s="11" t="n">
        <v>2393565</v>
      </c>
      <c r="Z15" s="12"/>
    </row>
    <row r="16" s="13" customFormat="true" ht="15.75" hidden="false" customHeight="false" outlineLevel="0" collapsed="false">
      <c r="A16" s="10" t="n">
        <f aca="false">A15+1</f>
        <v>44842</v>
      </c>
      <c r="B16" s="11" t="n">
        <v>2419302</v>
      </c>
      <c r="C16" s="11" t="n">
        <v>2506579</v>
      </c>
      <c r="D16" s="11" t="n">
        <v>2588404</v>
      </c>
      <c r="E16" s="11" t="n">
        <v>2708200</v>
      </c>
      <c r="F16" s="11" t="n">
        <v>2788707</v>
      </c>
      <c r="G16" s="11" t="n">
        <v>2767882</v>
      </c>
      <c r="H16" s="11" t="n">
        <v>2737926</v>
      </c>
      <c r="I16" s="11" t="n">
        <v>2674046</v>
      </c>
      <c r="J16" s="11" t="n">
        <v>2648559</v>
      </c>
      <c r="K16" s="11" t="n">
        <v>2618003</v>
      </c>
      <c r="L16" s="11" t="n">
        <v>2601028</v>
      </c>
      <c r="M16" s="11" t="n">
        <v>2622958</v>
      </c>
      <c r="N16" s="11" t="n">
        <v>2650126</v>
      </c>
      <c r="O16" s="11" t="n">
        <v>2770852</v>
      </c>
      <c r="P16" s="11" t="n">
        <v>2862780</v>
      </c>
      <c r="Q16" s="11" t="n">
        <v>2847365</v>
      </c>
      <c r="R16" s="11" t="n">
        <v>2803376</v>
      </c>
      <c r="S16" s="11" t="n">
        <v>2714276</v>
      </c>
      <c r="T16" s="11" t="n">
        <v>2616110</v>
      </c>
      <c r="U16" s="11" t="n">
        <v>2500200</v>
      </c>
      <c r="V16" s="11" t="n">
        <v>2447888</v>
      </c>
      <c r="W16" s="11" t="n">
        <v>2420792</v>
      </c>
      <c r="X16" s="11" t="n">
        <v>2410814</v>
      </c>
      <c r="Y16" s="11" t="n">
        <v>2414437</v>
      </c>
      <c r="Z16" s="12"/>
    </row>
    <row r="17" s="13" customFormat="true" ht="15.75" hidden="false" customHeight="false" outlineLevel="0" collapsed="false">
      <c r="A17" s="10" t="n">
        <f aca="false">A16+1</f>
        <v>44843</v>
      </c>
      <c r="B17" s="11" t="n">
        <v>2418458</v>
      </c>
      <c r="C17" s="11" t="n">
        <v>2473507</v>
      </c>
      <c r="D17" s="11" t="n">
        <v>2530765</v>
      </c>
      <c r="E17" s="11" t="n">
        <v>2639767</v>
      </c>
      <c r="F17" s="11" t="n">
        <v>2748310</v>
      </c>
      <c r="G17" s="11" t="n">
        <v>2773244</v>
      </c>
      <c r="H17" s="11" t="n">
        <v>2738670</v>
      </c>
      <c r="I17" s="11" t="n">
        <v>2681828</v>
      </c>
      <c r="J17" s="11" t="n">
        <v>2651474</v>
      </c>
      <c r="K17" s="11" t="n">
        <v>2617423</v>
      </c>
      <c r="L17" s="11" t="n">
        <v>2575611</v>
      </c>
      <c r="M17" s="11" t="n">
        <v>2577865</v>
      </c>
      <c r="N17" s="11" t="n">
        <v>2628280</v>
      </c>
      <c r="O17" s="11" t="n">
        <v>2765261</v>
      </c>
      <c r="P17" s="11" t="n">
        <v>2885624</v>
      </c>
      <c r="Q17" s="11" t="n">
        <v>2880691</v>
      </c>
      <c r="R17" s="11" t="n">
        <v>2819192</v>
      </c>
      <c r="S17" s="11" t="n">
        <v>2698678</v>
      </c>
      <c r="T17" s="11" t="n">
        <v>2564749</v>
      </c>
      <c r="U17" s="11" t="n">
        <v>2458409</v>
      </c>
      <c r="V17" s="11" t="n">
        <v>2411163</v>
      </c>
      <c r="W17" s="11" t="n">
        <v>2377965</v>
      </c>
      <c r="X17" s="11" t="n">
        <v>2357270</v>
      </c>
      <c r="Y17" s="11" t="n">
        <v>2367441</v>
      </c>
      <c r="Z17" s="12"/>
    </row>
    <row r="18" s="13" customFormat="true" ht="15.75" hidden="false" customHeight="false" outlineLevel="0" collapsed="false">
      <c r="A18" s="10" t="n">
        <f aca="false">A17+1</f>
        <v>44844</v>
      </c>
      <c r="B18" s="11" t="n">
        <v>2407783</v>
      </c>
      <c r="C18" s="11" t="n">
        <v>2563158</v>
      </c>
      <c r="D18" s="11" t="n">
        <v>2665650</v>
      </c>
      <c r="E18" s="11" t="n">
        <v>2744611</v>
      </c>
      <c r="F18" s="11" t="n">
        <v>2784091</v>
      </c>
      <c r="G18" s="11" t="n">
        <v>2757642</v>
      </c>
      <c r="H18" s="11" t="n">
        <v>2700844</v>
      </c>
      <c r="I18" s="11" t="n">
        <v>2614872</v>
      </c>
      <c r="J18" s="11" t="n">
        <v>2560761</v>
      </c>
      <c r="K18" s="11" t="n">
        <v>2533745</v>
      </c>
      <c r="L18" s="11" t="n">
        <v>2539043</v>
      </c>
      <c r="M18" s="11" t="n">
        <v>2555621</v>
      </c>
      <c r="N18" s="11" t="n">
        <v>2582531</v>
      </c>
      <c r="O18" s="11" t="n">
        <v>2745439</v>
      </c>
      <c r="P18" s="11" t="n">
        <v>2841808</v>
      </c>
      <c r="Q18" s="11" t="n">
        <v>2811666</v>
      </c>
      <c r="R18" s="11" t="n">
        <v>2736297</v>
      </c>
      <c r="S18" s="11" t="n">
        <v>2648328</v>
      </c>
      <c r="T18" s="11" t="n">
        <v>2520378</v>
      </c>
      <c r="U18" s="11" t="n">
        <v>2420403</v>
      </c>
      <c r="V18" s="11" t="n">
        <v>2357791</v>
      </c>
      <c r="W18" s="11" t="n">
        <v>2341351</v>
      </c>
      <c r="X18" s="11" t="n">
        <v>2328131</v>
      </c>
      <c r="Y18" s="11" t="n">
        <v>2346158</v>
      </c>
      <c r="Z18" s="12"/>
    </row>
    <row r="19" s="13" customFormat="true" ht="15.75" hidden="false" customHeight="false" outlineLevel="0" collapsed="false">
      <c r="A19" s="10" t="n">
        <f aca="false">A18+1</f>
        <v>44845</v>
      </c>
      <c r="B19" s="11" t="n">
        <v>2374712</v>
      </c>
      <c r="C19" s="11" t="n">
        <v>2497548</v>
      </c>
      <c r="D19" s="11" t="n">
        <v>2604108</v>
      </c>
      <c r="E19" s="11" t="n">
        <v>2679071</v>
      </c>
      <c r="F19" s="11" t="n">
        <v>2750795</v>
      </c>
      <c r="G19" s="11" t="n">
        <v>2741513</v>
      </c>
      <c r="H19" s="11" t="n">
        <v>2744575</v>
      </c>
      <c r="I19" s="11" t="n">
        <v>2687056</v>
      </c>
      <c r="J19" s="11" t="n">
        <v>2639609</v>
      </c>
      <c r="K19" s="11" t="n">
        <v>2625012</v>
      </c>
      <c r="L19" s="11" t="n">
        <v>2604675</v>
      </c>
      <c r="M19" s="11" t="n">
        <v>2611765</v>
      </c>
      <c r="N19" s="11" t="n">
        <v>2640629</v>
      </c>
      <c r="O19" s="11" t="n">
        <v>2770674</v>
      </c>
      <c r="P19" s="11" t="n">
        <v>2821557</v>
      </c>
      <c r="Q19" s="11" t="n">
        <v>2797245</v>
      </c>
      <c r="R19" s="11" t="n">
        <v>2755857</v>
      </c>
      <c r="S19" s="11" t="n">
        <v>2646913</v>
      </c>
      <c r="T19" s="11" t="n">
        <v>2528212</v>
      </c>
      <c r="U19" s="11" t="n">
        <v>2394524</v>
      </c>
      <c r="V19" s="11" t="n">
        <v>2331357</v>
      </c>
      <c r="W19" s="11" t="n">
        <v>2299597</v>
      </c>
      <c r="X19" s="11" t="n">
        <v>2295438</v>
      </c>
      <c r="Y19" s="11" t="n">
        <v>2306021</v>
      </c>
      <c r="Z19" s="12"/>
    </row>
    <row r="20" s="13" customFormat="true" ht="15.75" hidden="false" customHeight="false" outlineLevel="0" collapsed="false">
      <c r="A20" s="10" t="n">
        <f aca="false">A19+1</f>
        <v>44846</v>
      </c>
      <c r="B20" s="11" t="n">
        <v>2342840</v>
      </c>
      <c r="C20" s="11" t="n">
        <v>2471434</v>
      </c>
      <c r="D20" s="11" t="n">
        <v>2595136</v>
      </c>
      <c r="E20" s="11" t="n">
        <v>2695501</v>
      </c>
      <c r="F20" s="11" t="n">
        <v>2743607</v>
      </c>
      <c r="G20" s="11" t="n">
        <v>2716922</v>
      </c>
      <c r="H20" s="11" t="n">
        <v>2659908</v>
      </c>
      <c r="I20" s="11" t="n">
        <v>2602428</v>
      </c>
      <c r="J20" s="11" t="n">
        <v>2556262</v>
      </c>
      <c r="K20" s="11" t="n">
        <v>2532695</v>
      </c>
      <c r="L20" s="11" t="n">
        <v>2560026</v>
      </c>
      <c r="M20" s="11" t="n">
        <v>2579412</v>
      </c>
      <c r="N20" s="11" t="n">
        <v>2599845</v>
      </c>
      <c r="O20" s="11" t="n">
        <v>2728536</v>
      </c>
      <c r="P20" s="11" t="n">
        <v>2805889</v>
      </c>
      <c r="Q20" s="11" t="n">
        <v>2781405</v>
      </c>
      <c r="R20" s="11" t="n">
        <v>2716895</v>
      </c>
      <c r="S20" s="11" t="n">
        <v>2615123</v>
      </c>
      <c r="T20" s="11" t="n">
        <v>2473548</v>
      </c>
      <c r="U20" s="11" t="n">
        <v>2380787</v>
      </c>
      <c r="V20" s="11" t="n">
        <v>2327269</v>
      </c>
      <c r="W20" s="11" t="n">
        <v>2306041</v>
      </c>
      <c r="X20" s="11" t="n">
        <v>2303226</v>
      </c>
      <c r="Y20" s="11" t="n">
        <v>2305129</v>
      </c>
      <c r="Z20" s="12"/>
    </row>
    <row r="21" s="13" customFormat="true" ht="15.75" hidden="false" customHeight="false" outlineLevel="0" collapsed="false">
      <c r="A21" s="10" t="n">
        <f aca="false">A20+1</f>
        <v>44847</v>
      </c>
      <c r="B21" s="11" t="n">
        <v>2361247</v>
      </c>
      <c r="C21" s="11" t="n">
        <v>2510769</v>
      </c>
      <c r="D21" s="11" t="n">
        <v>2613312</v>
      </c>
      <c r="E21" s="11" t="n">
        <v>2690555</v>
      </c>
      <c r="F21" s="11" t="n">
        <v>2761554</v>
      </c>
      <c r="G21" s="11" t="n">
        <v>2776700</v>
      </c>
      <c r="H21" s="11" t="n">
        <v>2765838</v>
      </c>
      <c r="I21" s="11" t="n">
        <v>2702096</v>
      </c>
      <c r="J21" s="11" t="n">
        <v>2668330</v>
      </c>
      <c r="K21" s="11" t="n">
        <v>2671073</v>
      </c>
      <c r="L21" s="11" t="n">
        <v>2714789</v>
      </c>
      <c r="M21" s="11" t="n">
        <v>2757031</v>
      </c>
      <c r="N21" s="11" t="n">
        <v>2769526</v>
      </c>
      <c r="O21" s="11" t="n">
        <v>2892202</v>
      </c>
      <c r="P21" s="11" t="n">
        <v>2919404</v>
      </c>
      <c r="Q21" s="11" t="n">
        <v>2873672</v>
      </c>
      <c r="R21" s="11" t="n">
        <v>2814453</v>
      </c>
      <c r="S21" s="11" t="n">
        <v>2710458</v>
      </c>
      <c r="T21" s="11" t="n">
        <v>2594662</v>
      </c>
      <c r="U21" s="11" t="n">
        <v>2472874</v>
      </c>
      <c r="V21" s="11" t="n">
        <v>2409252</v>
      </c>
      <c r="W21" s="11" t="n">
        <v>2377122</v>
      </c>
      <c r="X21" s="11" t="n">
        <v>2357070</v>
      </c>
      <c r="Y21" s="11" t="n">
        <v>2398770</v>
      </c>
      <c r="Z21" s="12"/>
    </row>
    <row r="22" s="13" customFormat="true" ht="15.75" hidden="false" customHeight="false" outlineLevel="0" collapsed="false">
      <c r="A22" s="10" t="n">
        <f aca="false">A21+1</f>
        <v>44848</v>
      </c>
      <c r="B22" s="11" t="n">
        <v>2449225</v>
      </c>
      <c r="C22" s="11" t="n">
        <v>2592900</v>
      </c>
      <c r="D22" s="11" t="n">
        <v>2682179</v>
      </c>
      <c r="E22" s="11" t="n">
        <v>2747364</v>
      </c>
      <c r="F22" s="11" t="n">
        <v>2796765</v>
      </c>
      <c r="G22" s="11" t="n">
        <v>2790139</v>
      </c>
      <c r="H22" s="11" t="n">
        <v>2781295</v>
      </c>
      <c r="I22" s="11" t="n">
        <v>2752566</v>
      </c>
      <c r="J22" s="11" t="n">
        <v>2726933</v>
      </c>
      <c r="K22" s="11" t="n">
        <v>2711076</v>
      </c>
      <c r="L22" s="11" t="n">
        <v>2739712</v>
      </c>
      <c r="M22" s="11" t="n">
        <v>2752059</v>
      </c>
      <c r="N22" s="11" t="n">
        <v>2768064</v>
      </c>
      <c r="O22" s="11" t="n">
        <v>2871994</v>
      </c>
      <c r="P22" s="11" t="n">
        <v>2912195</v>
      </c>
      <c r="Q22" s="11" t="n">
        <v>2873758</v>
      </c>
      <c r="R22" s="11" t="n">
        <v>2816553</v>
      </c>
      <c r="S22" s="11" t="n">
        <v>2725346</v>
      </c>
      <c r="T22" s="11" t="n">
        <v>2639204</v>
      </c>
      <c r="U22" s="11" t="n">
        <v>2536109</v>
      </c>
      <c r="V22" s="11" t="n">
        <v>2486298</v>
      </c>
      <c r="W22" s="11" t="n">
        <v>2456340</v>
      </c>
      <c r="X22" s="11" t="n">
        <v>2432503</v>
      </c>
      <c r="Y22" s="11" t="n">
        <v>2428683</v>
      </c>
      <c r="Z22" s="12"/>
    </row>
    <row r="23" s="13" customFormat="true" ht="15.75" hidden="false" customHeight="false" outlineLevel="0" collapsed="false">
      <c r="A23" s="10" t="n">
        <f aca="false">A22+1</f>
        <v>44849</v>
      </c>
      <c r="B23" s="11" t="n">
        <v>2449260</v>
      </c>
      <c r="C23" s="11" t="n">
        <v>2484964</v>
      </c>
      <c r="D23" s="11" t="n">
        <v>2547651</v>
      </c>
      <c r="E23" s="11" t="n">
        <v>2654866</v>
      </c>
      <c r="F23" s="11" t="n">
        <v>2750791</v>
      </c>
      <c r="G23" s="11" t="n">
        <v>2788389</v>
      </c>
      <c r="H23" s="11" t="n">
        <v>2769380</v>
      </c>
      <c r="I23" s="11" t="n">
        <v>2733106</v>
      </c>
      <c r="J23" s="11" t="n">
        <v>2730371</v>
      </c>
      <c r="K23" s="11" t="n">
        <v>2719420</v>
      </c>
      <c r="L23" s="11" t="n">
        <v>2719342</v>
      </c>
      <c r="M23" s="11" t="n">
        <v>2760355</v>
      </c>
      <c r="N23" s="11" t="n">
        <v>2794957</v>
      </c>
      <c r="O23" s="11" t="n">
        <v>2864485</v>
      </c>
      <c r="P23" s="11" t="n">
        <v>2882779</v>
      </c>
      <c r="Q23" s="11" t="n">
        <v>2844229</v>
      </c>
      <c r="R23" s="11" t="n">
        <v>2797322</v>
      </c>
      <c r="S23" s="11" t="n">
        <v>2716969</v>
      </c>
      <c r="T23" s="11" t="n">
        <v>2616966</v>
      </c>
      <c r="U23" s="11" t="n">
        <v>2524433</v>
      </c>
      <c r="V23" s="11" t="n">
        <v>2470251</v>
      </c>
      <c r="W23" s="11" t="n">
        <v>2436966</v>
      </c>
      <c r="X23" s="11" t="n">
        <v>2425400</v>
      </c>
      <c r="Y23" s="11" t="n">
        <v>2432950</v>
      </c>
      <c r="Z23" s="12"/>
    </row>
    <row r="24" s="13" customFormat="true" ht="15.75" hidden="false" customHeight="false" outlineLevel="0" collapsed="false">
      <c r="A24" s="10" t="n">
        <f aca="false">A23+1</f>
        <v>44850</v>
      </c>
      <c r="B24" s="14" t="n">
        <v>2461374</v>
      </c>
      <c r="C24" s="14" t="n">
        <v>2501011</v>
      </c>
      <c r="D24" s="14" t="n">
        <v>2573575</v>
      </c>
      <c r="E24" s="14" t="n">
        <v>2693537</v>
      </c>
      <c r="F24" s="14" t="n">
        <v>2805654</v>
      </c>
      <c r="G24" s="14" t="n">
        <v>2830086</v>
      </c>
      <c r="H24" s="14" t="n">
        <v>2790648</v>
      </c>
      <c r="I24" s="14" t="n">
        <v>2730901</v>
      </c>
      <c r="J24" s="14" t="n">
        <v>2680090</v>
      </c>
      <c r="K24" s="14" t="n">
        <v>2648806</v>
      </c>
      <c r="L24" s="14" t="n">
        <v>2635471</v>
      </c>
      <c r="M24" s="14" t="n">
        <v>2657266</v>
      </c>
      <c r="N24" s="14" t="n">
        <v>2715967</v>
      </c>
      <c r="O24" s="14" t="n">
        <v>2864180</v>
      </c>
      <c r="P24" s="14" t="n">
        <v>2899867</v>
      </c>
      <c r="Q24" s="14" t="n">
        <v>2877553</v>
      </c>
      <c r="R24" s="14" t="n">
        <v>2823633</v>
      </c>
      <c r="S24" s="14" t="n">
        <v>2739311</v>
      </c>
      <c r="T24" s="14" t="n">
        <v>2618770</v>
      </c>
      <c r="U24" s="14" t="n">
        <v>2506588</v>
      </c>
      <c r="V24" s="14" t="n">
        <v>2449454</v>
      </c>
      <c r="W24" s="14" t="n">
        <v>2438965</v>
      </c>
      <c r="X24" s="14" t="n">
        <v>2431596</v>
      </c>
      <c r="Y24" s="14" t="n">
        <v>2441748</v>
      </c>
      <c r="Z24" s="12"/>
    </row>
    <row r="25" s="13" customFormat="true" ht="15.75" hidden="false" customHeight="false" outlineLevel="0" collapsed="false">
      <c r="A25" s="10" t="n">
        <f aca="false">A24+1</f>
        <v>44851</v>
      </c>
      <c r="B25" s="11" t="n">
        <v>2489670</v>
      </c>
      <c r="C25" s="11" t="n">
        <v>2629708</v>
      </c>
      <c r="D25" s="11" t="n">
        <v>2735856</v>
      </c>
      <c r="E25" s="11" t="n">
        <v>2820790</v>
      </c>
      <c r="F25" s="11" t="n">
        <v>2849308</v>
      </c>
      <c r="G25" s="11" t="n">
        <v>2803331</v>
      </c>
      <c r="H25" s="11" t="n">
        <v>2766163</v>
      </c>
      <c r="I25" s="11" t="n">
        <v>2699909</v>
      </c>
      <c r="J25" s="11" t="n">
        <v>2665128</v>
      </c>
      <c r="K25" s="11" t="n">
        <v>2628460</v>
      </c>
      <c r="L25" s="11" t="n">
        <v>2619696</v>
      </c>
      <c r="M25" s="11" t="n">
        <v>2629709</v>
      </c>
      <c r="N25" s="11" t="n">
        <v>2683573</v>
      </c>
      <c r="O25" s="11" t="n">
        <v>2845248</v>
      </c>
      <c r="P25" s="11" t="n">
        <v>2883335</v>
      </c>
      <c r="Q25" s="11" t="n">
        <v>2866241</v>
      </c>
      <c r="R25" s="11" t="n">
        <v>2820706</v>
      </c>
      <c r="S25" s="11" t="n">
        <v>2706911</v>
      </c>
      <c r="T25" s="11" t="n">
        <v>2589166</v>
      </c>
      <c r="U25" s="11" t="n">
        <v>2482926</v>
      </c>
      <c r="V25" s="11" t="n">
        <v>2437565</v>
      </c>
      <c r="W25" s="11" t="n">
        <v>2413962</v>
      </c>
      <c r="X25" s="11" t="n">
        <v>2414093</v>
      </c>
      <c r="Y25" s="11" t="n">
        <v>2420805</v>
      </c>
      <c r="Z25" s="12"/>
    </row>
    <row r="26" s="13" customFormat="true" ht="15.75" hidden="false" customHeight="false" outlineLevel="0" collapsed="false">
      <c r="A26" s="10" t="n">
        <f aca="false">A25+1</f>
        <v>44852</v>
      </c>
      <c r="B26" s="11" t="n">
        <v>2459450</v>
      </c>
      <c r="C26" s="11" t="n">
        <v>2588850</v>
      </c>
      <c r="D26" s="11" t="n">
        <v>2701601</v>
      </c>
      <c r="E26" s="11" t="n">
        <v>2777212</v>
      </c>
      <c r="F26" s="11" t="n">
        <v>2805028</v>
      </c>
      <c r="G26" s="11" t="n">
        <v>2788427</v>
      </c>
      <c r="H26" s="11" t="n">
        <v>2772494</v>
      </c>
      <c r="I26" s="11" t="n">
        <v>2697292</v>
      </c>
      <c r="J26" s="11" t="n">
        <v>2687096</v>
      </c>
      <c r="K26" s="11" t="n">
        <v>2678228</v>
      </c>
      <c r="L26" s="11" t="n">
        <v>2687526</v>
      </c>
      <c r="M26" s="11" t="n">
        <v>2703522</v>
      </c>
      <c r="N26" s="11" t="n">
        <v>2747733</v>
      </c>
      <c r="O26" s="11" t="n">
        <v>2875052</v>
      </c>
      <c r="P26" s="11" t="n">
        <v>2905988</v>
      </c>
      <c r="Q26" s="11" t="n">
        <v>2881712</v>
      </c>
      <c r="R26" s="11" t="n">
        <v>2814785</v>
      </c>
      <c r="S26" s="11" t="n">
        <v>2710289</v>
      </c>
      <c r="T26" s="11" t="n">
        <v>2583926</v>
      </c>
      <c r="U26" s="11" t="n">
        <v>2448817</v>
      </c>
      <c r="V26" s="11" t="n">
        <v>2393259</v>
      </c>
      <c r="W26" s="11" t="n">
        <v>2408086</v>
      </c>
      <c r="X26" s="11" t="n">
        <v>2403104</v>
      </c>
      <c r="Y26" s="11" t="n">
        <v>2406581</v>
      </c>
      <c r="Z26" s="12"/>
    </row>
    <row r="27" s="13" customFormat="true" ht="15.75" hidden="false" customHeight="false" outlineLevel="0" collapsed="false">
      <c r="A27" s="10" t="n">
        <f aca="false">A26+1</f>
        <v>44853</v>
      </c>
      <c r="B27" s="11" t="n">
        <v>2446937</v>
      </c>
      <c r="C27" s="11" t="n">
        <v>2583633</v>
      </c>
      <c r="D27" s="11" t="n">
        <v>2695183</v>
      </c>
      <c r="E27" s="11" t="n">
        <v>2776883</v>
      </c>
      <c r="F27" s="11" t="n">
        <v>2835133</v>
      </c>
      <c r="G27" s="11" t="n">
        <v>2806366</v>
      </c>
      <c r="H27" s="11" t="n">
        <v>2771989</v>
      </c>
      <c r="I27" s="11" t="n">
        <v>2718114</v>
      </c>
      <c r="J27" s="11" t="n">
        <v>2704523</v>
      </c>
      <c r="K27" s="11" t="n">
        <v>2693473</v>
      </c>
      <c r="L27" s="11" t="n">
        <v>2704837</v>
      </c>
      <c r="M27" s="11" t="n">
        <v>2742489</v>
      </c>
      <c r="N27" s="11" t="n">
        <v>2801004</v>
      </c>
      <c r="O27" s="11" t="n">
        <v>2917124</v>
      </c>
      <c r="P27" s="11" t="n">
        <v>2909124</v>
      </c>
      <c r="Q27" s="11" t="n">
        <v>2871339</v>
      </c>
      <c r="R27" s="11" t="n">
        <v>2804008</v>
      </c>
      <c r="S27" s="11" t="n">
        <v>2686559</v>
      </c>
      <c r="T27" s="11" t="n">
        <v>2567701</v>
      </c>
      <c r="U27" s="11" t="n">
        <v>2476860</v>
      </c>
      <c r="V27" s="11" t="n">
        <v>2422862</v>
      </c>
      <c r="W27" s="11" t="n">
        <v>2417188</v>
      </c>
      <c r="X27" s="11" t="n">
        <v>2403161</v>
      </c>
      <c r="Y27" s="11" t="n">
        <v>2404188</v>
      </c>
      <c r="Z27" s="12"/>
    </row>
    <row r="28" s="13" customFormat="true" ht="15.75" hidden="false" customHeight="false" outlineLevel="0" collapsed="false">
      <c r="A28" s="10" t="n">
        <f aca="false">A27+1</f>
        <v>44854</v>
      </c>
      <c r="B28" s="11" t="n">
        <v>2454537</v>
      </c>
      <c r="C28" s="11" t="n">
        <v>2602895</v>
      </c>
      <c r="D28" s="11" t="n">
        <v>2729346</v>
      </c>
      <c r="E28" s="11" t="n">
        <v>2797018</v>
      </c>
      <c r="F28" s="11" t="n">
        <v>2848143</v>
      </c>
      <c r="G28" s="11" t="n">
        <v>2841154</v>
      </c>
      <c r="H28" s="11" t="n">
        <v>2828830</v>
      </c>
      <c r="I28" s="11" t="n">
        <v>2784853</v>
      </c>
      <c r="J28" s="11" t="n">
        <v>2774755</v>
      </c>
      <c r="K28" s="11" t="n">
        <v>2750905</v>
      </c>
      <c r="L28" s="11" t="n">
        <v>2749672</v>
      </c>
      <c r="M28" s="11" t="n">
        <v>2764095</v>
      </c>
      <c r="N28" s="11" t="n">
        <v>2790426</v>
      </c>
      <c r="O28" s="11" t="n">
        <v>2919014</v>
      </c>
      <c r="P28" s="11" t="n">
        <v>2923935</v>
      </c>
      <c r="Q28" s="11" t="n">
        <v>2892983</v>
      </c>
      <c r="R28" s="11" t="n">
        <v>2842802</v>
      </c>
      <c r="S28" s="11" t="n">
        <v>2742146</v>
      </c>
      <c r="T28" s="11" t="n">
        <v>2623873</v>
      </c>
      <c r="U28" s="11" t="n">
        <v>2517044</v>
      </c>
      <c r="V28" s="11" t="n">
        <v>2457120</v>
      </c>
      <c r="W28" s="11" t="n">
        <v>2440419</v>
      </c>
      <c r="X28" s="11" t="n">
        <v>2445073</v>
      </c>
      <c r="Y28" s="11" t="n">
        <v>2453303</v>
      </c>
      <c r="Z28" s="12"/>
    </row>
    <row r="29" s="13" customFormat="true" ht="15.75" hidden="false" customHeight="false" outlineLevel="0" collapsed="false">
      <c r="A29" s="10" t="n">
        <f aca="false">A28+1</f>
        <v>44855</v>
      </c>
      <c r="B29" s="11" t="n">
        <v>2498033</v>
      </c>
      <c r="C29" s="11" t="n">
        <v>2608139</v>
      </c>
      <c r="D29" s="11" t="n">
        <v>2738527</v>
      </c>
      <c r="E29" s="11" t="n">
        <v>2818329</v>
      </c>
      <c r="F29" s="11" t="n">
        <v>2854854</v>
      </c>
      <c r="G29" s="11" t="n">
        <v>2829340</v>
      </c>
      <c r="H29" s="11" t="n">
        <v>2803964</v>
      </c>
      <c r="I29" s="11" t="n">
        <v>2735119</v>
      </c>
      <c r="J29" s="11" t="n">
        <v>2696783</v>
      </c>
      <c r="K29" s="11" t="n">
        <v>2670061</v>
      </c>
      <c r="L29" s="11" t="n">
        <v>2649502</v>
      </c>
      <c r="M29" s="11" t="n">
        <v>2654351</v>
      </c>
      <c r="N29" s="11" t="n">
        <v>2723127</v>
      </c>
      <c r="O29" s="11" t="n">
        <v>2874739</v>
      </c>
      <c r="P29" s="11" t="n">
        <v>2887173</v>
      </c>
      <c r="Q29" s="11" t="n">
        <v>2856080</v>
      </c>
      <c r="R29" s="11" t="n">
        <v>2793292</v>
      </c>
      <c r="S29" s="11" t="n">
        <v>2707065</v>
      </c>
      <c r="T29" s="11" t="n">
        <v>2606738</v>
      </c>
      <c r="U29" s="11" t="n">
        <v>2512490</v>
      </c>
      <c r="V29" s="11" t="n">
        <v>2451867</v>
      </c>
      <c r="W29" s="11" t="n">
        <v>2420476</v>
      </c>
      <c r="X29" s="11" t="n">
        <v>2407321</v>
      </c>
      <c r="Y29" s="11" t="n">
        <v>2401589</v>
      </c>
      <c r="Z29" s="12"/>
    </row>
    <row r="30" s="13" customFormat="true" ht="15.75" hidden="false" customHeight="false" outlineLevel="0" collapsed="false">
      <c r="A30" s="10" t="n">
        <f aca="false">A29+1</f>
        <v>44856</v>
      </c>
      <c r="B30" s="11" t="n">
        <v>2401152</v>
      </c>
      <c r="C30" s="11" t="n">
        <v>2462129</v>
      </c>
      <c r="D30" s="11" t="n">
        <v>2548626</v>
      </c>
      <c r="E30" s="11" t="n">
        <v>2650210</v>
      </c>
      <c r="F30" s="11" t="n">
        <v>2735999</v>
      </c>
      <c r="G30" s="11" t="n">
        <v>2747807</v>
      </c>
      <c r="H30" s="11" t="n">
        <v>2730985</v>
      </c>
      <c r="I30" s="11" t="n">
        <v>2666526</v>
      </c>
      <c r="J30" s="11" t="n">
        <v>2636624</v>
      </c>
      <c r="K30" s="11" t="n">
        <v>2607581</v>
      </c>
      <c r="L30" s="11" t="n">
        <v>2601269</v>
      </c>
      <c r="M30" s="11" t="n">
        <v>2645306</v>
      </c>
      <c r="N30" s="11" t="n">
        <v>2699844</v>
      </c>
      <c r="O30" s="11" t="n">
        <v>2798401</v>
      </c>
      <c r="P30" s="11" t="n">
        <v>2791811</v>
      </c>
      <c r="Q30" s="11" t="n">
        <v>2754187</v>
      </c>
      <c r="R30" s="11" t="n">
        <v>2699284</v>
      </c>
      <c r="S30" s="11" t="n">
        <v>2613418</v>
      </c>
      <c r="T30" s="11" t="n">
        <v>2533006</v>
      </c>
      <c r="U30" s="11" t="n">
        <v>2448828</v>
      </c>
      <c r="V30" s="11" t="n">
        <v>2400093</v>
      </c>
      <c r="W30" s="11" t="n">
        <v>2369319</v>
      </c>
      <c r="X30" s="11" t="n">
        <v>2341344</v>
      </c>
      <c r="Y30" s="11" t="n">
        <v>2319043</v>
      </c>
      <c r="Z30" s="12"/>
    </row>
    <row r="31" s="13" customFormat="true" ht="15.75" hidden="false" customHeight="false" outlineLevel="0" collapsed="false">
      <c r="A31" s="10" t="n">
        <f aca="false">A30+1</f>
        <v>44857</v>
      </c>
      <c r="B31" s="11" t="n">
        <v>2337752</v>
      </c>
      <c r="C31" s="11" t="n">
        <v>2401032</v>
      </c>
      <c r="D31" s="11" t="n">
        <v>2454274</v>
      </c>
      <c r="E31" s="11" t="n">
        <v>2539322</v>
      </c>
      <c r="F31" s="11" t="n">
        <v>2644155</v>
      </c>
      <c r="G31" s="11" t="n">
        <v>2673063</v>
      </c>
      <c r="H31" s="11" t="n">
        <v>2654867</v>
      </c>
      <c r="I31" s="11" t="n">
        <v>2619231</v>
      </c>
      <c r="J31" s="11" t="n">
        <v>2579408</v>
      </c>
      <c r="K31" s="11" t="n">
        <v>2545381</v>
      </c>
      <c r="L31" s="11" t="n">
        <v>2534847</v>
      </c>
      <c r="M31" s="11" t="n">
        <v>2554840</v>
      </c>
      <c r="N31" s="11" t="n">
        <v>2633426</v>
      </c>
      <c r="O31" s="11" t="n">
        <v>2790346</v>
      </c>
      <c r="P31" s="11" t="n">
        <v>2786222</v>
      </c>
      <c r="Q31" s="11" t="n">
        <v>2743573</v>
      </c>
      <c r="R31" s="11" t="n">
        <v>2693514</v>
      </c>
      <c r="S31" s="11" t="n">
        <v>2606399</v>
      </c>
      <c r="T31" s="11" t="n">
        <v>2487334</v>
      </c>
      <c r="U31" s="11" t="n">
        <v>2387477</v>
      </c>
      <c r="V31" s="11" t="n">
        <v>2341890</v>
      </c>
      <c r="W31" s="11" t="n">
        <v>2308530</v>
      </c>
      <c r="X31" s="11" t="n">
        <v>2301205</v>
      </c>
      <c r="Y31" s="11" t="n">
        <v>2293551</v>
      </c>
      <c r="Z31" s="12"/>
    </row>
    <row r="32" s="13" customFormat="true" ht="15.75" hidden="false" customHeight="false" outlineLevel="0" collapsed="false">
      <c r="A32" s="10" t="n">
        <f aca="false">A31+1</f>
        <v>44858</v>
      </c>
      <c r="B32" s="11" t="n">
        <v>2315012</v>
      </c>
      <c r="C32" s="11" t="n">
        <v>2425751</v>
      </c>
      <c r="D32" s="11" t="n">
        <v>2542722</v>
      </c>
      <c r="E32" s="11" t="n">
        <v>2632164</v>
      </c>
      <c r="F32" s="11" t="n">
        <v>2705394</v>
      </c>
      <c r="G32" s="11" t="n">
        <v>2726180</v>
      </c>
      <c r="H32" s="11" t="n">
        <v>2734728</v>
      </c>
      <c r="I32" s="11" t="n">
        <v>2702562</v>
      </c>
      <c r="J32" s="11" t="n">
        <v>2712312</v>
      </c>
      <c r="K32" s="11" t="n">
        <v>2729889</v>
      </c>
      <c r="L32" s="11" t="n">
        <v>2724677</v>
      </c>
      <c r="M32" s="11" t="n">
        <v>2733959</v>
      </c>
      <c r="N32" s="11" t="n">
        <v>2774432</v>
      </c>
      <c r="O32" s="11" t="n">
        <v>2885518</v>
      </c>
      <c r="P32" s="11" t="n">
        <v>2876033</v>
      </c>
      <c r="Q32" s="11" t="n">
        <v>2827285</v>
      </c>
      <c r="R32" s="11" t="n">
        <v>2775748</v>
      </c>
      <c r="S32" s="11" t="n">
        <v>2669488</v>
      </c>
      <c r="T32" s="11" t="n">
        <v>2547985</v>
      </c>
      <c r="U32" s="11" t="n">
        <v>2448246</v>
      </c>
      <c r="V32" s="11" t="n">
        <v>2393151</v>
      </c>
      <c r="W32" s="11" t="n">
        <v>2358744</v>
      </c>
      <c r="X32" s="11" t="n">
        <v>2356957</v>
      </c>
      <c r="Y32" s="11" t="n">
        <v>2361572</v>
      </c>
      <c r="Z32" s="12"/>
    </row>
    <row r="33" s="13" customFormat="true" ht="15.75" hidden="false" customHeight="false" outlineLevel="0" collapsed="false">
      <c r="A33" s="10" t="n">
        <f aca="false">A32+1</f>
        <v>44859</v>
      </c>
      <c r="B33" s="11" t="n">
        <v>2421600</v>
      </c>
      <c r="C33" s="11" t="n">
        <v>2558746</v>
      </c>
      <c r="D33" s="11" t="n">
        <v>2681279</v>
      </c>
      <c r="E33" s="11" t="n">
        <v>2763429</v>
      </c>
      <c r="F33" s="11" t="n">
        <v>2812465</v>
      </c>
      <c r="G33" s="11" t="n">
        <v>2772716</v>
      </c>
      <c r="H33" s="11" t="n">
        <v>2735441</v>
      </c>
      <c r="I33" s="11" t="n">
        <v>2667741</v>
      </c>
      <c r="J33" s="11" t="n">
        <v>2637464</v>
      </c>
      <c r="K33" s="11" t="n">
        <v>2620812</v>
      </c>
      <c r="L33" s="11" t="n">
        <v>2606061</v>
      </c>
      <c r="M33" s="11" t="n">
        <v>2625374</v>
      </c>
      <c r="N33" s="11" t="n">
        <v>2688484</v>
      </c>
      <c r="O33" s="11" t="n">
        <v>2858358</v>
      </c>
      <c r="P33" s="11" t="n">
        <v>2899624</v>
      </c>
      <c r="Q33" s="11" t="n">
        <v>2873199</v>
      </c>
      <c r="R33" s="11" t="n">
        <v>2817167</v>
      </c>
      <c r="S33" s="11" t="n">
        <v>2717339</v>
      </c>
      <c r="T33" s="11" t="n">
        <v>2604043</v>
      </c>
      <c r="U33" s="11" t="n">
        <v>2509574</v>
      </c>
      <c r="V33" s="11" t="n">
        <v>2458945</v>
      </c>
      <c r="W33" s="11" t="n">
        <v>2433563</v>
      </c>
      <c r="X33" s="11" t="n">
        <v>2435588</v>
      </c>
      <c r="Y33" s="11" t="n">
        <v>2438397</v>
      </c>
      <c r="Z33" s="12"/>
    </row>
    <row r="34" s="13" customFormat="true" ht="15.75" hidden="false" customHeight="false" outlineLevel="0" collapsed="false">
      <c r="A34" s="10" t="n">
        <f aca="false">A33+1</f>
        <v>44860</v>
      </c>
      <c r="B34" s="11" t="n">
        <v>2493635</v>
      </c>
      <c r="C34" s="11" t="n">
        <v>2629054</v>
      </c>
      <c r="D34" s="11" t="n">
        <v>2749472</v>
      </c>
      <c r="E34" s="11" t="n">
        <v>2828578</v>
      </c>
      <c r="F34" s="11" t="n">
        <v>2875751</v>
      </c>
      <c r="G34" s="11" t="n">
        <v>2846917</v>
      </c>
      <c r="H34" s="11" t="n">
        <v>2798161</v>
      </c>
      <c r="I34" s="11" t="n">
        <v>2724964</v>
      </c>
      <c r="J34" s="11" t="n">
        <v>2695877</v>
      </c>
      <c r="K34" s="11" t="n">
        <v>2667293</v>
      </c>
      <c r="L34" s="11" t="n">
        <v>2657377</v>
      </c>
      <c r="M34" s="11" t="n">
        <v>2696685</v>
      </c>
      <c r="N34" s="11" t="n">
        <v>2761834</v>
      </c>
      <c r="O34" s="11" t="n">
        <v>2910534</v>
      </c>
      <c r="P34" s="11" t="n">
        <v>2917012</v>
      </c>
      <c r="Q34" s="11" t="n">
        <v>2895650</v>
      </c>
      <c r="R34" s="11" t="n">
        <v>2844275</v>
      </c>
      <c r="S34" s="11" t="n">
        <v>2750960</v>
      </c>
      <c r="T34" s="11" t="n">
        <v>2635039</v>
      </c>
      <c r="U34" s="11" t="n">
        <v>2546133</v>
      </c>
      <c r="V34" s="11" t="n">
        <v>2484151</v>
      </c>
      <c r="W34" s="11" t="n">
        <v>2460697</v>
      </c>
      <c r="X34" s="11" t="n">
        <v>2455470</v>
      </c>
      <c r="Y34" s="11" t="n">
        <v>2461252</v>
      </c>
      <c r="Z34" s="12"/>
    </row>
    <row r="35" s="13" customFormat="true" ht="15.75" hidden="false" customHeight="false" outlineLevel="0" collapsed="false">
      <c r="A35" s="10" t="n">
        <f aca="false">A34+1</f>
        <v>44861</v>
      </c>
      <c r="B35" s="11" t="n">
        <v>2502884</v>
      </c>
      <c r="C35" s="11" t="n">
        <v>2632679</v>
      </c>
      <c r="D35" s="11" t="n">
        <v>2757615</v>
      </c>
      <c r="E35" s="11" t="n">
        <v>2828133</v>
      </c>
      <c r="F35" s="11" t="n">
        <v>2874764</v>
      </c>
      <c r="G35" s="11" t="n">
        <v>2840232</v>
      </c>
      <c r="H35" s="11" t="n">
        <v>2798921</v>
      </c>
      <c r="I35" s="11" t="n">
        <v>2715695</v>
      </c>
      <c r="J35" s="11" t="n">
        <v>2675549</v>
      </c>
      <c r="K35" s="11" t="n">
        <v>2645140</v>
      </c>
      <c r="L35" s="11" t="n">
        <v>2629146</v>
      </c>
      <c r="M35" s="11" t="n">
        <v>2657462</v>
      </c>
      <c r="N35" s="11" t="n">
        <v>2729226</v>
      </c>
      <c r="O35" s="11" t="n">
        <v>2839024</v>
      </c>
      <c r="P35" s="11" t="n">
        <v>2849584</v>
      </c>
      <c r="Q35" s="11" t="n">
        <v>2825704</v>
      </c>
      <c r="R35" s="11" t="n">
        <v>2782930</v>
      </c>
      <c r="S35" s="11" t="n">
        <v>2716365</v>
      </c>
      <c r="T35" s="11" t="n">
        <v>2617307</v>
      </c>
      <c r="U35" s="11" t="n">
        <v>2526450</v>
      </c>
      <c r="V35" s="11" t="n">
        <v>2472669</v>
      </c>
      <c r="W35" s="11" t="n">
        <v>2450422</v>
      </c>
      <c r="X35" s="11" t="n">
        <v>2444614</v>
      </c>
      <c r="Y35" s="11" t="n">
        <v>2453886</v>
      </c>
      <c r="Z35" s="12"/>
    </row>
    <row r="36" s="13" customFormat="true" ht="15.75" hidden="false" customHeight="false" outlineLevel="0" collapsed="false">
      <c r="A36" s="10" t="n">
        <f aca="false">A35+1</f>
        <v>44862</v>
      </c>
      <c r="B36" s="11" t="n">
        <v>2498679</v>
      </c>
      <c r="C36" s="11" t="n">
        <v>2641695</v>
      </c>
      <c r="D36" s="11" t="n">
        <v>2755709</v>
      </c>
      <c r="E36" s="11" t="n">
        <v>2830034</v>
      </c>
      <c r="F36" s="11" t="n">
        <v>2869512</v>
      </c>
      <c r="G36" s="11" t="n">
        <v>2841309</v>
      </c>
      <c r="H36" s="11" t="n">
        <v>2800171</v>
      </c>
      <c r="I36" s="11" t="n">
        <v>2728489</v>
      </c>
      <c r="J36" s="11" t="n">
        <v>2696421</v>
      </c>
      <c r="K36" s="11" t="n">
        <v>2674001</v>
      </c>
      <c r="L36" s="11" t="n">
        <v>2668025</v>
      </c>
      <c r="M36" s="11" t="n">
        <v>2691448</v>
      </c>
      <c r="N36" s="11" t="n">
        <v>2757700</v>
      </c>
      <c r="O36" s="11" t="n">
        <v>2892897</v>
      </c>
      <c r="P36" s="11" t="n">
        <v>2873636</v>
      </c>
      <c r="Q36" s="11" t="n">
        <v>2846478</v>
      </c>
      <c r="R36" s="11" t="n">
        <v>2801801</v>
      </c>
      <c r="S36" s="11" t="n">
        <v>2726639</v>
      </c>
      <c r="T36" s="11" t="n">
        <v>2639587</v>
      </c>
      <c r="U36" s="11" t="n">
        <v>2559895</v>
      </c>
      <c r="V36" s="11" t="n">
        <v>2513318</v>
      </c>
      <c r="W36" s="11" t="n">
        <v>2482820</v>
      </c>
      <c r="X36" s="11" t="n">
        <v>2474428</v>
      </c>
      <c r="Y36" s="11" t="n">
        <v>2457330</v>
      </c>
      <c r="Z36" s="12"/>
    </row>
    <row r="37" customFormat="false" ht="15.75" hidden="false" customHeight="false" outlineLevel="0" collapsed="false">
      <c r="A37" s="10" t="n">
        <f aca="false">A36+1</f>
        <v>44863</v>
      </c>
      <c r="B37" s="11" t="n">
        <v>2453571</v>
      </c>
      <c r="C37" s="11" t="n">
        <v>2507127</v>
      </c>
      <c r="D37" s="11" t="n">
        <v>2601319</v>
      </c>
      <c r="E37" s="11" t="n">
        <v>2701042</v>
      </c>
      <c r="F37" s="11" t="n">
        <v>2813306</v>
      </c>
      <c r="G37" s="11" t="n">
        <v>2858445</v>
      </c>
      <c r="H37" s="11" t="n">
        <v>2856015</v>
      </c>
      <c r="I37" s="11" t="n">
        <v>2826982</v>
      </c>
      <c r="J37" s="11" t="n">
        <v>2819578</v>
      </c>
      <c r="K37" s="11" t="n">
        <v>2816467</v>
      </c>
      <c r="L37" s="11" t="n">
        <v>2826026</v>
      </c>
      <c r="M37" s="11" t="n">
        <v>2851960</v>
      </c>
      <c r="N37" s="11" t="n">
        <v>2903684</v>
      </c>
      <c r="O37" s="11" t="n">
        <v>2974497</v>
      </c>
      <c r="P37" s="11" t="n">
        <v>2943737</v>
      </c>
      <c r="Q37" s="11" t="n">
        <v>2880066</v>
      </c>
      <c r="R37" s="11" t="n">
        <v>2824090</v>
      </c>
      <c r="S37" s="11" t="n">
        <v>2742341</v>
      </c>
      <c r="T37" s="11" t="n">
        <v>2643863</v>
      </c>
      <c r="U37" s="11" t="n">
        <v>2546338</v>
      </c>
      <c r="V37" s="11" t="n">
        <v>2499768</v>
      </c>
      <c r="W37" s="11" t="n">
        <v>2473067</v>
      </c>
      <c r="X37" s="11" t="n">
        <v>2468755</v>
      </c>
      <c r="Y37" s="11" t="n">
        <v>2464560</v>
      </c>
      <c r="Z37" s="12"/>
    </row>
    <row r="38" customFormat="false" ht="15.75" hidden="false" customHeight="false" outlineLevel="0" collapsed="false">
      <c r="A38" s="10" t="n">
        <f aca="false">A37+1</f>
        <v>44864</v>
      </c>
      <c r="B38" s="11" t="n">
        <v>2494109</v>
      </c>
      <c r="C38" s="11" t="n">
        <v>2539094</v>
      </c>
      <c r="D38" s="11" t="n">
        <v>2594069</v>
      </c>
      <c r="E38" s="11" t="n">
        <v>2693530</v>
      </c>
      <c r="F38" s="11" t="n">
        <v>2813272</v>
      </c>
      <c r="G38" s="11" t="n">
        <v>2882288</v>
      </c>
      <c r="H38" s="11" t="n">
        <v>2897006</v>
      </c>
      <c r="I38" s="11" t="n">
        <v>2892402</v>
      </c>
      <c r="J38" s="11" t="n">
        <v>2870220</v>
      </c>
      <c r="K38" s="11" t="n">
        <v>2844217</v>
      </c>
      <c r="L38" s="11" t="n">
        <v>2807273</v>
      </c>
      <c r="M38" s="11" t="n">
        <v>2830530</v>
      </c>
      <c r="N38" s="11" t="n">
        <v>2905507</v>
      </c>
      <c r="O38" s="11" t="n">
        <v>3007500</v>
      </c>
      <c r="P38" s="11" t="n">
        <v>2997406</v>
      </c>
      <c r="Q38" s="11" t="n">
        <v>2952633</v>
      </c>
      <c r="R38" s="11" t="n">
        <v>2890827</v>
      </c>
      <c r="S38" s="11" t="n">
        <v>2792264</v>
      </c>
      <c r="T38" s="11" t="n">
        <v>2696532</v>
      </c>
      <c r="U38" s="11" t="n">
        <v>2611367</v>
      </c>
      <c r="V38" s="11" t="n">
        <v>2561626</v>
      </c>
      <c r="W38" s="11" t="n">
        <v>2551691</v>
      </c>
      <c r="X38" s="11" t="n">
        <v>2542115</v>
      </c>
      <c r="Y38" s="11" t="n">
        <v>2544316</v>
      </c>
      <c r="Z38" s="12"/>
    </row>
    <row r="39" customFormat="false" ht="15.75" hidden="false" customHeight="false" outlineLevel="0" collapsed="false">
      <c r="A39" s="10" t="n">
        <f aca="false">A38+1</f>
        <v>44865</v>
      </c>
      <c r="B39" s="11" t="n">
        <v>2579654</v>
      </c>
      <c r="C39" s="11" t="n">
        <v>2690863</v>
      </c>
      <c r="D39" s="11" t="n">
        <v>2804534</v>
      </c>
      <c r="E39" s="11" t="n">
        <v>2921597</v>
      </c>
      <c r="F39" s="11" t="n">
        <v>3019847</v>
      </c>
      <c r="G39" s="11" t="n">
        <v>3033785</v>
      </c>
      <c r="H39" s="11" t="n">
        <v>2996637</v>
      </c>
      <c r="I39" s="11" t="n">
        <v>2933819</v>
      </c>
      <c r="J39" s="11" t="n">
        <v>2907407</v>
      </c>
      <c r="K39" s="11" t="n">
        <v>2878057</v>
      </c>
      <c r="L39" s="11" t="n">
        <v>2854339</v>
      </c>
      <c r="M39" s="11" t="n">
        <v>2869636</v>
      </c>
      <c r="N39" s="11" t="n">
        <v>2941584</v>
      </c>
      <c r="O39" s="11" t="n">
        <v>3053943</v>
      </c>
      <c r="P39" s="11" t="n">
        <v>3033710</v>
      </c>
      <c r="Q39" s="11" t="n">
        <v>3014705</v>
      </c>
      <c r="R39" s="11" t="n">
        <v>2973561</v>
      </c>
      <c r="S39" s="11" t="n">
        <v>2882569</v>
      </c>
      <c r="T39" s="11" t="n">
        <v>2777021</v>
      </c>
      <c r="U39" s="11" t="n">
        <v>2690006</v>
      </c>
      <c r="V39" s="11" t="n">
        <v>2661141</v>
      </c>
      <c r="W39" s="11" t="n">
        <v>2640559</v>
      </c>
      <c r="X39" s="11" t="n">
        <v>2635807</v>
      </c>
      <c r="Y39" s="11" t="n">
        <v>2650152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2.75" hidden="false" customHeight="false" outlineLevel="0" collapsed="false">
      <c r="A41" s="1" t="s">
        <v>31</v>
      </c>
      <c r="B41" s="3" t="n">
        <f aca="false">SUM(B9:Y39)</f>
        <v>1980964414</v>
      </c>
      <c r="C41" s="1" t="s">
        <v>32</v>
      </c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866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866</v>
      </c>
      <c r="B9" s="11" t="n">
        <v>2689189</v>
      </c>
      <c r="C9" s="11" t="n">
        <v>2798280</v>
      </c>
      <c r="D9" s="11" t="n">
        <v>2904344</v>
      </c>
      <c r="E9" s="11" t="n">
        <v>3008107</v>
      </c>
      <c r="F9" s="11" t="n">
        <v>3102312</v>
      </c>
      <c r="G9" s="11" t="n">
        <v>3106162</v>
      </c>
      <c r="H9" s="11" t="n">
        <v>3077871</v>
      </c>
      <c r="I9" s="11" t="n">
        <v>2994237</v>
      </c>
      <c r="J9" s="11" t="n">
        <v>2974422</v>
      </c>
      <c r="K9" s="11" t="n">
        <v>2944522</v>
      </c>
      <c r="L9" s="11" t="n">
        <v>2922814</v>
      </c>
      <c r="M9" s="11" t="n">
        <v>2937986</v>
      </c>
      <c r="N9" s="11" t="n">
        <v>2900428</v>
      </c>
      <c r="O9" s="11" t="n">
        <v>3037295</v>
      </c>
      <c r="P9" s="11" t="n">
        <v>3024959</v>
      </c>
      <c r="Q9" s="11" t="n">
        <v>2993716</v>
      </c>
      <c r="R9" s="11" t="n">
        <v>3019352</v>
      </c>
      <c r="S9" s="11" t="n">
        <v>2962654</v>
      </c>
      <c r="T9" s="11" t="n">
        <v>2856054</v>
      </c>
      <c r="U9" s="11" t="n">
        <v>2771462</v>
      </c>
      <c r="V9" s="11" t="n">
        <v>2729892</v>
      </c>
      <c r="W9" s="11" t="n">
        <v>2711406</v>
      </c>
      <c r="X9" s="11" t="n">
        <v>2721450</v>
      </c>
      <c r="Y9" s="11" t="n">
        <v>2736982</v>
      </c>
      <c r="Z9" s="12"/>
    </row>
    <row r="10" s="13" customFormat="true" ht="15.75" hidden="false" customHeight="false" outlineLevel="0" collapsed="false">
      <c r="A10" s="10" t="n">
        <f aca="false">A9+1</f>
        <v>44867</v>
      </c>
      <c r="B10" s="11" t="n">
        <v>2790303</v>
      </c>
      <c r="C10" s="11" t="n">
        <v>2917890</v>
      </c>
      <c r="D10" s="11" t="n">
        <v>3048255</v>
      </c>
      <c r="E10" s="11" t="n">
        <v>3175983</v>
      </c>
      <c r="F10" s="11" t="n">
        <v>3271839</v>
      </c>
      <c r="G10" s="11" t="n">
        <v>3242732</v>
      </c>
      <c r="H10" s="11" t="n">
        <v>3172680</v>
      </c>
      <c r="I10" s="11" t="n">
        <v>3098394</v>
      </c>
      <c r="J10" s="11" t="n">
        <v>3033512</v>
      </c>
      <c r="K10" s="11" t="n">
        <v>2960587</v>
      </c>
      <c r="L10" s="11" t="n">
        <v>2943700</v>
      </c>
      <c r="M10" s="11" t="n">
        <v>2975922</v>
      </c>
      <c r="N10" s="11" t="n">
        <v>3038418</v>
      </c>
      <c r="O10" s="11" t="n">
        <v>3082242</v>
      </c>
      <c r="P10" s="11" t="n">
        <v>3075751</v>
      </c>
      <c r="Q10" s="11" t="n">
        <v>3037105</v>
      </c>
      <c r="R10" s="11" t="n">
        <v>2997331</v>
      </c>
      <c r="S10" s="11" t="n">
        <v>2973339</v>
      </c>
      <c r="T10" s="11" t="n">
        <v>2894874</v>
      </c>
      <c r="U10" s="11" t="n">
        <v>2812035</v>
      </c>
      <c r="V10" s="11" t="n">
        <v>2754812</v>
      </c>
      <c r="W10" s="11" t="n">
        <v>2745029</v>
      </c>
      <c r="X10" s="11" t="n">
        <v>2749957</v>
      </c>
      <c r="Y10" s="11" t="n">
        <v>2760051</v>
      </c>
      <c r="Z10" s="12"/>
    </row>
    <row r="11" s="13" customFormat="true" ht="15.75" hidden="false" customHeight="false" outlineLevel="0" collapsed="false">
      <c r="A11" s="10" t="n">
        <f aca="false">A10+1</f>
        <v>44868</v>
      </c>
      <c r="B11" s="11" t="n">
        <v>2803072</v>
      </c>
      <c r="C11" s="11" t="n">
        <v>2913626</v>
      </c>
      <c r="D11" s="11" t="n">
        <v>3021312</v>
      </c>
      <c r="E11" s="11" t="n">
        <v>3119925</v>
      </c>
      <c r="F11" s="11" t="n">
        <v>3196429</v>
      </c>
      <c r="G11" s="11" t="n">
        <v>3149041</v>
      </c>
      <c r="H11" s="11" t="n">
        <v>3106159</v>
      </c>
      <c r="I11" s="11" t="n">
        <v>3047890</v>
      </c>
      <c r="J11" s="11" t="n">
        <v>3017140</v>
      </c>
      <c r="K11" s="11" t="n">
        <v>2995032</v>
      </c>
      <c r="L11" s="11" t="n">
        <v>2962771</v>
      </c>
      <c r="M11" s="11" t="n">
        <v>2958614</v>
      </c>
      <c r="N11" s="11" t="n">
        <v>2951396</v>
      </c>
      <c r="O11" s="11" t="n">
        <v>3042209</v>
      </c>
      <c r="P11" s="11" t="n">
        <v>3019577</v>
      </c>
      <c r="Q11" s="11" t="n">
        <v>2992433</v>
      </c>
      <c r="R11" s="11" t="n">
        <v>3026038</v>
      </c>
      <c r="S11" s="11" t="n">
        <v>2972030</v>
      </c>
      <c r="T11" s="11" t="n">
        <v>2891265</v>
      </c>
      <c r="U11" s="11" t="n">
        <v>2797544</v>
      </c>
      <c r="V11" s="11" t="n">
        <v>2746150</v>
      </c>
      <c r="W11" s="11" t="n">
        <v>2724149</v>
      </c>
      <c r="X11" s="11" t="n">
        <v>2723189</v>
      </c>
      <c r="Y11" s="11" t="n">
        <v>2720245</v>
      </c>
      <c r="Z11" s="12"/>
    </row>
    <row r="12" s="13" customFormat="true" ht="15.75" hidden="false" customHeight="false" outlineLevel="0" collapsed="false">
      <c r="A12" s="10" t="n">
        <f aca="false">A11+1</f>
        <v>44869</v>
      </c>
      <c r="B12" s="11" t="n">
        <v>2746484</v>
      </c>
      <c r="C12" s="11" t="n">
        <v>2796739</v>
      </c>
      <c r="D12" s="11" t="n">
        <v>2875468</v>
      </c>
      <c r="E12" s="11" t="n">
        <v>2985287</v>
      </c>
      <c r="F12" s="11" t="n">
        <v>3088147</v>
      </c>
      <c r="G12" s="11" t="n">
        <v>3124744</v>
      </c>
      <c r="H12" s="11" t="n">
        <v>3098177</v>
      </c>
      <c r="I12" s="11" t="n">
        <v>3028930</v>
      </c>
      <c r="J12" s="11" t="n">
        <v>2986611</v>
      </c>
      <c r="K12" s="11" t="n">
        <v>2958234</v>
      </c>
      <c r="L12" s="11" t="n">
        <v>2935643</v>
      </c>
      <c r="M12" s="11" t="n">
        <v>2965687</v>
      </c>
      <c r="N12" s="11" t="n">
        <v>3057711</v>
      </c>
      <c r="O12" s="11" t="n">
        <v>3140313</v>
      </c>
      <c r="P12" s="11" t="n">
        <v>3131297</v>
      </c>
      <c r="Q12" s="11" t="n">
        <v>3068594</v>
      </c>
      <c r="R12" s="11" t="n">
        <v>2999195</v>
      </c>
      <c r="S12" s="11" t="n">
        <v>2925999</v>
      </c>
      <c r="T12" s="11" t="n">
        <v>2849857</v>
      </c>
      <c r="U12" s="11" t="n">
        <v>2771928</v>
      </c>
      <c r="V12" s="11" t="n">
        <v>2717846</v>
      </c>
      <c r="W12" s="11" t="n">
        <v>2673129</v>
      </c>
      <c r="X12" s="11" t="n">
        <v>2657504</v>
      </c>
      <c r="Y12" s="11" t="n">
        <v>2657240</v>
      </c>
      <c r="Z12" s="12"/>
    </row>
    <row r="13" s="13" customFormat="true" ht="15.75" hidden="false" customHeight="false" outlineLevel="0" collapsed="false">
      <c r="A13" s="10" t="n">
        <f aca="false">A12+1</f>
        <v>44870</v>
      </c>
      <c r="B13" s="11" t="n">
        <v>2670888</v>
      </c>
      <c r="C13" s="11" t="n">
        <v>2711462</v>
      </c>
      <c r="D13" s="11" t="n">
        <v>2778142</v>
      </c>
      <c r="E13" s="11" t="n">
        <v>2865184</v>
      </c>
      <c r="F13" s="11" t="n">
        <v>2964708</v>
      </c>
      <c r="G13" s="11" t="n">
        <v>3017138</v>
      </c>
      <c r="H13" s="11" t="n">
        <v>3013703</v>
      </c>
      <c r="I13" s="11" t="n">
        <v>2976572</v>
      </c>
      <c r="J13" s="11" t="n">
        <v>2955564</v>
      </c>
      <c r="K13" s="11" t="n">
        <v>2929398</v>
      </c>
      <c r="L13" s="11" t="n">
        <v>2913651</v>
      </c>
      <c r="M13" s="11" t="n">
        <v>2933309</v>
      </c>
      <c r="N13" s="11" t="n">
        <v>3003744</v>
      </c>
      <c r="O13" s="11" t="n">
        <v>3085054</v>
      </c>
      <c r="P13" s="11" t="n">
        <v>3046827</v>
      </c>
      <c r="Q13" s="11" t="n">
        <v>2995925</v>
      </c>
      <c r="R13" s="11" t="n">
        <v>2942097</v>
      </c>
      <c r="S13" s="11" t="n">
        <v>2866250</v>
      </c>
      <c r="T13" s="11" t="n">
        <v>2777044</v>
      </c>
      <c r="U13" s="11" t="n">
        <v>2705162</v>
      </c>
      <c r="V13" s="11" t="n">
        <v>2655548</v>
      </c>
      <c r="W13" s="11" t="n">
        <v>2622424</v>
      </c>
      <c r="X13" s="11" t="n">
        <v>2614511</v>
      </c>
      <c r="Y13" s="11" t="n">
        <v>2612016</v>
      </c>
      <c r="Z13" s="12"/>
    </row>
    <row r="14" s="13" customFormat="true" ht="15.75" hidden="false" customHeight="false" outlineLevel="0" collapsed="false">
      <c r="A14" s="10" t="n">
        <f aca="false">A13+1</f>
        <v>44871</v>
      </c>
      <c r="B14" s="11" t="n">
        <v>2629670</v>
      </c>
      <c r="C14" s="11" t="n">
        <v>2675475</v>
      </c>
      <c r="D14" s="11" t="n">
        <v>2738433</v>
      </c>
      <c r="E14" s="11" t="n">
        <v>2819865</v>
      </c>
      <c r="F14" s="11" t="n">
        <v>2931913</v>
      </c>
      <c r="G14" s="11" t="n">
        <v>2999754</v>
      </c>
      <c r="H14" s="11" t="n">
        <v>3005371</v>
      </c>
      <c r="I14" s="11" t="n">
        <v>2977810</v>
      </c>
      <c r="J14" s="11" t="n">
        <v>2953906</v>
      </c>
      <c r="K14" s="11" t="n">
        <v>2939000</v>
      </c>
      <c r="L14" s="11" t="n">
        <v>2925226</v>
      </c>
      <c r="M14" s="11" t="n">
        <v>2954513</v>
      </c>
      <c r="N14" s="11" t="n">
        <v>3042879</v>
      </c>
      <c r="O14" s="11" t="n">
        <v>3124818</v>
      </c>
      <c r="P14" s="11" t="n">
        <v>3096242</v>
      </c>
      <c r="Q14" s="11" t="n">
        <v>3025854</v>
      </c>
      <c r="R14" s="11" t="n">
        <v>2982403</v>
      </c>
      <c r="S14" s="11" t="n">
        <v>2897191</v>
      </c>
      <c r="T14" s="11" t="n">
        <v>2787019</v>
      </c>
      <c r="U14" s="11" t="n">
        <v>2692195</v>
      </c>
      <c r="V14" s="11" t="n">
        <v>2646426</v>
      </c>
      <c r="W14" s="11" t="n">
        <v>2621459</v>
      </c>
      <c r="X14" s="11" t="n">
        <v>2613872</v>
      </c>
      <c r="Y14" s="11" t="n">
        <v>2619299</v>
      </c>
      <c r="Z14" s="12"/>
    </row>
    <row r="15" s="13" customFormat="true" ht="15.75" hidden="false" customHeight="false" outlineLevel="0" collapsed="false">
      <c r="A15" s="10" t="n">
        <f aca="false">A14+1</f>
        <v>44872</v>
      </c>
      <c r="B15" s="11" t="n">
        <v>2646040</v>
      </c>
      <c r="C15" s="11" t="n">
        <v>2794013</v>
      </c>
      <c r="D15" s="11" t="n">
        <v>2921669</v>
      </c>
      <c r="E15" s="11" t="n">
        <v>2980045</v>
      </c>
      <c r="F15" s="11" t="n">
        <v>3053344</v>
      </c>
      <c r="G15" s="11" t="n">
        <v>3031592</v>
      </c>
      <c r="H15" s="11" t="n">
        <v>2981265</v>
      </c>
      <c r="I15" s="11" t="n">
        <v>2904897</v>
      </c>
      <c r="J15" s="11" t="n">
        <v>2871641</v>
      </c>
      <c r="K15" s="11" t="n">
        <v>2842057</v>
      </c>
      <c r="L15" s="11" t="n">
        <v>2833922</v>
      </c>
      <c r="M15" s="11" t="n">
        <v>2878909</v>
      </c>
      <c r="N15" s="11" t="n">
        <v>2979992</v>
      </c>
      <c r="O15" s="11" t="n">
        <v>3068903</v>
      </c>
      <c r="P15" s="11" t="n">
        <v>3039628</v>
      </c>
      <c r="Q15" s="11" t="n">
        <v>3009488</v>
      </c>
      <c r="R15" s="11" t="n">
        <v>2970255</v>
      </c>
      <c r="S15" s="11" t="n">
        <v>2883909</v>
      </c>
      <c r="T15" s="11" t="n">
        <v>2768999</v>
      </c>
      <c r="U15" s="11" t="n">
        <v>2685757</v>
      </c>
      <c r="V15" s="11" t="n">
        <v>2620958</v>
      </c>
      <c r="W15" s="11" t="n">
        <v>2587065</v>
      </c>
      <c r="X15" s="11" t="n">
        <v>2582320</v>
      </c>
      <c r="Y15" s="11" t="n">
        <v>2587254</v>
      </c>
      <c r="Z15" s="12"/>
    </row>
    <row r="16" s="13" customFormat="true" ht="15.75" hidden="false" customHeight="false" outlineLevel="0" collapsed="false">
      <c r="A16" s="10" t="n">
        <f aca="false">A15+1</f>
        <v>44873</v>
      </c>
      <c r="B16" s="11" t="n">
        <v>2620936</v>
      </c>
      <c r="C16" s="11" t="n">
        <v>2745633</v>
      </c>
      <c r="D16" s="11" t="n">
        <v>2879008</v>
      </c>
      <c r="E16" s="11" t="n">
        <v>2947714</v>
      </c>
      <c r="F16" s="11" t="n">
        <v>2994521</v>
      </c>
      <c r="G16" s="11" t="n">
        <v>2932163</v>
      </c>
      <c r="H16" s="11" t="n">
        <v>2917332</v>
      </c>
      <c r="I16" s="11" t="n">
        <v>2872132</v>
      </c>
      <c r="J16" s="11" t="n">
        <v>2872161</v>
      </c>
      <c r="K16" s="11" t="n">
        <v>2967071</v>
      </c>
      <c r="L16" s="11" t="n">
        <v>2976648</v>
      </c>
      <c r="M16" s="11" t="n">
        <v>3007174</v>
      </c>
      <c r="N16" s="11" t="n">
        <v>3082983</v>
      </c>
      <c r="O16" s="11" t="n">
        <v>3141135</v>
      </c>
      <c r="P16" s="11" t="n">
        <v>3120979</v>
      </c>
      <c r="Q16" s="11" t="n">
        <v>3088982</v>
      </c>
      <c r="R16" s="11" t="n">
        <v>3024036</v>
      </c>
      <c r="S16" s="11" t="n">
        <v>2925302</v>
      </c>
      <c r="T16" s="11" t="n">
        <v>2806439</v>
      </c>
      <c r="U16" s="11" t="n">
        <v>2702905</v>
      </c>
      <c r="V16" s="11" t="n">
        <v>2650660</v>
      </c>
      <c r="W16" s="11" t="n">
        <v>2625439</v>
      </c>
      <c r="X16" s="11" t="n">
        <v>2613169</v>
      </c>
      <c r="Y16" s="11" t="n">
        <v>2622876</v>
      </c>
      <c r="Z16" s="12"/>
    </row>
    <row r="17" s="13" customFormat="true" ht="15.75" hidden="false" customHeight="false" outlineLevel="0" collapsed="false">
      <c r="A17" s="10" t="n">
        <f aca="false">A16+1</f>
        <v>44874</v>
      </c>
      <c r="B17" s="11" t="n">
        <v>2669313</v>
      </c>
      <c r="C17" s="11" t="n">
        <v>2798717</v>
      </c>
      <c r="D17" s="11" t="n">
        <v>2916781</v>
      </c>
      <c r="E17" s="11" t="n">
        <v>2997179</v>
      </c>
      <c r="F17" s="11" t="n">
        <v>3071875</v>
      </c>
      <c r="G17" s="11" t="n">
        <v>3108789</v>
      </c>
      <c r="H17" s="11" t="n">
        <v>3098019</v>
      </c>
      <c r="I17" s="11" t="n">
        <v>3038575</v>
      </c>
      <c r="J17" s="11" t="n">
        <v>3028193</v>
      </c>
      <c r="K17" s="11" t="n">
        <v>3016748</v>
      </c>
      <c r="L17" s="11" t="n">
        <v>3014856</v>
      </c>
      <c r="M17" s="11" t="n">
        <v>3047306</v>
      </c>
      <c r="N17" s="11" t="n">
        <v>3113223</v>
      </c>
      <c r="O17" s="11" t="n">
        <v>3175783</v>
      </c>
      <c r="P17" s="11" t="n">
        <v>3139920</v>
      </c>
      <c r="Q17" s="11" t="n">
        <v>3091208</v>
      </c>
      <c r="R17" s="11" t="n">
        <v>3030710</v>
      </c>
      <c r="S17" s="11" t="n">
        <v>2934392</v>
      </c>
      <c r="T17" s="11" t="n">
        <v>2814047</v>
      </c>
      <c r="U17" s="11" t="n">
        <v>2721155</v>
      </c>
      <c r="V17" s="11" t="n">
        <v>2666459</v>
      </c>
      <c r="W17" s="11" t="n">
        <v>2644235</v>
      </c>
      <c r="X17" s="11" t="n">
        <v>2643421</v>
      </c>
      <c r="Y17" s="11" t="n">
        <v>2659222</v>
      </c>
      <c r="Z17" s="12"/>
    </row>
    <row r="18" s="13" customFormat="true" ht="15.75" hidden="false" customHeight="false" outlineLevel="0" collapsed="false">
      <c r="A18" s="10" t="n">
        <f aca="false">A17+1</f>
        <v>44875</v>
      </c>
      <c r="B18" s="11" t="n">
        <v>2706755</v>
      </c>
      <c r="C18" s="11" t="n">
        <v>2848209</v>
      </c>
      <c r="D18" s="11" t="n">
        <v>2974746</v>
      </c>
      <c r="E18" s="11" t="n">
        <v>3051084</v>
      </c>
      <c r="F18" s="11" t="n">
        <v>3112144</v>
      </c>
      <c r="G18" s="11" t="n">
        <v>3116710</v>
      </c>
      <c r="H18" s="11" t="n">
        <v>3103685</v>
      </c>
      <c r="I18" s="11" t="n">
        <v>3048737</v>
      </c>
      <c r="J18" s="11" t="n">
        <v>3026393</v>
      </c>
      <c r="K18" s="11" t="n">
        <v>3016167</v>
      </c>
      <c r="L18" s="11" t="n">
        <v>3007962</v>
      </c>
      <c r="M18" s="11" t="n">
        <v>3042395</v>
      </c>
      <c r="N18" s="11" t="n">
        <v>3118540</v>
      </c>
      <c r="O18" s="11" t="n">
        <v>3179526</v>
      </c>
      <c r="P18" s="11" t="n">
        <v>3153906</v>
      </c>
      <c r="Q18" s="11" t="n">
        <v>3119385</v>
      </c>
      <c r="R18" s="11" t="n">
        <v>3079412</v>
      </c>
      <c r="S18" s="11" t="n">
        <v>3000702</v>
      </c>
      <c r="T18" s="11" t="n">
        <v>2888618</v>
      </c>
      <c r="U18" s="11" t="n">
        <v>2784493</v>
      </c>
      <c r="V18" s="11" t="n">
        <v>2724638</v>
      </c>
      <c r="W18" s="11" t="n">
        <v>2702049</v>
      </c>
      <c r="X18" s="11" t="n">
        <v>2695616</v>
      </c>
      <c r="Y18" s="11" t="n">
        <v>2705378</v>
      </c>
      <c r="Z18" s="12"/>
    </row>
    <row r="19" s="13" customFormat="true" ht="15.75" hidden="false" customHeight="false" outlineLevel="0" collapsed="false">
      <c r="A19" s="10" t="n">
        <f aca="false">A18+1</f>
        <v>44876</v>
      </c>
      <c r="B19" s="11" t="n">
        <v>2762135</v>
      </c>
      <c r="C19" s="11" t="n">
        <v>2884873</v>
      </c>
      <c r="D19" s="11" t="n">
        <v>3034019</v>
      </c>
      <c r="E19" s="11" t="n">
        <v>3123453</v>
      </c>
      <c r="F19" s="11" t="n">
        <v>3170929</v>
      </c>
      <c r="G19" s="11" t="n">
        <v>3148223</v>
      </c>
      <c r="H19" s="11" t="n">
        <v>3091951</v>
      </c>
      <c r="I19" s="11" t="n">
        <v>3033993</v>
      </c>
      <c r="J19" s="11" t="n">
        <v>3004086</v>
      </c>
      <c r="K19" s="11" t="n">
        <v>2982673</v>
      </c>
      <c r="L19" s="11" t="n">
        <v>2985255</v>
      </c>
      <c r="M19" s="11" t="n">
        <v>3018159</v>
      </c>
      <c r="N19" s="11" t="n">
        <v>3123439</v>
      </c>
      <c r="O19" s="11" t="n">
        <v>3193916</v>
      </c>
      <c r="P19" s="11" t="n">
        <v>3169066</v>
      </c>
      <c r="Q19" s="11" t="n">
        <v>3136021</v>
      </c>
      <c r="R19" s="11" t="n">
        <v>3089241</v>
      </c>
      <c r="S19" s="11" t="n">
        <v>3030148</v>
      </c>
      <c r="T19" s="11" t="n">
        <v>2934588</v>
      </c>
      <c r="U19" s="11" t="n">
        <v>2834500</v>
      </c>
      <c r="V19" s="11" t="n">
        <v>2775875</v>
      </c>
      <c r="W19" s="11" t="n">
        <v>2759467</v>
      </c>
      <c r="X19" s="11" t="n">
        <v>2770383</v>
      </c>
      <c r="Y19" s="11" t="n">
        <v>2767767</v>
      </c>
      <c r="Z19" s="12"/>
    </row>
    <row r="20" s="13" customFormat="true" ht="15.75" hidden="false" customHeight="false" outlineLevel="0" collapsed="false">
      <c r="A20" s="10" t="n">
        <f aca="false">A19+1</f>
        <v>44877</v>
      </c>
      <c r="B20" s="11" t="n">
        <v>2773529</v>
      </c>
      <c r="C20" s="11" t="n">
        <v>2823422</v>
      </c>
      <c r="D20" s="11" t="n">
        <v>2918519</v>
      </c>
      <c r="E20" s="11" t="n">
        <v>3024004</v>
      </c>
      <c r="F20" s="11" t="n">
        <v>3135563</v>
      </c>
      <c r="G20" s="11" t="n">
        <v>3168959</v>
      </c>
      <c r="H20" s="11" t="n">
        <v>3147980</v>
      </c>
      <c r="I20" s="11" t="n">
        <v>3105531</v>
      </c>
      <c r="J20" s="11" t="n">
        <v>3055849</v>
      </c>
      <c r="K20" s="11" t="n">
        <v>3022735</v>
      </c>
      <c r="L20" s="11" t="n">
        <v>3016755</v>
      </c>
      <c r="M20" s="11" t="n">
        <v>3055720</v>
      </c>
      <c r="N20" s="11" t="n">
        <v>3154684</v>
      </c>
      <c r="O20" s="11" t="n">
        <v>3214034</v>
      </c>
      <c r="P20" s="11" t="n">
        <v>3160828</v>
      </c>
      <c r="Q20" s="11" t="n">
        <v>3108186</v>
      </c>
      <c r="R20" s="11" t="n">
        <v>3049226</v>
      </c>
      <c r="S20" s="11" t="n">
        <v>2974777</v>
      </c>
      <c r="T20" s="11" t="n">
        <v>2890038</v>
      </c>
      <c r="U20" s="11" t="n">
        <v>2805861</v>
      </c>
      <c r="V20" s="11" t="n">
        <v>2759947</v>
      </c>
      <c r="W20" s="11" t="n">
        <v>2744035</v>
      </c>
      <c r="X20" s="11" t="n">
        <v>2693327</v>
      </c>
      <c r="Y20" s="11" t="n">
        <v>2699463</v>
      </c>
      <c r="Z20" s="12"/>
    </row>
    <row r="21" s="13" customFormat="true" ht="15.75" hidden="false" customHeight="false" outlineLevel="0" collapsed="false">
      <c r="A21" s="10" t="n">
        <f aca="false">A20+1</f>
        <v>44878</v>
      </c>
      <c r="B21" s="11" t="n">
        <v>2748716</v>
      </c>
      <c r="C21" s="11" t="n">
        <v>2807552</v>
      </c>
      <c r="D21" s="11" t="n">
        <v>2864142</v>
      </c>
      <c r="E21" s="11" t="n">
        <v>2963647</v>
      </c>
      <c r="F21" s="11" t="n">
        <v>3079806</v>
      </c>
      <c r="G21" s="11" t="n">
        <v>3125360</v>
      </c>
      <c r="H21" s="11" t="n">
        <v>3112490</v>
      </c>
      <c r="I21" s="11" t="n">
        <v>3062278</v>
      </c>
      <c r="J21" s="11" t="n">
        <v>3031302</v>
      </c>
      <c r="K21" s="11" t="n">
        <v>3015253</v>
      </c>
      <c r="L21" s="11" t="n">
        <v>3015590</v>
      </c>
      <c r="M21" s="11" t="n">
        <v>3049827</v>
      </c>
      <c r="N21" s="11" t="n">
        <v>3178719</v>
      </c>
      <c r="O21" s="11" t="n">
        <v>3259861</v>
      </c>
      <c r="P21" s="11" t="n">
        <v>3233718</v>
      </c>
      <c r="Q21" s="11" t="n">
        <v>3178319</v>
      </c>
      <c r="R21" s="11" t="n">
        <v>3122704</v>
      </c>
      <c r="S21" s="11" t="n">
        <v>3020007</v>
      </c>
      <c r="T21" s="11" t="n">
        <v>2877824</v>
      </c>
      <c r="U21" s="11" t="n">
        <v>2781269</v>
      </c>
      <c r="V21" s="11" t="n">
        <v>2732865</v>
      </c>
      <c r="W21" s="11" t="n">
        <v>2706023</v>
      </c>
      <c r="X21" s="11" t="n">
        <v>2708043</v>
      </c>
      <c r="Y21" s="11" t="n">
        <v>2730544</v>
      </c>
      <c r="Z21" s="12"/>
    </row>
    <row r="22" s="13" customFormat="true" ht="15.75" hidden="false" customHeight="false" outlineLevel="0" collapsed="false">
      <c r="A22" s="10" t="n">
        <f aca="false">A21+1</f>
        <v>44879</v>
      </c>
      <c r="B22" s="11" t="n">
        <v>2784344</v>
      </c>
      <c r="C22" s="11" t="n">
        <v>2939080</v>
      </c>
      <c r="D22" s="11" t="n">
        <v>3077120</v>
      </c>
      <c r="E22" s="11" t="n">
        <v>3151207</v>
      </c>
      <c r="F22" s="11" t="n">
        <v>3197666</v>
      </c>
      <c r="G22" s="11" t="n">
        <v>3193070</v>
      </c>
      <c r="H22" s="11" t="n">
        <v>3162109</v>
      </c>
      <c r="I22" s="11" t="n">
        <v>3106571</v>
      </c>
      <c r="J22" s="11" t="n">
        <v>3080088</v>
      </c>
      <c r="K22" s="11" t="n">
        <v>3049996</v>
      </c>
      <c r="L22" s="11" t="n">
        <v>3055810</v>
      </c>
      <c r="M22" s="11" t="n">
        <v>3110580</v>
      </c>
      <c r="N22" s="11" t="n">
        <v>3203224</v>
      </c>
      <c r="O22" s="11" t="n">
        <v>3252540</v>
      </c>
      <c r="P22" s="11" t="n">
        <v>3227981</v>
      </c>
      <c r="Q22" s="11" t="n">
        <v>3188357</v>
      </c>
      <c r="R22" s="11" t="n">
        <v>3139419</v>
      </c>
      <c r="S22" s="11" t="n">
        <v>3044233</v>
      </c>
      <c r="T22" s="11" t="n">
        <v>2922859</v>
      </c>
      <c r="U22" s="11" t="n">
        <v>2833115</v>
      </c>
      <c r="V22" s="11" t="n">
        <v>2777385</v>
      </c>
      <c r="W22" s="11" t="n">
        <v>2753048</v>
      </c>
      <c r="X22" s="11" t="n">
        <v>2763150</v>
      </c>
      <c r="Y22" s="11" t="n">
        <v>2766378</v>
      </c>
      <c r="Z22" s="12"/>
    </row>
    <row r="23" s="13" customFormat="true" ht="15.75" hidden="false" customHeight="false" outlineLevel="0" collapsed="false">
      <c r="A23" s="10" t="n">
        <f aca="false">A22+1</f>
        <v>44880</v>
      </c>
      <c r="B23" s="11" t="n">
        <v>2808060</v>
      </c>
      <c r="C23" s="11" t="n">
        <v>2926070</v>
      </c>
      <c r="D23" s="11" t="n">
        <v>3045205</v>
      </c>
      <c r="E23" s="11" t="n">
        <v>3114995</v>
      </c>
      <c r="F23" s="11" t="n">
        <v>3160519</v>
      </c>
      <c r="G23" s="11" t="n">
        <v>3130351</v>
      </c>
      <c r="H23" s="11" t="n">
        <v>3084573</v>
      </c>
      <c r="I23" s="11" t="n">
        <v>3031648</v>
      </c>
      <c r="J23" s="11" t="n">
        <v>2993459</v>
      </c>
      <c r="K23" s="11" t="n">
        <v>2977616</v>
      </c>
      <c r="L23" s="11" t="n">
        <v>2984059</v>
      </c>
      <c r="M23" s="11" t="n">
        <v>3015267</v>
      </c>
      <c r="N23" s="11" t="n">
        <v>3106785</v>
      </c>
      <c r="O23" s="11" t="n">
        <v>3185170</v>
      </c>
      <c r="P23" s="11" t="n">
        <v>3143693</v>
      </c>
      <c r="Q23" s="11" t="n">
        <v>3110146</v>
      </c>
      <c r="R23" s="11" t="n">
        <v>3036396</v>
      </c>
      <c r="S23" s="11" t="n">
        <v>2937728</v>
      </c>
      <c r="T23" s="11" t="n">
        <v>2825165</v>
      </c>
      <c r="U23" s="11" t="n">
        <v>2728598</v>
      </c>
      <c r="V23" s="11" t="n">
        <v>2667658</v>
      </c>
      <c r="W23" s="11" t="n">
        <v>2648547</v>
      </c>
      <c r="X23" s="11" t="n">
        <v>2645117</v>
      </c>
      <c r="Y23" s="11" t="n">
        <v>2651584</v>
      </c>
      <c r="Z23" s="12"/>
    </row>
    <row r="24" s="13" customFormat="true" ht="15.75" hidden="false" customHeight="false" outlineLevel="0" collapsed="false">
      <c r="A24" s="10" t="n">
        <f aca="false">A23+1</f>
        <v>44881</v>
      </c>
      <c r="B24" s="14" t="n">
        <v>2683200</v>
      </c>
      <c r="C24" s="14" t="n">
        <v>2815930</v>
      </c>
      <c r="D24" s="14" t="n">
        <v>2918842</v>
      </c>
      <c r="E24" s="14" t="n">
        <v>2981157</v>
      </c>
      <c r="F24" s="14" t="n">
        <v>3021028</v>
      </c>
      <c r="G24" s="14" t="n">
        <v>3043995</v>
      </c>
      <c r="H24" s="14" t="n">
        <v>3050284</v>
      </c>
      <c r="I24" s="14" t="n">
        <v>3001643</v>
      </c>
      <c r="J24" s="14" t="n">
        <v>2979657</v>
      </c>
      <c r="K24" s="14" t="n">
        <v>2961519</v>
      </c>
      <c r="L24" s="14" t="n">
        <v>2935757</v>
      </c>
      <c r="M24" s="14" t="n">
        <v>2972440</v>
      </c>
      <c r="N24" s="14" t="n">
        <v>3036382</v>
      </c>
      <c r="O24" s="14" t="n">
        <v>3040363</v>
      </c>
      <c r="P24" s="14" t="n">
        <v>3022023</v>
      </c>
      <c r="Q24" s="14" t="n">
        <v>2978825</v>
      </c>
      <c r="R24" s="14" t="n">
        <v>2927284</v>
      </c>
      <c r="S24" s="14" t="n">
        <v>2914613</v>
      </c>
      <c r="T24" s="14" t="n">
        <v>2821079</v>
      </c>
      <c r="U24" s="14" t="n">
        <v>2725799</v>
      </c>
      <c r="V24" s="14" t="n">
        <v>2674784</v>
      </c>
      <c r="W24" s="14" t="n">
        <v>2639257</v>
      </c>
      <c r="X24" s="14" t="n">
        <v>2622623</v>
      </c>
      <c r="Y24" s="14" t="n">
        <v>2627114</v>
      </c>
      <c r="Z24" s="12"/>
    </row>
    <row r="25" s="13" customFormat="true" ht="15.75" hidden="false" customHeight="false" outlineLevel="0" collapsed="false">
      <c r="A25" s="10" t="n">
        <f aca="false">A24+1</f>
        <v>44882</v>
      </c>
      <c r="B25" s="11" t="n">
        <v>2670380</v>
      </c>
      <c r="C25" s="11" t="n">
        <v>2796831</v>
      </c>
      <c r="D25" s="11" t="n">
        <v>2922976</v>
      </c>
      <c r="E25" s="11" t="n">
        <v>3032478</v>
      </c>
      <c r="F25" s="11" t="n">
        <v>3077341</v>
      </c>
      <c r="G25" s="11" t="n">
        <v>3070664</v>
      </c>
      <c r="H25" s="11" t="n">
        <v>3051644</v>
      </c>
      <c r="I25" s="11" t="n">
        <v>2981969</v>
      </c>
      <c r="J25" s="11" t="n">
        <v>2929638</v>
      </c>
      <c r="K25" s="11" t="n">
        <v>2919338</v>
      </c>
      <c r="L25" s="11" t="n">
        <v>2935618</v>
      </c>
      <c r="M25" s="11" t="n">
        <v>2998988</v>
      </c>
      <c r="N25" s="11" t="n">
        <v>3101310</v>
      </c>
      <c r="O25" s="11" t="n">
        <v>3177638</v>
      </c>
      <c r="P25" s="11" t="n">
        <v>3169420</v>
      </c>
      <c r="Q25" s="11" t="n">
        <v>3108801</v>
      </c>
      <c r="R25" s="11" t="n">
        <v>2996513</v>
      </c>
      <c r="S25" s="11" t="n">
        <v>2882315</v>
      </c>
      <c r="T25" s="11" t="n">
        <v>2805584</v>
      </c>
      <c r="U25" s="11" t="n">
        <v>2712226</v>
      </c>
      <c r="V25" s="11" t="n">
        <v>2653847</v>
      </c>
      <c r="W25" s="11" t="n">
        <v>2639476</v>
      </c>
      <c r="X25" s="11" t="n">
        <v>2626703</v>
      </c>
      <c r="Y25" s="11" t="n">
        <v>2645030</v>
      </c>
      <c r="Z25" s="12"/>
    </row>
    <row r="26" s="13" customFormat="true" ht="15.75" hidden="false" customHeight="false" outlineLevel="0" collapsed="false">
      <c r="A26" s="10" t="n">
        <f aca="false">A25+1</f>
        <v>44883</v>
      </c>
      <c r="B26" s="11" t="n">
        <v>2679651</v>
      </c>
      <c r="C26" s="11" t="n">
        <v>2799910</v>
      </c>
      <c r="D26" s="11" t="n">
        <v>2931583</v>
      </c>
      <c r="E26" s="11" t="n">
        <v>3041670</v>
      </c>
      <c r="F26" s="11" t="n">
        <v>3104881</v>
      </c>
      <c r="G26" s="11" t="n">
        <v>3085087</v>
      </c>
      <c r="H26" s="11" t="n">
        <v>3070122</v>
      </c>
      <c r="I26" s="11" t="n">
        <v>3009789</v>
      </c>
      <c r="J26" s="11" t="n">
        <v>2983562</v>
      </c>
      <c r="K26" s="11" t="n">
        <v>2970676</v>
      </c>
      <c r="L26" s="11" t="n">
        <v>2975587</v>
      </c>
      <c r="M26" s="11" t="n">
        <v>3016602</v>
      </c>
      <c r="N26" s="11" t="n">
        <v>3120217</v>
      </c>
      <c r="O26" s="11" t="n">
        <v>3184038</v>
      </c>
      <c r="P26" s="11" t="n">
        <v>3160719</v>
      </c>
      <c r="Q26" s="11" t="n">
        <v>3141511</v>
      </c>
      <c r="R26" s="11" t="n">
        <v>3109586</v>
      </c>
      <c r="S26" s="11" t="n">
        <v>3038666</v>
      </c>
      <c r="T26" s="11" t="n">
        <v>2957526</v>
      </c>
      <c r="U26" s="11" t="n">
        <v>2860887</v>
      </c>
      <c r="V26" s="11" t="n">
        <v>2808710</v>
      </c>
      <c r="W26" s="11" t="n">
        <v>2788981</v>
      </c>
      <c r="X26" s="11" t="n">
        <v>2768311</v>
      </c>
      <c r="Y26" s="11" t="n">
        <v>2766991</v>
      </c>
      <c r="Z26" s="12"/>
    </row>
    <row r="27" s="13" customFormat="true" ht="15.75" hidden="false" customHeight="false" outlineLevel="0" collapsed="false">
      <c r="A27" s="10" t="n">
        <f aca="false">A26+1</f>
        <v>44884</v>
      </c>
      <c r="B27" s="11" t="n">
        <v>2791865</v>
      </c>
      <c r="C27" s="11" t="n">
        <v>2859061</v>
      </c>
      <c r="D27" s="11" t="n">
        <v>2948951</v>
      </c>
      <c r="E27" s="11" t="n">
        <v>3082107</v>
      </c>
      <c r="F27" s="11" t="n">
        <v>3212771</v>
      </c>
      <c r="G27" s="11" t="n">
        <v>3296172</v>
      </c>
      <c r="H27" s="11" t="n">
        <v>3294679</v>
      </c>
      <c r="I27" s="11" t="n">
        <v>3217154</v>
      </c>
      <c r="J27" s="11" t="n">
        <v>3167509</v>
      </c>
      <c r="K27" s="11" t="n">
        <v>3120676</v>
      </c>
      <c r="L27" s="11" t="n">
        <v>3107274</v>
      </c>
      <c r="M27" s="11" t="n">
        <v>3138395</v>
      </c>
      <c r="N27" s="11" t="n">
        <v>3244363</v>
      </c>
      <c r="O27" s="11" t="n">
        <v>3287257</v>
      </c>
      <c r="P27" s="11" t="n">
        <v>3236466</v>
      </c>
      <c r="Q27" s="11" t="n">
        <v>3196624</v>
      </c>
      <c r="R27" s="11" t="n">
        <v>3160105</v>
      </c>
      <c r="S27" s="11" t="n">
        <v>3098929</v>
      </c>
      <c r="T27" s="11" t="n">
        <v>3023787</v>
      </c>
      <c r="U27" s="11" t="n">
        <v>2949783</v>
      </c>
      <c r="V27" s="11" t="n">
        <v>2892336</v>
      </c>
      <c r="W27" s="11" t="n">
        <v>2866584</v>
      </c>
      <c r="X27" s="11" t="n">
        <v>2857116</v>
      </c>
      <c r="Y27" s="11" t="n">
        <v>2859586</v>
      </c>
      <c r="Z27" s="12"/>
    </row>
    <row r="28" s="13" customFormat="true" ht="15.75" hidden="false" customHeight="false" outlineLevel="0" collapsed="false">
      <c r="A28" s="10" t="n">
        <f aca="false">A27+1</f>
        <v>44885</v>
      </c>
      <c r="B28" s="11" t="n">
        <v>2885746</v>
      </c>
      <c r="C28" s="11" t="n">
        <v>2941074</v>
      </c>
      <c r="D28" s="11" t="n">
        <v>3010959</v>
      </c>
      <c r="E28" s="11" t="n">
        <v>3115900</v>
      </c>
      <c r="F28" s="11" t="n">
        <v>3241987</v>
      </c>
      <c r="G28" s="11" t="n">
        <v>3303277</v>
      </c>
      <c r="H28" s="11" t="n">
        <v>3284662</v>
      </c>
      <c r="I28" s="11" t="n">
        <v>3220444</v>
      </c>
      <c r="J28" s="11" t="n">
        <v>3180514</v>
      </c>
      <c r="K28" s="11" t="n">
        <v>3148441</v>
      </c>
      <c r="L28" s="11" t="n">
        <v>3144258</v>
      </c>
      <c r="M28" s="11" t="n">
        <v>3174557</v>
      </c>
      <c r="N28" s="11" t="n">
        <v>3298059</v>
      </c>
      <c r="O28" s="11" t="n">
        <v>3353513</v>
      </c>
      <c r="P28" s="11" t="n">
        <v>3312926</v>
      </c>
      <c r="Q28" s="11" t="n">
        <v>3281438</v>
      </c>
      <c r="R28" s="11" t="n">
        <v>3227836</v>
      </c>
      <c r="S28" s="11" t="n">
        <v>3153663</v>
      </c>
      <c r="T28" s="11" t="n">
        <v>3047587</v>
      </c>
      <c r="U28" s="11" t="n">
        <v>2990600</v>
      </c>
      <c r="V28" s="11" t="n">
        <v>2920888</v>
      </c>
      <c r="W28" s="11" t="n">
        <v>2887417</v>
      </c>
      <c r="X28" s="11" t="n">
        <v>2872207</v>
      </c>
      <c r="Y28" s="11" t="n">
        <v>2878690</v>
      </c>
      <c r="Z28" s="12"/>
    </row>
    <row r="29" s="13" customFormat="true" ht="15.75" hidden="false" customHeight="false" outlineLevel="0" collapsed="false">
      <c r="A29" s="10" t="n">
        <f aca="false">A28+1</f>
        <v>44886</v>
      </c>
      <c r="B29" s="11" t="n">
        <v>2918857</v>
      </c>
      <c r="C29" s="11" t="n">
        <v>3053720</v>
      </c>
      <c r="D29" s="11" t="n">
        <v>3161913</v>
      </c>
      <c r="E29" s="11" t="n">
        <v>3257337</v>
      </c>
      <c r="F29" s="11" t="n">
        <v>3317927</v>
      </c>
      <c r="G29" s="11" t="n">
        <v>3326912</v>
      </c>
      <c r="H29" s="11" t="n">
        <v>3316750</v>
      </c>
      <c r="I29" s="11" t="n">
        <v>3261778</v>
      </c>
      <c r="J29" s="11" t="n">
        <v>3247362</v>
      </c>
      <c r="K29" s="11" t="n">
        <v>3230665</v>
      </c>
      <c r="L29" s="11" t="n">
        <v>3223241</v>
      </c>
      <c r="M29" s="11" t="n">
        <v>3262679</v>
      </c>
      <c r="N29" s="11" t="n">
        <v>3343678</v>
      </c>
      <c r="O29" s="11" t="n">
        <v>3388545</v>
      </c>
      <c r="P29" s="11" t="n">
        <v>3355588</v>
      </c>
      <c r="Q29" s="11" t="n">
        <v>3308017</v>
      </c>
      <c r="R29" s="11" t="n">
        <v>3251348</v>
      </c>
      <c r="S29" s="11" t="n">
        <v>3174612</v>
      </c>
      <c r="T29" s="11" t="n">
        <v>3055762</v>
      </c>
      <c r="U29" s="11" t="n">
        <v>2951394</v>
      </c>
      <c r="V29" s="11" t="n">
        <v>2897168</v>
      </c>
      <c r="W29" s="11" t="n">
        <v>2877766</v>
      </c>
      <c r="X29" s="11" t="n">
        <v>2883381</v>
      </c>
      <c r="Y29" s="11" t="n">
        <v>2904546</v>
      </c>
      <c r="Z29" s="12"/>
    </row>
    <row r="30" s="13" customFormat="true" ht="15.75" hidden="false" customHeight="false" outlineLevel="0" collapsed="false">
      <c r="A30" s="10" t="n">
        <f aca="false">A29+1</f>
        <v>44887</v>
      </c>
      <c r="B30" s="11" t="n">
        <v>2959668</v>
      </c>
      <c r="C30" s="11" t="n">
        <v>3100484</v>
      </c>
      <c r="D30" s="11" t="n">
        <v>3231356</v>
      </c>
      <c r="E30" s="11" t="n">
        <v>3349443</v>
      </c>
      <c r="F30" s="11" t="n">
        <v>3413187</v>
      </c>
      <c r="G30" s="11" t="n">
        <v>3429380</v>
      </c>
      <c r="H30" s="11" t="n">
        <v>3395849</v>
      </c>
      <c r="I30" s="11" t="n">
        <v>3318316</v>
      </c>
      <c r="J30" s="11" t="n">
        <v>3303832</v>
      </c>
      <c r="K30" s="11" t="n">
        <v>3314869</v>
      </c>
      <c r="L30" s="11" t="n">
        <v>3296898</v>
      </c>
      <c r="M30" s="11" t="n">
        <v>3329854</v>
      </c>
      <c r="N30" s="11" t="n">
        <v>3406551</v>
      </c>
      <c r="O30" s="11" t="n">
        <v>3459990</v>
      </c>
      <c r="P30" s="11" t="n">
        <v>3440302</v>
      </c>
      <c r="Q30" s="11" t="n">
        <v>3396996</v>
      </c>
      <c r="R30" s="11" t="n">
        <v>3344359</v>
      </c>
      <c r="S30" s="11" t="n">
        <v>3259997</v>
      </c>
      <c r="T30" s="11" t="n">
        <v>3138933</v>
      </c>
      <c r="U30" s="11" t="n">
        <v>3060794</v>
      </c>
      <c r="V30" s="11" t="n">
        <v>2986124</v>
      </c>
      <c r="W30" s="11" t="n">
        <v>2962191</v>
      </c>
      <c r="X30" s="11" t="n">
        <v>2948083</v>
      </c>
      <c r="Y30" s="11" t="n">
        <v>2964282</v>
      </c>
      <c r="Z30" s="12"/>
    </row>
    <row r="31" s="13" customFormat="true" ht="15.75" hidden="false" customHeight="false" outlineLevel="0" collapsed="false">
      <c r="A31" s="10" t="n">
        <f aca="false">A30+1</f>
        <v>44888</v>
      </c>
      <c r="B31" s="11" t="n">
        <v>3016671</v>
      </c>
      <c r="C31" s="11" t="n">
        <v>3149493</v>
      </c>
      <c r="D31" s="11" t="n">
        <v>3269498</v>
      </c>
      <c r="E31" s="11" t="n">
        <v>3371668</v>
      </c>
      <c r="F31" s="11" t="n">
        <v>3426433</v>
      </c>
      <c r="G31" s="11" t="n">
        <v>3457706</v>
      </c>
      <c r="H31" s="11" t="n">
        <v>3426518</v>
      </c>
      <c r="I31" s="11" t="n">
        <v>3373990</v>
      </c>
      <c r="J31" s="11" t="n">
        <v>3368268</v>
      </c>
      <c r="K31" s="11" t="n">
        <v>3340399</v>
      </c>
      <c r="L31" s="11" t="n">
        <v>3342199</v>
      </c>
      <c r="M31" s="11" t="n">
        <v>3384029</v>
      </c>
      <c r="N31" s="11" t="n">
        <v>3453323</v>
      </c>
      <c r="O31" s="11" t="n">
        <v>3490465</v>
      </c>
      <c r="P31" s="11" t="n">
        <v>3451713</v>
      </c>
      <c r="Q31" s="11" t="n">
        <v>3396204</v>
      </c>
      <c r="R31" s="11" t="n">
        <v>3327696</v>
      </c>
      <c r="S31" s="11" t="n">
        <v>3236099</v>
      </c>
      <c r="T31" s="11" t="n">
        <v>3109979</v>
      </c>
      <c r="U31" s="11" t="n">
        <v>3003142</v>
      </c>
      <c r="V31" s="11" t="n">
        <v>2959731</v>
      </c>
      <c r="W31" s="11" t="n">
        <v>2931783</v>
      </c>
      <c r="X31" s="11" t="n">
        <v>2923619</v>
      </c>
      <c r="Y31" s="11" t="n">
        <v>2926781</v>
      </c>
      <c r="Z31" s="12"/>
    </row>
    <row r="32" s="13" customFormat="true" ht="15.75" hidden="false" customHeight="false" outlineLevel="0" collapsed="false">
      <c r="A32" s="10" t="n">
        <f aca="false">A31+1</f>
        <v>44889</v>
      </c>
      <c r="B32" s="11" t="n">
        <v>2964826</v>
      </c>
      <c r="C32" s="11" t="n">
        <v>3094057</v>
      </c>
      <c r="D32" s="11" t="n">
        <v>3213667</v>
      </c>
      <c r="E32" s="11" t="n">
        <v>3310026</v>
      </c>
      <c r="F32" s="11" t="n">
        <v>3362735</v>
      </c>
      <c r="G32" s="11" t="n">
        <v>3382127</v>
      </c>
      <c r="H32" s="11" t="n">
        <v>3402717</v>
      </c>
      <c r="I32" s="11" t="n">
        <v>3363252</v>
      </c>
      <c r="J32" s="11" t="n">
        <v>3368173</v>
      </c>
      <c r="K32" s="11" t="n">
        <v>3368614</v>
      </c>
      <c r="L32" s="11" t="n">
        <v>3351826</v>
      </c>
      <c r="M32" s="11" t="n">
        <v>3380368</v>
      </c>
      <c r="N32" s="11" t="n">
        <v>3454422</v>
      </c>
      <c r="O32" s="11" t="n">
        <v>3489852</v>
      </c>
      <c r="P32" s="11" t="n">
        <v>3445040</v>
      </c>
      <c r="Q32" s="11" t="n">
        <v>3413146</v>
      </c>
      <c r="R32" s="11" t="n">
        <v>3381401</v>
      </c>
      <c r="S32" s="11" t="n">
        <v>3311986</v>
      </c>
      <c r="T32" s="11" t="n">
        <v>3206479</v>
      </c>
      <c r="U32" s="11" t="n">
        <v>3111488</v>
      </c>
      <c r="V32" s="11" t="n">
        <v>3075254</v>
      </c>
      <c r="W32" s="11" t="n">
        <v>3051157</v>
      </c>
      <c r="X32" s="11" t="n">
        <v>3055470</v>
      </c>
      <c r="Y32" s="11" t="n">
        <v>3069576</v>
      </c>
      <c r="Z32" s="12"/>
    </row>
    <row r="33" s="13" customFormat="true" ht="15.75" hidden="false" customHeight="false" outlineLevel="0" collapsed="false">
      <c r="A33" s="10" t="n">
        <f aca="false">A32+1</f>
        <v>44890</v>
      </c>
      <c r="B33" s="11" t="n">
        <v>3119074</v>
      </c>
      <c r="C33" s="11" t="n">
        <v>3248777</v>
      </c>
      <c r="D33" s="11" t="n">
        <v>3380573</v>
      </c>
      <c r="E33" s="11" t="n">
        <v>3488173</v>
      </c>
      <c r="F33" s="11" t="n">
        <v>3556087</v>
      </c>
      <c r="G33" s="11" t="n">
        <v>3567543</v>
      </c>
      <c r="H33" s="11" t="n">
        <v>3549865</v>
      </c>
      <c r="I33" s="11" t="n">
        <v>3498165</v>
      </c>
      <c r="J33" s="11" t="n">
        <v>3493081</v>
      </c>
      <c r="K33" s="11" t="n">
        <v>3479585</v>
      </c>
      <c r="L33" s="11" t="n">
        <v>3476744</v>
      </c>
      <c r="M33" s="11" t="n">
        <v>3495834</v>
      </c>
      <c r="N33" s="11" t="n">
        <v>3540041</v>
      </c>
      <c r="O33" s="11" t="n">
        <v>3568517</v>
      </c>
      <c r="P33" s="11" t="n">
        <v>3540365</v>
      </c>
      <c r="Q33" s="11" t="n">
        <v>3500055</v>
      </c>
      <c r="R33" s="11" t="n">
        <v>3449666</v>
      </c>
      <c r="S33" s="11" t="n">
        <v>3388364</v>
      </c>
      <c r="T33" s="11" t="n">
        <v>3292131</v>
      </c>
      <c r="U33" s="11" t="n">
        <v>3198591</v>
      </c>
      <c r="V33" s="11" t="n">
        <v>3147413</v>
      </c>
      <c r="W33" s="11" t="n">
        <v>3114735</v>
      </c>
      <c r="X33" s="11" t="n">
        <v>3098416</v>
      </c>
      <c r="Y33" s="11" t="n">
        <v>3098085</v>
      </c>
      <c r="Z33" s="12"/>
    </row>
    <row r="34" s="13" customFormat="true" ht="15.75" hidden="false" customHeight="false" outlineLevel="0" collapsed="false">
      <c r="A34" s="10" t="n">
        <f aca="false">A33+1</f>
        <v>44891</v>
      </c>
      <c r="B34" s="11" t="n">
        <v>3111118</v>
      </c>
      <c r="C34" s="11" t="n">
        <v>3167946</v>
      </c>
      <c r="D34" s="11" t="n">
        <v>3259698</v>
      </c>
      <c r="E34" s="11" t="n">
        <v>3359007</v>
      </c>
      <c r="F34" s="11" t="n">
        <v>3447690</v>
      </c>
      <c r="G34" s="11" t="n">
        <v>3501155</v>
      </c>
      <c r="H34" s="11" t="n">
        <v>3505204</v>
      </c>
      <c r="I34" s="11" t="n">
        <v>3487855</v>
      </c>
      <c r="J34" s="11" t="n">
        <v>3480498</v>
      </c>
      <c r="K34" s="11" t="n">
        <v>3482311</v>
      </c>
      <c r="L34" s="11" t="n">
        <v>3483058</v>
      </c>
      <c r="M34" s="11" t="n">
        <v>3505877</v>
      </c>
      <c r="N34" s="11" t="n">
        <v>3562956</v>
      </c>
      <c r="O34" s="11" t="n">
        <v>3576119</v>
      </c>
      <c r="P34" s="11" t="n">
        <v>3528197</v>
      </c>
      <c r="Q34" s="11" t="n">
        <v>3489636</v>
      </c>
      <c r="R34" s="11" t="n">
        <v>3424511</v>
      </c>
      <c r="S34" s="11" t="n">
        <v>3368545</v>
      </c>
      <c r="T34" s="11" t="n">
        <v>3290641</v>
      </c>
      <c r="U34" s="11" t="n">
        <v>3206129</v>
      </c>
      <c r="V34" s="11" t="n">
        <v>3164467</v>
      </c>
      <c r="W34" s="11" t="n">
        <v>3133590</v>
      </c>
      <c r="X34" s="11" t="n">
        <v>3124357</v>
      </c>
      <c r="Y34" s="11" t="n">
        <v>3132616</v>
      </c>
      <c r="Z34" s="12"/>
    </row>
    <row r="35" s="13" customFormat="true" ht="15.75" hidden="false" customHeight="false" outlineLevel="0" collapsed="false">
      <c r="A35" s="10" t="n">
        <f aca="false">A34+1</f>
        <v>44892</v>
      </c>
      <c r="B35" s="11" t="n">
        <v>3153068</v>
      </c>
      <c r="C35" s="11" t="n">
        <v>3208568</v>
      </c>
      <c r="D35" s="11" t="n">
        <v>3287219</v>
      </c>
      <c r="E35" s="11" t="n">
        <v>3399852</v>
      </c>
      <c r="F35" s="11" t="n">
        <v>3515828</v>
      </c>
      <c r="G35" s="11" t="n">
        <v>3613288</v>
      </c>
      <c r="H35" s="11" t="n">
        <v>3645846</v>
      </c>
      <c r="I35" s="11" t="n">
        <v>3637852</v>
      </c>
      <c r="J35" s="11" t="n">
        <v>3651220</v>
      </c>
      <c r="K35" s="11" t="n">
        <v>3653027</v>
      </c>
      <c r="L35" s="11" t="n">
        <v>3650390</v>
      </c>
      <c r="M35" s="11" t="n">
        <v>3685380</v>
      </c>
      <c r="N35" s="11" t="n">
        <v>3784764</v>
      </c>
      <c r="O35" s="11" t="n">
        <v>3810412</v>
      </c>
      <c r="P35" s="11" t="n">
        <v>3767124</v>
      </c>
      <c r="Q35" s="11" t="n">
        <v>3721102</v>
      </c>
      <c r="R35" s="11" t="n">
        <v>3661445</v>
      </c>
      <c r="S35" s="11" t="n">
        <v>3583185</v>
      </c>
      <c r="T35" s="11" t="n">
        <v>3490340</v>
      </c>
      <c r="U35" s="11" t="n">
        <v>3393015</v>
      </c>
      <c r="V35" s="11" t="n">
        <v>3347447</v>
      </c>
      <c r="W35" s="11" t="n">
        <v>3322942</v>
      </c>
      <c r="X35" s="11" t="n">
        <v>3319169</v>
      </c>
      <c r="Y35" s="11" t="n">
        <v>3330884</v>
      </c>
      <c r="Z35" s="12"/>
    </row>
    <row r="36" s="13" customFormat="true" ht="15.75" hidden="false" customHeight="false" outlineLevel="0" collapsed="false">
      <c r="A36" s="10" t="n">
        <f aca="false">A35+1</f>
        <v>44893</v>
      </c>
      <c r="B36" s="11" t="n">
        <v>3380667</v>
      </c>
      <c r="C36" s="11" t="n">
        <v>3512424</v>
      </c>
      <c r="D36" s="11" t="n">
        <v>3642035</v>
      </c>
      <c r="E36" s="11" t="n">
        <v>3748846</v>
      </c>
      <c r="F36" s="11" t="n">
        <v>3833368</v>
      </c>
      <c r="G36" s="11" t="n">
        <v>3884220</v>
      </c>
      <c r="H36" s="11" t="n">
        <v>3889408</v>
      </c>
      <c r="I36" s="11" t="n">
        <v>3849924</v>
      </c>
      <c r="J36" s="11" t="n">
        <v>3829641</v>
      </c>
      <c r="K36" s="11" t="n">
        <v>3825752</v>
      </c>
      <c r="L36" s="11" t="n">
        <v>3822835</v>
      </c>
      <c r="M36" s="11" t="n">
        <v>3873135</v>
      </c>
      <c r="N36" s="11" t="n">
        <v>3915687</v>
      </c>
      <c r="O36" s="11" t="n">
        <v>3917576</v>
      </c>
      <c r="P36" s="11" t="n">
        <v>3868888</v>
      </c>
      <c r="Q36" s="11" t="n">
        <v>3820795</v>
      </c>
      <c r="R36" s="11" t="n">
        <v>3754001</v>
      </c>
      <c r="S36" s="11" t="n">
        <v>3669480</v>
      </c>
      <c r="T36" s="11" t="n">
        <v>3570611</v>
      </c>
      <c r="U36" s="11" t="n">
        <v>3472975</v>
      </c>
      <c r="V36" s="11" t="n">
        <v>3416543</v>
      </c>
      <c r="W36" s="11" t="n">
        <v>3402462</v>
      </c>
      <c r="X36" s="11" t="n">
        <v>3395346</v>
      </c>
      <c r="Y36" s="11" t="n">
        <v>3406996</v>
      </c>
      <c r="Z36" s="12"/>
    </row>
    <row r="37" customFormat="false" ht="15.75" hidden="false" customHeight="false" outlineLevel="0" collapsed="false">
      <c r="A37" s="10" t="n">
        <f aca="false">A36+1</f>
        <v>44894</v>
      </c>
      <c r="B37" s="11" t="n">
        <v>3450264</v>
      </c>
      <c r="C37" s="11" t="n">
        <v>3566925</v>
      </c>
      <c r="D37" s="11" t="n">
        <v>3673663</v>
      </c>
      <c r="E37" s="11" t="n">
        <v>3764265</v>
      </c>
      <c r="F37" s="11" t="n">
        <v>3806772</v>
      </c>
      <c r="G37" s="11" t="n">
        <v>3823962</v>
      </c>
      <c r="H37" s="11" t="n">
        <v>3842596</v>
      </c>
      <c r="I37" s="11" t="n">
        <v>3807648</v>
      </c>
      <c r="J37" s="11" t="n">
        <v>3795792</v>
      </c>
      <c r="K37" s="11" t="n">
        <v>3775275</v>
      </c>
      <c r="L37" s="11" t="n">
        <v>3775729</v>
      </c>
      <c r="M37" s="11" t="n">
        <v>3809508</v>
      </c>
      <c r="N37" s="11" t="n">
        <v>3854879</v>
      </c>
      <c r="O37" s="11" t="n">
        <v>3855908</v>
      </c>
      <c r="P37" s="11" t="n">
        <v>3808103</v>
      </c>
      <c r="Q37" s="11" t="n">
        <v>3764431</v>
      </c>
      <c r="R37" s="11" t="n">
        <v>3704226</v>
      </c>
      <c r="S37" s="11" t="n">
        <v>3603060</v>
      </c>
      <c r="T37" s="11" t="n">
        <v>3489625</v>
      </c>
      <c r="U37" s="11" t="n">
        <v>3397460</v>
      </c>
      <c r="V37" s="11" t="n">
        <v>3339220</v>
      </c>
      <c r="W37" s="11" t="n">
        <v>3308551</v>
      </c>
      <c r="X37" s="11" t="n">
        <v>3299930</v>
      </c>
      <c r="Y37" s="11" t="n">
        <v>3305947</v>
      </c>
      <c r="Z37" s="12"/>
    </row>
    <row r="38" customFormat="false" ht="15.75" hidden="false" customHeight="false" outlineLevel="0" collapsed="false">
      <c r="A38" s="10" t="n">
        <f aca="false">A37+1</f>
        <v>44895</v>
      </c>
      <c r="B38" s="11" t="n">
        <v>3357107</v>
      </c>
      <c r="C38" s="11" t="n">
        <v>3485567</v>
      </c>
      <c r="D38" s="11" t="n">
        <v>3603080</v>
      </c>
      <c r="E38" s="11" t="n">
        <v>3682809</v>
      </c>
      <c r="F38" s="11" t="n">
        <v>3731891</v>
      </c>
      <c r="G38" s="11" t="n">
        <v>3731865</v>
      </c>
      <c r="H38" s="11" t="n">
        <v>3739327</v>
      </c>
      <c r="I38" s="11" t="n">
        <v>3736091</v>
      </c>
      <c r="J38" s="11" t="n">
        <v>3734210</v>
      </c>
      <c r="K38" s="11" t="n">
        <v>3718362</v>
      </c>
      <c r="L38" s="11" t="n">
        <v>3713675</v>
      </c>
      <c r="M38" s="11" t="n">
        <v>3759166</v>
      </c>
      <c r="N38" s="11" t="n">
        <v>3836702</v>
      </c>
      <c r="O38" s="11" t="n">
        <v>3861798</v>
      </c>
      <c r="P38" s="11" t="n">
        <v>3814262</v>
      </c>
      <c r="Q38" s="11" t="n">
        <v>3780716</v>
      </c>
      <c r="R38" s="11" t="n">
        <v>3707129</v>
      </c>
      <c r="S38" s="11" t="n">
        <v>3623293</v>
      </c>
      <c r="T38" s="11" t="n">
        <v>3513180</v>
      </c>
      <c r="U38" s="11" t="n">
        <v>3415859</v>
      </c>
      <c r="V38" s="11" t="n">
        <v>3356722</v>
      </c>
      <c r="W38" s="11" t="n">
        <v>3339820</v>
      </c>
      <c r="X38" s="11" t="n">
        <v>3341290</v>
      </c>
      <c r="Y38" s="11" t="n">
        <v>3338867</v>
      </c>
      <c r="Z38" s="12"/>
    </row>
    <row r="39" customFormat="false" ht="15.75" hidden="false" customHeight="false" outlineLevel="0" collapsed="false">
      <c r="A39" s="10" t="n">
        <f aca="false">A38+1</f>
        <v>4489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2.75" hidden="false" customHeight="false" outlineLevel="0" collapsed="false">
      <c r="A41" s="1" t="s">
        <v>31</v>
      </c>
      <c r="B41" s="3" t="n">
        <f aca="false">SUM(B9:Y39)</f>
        <v>2237731079</v>
      </c>
      <c r="C41" s="1" t="s">
        <v>32</v>
      </c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896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896</v>
      </c>
      <c r="B9" s="11" t="n">
        <v>3371475</v>
      </c>
      <c r="C9" s="11" t="n">
        <v>3472437</v>
      </c>
      <c r="D9" s="11" t="n">
        <v>3586898</v>
      </c>
      <c r="E9" s="11" t="n">
        <v>3657865</v>
      </c>
      <c r="F9" s="11" t="n">
        <v>3715038</v>
      </c>
      <c r="G9" s="11" t="n">
        <v>3702122</v>
      </c>
      <c r="H9" s="11" t="n">
        <v>3678603</v>
      </c>
      <c r="I9" s="11" t="n">
        <v>3615296</v>
      </c>
      <c r="J9" s="11" t="n">
        <v>3565346</v>
      </c>
      <c r="K9" s="11" t="n">
        <v>3579660</v>
      </c>
      <c r="L9" s="11" t="n">
        <v>3590080</v>
      </c>
      <c r="M9" s="11" t="n">
        <v>3644842</v>
      </c>
      <c r="N9" s="11" t="n">
        <v>3718501</v>
      </c>
      <c r="O9" s="11" t="n">
        <v>3731760</v>
      </c>
      <c r="P9" s="11" t="n">
        <v>3705987</v>
      </c>
      <c r="Q9" s="11" t="n">
        <v>3668500</v>
      </c>
      <c r="R9" s="11" t="n">
        <v>3627431</v>
      </c>
      <c r="S9" s="11" t="n">
        <v>3541347</v>
      </c>
      <c r="T9" s="11" t="n">
        <v>3439010</v>
      </c>
      <c r="U9" s="11" t="n">
        <v>3339933</v>
      </c>
      <c r="V9" s="11" t="n">
        <v>3293780</v>
      </c>
      <c r="W9" s="11" t="n">
        <v>3282488</v>
      </c>
      <c r="X9" s="11" t="n">
        <v>3283052</v>
      </c>
      <c r="Y9" s="11" t="n">
        <v>3318996</v>
      </c>
      <c r="Z9" s="12"/>
    </row>
    <row r="10" s="13" customFormat="true" ht="15.75" hidden="false" customHeight="false" outlineLevel="0" collapsed="false">
      <c r="A10" s="10" t="n">
        <f aca="false">A9+1</f>
        <v>44897</v>
      </c>
      <c r="B10" s="11" t="n">
        <v>3350982</v>
      </c>
      <c r="C10" s="11" t="n">
        <v>3471868</v>
      </c>
      <c r="D10" s="11" t="n">
        <v>3583287</v>
      </c>
      <c r="E10" s="11" t="n">
        <v>3699212</v>
      </c>
      <c r="F10" s="11" t="n">
        <v>3762824</v>
      </c>
      <c r="G10" s="11" t="n">
        <v>3767651</v>
      </c>
      <c r="H10" s="11" t="n">
        <v>3756808</v>
      </c>
      <c r="I10" s="11" t="n">
        <v>3719856</v>
      </c>
      <c r="J10" s="11" t="n">
        <v>3706474</v>
      </c>
      <c r="K10" s="11" t="n">
        <v>3709742</v>
      </c>
      <c r="L10" s="11" t="n">
        <v>3707850</v>
      </c>
      <c r="M10" s="11" t="n">
        <v>3745143</v>
      </c>
      <c r="N10" s="11" t="n">
        <v>3814286</v>
      </c>
      <c r="O10" s="11" t="n">
        <v>3822469</v>
      </c>
      <c r="P10" s="11" t="n">
        <v>3768610</v>
      </c>
      <c r="Q10" s="11" t="n">
        <v>3732553</v>
      </c>
      <c r="R10" s="11" t="n">
        <v>3690181</v>
      </c>
      <c r="S10" s="11" t="n">
        <v>3618492</v>
      </c>
      <c r="T10" s="11" t="n">
        <v>3521281</v>
      </c>
      <c r="U10" s="11" t="n">
        <v>3430995</v>
      </c>
      <c r="V10" s="11" t="n">
        <v>3367854</v>
      </c>
      <c r="W10" s="11" t="n">
        <v>3333735</v>
      </c>
      <c r="X10" s="11" t="n">
        <v>3329160</v>
      </c>
      <c r="Y10" s="11" t="n">
        <v>3320979</v>
      </c>
      <c r="Z10" s="12"/>
    </row>
    <row r="11" s="13" customFormat="true" ht="15.75" hidden="false" customHeight="false" outlineLevel="0" collapsed="false">
      <c r="A11" s="10" t="n">
        <f aca="false">A10+1</f>
        <v>44898</v>
      </c>
      <c r="B11" s="11" t="n">
        <v>3342428</v>
      </c>
      <c r="C11" s="11" t="n">
        <v>3404827</v>
      </c>
      <c r="D11" s="11" t="n">
        <v>3477746</v>
      </c>
      <c r="E11" s="11" t="n">
        <v>3593037</v>
      </c>
      <c r="F11" s="11" t="n">
        <v>3687450</v>
      </c>
      <c r="G11" s="11" t="n">
        <v>3753779</v>
      </c>
      <c r="H11" s="11" t="n">
        <v>3788755</v>
      </c>
      <c r="I11" s="11" t="n">
        <v>3747156</v>
      </c>
      <c r="J11" s="11" t="n">
        <v>3726564</v>
      </c>
      <c r="K11" s="11" t="n">
        <v>3705111</v>
      </c>
      <c r="L11" s="11" t="n">
        <v>3689237</v>
      </c>
      <c r="M11" s="11" t="n">
        <v>3710609</v>
      </c>
      <c r="N11" s="11" t="n">
        <v>3788913</v>
      </c>
      <c r="O11" s="11" t="n">
        <v>3796754</v>
      </c>
      <c r="P11" s="11" t="n">
        <v>3748569</v>
      </c>
      <c r="Q11" s="11" t="n">
        <v>3690068</v>
      </c>
      <c r="R11" s="11" t="n">
        <v>3648507</v>
      </c>
      <c r="S11" s="11" t="n">
        <v>3589057</v>
      </c>
      <c r="T11" s="11" t="n">
        <v>3488209</v>
      </c>
      <c r="U11" s="11" t="n">
        <v>3395355</v>
      </c>
      <c r="V11" s="11" t="n">
        <v>3333637</v>
      </c>
      <c r="W11" s="11" t="n">
        <v>3294915</v>
      </c>
      <c r="X11" s="11" t="n">
        <v>3278214</v>
      </c>
      <c r="Y11" s="11" t="n">
        <v>3271566</v>
      </c>
      <c r="Z11" s="12"/>
    </row>
    <row r="12" s="13" customFormat="true" ht="15.75" hidden="false" customHeight="false" outlineLevel="0" collapsed="false">
      <c r="A12" s="10" t="n">
        <f aca="false">A11+1</f>
        <v>44899</v>
      </c>
      <c r="B12" s="11" t="n">
        <v>3291339</v>
      </c>
      <c r="C12" s="11" t="n">
        <v>3361426</v>
      </c>
      <c r="D12" s="11" t="n">
        <v>3414331</v>
      </c>
      <c r="E12" s="11" t="n">
        <v>3503188</v>
      </c>
      <c r="F12" s="11" t="n">
        <v>3597900</v>
      </c>
      <c r="G12" s="11" t="n">
        <v>3662062</v>
      </c>
      <c r="H12" s="11" t="n">
        <v>3663346</v>
      </c>
      <c r="I12" s="11" t="n">
        <v>3634517</v>
      </c>
      <c r="J12" s="11" t="n">
        <v>3604604</v>
      </c>
      <c r="K12" s="11" t="n">
        <v>3575872</v>
      </c>
      <c r="L12" s="11" t="n">
        <v>3552042</v>
      </c>
      <c r="M12" s="11" t="n">
        <v>3607121</v>
      </c>
      <c r="N12" s="11" t="n">
        <v>3716250</v>
      </c>
      <c r="O12" s="11" t="n">
        <v>3733667</v>
      </c>
      <c r="P12" s="11" t="n">
        <v>3704107</v>
      </c>
      <c r="Q12" s="11" t="n">
        <v>3670287</v>
      </c>
      <c r="R12" s="11" t="n">
        <v>3618412</v>
      </c>
      <c r="S12" s="11" t="n">
        <v>3551349</v>
      </c>
      <c r="T12" s="11" t="n">
        <v>3446666</v>
      </c>
      <c r="U12" s="11" t="n">
        <v>3353912</v>
      </c>
      <c r="V12" s="11" t="n">
        <v>3313388</v>
      </c>
      <c r="W12" s="11" t="n">
        <v>3292962</v>
      </c>
      <c r="X12" s="11" t="n">
        <v>3282177</v>
      </c>
      <c r="Y12" s="11" t="n">
        <v>3289877</v>
      </c>
      <c r="Z12" s="12"/>
    </row>
    <row r="13" s="13" customFormat="true" ht="15.75" hidden="false" customHeight="false" outlineLevel="0" collapsed="false">
      <c r="A13" s="10" t="n">
        <f aca="false">A12+1</f>
        <v>44900</v>
      </c>
      <c r="B13" s="11" t="n">
        <v>3332904</v>
      </c>
      <c r="C13" s="11" t="n">
        <v>3472252</v>
      </c>
      <c r="D13" s="11" t="n">
        <v>3599809</v>
      </c>
      <c r="E13" s="11" t="n">
        <v>3703727</v>
      </c>
      <c r="F13" s="11" t="n">
        <v>3779553</v>
      </c>
      <c r="G13" s="11" t="n">
        <v>3820319</v>
      </c>
      <c r="H13" s="11" t="n">
        <v>3791324</v>
      </c>
      <c r="I13" s="11" t="n">
        <v>3679090</v>
      </c>
      <c r="J13" s="11" t="n">
        <v>3639279</v>
      </c>
      <c r="K13" s="11" t="n">
        <v>3622902</v>
      </c>
      <c r="L13" s="11" t="n">
        <v>3606337</v>
      </c>
      <c r="M13" s="11" t="n">
        <v>3702951</v>
      </c>
      <c r="N13" s="11" t="n">
        <v>3788294</v>
      </c>
      <c r="O13" s="11" t="n">
        <v>3813635</v>
      </c>
      <c r="P13" s="11" t="n">
        <v>3763377</v>
      </c>
      <c r="Q13" s="11" t="n">
        <v>3706204</v>
      </c>
      <c r="R13" s="11" t="n">
        <v>3664229</v>
      </c>
      <c r="S13" s="11" t="n">
        <v>3573831</v>
      </c>
      <c r="T13" s="11" t="n">
        <v>3450650</v>
      </c>
      <c r="U13" s="11" t="n">
        <v>3345968</v>
      </c>
      <c r="V13" s="11" t="n">
        <v>3286443</v>
      </c>
      <c r="W13" s="11" t="n">
        <v>3247387</v>
      </c>
      <c r="X13" s="11" t="n">
        <v>3236784</v>
      </c>
      <c r="Y13" s="11" t="n">
        <v>3251823</v>
      </c>
      <c r="Z13" s="12"/>
    </row>
    <row r="14" s="13" customFormat="true" ht="15.75" hidden="false" customHeight="false" outlineLevel="0" collapsed="false">
      <c r="A14" s="10" t="n">
        <f aca="false">A13+1</f>
        <v>44901</v>
      </c>
      <c r="B14" s="11" t="n">
        <v>3295637</v>
      </c>
      <c r="C14" s="11" t="n">
        <v>3423535</v>
      </c>
      <c r="D14" s="11" t="n">
        <v>3533487</v>
      </c>
      <c r="E14" s="11" t="n">
        <v>3624596</v>
      </c>
      <c r="F14" s="11" t="n">
        <v>3664807</v>
      </c>
      <c r="G14" s="11" t="n">
        <v>3674102</v>
      </c>
      <c r="H14" s="11" t="n">
        <v>3654516</v>
      </c>
      <c r="I14" s="11" t="n">
        <v>3618936</v>
      </c>
      <c r="J14" s="11" t="n">
        <v>3605803</v>
      </c>
      <c r="K14" s="11" t="n">
        <v>3582043</v>
      </c>
      <c r="L14" s="11" t="n">
        <v>3581961</v>
      </c>
      <c r="M14" s="11" t="n">
        <v>3624506</v>
      </c>
      <c r="N14" s="11" t="n">
        <v>3700722</v>
      </c>
      <c r="O14" s="11" t="n">
        <v>3705630</v>
      </c>
      <c r="P14" s="11" t="n">
        <v>3672964</v>
      </c>
      <c r="Q14" s="11" t="n">
        <v>3631108</v>
      </c>
      <c r="R14" s="11" t="n">
        <v>3567025</v>
      </c>
      <c r="S14" s="11" t="n">
        <v>3454345</v>
      </c>
      <c r="T14" s="11" t="n">
        <v>3329668</v>
      </c>
      <c r="U14" s="11" t="n">
        <v>3218251</v>
      </c>
      <c r="V14" s="11" t="n">
        <v>3161067</v>
      </c>
      <c r="W14" s="11" t="n">
        <v>3130492</v>
      </c>
      <c r="X14" s="11" t="n">
        <v>3099292</v>
      </c>
      <c r="Y14" s="11" t="n">
        <v>3106648</v>
      </c>
      <c r="Z14" s="12"/>
    </row>
    <row r="15" s="13" customFormat="true" ht="15.75" hidden="false" customHeight="false" outlineLevel="0" collapsed="false">
      <c r="A15" s="10" t="n">
        <f aca="false">A14+1</f>
        <v>44902</v>
      </c>
      <c r="B15" s="11" t="n">
        <v>3161925</v>
      </c>
      <c r="C15" s="11" t="n">
        <v>3284622</v>
      </c>
      <c r="D15" s="11" t="n">
        <v>3401161</v>
      </c>
      <c r="E15" s="11" t="n">
        <v>3488914</v>
      </c>
      <c r="F15" s="11" t="n">
        <v>3514869</v>
      </c>
      <c r="G15" s="11" t="n">
        <v>3514766</v>
      </c>
      <c r="H15" s="11" t="n">
        <v>3520095</v>
      </c>
      <c r="I15" s="11" t="n">
        <v>3481268</v>
      </c>
      <c r="J15" s="11" t="n">
        <v>3492550</v>
      </c>
      <c r="K15" s="11" t="n">
        <v>3490030</v>
      </c>
      <c r="L15" s="11" t="n">
        <v>3462692</v>
      </c>
      <c r="M15" s="11" t="n">
        <v>3508051</v>
      </c>
      <c r="N15" s="11" t="n">
        <v>3605240</v>
      </c>
      <c r="O15" s="11" t="n">
        <v>3642143</v>
      </c>
      <c r="P15" s="11" t="n">
        <v>3600653</v>
      </c>
      <c r="Q15" s="11" t="n">
        <v>3567565</v>
      </c>
      <c r="R15" s="11" t="n">
        <v>3513867</v>
      </c>
      <c r="S15" s="11" t="n">
        <v>3410904</v>
      </c>
      <c r="T15" s="11" t="n">
        <v>3276799</v>
      </c>
      <c r="U15" s="11" t="n">
        <v>3178514</v>
      </c>
      <c r="V15" s="11" t="n">
        <v>3123727</v>
      </c>
      <c r="W15" s="11" t="n">
        <v>3105470</v>
      </c>
      <c r="X15" s="11" t="n">
        <v>3094127</v>
      </c>
      <c r="Y15" s="11" t="n">
        <v>3094509</v>
      </c>
      <c r="Z15" s="12"/>
    </row>
    <row r="16" s="13" customFormat="true" ht="15.75" hidden="false" customHeight="false" outlineLevel="0" collapsed="false">
      <c r="A16" s="10" t="n">
        <f aca="false">A15+1</f>
        <v>44903</v>
      </c>
      <c r="B16" s="11" t="n">
        <v>3152568</v>
      </c>
      <c r="C16" s="11" t="n">
        <v>3296258</v>
      </c>
      <c r="D16" s="11" t="n">
        <v>3411250</v>
      </c>
      <c r="E16" s="11" t="n">
        <v>3504268</v>
      </c>
      <c r="F16" s="11" t="n">
        <v>3550380</v>
      </c>
      <c r="G16" s="11" t="n">
        <v>3526930</v>
      </c>
      <c r="H16" s="11" t="n">
        <v>3500931</v>
      </c>
      <c r="I16" s="11" t="n">
        <v>3458021</v>
      </c>
      <c r="J16" s="11" t="n">
        <v>3443189</v>
      </c>
      <c r="K16" s="11" t="n">
        <v>3428218</v>
      </c>
      <c r="L16" s="11" t="n">
        <v>3433272</v>
      </c>
      <c r="M16" s="11" t="n">
        <v>3507998</v>
      </c>
      <c r="N16" s="11" t="n">
        <v>3592865</v>
      </c>
      <c r="O16" s="11" t="n">
        <v>3616884</v>
      </c>
      <c r="P16" s="11" t="n">
        <v>3586327</v>
      </c>
      <c r="Q16" s="11" t="n">
        <v>3579556</v>
      </c>
      <c r="R16" s="11" t="n">
        <v>3546052</v>
      </c>
      <c r="S16" s="11" t="n">
        <v>3453485</v>
      </c>
      <c r="T16" s="11" t="n">
        <v>3343938</v>
      </c>
      <c r="U16" s="11" t="n">
        <v>3228529</v>
      </c>
      <c r="V16" s="11" t="n">
        <v>3152946</v>
      </c>
      <c r="W16" s="11" t="n">
        <v>3123836</v>
      </c>
      <c r="X16" s="11" t="n">
        <v>3103234</v>
      </c>
      <c r="Y16" s="11" t="n">
        <v>3101157</v>
      </c>
      <c r="Z16" s="12"/>
    </row>
    <row r="17" s="13" customFormat="true" ht="15.75" hidden="false" customHeight="false" outlineLevel="0" collapsed="false">
      <c r="A17" s="10" t="n">
        <f aca="false">A16+1</f>
        <v>44904</v>
      </c>
      <c r="B17" s="11" t="n">
        <v>3138829</v>
      </c>
      <c r="C17" s="11" t="n">
        <v>3287535</v>
      </c>
      <c r="D17" s="11" t="n">
        <v>3406776</v>
      </c>
      <c r="E17" s="11" t="n">
        <v>3514694</v>
      </c>
      <c r="F17" s="11" t="n">
        <v>3574669</v>
      </c>
      <c r="G17" s="11" t="n">
        <v>3559396</v>
      </c>
      <c r="H17" s="11" t="n">
        <v>3532223</v>
      </c>
      <c r="I17" s="11" t="n">
        <v>3497889</v>
      </c>
      <c r="J17" s="11" t="n">
        <v>3463260</v>
      </c>
      <c r="K17" s="11" t="n">
        <v>3442717</v>
      </c>
      <c r="L17" s="11" t="n">
        <v>3435729</v>
      </c>
      <c r="M17" s="11" t="n">
        <v>3475807</v>
      </c>
      <c r="N17" s="11" t="n">
        <v>3572284</v>
      </c>
      <c r="O17" s="11" t="n">
        <v>3582424</v>
      </c>
      <c r="P17" s="11" t="n">
        <v>3566888</v>
      </c>
      <c r="Q17" s="11" t="n">
        <v>3536025</v>
      </c>
      <c r="R17" s="11" t="n">
        <v>3492849</v>
      </c>
      <c r="S17" s="11" t="n">
        <v>3434103</v>
      </c>
      <c r="T17" s="11" t="n">
        <v>3353846</v>
      </c>
      <c r="U17" s="11" t="n">
        <v>3274132</v>
      </c>
      <c r="V17" s="11" t="n">
        <v>3223641</v>
      </c>
      <c r="W17" s="11" t="n">
        <v>3176606</v>
      </c>
      <c r="X17" s="11" t="n">
        <v>3146176</v>
      </c>
      <c r="Y17" s="11" t="n">
        <v>3145395</v>
      </c>
      <c r="Z17" s="12"/>
    </row>
    <row r="18" s="13" customFormat="true" ht="15.75" hidden="false" customHeight="false" outlineLevel="0" collapsed="false">
      <c r="A18" s="10" t="n">
        <f aca="false">A17+1</f>
        <v>44905</v>
      </c>
      <c r="B18" s="11" t="n">
        <v>3149224</v>
      </c>
      <c r="C18" s="11" t="n">
        <v>3211437</v>
      </c>
      <c r="D18" s="11" t="n">
        <v>3298738</v>
      </c>
      <c r="E18" s="11" t="n">
        <v>3436493</v>
      </c>
      <c r="F18" s="11" t="n">
        <v>3551682</v>
      </c>
      <c r="G18" s="11" t="n">
        <v>3605194</v>
      </c>
      <c r="H18" s="11" t="n">
        <v>3598599</v>
      </c>
      <c r="I18" s="11" t="n">
        <v>3567350</v>
      </c>
      <c r="J18" s="11" t="n">
        <v>3536713</v>
      </c>
      <c r="K18" s="11" t="n">
        <v>3515107</v>
      </c>
      <c r="L18" s="11" t="n">
        <v>3518587</v>
      </c>
      <c r="M18" s="11" t="n">
        <v>3567595</v>
      </c>
      <c r="N18" s="11" t="n">
        <v>3662213</v>
      </c>
      <c r="O18" s="11" t="n">
        <v>3664238</v>
      </c>
      <c r="P18" s="11" t="n">
        <v>3621482</v>
      </c>
      <c r="Q18" s="11" t="n">
        <v>3574092</v>
      </c>
      <c r="R18" s="11" t="n">
        <v>3519804</v>
      </c>
      <c r="S18" s="11" t="n">
        <v>3462912</v>
      </c>
      <c r="T18" s="11" t="n">
        <v>3384096</v>
      </c>
      <c r="U18" s="11" t="n">
        <v>3295732</v>
      </c>
      <c r="V18" s="11" t="n">
        <v>3237107</v>
      </c>
      <c r="W18" s="11" t="n">
        <v>3192373</v>
      </c>
      <c r="X18" s="11" t="n">
        <v>3164851</v>
      </c>
      <c r="Y18" s="11" t="n">
        <v>3173056</v>
      </c>
      <c r="Z18" s="12"/>
    </row>
    <row r="19" s="13" customFormat="true" ht="15.75" hidden="false" customHeight="false" outlineLevel="0" collapsed="false">
      <c r="A19" s="10" t="n">
        <f aca="false">A18+1</f>
        <v>44906</v>
      </c>
      <c r="B19" s="11" t="n">
        <v>3192830</v>
      </c>
      <c r="C19" s="11" t="n">
        <v>3238845</v>
      </c>
      <c r="D19" s="11" t="n">
        <v>3301403</v>
      </c>
      <c r="E19" s="11" t="n">
        <v>3414243</v>
      </c>
      <c r="F19" s="11" t="n">
        <v>3512962</v>
      </c>
      <c r="G19" s="11" t="n">
        <v>3593402</v>
      </c>
      <c r="H19" s="11" t="n">
        <v>3629645</v>
      </c>
      <c r="I19" s="11" t="n">
        <v>3613654</v>
      </c>
      <c r="J19" s="11" t="n">
        <v>3591094</v>
      </c>
      <c r="K19" s="11" t="n">
        <v>3577359</v>
      </c>
      <c r="L19" s="11" t="n">
        <v>3567928</v>
      </c>
      <c r="M19" s="11" t="n">
        <v>3619123</v>
      </c>
      <c r="N19" s="11" t="n">
        <v>3707097</v>
      </c>
      <c r="O19" s="11" t="n">
        <v>3710863</v>
      </c>
      <c r="P19" s="11" t="n">
        <v>3665379</v>
      </c>
      <c r="Q19" s="11" t="n">
        <v>3629691</v>
      </c>
      <c r="R19" s="11" t="n">
        <v>3590710</v>
      </c>
      <c r="S19" s="11" t="n">
        <v>3496826</v>
      </c>
      <c r="T19" s="11" t="n">
        <v>3393003</v>
      </c>
      <c r="U19" s="11" t="n">
        <v>3303461</v>
      </c>
      <c r="V19" s="11" t="n">
        <v>3249207</v>
      </c>
      <c r="W19" s="11" t="n">
        <v>3229238</v>
      </c>
      <c r="X19" s="11" t="n">
        <v>3222148</v>
      </c>
      <c r="Y19" s="11" t="n">
        <v>3230399</v>
      </c>
      <c r="Z19" s="12"/>
    </row>
    <row r="20" s="13" customFormat="true" ht="15.75" hidden="false" customHeight="false" outlineLevel="0" collapsed="false">
      <c r="A20" s="10" t="n">
        <f aca="false">A19+1</f>
        <v>44907</v>
      </c>
      <c r="B20" s="11" t="n">
        <v>3277623</v>
      </c>
      <c r="C20" s="11" t="n">
        <v>3415595</v>
      </c>
      <c r="D20" s="11" t="n">
        <v>3544948</v>
      </c>
      <c r="E20" s="11" t="n">
        <v>3657715</v>
      </c>
      <c r="F20" s="11" t="n">
        <v>3734747</v>
      </c>
      <c r="G20" s="11" t="n">
        <v>3799248</v>
      </c>
      <c r="H20" s="11" t="n">
        <v>3805557</v>
      </c>
      <c r="I20" s="11" t="n">
        <v>3784615</v>
      </c>
      <c r="J20" s="11" t="n">
        <v>3762522</v>
      </c>
      <c r="K20" s="11" t="n">
        <v>3758590</v>
      </c>
      <c r="L20" s="11" t="n">
        <v>3787027</v>
      </c>
      <c r="M20" s="11" t="n">
        <v>3810484</v>
      </c>
      <c r="N20" s="11" t="n">
        <v>3851892</v>
      </c>
      <c r="O20" s="11" t="n">
        <v>3853892</v>
      </c>
      <c r="P20" s="11" t="n">
        <v>3798779</v>
      </c>
      <c r="Q20" s="11" t="n">
        <v>3763215</v>
      </c>
      <c r="R20" s="11" t="n">
        <v>3711126</v>
      </c>
      <c r="S20" s="11" t="n">
        <v>3612885</v>
      </c>
      <c r="T20" s="11" t="n">
        <v>3498809</v>
      </c>
      <c r="U20" s="11" t="n">
        <v>3412520</v>
      </c>
      <c r="V20" s="11" t="n">
        <v>3355609</v>
      </c>
      <c r="W20" s="11" t="n">
        <v>3334391</v>
      </c>
      <c r="X20" s="11" t="n">
        <v>3325575</v>
      </c>
      <c r="Y20" s="11" t="n">
        <v>3333350</v>
      </c>
      <c r="Z20" s="12"/>
    </row>
    <row r="21" s="13" customFormat="true" ht="15.75" hidden="false" customHeight="false" outlineLevel="0" collapsed="false">
      <c r="A21" s="10" t="n">
        <f aca="false">A20+1</f>
        <v>44908</v>
      </c>
      <c r="B21" s="11" t="n">
        <v>3332465</v>
      </c>
      <c r="C21" s="11" t="n">
        <v>3498465</v>
      </c>
      <c r="D21" s="11" t="n">
        <v>3614330</v>
      </c>
      <c r="E21" s="11" t="n">
        <v>3727163</v>
      </c>
      <c r="F21" s="11" t="n">
        <v>3790677</v>
      </c>
      <c r="G21" s="11" t="n">
        <v>3796129</v>
      </c>
      <c r="H21" s="11" t="n">
        <v>3771635</v>
      </c>
      <c r="I21" s="11" t="n">
        <v>3712564</v>
      </c>
      <c r="J21" s="11" t="n">
        <v>3680071</v>
      </c>
      <c r="K21" s="11" t="n">
        <v>3642612</v>
      </c>
      <c r="L21" s="11" t="n">
        <v>3660972</v>
      </c>
      <c r="M21" s="11" t="n">
        <v>3731027</v>
      </c>
      <c r="N21" s="11" t="n">
        <v>3814436</v>
      </c>
      <c r="O21" s="11" t="n">
        <v>3852142</v>
      </c>
      <c r="P21" s="11" t="n">
        <v>3812623</v>
      </c>
      <c r="Q21" s="11" t="n">
        <v>3779058</v>
      </c>
      <c r="R21" s="11" t="n">
        <v>3739996</v>
      </c>
      <c r="S21" s="11" t="n">
        <v>3652214</v>
      </c>
      <c r="T21" s="11" t="n">
        <v>3542893</v>
      </c>
      <c r="U21" s="11" t="n">
        <v>3449727</v>
      </c>
      <c r="V21" s="11" t="n">
        <v>3402357</v>
      </c>
      <c r="W21" s="11" t="n">
        <v>3377485</v>
      </c>
      <c r="X21" s="11" t="n">
        <v>3370339</v>
      </c>
      <c r="Y21" s="11" t="n">
        <v>3386563</v>
      </c>
      <c r="Z21" s="12"/>
    </row>
    <row r="22" s="13" customFormat="true" ht="15.75" hidden="false" customHeight="false" outlineLevel="0" collapsed="false">
      <c r="A22" s="10" t="n">
        <f aca="false">A21+1</f>
        <v>44909</v>
      </c>
      <c r="B22" s="11" t="n">
        <v>3441419</v>
      </c>
      <c r="C22" s="11" t="n">
        <v>3568665</v>
      </c>
      <c r="D22" s="11" t="n">
        <v>3690888</v>
      </c>
      <c r="E22" s="11" t="n">
        <v>3795434</v>
      </c>
      <c r="F22" s="11" t="n">
        <v>3874498</v>
      </c>
      <c r="G22" s="11" t="n">
        <v>3926787</v>
      </c>
      <c r="H22" s="11" t="n">
        <v>3933240</v>
      </c>
      <c r="I22" s="11" t="n">
        <v>3869413</v>
      </c>
      <c r="J22" s="11" t="n">
        <v>3836815</v>
      </c>
      <c r="K22" s="11" t="n">
        <v>3809389</v>
      </c>
      <c r="L22" s="11" t="n">
        <v>3800676</v>
      </c>
      <c r="M22" s="11" t="n">
        <v>3852553</v>
      </c>
      <c r="N22" s="11" t="n">
        <v>3925094</v>
      </c>
      <c r="O22" s="11" t="n">
        <v>3952105</v>
      </c>
      <c r="P22" s="11" t="n">
        <v>3915583</v>
      </c>
      <c r="Q22" s="11" t="n">
        <v>3874983</v>
      </c>
      <c r="R22" s="11" t="n">
        <v>3831384</v>
      </c>
      <c r="S22" s="11" t="n">
        <v>3752947</v>
      </c>
      <c r="T22" s="11" t="n">
        <v>3654811</v>
      </c>
      <c r="U22" s="11" t="n">
        <v>3546115</v>
      </c>
      <c r="V22" s="11" t="n">
        <v>3477914</v>
      </c>
      <c r="W22" s="11" t="n">
        <v>3448580</v>
      </c>
      <c r="X22" s="11" t="n">
        <v>3437032</v>
      </c>
      <c r="Y22" s="11" t="n">
        <v>3426639</v>
      </c>
      <c r="Z22" s="12"/>
    </row>
    <row r="23" s="13" customFormat="true" ht="15.75" hidden="false" customHeight="false" outlineLevel="0" collapsed="false">
      <c r="A23" s="10" t="n">
        <f aca="false">A22+1</f>
        <v>44910</v>
      </c>
      <c r="B23" s="11" t="n">
        <v>3480287</v>
      </c>
      <c r="C23" s="11" t="n">
        <v>3627107</v>
      </c>
      <c r="D23" s="11" t="n">
        <v>3737656</v>
      </c>
      <c r="E23" s="11" t="n">
        <v>3828604</v>
      </c>
      <c r="F23" s="11" t="n">
        <v>3860420</v>
      </c>
      <c r="G23" s="11" t="n">
        <v>3889817</v>
      </c>
      <c r="H23" s="11" t="n">
        <v>3888796</v>
      </c>
      <c r="I23" s="11" t="n">
        <v>3873990</v>
      </c>
      <c r="J23" s="11" t="n">
        <v>3849423</v>
      </c>
      <c r="K23" s="11" t="n">
        <v>3826674</v>
      </c>
      <c r="L23" s="11" t="n">
        <v>3816819</v>
      </c>
      <c r="M23" s="11" t="n">
        <v>3859004</v>
      </c>
      <c r="N23" s="11" t="n">
        <v>3932539</v>
      </c>
      <c r="O23" s="11" t="n">
        <v>3938129</v>
      </c>
      <c r="P23" s="11" t="n">
        <v>3903611</v>
      </c>
      <c r="Q23" s="11" t="n">
        <v>3872485</v>
      </c>
      <c r="R23" s="11" t="n">
        <v>3828804</v>
      </c>
      <c r="S23" s="11" t="n">
        <v>3756265</v>
      </c>
      <c r="T23" s="11" t="n">
        <v>3655009</v>
      </c>
      <c r="U23" s="11" t="n">
        <v>3568324</v>
      </c>
      <c r="V23" s="11" t="n">
        <v>3489867</v>
      </c>
      <c r="W23" s="11" t="n">
        <v>3448073</v>
      </c>
      <c r="X23" s="11" t="n">
        <v>3430178</v>
      </c>
      <c r="Y23" s="11" t="n">
        <v>3432396</v>
      </c>
      <c r="Z23" s="12"/>
    </row>
    <row r="24" s="13" customFormat="true" ht="15.75" hidden="false" customHeight="false" outlineLevel="0" collapsed="false">
      <c r="A24" s="10" t="n">
        <f aca="false">A23+1</f>
        <v>44911</v>
      </c>
      <c r="B24" s="14" t="n">
        <v>3479845</v>
      </c>
      <c r="C24" s="14" t="n">
        <v>3609940</v>
      </c>
      <c r="D24" s="14" t="n">
        <v>3718143</v>
      </c>
      <c r="E24" s="14" t="n">
        <v>3820000</v>
      </c>
      <c r="F24" s="14" t="n">
        <v>3885768</v>
      </c>
      <c r="G24" s="14" t="n">
        <v>3916303</v>
      </c>
      <c r="H24" s="14" t="n">
        <v>3929897</v>
      </c>
      <c r="I24" s="14" t="n">
        <v>3895067</v>
      </c>
      <c r="J24" s="14" t="n">
        <v>3884980</v>
      </c>
      <c r="K24" s="14" t="n">
        <v>3867573</v>
      </c>
      <c r="L24" s="14" t="n">
        <v>3874828</v>
      </c>
      <c r="M24" s="14" t="n">
        <v>3898809</v>
      </c>
      <c r="N24" s="14" t="n">
        <v>3927731</v>
      </c>
      <c r="O24" s="14" t="n">
        <v>3927888</v>
      </c>
      <c r="P24" s="14" t="n">
        <v>3879368</v>
      </c>
      <c r="Q24" s="14" t="n">
        <v>3842894</v>
      </c>
      <c r="R24" s="14" t="n">
        <v>3797972</v>
      </c>
      <c r="S24" s="14" t="n">
        <v>3705694</v>
      </c>
      <c r="T24" s="14" t="n">
        <v>3613840</v>
      </c>
      <c r="U24" s="14" t="n">
        <v>3519917</v>
      </c>
      <c r="V24" s="14" t="n">
        <v>3442660</v>
      </c>
      <c r="W24" s="14" t="n">
        <v>3390275</v>
      </c>
      <c r="X24" s="14" t="n">
        <v>3373141</v>
      </c>
      <c r="Y24" s="14" t="n">
        <v>3368237</v>
      </c>
      <c r="Z24" s="12"/>
    </row>
    <row r="25" s="13" customFormat="true" ht="15.75" hidden="false" customHeight="false" outlineLevel="0" collapsed="false">
      <c r="A25" s="10" t="n">
        <f aca="false">A24+1</f>
        <v>44912</v>
      </c>
      <c r="B25" s="11" t="n">
        <v>3387090</v>
      </c>
      <c r="C25" s="11" t="n">
        <v>3455598</v>
      </c>
      <c r="D25" s="11" t="n">
        <v>3527333</v>
      </c>
      <c r="E25" s="11" t="n">
        <v>3630300</v>
      </c>
      <c r="F25" s="11" t="n">
        <v>3687736</v>
      </c>
      <c r="G25" s="11" t="n">
        <v>3731871</v>
      </c>
      <c r="H25" s="11" t="n">
        <v>3719008</v>
      </c>
      <c r="I25" s="11" t="n">
        <v>3682827</v>
      </c>
      <c r="J25" s="11" t="n">
        <v>3662267</v>
      </c>
      <c r="K25" s="11" t="n">
        <v>3661271</v>
      </c>
      <c r="L25" s="11" t="n">
        <v>3653694</v>
      </c>
      <c r="M25" s="11" t="n">
        <v>3677872</v>
      </c>
      <c r="N25" s="11" t="n">
        <v>3763231</v>
      </c>
      <c r="O25" s="11" t="n">
        <v>3772555</v>
      </c>
      <c r="P25" s="11" t="n">
        <v>3717945</v>
      </c>
      <c r="Q25" s="11" t="n">
        <v>3664490</v>
      </c>
      <c r="R25" s="11" t="n">
        <v>3611040</v>
      </c>
      <c r="S25" s="11" t="n">
        <v>3549136</v>
      </c>
      <c r="T25" s="11" t="n">
        <v>3454232</v>
      </c>
      <c r="U25" s="11" t="n">
        <v>3359077</v>
      </c>
      <c r="V25" s="11" t="n">
        <v>3300614</v>
      </c>
      <c r="W25" s="11" t="n">
        <v>3262697</v>
      </c>
      <c r="X25" s="11" t="n">
        <v>3247692</v>
      </c>
      <c r="Y25" s="11" t="n">
        <v>3244270</v>
      </c>
      <c r="Z25" s="12"/>
    </row>
    <row r="26" s="13" customFormat="true" ht="15.75" hidden="false" customHeight="false" outlineLevel="0" collapsed="false">
      <c r="A26" s="10" t="n">
        <f aca="false">A25+1</f>
        <v>44913</v>
      </c>
      <c r="B26" s="11" t="n">
        <v>3261042</v>
      </c>
      <c r="C26" s="11" t="n">
        <v>3327274</v>
      </c>
      <c r="D26" s="11" t="n">
        <v>3391593</v>
      </c>
      <c r="E26" s="11" t="n">
        <v>3515569</v>
      </c>
      <c r="F26" s="11" t="n">
        <v>3615496</v>
      </c>
      <c r="G26" s="11" t="n">
        <v>3694991</v>
      </c>
      <c r="H26" s="11" t="n">
        <v>3698648</v>
      </c>
      <c r="I26" s="11" t="n">
        <v>3667933</v>
      </c>
      <c r="J26" s="11" t="n">
        <v>3637612</v>
      </c>
      <c r="K26" s="11" t="n">
        <v>3607777</v>
      </c>
      <c r="L26" s="11" t="n">
        <v>3600568</v>
      </c>
      <c r="M26" s="11" t="n">
        <v>3651182</v>
      </c>
      <c r="N26" s="11" t="n">
        <v>3766179</v>
      </c>
      <c r="O26" s="11" t="n">
        <v>3803055</v>
      </c>
      <c r="P26" s="11" t="n">
        <v>3775830</v>
      </c>
      <c r="Q26" s="11" t="n">
        <v>3749171</v>
      </c>
      <c r="R26" s="11" t="n">
        <v>3703811</v>
      </c>
      <c r="S26" s="11" t="n">
        <v>3634167</v>
      </c>
      <c r="T26" s="11" t="n">
        <v>3527988</v>
      </c>
      <c r="U26" s="11" t="n">
        <v>3433278</v>
      </c>
      <c r="V26" s="11" t="n">
        <v>3366459</v>
      </c>
      <c r="W26" s="11" t="n">
        <v>3331605</v>
      </c>
      <c r="X26" s="11" t="n">
        <v>3291585</v>
      </c>
      <c r="Y26" s="11" t="n">
        <v>3304460</v>
      </c>
      <c r="Z26" s="12"/>
    </row>
    <row r="27" s="13" customFormat="true" ht="15.75" hidden="false" customHeight="false" outlineLevel="0" collapsed="false">
      <c r="A27" s="10" t="n">
        <f aca="false">A26+1</f>
        <v>44914</v>
      </c>
      <c r="B27" s="11" t="n">
        <v>3352902</v>
      </c>
      <c r="C27" s="11" t="n">
        <v>3481519</v>
      </c>
      <c r="D27" s="11" t="n">
        <v>3588845</v>
      </c>
      <c r="E27" s="11" t="n">
        <v>3689907</v>
      </c>
      <c r="F27" s="11" t="n">
        <v>3747845</v>
      </c>
      <c r="G27" s="11" t="n">
        <v>3783356</v>
      </c>
      <c r="H27" s="11" t="n">
        <v>3742573</v>
      </c>
      <c r="I27" s="11" t="n">
        <v>3655797</v>
      </c>
      <c r="J27" s="11" t="n">
        <v>3631910</v>
      </c>
      <c r="K27" s="11" t="n">
        <v>3600943</v>
      </c>
      <c r="L27" s="11" t="n">
        <v>3600231</v>
      </c>
      <c r="M27" s="11" t="n">
        <v>3690331</v>
      </c>
      <c r="N27" s="11" t="n">
        <v>3748080</v>
      </c>
      <c r="O27" s="11" t="n">
        <v>3781710</v>
      </c>
      <c r="P27" s="11" t="n">
        <v>3748258</v>
      </c>
      <c r="Q27" s="11" t="n">
        <v>3713341</v>
      </c>
      <c r="R27" s="11" t="n">
        <v>3666102</v>
      </c>
      <c r="S27" s="11" t="n">
        <v>3580631</v>
      </c>
      <c r="T27" s="11" t="n">
        <v>3471819</v>
      </c>
      <c r="U27" s="11" t="n">
        <v>3380344</v>
      </c>
      <c r="V27" s="11" t="n">
        <v>3336076</v>
      </c>
      <c r="W27" s="11" t="n">
        <v>3311351</v>
      </c>
      <c r="X27" s="11" t="n">
        <v>3299624</v>
      </c>
      <c r="Y27" s="11" t="n">
        <v>3310405</v>
      </c>
      <c r="Z27" s="12"/>
    </row>
    <row r="28" s="13" customFormat="true" ht="15.75" hidden="false" customHeight="false" outlineLevel="0" collapsed="false">
      <c r="A28" s="10" t="n">
        <f aca="false">A27+1</f>
        <v>44915</v>
      </c>
      <c r="B28" s="11" t="n">
        <v>3353864</v>
      </c>
      <c r="C28" s="11" t="n">
        <v>3474522</v>
      </c>
      <c r="D28" s="11" t="n">
        <v>3580519</v>
      </c>
      <c r="E28" s="11" t="n">
        <v>3681325</v>
      </c>
      <c r="F28" s="11" t="n">
        <v>3734890</v>
      </c>
      <c r="G28" s="11" t="n">
        <v>3729063</v>
      </c>
      <c r="H28" s="11" t="n">
        <v>3705416</v>
      </c>
      <c r="I28" s="11" t="n">
        <v>3673457</v>
      </c>
      <c r="J28" s="11" t="n">
        <v>3650454</v>
      </c>
      <c r="K28" s="11" t="n">
        <v>3617033</v>
      </c>
      <c r="L28" s="11" t="n">
        <v>3619245</v>
      </c>
      <c r="M28" s="11" t="n">
        <v>3681607</v>
      </c>
      <c r="N28" s="11" t="n">
        <v>3740814</v>
      </c>
      <c r="O28" s="11" t="n">
        <v>3721491</v>
      </c>
      <c r="P28" s="11" t="n">
        <v>3678603</v>
      </c>
      <c r="Q28" s="11" t="n">
        <v>3652029</v>
      </c>
      <c r="R28" s="11" t="n">
        <v>3618012</v>
      </c>
      <c r="S28" s="11" t="n">
        <v>3592926</v>
      </c>
      <c r="T28" s="11" t="n">
        <v>3490755</v>
      </c>
      <c r="U28" s="11" t="n">
        <v>3403721</v>
      </c>
      <c r="V28" s="11" t="n">
        <v>3341123</v>
      </c>
      <c r="W28" s="11" t="n">
        <v>3309468</v>
      </c>
      <c r="X28" s="11" t="n">
        <v>3291097</v>
      </c>
      <c r="Y28" s="11" t="n">
        <v>3298127</v>
      </c>
      <c r="Z28" s="12"/>
    </row>
    <row r="29" s="13" customFormat="true" ht="15.75" hidden="false" customHeight="false" outlineLevel="0" collapsed="false">
      <c r="A29" s="10" t="n">
        <f aca="false">A28+1</f>
        <v>44916</v>
      </c>
      <c r="B29" s="11" t="n">
        <v>3352475</v>
      </c>
      <c r="C29" s="11" t="n">
        <v>3506621</v>
      </c>
      <c r="D29" s="11" t="n">
        <v>3623562</v>
      </c>
      <c r="E29" s="11" t="n">
        <v>3730201</v>
      </c>
      <c r="F29" s="11" t="n">
        <v>3797035</v>
      </c>
      <c r="G29" s="11" t="n">
        <v>3822798</v>
      </c>
      <c r="H29" s="11" t="n">
        <v>3828192</v>
      </c>
      <c r="I29" s="11" t="n">
        <v>3791859</v>
      </c>
      <c r="J29" s="11" t="n">
        <v>3750044</v>
      </c>
      <c r="K29" s="11" t="n">
        <v>3735975</v>
      </c>
      <c r="L29" s="11" t="n">
        <v>3733770</v>
      </c>
      <c r="M29" s="11" t="n">
        <v>3750447</v>
      </c>
      <c r="N29" s="11" t="n">
        <v>3805129</v>
      </c>
      <c r="O29" s="11" t="n">
        <v>3797378</v>
      </c>
      <c r="P29" s="11" t="n">
        <v>3748520</v>
      </c>
      <c r="Q29" s="11" t="n">
        <v>3709729</v>
      </c>
      <c r="R29" s="11" t="n">
        <v>3663816</v>
      </c>
      <c r="S29" s="11" t="n">
        <v>3578489</v>
      </c>
      <c r="T29" s="11" t="n">
        <v>3462566</v>
      </c>
      <c r="U29" s="11" t="n">
        <v>3354285</v>
      </c>
      <c r="V29" s="11" t="n">
        <v>3273564</v>
      </c>
      <c r="W29" s="11" t="n">
        <v>3241842</v>
      </c>
      <c r="X29" s="11" t="n">
        <v>3227857</v>
      </c>
      <c r="Y29" s="11" t="n">
        <v>3220534</v>
      </c>
      <c r="Z29" s="12"/>
    </row>
    <row r="30" s="13" customFormat="true" ht="15.75" hidden="false" customHeight="false" outlineLevel="0" collapsed="false">
      <c r="A30" s="10" t="n">
        <f aca="false">A29+1</f>
        <v>44917</v>
      </c>
      <c r="B30" s="11" t="n">
        <v>3276974</v>
      </c>
      <c r="C30" s="11" t="n">
        <v>3397863</v>
      </c>
      <c r="D30" s="11" t="n">
        <v>3493753</v>
      </c>
      <c r="E30" s="11" t="n">
        <v>3577751</v>
      </c>
      <c r="F30" s="11" t="n">
        <v>3617590</v>
      </c>
      <c r="G30" s="11" t="n">
        <v>3630784</v>
      </c>
      <c r="H30" s="11" t="n">
        <v>3589735</v>
      </c>
      <c r="I30" s="11" t="n">
        <v>3526372</v>
      </c>
      <c r="J30" s="11" t="n">
        <v>3486686</v>
      </c>
      <c r="K30" s="11" t="n">
        <v>3462728</v>
      </c>
      <c r="L30" s="11" t="n">
        <v>3472019</v>
      </c>
      <c r="M30" s="11" t="n">
        <v>3508676</v>
      </c>
      <c r="N30" s="11" t="n">
        <v>3608232</v>
      </c>
      <c r="O30" s="11" t="n">
        <v>3681813</v>
      </c>
      <c r="P30" s="11" t="n">
        <v>3648579</v>
      </c>
      <c r="Q30" s="11" t="n">
        <v>3548799</v>
      </c>
      <c r="R30" s="11" t="n">
        <v>3479838</v>
      </c>
      <c r="S30" s="11" t="n">
        <v>3453779</v>
      </c>
      <c r="T30" s="11" t="n">
        <v>3366181</v>
      </c>
      <c r="U30" s="11" t="n">
        <v>3270410</v>
      </c>
      <c r="V30" s="11" t="n">
        <v>3192708</v>
      </c>
      <c r="W30" s="11" t="n">
        <v>3126295</v>
      </c>
      <c r="X30" s="11" t="n">
        <v>3090611</v>
      </c>
      <c r="Y30" s="11" t="n">
        <v>3102439</v>
      </c>
      <c r="Z30" s="12"/>
    </row>
    <row r="31" s="13" customFormat="true" ht="15.75" hidden="false" customHeight="false" outlineLevel="0" collapsed="false">
      <c r="A31" s="10" t="n">
        <f aca="false">A30+1</f>
        <v>44918</v>
      </c>
      <c r="B31" s="11" t="n">
        <v>3142997</v>
      </c>
      <c r="C31" s="11" t="n">
        <v>3265844</v>
      </c>
      <c r="D31" s="11" t="n">
        <v>3363843</v>
      </c>
      <c r="E31" s="11" t="n">
        <v>3447731</v>
      </c>
      <c r="F31" s="11" t="n">
        <v>3496809</v>
      </c>
      <c r="G31" s="11" t="n">
        <v>3492581</v>
      </c>
      <c r="H31" s="11" t="n">
        <v>3473978</v>
      </c>
      <c r="I31" s="11" t="n">
        <v>3425105</v>
      </c>
      <c r="J31" s="11" t="n">
        <v>3409301</v>
      </c>
      <c r="K31" s="11" t="n">
        <v>3396307</v>
      </c>
      <c r="L31" s="11" t="n">
        <v>3432883</v>
      </c>
      <c r="M31" s="11" t="n">
        <v>3519198</v>
      </c>
      <c r="N31" s="11" t="n">
        <v>3575393</v>
      </c>
      <c r="O31" s="11" t="n">
        <v>3572907</v>
      </c>
      <c r="P31" s="11" t="n">
        <v>3556212</v>
      </c>
      <c r="Q31" s="11" t="n">
        <v>3539945</v>
      </c>
      <c r="R31" s="11" t="n">
        <v>3501254</v>
      </c>
      <c r="S31" s="11" t="n">
        <v>3433672</v>
      </c>
      <c r="T31" s="11" t="n">
        <v>3335408</v>
      </c>
      <c r="U31" s="11" t="n">
        <v>3254550</v>
      </c>
      <c r="V31" s="11" t="n">
        <v>3210341</v>
      </c>
      <c r="W31" s="11" t="n">
        <v>3183640</v>
      </c>
      <c r="X31" s="11" t="n">
        <v>3159905</v>
      </c>
      <c r="Y31" s="11" t="n">
        <v>3152488</v>
      </c>
      <c r="Z31" s="12"/>
    </row>
    <row r="32" s="13" customFormat="true" ht="15.75" hidden="false" customHeight="false" outlineLevel="0" collapsed="false">
      <c r="A32" s="10" t="n">
        <f aca="false">A31+1</f>
        <v>44919</v>
      </c>
      <c r="B32" s="11" t="n">
        <v>3159891</v>
      </c>
      <c r="C32" s="11" t="n">
        <v>3214951</v>
      </c>
      <c r="D32" s="11" t="n">
        <v>3301493</v>
      </c>
      <c r="E32" s="11" t="n">
        <v>3423875</v>
      </c>
      <c r="F32" s="11" t="n">
        <v>3515516</v>
      </c>
      <c r="G32" s="11" t="n">
        <v>3580448</v>
      </c>
      <c r="H32" s="11" t="n">
        <v>3606674</v>
      </c>
      <c r="I32" s="11" t="n">
        <v>3599454</v>
      </c>
      <c r="J32" s="11" t="n">
        <v>3598433</v>
      </c>
      <c r="K32" s="11" t="n">
        <v>3570915</v>
      </c>
      <c r="L32" s="11" t="n">
        <v>3556197</v>
      </c>
      <c r="M32" s="11" t="n">
        <v>3588022</v>
      </c>
      <c r="N32" s="11" t="n">
        <v>3691009</v>
      </c>
      <c r="O32" s="11" t="n">
        <v>3705221</v>
      </c>
      <c r="P32" s="11" t="n">
        <v>3652913</v>
      </c>
      <c r="Q32" s="11" t="n">
        <v>3615671</v>
      </c>
      <c r="R32" s="11" t="n">
        <v>3577089</v>
      </c>
      <c r="S32" s="11" t="n">
        <v>3514039</v>
      </c>
      <c r="T32" s="11" t="n">
        <v>3438842</v>
      </c>
      <c r="U32" s="11" t="n">
        <v>3353763</v>
      </c>
      <c r="V32" s="11" t="n">
        <v>3286121</v>
      </c>
      <c r="W32" s="11" t="n">
        <v>3250634</v>
      </c>
      <c r="X32" s="11" t="n">
        <v>3232190</v>
      </c>
      <c r="Y32" s="11" t="n">
        <v>3239841</v>
      </c>
      <c r="Z32" s="12"/>
    </row>
    <row r="33" s="13" customFormat="true" ht="15.75" hidden="false" customHeight="false" outlineLevel="0" collapsed="false">
      <c r="A33" s="10" t="n">
        <f aca="false">A32+1</f>
        <v>44920</v>
      </c>
      <c r="B33" s="11" t="n">
        <v>3264924</v>
      </c>
      <c r="C33" s="11" t="n">
        <v>3321142</v>
      </c>
      <c r="D33" s="11" t="n">
        <v>3394480</v>
      </c>
      <c r="E33" s="11" t="n">
        <v>3502285</v>
      </c>
      <c r="F33" s="11" t="n">
        <v>3607013</v>
      </c>
      <c r="G33" s="11" t="n">
        <v>3693334</v>
      </c>
      <c r="H33" s="11" t="n">
        <v>3725168</v>
      </c>
      <c r="I33" s="11" t="n">
        <v>3701419</v>
      </c>
      <c r="J33" s="11" t="n">
        <v>3676491</v>
      </c>
      <c r="K33" s="11" t="n">
        <v>3641785</v>
      </c>
      <c r="L33" s="11" t="n">
        <v>3633246</v>
      </c>
      <c r="M33" s="11" t="n">
        <v>3671556</v>
      </c>
      <c r="N33" s="11" t="n">
        <v>3778749</v>
      </c>
      <c r="O33" s="11" t="n">
        <v>3787046</v>
      </c>
      <c r="P33" s="11" t="n">
        <v>3774525</v>
      </c>
      <c r="Q33" s="11" t="n">
        <v>3741746</v>
      </c>
      <c r="R33" s="11" t="n">
        <v>3714396</v>
      </c>
      <c r="S33" s="11" t="n">
        <v>3653387</v>
      </c>
      <c r="T33" s="11" t="n">
        <v>3570503</v>
      </c>
      <c r="U33" s="11" t="n">
        <v>3505282</v>
      </c>
      <c r="V33" s="11" t="n">
        <v>3461261</v>
      </c>
      <c r="W33" s="11" t="n">
        <v>3406858</v>
      </c>
      <c r="X33" s="11" t="n">
        <v>3397928</v>
      </c>
      <c r="Y33" s="11" t="n">
        <v>3414900</v>
      </c>
      <c r="Z33" s="12"/>
    </row>
    <row r="34" s="13" customFormat="true" ht="15.75" hidden="false" customHeight="false" outlineLevel="0" collapsed="false">
      <c r="A34" s="10" t="n">
        <f aca="false">A33+1</f>
        <v>44921</v>
      </c>
      <c r="B34" s="11" t="n">
        <v>3463210</v>
      </c>
      <c r="C34" s="11" t="n">
        <v>3588554</v>
      </c>
      <c r="D34" s="11" t="n">
        <v>3696965</v>
      </c>
      <c r="E34" s="11" t="n">
        <v>3818175</v>
      </c>
      <c r="F34" s="11" t="n">
        <v>3898507</v>
      </c>
      <c r="G34" s="11" t="n">
        <v>3917330</v>
      </c>
      <c r="H34" s="11" t="n">
        <v>3928097</v>
      </c>
      <c r="I34" s="11" t="n">
        <v>3878744</v>
      </c>
      <c r="J34" s="11" t="n">
        <v>3853878</v>
      </c>
      <c r="K34" s="11" t="n">
        <v>3835811</v>
      </c>
      <c r="L34" s="11" t="n">
        <v>3813742</v>
      </c>
      <c r="M34" s="11" t="n">
        <v>3830135</v>
      </c>
      <c r="N34" s="11" t="n">
        <v>3898516</v>
      </c>
      <c r="O34" s="11" t="n">
        <v>3937323</v>
      </c>
      <c r="P34" s="11" t="n">
        <v>3873238</v>
      </c>
      <c r="Q34" s="11" t="n">
        <v>3782867</v>
      </c>
      <c r="R34" s="11" t="n">
        <v>3740014</v>
      </c>
      <c r="S34" s="11" t="n">
        <v>3731760</v>
      </c>
      <c r="T34" s="11" t="n">
        <v>3652116</v>
      </c>
      <c r="U34" s="11" t="n">
        <v>3562637</v>
      </c>
      <c r="V34" s="11" t="n">
        <v>3505262</v>
      </c>
      <c r="W34" s="11" t="n">
        <v>3481890</v>
      </c>
      <c r="X34" s="11" t="n">
        <v>3453156</v>
      </c>
      <c r="Y34" s="11" t="n">
        <v>3479844</v>
      </c>
      <c r="Z34" s="12"/>
    </row>
    <row r="35" s="13" customFormat="true" ht="15.75" hidden="false" customHeight="false" outlineLevel="0" collapsed="false">
      <c r="A35" s="10" t="n">
        <f aca="false">A34+1</f>
        <v>44922</v>
      </c>
      <c r="B35" s="11" t="n">
        <v>3534317</v>
      </c>
      <c r="C35" s="11" t="n">
        <v>3659419</v>
      </c>
      <c r="D35" s="11" t="n">
        <v>3767347</v>
      </c>
      <c r="E35" s="11" t="n">
        <v>3888415</v>
      </c>
      <c r="F35" s="11" t="n">
        <v>3969795</v>
      </c>
      <c r="G35" s="11" t="n">
        <v>3980270</v>
      </c>
      <c r="H35" s="11" t="n">
        <v>3980810</v>
      </c>
      <c r="I35" s="11" t="n">
        <v>3945844</v>
      </c>
      <c r="J35" s="11" t="n">
        <v>3911965</v>
      </c>
      <c r="K35" s="11" t="n">
        <v>3869423</v>
      </c>
      <c r="L35" s="11" t="n">
        <v>3854463</v>
      </c>
      <c r="M35" s="11" t="n">
        <v>3872606</v>
      </c>
      <c r="N35" s="11" t="n">
        <v>3915126</v>
      </c>
      <c r="O35" s="11" t="n">
        <v>3918504</v>
      </c>
      <c r="P35" s="11" t="n">
        <v>3895145</v>
      </c>
      <c r="Q35" s="11" t="n">
        <v>3870563</v>
      </c>
      <c r="R35" s="11" t="n">
        <v>3852123</v>
      </c>
      <c r="S35" s="11" t="n">
        <v>3791864</v>
      </c>
      <c r="T35" s="11" t="n">
        <v>3672184</v>
      </c>
      <c r="U35" s="11" t="n">
        <v>3586901</v>
      </c>
      <c r="V35" s="11" t="n">
        <v>3538211</v>
      </c>
      <c r="W35" s="11" t="n">
        <v>3513929</v>
      </c>
      <c r="X35" s="11" t="n">
        <v>3523565</v>
      </c>
      <c r="Y35" s="11" t="n">
        <v>3537694</v>
      </c>
      <c r="Z35" s="12"/>
    </row>
    <row r="36" s="13" customFormat="true" ht="15.75" hidden="false" customHeight="false" outlineLevel="0" collapsed="false">
      <c r="A36" s="10" t="n">
        <f aca="false">A35+1</f>
        <v>44923</v>
      </c>
      <c r="B36" s="11" t="n">
        <v>3573522</v>
      </c>
      <c r="C36" s="11" t="n">
        <v>3671385</v>
      </c>
      <c r="D36" s="11" t="n">
        <v>3754374</v>
      </c>
      <c r="E36" s="11" t="n">
        <v>3843840</v>
      </c>
      <c r="F36" s="11" t="n">
        <v>3892233</v>
      </c>
      <c r="G36" s="11" t="n">
        <v>3890063</v>
      </c>
      <c r="H36" s="11" t="n">
        <v>3851454</v>
      </c>
      <c r="I36" s="11" t="n">
        <v>3795407</v>
      </c>
      <c r="J36" s="11" t="n">
        <v>3769846</v>
      </c>
      <c r="K36" s="11" t="n">
        <v>3753270</v>
      </c>
      <c r="L36" s="11" t="n">
        <v>3717724</v>
      </c>
      <c r="M36" s="11" t="n">
        <v>3725063</v>
      </c>
      <c r="N36" s="11" t="n">
        <v>3803090</v>
      </c>
      <c r="O36" s="11" t="n">
        <v>3810995</v>
      </c>
      <c r="P36" s="11" t="n">
        <v>3794619</v>
      </c>
      <c r="Q36" s="11" t="n">
        <v>3757689</v>
      </c>
      <c r="R36" s="11" t="n">
        <v>3723639</v>
      </c>
      <c r="S36" s="11" t="n">
        <v>3650329</v>
      </c>
      <c r="T36" s="11" t="n">
        <v>3555907</v>
      </c>
      <c r="U36" s="11" t="n">
        <v>3459239</v>
      </c>
      <c r="V36" s="11" t="n">
        <v>3385670</v>
      </c>
      <c r="W36" s="11" t="n">
        <v>3332192</v>
      </c>
      <c r="X36" s="11" t="n">
        <v>3300273</v>
      </c>
      <c r="Y36" s="11" t="n">
        <v>3303798</v>
      </c>
      <c r="Z36" s="12"/>
    </row>
    <row r="37" customFormat="false" ht="15.75" hidden="false" customHeight="false" outlineLevel="0" collapsed="false">
      <c r="A37" s="10" t="n">
        <f aca="false">A36+1</f>
        <v>44924</v>
      </c>
      <c r="B37" s="11" t="n">
        <v>3347317</v>
      </c>
      <c r="C37" s="11" t="n">
        <v>3473349</v>
      </c>
      <c r="D37" s="11" t="n">
        <v>3580429</v>
      </c>
      <c r="E37" s="11" t="n">
        <v>3667224</v>
      </c>
      <c r="F37" s="11" t="n">
        <v>3724041</v>
      </c>
      <c r="G37" s="11" t="n">
        <v>3721059</v>
      </c>
      <c r="H37" s="11" t="n">
        <v>3714239</v>
      </c>
      <c r="I37" s="11" t="n">
        <v>3661244</v>
      </c>
      <c r="J37" s="11" t="n">
        <v>3633890</v>
      </c>
      <c r="K37" s="11" t="n">
        <v>3577161</v>
      </c>
      <c r="L37" s="11" t="n">
        <v>3567346</v>
      </c>
      <c r="M37" s="11" t="n">
        <v>3619500</v>
      </c>
      <c r="N37" s="11" t="n">
        <v>3678044</v>
      </c>
      <c r="O37" s="11" t="n">
        <v>3695400</v>
      </c>
      <c r="P37" s="11" t="n">
        <v>3680805</v>
      </c>
      <c r="Q37" s="11" t="n">
        <v>3652435</v>
      </c>
      <c r="R37" s="11" t="n">
        <v>3624782</v>
      </c>
      <c r="S37" s="11" t="n">
        <v>3560953</v>
      </c>
      <c r="T37" s="11" t="n">
        <v>3468887</v>
      </c>
      <c r="U37" s="11" t="n">
        <v>3368617</v>
      </c>
      <c r="V37" s="11" t="n">
        <v>3287763</v>
      </c>
      <c r="W37" s="11" t="n">
        <v>3241945</v>
      </c>
      <c r="X37" s="11" t="n">
        <v>3223677</v>
      </c>
      <c r="Y37" s="11" t="n">
        <v>3224574</v>
      </c>
      <c r="Z37" s="12"/>
    </row>
    <row r="38" customFormat="false" ht="15.75" hidden="false" customHeight="false" outlineLevel="0" collapsed="false">
      <c r="A38" s="10" t="n">
        <f aca="false">A37+1</f>
        <v>44925</v>
      </c>
      <c r="B38" s="11" t="n">
        <v>3255795</v>
      </c>
      <c r="C38" s="11" t="n">
        <v>3350458</v>
      </c>
      <c r="D38" s="11" t="n">
        <v>3442134</v>
      </c>
      <c r="E38" s="11" t="n">
        <v>3545344</v>
      </c>
      <c r="F38" s="11" t="n">
        <v>3608540</v>
      </c>
      <c r="G38" s="11" t="n">
        <v>3604317</v>
      </c>
      <c r="H38" s="11" t="n">
        <v>3613284</v>
      </c>
      <c r="I38" s="11" t="n">
        <v>3585052</v>
      </c>
      <c r="J38" s="11" t="n">
        <v>3569275</v>
      </c>
      <c r="K38" s="11" t="n">
        <v>3522693</v>
      </c>
      <c r="L38" s="11" t="n">
        <v>3493614</v>
      </c>
      <c r="M38" s="11" t="n">
        <v>3517262</v>
      </c>
      <c r="N38" s="11" t="n">
        <v>3623463</v>
      </c>
      <c r="O38" s="11" t="n">
        <v>3661474</v>
      </c>
      <c r="P38" s="11" t="n">
        <v>3670192</v>
      </c>
      <c r="Q38" s="11" t="n">
        <v>3682324</v>
      </c>
      <c r="R38" s="11" t="n">
        <v>3668659</v>
      </c>
      <c r="S38" s="11" t="n">
        <v>3612623</v>
      </c>
      <c r="T38" s="11" t="n">
        <v>3512553</v>
      </c>
      <c r="U38" s="11" t="n">
        <v>3425481</v>
      </c>
      <c r="V38" s="11" t="n">
        <v>3357751</v>
      </c>
      <c r="W38" s="11" t="n">
        <v>3327160</v>
      </c>
      <c r="X38" s="11" t="n">
        <v>3313897</v>
      </c>
      <c r="Y38" s="11" t="n">
        <v>3323298</v>
      </c>
      <c r="Z38" s="12"/>
    </row>
    <row r="39" customFormat="false" ht="15.75" hidden="false" customHeight="false" outlineLevel="0" collapsed="false">
      <c r="A39" s="10" t="n">
        <f aca="false">A38+1</f>
        <v>44926</v>
      </c>
      <c r="B39" s="11" t="n">
        <v>3343596</v>
      </c>
      <c r="C39" s="11" t="n">
        <v>3396575</v>
      </c>
      <c r="D39" s="11" t="n">
        <v>3471917</v>
      </c>
      <c r="E39" s="11" t="n">
        <v>3576881</v>
      </c>
      <c r="F39" s="11" t="n">
        <v>3688404</v>
      </c>
      <c r="G39" s="11" t="n">
        <v>3769421</v>
      </c>
      <c r="H39" s="11" t="n">
        <v>3793623</v>
      </c>
      <c r="I39" s="11" t="n">
        <v>3761401</v>
      </c>
      <c r="J39" s="11" t="n">
        <v>3739495</v>
      </c>
      <c r="K39" s="11" t="n">
        <v>3708272</v>
      </c>
      <c r="L39" s="11" t="n">
        <v>3677753</v>
      </c>
      <c r="M39" s="11" t="n">
        <v>3696071</v>
      </c>
      <c r="N39" s="11" t="n">
        <v>3798207</v>
      </c>
      <c r="O39" s="11" t="n">
        <v>3875066</v>
      </c>
      <c r="P39" s="11" t="n">
        <v>3849729</v>
      </c>
      <c r="Q39" s="11" t="n">
        <v>3821147</v>
      </c>
      <c r="R39" s="11" t="n">
        <v>3785443</v>
      </c>
      <c r="S39" s="11" t="n">
        <v>3689810</v>
      </c>
      <c r="T39" s="11" t="n">
        <v>3576210</v>
      </c>
      <c r="U39" s="11" t="n">
        <v>3506384</v>
      </c>
      <c r="V39" s="11" t="n">
        <v>3476845</v>
      </c>
      <c r="W39" s="11" t="n">
        <v>3458815</v>
      </c>
      <c r="X39" s="11" t="n">
        <v>3434051</v>
      </c>
      <c r="Y39" s="11" t="n">
        <v>3409779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2.75" hidden="false" customHeight="false" outlineLevel="0" collapsed="false">
      <c r="A41" s="1" t="s">
        <v>31</v>
      </c>
      <c r="B41" s="3" t="n">
        <f aca="false">SUM(B9:Y39)</f>
        <v>2653011411</v>
      </c>
      <c r="C41" s="1" t="s">
        <v>32</v>
      </c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593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593</v>
      </c>
      <c r="B9" s="11" t="n">
        <v>3603444</v>
      </c>
      <c r="C9" s="11" t="n">
        <v>3726975</v>
      </c>
      <c r="D9" s="11" t="n">
        <v>3871385</v>
      </c>
      <c r="E9" s="11" t="n">
        <v>3977381</v>
      </c>
      <c r="F9" s="11" t="n">
        <v>4033541</v>
      </c>
      <c r="G9" s="11" t="n">
        <v>4077258</v>
      </c>
      <c r="H9" s="11" t="n">
        <v>4058529</v>
      </c>
      <c r="I9" s="11" t="n">
        <v>3967183</v>
      </c>
      <c r="J9" s="11" t="n">
        <v>3917119</v>
      </c>
      <c r="K9" s="11" t="n">
        <v>3868272</v>
      </c>
      <c r="L9" s="11" t="n">
        <v>3843211</v>
      </c>
      <c r="M9" s="11" t="n">
        <v>3851593</v>
      </c>
      <c r="N9" s="11" t="n">
        <v>3863700</v>
      </c>
      <c r="O9" s="11" t="n">
        <v>3945966</v>
      </c>
      <c r="P9" s="11" t="n">
        <v>3937674</v>
      </c>
      <c r="Q9" s="11" t="n">
        <v>3889116</v>
      </c>
      <c r="R9" s="11" t="n">
        <v>3839454</v>
      </c>
      <c r="S9" s="11" t="n">
        <v>3753839</v>
      </c>
      <c r="T9" s="11" t="n">
        <v>3660584</v>
      </c>
      <c r="U9" s="11" t="n">
        <v>3583598</v>
      </c>
      <c r="V9" s="11" t="n">
        <v>3554241</v>
      </c>
      <c r="W9" s="11" t="n">
        <v>3540041</v>
      </c>
      <c r="X9" s="11" t="n">
        <v>3530432</v>
      </c>
      <c r="Y9" s="11" t="n">
        <v>3536682</v>
      </c>
      <c r="Z9" s="12"/>
    </row>
    <row r="10" s="13" customFormat="true" ht="15.75" hidden="false" customHeight="false" outlineLevel="0" collapsed="false">
      <c r="A10" s="10" t="n">
        <f aca="false">A9+1</f>
        <v>44594</v>
      </c>
      <c r="B10" s="11" t="n">
        <v>3590601</v>
      </c>
      <c r="C10" s="11" t="n">
        <v>3718640</v>
      </c>
      <c r="D10" s="11" t="n">
        <v>3833008</v>
      </c>
      <c r="E10" s="11" t="n">
        <v>3933607</v>
      </c>
      <c r="F10" s="11" t="n">
        <v>4012931</v>
      </c>
      <c r="G10" s="11" t="n">
        <v>4032569</v>
      </c>
      <c r="H10" s="11" t="n">
        <v>4019731</v>
      </c>
      <c r="I10" s="11" t="n">
        <v>3940847</v>
      </c>
      <c r="J10" s="11" t="n">
        <v>3901692</v>
      </c>
      <c r="K10" s="11" t="n">
        <v>3865370</v>
      </c>
      <c r="L10" s="11" t="n">
        <v>3833613</v>
      </c>
      <c r="M10" s="11" t="n">
        <v>3833494</v>
      </c>
      <c r="N10" s="11" t="n">
        <v>3873557</v>
      </c>
      <c r="O10" s="11" t="n">
        <v>3964104</v>
      </c>
      <c r="P10" s="11" t="n">
        <v>3943026</v>
      </c>
      <c r="Q10" s="11" t="n">
        <v>3888650</v>
      </c>
      <c r="R10" s="11" t="n">
        <v>3848948</v>
      </c>
      <c r="S10" s="11" t="n">
        <v>3777379</v>
      </c>
      <c r="T10" s="11" t="n">
        <v>3686689</v>
      </c>
      <c r="U10" s="11" t="n">
        <v>3613254</v>
      </c>
      <c r="V10" s="11" t="n">
        <v>3577289</v>
      </c>
      <c r="W10" s="11" t="n">
        <v>3565036</v>
      </c>
      <c r="X10" s="11" t="n">
        <v>3572331</v>
      </c>
      <c r="Y10" s="11" t="n">
        <v>3588677</v>
      </c>
      <c r="Z10" s="12"/>
    </row>
    <row r="11" s="13" customFormat="true" ht="15.75" hidden="false" customHeight="false" outlineLevel="0" collapsed="false">
      <c r="A11" s="10" t="n">
        <f aca="false">A10+1</f>
        <v>44595</v>
      </c>
      <c r="B11" s="11" t="n">
        <v>3639902</v>
      </c>
      <c r="C11" s="11" t="n">
        <v>3761866</v>
      </c>
      <c r="D11" s="11" t="n">
        <v>3889368</v>
      </c>
      <c r="E11" s="11" t="n">
        <v>4008571</v>
      </c>
      <c r="F11" s="11" t="n">
        <v>4068277</v>
      </c>
      <c r="G11" s="11" t="n">
        <v>4073920</v>
      </c>
      <c r="H11" s="11" t="n">
        <v>4061177</v>
      </c>
      <c r="I11" s="11" t="n">
        <v>3952642</v>
      </c>
      <c r="J11" s="11" t="n">
        <v>3892473</v>
      </c>
      <c r="K11" s="11" t="n">
        <v>3855852</v>
      </c>
      <c r="L11" s="11" t="n">
        <v>3854703</v>
      </c>
      <c r="M11" s="11" t="n">
        <v>3852802</v>
      </c>
      <c r="N11" s="11" t="n">
        <v>3893713</v>
      </c>
      <c r="O11" s="11" t="n">
        <v>3978436</v>
      </c>
      <c r="P11" s="11" t="n">
        <v>3967705</v>
      </c>
      <c r="Q11" s="11" t="n">
        <v>3919669</v>
      </c>
      <c r="R11" s="11" t="n">
        <v>3859360</v>
      </c>
      <c r="S11" s="11" t="n">
        <v>3781988</v>
      </c>
      <c r="T11" s="11" t="n">
        <v>3689904</v>
      </c>
      <c r="U11" s="11" t="n">
        <v>3615373</v>
      </c>
      <c r="V11" s="11" t="n">
        <v>3566116</v>
      </c>
      <c r="W11" s="11" t="n">
        <v>3561326</v>
      </c>
      <c r="X11" s="11" t="n">
        <v>3581851</v>
      </c>
      <c r="Y11" s="11" t="n">
        <v>3593616</v>
      </c>
      <c r="Z11" s="12"/>
    </row>
    <row r="12" s="13" customFormat="true" ht="15.75" hidden="false" customHeight="false" outlineLevel="0" collapsed="false">
      <c r="A12" s="10" t="n">
        <f aca="false">A11+1</f>
        <v>44596</v>
      </c>
      <c r="B12" s="11" t="n">
        <v>3638731</v>
      </c>
      <c r="C12" s="11" t="n">
        <v>3757996</v>
      </c>
      <c r="D12" s="11" t="n">
        <v>3876683</v>
      </c>
      <c r="E12" s="11" t="n">
        <v>3973277</v>
      </c>
      <c r="F12" s="11" t="n">
        <v>4038172</v>
      </c>
      <c r="G12" s="11" t="n">
        <v>4051415</v>
      </c>
      <c r="H12" s="11" t="n">
        <v>4029649</v>
      </c>
      <c r="I12" s="11" t="n">
        <v>3959876</v>
      </c>
      <c r="J12" s="11" t="n">
        <v>3901318</v>
      </c>
      <c r="K12" s="11" t="n">
        <v>3864887</v>
      </c>
      <c r="L12" s="11" t="n">
        <v>3843990</v>
      </c>
      <c r="M12" s="11" t="n">
        <v>3847354</v>
      </c>
      <c r="N12" s="11" t="n">
        <v>3869136</v>
      </c>
      <c r="O12" s="11" t="n">
        <v>3954637</v>
      </c>
      <c r="P12" s="11" t="n">
        <v>3943774</v>
      </c>
      <c r="Q12" s="11" t="n">
        <v>3889278</v>
      </c>
      <c r="R12" s="11" t="n">
        <v>3838133</v>
      </c>
      <c r="S12" s="11" t="n">
        <v>3763513</v>
      </c>
      <c r="T12" s="11" t="n">
        <v>3676422</v>
      </c>
      <c r="U12" s="11" t="n">
        <v>3577423</v>
      </c>
      <c r="V12" s="11" t="n">
        <v>3558133</v>
      </c>
      <c r="W12" s="11" t="n">
        <v>3554837</v>
      </c>
      <c r="X12" s="11" t="n">
        <v>3546171</v>
      </c>
      <c r="Y12" s="11" t="n">
        <v>3560884</v>
      </c>
      <c r="Z12" s="12"/>
    </row>
    <row r="13" s="13" customFormat="true" ht="15.75" hidden="false" customHeight="false" outlineLevel="0" collapsed="false">
      <c r="A13" s="10" t="n">
        <f aca="false">A12+1</f>
        <v>44597</v>
      </c>
      <c r="B13" s="11" t="n">
        <v>3572135</v>
      </c>
      <c r="C13" s="11" t="n">
        <v>3616716</v>
      </c>
      <c r="D13" s="11" t="n">
        <v>3684410</v>
      </c>
      <c r="E13" s="11" t="n">
        <v>3783564</v>
      </c>
      <c r="F13" s="11" t="n">
        <v>3871382</v>
      </c>
      <c r="G13" s="11" t="n">
        <v>3905221</v>
      </c>
      <c r="H13" s="11" t="n">
        <v>3888385</v>
      </c>
      <c r="I13" s="11" t="n">
        <v>3823267</v>
      </c>
      <c r="J13" s="11" t="n">
        <v>3800772</v>
      </c>
      <c r="K13" s="11" t="n">
        <v>3783683</v>
      </c>
      <c r="L13" s="11" t="n">
        <v>3767851</v>
      </c>
      <c r="M13" s="11" t="n">
        <v>3740976</v>
      </c>
      <c r="N13" s="11" t="n">
        <v>3748696</v>
      </c>
      <c r="O13" s="11" t="n">
        <v>3884523</v>
      </c>
      <c r="P13" s="11" t="n">
        <v>3863837</v>
      </c>
      <c r="Q13" s="11" t="n">
        <v>3798723</v>
      </c>
      <c r="R13" s="11" t="n">
        <v>3753166</v>
      </c>
      <c r="S13" s="11" t="n">
        <v>3667824</v>
      </c>
      <c r="T13" s="11" t="n">
        <v>3580288</v>
      </c>
      <c r="U13" s="11" t="n">
        <v>3504948</v>
      </c>
      <c r="V13" s="11" t="n">
        <v>3459910</v>
      </c>
      <c r="W13" s="11" t="n">
        <v>3422955</v>
      </c>
      <c r="X13" s="11" t="n">
        <v>3408011</v>
      </c>
      <c r="Y13" s="11" t="n">
        <v>3399991</v>
      </c>
      <c r="Z13" s="12"/>
    </row>
    <row r="14" s="13" customFormat="true" ht="15.75" hidden="false" customHeight="false" outlineLevel="0" collapsed="false">
      <c r="A14" s="10" t="n">
        <f aca="false">A13+1</f>
        <v>44598</v>
      </c>
      <c r="B14" s="11" t="n">
        <v>3409910</v>
      </c>
      <c r="C14" s="11" t="n">
        <v>3422549</v>
      </c>
      <c r="D14" s="11" t="n">
        <v>3494823</v>
      </c>
      <c r="E14" s="11" t="n">
        <v>3587985</v>
      </c>
      <c r="F14" s="11" t="n">
        <v>3707504</v>
      </c>
      <c r="G14" s="11" t="n">
        <v>3751753</v>
      </c>
      <c r="H14" s="11" t="n">
        <v>3740373</v>
      </c>
      <c r="I14" s="11" t="n">
        <v>3639809</v>
      </c>
      <c r="J14" s="11" t="n">
        <v>3520027</v>
      </c>
      <c r="K14" s="11" t="n">
        <v>3539297</v>
      </c>
      <c r="L14" s="11" t="n">
        <v>3533217</v>
      </c>
      <c r="M14" s="11" t="n">
        <v>3531470</v>
      </c>
      <c r="N14" s="11" t="n">
        <v>3580776</v>
      </c>
      <c r="O14" s="11" t="n">
        <v>3700181</v>
      </c>
      <c r="P14" s="11" t="n">
        <v>3710799</v>
      </c>
      <c r="Q14" s="11" t="n">
        <v>3670002</v>
      </c>
      <c r="R14" s="11" t="n">
        <v>3622141</v>
      </c>
      <c r="S14" s="11" t="n">
        <v>3535242</v>
      </c>
      <c r="T14" s="11" t="n">
        <v>3443519</v>
      </c>
      <c r="U14" s="11" t="n">
        <v>3357320</v>
      </c>
      <c r="V14" s="11" t="n">
        <v>3308327</v>
      </c>
      <c r="W14" s="11" t="n">
        <v>3291845</v>
      </c>
      <c r="X14" s="11" t="n">
        <v>3267721</v>
      </c>
      <c r="Y14" s="11" t="n">
        <v>3308137</v>
      </c>
      <c r="Z14" s="12"/>
    </row>
    <row r="15" s="13" customFormat="true" ht="15.75" hidden="false" customHeight="false" outlineLevel="0" collapsed="false">
      <c r="A15" s="10" t="n">
        <f aca="false">A14+1</f>
        <v>44599</v>
      </c>
      <c r="B15" s="11" t="n">
        <v>3346337</v>
      </c>
      <c r="C15" s="11" t="n">
        <v>3471274</v>
      </c>
      <c r="D15" s="11" t="n">
        <v>3607808</v>
      </c>
      <c r="E15" s="11" t="n">
        <v>3722021</v>
      </c>
      <c r="F15" s="11" t="n">
        <v>3761191</v>
      </c>
      <c r="G15" s="11" t="n">
        <v>3741622</v>
      </c>
      <c r="H15" s="11" t="n">
        <v>3708690</v>
      </c>
      <c r="I15" s="11" t="n">
        <v>3639552</v>
      </c>
      <c r="J15" s="11" t="n">
        <v>3627816</v>
      </c>
      <c r="K15" s="11" t="n">
        <v>3599174</v>
      </c>
      <c r="L15" s="11" t="n">
        <v>3571423</v>
      </c>
      <c r="M15" s="11" t="n">
        <v>3568844</v>
      </c>
      <c r="N15" s="11" t="n">
        <v>3603163</v>
      </c>
      <c r="O15" s="11" t="n">
        <v>3718983</v>
      </c>
      <c r="P15" s="11" t="n">
        <v>3725326</v>
      </c>
      <c r="Q15" s="11" t="n">
        <v>3677650</v>
      </c>
      <c r="R15" s="11" t="n">
        <v>3616956</v>
      </c>
      <c r="S15" s="11" t="n">
        <v>3538986</v>
      </c>
      <c r="T15" s="11" t="n">
        <v>3435718</v>
      </c>
      <c r="U15" s="11" t="n">
        <v>3341900</v>
      </c>
      <c r="V15" s="11" t="n">
        <v>3284121</v>
      </c>
      <c r="W15" s="11" t="n">
        <v>3279248</v>
      </c>
      <c r="X15" s="11" t="n">
        <v>3269641</v>
      </c>
      <c r="Y15" s="11" t="n">
        <v>3251484</v>
      </c>
      <c r="Z15" s="12"/>
    </row>
    <row r="16" s="13" customFormat="true" ht="15.75" hidden="false" customHeight="false" outlineLevel="0" collapsed="false">
      <c r="A16" s="10" t="n">
        <f aca="false">A15+1</f>
        <v>44600</v>
      </c>
      <c r="B16" s="11" t="n">
        <v>3301676</v>
      </c>
      <c r="C16" s="11" t="n">
        <v>3439440</v>
      </c>
      <c r="D16" s="11" t="n">
        <v>3543274</v>
      </c>
      <c r="E16" s="11" t="n">
        <v>3625389</v>
      </c>
      <c r="F16" s="11" t="n">
        <v>3647551</v>
      </c>
      <c r="G16" s="11" t="n">
        <v>3612690</v>
      </c>
      <c r="H16" s="11" t="n">
        <v>3577764</v>
      </c>
      <c r="I16" s="11" t="n">
        <v>3515196</v>
      </c>
      <c r="J16" s="11" t="n">
        <v>3503605</v>
      </c>
      <c r="K16" s="11" t="n">
        <v>3485219</v>
      </c>
      <c r="L16" s="11" t="n">
        <v>3492175</v>
      </c>
      <c r="M16" s="11" t="n">
        <v>3511090</v>
      </c>
      <c r="N16" s="11" t="n">
        <v>3551173</v>
      </c>
      <c r="O16" s="11" t="n">
        <v>3661011</v>
      </c>
      <c r="P16" s="11" t="n">
        <v>3692422</v>
      </c>
      <c r="Q16" s="11" t="n">
        <v>3663510</v>
      </c>
      <c r="R16" s="11" t="n">
        <v>3593820</v>
      </c>
      <c r="S16" s="11" t="n">
        <v>3507571</v>
      </c>
      <c r="T16" s="11" t="n">
        <v>3433885</v>
      </c>
      <c r="U16" s="11" t="n">
        <v>3348828</v>
      </c>
      <c r="V16" s="11" t="n">
        <v>3303086</v>
      </c>
      <c r="W16" s="11" t="n">
        <v>3289273</v>
      </c>
      <c r="X16" s="11" t="n">
        <v>3288486</v>
      </c>
      <c r="Y16" s="11" t="n">
        <v>3327667</v>
      </c>
      <c r="Z16" s="12"/>
    </row>
    <row r="17" s="13" customFormat="true" ht="15.75" hidden="false" customHeight="false" outlineLevel="0" collapsed="false">
      <c r="A17" s="10" t="n">
        <f aca="false">A16+1</f>
        <v>44601</v>
      </c>
      <c r="B17" s="11" t="n">
        <v>3382809</v>
      </c>
      <c r="C17" s="11" t="n">
        <v>3505063</v>
      </c>
      <c r="D17" s="11" t="n">
        <v>3641818</v>
      </c>
      <c r="E17" s="11" t="n">
        <v>3753692</v>
      </c>
      <c r="F17" s="11" t="n">
        <v>3840777</v>
      </c>
      <c r="G17" s="11" t="n">
        <v>3858174</v>
      </c>
      <c r="H17" s="11" t="n">
        <v>3844756</v>
      </c>
      <c r="I17" s="11" t="n">
        <v>3770991</v>
      </c>
      <c r="J17" s="11" t="n">
        <v>3752321</v>
      </c>
      <c r="K17" s="11" t="n">
        <v>3720967</v>
      </c>
      <c r="L17" s="11" t="n">
        <v>3717929</v>
      </c>
      <c r="M17" s="11" t="n">
        <v>3708510</v>
      </c>
      <c r="N17" s="11" t="n">
        <v>3721565</v>
      </c>
      <c r="O17" s="11" t="n">
        <v>3828458</v>
      </c>
      <c r="P17" s="11" t="n">
        <v>3838950</v>
      </c>
      <c r="Q17" s="11" t="n">
        <v>3797773</v>
      </c>
      <c r="R17" s="11" t="n">
        <v>3747231</v>
      </c>
      <c r="S17" s="11" t="n">
        <v>3671571</v>
      </c>
      <c r="T17" s="11" t="n">
        <v>3582212</v>
      </c>
      <c r="U17" s="11" t="n">
        <v>3496772</v>
      </c>
      <c r="V17" s="11" t="n">
        <v>3455692</v>
      </c>
      <c r="W17" s="11" t="n">
        <v>3455148</v>
      </c>
      <c r="X17" s="11" t="n">
        <v>3440081</v>
      </c>
      <c r="Y17" s="11" t="n">
        <v>3472492</v>
      </c>
      <c r="Z17" s="12"/>
    </row>
    <row r="18" s="13" customFormat="true" ht="15.75" hidden="false" customHeight="false" outlineLevel="0" collapsed="false">
      <c r="A18" s="10" t="n">
        <f aca="false">A17+1</f>
        <v>44602</v>
      </c>
      <c r="B18" s="11" t="n">
        <v>3519970</v>
      </c>
      <c r="C18" s="11" t="n">
        <v>3648690</v>
      </c>
      <c r="D18" s="11" t="n">
        <v>3792929</v>
      </c>
      <c r="E18" s="11" t="n">
        <v>3897883</v>
      </c>
      <c r="F18" s="11" t="n">
        <v>3979633</v>
      </c>
      <c r="G18" s="11" t="n">
        <v>4015592</v>
      </c>
      <c r="H18" s="11" t="n">
        <v>4023561</v>
      </c>
      <c r="I18" s="11" t="n">
        <v>3994560</v>
      </c>
      <c r="J18" s="11" t="n">
        <v>3973904</v>
      </c>
      <c r="K18" s="11" t="n">
        <v>3941406</v>
      </c>
      <c r="L18" s="11" t="n">
        <v>3927439</v>
      </c>
      <c r="M18" s="11" t="n">
        <v>3919952</v>
      </c>
      <c r="N18" s="11" t="n">
        <v>3921263</v>
      </c>
      <c r="O18" s="11" t="n">
        <v>4012099</v>
      </c>
      <c r="P18" s="11" t="n">
        <v>4037521</v>
      </c>
      <c r="Q18" s="11" t="n">
        <v>3985686</v>
      </c>
      <c r="R18" s="11" t="n">
        <v>3948295</v>
      </c>
      <c r="S18" s="11" t="n">
        <v>3886637</v>
      </c>
      <c r="T18" s="11" t="n">
        <v>3802491</v>
      </c>
      <c r="U18" s="11" t="n">
        <v>3714250</v>
      </c>
      <c r="V18" s="11" t="n">
        <v>3669152</v>
      </c>
      <c r="W18" s="11" t="n">
        <v>3661503</v>
      </c>
      <c r="X18" s="11" t="n">
        <v>3654450</v>
      </c>
      <c r="Y18" s="11" t="n">
        <v>3670982</v>
      </c>
      <c r="Z18" s="12"/>
    </row>
    <row r="19" s="13" customFormat="true" ht="15.75" hidden="false" customHeight="false" outlineLevel="0" collapsed="false">
      <c r="A19" s="10" t="n">
        <f aca="false">A18+1</f>
        <v>44603</v>
      </c>
      <c r="B19" s="11" t="n">
        <v>3707531</v>
      </c>
      <c r="C19" s="11" t="n">
        <v>3839761</v>
      </c>
      <c r="D19" s="11" t="n">
        <v>3981792</v>
      </c>
      <c r="E19" s="11" t="n">
        <v>4097587</v>
      </c>
      <c r="F19" s="11" t="n">
        <v>4181735</v>
      </c>
      <c r="G19" s="11" t="n">
        <v>4205063</v>
      </c>
      <c r="H19" s="11" t="n">
        <v>4178488</v>
      </c>
      <c r="I19" s="11" t="n">
        <v>4093257</v>
      </c>
      <c r="J19" s="11" t="n">
        <v>4050132</v>
      </c>
      <c r="K19" s="11" t="n">
        <v>4010182</v>
      </c>
      <c r="L19" s="11" t="n">
        <v>3971963</v>
      </c>
      <c r="M19" s="11" t="n">
        <v>3961235</v>
      </c>
      <c r="N19" s="11" t="n">
        <v>3978043</v>
      </c>
      <c r="O19" s="11" t="n">
        <v>4059831</v>
      </c>
      <c r="P19" s="11" t="n">
        <v>4068838</v>
      </c>
      <c r="Q19" s="11" t="n">
        <v>4022736</v>
      </c>
      <c r="R19" s="11" t="n">
        <v>3977403</v>
      </c>
      <c r="S19" s="11" t="n">
        <v>3909026</v>
      </c>
      <c r="T19" s="11" t="n">
        <v>3833282</v>
      </c>
      <c r="U19" s="11" t="n">
        <v>3754201</v>
      </c>
      <c r="V19" s="11" t="n">
        <v>3712492</v>
      </c>
      <c r="W19" s="11" t="n">
        <v>3697881</v>
      </c>
      <c r="X19" s="11" t="n">
        <v>3676765</v>
      </c>
      <c r="Y19" s="11" t="n">
        <v>3686248</v>
      </c>
      <c r="Z19" s="12"/>
    </row>
    <row r="20" s="13" customFormat="true" ht="15.75" hidden="false" customHeight="false" outlineLevel="0" collapsed="false">
      <c r="A20" s="10" t="n">
        <f aca="false">A19+1</f>
        <v>44604</v>
      </c>
      <c r="B20" s="11" t="n">
        <v>3718307</v>
      </c>
      <c r="C20" s="11" t="n">
        <v>3782414</v>
      </c>
      <c r="D20" s="11" t="n">
        <v>3843057</v>
      </c>
      <c r="E20" s="11" t="n">
        <v>3941676</v>
      </c>
      <c r="F20" s="11" t="n">
        <v>4066915</v>
      </c>
      <c r="G20" s="11" t="n">
        <v>4114621</v>
      </c>
      <c r="H20" s="11" t="n">
        <v>4119494</v>
      </c>
      <c r="I20" s="11" t="n">
        <v>4075640</v>
      </c>
      <c r="J20" s="11" t="n">
        <v>4024832</v>
      </c>
      <c r="K20" s="11" t="n">
        <v>3982371</v>
      </c>
      <c r="L20" s="11" t="n">
        <v>3964526</v>
      </c>
      <c r="M20" s="11" t="n">
        <v>3951199</v>
      </c>
      <c r="N20" s="11" t="n">
        <v>3966047</v>
      </c>
      <c r="O20" s="11" t="n">
        <v>4038703</v>
      </c>
      <c r="P20" s="11" t="n">
        <v>4059176</v>
      </c>
      <c r="Q20" s="11" t="n">
        <v>4019477</v>
      </c>
      <c r="R20" s="11" t="n">
        <v>3978646</v>
      </c>
      <c r="S20" s="11" t="n">
        <v>3910704</v>
      </c>
      <c r="T20" s="11" t="n">
        <v>3850797</v>
      </c>
      <c r="U20" s="11" t="n">
        <v>3776731</v>
      </c>
      <c r="V20" s="11" t="n">
        <v>3736171</v>
      </c>
      <c r="W20" s="11" t="n">
        <v>3710316</v>
      </c>
      <c r="X20" s="11" t="n">
        <v>3700714</v>
      </c>
      <c r="Y20" s="11" t="n">
        <v>3708150</v>
      </c>
      <c r="Z20" s="12"/>
    </row>
    <row r="21" s="13" customFormat="true" ht="15.75" hidden="false" customHeight="false" outlineLevel="0" collapsed="false">
      <c r="A21" s="10" t="n">
        <f aca="false">A20+1</f>
        <v>44605</v>
      </c>
      <c r="B21" s="11" t="n">
        <v>3724883</v>
      </c>
      <c r="C21" s="11" t="n">
        <v>3789704</v>
      </c>
      <c r="D21" s="11" t="n">
        <v>3852344</v>
      </c>
      <c r="E21" s="11" t="n">
        <v>3941904</v>
      </c>
      <c r="F21" s="11" t="n">
        <v>4065684</v>
      </c>
      <c r="G21" s="11" t="n">
        <v>4141261</v>
      </c>
      <c r="H21" s="11" t="n">
        <v>4139797</v>
      </c>
      <c r="I21" s="11" t="n">
        <v>4079749</v>
      </c>
      <c r="J21" s="11" t="n">
        <v>4037683</v>
      </c>
      <c r="K21" s="11" t="n">
        <v>4001343</v>
      </c>
      <c r="L21" s="11" t="n">
        <v>3970283</v>
      </c>
      <c r="M21" s="11" t="n">
        <v>3955141</v>
      </c>
      <c r="N21" s="11" t="n">
        <v>3970854</v>
      </c>
      <c r="O21" s="11" t="n">
        <v>4060567</v>
      </c>
      <c r="P21" s="11" t="n">
        <v>4084363</v>
      </c>
      <c r="Q21" s="11" t="n">
        <v>4056735</v>
      </c>
      <c r="R21" s="11" t="n">
        <v>4012277</v>
      </c>
      <c r="S21" s="11" t="n">
        <v>3939673</v>
      </c>
      <c r="T21" s="11" t="n">
        <v>3854932</v>
      </c>
      <c r="U21" s="11" t="n">
        <v>3772179</v>
      </c>
      <c r="V21" s="11" t="n">
        <v>3722697</v>
      </c>
      <c r="W21" s="11" t="n">
        <v>3716295</v>
      </c>
      <c r="X21" s="11" t="n">
        <v>3715005</v>
      </c>
      <c r="Y21" s="11" t="n">
        <v>3733690</v>
      </c>
      <c r="Z21" s="12"/>
    </row>
    <row r="22" s="13" customFormat="true" ht="15.75" hidden="false" customHeight="false" outlineLevel="0" collapsed="false">
      <c r="A22" s="10" t="n">
        <f aca="false">A21+1</f>
        <v>44606</v>
      </c>
      <c r="B22" s="11" t="n">
        <v>3791674</v>
      </c>
      <c r="C22" s="11" t="n">
        <v>3928812</v>
      </c>
      <c r="D22" s="11" t="n">
        <v>4058235</v>
      </c>
      <c r="E22" s="11" t="n">
        <v>4181055</v>
      </c>
      <c r="F22" s="11" t="n">
        <v>4280970</v>
      </c>
      <c r="G22" s="11" t="n">
        <v>4292338</v>
      </c>
      <c r="H22" s="11" t="n">
        <v>4260284</v>
      </c>
      <c r="I22" s="11" t="n">
        <v>4175242</v>
      </c>
      <c r="J22" s="11" t="n">
        <v>4132849</v>
      </c>
      <c r="K22" s="11" t="n">
        <v>4087462</v>
      </c>
      <c r="L22" s="11" t="n">
        <v>4052350</v>
      </c>
      <c r="M22" s="11" t="n">
        <v>4026699</v>
      </c>
      <c r="N22" s="11" t="n">
        <v>4030593</v>
      </c>
      <c r="O22" s="11" t="n">
        <v>4116660</v>
      </c>
      <c r="P22" s="11" t="n">
        <v>4137868</v>
      </c>
      <c r="Q22" s="11" t="n">
        <v>4088667</v>
      </c>
      <c r="R22" s="11" t="n">
        <v>4053600</v>
      </c>
      <c r="S22" s="11" t="n">
        <v>3982568</v>
      </c>
      <c r="T22" s="11" t="n">
        <v>3893853</v>
      </c>
      <c r="U22" s="11" t="n">
        <v>3813158</v>
      </c>
      <c r="V22" s="11" t="n">
        <v>3755909</v>
      </c>
      <c r="W22" s="11" t="n">
        <v>3745465</v>
      </c>
      <c r="X22" s="11" t="n">
        <v>3740990</v>
      </c>
      <c r="Y22" s="11" t="n">
        <v>3748279</v>
      </c>
      <c r="Z22" s="12"/>
    </row>
    <row r="23" s="13" customFormat="true" ht="15.75" hidden="false" customHeight="false" outlineLevel="0" collapsed="false">
      <c r="A23" s="10" t="n">
        <f aca="false">A22+1</f>
        <v>44607</v>
      </c>
      <c r="B23" s="11" t="n">
        <v>3798619</v>
      </c>
      <c r="C23" s="11" t="n">
        <v>3944939</v>
      </c>
      <c r="D23" s="11" t="n">
        <v>4081140</v>
      </c>
      <c r="E23" s="11" t="n">
        <v>4176933</v>
      </c>
      <c r="F23" s="11" t="n">
        <v>4225666</v>
      </c>
      <c r="G23" s="11" t="n">
        <v>4226656</v>
      </c>
      <c r="H23" s="11" t="n">
        <v>4192481</v>
      </c>
      <c r="I23" s="11" t="n">
        <v>4112520</v>
      </c>
      <c r="J23" s="11" t="n">
        <v>4095200</v>
      </c>
      <c r="K23" s="11" t="n">
        <v>4001490</v>
      </c>
      <c r="L23" s="11" t="n">
        <v>3950897</v>
      </c>
      <c r="M23" s="11" t="n">
        <v>3946853</v>
      </c>
      <c r="N23" s="11" t="n">
        <v>3954302</v>
      </c>
      <c r="O23" s="11" t="n">
        <v>4029873</v>
      </c>
      <c r="P23" s="11" t="n">
        <v>4059062</v>
      </c>
      <c r="Q23" s="11" t="n">
        <v>4032292</v>
      </c>
      <c r="R23" s="11" t="n">
        <v>3985230</v>
      </c>
      <c r="S23" s="11" t="n">
        <v>3896181</v>
      </c>
      <c r="T23" s="11" t="n">
        <v>3799780</v>
      </c>
      <c r="U23" s="11" t="n">
        <v>3706831</v>
      </c>
      <c r="V23" s="11" t="n">
        <v>3664362</v>
      </c>
      <c r="W23" s="11" t="n">
        <v>3650807</v>
      </c>
      <c r="X23" s="11" t="n">
        <v>3644222</v>
      </c>
      <c r="Y23" s="11" t="n">
        <v>3653772</v>
      </c>
      <c r="Z23" s="12"/>
    </row>
    <row r="24" s="13" customFormat="true" ht="15.75" hidden="false" customHeight="false" outlineLevel="0" collapsed="false">
      <c r="A24" s="10" t="n">
        <f aca="false">A23+1</f>
        <v>44608</v>
      </c>
      <c r="B24" s="14" t="n">
        <v>3702810</v>
      </c>
      <c r="C24" s="14" t="n">
        <v>3850824</v>
      </c>
      <c r="D24" s="14" t="n">
        <v>3979082</v>
      </c>
      <c r="E24" s="14" t="n">
        <v>4038099</v>
      </c>
      <c r="F24" s="14" t="n">
        <v>4102000</v>
      </c>
      <c r="G24" s="14" t="n">
        <v>4097933</v>
      </c>
      <c r="H24" s="14" t="n">
        <v>4065861</v>
      </c>
      <c r="I24" s="14" t="n">
        <v>3995522</v>
      </c>
      <c r="J24" s="14" t="n">
        <v>3969243</v>
      </c>
      <c r="K24" s="14" t="n">
        <v>3941527</v>
      </c>
      <c r="L24" s="14" t="n">
        <v>3925141</v>
      </c>
      <c r="M24" s="14" t="n">
        <v>3921989</v>
      </c>
      <c r="N24" s="14" t="n">
        <v>3927815</v>
      </c>
      <c r="O24" s="14" t="n">
        <v>4012399</v>
      </c>
      <c r="P24" s="14" t="n">
        <v>4036559</v>
      </c>
      <c r="Q24" s="14" t="n">
        <v>4006304</v>
      </c>
      <c r="R24" s="14" t="n">
        <v>3951867</v>
      </c>
      <c r="S24" s="14" t="n">
        <v>3863290</v>
      </c>
      <c r="T24" s="14" t="n">
        <v>3744374</v>
      </c>
      <c r="U24" s="14" t="n">
        <v>3655993</v>
      </c>
      <c r="V24" s="14" t="n">
        <v>3614971</v>
      </c>
      <c r="W24" s="14" t="n">
        <v>3585361</v>
      </c>
      <c r="X24" s="14" t="n">
        <v>3577000</v>
      </c>
      <c r="Y24" s="14" t="n">
        <v>3596383</v>
      </c>
      <c r="Z24" s="12"/>
    </row>
    <row r="25" s="13" customFormat="true" ht="15.75" hidden="false" customHeight="false" outlineLevel="0" collapsed="false">
      <c r="A25" s="10" t="n">
        <f aca="false">A24+1</f>
        <v>44609</v>
      </c>
      <c r="B25" s="11" t="n">
        <v>3655517</v>
      </c>
      <c r="C25" s="11" t="n">
        <v>3782539</v>
      </c>
      <c r="D25" s="11" t="n">
        <v>3885387</v>
      </c>
      <c r="E25" s="11" t="n">
        <v>3982446</v>
      </c>
      <c r="F25" s="11" t="n">
        <v>4051173</v>
      </c>
      <c r="G25" s="11" t="n">
        <v>4032313</v>
      </c>
      <c r="H25" s="11" t="n">
        <v>3994748</v>
      </c>
      <c r="I25" s="11" t="n">
        <v>3924591</v>
      </c>
      <c r="J25" s="11" t="n">
        <v>3897400</v>
      </c>
      <c r="K25" s="11" t="n">
        <v>3866782</v>
      </c>
      <c r="L25" s="11" t="n">
        <v>3854401</v>
      </c>
      <c r="M25" s="11" t="n">
        <v>3818848</v>
      </c>
      <c r="N25" s="11" t="n">
        <v>3863548</v>
      </c>
      <c r="O25" s="11" t="n">
        <v>3924144</v>
      </c>
      <c r="P25" s="11" t="n">
        <v>3958353</v>
      </c>
      <c r="Q25" s="11" t="n">
        <v>3933065</v>
      </c>
      <c r="R25" s="11" t="n">
        <v>3891852</v>
      </c>
      <c r="S25" s="11" t="n">
        <v>3841587</v>
      </c>
      <c r="T25" s="11" t="n">
        <v>3731152</v>
      </c>
      <c r="U25" s="11" t="n">
        <v>3637597</v>
      </c>
      <c r="V25" s="11" t="n">
        <v>3592378</v>
      </c>
      <c r="W25" s="11" t="n">
        <v>3573461</v>
      </c>
      <c r="X25" s="11" t="n">
        <v>3563185</v>
      </c>
      <c r="Y25" s="11" t="n">
        <v>3578164</v>
      </c>
      <c r="Z25" s="12"/>
    </row>
    <row r="26" s="13" customFormat="true" ht="15.75" hidden="false" customHeight="false" outlineLevel="0" collapsed="false">
      <c r="A26" s="10" t="n">
        <f aca="false">A25+1</f>
        <v>44610</v>
      </c>
      <c r="B26" s="11" t="n">
        <v>3629723</v>
      </c>
      <c r="C26" s="11" t="n">
        <v>3758853</v>
      </c>
      <c r="D26" s="11" t="n">
        <v>3898387</v>
      </c>
      <c r="E26" s="11" t="n">
        <v>4008091</v>
      </c>
      <c r="F26" s="11" t="n">
        <v>4083408</v>
      </c>
      <c r="G26" s="11" t="n">
        <v>4062649</v>
      </c>
      <c r="H26" s="11" t="n">
        <v>4037484</v>
      </c>
      <c r="I26" s="11" t="n">
        <v>3933399</v>
      </c>
      <c r="J26" s="11" t="n">
        <v>3903349</v>
      </c>
      <c r="K26" s="11" t="n">
        <v>3861338</v>
      </c>
      <c r="L26" s="11" t="n">
        <v>3822923</v>
      </c>
      <c r="M26" s="11" t="n">
        <v>3803806</v>
      </c>
      <c r="N26" s="11" t="n">
        <v>3802724</v>
      </c>
      <c r="O26" s="11" t="n">
        <v>3883256</v>
      </c>
      <c r="P26" s="11" t="n">
        <v>3923676</v>
      </c>
      <c r="Q26" s="11" t="n">
        <v>3906956</v>
      </c>
      <c r="R26" s="11" t="n">
        <v>3864478</v>
      </c>
      <c r="S26" s="11" t="n">
        <v>3800680</v>
      </c>
      <c r="T26" s="11" t="n">
        <v>3706926</v>
      </c>
      <c r="U26" s="11" t="n">
        <v>3622103</v>
      </c>
      <c r="V26" s="11" t="n">
        <v>3581009</v>
      </c>
      <c r="W26" s="11" t="n">
        <v>3557266</v>
      </c>
      <c r="X26" s="11" t="n">
        <v>3547469</v>
      </c>
      <c r="Y26" s="11" t="n">
        <v>3548710</v>
      </c>
      <c r="Z26" s="12"/>
    </row>
    <row r="27" s="13" customFormat="true" ht="15.75" hidden="false" customHeight="false" outlineLevel="0" collapsed="false">
      <c r="A27" s="10" t="n">
        <f aca="false">A26+1</f>
        <v>44611</v>
      </c>
      <c r="B27" s="11" t="n">
        <v>3585294</v>
      </c>
      <c r="C27" s="11" t="n">
        <v>3657588</v>
      </c>
      <c r="D27" s="11" t="n">
        <v>3737474</v>
      </c>
      <c r="E27" s="11" t="n">
        <v>3821836</v>
      </c>
      <c r="F27" s="11" t="n">
        <v>3932293</v>
      </c>
      <c r="G27" s="11" t="n">
        <v>3957364</v>
      </c>
      <c r="H27" s="11" t="n">
        <v>3941204</v>
      </c>
      <c r="I27" s="11" t="n">
        <v>3885611</v>
      </c>
      <c r="J27" s="11" t="n">
        <v>3861007</v>
      </c>
      <c r="K27" s="11" t="n">
        <v>3822651</v>
      </c>
      <c r="L27" s="11" t="n">
        <v>3763215</v>
      </c>
      <c r="M27" s="11" t="n">
        <v>3714664</v>
      </c>
      <c r="N27" s="11" t="n">
        <v>3734284</v>
      </c>
      <c r="O27" s="11" t="n">
        <v>3794568</v>
      </c>
      <c r="P27" s="11" t="n">
        <v>3807983</v>
      </c>
      <c r="Q27" s="11" t="n">
        <v>3781201</v>
      </c>
      <c r="R27" s="11" t="n">
        <v>3754946</v>
      </c>
      <c r="S27" s="11" t="n">
        <v>3721209</v>
      </c>
      <c r="T27" s="11" t="n">
        <v>3642865</v>
      </c>
      <c r="U27" s="11" t="n">
        <v>3574894</v>
      </c>
      <c r="V27" s="11" t="n">
        <v>3517354</v>
      </c>
      <c r="W27" s="11" t="n">
        <v>3497583</v>
      </c>
      <c r="X27" s="11" t="n">
        <v>3487631</v>
      </c>
      <c r="Y27" s="11" t="n">
        <v>3480242</v>
      </c>
      <c r="Z27" s="12"/>
    </row>
    <row r="28" s="13" customFormat="true" ht="15.75" hidden="false" customHeight="false" outlineLevel="0" collapsed="false">
      <c r="A28" s="10" t="n">
        <f aca="false">A27+1</f>
        <v>44612</v>
      </c>
      <c r="B28" s="11" t="n">
        <v>3490772</v>
      </c>
      <c r="C28" s="11" t="n">
        <v>3514764</v>
      </c>
      <c r="D28" s="11" t="n">
        <v>3588871</v>
      </c>
      <c r="E28" s="11" t="n">
        <v>3663549</v>
      </c>
      <c r="F28" s="11" t="n">
        <v>3764530</v>
      </c>
      <c r="G28" s="11" t="n">
        <v>3809859</v>
      </c>
      <c r="H28" s="11" t="n">
        <v>3810927</v>
      </c>
      <c r="I28" s="11" t="n">
        <v>3761076</v>
      </c>
      <c r="J28" s="11" t="n">
        <v>3738991</v>
      </c>
      <c r="K28" s="11" t="n">
        <v>3713462</v>
      </c>
      <c r="L28" s="11" t="n">
        <v>3699964</v>
      </c>
      <c r="M28" s="11" t="n">
        <v>3695550</v>
      </c>
      <c r="N28" s="11" t="n">
        <v>3727399</v>
      </c>
      <c r="O28" s="11" t="n">
        <v>3800576</v>
      </c>
      <c r="P28" s="11" t="n">
        <v>3833799</v>
      </c>
      <c r="Q28" s="11" t="n">
        <v>3808992</v>
      </c>
      <c r="R28" s="11" t="n">
        <v>3756659</v>
      </c>
      <c r="S28" s="11" t="n">
        <v>3659661</v>
      </c>
      <c r="T28" s="11" t="n">
        <v>3550355</v>
      </c>
      <c r="U28" s="11" t="n">
        <v>3478417</v>
      </c>
      <c r="V28" s="11" t="n">
        <v>3432591</v>
      </c>
      <c r="W28" s="11" t="n">
        <v>3396621</v>
      </c>
      <c r="X28" s="11" t="n">
        <v>3389454</v>
      </c>
      <c r="Y28" s="11" t="n">
        <v>3399391</v>
      </c>
      <c r="Z28" s="12"/>
    </row>
    <row r="29" s="13" customFormat="true" ht="15.75" hidden="false" customHeight="false" outlineLevel="0" collapsed="false">
      <c r="A29" s="10" t="n">
        <f aca="false">A28+1</f>
        <v>44613</v>
      </c>
      <c r="B29" s="11" t="n">
        <v>3430382</v>
      </c>
      <c r="C29" s="11" t="n">
        <v>3563675</v>
      </c>
      <c r="D29" s="11" t="n">
        <v>3691999</v>
      </c>
      <c r="E29" s="11" t="n">
        <v>3774004</v>
      </c>
      <c r="F29" s="11" t="n">
        <v>3851327</v>
      </c>
      <c r="G29" s="11" t="n">
        <v>3841450</v>
      </c>
      <c r="H29" s="11" t="n">
        <v>3783353</v>
      </c>
      <c r="I29" s="11" t="n">
        <v>3674859</v>
      </c>
      <c r="J29" s="11" t="n">
        <v>3620776</v>
      </c>
      <c r="K29" s="11" t="n">
        <v>3580264</v>
      </c>
      <c r="L29" s="11" t="n">
        <v>3536943</v>
      </c>
      <c r="M29" s="11" t="n">
        <v>3533107</v>
      </c>
      <c r="N29" s="11" t="n">
        <v>3558038</v>
      </c>
      <c r="O29" s="11" t="n">
        <v>3650614</v>
      </c>
      <c r="P29" s="11" t="n">
        <v>3725653</v>
      </c>
      <c r="Q29" s="11" t="n">
        <v>3706189</v>
      </c>
      <c r="R29" s="11" t="n">
        <v>3663701</v>
      </c>
      <c r="S29" s="11" t="n">
        <v>3591838</v>
      </c>
      <c r="T29" s="11" t="n">
        <v>3491224</v>
      </c>
      <c r="U29" s="11" t="n">
        <v>3396836</v>
      </c>
      <c r="V29" s="11" t="n">
        <v>3351050</v>
      </c>
      <c r="W29" s="11" t="n">
        <v>3338590</v>
      </c>
      <c r="X29" s="11" t="n">
        <v>3336304</v>
      </c>
      <c r="Y29" s="11" t="n">
        <v>3346498</v>
      </c>
      <c r="Z29" s="12"/>
    </row>
    <row r="30" s="13" customFormat="true" ht="15.75" hidden="false" customHeight="false" outlineLevel="0" collapsed="false">
      <c r="A30" s="10" t="n">
        <f aca="false">A29+1</f>
        <v>44614</v>
      </c>
      <c r="B30" s="11" t="n">
        <v>3409389</v>
      </c>
      <c r="C30" s="11" t="n">
        <v>3535562</v>
      </c>
      <c r="D30" s="11" t="n">
        <v>3677357</v>
      </c>
      <c r="E30" s="11" t="n">
        <v>3776668</v>
      </c>
      <c r="F30" s="11" t="n">
        <v>3855746</v>
      </c>
      <c r="G30" s="11" t="n">
        <v>3832432</v>
      </c>
      <c r="H30" s="11" t="n">
        <v>3753281</v>
      </c>
      <c r="I30" s="11" t="n">
        <v>3638479</v>
      </c>
      <c r="J30" s="11" t="n">
        <v>3591120</v>
      </c>
      <c r="K30" s="11" t="n">
        <v>3554775</v>
      </c>
      <c r="L30" s="11" t="n">
        <v>3525569</v>
      </c>
      <c r="M30" s="11" t="n">
        <v>3509914</v>
      </c>
      <c r="N30" s="11" t="n">
        <v>3540884</v>
      </c>
      <c r="O30" s="11" t="n">
        <v>3643484</v>
      </c>
      <c r="P30" s="11" t="n">
        <v>3725574</v>
      </c>
      <c r="Q30" s="11" t="n">
        <v>3701697</v>
      </c>
      <c r="R30" s="11" t="n">
        <v>3637575</v>
      </c>
      <c r="S30" s="11" t="n">
        <v>3576242</v>
      </c>
      <c r="T30" s="11" t="n">
        <v>3473245</v>
      </c>
      <c r="U30" s="11" t="n">
        <v>3362963</v>
      </c>
      <c r="V30" s="11" t="n">
        <v>3304453</v>
      </c>
      <c r="W30" s="11" t="n">
        <v>3295811</v>
      </c>
      <c r="X30" s="11" t="n">
        <v>3287333</v>
      </c>
      <c r="Y30" s="11" t="n">
        <v>3285410</v>
      </c>
      <c r="Z30" s="12"/>
    </row>
    <row r="31" s="13" customFormat="true" ht="15.75" hidden="false" customHeight="false" outlineLevel="0" collapsed="false">
      <c r="A31" s="10" t="n">
        <f aca="false">A30+1</f>
        <v>44615</v>
      </c>
      <c r="B31" s="11" t="n">
        <v>3306485</v>
      </c>
      <c r="C31" s="11" t="n">
        <v>3364435</v>
      </c>
      <c r="D31" s="11" t="n">
        <v>3443150</v>
      </c>
      <c r="E31" s="11" t="n">
        <v>3581505</v>
      </c>
      <c r="F31" s="11" t="n">
        <v>3709615</v>
      </c>
      <c r="G31" s="11" t="n">
        <v>3744557</v>
      </c>
      <c r="H31" s="11" t="n">
        <v>3713470</v>
      </c>
      <c r="I31" s="11" t="n">
        <v>3633082</v>
      </c>
      <c r="J31" s="11" t="n">
        <v>3587347</v>
      </c>
      <c r="K31" s="11" t="n">
        <v>3532032</v>
      </c>
      <c r="L31" s="11" t="n">
        <v>3489112</v>
      </c>
      <c r="M31" s="11" t="n">
        <v>3465820</v>
      </c>
      <c r="N31" s="11" t="n">
        <v>3459257</v>
      </c>
      <c r="O31" s="11" t="n">
        <v>3549629</v>
      </c>
      <c r="P31" s="11" t="n">
        <v>3652162</v>
      </c>
      <c r="Q31" s="11" t="n">
        <v>3628418</v>
      </c>
      <c r="R31" s="11" t="n">
        <v>3592520</v>
      </c>
      <c r="S31" s="11" t="n">
        <v>3516829</v>
      </c>
      <c r="T31" s="11" t="n">
        <v>3413378</v>
      </c>
      <c r="U31" s="11" t="n">
        <v>3316902</v>
      </c>
      <c r="V31" s="11" t="n">
        <v>3279918</v>
      </c>
      <c r="W31" s="11" t="n">
        <v>3255840</v>
      </c>
      <c r="X31" s="11" t="n">
        <v>3241849</v>
      </c>
      <c r="Y31" s="11" t="n">
        <v>3260450</v>
      </c>
      <c r="Z31" s="12"/>
    </row>
    <row r="32" s="13" customFormat="true" ht="15.75" hidden="false" customHeight="false" outlineLevel="0" collapsed="false">
      <c r="A32" s="10" t="n">
        <f aca="false">A31+1</f>
        <v>44616</v>
      </c>
      <c r="B32" s="11" t="n">
        <v>3304499</v>
      </c>
      <c r="C32" s="11" t="n">
        <v>3430417</v>
      </c>
      <c r="D32" s="11" t="n">
        <v>3555288</v>
      </c>
      <c r="E32" s="11" t="n">
        <v>3645013</v>
      </c>
      <c r="F32" s="11" t="n">
        <v>3689632</v>
      </c>
      <c r="G32" s="11" t="n">
        <v>3661066</v>
      </c>
      <c r="H32" s="11" t="n">
        <v>3641855</v>
      </c>
      <c r="I32" s="11" t="n">
        <v>3580843</v>
      </c>
      <c r="J32" s="11" t="n">
        <v>3551340</v>
      </c>
      <c r="K32" s="11" t="n">
        <v>3513134</v>
      </c>
      <c r="L32" s="11" t="n">
        <v>3490156</v>
      </c>
      <c r="M32" s="11" t="n">
        <v>3471188</v>
      </c>
      <c r="N32" s="11" t="n">
        <v>3473063</v>
      </c>
      <c r="O32" s="11" t="n">
        <v>3549340</v>
      </c>
      <c r="P32" s="11" t="n">
        <v>3638845</v>
      </c>
      <c r="Q32" s="11" t="n">
        <v>3620616</v>
      </c>
      <c r="R32" s="11" t="n">
        <v>3574114</v>
      </c>
      <c r="S32" s="11" t="n">
        <v>3494676</v>
      </c>
      <c r="T32" s="11" t="n">
        <v>3388993</v>
      </c>
      <c r="U32" s="11" t="n">
        <v>3294979</v>
      </c>
      <c r="V32" s="11" t="n">
        <v>3230745</v>
      </c>
      <c r="W32" s="11" t="n">
        <v>3208810</v>
      </c>
      <c r="X32" s="11" t="n">
        <v>3206295</v>
      </c>
      <c r="Y32" s="11" t="n">
        <v>3213031</v>
      </c>
      <c r="Z32" s="12"/>
    </row>
    <row r="33" s="13" customFormat="true" ht="15.75" hidden="false" customHeight="false" outlineLevel="0" collapsed="false">
      <c r="A33" s="10" t="n">
        <f aca="false">A32+1</f>
        <v>44617</v>
      </c>
      <c r="B33" s="11" t="n">
        <v>3254437</v>
      </c>
      <c r="C33" s="11" t="n">
        <v>3384360</v>
      </c>
      <c r="D33" s="11" t="n">
        <v>3517643</v>
      </c>
      <c r="E33" s="11" t="n">
        <v>3592859</v>
      </c>
      <c r="F33" s="11" t="n">
        <v>3653862</v>
      </c>
      <c r="G33" s="11" t="n">
        <v>3637032</v>
      </c>
      <c r="H33" s="11" t="n">
        <v>3567354</v>
      </c>
      <c r="I33" s="11" t="n">
        <v>3455275</v>
      </c>
      <c r="J33" s="11" t="n">
        <v>3413490</v>
      </c>
      <c r="K33" s="11" t="n">
        <v>3369267</v>
      </c>
      <c r="L33" s="11" t="n">
        <v>3341219</v>
      </c>
      <c r="M33" s="11" t="n">
        <v>3330137</v>
      </c>
      <c r="N33" s="11" t="n">
        <v>3362204</v>
      </c>
      <c r="O33" s="11" t="n">
        <v>3483944</v>
      </c>
      <c r="P33" s="11" t="n">
        <v>3572836</v>
      </c>
      <c r="Q33" s="11" t="n">
        <v>3546558</v>
      </c>
      <c r="R33" s="11" t="n">
        <v>3496960</v>
      </c>
      <c r="S33" s="11" t="n">
        <v>3424487</v>
      </c>
      <c r="T33" s="11" t="n">
        <v>3318301</v>
      </c>
      <c r="U33" s="11" t="n">
        <v>3201489</v>
      </c>
      <c r="V33" s="11" t="n">
        <v>3132881</v>
      </c>
      <c r="W33" s="11" t="n">
        <v>3106450</v>
      </c>
      <c r="X33" s="11" t="n">
        <v>3097277</v>
      </c>
      <c r="Y33" s="11" t="n">
        <v>3088853</v>
      </c>
      <c r="Z33" s="12"/>
    </row>
    <row r="34" s="13" customFormat="true" ht="15.75" hidden="false" customHeight="false" outlineLevel="0" collapsed="false">
      <c r="A34" s="10" t="n">
        <f aca="false">A33+1</f>
        <v>44618</v>
      </c>
      <c r="B34" s="11" t="n">
        <v>3104091</v>
      </c>
      <c r="C34" s="11" t="n">
        <v>3176934</v>
      </c>
      <c r="D34" s="11" t="n">
        <v>3257819</v>
      </c>
      <c r="E34" s="11" t="n">
        <v>3359416</v>
      </c>
      <c r="F34" s="11" t="n">
        <v>3454040</v>
      </c>
      <c r="G34" s="11" t="n">
        <v>3470767</v>
      </c>
      <c r="H34" s="11" t="n">
        <v>3432034</v>
      </c>
      <c r="I34" s="11" t="n">
        <v>3358391</v>
      </c>
      <c r="J34" s="11" t="n">
        <v>3323296</v>
      </c>
      <c r="K34" s="11" t="n">
        <v>3288978</v>
      </c>
      <c r="L34" s="11" t="n">
        <v>3261647</v>
      </c>
      <c r="M34" s="11" t="n">
        <v>3245440</v>
      </c>
      <c r="N34" s="11" t="n">
        <v>3271127</v>
      </c>
      <c r="O34" s="11" t="n">
        <v>3372903</v>
      </c>
      <c r="P34" s="11" t="n">
        <v>3468372</v>
      </c>
      <c r="Q34" s="11" t="n">
        <v>3443671</v>
      </c>
      <c r="R34" s="11" t="n">
        <v>3407282</v>
      </c>
      <c r="S34" s="11" t="n">
        <v>3327911</v>
      </c>
      <c r="T34" s="11" t="n">
        <v>3223426</v>
      </c>
      <c r="U34" s="11" t="n">
        <v>3130838</v>
      </c>
      <c r="V34" s="11" t="n">
        <v>3094750</v>
      </c>
      <c r="W34" s="11" t="n">
        <v>3062478</v>
      </c>
      <c r="X34" s="11" t="n">
        <v>3037213</v>
      </c>
      <c r="Y34" s="11" t="n">
        <v>3035168</v>
      </c>
      <c r="Z34" s="12"/>
    </row>
    <row r="35" s="13" customFormat="true" ht="15.75" hidden="false" customHeight="false" outlineLevel="0" collapsed="false">
      <c r="A35" s="10" t="n">
        <f aca="false">A34+1</f>
        <v>44619</v>
      </c>
      <c r="B35" s="11" t="n">
        <v>3042759</v>
      </c>
      <c r="C35" s="11" t="n">
        <v>3075058</v>
      </c>
      <c r="D35" s="11" t="n">
        <v>3134043</v>
      </c>
      <c r="E35" s="11" t="n">
        <v>3226127</v>
      </c>
      <c r="F35" s="11" t="n">
        <v>3347126</v>
      </c>
      <c r="G35" s="11" t="n">
        <v>3405597</v>
      </c>
      <c r="H35" s="11" t="n">
        <v>3420326</v>
      </c>
      <c r="I35" s="11" t="n">
        <v>3392531</v>
      </c>
      <c r="J35" s="11" t="n">
        <v>3376422</v>
      </c>
      <c r="K35" s="11" t="n">
        <v>3353902</v>
      </c>
      <c r="L35" s="11" t="n">
        <v>3320994</v>
      </c>
      <c r="M35" s="11" t="n">
        <v>3296888</v>
      </c>
      <c r="N35" s="11" t="n">
        <v>3319178</v>
      </c>
      <c r="O35" s="11" t="n">
        <v>3401777</v>
      </c>
      <c r="P35" s="11" t="n">
        <v>3506168</v>
      </c>
      <c r="Q35" s="11" t="n">
        <v>3496734</v>
      </c>
      <c r="R35" s="11" t="n">
        <v>3458707</v>
      </c>
      <c r="S35" s="11" t="n">
        <v>3374435</v>
      </c>
      <c r="T35" s="11" t="n">
        <v>3254348</v>
      </c>
      <c r="U35" s="11" t="n">
        <v>3150031</v>
      </c>
      <c r="V35" s="11" t="n">
        <v>3086621</v>
      </c>
      <c r="W35" s="11" t="n">
        <v>3062150</v>
      </c>
      <c r="X35" s="11" t="n">
        <v>3047889</v>
      </c>
      <c r="Y35" s="11" t="n">
        <v>3056580</v>
      </c>
      <c r="Z35" s="12"/>
    </row>
    <row r="36" s="13" customFormat="true" ht="15.75" hidden="false" customHeight="false" outlineLevel="0" collapsed="false">
      <c r="A36" s="10" t="n">
        <f aca="false">A35+1</f>
        <v>44620</v>
      </c>
      <c r="B36" s="11" t="n">
        <v>3099924</v>
      </c>
      <c r="C36" s="11" t="n">
        <v>3231685</v>
      </c>
      <c r="D36" s="11" t="n">
        <v>3302619</v>
      </c>
      <c r="E36" s="11" t="n">
        <v>3340724</v>
      </c>
      <c r="F36" s="11" t="n">
        <v>3441644</v>
      </c>
      <c r="G36" s="11" t="n">
        <v>3449304</v>
      </c>
      <c r="H36" s="11" t="n">
        <v>3403723</v>
      </c>
      <c r="I36" s="11" t="n">
        <v>3315966</v>
      </c>
      <c r="J36" s="11" t="n">
        <v>3293934</v>
      </c>
      <c r="K36" s="11" t="n">
        <v>3281146</v>
      </c>
      <c r="L36" s="11" t="n">
        <v>3260557</v>
      </c>
      <c r="M36" s="11" t="n">
        <v>3275822</v>
      </c>
      <c r="N36" s="11" t="n">
        <v>3278846</v>
      </c>
      <c r="O36" s="11" t="n">
        <v>3378231</v>
      </c>
      <c r="P36" s="11" t="n">
        <v>3460527</v>
      </c>
      <c r="Q36" s="11" t="n">
        <v>3453158</v>
      </c>
      <c r="R36" s="11" t="n">
        <v>3400824</v>
      </c>
      <c r="S36" s="11" t="n">
        <v>3309199</v>
      </c>
      <c r="T36" s="11" t="n">
        <v>3203121</v>
      </c>
      <c r="U36" s="11" t="n">
        <v>3108270</v>
      </c>
      <c r="V36" s="11" t="n">
        <v>3034175</v>
      </c>
      <c r="W36" s="11" t="n">
        <v>3009444</v>
      </c>
      <c r="X36" s="11" t="n">
        <v>2999313</v>
      </c>
      <c r="Y36" s="11" t="n">
        <v>3004562</v>
      </c>
      <c r="Z36" s="12"/>
    </row>
    <row r="37" customFormat="false" ht="15.75" hidden="false" customHeight="false" outlineLevel="0" collapsed="false">
      <c r="A37" s="10" t="n">
        <f aca="false">A36+1</f>
        <v>44621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2"/>
    </row>
    <row r="38" customFormat="false" ht="15.75" hidden="false" customHeight="false" outlineLevel="0" collapsed="false">
      <c r="A38" s="10" t="n">
        <f aca="false">A37+1</f>
        <v>44622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2"/>
    </row>
    <row r="39" customFormat="false" ht="15.75" hidden="false" customHeight="false" outlineLevel="0" collapsed="false">
      <c r="A39" s="10" t="n">
        <f aca="false">A38+1</f>
        <v>44623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621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621</v>
      </c>
      <c r="B9" s="11" t="n">
        <v>3043163</v>
      </c>
      <c r="C9" s="11" t="n">
        <v>3156441</v>
      </c>
      <c r="D9" s="11" t="n">
        <v>3276456</v>
      </c>
      <c r="E9" s="11" t="n">
        <v>3339679</v>
      </c>
      <c r="F9" s="11" t="n">
        <v>3407729</v>
      </c>
      <c r="G9" s="11" t="n">
        <v>3404328</v>
      </c>
      <c r="H9" s="11" t="n">
        <v>3389329</v>
      </c>
      <c r="I9" s="11" t="n">
        <v>3324190</v>
      </c>
      <c r="J9" s="11" t="n">
        <v>3315264</v>
      </c>
      <c r="K9" s="11" t="n">
        <v>3284186</v>
      </c>
      <c r="L9" s="11" t="n">
        <v>3259960</v>
      </c>
      <c r="M9" s="11" t="n">
        <v>3231206</v>
      </c>
      <c r="N9" s="11" t="n">
        <v>3228296</v>
      </c>
      <c r="O9" s="11" t="n">
        <v>3314726</v>
      </c>
      <c r="P9" s="11" t="n">
        <v>3427847</v>
      </c>
      <c r="Q9" s="11" t="n">
        <v>3437534</v>
      </c>
      <c r="R9" s="11" t="n">
        <v>3376020</v>
      </c>
      <c r="S9" s="11" t="n">
        <v>3296015</v>
      </c>
      <c r="T9" s="11" t="n">
        <v>3200286</v>
      </c>
      <c r="U9" s="11" t="n">
        <v>3114131</v>
      </c>
      <c r="V9" s="11" t="n">
        <v>3062581</v>
      </c>
      <c r="W9" s="11" t="n">
        <v>3018627</v>
      </c>
      <c r="X9" s="11" t="n">
        <v>2991278</v>
      </c>
      <c r="Y9" s="11" t="n">
        <v>3000595</v>
      </c>
      <c r="Z9" s="12"/>
    </row>
    <row r="10" s="13" customFormat="true" ht="15.75" hidden="false" customHeight="false" outlineLevel="0" collapsed="false">
      <c r="A10" s="10" t="n">
        <f aca="false">A9+1</f>
        <v>44622</v>
      </c>
      <c r="B10" s="11" t="n">
        <v>3047794</v>
      </c>
      <c r="C10" s="11" t="n">
        <v>3193259</v>
      </c>
      <c r="D10" s="11" t="n">
        <v>3323321</v>
      </c>
      <c r="E10" s="11" t="n">
        <v>3396818</v>
      </c>
      <c r="F10" s="11" t="n">
        <v>3445591</v>
      </c>
      <c r="G10" s="11" t="n">
        <v>3406131</v>
      </c>
      <c r="H10" s="11" t="n">
        <v>3374222</v>
      </c>
      <c r="I10" s="11" t="n">
        <v>3303363</v>
      </c>
      <c r="J10" s="11" t="n">
        <v>3282407</v>
      </c>
      <c r="K10" s="11" t="n">
        <v>3252526</v>
      </c>
      <c r="L10" s="11" t="n">
        <v>3243236</v>
      </c>
      <c r="M10" s="11" t="n">
        <v>3269457</v>
      </c>
      <c r="N10" s="11" t="n">
        <v>3316256</v>
      </c>
      <c r="O10" s="11" t="n">
        <v>3391642</v>
      </c>
      <c r="P10" s="11" t="n">
        <v>3462971</v>
      </c>
      <c r="Q10" s="11" t="n">
        <v>3456692</v>
      </c>
      <c r="R10" s="11" t="n">
        <v>3415842</v>
      </c>
      <c r="S10" s="11" t="n">
        <v>3309427</v>
      </c>
      <c r="T10" s="11" t="n">
        <v>3197430</v>
      </c>
      <c r="U10" s="11" t="n">
        <v>3106841</v>
      </c>
      <c r="V10" s="11" t="n">
        <v>3051691</v>
      </c>
      <c r="W10" s="11" t="n">
        <v>3026487</v>
      </c>
      <c r="X10" s="11" t="n">
        <v>3014598</v>
      </c>
      <c r="Y10" s="11" t="n">
        <v>3006705</v>
      </c>
      <c r="Z10" s="12"/>
    </row>
    <row r="11" s="13" customFormat="true" ht="15.75" hidden="false" customHeight="false" outlineLevel="0" collapsed="false">
      <c r="A11" s="10" t="n">
        <f aca="false">A10+1</f>
        <v>44623</v>
      </c>
      <c r="B11" s="11" t="n">
        <v>3046641</v>
      </c>
      <c r="C11" s="11" t="n">
        <v>3180273</v>
      </c>
      <c r="D11" s="11" t="n">
        <v>3292366</v>
      </c>
      <c r="E11" s="11" t="n">
        <v>3364896</v>
      </c>
      <c r="F11" s="11" t="n">
        <v>3405264</v>
      </c>
      <c r="G11" s="11" t="n">
        <v>3382348</v>
      </c>
      <c r="H11" s="11" t="n">
        <v>3378847</v>
      </c>
      <c r="I11" s="11" t="n">
        <v>3349596</v>
      </c>
      <c r="J11" s="11" t="n">
        <v>3360535</v>
      </c>
      <c r="K11" s="11" t="n">
        <v>3365148</v>
      </c>
      <c r="L11" s="11" t="n">
        <v>3346733</v>
      </c>
      <c r="M11" s="11" t="n">
        <v>3355202</v>
      </c>
      <c r="N11" s="11" t="n">
        <v>3379505</v>
      </c>
      <c r="O11" s="11" t="n">
        <v>3431639</v>
      </c>
      <c r="P11" s="11" t="n">
        <v>3511288</v>
      </c>
      <c r="Q11" s="11" t="n">
        <v>3511427</v>
      </c>
      <c r="R11" s="11" t="n">
        <v>3464200</v>
      </c>
      <c r="S11" s="11" t="n">
        <v>3379429</v>
      </c>
      <c r="T11" s="11" t="n">
        <v>3287329</v>
      </c>
      <c r="U11" s="11" t="n">
        <v>3212832</v>
      </c>
      <c r="V11" s="11" t="n">
        <v>3160486</v>
      </c>
      <c r="W11" s="11" t="n">
        <v>3143767</v>
      </c>
      <c r="X11" s="11" t="n">
        <v>3134979</v>
      </c>
      <c r="Y11" s="11" t="n">
        <v>3135923</v>
      </c>
      <c r="Z11" s="12"/>
    </row>
    <row r="12" s="13" customFormat="true" ht="15.75" hidden="false" customHeight="false" outlineLevel="0" collapsed="false">
      <c r="A12" s="10" t="n">
        <f aca="false">A11+1</f>
        <v>44624</v>
      </c>
      <c r="B12" s="11" t="n">
        <v>3170962</v>
      </c>
      <c r="C12" s="11" t="n">
        <v>3293552</v>
      </c>
      <c r="D12" s="11" t="n">
        <v>3404768</v>
      </c>
      <c r="E12" s="11" t="n">
        <v>3481621</v>
      </c>
      <c r="F12" s="11" t="n">
        <v>3540890</v>
      </c>
      <c r="G12" s="11" t="n">
        <v>3527558</v>
      </c>
      <c r="H12" s="11" t="n">
        <v>3510998</v>
      </c>
      <c r="I12" s="11" t="n">
        <v>3427402</v>
      </c>
      <c r="J12" s="11" t="n">
        <v>3402764</v>
      </c>
      <c r="K12" s="11" t="n">
        <v>3388813</v>
      </c>
      <c r="L12" s="11" t="n">
        <v>3340035</v>
      </c>
      <c r="M12" s="11" t="n">
        <v>3326489</v>
      </c>
      <c r="N12" s="11" t="n">
        <v>3327868</v>
      </c>
      <c r="O12" s="11" t="n">
        <v>3389030</v>
      </c>
      <c r="P12" s="11" t="n">
        <v>3492164</v>
      </c>
      <c r="Q12" s="11" t="n">
        <v>3491063</v>
      </c>
      <c r="R12" s="11" t="n">
        <v>3435302</v>
      </c>
      <c r="S12" s="11" t="n">
        <v>3372630</v>
      </c>
      <c r="T12" s="11" t="n">
        <v>3295136</v>
      </c>
      <c r="U12" s="11" t="n">
        <v>3196899</v>
      </c>
      <c r="V12" s="11" t="n">
        <v>3165889</v>
      </c>
      <c r="W12" s="11" t="n">
        <v>3141559</v>
      </c>
      <c r="X12" s="11" t="n">
        <v>3115396</v>
      </c>
      <c r="Y12" s="11" t="n">
        <v>3121226</v>
      </c>
      <c r="Z12" s="12"/>
    </row>
    <row r="13" s="13" customFormat="true" ht="15.75" hidden="false" customHeight="false" outlineLevel="0" collapsed="false">
      <c r="A13" s="10" t="n">
        <f aca="false">A12+1</f>
        <v>44625</v>
      </c>
      <c r="B13" s="11" t="n">
        <v>3179843</v>
      </c>
      <c r="C13" s="11" t="n">
        <v>3294905</v>
      </c>
      <c r="D13" s="11" t="n">
        <v>3398117</v>
      </c>
      <c r="E13" s="11" t="n">
        <v>3484004</v>
      </c>
      <c r="F13" s="11" t="n">
        <v>3558244</v>
      </c>
      <c r="G13" s="11" t="n">
        <v>3537238</v>
      </c>
      <c r="H13" s="11" t="n">
        <v>3497188</v>
      </c>
      <c r="I13" s="11" t="n">
        <v>3419797</v>
      </c>
      <c r="J13" s="11" t="n">
        <v>3394224</v>
      </c>
      <c r="K13" s="11" t="n">
        <v>3355979</v>
      </c>
      <c r="L13" s="11" t="n">
        <v>3328341</v>
      </c>
      <c r="M13" s="11" t="n">
        <v>3333679</v>
      </c>
      <c r="N13" s="11" t="n">
        <v>3360407</v>
      </c>
      <c r="O13" s="11" t="n">
        <v>3416206</v>
      </c>
      <c r="P13" s="11" t="n">
        <v>3479791</v>
      </c>
      <c r="Q13" s="11" t="n">
        <v>3492262</v>
      </c>
      <c r="R13" s="11" t="n">
        <v>3454141</v>
      </c>
      <c r="S13" s="11" t="n">
        <v>3376869</v>
      </c>
      <c r="T13" s="11" t="n">
        <v>3261694</v>
      </c>
      <c r="U13" s="11" t="n">
        <v>3162589</v>
      </c>
      <c r="V13" s="11" t="n">
        <v>3112161</v>
      </c>
      <c r="W13" s="11" t="n">
        <v>3080826</v>
      </c>
      <c r="X13" s="11" t="n">
        <v>3070462</v>
      </c>
      <c r="Y13" s="11" t="n">
        <v>3067088</v>
      </c>
      <c r="Z13" s="12"/>
    </row>
    <row r="14" s="13" customFormat="true" ht="15.75" hidden="false" customHeight="false" outlineLevel="0" collapsed="false">
      <c r="A14" s="10" t="n">
        <f aca="false">A13+1</f>
        <v>44626</v>
      </c>
      <c r="B14" s="11" t="n">
        <v>3084900</v>
      </c>
      <c r="C14" s="11" t="n">
        <v>3144362</v>
      </c>
      <c r="D14" s="11" t="n">
        <v>3199143</v>
      </c>
      <c r="E14" s="11" t="n">
        <v>3321906</v>
      </c>
      <c r="F14" s="11" t="n">
        <v>3418670</v>
      </c>
      <c r="G14" s="11" t="n">
        <v>3414757</v>
      </c>
      <c r="H14" s="11" t="n">
        <v>3372388</v>
      </c>
      <c r="I14" s="11" t="n">
        <v>3290956</v>
      </c>
      <c r="J14" s="11" t="n">
        <v>3235864</v>
      </c>
      <c r="K14" s="11" t="n">
        <v>3194111</v>
      </c>
      <c r="L14" s="11" t="n">
        <v>3166263</v>
      </c>
      <c r="M14" s="11" t="n">
        <v>3173360</v>
      </c>
      <c r="N14" s="11" t="n">
        <v>3211022</v>
      </c>
      <c r="O14" s="11" t="n">
        <v>3290506</v>
      </c>
      <c r="P14" s="11" t="n">
        <v>3391444</v>
      </c>
      <c r="Q14" s="11" t="n">
        <v>3392722</v>
      </c>
      <c r="R14" s="11" t="n">
        <v>3372264</v>
      </c>
      <c r="S14" s="11" t="n">
        <v>3303365</v>
      </c>
      <c r="T14" s="11" t="n">
        <v>3191952</v>
      </c>
      <c r="U14" s="11" t="n">
        <v>3084349</v>
      </c>
      <c r="V14" s="11" t="n">
        <v>3023342</v>
      </c>
      <c r="W14" s="11" t="n">
        <v>2989946</v>
      </c>
      <c r="X14" s="11" t="n">
        <v>2960068</v>
      </c>
      <c r="Y14" s="11" t="n">
        <v>2957714</v>
      </c>
      <c r="Z14" s="12"/>
    </row>
    <row r="15" s="13" customFormat="true" ht="15.75" hidden="false" customHeight="false" outlineLevel="0" collapsed="false">
      <c r="A15" s="10" t="n">
        <f aca="false">A14+1</f>
        <v>44627</v>
      </c>
      <c r="B15" s="11" t="n">
        <v>2966752</v>
      </c>
      <c r="C15" s="11" t="n">
        <v>3018041</v>
      </c>
      <c r="D15" s="11" t="n">
        <v>3084435</v>
      </c>
      <c r="E15" s="11" t="n">
        <v>3178629</v>
      </c>
      <c r="F15" s="11" t="n">
        <v>3285528</v>
      </c>
      <c r="G15" s="11" t="n">
        <v>3320235</v>
      </c>
      <c r="H15" s="11" t="n">
        <v>3287851</v>
      </c>
      <c r="I15" s="11" t="n">
        <v>3186578</v>
      </c>
      <c r="J15" s="11" t="n">
        <v>3123719</v>
      </c>
      <c r="K15" s="11" t="n">
        <v>3070152</v>
      </c>
      <c r="L15" s="11" t="n">
        <v>3033764</v>
      </c>
      <c r="M15" s="11" t="n">
        <v>3044165</v>
      </c>
      <c r="N15" s="11" t="n">
        <v>3078655</v>
      </c>
      <c r="O15" s="11" t="n">
        <v>3164694</v>
      </c>
      <c r="P15" s="11" t="n">
        <v>3269921</v>
      </c>
      <c r="Q15" s="11" t="n">
        <v>3258703</v>
      </c>
      <c r="R15" s="11" t="n">
        <v>3230482</v>
      </c>
      <c r="S15" s="11" t="n">
        <v>3143940</v>
      </c>
      <c r="T15" s="11" t="n">
        <v>3051142</v>
      </c>
      <c r="U15" s="11" t="n">
        <v>2950831</v>
      </c>
      <c r="V15" s="11" t="n">
        <v>2891689</v>
      </c>
      <c r="W15" s="11" t="n">
        <v>2846596</v>
      </c>
      <c r="X15" s="11" t="n">
        <v>2818666</v>
      </c>
      <c r="Y15" s="11" t="n">
        <v>2819647</v>
      </c>
      <c r="Z15" s="12"/>
    </row>
    <row r="16" s="13" customFormat="true" ht="15.75" hidden="false" customHeight="false" outlineLevel="0" collapsed="false">
      <c r="A16" s="10" t="n">
        <f aca="false">A15+1</f>
        <v>44628</v>
      </c>
      <c r="B16" s="11" t="n">
        <v>2854946</v>
      </c>
      <c r="C16" s="11" t="n">
        <v>2890176</v>
      </c>
      <c r="D16" s="11" t="n">
        <v>2932117</v>
      </c>
      <c r="E16" s="11" t="n">
        <v>3026026</v>
      </c>
      <c r="F16" s="11" t="n">
        <v>3143428</v>
      </c>
      <c r="G16" s="11" t="n">
        <v>3196192</v>
      </c>
      <c r="H16" s="11" t="n">
        <v>3195278</v>
      </c>
      <c r="I16" s="11" t="n">
        <v>3152124</v>
      </c>
      <c r="J16" s="11" t="n">
        <v>3110376</v>
      </c>
      <c r="K16" s="11" t="n">
        <v>3073612</v>
      </c>
      <c r="L16" s="11" t="n">
        <v>3042081</v>
      </c>
      <c r="M16" s="11" t="n">
        <v>3006326</v>
      </c>
      <c r="N16" s="11" t="n">
        <v>3007337</v>
      </c>
      <c r="O16" s="11" t="n">
        <v>3072896</v>
      </c>
      <c r="P16" s="11" t="n">
        <v>3181665</v>
      </c>
      <c r="Q16" s="11" t="n">
        <v>3220833</v>
      </c>
      <c r="R16" s="11" t="n">
        <v>3211701</v>
      </c>
      <c r="S16" s="11" t="n">
        <v>3139501</v>
      </c>
      <c r="T16" s="11" t="n">
        <v>3028376</v>
      </c>
      <c r="U16" s="11" t="n">
        <v>2918577</v>
      </c>
      <c r="V16" s="11" t="n">
        <v>2853387</v>
      </c>
      <c r="W16" s="11" t="n">
        <v>2832016</v>
      </c>
      <c r="X16" s="11" t="n">
        <v>2802306</v>
      </c>
      <c r="Y16" s="11" t="n">
        <v>2810486</v>
      </c>
      <c r="Z16" s="12"/>
    </row>
    <row r="17" s="13" customFormat="true" ht="15.75" hidden="false" customHeight="false" outlineLevel="0" collapsed="false">
      <c r="A17" s="10" t="n">
        <f aca="false">A16+1</f>
        <v>44629</v>
      </c>
      <c r="B17" s="11" t="n">
        <v>2827530</v>
      </c>
      <c r="C17" s="11" t="n">
        <v>2950893</v>
      </c>
      <c r="D17" s="11" t="n">
        <v>3067788</v>
      </c>
      <c r="E17" s="11" t="n">
        <v>3137606</v>
      </c>
      <c r="F17" s="11" t="n">
        <v>3225794</v>
      </c>
      <c r="G17" s="11" t="n">
        <v>3227467</v>
      </c>
      <c r="H17" s="11" t="n">
        <v>3179435</v>
      </c>
      <c r="I17" s="11" t="n">
        <v>3093578</v>
      </c>
      <c r="J17" s="11" t="n">
        <v>3085846</v>
      </c>
      <c r="K17" s="11" t="n">
        <v>3063627</v>
      </c>
      <c r="L17" s="11" t="n">
        <v>3040445</v>
      </c>
      <c r="M17" s="11" t="n">
        <v>3040839</v>
      </c>
      <c r="N17" s="11" t="n">
        <v>3042235</v>
      </c>
      <c r="O17" s="11" t="n">
        <v>3122296</v>
      </c>
      <c r="P17" s="11" t="n">
        <v>3219523</v>
      </c>
      <c r="Q17" s="11" t="n">
        <v>3229828</v>
      </c>
      <c r="R17" s="11" t="n">
        <v>3218597</v>
      </c>
      <c r="S17" s="11" t="n">
        <v>3166788</v>
      </c>
      <c r="T17" s="11" t="n">
        <v>3059803</v>
      </c>
      <c r="U17" s="11" t="n">
        <v>2946950</v>
      </c>
      <c r="V17" s="11" t="n">
        <v>2887499</v>
      </c>
      <c r="W17" s="11" t="n">
        <v>2882673</v>
      </c>
      <c r="X17" s="11" t="n">
        <v>2873026</v>
      </c>
      <c r="Y17" s="11" t="n">
        <v>2883880</v>
      </c>
      <c r="Z17" s="12"/>
    </row>
    <row r="18" s="13" customFormat="true" ht="15.75" hidden="false" customHeight="false" outlineLevel="0" collapsed="false">
      <c r="A18" s="10" t="n">
        <f aca="false">A17+1</f>
        <v>44630</v>
      </c>
      <c r="B18" s="11" t="n">
        <v>2932297</v>
      </c>
      <c r="C18" s="11" t="n">
        <v>3064506</v>
      </c>
      <c r="D18" s="11" t="n">
        <v>3177109</v>
      </c>
      <c r="E18" s="11" t="n">
        <v>3262368</v>
      </c>
      <c r="F18" s="11" t="n">
        <v>3312582</v>
      </c>
      <c r="G18" s="11" t="n">
        <v>3287653</v>
      </c>
      <c r="H18" s="11" t="n">
        <v>3240148</v>
      </c>
      <c r="I18" s="11" t="n">
        <v>3171374</v>
      </c>
      <c r="J18" s="11" t="n">
        <v>3144707</v>
      </c>
      <c r="K18" s="11" t="n">
        <v>3112141</v>
      </c>
      <c r="L18" s="11" t="n">
        <v>3105567</v>
      </c>
      <c r="M18" s="11" t="n">
        <v>3118064</v>
      </c>
      <c r="N18" s="11" t="n">
        <v>3136932</v>
      </c>
      <c r="O18" s="11" t="n">
        <v>3221304</v>
      </c>
      <c r="P18" s="11" t="n">
        <v>3350241</v>
      </c>
      <c r="Q18" s="11" t="n">
        <v>3396919</v>
      </c>
      <c r="R18" s="11" t="n">
        <v>3358398</v>
      </c>
      <c r="S18" s="11" t="n">
        <v>3259823</v>
      </c>
      <c r="T18" s="11" t="n">
        <v>3138119</v>
      </c>
      <c r="U18" s="11" t="n">
        <v>3036806</v>
      </c>
      <c r="V18" s="11" t="n">
        <v>2978769</v>
      </c>
      <c r="W18" s="11" t="n">
        <v>2955912</v>
      </c>
      <c r="X18" s="11" t="n">
        <v>2957301</v>
      </c>
      <c r="Y18" s="11" t="n">
        <v>2965502</v>
      </c>
      <c r="Z18" s="12"/>
    </row>
    <row r="19" s="13" customFormat="true" ht="15.75" hidden="false" customHeight="false" outlineLevel="0" collapsed="false">
      <c r="A19" s="10" t="n">
        <f aca="false">A18+1</f>
        <v>44631</v>
      </c>
      <c r="B19" s="11" t="n">
        <v>3013168</v>
      </c>
      <c r="C19" s="11" t="n">
        <v>3151053</v>
      </c>
      <c r="D19" s="11" t="n">
        <v>3252805</v>
      </c>
      <c r="E19" s="11" t="n">
        <v>3347785</v>
      </c>
      <c r="F19" s="11" t="n">
        <v>3428002</v>
      </c>
      <c r="G19" s="11" t="n">
        <v>3441144</v>
      </c>
      <c r="H19" s="11" t="n">
        <v>3432874</v>
      </c>
      <c r="I19" s="11" t="n">
        <v>3361155</v>
      </c>
      <c r="J19" s="11" t="n">
        <v>3347192</v>
      </c>
      <c r="K19" s="11" t="n">
        <v>3326685</v>
      </c>
      <c r="L19" s="11" t="n">
        <v>3313497</v>
      </c>
      <c r="M19" s="11" t="n">
        <v>3327354</v>
      </c>
      <c r="N19" s="11" t="n">
        <v>3343705</v>
      </c>
      <c r="O19" s="11" t="n">
        <v>3411234</v>
      </c>
      <c r="P19" s="11" t="n">
        <v>3483632</v>
      </c>
      <c r="Q19" s="11" t="n">
        <v>3486135</v>
      </c>
      <c r="R19" s="11" t="n">
        <v>3431660</v>
      </c>
      <c r="S19" s="11" t="n">
        <v>3342977</v>
      </c>
      <c r="T19" s="11" t="n">
        <v>3243240</v>
      </c>
      <c r="U19" s="11" t="n">
        <v>3152537</v>
      </c>
      <c r="V19" s="11" t="n">
        <v>3091672</v>
      </c>
      <c r="W19" s="11" t="n">
        <v>3061799</v>
      </c>
      <c r="X19" s="11" t="n">
        <v>3047446</v>
      </c>
      <c r="Y19" s="11" t="n">
        <v>3045952</v>
      </c>
      <c r="Z19" s="12"/>
    </row>
    <row r="20" s="13" customFormat="true" ht="15.75" hidden="false" customHeight="false" outlineLevel="0" collapsed="false">
      <c r="A20" s="10" t="n">
        <f aca="false">A19+1</f>
        <v>44632</v>
      </c>
      <c r="B20" s="11" t="n">
        <v>3068551</v>
      </c>
      <c r="C20" s="11" t="n">
        <v>3126926</v>
      </c>
      <c r="D20" s="11" t="n">
        <v>3188190</v>
      </c>
      <c r="E20" s="11" t="n">
        <v>3303455</v>
      </c>
      <c r="F20" s="11" t="n">
        <v>3399168</v>
      </c>
      <c r="G20" s="11" t="n">
        <v>3427549</v>
      </c>
      <c r="H20" s="11" t="n">
        <v>3411432</v>
      </c>
      <c r="I20" s="11" t="n">
        <v>3325925</v>
      </c>
      <c r="J20" s="11" t="n">
        <v>3283477</v>
      </c>
      <c r="K20" s="11" t="n">
        <v>3247389</v>
      </c>
      <c r="L20" s="11" t="n">
        <v>3216787</v>
      </c>
      <c r="M20" s="11" t="n">
        <v>3226935</v>
      </c>
      <c r="N20" s="11" t="n">
        <v>3261811</v>
      </c>
      <c r="O20" s="11" t="n">
        <v>3315016</v>
      </c>
      <c r="P20" s="11" t="n">
        <v>3403646</v>
      </c>
      <c r="Q20" s="11" t="n">
        <v>3422589</v>
      </c>
      <c r="R20" s="11" t="n">
        <v>3385803</v>
      </c>
      <c r="S20" s="11" t="n">
        <v>3317858</v>
      </c>
      <c r="T20" s="11" t="n">
        <v>3218922</v>
      </c>
      <c r="U20" s="11" t="n">
        <v>3119054</v>
      </c>
      <c r="V20" s="11" t="n">
        <v>3063830</v>
      </c>
      <c r="W20" s="11" t="n">
        <v>3035005</v>
      </c>
      <c r="X20" s="11" t="n">
        <v>3025267</v>
      </c>
      <c r="Y20" s="11" t="n">
        <v>3037640</v>
      </c>
      <c r="Z20" s="12"/>
    </row>
    <row r="21" s="13" customFormat="true" ht="15.75" hidden="false" customHeight="false" outlineLevel="0" collapsed="false">
      <c r="A21" s="10" t="n">
        <f aca="false">A20+1</f>
        <v>44633</v>
      </c>
      <c r="B21" s="11" t="n">
        <v>3046721</v>
      </c>
      <c r="C21" s="11" t="n">
        <v>3094297</v>
      </c>
      <c r="D21" s="11" t="n">
        <v>3153459</v>
      </c>
      <c r="E21" s="11" t="n">
        <v>3268022</v>
      </c>
      <c r="F21" s="11" t="n">
        <v>3386752</v>
      </c>
      <c r="G21" s="11" t="n">
        <v>3429437</v>
      </c>
      <c r="H21" s="11" t="n">
        <v>3419597</v>
      </c>
      <c r="I21" s="11" t="n">
        <v>3366146</v>
      </c>
      <c r="J21" s="11" t="n">
        <v>3338832</v>
      </c>
      <c r="K21" s="11" t="n">
        <v>3311374</v>
      </c>
      <c r="L21" s="11" t="n">
        <v>3284083</v>
      </c>
      <c r="M21" s="11" t="n">
        <v>3288826</v>
      </c>
      <c r="N21" s="11" t="n">
        <v>3332988</v>
      </c>
      <c r="O21" s="11" t="n">
        <v>3399085</v>
      </c>
      <c r="P21" s="11" t="n">
        <v>3492026</v>
      </c>
      <c r="Q21" s="11" t="n">
        <v>3515895</v>
      </c>
      <c r="R21" s="11" t="n">
        <v>3468392</v>
      </c>
      <c r="S21" s="11" t="n">
        <v>3372332</v>
      </c>
      <c r="T21" s="11" t="n">
        <v>3261518</v>
      </c>
      <c r="U21" s="11" t="n">
        <v>3164389</v>
      </c>
      <c r="V21" s="11" t="n">
        <v>3104759</v>
      </c>
      <c r="W21" s="11" t="n">
        <v>3092523</v>
      </c>
      <c r="X21" s="11" t="n">
        <v>3099702</v>
      </c>
      <c r="Y21" s="11" t="n">
        <v>3103328</v>
      </c>
      <c r="Z21" s="12"/>
    </row>
    <row r="22" s="13" customFormat="true" ht="15.75" hidden="false" customHeight="false" outlineLevel="0" collapsed="false">
      <c r="A22" s="10" t="n">
        <f aca="false">A21+1</f>
        <v>44634</v>
      </c>
      <c r="B22" s="11" t="n">
        <v>3123512</v>
      </c>
      <c r="C22" s="11" t="n">
        <v>3292512</v>
      </c>
      <c r="D22" s="11" t="n">
        <v>3389580</v>
      </c>
      <c r="E22" s="11" t="n">
        <v>3504096</v>
      </c>
      <c r="F22" s="11" t="n">
        <v>3577666</v>
      </c>
      <c r="G22" s="11" t="n">
        <v>3578303</v>
      </c>
      <c r="H22" s="11" t="n">
        <v>3577158</v>
      </c>
      <c r="I22" s="11" t="n">
        <v>3514822</v>
      </c>
      <c r="J22" s="11" t="n">
        <v>3489058</v>
      </c>
      <c r="K22" s="11" t="n">
        <v>3455063</v>
      </c>
      <c r="L22" s="11" t="n">
        <v>3447299</v>
      </c>
      <c r="M22" s="11" t="n">
        <v>3452318</v>
      </c>
      <c r="N22" s="11" t="n">
        <v>3442705</v>
      </c>
      <c r="O22" s="11" t="n">
        <v>3493717</v>
      </c>
      <c r="P22" s="11" t="n">
        <v>3568980</v>
      </c>
      <c r="Q22" s="11" t="n">
        <v>3587408</v>
      </c>
      <c r="R22" s="11" t="n">
        <v>3536058</v>
      </c>
      <c r="S22" s="11" t="n">
        <v>3456401</v>
      </c>
      <c r="T22" s="11" t="n">
        <v>3373072</v>
      </c>
      <c r="U22" s="11" t="n">
        <v>3284291</v>
      </c>
      <c r="V22" s="11" t="n">
        <v>3234187</v>
      </c>
      <c r="W22" s="11" t="n">
        <v>3217493</v>
      </c>
      <c r="X22" s="11" t="n">
        <v>3211637</v>
      </c>
      <c r="Y22" s="11" t="n">
        <v>3232944</v>
      </c>
      <c r="Z22" s="12"/>
    </row>
    <row r="23" s="13" customFormat="true" ht="15.75" hidden="false" customHeight="false" outlineLevel="0" collapsed="false">
      <c r="A23" s="10" t="n">
        <f aca="false">A22+1</f>
        <v>44635</v>
      </c>
      <c r="B23" s="11" t="n">
        <v>3257922</v>
      </c>
      <c r="C23" s="11" t="n">
        <v>3408995</v>
      </c>
      <c r="D23" s="11" t="n">
        <v>3511448</v>
      </c>
      <c r="E23" s="11" t="n">
        <v>3606124</v>
      </c>
      <c r="F23" s="11" t="n">
        <v>3656127</v>
      </c>
      <c r="G23" s="11" t="n">
        <v>3625863</v>
      </c>
      <c r="H23" s="11" t="n">
        <v>3584994</v>
      </c>
      <c r="I23" s="11" t="n">
        <v>3523338</v>
      </c>
      <c r="J23" s="11" t="n">
        <v>3507066</v>
      </c>
      <c r="K23" s="11" t="n">
        <v>3482563</v>
      </c>
      <c r="L23" s="11" t="n">
        <v>3464786</v>
      </c>
      <c r="M23" s="11" t="n">
        <v>3449566</v>
      </c>
      <c r="N23" s="11" t="n">
        <v>3420552</v>
      </c>
      <c r="O23" s="11" t="n">
        <v>3467664</v>
      </c>
      <c r="P23" s="11" t="n">
        <v>3555705</v>
      </c>
      <c r="Q23" s="11" t="n">
        <v>3606254</v>
      </c>
      <c r="R23" s="11" t="n">
        <v>3577758</v>
      </c>
      <c r="S23" s="11" t="n">
        <v>3507937</v>
      </c>
      <c r="T23" s="11" t="n">
        <v>3407908</v>
      </c>
      <c r="U23" s="11" t="n">
        <v>3320819</v>
      </c>
      <c r="V23" s="11" t="n">
        <v>3278924</v>
      </c>
      <c r="W23" s="11" t="n">
        <v>3260434</v>
      </c>
      <c r="X23" s="11" t="n">
        <v>3249556</v>
      </c>
      <c r="Y23" s="11" t="n">
        <v>3268534</v>
      </c>
      <c r="Z23" s="12"/>
    </row>
    <row r="24" s="13" customFormat="true" ht="15.75" hidden="false" customHeight="false" outlineLevel="0" collapsed="false">
      <c r="A24" s="10" t="n">
        <f aca="false">A23+1</f>
        <v>44636</v>
      </c>
      <c r="B24" s="14" t="n">
        <v>3313425</v>
      </c>
      <c r="C24" s="14" t="n">
        <v>3449806</v>
      </c>
      <c r="D24" s="14" t="n">
        <v>3540645</v>
      </c>
      <c r="E24" s="14" t="n">
        <v>3623939</v>
      </c>
      <c r="F24" s="14" t="n">
        <v>3683720</v>
      </c>
      <c r="G24" s="14" t="n">
        <v>3649949</v>
      </c>
      <c r="H24" s="14" t="n">
        <v>3611961</v>
      </c>
      <c r="I24" s="14" t="n">
        <v>3541007</v>
      </c>
      <c r="J24" s="14" t="n">
        <v>3501949</v>
      </c>
      <c r="K24" s="14" t="n">
        <v>3461050</v>
      </c>
      <c r="L24" s="14" t="n">
        <v>3431948</v>
      </c>
      <c r="M24" s="14" t="n">
        <v>3404764</v>
      </c>
      <c r="N24" s="14" t="n">
        <v>3393789</v>
      </c>
      <c r="O24" s="14" t="n">
        <v>3448732</v>
      </c>
      <c r="P24" s="14" t="n">
        <v>3540388</v>
      </c>
      <c r="Q24" s="14" t="n">
        <v>3585445</v>
      </c>
      <c r="R24" s="14" t="n">
        <v>3547303</v>
      </c>
      <c r="S24" s="14" t="n">
        <v>3469364</v>
      </c>
      <c r="T24" s="14" t="n">
        <v>3359779</v>
      </c>
      <c r="U24" s="14" t="n">
        <v>3266435</v>
      </c>
      <c r="V24" s="14" t="n">
        <v>3223927</v>
      </c>
      <c r="W24" s="14" t="n">
        <v>3213277</v>
      </c>
      <c r="X24" s="14" t="n">
        <v>3207354</v>
      </c>
      <c r="Y24" s="14" t="n">
        <v>3212682</v>
      </c>
      <c r="Z24" s="12"/>
    </row>
    <row r="25" s="13" customFormat="true" ht="15.75" hidden="false" customHeight="false" outlineLevel="0" collapsed="false">
      <c r="A25" s="10" t="n">
        <f aca="false">A24+1</f>
        <v>44637</v>
      </c>
      <c r="B25" s="11" t="n">
        <v>3267760</v>
      </c>
      <c r="C25" s="11" t="n">
        <v>3404956</v>
      </c>
      <c r="D25" s="11" t="n">
        <v>3501530</v>
      </c>
      <c r="E25" s="11" t="n">
        <v>3607803</v>
      </c>
      <c r="F25" s="11" t="n">
        <v>3646126</v>
      </c>
      <c r="G25" s="11" t="n">
        <v>3601829</v>
      </c>
      <c r="H25" s="11" t="n">
        <v>3545700</v>
      </c>
      <c r="I25" s="11" t="n">
        <v>3488045</v>
      </c>
      <c r="J25" s="11" t="n">
        <v>3466359</v>
      </c>
      <c r="K25" s="11" t="n">
        <v>3432237</v>
      </c>
      <c r="L25" s="11" t="n">
        <v>3398269</v>
      </c>
      <c r="M25" s="11" t="n">
        <v>3383297</v>
      </c>
      <c r="N25" s="11" t="n">
        <v>3404364</v>
      </c>
      <c r="O25" s="11" t="n">
        <v>3452019</v>
      </c>
      <c r="P25" s="11" t="n">
        <v>3534513</v>
      </c>
      <c r="Q25" s="11" t="n">
        <v>3573603</v>
      </c>
      <c r="R25" s="11" t="n">
        <v>3529432</v>
      </c>
      <c r="S25" s="11" t="n">
        <v>3443003</v>
      </c>
      <c r="T25" s="11" t="n">
        <v>3326846</v>
      </c>
      <c r="U25" s="11" t="n">
        <v>3234216</v>
      </c>
      <c r="V25" s="11" t="n">
        <v>3193363</v>
      </c>
      <c r="W25" s="11" t="n">
        <v>3202613</v>
      </c>
      <c r="X25" s="11" t="n">
        <v>3206804</v>
      </c>
      <c r="Y25" s="11" t="n">
        <v>3217848</v>
      </c>
      <c r="Z25" s="12"/>
    </row>
    <row r="26" s="13" customFormat="true" ht="15.75" hidden="false" customHeight="false" outlineLevel="0" collapsed="false">
      <c r="A26" s="10" t="n">
        <f aca="false">A25+1</f>
        <v>44638</v>
      </c>
      <c r="B26" s="11" t="n">
        <v>3253843</v>
      </c>
      <c r="C26" s="11" t="n">
        <v>3391491</v>
      </c>
      <c r="D26" s="11" t="n">
        <v>3493471</v>
      </c>
      <c r="E26" s="11" t="n">
        <v>3584950</v>
      </c>
      <c r="F26" s="11" t="n">
        <v>3615897</v>
      </c>
      <c r="G26" s="11" t="n">
        <v>3577666</v>
      </c>
      <c r="H26" s="11" t="n">
        <v>3531052</v>
      </c>
      <c r="I26" s="11" t="n">
        <v>3449551</v>
      </c>
      <c r="J26" s="11" t="n">
        <v>3423441</v>
      </c>
      <c r="K26" s="11" t="n">
        <v>3388329</v>
      </c>
      <c r="L26" s="11" t="n">
        <v>3350693</v>
      </c>
      <c r="M26" s="11" t="n">
        <v>3333317</v>
      </c>
      <c r="N26" s="11" t="n">
        <v>3334609</v>
      </c>
      <c r="O26" s="11" t="n">
        <v>3387969</v>
      </c>
      <c r="P26" s="11" t="n">
        <v>3486366</v>
      </c>
      <c r="Q26" s="11" t="n">
        <v>3529540</v>
      </c>
      <c r="R26" s="11" t="n">
        <v>3507239</v>
      </c>
      <c r="S26" s="11" t="n">
        <v>3433491</v>
      </c>
      <c r="T26" s="11" t="n">
        <v>3337529</v>
      </c>
      <c r="U26" s="11" t="n">
        <v>3240651</v>
      </c>
      <c r="V26" s="11" t="n">
        <v>3189776</v>
      </c>
      <c r="W26" s="11" t="n">
        <v>3166078</v>
      </c>
      <c r="X26" s="11" t="n">
        <v>3162237</v>
      </c>
      <c r="Y26" s="11" t="n">
        <v>3161774</v>
      </c>
      <c r="Z26" s="12"/>
    </row>
    <row r="27" s="13" customFormat="true" ht="15.75" hidden="false" customHeight="false" outlineLevel="0" collapsed="false">
      <c r="A27" s="10" t="n">
        <f aca="false">A26+1</f>
        <v>44639</v>
      </c>
      <c r="B27" s="11" t="n">
        <v>3189972</v>
      </c>
      <c r="C27" s="11" t="n">
        <v>3242730</v>
      </c>
      <c r="D27" s="11" t="n">
        <v>3293586</v>
      </c>
      <c r="E27" s="11" t="n">
        <v>3406557</v>
      </c>
      <c r="F27" s="11" t="n">
        <v>3500463</v>
      </c>
      <c r="G27" s="11" t="n">
        <v>3505913</v>
      </c>
      <c r="H27" s="11" t="n">
        <v>3471602</v>
      </c>
      <c r="I27" s="11" t="n">
        <v>3400171</v>
      </c>
      <c r="J27" s="11" t="n">
        <v>3374008</v>
      </c>
      <c r="K27" s="11" t="n">
        <v>3344369</v>
      </c>
      <c r="L27" s="11" t="n">
        <v>3315338</v>
      </c>
      <c r="M27" s="11" t="n">
        <v>3306040</v>
      </c>
      <c r="N27" s="11" t="n">
        <v>3313059</v>
      </c>
      <c r="O27" s="11" t="n">
        <v>3343669</v>
      </c>
      <c r="P27" s="11" t="n">
        <v>3429090</v>
      </c>
      <c r="Q27" s="11" t="n">
        <v>3476489</v>
      </c>
      <c r="R27" s="11" t="n">
        <v>3446728</v>
      </c>
      <c r="S27" s="11" t="n">
        <v>3380567</v>
      </c>
      <c r="T27" s="11" t="n">
        <v>3274739</v>
      </c>
      <c r="U27" s="11" t="n">
        <v>3198978</v>
      </c>
      <c r="V27" s="11" t="n">
        <v>3148343</v>
      </c>
      <c r="W27" s="11" t="n">
        <v>3116449</v>
      </c>
      <c r="X27" s="11" t="n">
        <v>3104596</v>
      </c>
      <c r="Y27" s="11" t="n">
        <v>3114512</v>
      </c>
      <c r="Z27" s="12"/>
    </row>
    <row r="28" s="13" customFormat="true" ht="15.75" hidden="false" customHeight="false" outlineLevel="0" collapsed="false">
      <c r="A28" s="10" t="n">
        <f aca="false">A27+1</f>
        <v>44640</v>
      </c>
      <c r="B28" s="11" t="n">
        <v>3128864</v>
      </c>
      <c r="C28" s="11" t="n">
        <v>3169516</v>
      </c>
      <c r="D28" s="11" t="n">
        <v>3212453</v>
      </c>
      <c r="E28" s="11" t="n">
        <v>3323992</v>
      </c>
      <c r="F28" s="11" t="n">
        <v>3421405</v>
      </c>
      <c r="G28" s="11" t="n">
        <v>3424906</v>
      </c>
      <c r="H28" s="11" t="n">
        <v>3415155</v>
      </c>
      <c r="I28" s="11" t="n">
        <v>3364964</v>
      </c>
      <c r="J28" s="11" t="n">
        <v>3353603</v>
      </c>
      <c r="K28" s="11" t="n">
        <v>3336970</v>
      </c>
      <c r="L28" s="11" t="n">
        <v>3315221</v>
      </c>
      <c r="M28" s="11" t="n">
        <v>3292898</v>
      </c>
      <c r="N28" s="11" t="n">
        <v>3271710</v>
      </c>
      <c r="O28" s="11" t="n">
        <v>3301134</v>
      </c>
      <c r="P28" s="11" t="n">
        <v>3412579</v>
      </c>
      <c r="Q28" s="11" t="n">
        <v>3507070</v>
      </c>
      <c r="R28" s="11" t="n">
        <v>3470565</v>
      </c>
      <c r="S28" s="11" t="n">
        <v>3369407</v>
      </c>
      <c r="T28" s="11" t="n">
        <v>3239731</v>
      </c>
      <c r="U28" s="11" t="n">
        <v>3136678</v>
      </c>
      <c r="V28" s="11" t="n">
        <v>3090419</v>
      </c>
      <c r="W28" s="11" t="n">
        <v>3070420</v>
      </c>
      <c r="X28" s="11" t="n">
        <v>3064333</v>
      </c>
      <c r="Y28" s="11" t="n">
        <v>3024406</v>
      </c>
      <c r="Z28" s="12"/>
    </row>
    <row r="29" s="13" customFormat="true" ht="15.75" hidden="false" customHeight="false" outlineLevel="0" collapsed="false">
      <c r="A29" s="10" t="n">
        <f aca="false">A28+1</f>
        <v>44641</v>
      </c>
      <c r="B29" s="11" t="n">
        <v>3097326</v>
      </c>
      <c r="C29" s="11" t="n">
        <v>3223430</v>
      </c>
      <c r="D29" s="11" t="n">
        <v>3319649</v>
      </c>
      <c r="E29" s="11" t="n">
        <v>3444147</v>
      </c>
      <c r="F29" s="11" t="n">
        <v>3477404</v>
      </c>
      <c r="G29" s="11" t="n">
        <v>3425068</v>
      </c>
      <c r="H29" s="11" t="n">
        <v>3364588</v>
      </c>
      <c r="I29" s="11" t="n">
        <v>3304122</v>
      </c>
      <c r="J29" s="11" t="n">
        <v>3265791</v>
      </c>
      <c r="K29" s="11" t="n">
        <v>3206277</v>
      </c>
      <c r="L29" s="11" t="n">
        <v>3168661</v>
      </c>
      <c r="M29" s="11" t="n">
        <v>3165676</v>
      </c>
      <c r="N29" s="11" t="n">
        <v>3138286</v>
      </c>
      <c r="O29" s="11" t="n">
        <v>3233549</v>
      </c>
      <c r="P29" s="11" t="n">
        <v>3361323</v>
      </c>
      <c r="Q29" s="11" t="n">
        <v>3421496</v>
      </c>
      <c r="R29" s="11" t="n">
        <v>3372901</v>
      </c>
      <c r="S29" s="11" t="n">
        <v>3285427</v>
      </c>
      <c r="T29" s="11" t="n">
        <v>3169981</v>
      </c>
      <c r="U29" s="11" t="n">
        <v>3084238</v>
      </c>
      <c r="V29" s="11" t="n">
        <v>3034068</v>
      </c>
      <c r="W29" s="11" t="n">
        <v>2987383</v>
      </c>
      <c r="X29" s="11" t="n">
        <v>2975893</v>
      </c>
      <c r="Y29" s="11" t="n">
        <v>2979924</v>
      </c>
      <c r="Z29" s="12"/>
    </row>
    <row r="30" s="13" customFormat="true" ht="15.75" hidden="false" customHeight="false" outlineLevel="0" collapsed="false">
      <c r="A30" s="10" t="n">
        <f aca="false">A29+1</f>
        <v>44642</v>
      </c>
      <c r="B30" s="11" t="n">
        <v>3031672</v>
      </c>
      <c r="C30" s="11" t="n">
        <v>3164588</v>
      </c>
      <c r="D30" s="11" t="n">
        <v>3242593</v>
      </c>
      <c r="E30" s="11" t="n">
        <v>3338338</v>
      </c>
      <c r="F30" s="11" t="n">
        <v>3384798</v>
      </c>
      <c r="G30" s="11" t="n">
        <v>3352351</v>
      </c>
      <c r="H30" s="11" t="n">
        <v>3307766</v>
      </c>
      <c r="I30" s="11" t="n">
        <v>3226321</v>
      </c>
      <c r="J30" s="11" t="n">
        <v>3201585</v>
      </c>
      <c r="K30" s="11" t="n">
        <v>3163323</v>
      </c>
      <c r="L30" s="11" t="n">
        <v>3135399</v>
      </c>
      <c r="M30" s="11" t="n">
        <v>3123991</v>
      </c>
      <c r="N30" s="11" t="n">
        <v>3131445</v>
      </c>
      <c r="O30" s="11" t="n">
        <v>3189832</v>
      </c>
      <c r="P30" s="11" t="n">
        <v>3274383</v>
      </c>
      <c r="Q30" s="11" t="n">
        <v>3338057</v>
      </c>
      <c r="R30" s="11" t="n">
        <v>3321062</v>
      </c>
      <c r="S30" s="11" t="n">
        <v>3240643</v>
      </c>
      <c r="T30" s="11" t="n">
        <v>3139402</v>
      </c>
      <c r="U30" s="11" t="n">
        <v>3042800</v>
      </c>
      <c r="V30" s="11" t="n">
        <v>2976648</v>
      </c>
      <c r="W30" s="11" t="n">
        <v>2947155</v>
      </c>
      <c r="X30" s="11" t="n">
        <v>2947601</v>
      </c>
      <c r="Y30" s="11" t="n">
        <v>2951020</v>
      </c>
      <c r="Z30" s="12"/>
    </row>
    <row r="31" s="13" customFormat="true" ht="15.75" hidden="false" customHeight="false" outlineLevel="0" collapsed="false">
      <c r="A31" s="10" t="n">
        <f aca="false">A30+1</f>
        <v>44643</v>
      </c>
      <c r="B31" s="11" t="n">
        <v>2991871</v>
      </c>
      <c r="C31" s="11" t="n">
        <v>3123823</v>
      </c>
      <c r="D31" s="11" t="n">
        <v>3212665</v>
      </c>
      <c r="E31" s="11" t="n">
        <v>3309823</v>
      </c>
      <c r="F31" s="11" t="n">
        <v>3346522</v>
      </c>
      <c r="G31" s="11" t="n">
        <v>3304486</v>
      </c>
      <c r="H31" s="11" t="n">
        <v>3269779</v>
      </c>
      <c r="I31" s="11" t="n">
        <v>3194033</v>
      </c>
      <c r="J31" s="11" t="n">
        <v>3175627</v>
      </c>
      <c r="K31" s="11" t="n">
        <v>3174800</v>
      </c>
      <c r="L31" s="11" t="n">
        <v>3182271</v>
      </c>
      <c r="M31" s="11" t="n">
        <v>3215249</v>
      </c>
      <c r="N31" s="11" t="n">
        <v>3242890</v>
      </c>
      <c r="O31" s="11" t="n">
        <v>3285962</v>
      </c>
      <c r="P31" s="11" t="n">
        <v>3333051</v>
      </c>
      <c r="Q31" s="11" t="n">
        <v>3374493</v>
      </c>
      <c r="R31" s="11" t="n">
        <v>3347892</v>
      </c>
      <c r="S31" s="11" t="n">
        <v>3232406</v>
      </c>
      <c r="T31" s="11" t="n">
        <v>3113447</v>
      </c>
      <c r="U31" s="11" t="n">
        <v>2998824</v>
      </c>
      <c r="V31" s="11" t="n">
        <v>2944110</v>
      </c>
      <c r="W31" s="11" t="n">
        <v>2924394</v>
      </c>
      <c r="X31" s="11" t="n">
        <v>2913673</v>
      </c>
      <c r="Y31" s="11" t="n">
        <v>2921711</v>
      </c>
      <c r="Z31" s="12"/>
    </row>
    <row r="32" s="13" customFormat="true" ht="15.75" hidden="false" customHeight="false" outlineLevel="0" collapsed="false">
      <c r="A32" s="10" t="n">
        <f aca="false">A31+1</f>
        <v>44644</v>
      </c>
      <c r="B32" s="11" t="n">
        <v>2965658</v>
      </c>
      <c r="C32" s="11" t="n">
        <v>3062527</v>
      </c>
      <c r="D32" s="11" t="n">
        <v>3149090</v>
      </c>
      <c r="E32" s="11" t="n">
        <v>3290034</v>
      </c>
      <c r="F32" s="11" t="n">
        <v>3328550</v>
      </c>
      <c r="G32" s="11" t="n">
        <v>3296914</v>
      </c>
      <c r="H32" s="11" t="n">
        <v>3250203</v>
      </c>
      <c r="I32" s="11" t="n">
        <v>3170344</v>
      </c>
      <c r="J32" s="11" t="n">
        <v>3143605</v>
      </c>
      <c r="K32" s="11" t="n">
        <v>3127369</v>
      </c>
      <c r="L32" s="11" t="n">
        <v>3116968</v>
      </c>
      <c r="M32" s="11" t="n">
        <v>3109290</v>
      </c>
      <c r="N32" s="11" t="n">
        <v>3116798</v>
      </c>
      <c r="O32" s="11" t="n">
        <v>3166890</v>
      </c>
      <c r="P32" s="11" t="n">
        <v>3251091</v>
      </c>
      <c r="Q32" s="11" t="n">
        <v>3323724</v>
      </c>
      <c r="R32" s="11" t="n">
        <v>3304758</v>
      </c>
      <c r="S32" s="11" t="n">
        <v>3205337</v>
      </c>
      <c r="T32" s="11" t="n">
        <v>3091194</v>
      </c>
      <c r="U32" s="11" t="n">
        <v>2991496</v>
      </c>
      <c r="V32" s="11" t="n">
        <v>2944883</v>
      </c>
      <c r="W32" s="11" t="n">
        <v>2918119</v>
      </c>
      <c r="X32" s="11" t="n">
        <v>2910704</v>
      </c>
      <c r="Y32" s="11" t="n">
        <v>2909664</v>
      </c>
      <c r="Z32" s="12"/>
    </row>
    <row r="33" s="13" customFormat="true" ht="15.75" hidden="false" customHeight="false" outlineLevel="0" collapsed="false">
      <c r="A33" s="10" t="n">
        <f aca="false">A32+1</f>
        <v>44645</v>
      </c>
      <c r="B33" s="11" t="n">
        <v>2928225</v>
      </c>
      <c r="C33" s="11" t="n">
        <v>3052967</v>
      </c>
      <c r="D33" s="11" t="n">
        <v>3149764</v>
      </c>
      <c r="E33" s="11" t="n">
        <v>3231714</v>
      </c>
      <c r="F33" s="11" t="n">
        <v>3278277</v>
      </c>
      <c r="G33" s="11" t="n">
        <v>3239102</v>
      </c>
      <c r="H33" s="11" t="n">
        <v>3195144</v>
      </c>
      <c r="I33" s="11" t="n">
        <v>3134908</v>
      </c>
      <c r="J33" s="11" t="n">
        <v>3121346</v>
      </c>
      <c r="K33" s="11" t="n">
        <v>3093839</v>
      </c>
      <c r="L33" s="11" t="n">
        <v>3082321</v>
      </c>
      <c r="M33" s="11" t="n">
        <v>3075857</v>
      </c>
      <c r="N33" s="11" t="n">
        <v>3080352</v>
      </c>
      <c r="O33" s="11" t="n">
        <v>3158575</v>
      </c>
      <c r="P33" s="11" t="n">
        <v>3210142</v>
      </c>
      <c r="Q33" s="11" t="n">
        <v>3281255</v>
      </c>
      <c r="R33" s="11" t="n">
        <v>3269239</v>
      </c>
      <c r="S33" s="11" t="n">
        <v>3202119</v>
      </c>
      <c r="T33" s="11" t="n">
        <v>3091974</v>
      </c>
      <c r="U33" s="11" t="n">
        <v>2997191</v>
      </c>
      <c r="V33" s="11" t="n">
        <v>2949489</v>
      </c>
      <c r="W33" s="11" t="n">
        <v>2912398</v>
      </c>
      <c r="X33" s="11" t="n">
        <v>2873769</v>
      </c>
      <c r="Y33" s="11" t="n">
        <v>2853489</v>
      </c>
      <c r="Z33" s="12"/>
    </row>
    <row r="34" s="13" customFormat="true" ht="15.75" hidden="false" customHeight="false" outlineLevel="0" collapsed="false">
      <c r="A34" s="10" t="n">
        <f aca="false">A33+1</f>
        <v>44646</v>
      </c>
      <c r="B34" s="11" t="n">
        <v>2862122</v>
      </c>
      <c r="C34" s="11" t="n">
        <v>2957147</v>
      </c>
      <c r="D34" s="11" t="n">
        <v>3028531</v>
      </c>
      <c r="E34" s="11" t="n">
        <v>3134453</v>
      </c>
      <c r="F34" s="11" t="n">
        <v>3188822</v>
      </c>
      <c r="G34" s="11" t="n">
        <v>3184112</v>
      </c>
      <c r="H34" s="11" t="n">
        <v>3159193</v>
      </c>
      <c r="I34" s="11" t="n">
        <v>3095219</v>
      </c>
      <c r="J34" s="11" t="n">
        <v>3051976</v>
      </c>
      <c r="K34" s="11" t="n">
        <v>3037073</v>
      </c>
      <c r="L34" s="11" t="n">
        <v>3029384</v>
      </c>
      <c r="M34" s="11" t="n">
        <v>3016644</v>
      </c>
      <c r="N34" s="11" t="n">
        <v>3019606</v>
      </c>
      <c r="O34" s="11" t="n">
        <v>3071725</v>
      </c>
      <c r="P34" s="11" t="n">
        <v>3139037</v>
      </c>
      <c r="Q34" s="11" t="n">
        <v>3201221</v>
      </c>
      <c r="R34" s="11" t="n">
        <v>3178653</v>
      </c>
      <c r="S34" s="11" t="n">
        <v>3116312</v>
      </c>
      <c r="T34" s="11" t="n">
        <v>3021671</v>
      </c>
      <c r="U34" s="11" t="n">
        <v>2931475</v>
      </c>
      <c r="V34" s="11" t="n">
        <v>2886884</v>
      </c>
      <c r="W34" s="11" t="n">
        <v>2862221</v>
      </c>
      <c r="X34" s="11" t="n">
        <v>2847966</v>
      </c>
      <c r="Y34" s="11" t="n">
        <v>2844066</v>
      </c>
      <c r="Z34" s="12"/>
    </row>
    <row r="35" s="13" customFormat="true" ht="15.75" hidden="false" customHeight="false" outlineLevel="0" collapsed="false">
      <c r="A35" s="10" t="n">
        <f aca="false">A34+1</f>
        <v>44647</v>
      </c>
      <c r="B35" s="11" t="n">
        <v>2848160</v>
      </c>
      <c r="C35" s="11" t="n">
        <v>2873349</v>
      </c>
      <c r="D35" s="11" t="n">
        <v>2917999</v>
      </c>
      <c r="E35" s="11" t="n">
        <v>3031985</v>
      </c>
      <c r="F35" s="11" t="n">
        <v>3115526</v>
      </c>
      <c r="G35" s="11" t="n">
        <v>3129776</v>
      </c>
      <c r="H35" s="11" t="n">
        <v>3127877</v>
      </c>
      <c r="I35" s="11" t="n">
        <v>3090067</v>
      </c>
      <c r="J35" s="11" t="n">
        <v>3073451</v>
      </c>
      <c r="K35" s="11" t="n">
        <v>3057769</v>
      </c>
      <c r="L35" s="11" t="n">
        <v>3038141</v>
      </c>
      <c r="M35" s="11" t="n">
        <v>3035446</v>
      </c>
      <c r="N35" s="11" t="n">
        <v>3065685</v>
      </c>
      <c r="O35" s="11" t="n">
        <v>3128107</v>
      </c>
      <c r="P35" s="11" t="n">
        <v>3206447</v>
      </c>
      <c r="Q35" s="11" t="n">
        <v>3263876</v>
      </c>
      <c r="R35" s="11" t="n">
        <v>3215622</v>
      </c>
      <c r="S35" s="11" t="n">
        <v>3126891</v>
      </c>
      <c r="T35" s="11" t="n">
        <v>2992934</v>
      </c>
      <c r="U35" s="11" t="n">
        <v>2883394</v>
      </c>
      <c r="V35" s="11" t="n">
        <v>2827453</v>
      </c>
      <c r="W35" s="11" t="n">
        <v>2814973</v>
      </c>
      <c r="X35" s="11" t="n">
        <v>2807043</v>
      </c>
      <c r="Y35" s="11" t="n">
        <v>2812781</v>
      </c>
      <c r="Z35" s="12"/>
    </row>
    <row r="36" s="13" customFormat="true" ht="15.75" hidden="false" customHeight="false" outlineLevel="0" collapsed="false">
      <c r="A36" s="10" t="n">
        <f aca="false">A35+1</f>
        <v>44648</v>
      </c>
      <c r="B36" s="11" t="n">
        <v>2862892</v>
      </c>
      <c r="C36" s="11" t="n">
        <v>2987598</v>
      </c>
      <c r="D36" s="11" t="n">
        <v>3082743</v>
      </c>
      <c r="E36" s="11" t="n">
        <v>3190122</v>
      </c>
      <c r="F36" s="11" t="n">
        <v>3248555</v>
      </c>
      <c r="G36" s="11" t="n">
        <v>3232418</v>
      </c>
      <c r="H36" s="11" t="n">
        <v>3198748</v>
      </c>
      <c r="I36" s="11" t="n">
        <v>3155006</v>
      </c>
      <c r="J36" s="11" t="n">
        <v>3160301</v>
      </c>
      <c r="K36" s="11" t="n">
        <v>3134339</v>
      </c>
      <c r="L36" s="11" t="n">
        <v>3123295</v>
      </c>
      <c r="M36" s="11" t="n">
        <v>3103273</v>
      </c>
      <c r="N36" s="11" t="n">
        <v>3091884</v>
      </c>
      <c r="O36" s="11" t="n">
        <v>3159205</v>
      </c>
      <c r="P36" s="11" t="n">
        <v>3229851</v>
      </c>
      <c r="Q36" s="11" t="n">
        <v>3313355</v>
      </c>
      <c r="R36" s="11" t="n">
        <v>3310557</v>
      </c>
      <c r="S36" s="11" t="n">
        <v>3207740</v>
      </c>
      <c r="T36" s="11" t="n">
        <v>3091946</v>
      </c>
      <c r="U36" s="11" t="n">
        <v>2990379</v>
      </c>
      <c r="V36" s="11" t="n">
        <v>2939204</v>
      </c>
      <c r="W36" s="11" t="n">
        <v>2934961</v>
      </c>
      <c r="X36" s="11" t="n">
        <v>2925019</v>
      </c>
      <c r="Y36" s="11" t="n">
        <v>2935581</v>
      </c>
      <c r="Z36" s="12"/>
    </row>
    <row r="37" customFormat="false" ht="15.75" hidden="false" customHeight="false" outlineLevel="0" collapsed="false">
      <c r="A37" s="10" t="n">
        <f aca="false">A36+1</f>
        <v>44649</v>
      </c>
      <c r="B37" s="11" t="n">
        <v>2979512</v>
      </c>
      <c r="C37" s="11" t="n">
        <v>3094911</v>
      </c>
      <c r="D37" s="11" t="n">
        <v>3186967</v>
      </c>
      <c r="E37" s="11" t="n">
        <v>3291627</v>
      </c>
      <c r="F37" s="11" t="n">
        <v>3339246</v>
      </c>
      <c r="G37" s="11" t="n">
        <v>3324735</v>
      </c>
      <c r="H37" s="11" t="n">
        <v>3287415</v>
      </c>
      <c r="I37" s="11" t="n">
        <v>3214424</v>
      </c>
      <c r="J37" s="11" t="n">
        <v>3199777</v>
      </c>
      <c r="K37" s="11" t="n">
        <v>3159251</v>
      </c>
      <c r="L37" s="11" t="n">
        <v>3138768</v>
      </c>
      <c r="M37" s="11" t="n">
        <v>3116513</v>
      </c>
      <c r="N37" s="11" t="n">
        <v>3121948</v>
      </c>
      <c r="O37" s="11" t="n">
        <v>3169209</v>
      </c>
      <c r="P37" s="11" t="n">
        <v>3232741</v>
      </c>
      <c r="Q37" s="11" t="n">
        <v>3325020</v>
      </c>
      <c r="R37" s="11" t="n">
        <v>3294120</v>
      </c>
      <c r="S37" s="11" t="n">
        <v>3197794</v>
      </c>
      <c r="T37" s="11" t="n">
        <v>3087292</v>
      </c>
      <c r="U37" s="11" t="n">
        <v>2996257</v>
      </c>
      <c r="V37" s="11" t="n">
        <v>2951250</v>
      </c>
      <c r="W37" s="11" t="n">
        <v>2937141</v>
      </c>
      <c r="X37" s="11" t="n">
        <v>2908180</v>
      </c>
      <c r="Y37" s="11" t="n">
        <v>2911296</v>
      </c>
      <c r="Z37" s="12"/>
    </row>
    <row r="38" customFormat="false" ht="15.75" hidden="false" customHeight="false" outlineLevel="0" collapsed="false">
      <c r="A38" s="10" t="n">
        <f aca="false">A37+1</f>
        <v>44650</v>
      </c>
      <c r="B38" s="11" t="n">
        <v>2963765</v>
      </c>
      <c r="C38" s="11" t="n">
        <v>3088553</v>
      </c>
      <c r="D38" s="11" t="n">
        <v>3176014</v>
      </c>
      <c r="E38" s="11" t="n">
        <v>3287162</v>
      </c>
      <c r="F38" s="11" t="n">
        <v>3338110</v>
      </c>
      <c r="G38" s="11" t="n">
        <v>3316981</v>
      </c>
      <c r="H38" s="11" t="n">
        <v>3274342</v>
      </c>
      <c r="I38" s="11" t="n">
        <v>3203590</v>
      </c>
      <c r="J38" s="11" t="n">
        <v>3149082</v>
      </c>
      <c r="K38" s="11" t="n">
        <v>3114907</v>
      </c>
      <c r="L38" s="11" t="n">
        <v>3102344</v>
      </c>
      <c r="M38" s="11" t="n">
        <v>3109498</v>
      </c>
      <c r="N38" s="11" t="n">
        <v>3110797</v>
      </c>
      <c r="O38" s="11" t="n">
        <v>3161006</v>
      </c>
      <c r="P38" s="11" t="n">
        <v>3232422</v>
      </c>
      <c r="Q38" s="11" t="n">
        <v>3315061</v>
      </c>
      <c r="R38" s="11" t="n">
        <v>3288888</v>
      </c>
      <c r="S38" s="11" t="n">
        <v>3207809</v>
      </c>
      <c r="T38" s="11" t="n">
        <v>3082564</v>
      </c>
      <c r="U38" s="11" t="n">
        <v>2985610</v>
      </c>
      <c r="V38" s="11" t="n">
        <v>2916648</v>
      </c>
      <c r="W38" s="11" t="n">
        <v>2903372</v>
      </c>
      <c r="X38" s="11" t="n">
        <v>2899767</v>
      </c>
      <c r="Y38" s="11" t="n">
        <v>2901984</v>
      </c>
      <c r="Z38" s="12"/>
    </row>
    <row r="39" customFormat="false" ht="15.75" hidden="false" customHeight="false" outlineLevel="0" collapsed="false">
      <c r="A39" s="10" t="n">
        <f aca="false">A38+1</f>
        <v>44651</v>
      </c>
      <c r="B39" s="11" t="n">
        <v>2929391</v>
      </c>
      <c r="C39" s="11" t="n">
        <v>3038313</v>
      </c>
      <c r="D39" s="11" t="n">
        <v>3110550</v>
      </c>
      <c r="E39" s="11" t="n">
        <v>3206331</v>
      </c>
      <c r="F39" s="11" t="n">
        <v>3265616</v>
      </c>
      <c r="G39" s="11" t="n">
        <v>3216235</v>
      </c>
      <c r="H39" s="11" t="n">
        <v>3179607</v>
      </c>
      <c r="I39" s="11" t="n">
        <v>3136389</v>
      </c>
      <c r="J39" s="11" t="n">
        <v>3133342</v>
      </c>
      <c r="K39" s="11" t="n">
        <v>3114315</v>
      </c>
      <c r="L39" s="11" t="n">
        <v>3078546</v>
      </c>
      <c r="M39" s="11" t="n">
        <v>3064677</v>
      </c>
      <c r="N39" s="11" t="n">
        <v>3063374</v>
      </c>
      <c r="O39" s="11" t="n">
        <v>3104441</v>
      </c>
      <c r="P39" s="11" t="n">
        <v>3147806</v>
      </c>
      <c r="Q39" s="11" t="n">
        <v>3229069</v>
      </c>
      <c r="R39" s="11" t="n">
        <v>3205774</v>
      </c>
      <c r="S39" s="11" t="n">
        <v>3103852</v>
      </c>
      <c r="T39" s="11" t="n">
        <v>2989647</v>
      </c>
      <c r="U39" s="11" t="n">
        <v>2905216</v>
      </c>
      <c r="V39" s="11" t="n">
        <v>2842274</v>
      </c>
      <c r="W39" s="11" t="n">
        <v>2834735</v>
      </c>
      <c r="X39" s="11" t="n">
        <v>2821413</v>
      </c>
      <c r="Y39" s="11" t="n">
        <v>2830360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652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652</v>
      </c>
      <c r="B9" s="11" t="n">
        <v>2815896</v>
      </c>
      <c r="C9" s="11" t="n">
        <v>2913911</v>
      </c>
      <c r="D9" s="11" t="n">
        <v>2987194</v>
      </c>
      <c r="E9" s="11" t="n">
        <v>3061002</v>
      </c>
      <c r="F9" s="11" t="n">
        <v>3104387</v>
      </c>
      <c r="G9" s="11" t="n">
        <v>3082143</v>
      </c>
      <c r="H9" s="11" t="n">
        <v>3043861</v>
      </c>
      <c r="I9" s="11" t="n">
        <v>2967767</v>
      </c>
      <c r="J9" s="11" t="n">
        <v>2943617</v>
      </c>
      <c r="K9" s="11" t="n">
        <v>2912114</v>
      </c>
      <c r="L9" s="11" t="n">
        <v>2900081</v>
      </c>
      <c r="M9" s="11" t="n">
        <v>2897846</v>
      </c>
      <c r="N9" s="11" t="n">
        <v>2912943</v>
      </c>
      <c r="O9" s="11" t="n">
        <v>2975827</v>
      </c>
      <c r="P9" s="11" t="n">
        <v>3007961</v>
      </c>
      <c r="Q9" s="11" t="n">
        <v>3067178</v>
      </c>
      <c r="R9" s="11" t="n">
        <v>3044535</v>
      </c>
      <c r="S9" s="11" t="n">
        <v>2949408</v>
      </c>
      <c r="T9" s="11" t="n">
        <v>2832324</v>
      </c>
      <c r="U9" s="11" t="n">
        <v>2747705</v>
      </c>
      <c r="V9" s="11" t="n">
        <v>2701168</v>
      </c>
      <c r="W9" s="11" t="n">
        <v>2687662</v>
      </c>
      <c r="X9" s="11" t="n">
        <v>2667255</v>
      </c>
      <c r="Y9" s="11" t="n">
        <v>2650410</v>
      </c>
      <c r="Z9" s="12"/>
    </row>
    <row r="10" s="13" customFormat="true" ht="15.75" hidden="false" customHeight="false" outlineLevel="0" collapsed="false">
      <c r="A10" s="10" t="n">
        <f aca="false">A9+1</f>
        <v>44653</v>
      </c>
      <c r="B10" s="11" t="n">
        <v>2620673</v>
      </c>
      <c r="C10" s="11" t="n">
        <v>2704490</v>
      </c>
      <c r="D10" s="11" t="n">
        <v>2790540</v>
      </c>
      <c r="E10" s="11" t="n">
        <v>2889867</v>
      </c>
      <c r="F10" s="11" t="n">
        <v>2954086</v>
      </c>
      <c r="G10" s="11" t="n">
        <v>2947231</v>
      </c>
      <c r="H10" s="11" t="n">
        <v>2907490</v>
      </c>
      <c r="I10" s="11" t="n">
        <v>2828490</v>
      </c>
      <c r="J10" s="11" t="n">
        <v>2788947</v>
      </c>
      <c r="K10" s="11" t="n">
        <v>2761075</v>
      </c>
      <c r="L10" s="11" t="n">
        <v>2734930</v>
      </c>
      <c r="M10" s="11" t="n">
        <v>2728886</v>
      </c>
      <c r="N10" s="11" t="n">
        <v>2762068</v>
      </c>
      <c r="O10" s="11" t="n">
        <v>2825376</v>
      </c>
      <c r="P10" s="11" t="n">
        <v>2890875</v>
      </c>
      <c r="Q10" s="11" t="n">
        <v>2968683</v>
      </c>
      <c r="R10" s="11" t="n">
        <v>2944285</v>
      </c>
      <c r="S10" s="11" t="n">
        <v>2853641</v>
      </c>
      <c r="T10" s="11" t="n">
        <v>2751679</v>
      </c>
      <c r="U10" s="11" t="n">
        <v>2667539</v>
      </c>
      <c r="V10" s="11" t="n">
        <v>2618513</v>
      </c>
      <c r="W10" s="11" t="n">
        <v>2588422</v>
      </c>
      <c r="X10" s="11" t="n">
        <v>2574370</v>
      </c>
      <c r="Y10" s="11" t="n">
        <v>2571418</v>
      </c>
      <c r="Z10" s="12"/>
    </row>
    <row r="11" s="13" customFormat="true" ht="15.75" hidden="false" customHeight="false" outlineLevel="0" collapsed="false">
      <c r="A11" s="10" t="n">
        <f aca="false">A10+1</f>
        <v>44654</v>
      </c>
      <c r="B11" s="11" t="n">
        <v>2563738</v>
      </c>
      <c r="C11" s="11" t="n">
        <v>2580767</v>
      </c>
      <c r="D11" s="11" t="n">
        <v>2626053</v>
      </c>
      <c r="E11" s="11" t="n">
        <v>2757231</v>
      </c>
      <c r="F11" s="11" t="n">
        <v>2876469</v>
      </c>
      <c r="G11" s="11" t="n">
        <v>2956821</v>
      </c>
      <c r="H11" s="11" t="n">
        <v>2982406</v>
      </c>
      <c r="I11" s="11" t="n">
        <v>2973966</v>
      </c>
      <c r="J11" s="11" t="n">
        <v>2938635</v>
      </c>
      <c r="K11" s="11" t="n">
        <v>2932948</v>
      </c>
      <c r="L11" s="11" t="n">
        <v>2938331</v>
      </c>
      <c r="M11" s="11" t="n">
        <v>2948700</v>
      </c>
      <c r="N11" s="11" t="n">
        <v>2971574</v>
      </c>
      <c r="O11" s="11" t="n">
        <v>3008198</v>
      </c>
      <c r="P11" s="11" t="n">
        <v>3046312</v>
      </c>
      <c r="Q11" s="11" t="n">
        <v>3100938</v>
      </c>
      <c r="R11" s="11" t="n">
        <v>3061605</v>
      </c>
      <c r="S11" s="11" t="n">
        <v>2956563</v>
      </c>
      <c r="T11" s="11" t="n">
        <v>2846697</v>
      </c>
      <c r="U11" s="11" t="n">
        <v>2752327</v>
      </c>
      <c r="V11" s="11" t="n">
        <v>2708659</v>
      </c>
      <c r="W11" s="11" t="n">
        <v>2674466</v>
      </c>
      <c r="X11" s="11" t="n">
        <v>2655140</v>
      </c>
      <c r="Y11" s="11" t="n">
        <v>2659672</v>
      </c>
      <c r="Z11" s="12"/>
    </row>
    <row r="12" s="13" customFormat="true" ht="15.75" hidden="false" customHeight="false" outlineLevel="0" collapsed="false">
      <c r="A12" s="10" t="n">
        <f aca="false">A11+1</f>
        <v>44655</v>
      </c>
      <c r="B12" s="11" t="n">
        <v>2633141</v>
      </c>
      <c r="C12" s="11" t="n">
        <v>2752701</v>
      </c>
      <c r="D12" s="11" t="n">
        <v>2868788</v>
      </c>
      <c r="E12" s="11" t="n">
        <v>2984723</v>
      </c>
      <c r="F12" s="11" t="n">
        <v>3052033</v>
      </c>
      <c r="G12" s="11" t="n">
        <v>3033944</v>
      </c>
      <c r="H12" s="11" t="n">
        <v>3008710</v>
      </c>
      <c r="I12" s="11" t="n">
        <v>2954143</v>
      </c>
      <c r="J12" s="11" t="n">
        <v>2962533</v>
      </c>
      <c r="K12" s="11" t="n">
        <v>2952713</v>
      </c>
      <c r="L12" s="11" t="n">
        <v>2931024</v>
      </c>
      <c r="M12" s="11" t="n">
        <v>2938371</v>
      </c>
      <c r="N12" s="11" t="n">
        <v>2942382</v>
      </c>
      <c r="O12" s="11" t="n">
        <v>3005145</v>
      </c>
      <c r="P12" s="11" t="n">
        <v>3054985</v>
      </c>
      <c r="Q12" s="11" t="n">
        <v>3113278</v>
      </c>
      <c r="R12" s="11" t="n">
        <v>3088931</v>
      </c>
      <c r="S12" s="11" t="n">
        <v>2992106</v>
      </c>
      <c r="T12" s="11" t="n">
        <v>2883129</v>
      </c>
      <c r="U12" s="11" t="n">
        <v>2787459</v>
      </c>
      <c r="V12" s="11" t="n">
        <v>2740133</v>
      </c>
      <c r="W12" s="11" t="n">
        <v>2729732</v>
      </c>
      <c r="X12" s="11" t="n">
        <v>2694433</v>
      </c>
      <c r="Y12" s="11" t="n">
        <v>2687643</v>
      </c>
      <c r="Z12" s="12"/>
    </row>
    <row r="13" s="13" customFormat="true" ht="15.75" hidden="false" customHeight="false" outlineLevel="0" collapsed="false">
      <c r="A13" s="10" t="n">
        <f aca="false">A12+1</f>
        <v>44656</v>
      </c>
      <c r="B13" s="11" t="n">
        <v>2726240</v>
      </c>
      <c r="C13" s="11" t="n">
        <v>2841190</v>
      </c>
      <c r="D13" s="11" t="n">
        <v>2935950</v>
      </c>
      <c r="E13" s="11" t="n">
        <v>3043452</v>
      </c>
      <c r="F13" s="11" t="n">
        <v>3072795</v>
      </c>
      <c r="G13" s="11" t="n">
        <v>3048731</v>
      </c>
      <c r="H13" s="11" t="n">
        <v>3045708</v>
      </c>
      <c r="I13" s="11" t="n">
        <v>3005185</v>
      </c>
      <c r="J13" s="11" t="n">
        <v>3010787</v>
      </c>
      <c r="K13" s="11" t="n">
        <v>3017207</v>
      </c>
      <c r="L13" s="11" t="n">
        <v>3004059</v>
      </c>
      <c r="M13" s="11" t="n">
        <v>3007134</v>
      </c>
      <c r="N13" s="11" t="n">
        <v>3034543</v>
      </c>
      <c r="O13" s="11" t="n">
        <v>3106836</v>
      </c>
      <c r="P13" s="11" t="n">
        <v>3152267</v>
      </c>
      <c r="Q13" s="11" t="n">
        <v>3198199</v>
      </c>
      <c r="R13" s="11" t="n">
        <v>3175238</v>
      </c>
      <c r="S13" s="11" t="n">
        <v>3067611</v>
      </c>
      <c r="T13" s="11" t="n">
        <v>2936417</v>
      </c>
      <c r="U13" s="11" t="n">
        <v>2838127</v>
      </c>
      <c r="V13" s="11" t="n">
        <v>2777380</v>
      </c>
      <c r="W13" s="11" t="n">
        <v>2737878</v>
      </c>
      <c r="X13" s="11" t="n">
        <v>2707163</v>
      </c>
      <c r="Y13" s="11" t="n">
        <v>2717222</v>
      </c>
      <c r="Z13" s="12"/>
    </row>
    <row r="14" s="13" customFormat="true" ht="15.75" hidden="false" customHeight="false" outlineLevel="0" collapsed="false">
      <c r="A14" s="10" t="n">
        <f aca="false">A13+1</f>
        <v>44657</v>
      </c>
      <c r="B14" s="11" t="n">
        <v>2723117</v>
      </c>
      <c r="C14" s="11" t="n">
        <v>2805264</v>
      </c>
      <c r="D14" s="11" t="n">
        <v>2903807</v>
      </c>
      <c r="E14" s="11" t="n">
        <v>2979635</v>
      </c>
      <c r="F14" s="11" t="n">
        <v>3000546</v>
      </c>
      <c r="G14" s="11" t="n">
        <v>2943151</v>
      </c>
      <c r="H14" s="11" t="n">
        <v>2901749</v>
      </c>
      <c r="I14" s="11" t="n">
        <v>2813054</v>
      </c>
      <c r="J14" s="11" t="n">
        <v>2803934</v>
      </c>
      <c r="K14" s="11" t="n">
        <v>2768413</v>
      </c>
      <c r="L14" s="11" t="n">
        <v>2760197</v>
      </c>
      <c r="M14" s="11" t="n">
        <v>2749137</v>
      </c>
      <c r="N14" s="11" t="n">
        <v>2745330</v>
      </c>
      <c r="O14" s="11" t="n">
        <v>2818504</v>
      </c>
      <c r="P14" s="11" t="n">
        <v>2873654</v>
      </c>
      <c r="Q14" s="11" t="n">
        <v>2949925</v>
      </c>
      <c r="R14" s="11" t="n">
        <v>2915715</v>
      </c>
      <c r="S14" s="11" t="n">
        <v>2814410</v>
      </c>
      <c r="T14" s="11" t="n">
        <v>2703207</v>
      </c>
      <c r="U14" s="11" t="n">
        <v>2610959</v>
      </c>
      <c r="V14" s="11" t="n">
        <v>2555978</v>
      </c>
      <c r="W14" s="11" t="n">
        <v>2532213</v>
      </c>
      <c r="X14" s="11" t="n">
        <v>2534748</v>
      </c>
      <c r="Y14" s="11" t="n">
        <v>2552388</v>
      </c>
      <c r="Z14" s="12"/>
    </row>
    <row r="15" s="13" customFormat="true" ht="15.75" hidden="false" customHeight="false" outlineLevel="0" collapsed="false">
      <c r="A15" s="10" t="n">
        <f aca="false">A14+1</f>
        <v>44658</v>
      </c>
      <c r="B15" s="11" t="n">
        <v>2583982</v>
      </c>
      <c r="C15" s="11" t="n">
        <v>2668496</v>
      </c>
      <c r="D15" s="11" t="n">
        <v>2731922</v>
      </c>
      <c r="E15" s="11" t="n">
        <v>2799170</v>
      </c>
      <c r="F15" s="11" t="n">
        <v>2837433</v>
      </c>
      <c r="G15" s="11" t="n">
        <v>2789721</v>
      </c>
      <c r="H15" s="11" t="n">
        <v>2723293</v>
      </c>
      <c r="I15" s="11" t="n">
        <v>2652740</v>
      </c>
      <c r="J15" s="11" t="n">
        <v>2671861</v>
      </c>
      <c r="K15" s="11" t="n">
        <v>2686964</v>
      </c>
      <c r="L15" s="11" t="n">
        <v>2672854</v>
      </c>
      <c r="M15" s="11" t="n">
        <v>2711033</v>
      </c>
      <c r="N15" s="11" t="n">
        <v>2752148</v>
      </c>
      <c r="O15" s="11" t="n">
        <v>2801122</v>
      </c>
      <c r="P15" s="11" t="n">
        <v>2829117</v>
      </c>
      <c r="Q15" s="11" t="n">
        <v>2885056</v>
      </c>
      <c r="R15" s="11" t="n">
        <v>2879787</v>
      </c>
      <c r="S15" s="11" t="n">
        <v>2789196</v>
      </c>
      <c r="T15" s="11" t="n">
        <v>2666717</v>
      </c>
      <c r="U15" s="11" t="n">
        <v>2562735</v>
      </c>
      <c r="V15" s="11" t="n">
        <v>2513231</v>
      </c>
      <c r="W15" s="11" t="n">
        <v>2494686</v>
      </c>
      <c r="X15" s="11" t="n">
        <v>2478122</v>
      </c>
      <c r="Y15" s="11" t="n">
        <v>2479793</v>
      </c>
      <c r="Z15" s="12"/>
    </row>
    <row r="16" s="13" customFormat="true" ht="15.75" hidden="false" customHeight="false" outlineLevel="0" collapsed="false">
      <c r="A16" s="10" t="n">
        <f aca="false">A15+1</f>
        <v>44659</v>
      </c>
      <c r="B16" s="11" t="n">
        <v>2496530</v>
      </c>
      <c r="C16" s="11" t="n">
        <v>2584098</v>
      </c>
      <c r="D16" s="11" t="n">
        <v>2665342</v>
      </c>
      <c r="E16" s="11" t="n">
        <v>2754824</v>
      </c>
      <c r="F16" s="11" t="n">
        <v>2775981</v>
      </c>
      <c r="G16" s="11" t="n">
        <v>2701197</v>
      </c>
      <c r="H16" s="11" t="n">
        <v>2666381</v>
      </c>
      <c r="I16" s="11" t="n">
        <v>2628939</v>
      </c>
      <c r="J16" s="11" t="n">
        <v>2634819</v>
      </c>
      <c r="K16" s="11" t="n">
        <v>2614997</v>
      </c>
      <c r="L16" s="11" t="n">
        <v>2573777</v>
      </c>
      <c r="M16" s="11" t="n">
        <v>2586000</v>
      </c>
      <c r="N16" s="11" t="n">
        <v>2590055</v>
      </c>
      <c r="O16" s="11" t="n">
        <v>2658474</v>
      </c>
      <c r="P16" s="11" t="n">
        <v>2721024</v>
      </c>
      <c r="Q16" s="11" t="n">
        <v>2828592</v>
      </c>
      <c r="R16" s="11" t="n">
        <v>2824902</v>
      </c>
      <c r="S16" s="11" t="n">
        <v>2761138</v>
      </c>
      <c r="T16" s="11" t="n">
        <v>2661488</v>
      </c>
      <c r="U16" s="11" t="n">
        <v>2567146</v>
      </c>
      <c r="V16" s="11" t="n">
        <v>2518330</v>
      </c>
      <c r="W16" s="11" t="n">
        <v>2484927</v>
      </c>
      <c r="X16" s="11" t="n">
        <v>2467835</v>
      </c>
      <c r="Y16" s="11" t="n">
        <v>2467568</v>
      </c>
      <c r="Z16" s="12"/>
    </row>
    <row r="17" s="13" customFormat="true" ht="15.75" hidden="false" customHeight="false" outlineLevel="0" collapsed="false">
      <c r="A17" s="10" t="n">
        <f aca="false">A16+1</f>
        <v>44660</v>
      </c>
      <c r="B17" s="11" t="n">
        <v>2448471</v>
      </c>
      <c r="C17" s="11" t="n">
        <v>2452995</v>
      </c>
      <c r="D17" s="11" t="n">
        <v>2511725</v>
      </c>
      <c r="E17" s="11" t="n">
        <v>2631058</v>
      </c>
      <c r="F17" s="11" t="n">
        <v>2771593</v>
      </c>
      <c r="G17" s="11" t="n">
        <v>2892233</v>
      </c>
      <c r="H17" s="11" t="n">
        <v>2919357</v>
      </c>
      <c r="I17" s="11" t="n">
        <v>2865106</v>
      </c>
      <c r="J17" s="11" t="n">
        <v>2855562</v>
      </c>
      <c r="K17" s="11" t="n">
        <v>2831120</v>
      </c>
      <c r="L17" s="11" t="n">
        <v>2803273</v>
      </c>
      <c r="M17" s="11" t="n">
        <v>2798825</v>
      </c>
      <c r="N17" s="11" t="n">
        <v>2817637</v>
      </c>
      <c r="O17" s="11" t="n">
        <v>2854054</v>
      </c>
      <c r="P17" s="11" t="n">
        <v>2890117</v>
      </c>
      <c r="Q17" s="11" t="n">
        <v>2936948</v>
      </c>
      <c r="R17" s="11" t="n">
        <v>2902667</v>
      </c>
      <c r="S17" s="11" t="n">
        <v>2817574</v>
      </c>
      <c r="T17" s="11" t="n">
        <v>2728918</v>
      </c>
      <c r="U17" s="11" t="n">
        <v>2637423</v>
      </c>
      <c r="V17" s="11" t="n">
        <v>2574941</v>
      </c>
      <c r="W17" s="11" t="n">
        <v>2548188</v>
      </c>
      <c r="X17" s="11" t="n">
        <v>2537354</v>
      </c>
      <c r="Y17" s="11" t="n">
        <v>2515527</v>
      </c>
      <c r="Z17" s="12"/>
    </row>
    <row r="18" s="13" customFormat="true" ht="15.75" hidden="false" customHeight="false" outlineLevel="0" collapsed="false">
      <c r="A18" s="10" t="n">
        <f aca="false">A17+1</f>
        <v>44661</v>
      </c>
      <c r="B18" s="11" t="n">
        <v>2516809</v>
      </c>
      <c r="C18" s="11" t="n">
        <v>2532288</v>
      </c>
      <c r="D18" s="11" t="n">
        <v>2582411</v>
      </c>
      <c r="E18" s="11" t="n">
        <v>2705590</v>
      </c>
      <c r="F18" s="11" t="n">
        <v>2819849</v>
      </c>
      <c r="G18" s="11" t="n">
        <v>2858221</v>
      </c>
      <c r="H18" s="11" t="n">
        <v>2846300</v>
      </c>
      <c r="I18" s="11" t="n">
        <v>2837273</v>
      </c>
      <c r="J18" s="11" t="n">
        <v>2842397</v>
      </c>
      <c r="K18" s="11" t="n">
        <v>2817875</v>
      </c>
      <c r="L18" s="11" t="n">
        <v>2790736</v>
      </c>
      <c r="M18" s="11" t="n">
        <v>2816026</v>
      </c>
      <c r="N18" s="11" t="n">
        <v>2835055</v>
      </c>
      <c r="O18" s="11" t="n">
        <v>2860801</v>
      </c>
      <c r="P18" s="11" t="n">
        <v>2887114</v>
      </c>
      <c r="Q18" s="11" t="n">
        <v>2968099</v>
      </c>
      <c r="R18" s="11" t="n">
        <v>2955802</v>
      </c>
      <c r="S18" s="11" t="n">
        <v>2870020</v>
      </c>
      <c r="T18" s="11" t="n">
        <v>2768451</v>
      </c>
      <c r="U18" s="11" t="n">
        <v>2679103</v>
      </c>
      <c r="V18" s="11" t="n">
        <v>2611158</v>
      </c>
      <c r="W18" s="11" t="n">
        <v>2586449</v>
      </c>
      <c r="X18" s="11" t="n">
        <v>2567805</v>
      </c>
      <c r="Y18" s="11" t="n">
        <v>2563027</v>
      </c>
      <c r="Z18" s="12"/>
    </row>
    <row r="19" s="13" customFormat="true" ht="15.75" hidden="false" customHeight="false" outlineLevel="0" collapsed="false">
      <c r="A19" s="10" t="n">
        <f aca="false">A18+1</f>
        <v>44662</v>
      </c>
      <c r="B19" s="11" t="n">
        <v>2590219</v>
      </c>
      <c r="C19" s="11" t="n">
        <v>2680591</v>
      </c>
      <c r="D19" s="11" t="n">
        <v>2804507</v>
      </c>
      <c r="E19" s="11" t="n">
        <v>2883075</v>
      </c>
      <c r="F19" s="11" t="n">
        <v>2918091</v>
      </c>
      <c r="G19" s="11" t="n">
        <v>2900874</v>
      </c>
      <c r="H19" s="11" t="n">
        <v>2889689</v>
      </c>
      <c r="I19" s="11" t="n">
        <v>2846386</v>
      </c>
      <c r="J19" s="11" t="n">
        <v>2863118</v>
      </c>
      <c r="K19" s="11" t="n">
        <v>2853305</v>
      </c>
      <c r="L19" s="11" t="n">
        <v>2838565</v>
      </c>
      <c r="M19" s="11" t="n">
        <v>2837749</v>
      </c>
      <c r="N19" s="11" t="n">
        <v>2886994</v>
      </c>
      <c r="O19" s="11" t="n">
        <v>2926027</v>
      </c>
      <c r="P19" s="11" t="n">
        <v>2960363</v>
      </c>
      <c r="Q19" s="11" t="n">
        <v>3021882</v>
      </c>
      <c r="R19" s="11" t="n">
        <v>3005803</v>
      </c>
      <c r="S19" s="11" t="n">
        <v>2906083</v>
      </c>
      <c r="T19" s="11" t="n">
        <v>2791735</v>
      </c>
      <c r="U19" s="11" t="n">
        <v>2697343</v>
      </c>
      <c r="V19" s="11" t="n">
        <v>2640585</v>
      </c>
      <c r="W19" s="11" t="n">
        <v>2621776</v>
      </c>
      <c r="X19" s="11" t="n">
        <v>2621980</v>
      </c>
      <c r="Y19" s="11" t="n">
        <v>2619006</v>
      </c>
      <c r="Z19" s="12"/>
    </row>
    <row r="20" s="13" customFormat="true" ht="15.75" hidden="false" customHeight="false" outlineLevel="0" collapsed="false">
      <c r="A20" s="10" t="n">
        <f aca="false">A19+1</f>
        <v>44663</v>
      </c>
      <c r="B20" s="11" t="n">
        <v>2647426</v>
      </c>
      <c r="C20" s="11" t="n">
        <v>2730900</v>
      </c>
      <c r="D20" s="11" t="n">
        <v>2827732</v>
      </c>
      <c r="E20" s="11" t="n">
        <v>2907455</v>
      </c>
      <c r="F20" s="11" t="n">
        <v>2948836</v>
      </c>
      <c r="G20" s="11" t="n">
        <v>2936526</v>
      </c>
      <c r="H20" s="11" t="n">
        <v>2927601</v>
      </c>
      <c r="I20" s="11" t="n">
        <v>2892934</v>
      </c>
      <c r="J20" s="11" t="n">
        <v>2894379</v>
      </c>
      <c r="K20" s="11" t="n">
        <v>2880762</v>
      </c>
      <c r="L20" s="11" t="n">
        <v>2878442</v>
      </c>
      <c r="M20" s="11" t="n">
        <v>2884759</v>
      </c>
      <c r="N20" s="11" t="n">
        <v>2867526</v>
      </c>
      <c r="O20" s="11" t="n">
        <v>2889343</v>
      </c>
      <c r="P20" s="11" t="n">
        <v>2925577</v>
      </c>
      <c r="Q20" s="11" t="n">
        <v>3021220</v>
      </c>
      <c r="R20" s="11" t="n">
        <v>3029326</v>
      </c>
      <c r="S20" s="11" t="n">
        <v>2951099</v>
      </c>
      <c r="T20" s="11" t="n">
        <v>2829817</v>
      </c>
      <c r="U20" s="11" t="n">
        <v>2715080</v>
      </c>
      <c r="V20" s="11" t="n">
        <v>2652272</v>
      </c>
      <c r="W20" s="11" t="n">
        <v>2631416</v>
      </c>
      <c r="X20" s="11" t="n">
        <v>2628689</v>
      </c>
      <c r="Y20" s="11" t="n">
        <v>2631747</v>
      </c>
      <c r="Z20" s="12"/>
    </row>
    <row r="21" s="13" customFormat="true" ht="15.75" hidden="false" customHeight="false" outlineLevel="0" collapsed="false">
      <c r="A21" s="10" t="n">
        <f aca="false">A20+1</f>
        <v>44664</v>
      </c>
      <c r="B21" s="11" t="n">
        <v>2656750</v>
      </c>
      <c r="C21" s="11" t="n">
        <v>2726553</v>
      </c>
      <c r="D21" s="11" t="n">
        <v>2833810</v>
      </c>
      <c r="E21" s="11" t="n">
        <v>2923035</v>
      </c>
      <c r="F21" s="11" t="n">
        <v>2974711</v>
      </c>
      <c r="G21" s="11" t="n">
        <v>2952333</v>
      </c>
      <c r="H21" s="11" t="n">
        <v>2928733</v>
      </c>
      <c r="I21" s="11" t="n">
        <v>2899274</v>
      </c>
      <c r="J21" s="11" t="n">
        <v>2918664</v>
      </c>
      <c r="K21" s="11" t="n">
        <v>2912803</v>
      </c>
      <c r="L21" s="11" t="n">
        <v>2911930</v>
      </c>
      <c r="M21" s="11" t="n">
        <v>2905912</v>
      </c>
      <c r="N21" s="11" t="n">
        <v>2878431</v>
      </c>
      <c r="O21" s="11" t="n">
        <v>2924972</v>
      </c>
      <c r="P21" s="11" t="n">
        <v>2946506</v>
      </c>
      <c r="Q21" s="11" t="n">
        <v>3051752</v>
      </c>
      <c r="R21" s="11" t="n">
        <v>3040600</v>
      </c>
      <c r="S21" s="11" t="n">
        <v>2937290</v>
      </c>
      <c r="T21" s="11" t="n">
        <v>2815474</v>
      </c>
      <c r="U21" s="11" t="n">
        <v>2722422</v>
      </c>
      <c r="V21" s="11" t="n">
        <v>2676351</v>
      </c>
      <c r="W21" s="11" t="n">
        <v>2654192</v>
      </c>
      <c r="X21" s="11" t="n">
        <v>2643617</v>
      </c>
      <c r="Y21" s="11" t="n">
        <v>2619156</v>
      </c>
      <c r="Z21" s="12"/>
    </row>
    <row r="22" s="13" customFormat="true" ht="15.75" hidden="false" customHeight="false" outlineLevel="0" collapsed="false">
      <c r="A22" s="10" t="n">
        <f aca="false">A21+1</f>
        <v>44665</v>
      </c>
      <c r="B22" s="11" t="n">
        <v>2652765</v>
      </c>
      <c r="C22" s="11" t="n">
        <v>2714475</v>
      </c>
      <c r="D22" s="11" t="n">
        <v>2788254</v>
      </c>
      <c r="E22" s="11" t="n">
        <v>2901480</v>
      </c>
      <c r="F22" s="11" t="n">
        <v>2938250</v>
      </c>
      <c r="G22" s="11" t="n">
        <v>2919710</v>
      </c>
      <c r="H22" s="11" t="n">
        <v>2884350</v>
      </c>
      <c r="I22" s="11" t="n">
        <v>2822373</v>
      </c>
      <c r="J22" s="11" t="n">
        <v>2808349</v>
      </c>
      <c r="K22" s="11" t="n">
        <v>2788803</v>
      </c>
      <c r="L22" s="11" t="n">
        <v>2771969</v>
      </c>
      <c r="M22" s="11" t="n">
        <v>2746494</v>
      </c>
      <c r="N22" s="11" t="n">
        <v>2744392</v>
      </c>
      <c r="O22" s="11" t="n">
        <v>2806254</v>
      </c>
      <c r="P22" s="11" t="n">
        <v>2856035</v>
      </c>
      <c r="Q22" s="11" t="n">
        <v>2966262</v>
      </c>
      <c r="R22" s="11" t="n">
        <v>2983310</v>
      </c>
      <c r="S22" s="11" t="n">
        <v>2890528</v>
      </c>
      <c r="T22" s="11" t="n">
        <v>2764249</v>
      </c>
      <c r="U22" s="11" t="n">
        <v>2661081</v>
      </c>
      <c r="V22" s="11" t="n">
        <v>2605038</v>
      </c>
      <c r="W22" s="11" t="n">
        <v>2575084</v>
      </c>
      <c r="X22" s="11" t="n">
        <v>2583472</v>
      </c>
      <c r="Y22" s="11" t="n">
        <v>2607464</v>
      </c>
      <c r="Z22" s="12"/>
    </row>
    <row r="23" s="13" customFormat="true" ht="15.75" hidden="false" customHeight="false" outlineLevel="0" collapsed="false">
      <c r="A23" s="10" t="n">
        <f aca="false">A22+1</f>
        <v>44666</v>
      </c>
      <c r="B23" s="11" t="n">
        <v>2625619</v>
      </c>
      <c r="C23" s="11" t="n">
        <v>2705265</v>
      </c>
      <c r="D23" s="11" t="n">
        <v>2768804</v>
      </c>
      <c r="E23" s="11" t="n">
        <v>2830972</v>
      </c>
      <c r="F23" s="11" t="n">
        <v>2848501</v>
      </c>
      <c r="G23" s="11" t="n">
        <v>2809158</v>
      </c>
      <c r="H23" s="11" t="n">
        <v>2778100</v>
      </c>
      <c r="I23" s="11" t="n">
        <v>2726773</v>
      </c>
      <c r="J23" s="11" t="n">
        <v>2698197</v>
      </c>
      <c r="K23" s="11" t="n">
        <v>2674758</v>
      </c>
      <c r="L23" s="11" t="n">
        <v>2653413</v>
      </c>
      <c r="M23" s="11" t="n">
        <v>2647583</v>
      </c>
      <c r="N23" s="11" t="n">
        <v>2653028</v>
      </c>
      <c r="O23" s="11" t="n">
        <v>2686445</v>
      </c>
      <c r="P23" s="11" t="n">
        <v>2720273</v>
      </c>
      <c r="Q23" s="11" t="n">
        <v>2837769</v>
      </c>
      <c r="R23" s="11" t="n">
        <v>2875459</v>
      </c>
      <c r="S23" s="11" t="n">
        <v>2813746</v>
      </c>
      <c r="T23" s="11" t="n">
        <v>2703757</v>
      </c>
      <c r="U23" s="11" t="n">
        <v>2589301</v>
      </c>
      <c r="V23" s="11" t="n">
        <v>2531948</v>
      </c>
      <c r="W23" s="11" t="n">
        <v>2513985</v>
      </c>
      <c r="X23" s="11" t="n">
        <v>2493218</v>
      </c>
      <c r="Y23" s="11" t="n">
        <v>2467058</v>
      </c>
      <c r="Z23" s="12"/>
    </row>
    <row r="24" s="13" customFormat="true" ht="15.75" hidden="false" customHeight="false" outlineLevel="0" collapsed="false">
      <c r="A24" s="10" t="n">
        <f aca="false">A23+1</f>
        <v>44667</v>
      </c>
      <c r="B24" s="14" t="n">
        <v>2470115</v>
      </c>
      <c r="C24" s="14" t="n">
        <v>2509391</v>
      </c>
      <c r="D24" s="14" t="n">
        <v>2605274</v>
      </c>
      <c r="E24" s="14" t="n">
        <v>2721852</v>
      </c>
      <c r="F24" s="14" t="n">
        <v>2774229</v>
      </c>
      <c r="G24" s="14" t="n">
        <v>2763554</v>
      </c>
      <c r="H24" s="14" t="n">
        <v>2722726</v>
      </c>
      <c r="I24" s="14" t="n">
        <v>2656980</v>
      </c>
      <c r="J24" s="14" t="n">
        <v>2611916</v>
      </c>
      <c r="K24" s="14" t="n">
        <v>2584083</v>
      </c>
      <c r="L24" s="14" t="n">
        <v>2565690</v>
      </c>
      <c r="M24" s="14" t="n">
        <v>2565032</v>
      </c>
      <c r="N24" s="14" t="n">
        <v>2581384</v>
      </c>
      <c r="O24" s="14" t="n">
        <v>2617314</v>
      </c>
      <c r="P24" s="14" t="n">
        <v>2661059</v>
      </c>
      <c r="Q24" s="14" t="n">
        <v>2785276</v>
      </c>
      <c r="R24" s="14" t="n">
        <v>2819471</v>
      </c>
      <c r="S24" s="14" t="n">
        <v>2741343</v>
      </c>
      <c r="T24" s="14" t="n">
        <v>2617109</v>
      </c>
      <c r="U24" s="14" t="n">
        <v>2514673</v>
      </c>
      <c r="V24" s="14" t="n">
        <v>2467237</v>
      </c>
      <c r="W24" s="14" t="n">
        <v>2434780</v>
      </c>
      <c r="X24" s="14" t="n">
        <v>2426990</v>
      </c>
      <c r="Y24" s="14" t="n">
        <v>2410941</v>
      </c>
      <c r="Z24" s="12"/>
    </row>
    <row r="25" s="13" customFormat="true" ht="15.75" hidden="false" customHeight="false" outlineLevel="0" collapsed="false">
      <c r="A25" s="10" t="n">
        <f aca="false">A24+1</f>
        <v>44668</v>
      </c>
      <c r="B25" s="11" t="n">
        <v>2385231</v>
      </c>
      <c r="C25" s="11" t="n">
        <v>2390249</v>
      </c>
      <c r="D25" s="11" t="n">
        <v>2476306</v>
      </c>
      <c r="E25" s="11" t="n">
        <v>2569260</v>
      </c>
      <c r="F25" s="11" t="n">
        <v>2628225</v>
      </c>
      <c r="G25" s="11" t="n">
        <v>2633570</v>
      </c>
      <c r="H25" s="11" t="n">
        <v>2606690</v>
      </c>
      <c r="I25" s="11" t="n">
        <v>2528592</v>
      </c>
      <c r="J25" s="11" t="n">
        <v>2493638</v>
      </c>
      <c r="K25" s="11" t="n">
        <v>2458467</v>
      </c>
      <c r="L25" s="11" t="n">
        <v>2425574</v>
      </c>
      <c r="M25" s="11" t="n">
        <v>2409610</v>
      </c>
      <c r="N25" s="11" t="n">
        <v>2425479</v>
      </c>
      <c r="O25" s="11" t="n">
        <v>2462544</v>
      </c>
      <c r="P25" s="11" t="n">
        <v>2526977</v>
      </c>
      <c r="Q25" s="11" t="n">
        <v>2676790</v>
      </c>
      <c r="R25" s="11" t="n">
        <v>2729882</v>
      </c>
      <c r="S25" s="11" t="n">
        <v>2632438</v>
      </c>
      <c r="T25" s="11" t="n">
        <v>2506327</v>
      </c>
      <c r="U25" s="11" t="n">
        <v>2400719</v>
      </c>
      <c r="V25" s="11" t="n">
        <v>2340244</v>
      </c>
      <c r="W25" s="11" t="n">
        <v>2308943</v>
      </c>
      <c r="X25" s="11" t="n">
        <v>2298443</v>
      </c>
      <c r="Y25" s="11" t="n">
        <v>2300136</v>
      </c>
      <c r="Z25" s="12"/>
    </row>
    <row r="26" s="13" customFormat="true" ht="15.75" hidden="false" customHeight="false" outlineLevel="0" collapsed="false">
      <c r="A26" s="10" t="n">
        <f aca="false">A25+1</f>
        <v>44669</v>
      </c>
      <c r="B26" s="11" t="n">
        <v>2299712</v>
      </c>
      <c r="C26" s="11" t="n">
        <v>2352980</v>
      </c>
      <c r="D26" s="11" t="n">
        <v>2479573</v>
      </c>
      <c r="E26" s="11" t="n">
        <v>2564718</v>
      </c>
      <c r="F26" s="11" t="n">
        <v>2600147</v>
      </c>
      <c r="G26" s="11" t="n">
        <v>2572797</v>
      </c>
      <c r="H26" s="11" t="n">
        <v>2538211</v>
      </c>
      <c r="I26" s="11" t="n">
        <v>2464396</v>
      </c>
      <c r="J26" s="11" t="n">
        <v>2452211</v>
      </c>
      <c r="K26" s="11" t="n">
        <v>2441783</v>
      </c>
      <c r="L26" s="11" t="n">
        <v>2431509</v>
      </c>
      <c r="M26" s="11" t="n">
        <v>2428230</v>
      </c>
      <c r="N26" s="11" t="n">
        <v>2450055</v>
      </c>
      <c r="O26" s="11" t="n">
        <v>2501757</v>
      </c>
      <c r="P26" s="11" t="n">
        <v>2534176</v>
      </c>
      <c r="Q26" s="11" t="n">
        <v>2629112</v>
      </c>
      <c r="R26" s="11" t="n">
        <v>2653848</v>
      </c>
      <c r="S26" s="11" t="n">
        <v>2565652</v>
      </c>
      <c r="T26" s="11" t="n">
        <v>2439747</v>
      </c>
      <c r="U26" s="11" t="n">
        <v>2342967</v>
      </c>
      <c r="V26" s="11" t="n">
        <v>2291361</v>
      </c>
      <c r="W26" s="11" t="n">
        <v>2265990</v>
      </c>
      <c r="X26" s="11" t="n">
        <v>2259430</v>
      </c>
      <c r="Y26" s="11" t="n">
        <v>2261098</v>
      </c>
      <c r="Z26" s="12"/>
    </row>
    <row r="27" s="13" customFormat="true" ht="15.75" hidden="false" customHeight="false" outlineLevel="0" collapsed="false">
      <c r="A27" s="10" t="n">
        <f aca="false">A26+1</f>
        <v>44670</v>
      </c>
      <c r="B27" s="11" t="n">
        <v>2285052</v>
      </c>
      <c r="C27" s="11" t="n">
        <v>2387051</v>
      </c>
      <c r="D27" s="11" t="n">
        <v>2488207</v>
      </c>
      <c r="E27" s="11" t="n">
        <v>2581816</v>
      </c>
      <c r="F27" s="11" t="n">
        <v>2631080</v>
      </c>
      <c r="G27" s="11" t="n">
        <v>2693913</v>
      </c>
      <c r="H27" s="11" t="n">
        <v>2705849</v>
      </c>
      <c r="I27" s="11" t="n">
        <v>2668743</v>
      </c>
      <c r="J27" s="11" t="n">
        <v>2695047</v>
      </c>
      <c r="K27" s="11" t="n">
        <v>2708926</v>
      </c>
      <c r="L27" s="11" t="n">
        <v>2733394</v>
      </c>
      <c r="M27" s="11" t="n">
        <v>2754025</v>
      </c>
      <c r="N27" s="11" t="n">
        <v>2768526</v>
      </c>
      <c r="O27" s="11" t="n">
        <v>2819787</v>
      </c>
      <c r="P27" s="11" t="n">
        <v>2841988</v>
      </c>
      <c r="Q27" s="11" t="n">
        <v>2875678</v>
      </c>
      <c r="R27" s="11" t="n">
        <v>2878548</v>
      </c>
      <c r="S27" s="11" t="n">
        <v>2780228</v>
      </c>
      <c r="T27" s="11" t="n">
        <v>2666431</v>
      </c>
      <c r="U27" s="11" t="n">
        <v>2564444</v>
      </c>
      <c r="V27" s="11" t="n">
        <v>2507069</v>
      </c>
      <c r="W27" s="11" t="n">
        <v>2492736</v>
      </c>
      <c r="X27" s="11" t="n">
        <v>2482530</v>
      </c>
      <c r="Y27" s="11" t="n">
        <v>2488553</v>
      </c>
      <c r="Z27" s="12"/>
    </row>
    <row r="28" s="13" customFormat="true" ht="15.75" hidden="false" customHeight="false" outlineLevel="0" collapsed="false">
      <c r="A28" s="10" t="n">
        <f aca="false">A27+1</f>
        <v>44671</v>
      </c>
      <c r="B28" s="11" t="n">
        <v>2517196</v>
      </c>
      <c r="C28" s="11" t="n">
        <v>2605674</v>
      </c>
      <c r="D28" s="11" t="n">
        <v>2684291</v>
      </c>
      <c r="E28" s="11" t="n">
        <v>2741924</v>
      </c>
      <c r="F28" s="11" t="n">
        <v>2787173</v>
      </c>
      <c r="G28" s="11" t="n">
        <v>2797220</v>
      </c>
      <c r="H28" s="11" t="n">
        <v>2795240</v>
      </c>
      <c r="I28" s="11" t="n">
        <v>2761059</v>
      </c>
      <c r="J28" s="11" t="n">
        <v>2783774</v>
      </c>
      <c r="K28" s="11" t="n">
        <v>2779152</v>
      </c>
      <c r="L28" s="11" t="n">
        <v>2764958</v>
      </c>
      <c r="M28" s="11" t="n">
        <v>2783632</v>
      </c>
      <c r="N28" s="11" t="n">
        <v>2796509</v>
      </c>
      <c r="O28" s="11" t="n">
        <v>2862337</v>
      </c>
      <c r="P28" s="11" t="n">
        <v>2910903</v>
      </c>
      <c r="Q28" s="11" t="n">
        <v>2944452</v>
      </c>
      <c r="R28" s="11" t="n">
        <v>2943534</v>
      </c>
      <c r="S28" s="11" t="n">
        <v>2848888</v>
      </c>
      <c r="T28" s="11" t="n">
        <v>2721192</v>
      </c>
      <c r="U28" s="11" t="n">
        <v>2618669</v>
      </c>
      <c r="V28" s="11" t="n">
        <v>2569531</v>
      </c>
      <c r="W28" s="11" t="n">
        <v>2543490</v>
      </c>
      <c r="X28" s="11" t="n">
        <v>2541790</v>
      </c>
      <c r="Y28" s="11" t="n">
        <v>2536598</v>
      </c>
      <c r="Z28" s="12"/>
    </row>
    <row r="29" s="13" customFormat="true" ht="15.75" hidden="false" customHeight="false" outlineLevel="0" collapsed="false">
      <c r="A29" s="10" t="n">
        <f aca="false">A28+1</f>
        <v>44672</v>
      </c>
      <c r="B29" s="11" t="n">
        <v>2557879</v>
      </c>
      <c r="C29" s="11" t="n">
        <v>2652343</v>
      </c>
      <c r="D29" s="11" t="n">
        <v>2726744</v>
      </c>
      <c r="E29" s="11" t="n">
        <v>2799552</v>
      </c>
      <c r="F29" s="11" t="n">
        <v>2849609</v>
      </c>
      <c r="G29" s="11" t="n">
        <v>2836220</v>
      </c>
      <c r="H29" s="11" t="n">
        <v>2801324</v>
      </c>
      <c r="I29" s="11" t="n">
        <v>2754682</v>
      </c>
      <c r="J29" s="11" t="n">
        <v>2746910</v>
      </c>
      <c r="K29" s="11" t="n">
        <v>2740765</v>
      </c>
      <c r="L29" s="11" t="n">
        <v>2726408</v>
      </c>
      <c r="M29" s="11" t="n">
        <v>2736067</v>
      </c>
      <c r="N29" s="11" t="n">
        <v>2742641</v>
      </c>
      <c r="O29" s="11" t="n">
        <v>2760934</v>
      </c>
      <c r="P29" s="11" t="n">
        <v>2809996</v>
      </c>
      <c r="Q29" s="11" t="n">
        <v>2882343</v>
      </c>
      <c r="R29" s="11" t="n">
        <v>2895470</v>
      </c>
      <c r="S29" s="11" t="n">
        <v>2805819</v>
      </c>
      <c r="T29" s="11" t="n">
        <v>2688099</v>
      </c>
      <c r="U29" s="11" t="n">
        <v>2566363</v>
      </c>
      <c r="V29" s="11" t="n">
        <v>2514960</v>
      </c>
      <c r="W29" s="11" t="n">
        <v>2494249</v>
      </c>
      <c r="X29" s="11" t="n">
        <v>2483670</v>
      </c>
      <c r="Y29" s="11" t="n">
        <v>2496625</v>
      </c>
      <c r="Z29" s="12"/>
    </row>
    <row r="30" s="13" customFormat="true" ht="15.75" hidden="false" customHeight="false" outlineLevel="0" collapsed="false">
      <c r="A30" s="10" t="n">
        <f aca="false">A29+1</f>
        <v>44673</v>
      </c>
      <c r="B30" s="11" t="n">
        <v>2526784</v>
      </c>
      <c r="C30" s="11" t="n">
        <v>2617707</v>
      </c>
      <c r="D30" s="11" t="n">
        <v>2712717</v>
      </c>
      <c r="E30" s="11" t="n">
        <v>2808580</v>
      </c>
      <c r="F30" s="11" t="n">
        <v>2836807</v>
      </c>
      <c r="G30" s="11" t="n">
        <v>2835415</v>
      </c>
      <c r="H30" s="11" t="n">
        <v>2816067</v>
      </c>
      <c r="I30" s="11" t="n">
        <v>2770324</v>
      </c>
      <c r="J30" s="11" t="n">
        <v>2776322</v>
      </c>
      <c r="K30" s="11" t="n">
        <v>2761815</v>
      </c>
      <c r="L30" s="11" t="n">
        <v>2736466</v>
      </c>
      <c r="M30" s="11" t="n">
        <v>2730887</v>
      </c>
      <c r="N30" s="11" t="n">
        <v>2769075</v>
      </c>
      <c r="O30" s="11" t="n">
        <v>2840958</v>
      </c>
      <c r="P30" s="11" t="n">
        <v>2856968</v>
      </c>
      <c r="Q30" s="11" t="n">
        <v>2892024</v>
      </c>
      <c r="R30" s="11" t="n">
        <v>2893507</v>
      </c>
      <c r="S30" s="11" t="n">
        <v>2809760</v>
      </c>
      <c r="T30" s="11" t="n">
        <v>2700231</v>
      </c>
      <c r="U30" s="11" t="n">
        <v>2605502</v>
      </c>
      <c r="V30" s="11" t="n">
        <v>2540725</v>
      </c>
      <c r="W30" s="11" t="n">
        <v>2511512</v>
      </c>
      <c r="X30" s="11" t="n">
        <v>2483421</v>
      </c>
      <c r="Y30" s="11" t="n">
        <v>2495962</v>
      </c>
      <c r="Z30" s="12"/>
    </row>
    <row r="31" s="13" customFormat="true" ht="15.75" hidden="false" customHeight="false" outlineLevel="0" collapsed="false">
      <c r="A31" s="10" t="n">
        <f aca="false">A30+1</f>
        <v>44674</v>
      </c>
      <c r="B31" s="11" t="n">
        <v>2513533</v>
      </c>
      <c r="C31" s="11" t="n">
        <v>2545273</v>
      </c>
      <c r="D31" s="11" t="n">
        <v>2625774</v>
      </c>
      <c r="E31" s="11" t="n">
        <v>2734058</v>
      </c>
      <c r="F31" s="11" t="n">
        <v>2810974</v>
      </c>
      <c r="G31" s="11" t="n">
        <v>2828996</v>
      </c>
      <c r="H31" s="11" t="n">
        <v>2872842</v>
      </c>
      <c r="I31" s="11" t="n">
        <v>2854807</v>
      </c>
      <c r="J31" s="11" t="n">
        <v>2849409</v>
      </c>
      <c r="K31" s="11" t="n">
        <v>2829167</v>
      </c>
      <c r="L31" s="11" t="n">
        <v>2814110</v>
      </c>
      <c r="M31" s="11" t="n">
        <v>2817598</v>
      </c>
      <c r="N31" s="11" t="n">
        <v>2842261</v>
      </c>
      <c r="O31" s="11" t="n">
        <v>2875072</v>
      </c>
      <c r="P31" s="11" t="n">
        <v>2870720</v>
      </c>
      <c r="Q31" s="11" t="n">
        <v>2927563</v>
      </c>
      <c r="R31" s="11" t="n">
        <v>2942428</v>
      </c>
      <c r="S31" s="11" t="n">
        <v>2869273</v>
      </c>
      <c r="T31" s="11" t="n">
        <v>2760389</v>
      </c>
      <c r="U31" s="11" t="n">
        <v>2652279</v>
      </c>
      <c r="V31" s="11" t="n">
        <v>2606862</v>
      </c>
      <c r="W31" s="11" t="n">
        <v>2573176</v>
      </c>
      <c r="X31" s="11" t="n">
        <v>2553248</v>
      </c>
      <c r="Y31" s="11" t="n">
        <v>2546010</v>
      </c>
      <c r="Z31" s="12"/>
    </row>
    <row r="32" s="13" customFormat="true" ht="15.75" hidden="false" customHeight="false" outlineLevel="0" collapsed="false">
      <c r="A32" s="10" t="n">
        <f aca="false">A31+1</f>
        <v>44675</v>
      </c>
      <c r="B32" s="11" t="n">
        <v>2545017</v>
      </c>
      <c r="C32" s="11" t="n">
        <v>2559503</v>
      </c>
      <c r="D32" s="11" t="n">
        <v>2617013</v>
      </c>
      <c r="E32" s="11" t="n">
        <v>2694625</v>
      </c>
      <c r="F32" s="11" t="n">
        <v>2766430</v>
      </c>
      <c r="G32" s="11" t="n">
        <v>2780115</v>
      </c>
      <c r="H32" s="11" t="n">
        <v>2777297</v>
      </c>
      <c r="I32" s="11" t="n">
        <v>2737048</v>
      </c>
      <c r="J32" s="11" t="n">
        <v>2710072</v>
      </c>
      <c r="K32" s="11" t="n">
        <v>2689245</v>
      </c>
      <c r="L32" s="11" t="n">
        <v>2674568</v>
      </c>
      <c r="M32" s="11" t="n">
        <v>2693679</v>
      </c>
      <c r="N32" s="11" t="n">
        <v>2732780</v>
      </c>
      <c r="O32" s="11" t="n">
        <v>2783173</v>
      </c>
      <c r="P32" s="11" t="n">
        <v>2817104</v>
      </c>
      <c r="Q32" s="11" t="n">
        <v>2894151</v>
      </c>
      <c r="R32" s="11" t="n">
        <v>2903110</v>
      </c>
      <c r="S32" s="11" t="n">
        <v>2827568</v>
      </c>
      <c r="T32" s="11" t="n">
        <v>2722202</v>
      </c>
      <c r="U32" s="11" t="n">
        <v>2631927</v>
      </c>
      <c r="V32" s="11" t="n">
        <v>2569214</v>
      </c>
      <c r="W32" s="11" t="n">
        <v>2545692</v>
      </c>
      <c r="X32" s="11" t="n">
        <v>2541264</v>
      </c>
      <c r="Y32" s="11" t="n">
        <v>2551836</v>
      </c>
      <c r="Z32" s="12"/>
    </row>
    <row r="33" s="13" customFormat="true" ht="15.75" hidden="false" customHeight="false" outlineLevel="0" collapsed="false">
      <c r="A33" s="10" t="n">
        <f aca="false">A32+1</f>
        <v>44676</v>
      </c>
      <c r="B33" s="11" t="n">
        <v>2584548</v>
      </c>
      <c r="C33" s="11" t="n">
        <v>2672138</v>
      </c>
      <c r="D33" s="11" t="n">
        <v>2776010</v>
      </c>
      <c r="E33" s="11" t="n">
        <v>2910472</v>
      </c>
      <c r="F33" s="11" t="n">
        <v>3017793</v>
      </c>
      <c r="G33" s="11" t="n">
        <v>3040673</v>
      </c>
      <c r="H33" s="11" t="n">
        <v>3025368</v>
      </c>
      <c r="I33" s="11" t="n">
        <v>2962763</v>
      </c>
      <c r="J33" s="11" t="n">
        <v>2949930</v>
      </c>
      <c r="K33" s="11" t="n">
        <v>2922518</v>
      </c>
      <c r="L33" s="11" t="n">
        <v>2890433</v>
      </c>
      <c r="M33" s="11" t="n">
        <v>2898171</v>
      </c>
      <c r="N33" s="11" t="n">
        <v>2895758</v>
      </c>
      <c r="O33" s="11" t="n">
        <v>2924651</v>
      </c>
      <c r="P33" s="11" t="n">
        <v>2912262</v>
      </c>
      <c r="Q33" s="11" t="n">
        <v>2976815</v>
      </c>
      <c r="R33" s="11" t="n">
        <v>3001079</v>
      </c>
      <c r="S33" s="11" t="n">
        <v>2918098</v>
      </c>
      <c r="T33" s="11" t="n">
        <v>2799649</v>
      </c>
      <c r="U33" s="11" t="n">
        <v>2698506</v>
      </c>
      <c r="V33" s="11" t="n">
        <v>2656348</v>
      </c>
      <c r="W33" s="11" t="n">
        <v>2638100</v>
      </c>
      <c r="X33" s="11" t="n">
        <v>2619691</v>
      </c>
      <c r="Y33" s="11" t="n">
        <v>2636823</v>
      </c>
      <c r="Z33" s="12"/>
    </row>
    <row r="34" s="13" customFormat="true" ht="15.75" hidden="false" customHeight="false" outlineLevel="0" collapsed="false">
      <c r="A34" s="10" t="n">
        <f aca="false">A33+1</f>
        <v>44677</v>
      </c>
      <c r="B34" s="11" t="n">
        <v>2671536</v>
      </c>
      <c r="C34" s="11" t="n">
        <v>2773165</v>
      </c>
      <c r="D34" s="11" t="n">
        <v>2860221</v>
      </c>
      <c r="E34" s="11" t="n">
        <v>2922963</v>
      </c>
      <c r="F34" s="11" t="n">
        <v>2943635</v>
      </c>
      <c r="G34" s="11" t="n">
        <v>2912850</v>
      </c>
      <c r="H34" s="11" t="n">
        <v>2874892</v>
      </c>
      <c r="I34" s="11" t="n">
        <v>2793739</v>
      </c>
      <c r="J34" s="11" t="n">
        <v>2768364</v>
      </c>
      <c r="K34" s="11" t="n">
        <v>2754139</v>
      </c>
      <c r="L34" s="11" t="n">
        <v>2745977</v>
      </c>
      <c r="M34" s="11" t="n">
        <v>2725887</v>
      </c>
      <c r="N34" s="11" t="n">
        <v>2710056</v>
      </c>
      <c r="O34" s="11" t="n">
        <v>2760182</v>
      </c>
      <c r="P34" s="11" t="n">
        <v>2808546</v>
      </c>
      <c r="Q34" s="11" t="n">
        <v>2903982</v>
      </c>
      <c r="R34" s="11" t="n">
        <v>2956284</v>
      </c>
      <c r="S34" s="11" t="n">
        <v>2866033</v>
      </c>
      <c r="T34" s="11" t="n">
        <v>2755130</v>
      </c>
      <c r="U34" s="11" t="n">
        <v>2658121</v>
      </c>
      <c r="V34" s="11" t="n">
        <v>2600925</v>
      </c>
      <c r="W34" s="11" t="n">
        <v>2567315</v>
      </c>
      <c r="X34" s="11" t="n">
        <v>2558288</v>
      </c>
      <c r="Y34" s="11" t="n">
        <v>2564572</v>
      </c>
      <c r="Z34" s="12"/>
    </row>
    <row r="35" s="13" customFormat="true" ht="15.75" hidden="false" customHeight="false" outlineLevel="0" collapsed="false">
      <c r="A35" s="10" t="n">
        <f aca="false">A34+1</f>
        <v>44678</v>
      </c>
      <c r="B35" s="11" t="n">
        <v>2594432</v>
      </c>
      <c r="C35" s="11" t="n">
        <v>2693255</v>
      </c>
      <c r="D35" s="11" t="n">
        <v>2770277</v>
      </c>
      <c r="E35" s="11" t="n">
        <v>2849736</v>
      </c>
      <c r="F35" s="11" t="n">
        <v>2893026</v>
      </c>
      <c r="G35" s="11" t="n">
        <v>2867344</v>
      </c>
      <c r="H35" s="11" t="n">
        <v>2837057</v>
      </c>
      <c r="I35" s="11" t="n">
        <v>2787076</v>
      </c>
      <c r="J35" s="11" t="n">
        <v>2773102</v>
      </c>
      <c r="K35" s="11" t="n">
        <v>2752722</v>
      </c>
      <c r="L35" s="11" t="n">
        <v>2734077</v>
      </c>
      <c r="M35" s="11" t="n">
        <v>2738525</v>
      </c>
      <c r="N35" s="11" t="n">
        <v>2747514</v>
      </c>
      <c r="O35" s="11" t="n">
        <v>2797308</v>
      </c>
      <c r="P35" s="11" t="n">
        <v>2833324</v>
      </c>
      <c r="Q35" s="11" t="n">
        <v>2905662</v>
      </c>
      <c r="R35" s="11" t="n">
        <v>2925482</v>
      </c>
      <c r="S35" s="11" t="n">
        <v>2850465</v>
      </c>
      <c r="T35" s="11" t="n">
        <v>2727880</v>
      </c>
      <c r="U35" s="11" t="n">
        <v>2617611</v>
      </c>
      <c r="V35" s="11" t="n">
        <v>2566623</v>
      </c>
      <c r="W35" s="11" t="n">
        <v>2552797</v>
      </c>
      <c r="X35" s="11" t="n">
        <v>2537713</v>
      </c>
      <c r="Y35" s="11" t="n">
        <v>2549921</v>
      </c>
      <c r="Z35" s="12"/>
    </row>
    <row r="36" s="13" customFormat="true" ht="15.75" hidden="false" customHeight="false" outlineLevel="0" collapsed="false">
      <c r="A36" s="10" t="n">
        <f aca="false">A35+1</f>
        <v>44679</v>
      </c>
      <c r="B36" s="11" t="n">
        <v>2568977</v>
      </c>
      <c r="C36" s="11" t="n">
        <v>2660787</v>
      </c>
      <c r="D36" s="11" t="n">
        <v>2732167</v>
      </c>
      <c r="E36" s="11" t="n">
        <v>2777541</v>
      </c>
      <c r="F36" s="11" t="n">
        <v>2788228</v>
      </c>
      <c r="G36" s="11" t="n">
        <v>2754804</v>
      </c>
      <c r="H36" s="11" t="n">
        <v>2713060</v>
      </c>
      <c r="I36" s="11" t="n">
        <v>2676918</v>
      </c>
      <c r="J36" s="11" t="n">
        <v>2669102</v>
      </c>
      <c r="K36" s="11" t="n">
        <v>2646414</v>
      </c>
      <c r="L36" s="11" t="n">
        <v>2628330</v>
      </c>
      <c r="M36" s="11" t="n">
        <v>2643308</v>
      </c>
      <c r="N36" s="11" t="n">
        <v>2646459</v>
      </c>
      <c r="O36" s="11" t="n">
        <v>2683350</v>
      </c>
      <c r="P36" s="11" t="n">
        <v>2719044</v>
      </c>
      <c r="Q36" s="11" t="n">
        <v>2814096</v>
      </c>
      <c r="R36" s="11" t="n">
        <v>2865953</v>
      </c>
      <c r="S36" s="11" t="n">
        <v>2790774</v>
      </c>
      <c r="T36" s="11" t="n">
        <v>2666867</v>
      </c>
      <c r="U36" s="11" t="n">
        <v>2567891</v>
      </c>
      <c r="V36" s="11" t="n">
        <v>2522344</v>
      </c>
      <c r="W36" s="11" t="n">
        <v>2489862</v>
      </c>
      <c r="X36" s="11" t="n">
        <v>2475613</v>
      </c>
      <c r="Y36" s="11" t="n">
        <v>2501715</v>
      </c>
      <c r="Z36" s="12"/>
    </row>
    <row r="37" customFormat="false" ht="15.75" hidden="false" customHeight="false" outlineLevel="0" collapsed="false">
      <c r="A37" s="10" t="n">
        <f aca="false">A36+1</f>
        <v>44680</v>
      </c>
      <c r="B37" s="11" t="n">
        <v>2483792</v>
      </c>
      <c r="C37" s="11" t="n">
        <v>2599747</v>
      </c>
      <c r="D37" s="11" t="n">
        <v>2685481</v>
      </c>
      <c r="E37" s="11" t="n">
        <v>2752413</v>
      </c>
      <c r="F37" s="11" t="n">
        <v>2775510</v>
      </c>
      <c r="G37" s="11" t="n">
        <v>2733272</v>
      </c>
      <c r="H37" s="11" t="n">
        <v>2697247</v>
      </c>
      <c r="I37" s="11" t="n">
        <v>2637149</v>
      </c>
      <c r="J37" s="11" t="n">
        <v>2611589</v>
      </c>
      <c r="K37" s="11" t="n">
        <v>2585567</v>
      </c>
      <c r="L37" s="11" t="n">
        <v>2583743</v>
      </c>
      <c r="M37" s="11" t="n">
        <v>2581333</v>
      </c>
      <c r="N37" s="11" t="n">
        <v>2583575</v>
      </c>
      <c r="O37" s="11" t="n">
        <v>2630063</v>
      </c>
      <c r="P37" s="11" t="n">
        <v>2641281</v>
      </c>
      <c r="Q37" s="11" t="n">
        <v>2710058</v>
      </c>
      <c r="R37" s="11" t="n">
        <v>2771837</v>
      </c>
      <c r="S37" s="11" t="n">
        <v>2706855</v>
      </c>
      <c r="T37" s="11" t="n">
        <v>2587588</v>
      </c>
      <c r="U37" s="11" t="n">
        <v>2508424</v>
      </c>
      <c r="V37" s="11" t="n">
        <v>2447460</v>
      </c>
      <c r="W37" s="11" t="n">
        <v>2413305</v>
      </c>
      <c r="X37" s="11" t="n">
        <v>2386757</v>
      </c>
      <c r="Y37" s="11" t="n">
        <v>2372834</v>
      </c>
      <c r="Z37" s="12"/>
    </row>
    <row r="38" customFormat="false" ht="15.75" hidden="false" customHeight="false" outlineLevel="0" collapsed="false">
      <c r="A38" s="10" t="n">
        <f aca="false">A37+1</f>
        <v>44681</v>
      </c>
      <c r="B38" s="11" t="n">
        <v>2335553</v>
      </c>
      <c r="C38" s="11" t="n">
        <v>2361097</v>
      </c>
      <c r="D38" s="11" t="n">
        <v>2471659</v>
      </c>
      <c r="E38" s="11" t="n">
        <v>2563776</v>
      </c>
      <c r="F38" s="11" t="n">
        <v>2631905</v>
      </c>
      <c r="G38" s="11" t="n">
        <v>2625842</v>
      </c>
      <c r="H38" s="11" t="n">
        <v>2586894</v>
      </c>
      <c r="I38" s="11" t="n">
        <v>2530526</v>
      </c>
      <c r="J38" s="11" t="n">
        <v>2506001</v>
      </c>
      <c r="K38" s="11" t="n">
        <v>2470754</v>
      </c>
      <c r="L38" s="11" t="n">
        <v>2440697</v>
      </c>
      <c r="M38" s="11" t="n">
        <v>2433236</v>
      </c>
      <c r="N38" s="11" t="n">
        <v>2428285</v>
      </c>
      <c r="O38" s="11" t="n">
        <v>2442012</v>
      </c>
      <c r="P38" s="11" t="n">
        <v>2460003</v>
      </c>
      <c r="Q38" s="11" t="n">
        <v>2536428</v>
      </c>
      <c r="R38" s="11" t="n">
        <v>2583354</v>
      </c>
      <c r="S38" s="11" t="n">
        <v>2525683</v>
      </c>
      <c r="T38" s="11" t="n">
        <v>2425857</v>
      </c>
      <c r="U38" s="11" t="n">
        <v>2318591</v>
      </c>
      <c r="V38" s="11" t="n">
        <v>2263219</v>
      </c>
      <c r="W38" s="11" t="n">
        <v>2222124</v>
      </c>
      <c r="X38" s="11" t="n">
        <v>2197187</v>
      </c>
      <c r="Y38" s="11" t="n">
        <v>2183429</v>
      </c>
      <c r="Z38" s="12"/>
    </row>
    <row r="39" customFormat="false" ht="15.75" hidden="false" customHeight="false" outlineLevel="0" collapsed="false">
      <c r="A39" s="10" t="n">
        <f aca="false">A38+1</f>
        <v>44682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682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682</v>
      </c>
      <c r="B9" s="11" t="n">
        <v>2165921</v>
      </c>
      <c r="C9" s="11" t="n">
        <v>2183889</v>
      </c>
      <c r="D9" s="11" t="n">
        <v>2227661</v>
      </c>
      <c r="E9" s="11" t="n">
        <v>2299002</v>
      </c>
      <c r="F9" s="11" t="n">
        <v>2358821</v>
      </c>
      <c r="G9" s="11" t="n">
        <v>2371123</v>
      </c>
      <c r="H9" s="11" t="n">
        <v>2348160</v>
      </c>
      <c r="I9" s="11" t="n">
        <v>2305113</v>
      </c>
      <c r="J9" s="11" t="n">
        <v>2286397</v>
      </c>
      <c r="K9" s="11" t="n">
        <v>2258673</v>
      </c>
      <c r="L9" s="11" t="n">
        <v>2237378</v>
      </c>
      <c r="M9" s="11" t="n">
        <v>2231273</v>
      </c>
      <c r="N9" s="11" t="n">
        <v>2241311</v>
      </c>
      <c r="O9" s="11" t="n">
        <v>2256383</v>
      </c>
      <c r="P9" s="11" t="n">
        <v>2277112</v>
      </c>
      <c r="Q9" s="11" t="n">
        <v>2347005</v>
      </c>
      <c r="R9" s="11" t="n">
        <v>2403184</v>
      </c>
      <c r="S9" s="11" t="n">
        <v>2356404</v>
      </c>
      <c r="T9" s="11" t="n">
        <v>2260462</v>
      </c>
      <c r="U9" s="11" t="n">
        <v>2178892</v>
      </c>
      <c r="V9" s="11" t="n">
        <v>2122348</v>
      </c>
      <c r="W9" s="11" t="n">
        <v>2081835</v>
      </c>
      <c r="X9" s="11" t="n">
        <v>2064570</v>
      </c>
      <c r="Y9" s="11" t="n">
        <v>2067812</v>
      </c>
      <c r="Z9" s="12"/>
    </row>
    <row r="10" s="13" customFormat="true" ht="15.75" hidden="false" customHeight="false" outlineLevel="0" collapsed="false">
      <c r="A10" s="10" t="n">
        <f aca="false">A9+1</f>
        <v>44683</v>
      </c>
      <c r="B10" s="11" t="n">
        <v>2037862</v>
      </c>
      <c r="C10" s="11" t="n">
        <v>2075601</v>
      </c>
      <c r="D10" s="11" t="n">
        <v>2142395</v>
      </c>
      <c r="E10" s="11" t="n">
        <v>2242370</v>
      </c>
      <c r="F10" s="11" t="n">
        <v>2336308</v>
      </c>
      <c r="G10" s="11" t="n">
        <v>2371361</v>
      </c>
      <c r="H10" s="11" t="n">
        <v>2366219</v>
      </c>
      <c r="I10" s="11" t="n">
        <v>2335839</v>
      </c>
      <c r="J10" s="11" t="n">
        <v>2315059</v>
      </c>
      <c r="K10" s="11" t="n">
        <v>2289491</v>
      </c>
      <c r="L10" s="11" t="n">
        <v>2268014</v>
      </c>
      <c r="M10" s="11" t="n">
        <v>2261693</v>
      </c>
      <c r="N10" s="11" t="n">
        <v>2265819</v>
      </c>
      <c r="O10" s="11" t="n">
        <v>2287106</v>
      </c>
      <c r="P10" s="11" t="n">
        <v>2315684</v>
      </c>
      <c r="Q10" s="11" t="n">
        <v>2400208</v>
      </c>
      <c r="R10" s="11" t="n">
        <v>2470789</v>
      </c>
      <c r="S10" s="11" t="n">
        <v>2390786</v>
      </c>
      <c r="T10" s="11" t="n">
        <v>2269258</v>
      </c>
      <c r="U10" s="11" t="n">
        <v>2165426</v>
      </c>
      <c r="V10" s="11" t="n">
        <v>2108926</v>
      </c>
      <c r="W10" s="11" t="n">
        <v>2082385</v>
      </c>
      <c r="X10" s="11" t="n">
        <v>2054217</v>
      </c>
      <c r="Y10" s="11" t="n">
        <v>2052739</v>
      </c>
      <c r="Z10" s="12"/>
    </row>
    <row r="11" s="13" customFormat="true" ht="15.75" hidden="false" customHeight="false" outlineLevel="0" collapsed="false">
      <c r="A11" s="10" t="n">
        <f aca="false">A10+1</f>
        <v>44684</v>
      </c>
      <c r="B11" s="11" t="n">
        <v>2044160</v>
      </c>
      <c r="C11" s="11" t="n">
        <v>2084468</v>
      </c>
      <c r="D11" s="11" t="n">
        <v>2180659</v>
      </c>
      <c r="E11" s="11" t="n">
        <v>2296763</v>
      </c>
      <c r="F11" s="11" t="n">
        <v>2387632</v>
      </c>
      <c r="G11" s="11" t="n">
        <v>2406975</v>
      </c>
      <c r="H11" s="11" t="n">
        <v>2379718</v>
      </c>
      <c r="I11" s="11" t="n">
        <v>2329296</v>
      </c>
      <c r="J11" s="11" t="n">
        <v>2330318</v>
      </c>
      <c r="K11" s="11" t="n">
        <v>2316741</v>
      </c>
      <c r="L11" s="11" t="n">
        <v>2322235</v>
      </c>
      <c r="M11" s="11" t="n">
        <v>2359970</v>
      </c>
      <c r="N11" s="11" t="n">
        <v>2377997</v>
      </c>
      <c r="O11" s="11" t="n">
        <v>2413973</v>
      </c>
      <c r="P11" s="11" t="n">
        <v>2463673</v>
      </c>
      <c r="Q11" s="11" t="n">
        <v>2540147</v>
      </c>
      <c r="R11" s="11" t="n">
        <v>2582886</v>
      </c>
      <c r="S11" s="11" t="n">
        <v>2486192</v>
      </c>
      <c r="T11" s="11" t="n">
        <v>2366587</v>
      </c>
      <c r="U11" s="11" t="n">
        <v>2267895</v>
      </c>
      <c r="V11" s="11" t="n">
        <v>2205961</v>
      </c>
      <c r="W11" s="11" t="n">
        <v>2173932</v>
      </c>
      <c r="X11" s="11" t="n">
        <v>2175861</v>
      </c>
      <c r="Y11" s="11" t="n">
        <v>2192527</v>
      </c>
      <c r="Z11" s="12"/>
    </row>
    <row r="12" s="13" customFormat="true" ht="15.75" hidden="false" customHeight="false" outlineLevel="0" collapsed="false">
      <c r="A12" s="10" t="n">
        <f aca="false">A11+1</f>
        <v>44685</v>
      </c>
      <c r="B12" s="11" t="n">
        <v>2194333</v>
      </c>
      <c r="C12" s="11" t="n">
        <v>2242631</v>
      </c>
      <c r="D12" s="11" t="n">
        <v>2346950</v>
      </c>
      <c r="E12" s="11" t="n">
        <v>2454179</v>
      </c>
      <c r="F12" s="11" t="n">
        <v>2524065</v>
      </c>
      <c r="G12" s="11" t="n">
        <v>2537368</v>
      </c>
      <c r="H12" s="11" t="n">
        <v>2531896</v>
      </c>
      <c r="I12" s="11" t="n">
        <v>2476834</v>
      </c>
      <c r="J12" s="11" t="n">
        <v>2489714</v>
      </c>
      <c r="K12" s="11" t="n">
        <v>2488069</v>
      </c>
      <c r="L12" s="11" t="n">
        <v>2487438</v>
      </c>
      <c r="M12" s="11" t="n">
        <v>2528207</v>
      </c>
      <c r="N12" s="11" t="n">
        <v>2574423</v>
      </c>
      <c r="O12" s="11" t="n">
        <v>2631751</v>
      </c>
      <c r="P12" s="11" t="n">
        <v>2629187</v>
      </c>
      <c r="Q12" s="11" t="n">
        <v>2678225</v>
      </c>
      <c r="R12" s="11" t="n">
        <v>2733575</v>
      </c>
      <c r="S12" s="11" t="n">
        <v>2667046</v>
      </c>
      <c r="T12" s="11" t="n">
        <v>2543302</v>
      </c>
      <c r="U12" s="11" t="n">
        <v>2430226</v>
      </c>
      <c r="V12" s="11" t="n">
        <v>2388832</v>
      </c>
      <c r="W12" s="11" t="n">
        <v>2359466</v>
      </c>
      <c r="X12" s="11" t="n">
        <v>2328788</v>
      </c>
      <c r="Y12" s="11" t="n">
        <v>2336707</v>
      </c>
      <c r="Z12" s="12"/>
    </row>
    <row r="13" s="13" customFormat="true" ht="15.75" hidden="false" customHeight="false" outlineLevel="0" collapsed="false">
      <c r="A13" s="10" t="n">
        <f aca="false">A12+1</f>
        <v>44686</v>
      </c>
      <c r="B13" s="11" t="n">
        <v>2349189</v>
      </c>
      <c r="C13" s="11" t="n">
        <v>2452766</v>
      </c>
      <c r="D13" s="11" t="n">
        <v>2527128</v>
      </c>
      <c r="E13" s="11" t="n">
        <v>2592351</v>
      </c>
      <c r="F13" s="11" t="n">
        <v>2644119</v>
      </c>
      <c r="G13" s="11" t="n">
        <v>2644091</v>
      </c>
      <c r="H13" s="11" t="n">
        <v>2638200</v>
      </c>
      <c r="I13" s="11" t="n">
        <v>2577918</v>
      </c>
      <c r="J13" s="11" t="n">
        <v>2575091</v>
      </c>
      <c r="K13" s="11" t="n">
        <v>2552823</v>
      </c>
      <c r="L13" s="11" t="n">
        <v>2518173</v>
      </c>
      <c r="M13" s="11" t="n">
        <v>2507839</v>
      </c>
      <c r="N13" s="11" t="n">
        <v>2490153</v>
      </c>
      <c r="O13" s="11" t="n">
        <v>2529820</v>
      </c>
      <c r="P13" s="11" t="n">
        <v>2554260</v>
      </c>
      <c r="Q13" s="11" t="n">
        <v>2642243</v>
      </c>
      <c r="R13" s="11" t="n">
        <v>2751272</v>
      </c>
      <c r="S13" s="11" t="n">
        <v>2694345</v>
      </c>
      <c r="T13" s="11" t="n">
        <v>2578821</v>
      </c>
      <c r="U13" s="11" t="n">
        <v>2462563</v>
      </c>
      <c r="V13" s="11" t="n">
        <v>2421457</v>
      </c>
      <c r="W13" s="11" t="n">
        <v>2388158</v>
      </c>
      <c r="X13" s="11" t="n">
        <v>2367523</v>
      </c>
      <c r="Y13" s="11" t="n">
        <v>2361335</v>
      </c>
      <c r="Z13" s="12"/>
    </row>
    <row r="14" s="13" customFormat="true" ht="15.75" hidden="false" customHeight="false" outlineLevel="0" collapsed="false">
      <c r="A14" s="10" t="n">
        <f aca="false">A13+1</f>
        <v>44687</v>
      </c>
      <c r="B14" s="11" t="n">
        <v>2373677</v>
      </c>
      <c r="C14" s="11" t="n">
        <v>2466739</v>
      </c>
      <c r="D14" s="11" t="n">
        <v>2529442</v>
      </c>
      <c r="E14" s="11" t="n">
        <v>2590414</v>
      </c>
      <c r="F14" s="11" t="n">
        <v>2635892</v>
      </c>
      <c r="G14" s="11" t="n">
        <v>2616417</v>
      </c>
      <c r="H14" s="11" t="n">
        <v>2599440</v>
      </c>
      <c r="I14" s="11" t="n">
        <v>2518995</v>
      </c>
      <c r="J14" s="11" t="n">
        <v>2507885</v>
      </c>
      <c r="K14" s="11" t="n">
        <v>2484461</v>
      </c>
      <c r="L14" s="11" t="n">
        <v>2454819</v>
      </c>
      <c r="M14" s="11" t="n">
        <v>2448755</v>
      </c>
      <c r="N14" s="11" t="n">
        <v>2444661</v>
      </c>
      <c r="O14" s="11" t="n">
        <v>2461097</v>
      </c>
      <c r="P14" s="11" t="n">
        <v>2467098</v>
      </c>
      <c r="Q14" s="11" t="n">
        <v>2528267</v>
      </c>
      <c r="R14" s="11" t="n">
        <v>2636429</v>
      </c>
      <c r="S14" s="11" t="n">
        <v>2611563</v>
      </c>
      <c r="T14" s="11" t="n">
        <v>2512873</v>
      </c>
      <c r="U14" s="11" t="n">
        <v>2411981</v>
      </c>
      <c r="V14" s="11" t="n">
        <v>2348261</v>
      </c>
      <c r="W14" s="11" t="n">
        <v>2326011</v>
      </c>
      <c r="X14" s="11" t="n">
        <v>2299215</v>
      </c>
      <c r="Y14" s="11" t="n">
        <v>2289112</v>
      </c>
      <c r="Z14" s="12"/>
    </row>
    <row r="15" s="13" customFormat="true" ht="15.75" hidden="false" customHeight="false" outlineLevel="0" collapsed="false">
      <c r="A15" s="10" t="n">
        <f aca="false">A14+1</f>
        <v>44688</v>
      </c>
      <c r="B15" s="11" t="n">
        <v>2254733</v>
      </c>
      <c r="C15" s="11" t="n">
        <v>2301039</v>
      </c>
      <c r="D15" s="11" t="n">
        <v>2344082</v>
      </c>
      <c r="E15" s="11" t="n">
        <v>2410146</v>
      </c>
      <c r="F15" s="11" t="n">
        <v>2451769</v>
      </c>
      <c r="G15" s="11" t="n">
        <v>2451122</v>
      </c>
      <c r="H15" s="11" t="n">
        <v>2414327</v>
      </c>
      <c r="I15" s="11" t="n">
        <v>2361712</v>
      </c>
      <c r="J15" s="11" t="n">
        <v>2345758</v>
      </c>
      <c r="K15" s="11" t="n">
        <v>2320788</v>
      </c>
      <c r="L15" s="11" t="n">
        <v>2300036</v>
      </c>
      <c r="M15" s="11" t="n">
        <v>2301380</v>
      </c>
      <c r="N15" s="11" t="n">
        <v>2302685</v>
      </c>
      <c r="O15" s="11" t="n">
        <v>2325085</v>
      </c>
      <c r="P15" s="11" t="n">
        <v>2340467</v>
      </c>
      <c r="Q15" s="11" t="n">
        <v>2404758</v>
      </c>
      <c r="R15" s="11" t="n">
        <v>2501734</v>
      </c>
      <c r="S15" s="11" t="n">
        <v>2458725</v>
      </c>
      <c r="T15" s="11" t="n">
        <v>2353494</v>
      </c>
      <c r="U15" s="11" t="n">
        <v>2259127</v>
      </c>
      <c r="V15" s="11" t="n">
        <v>2214158</v>
      </c>
      <c r="W15" s="11" t="n">
        <v>2179511</v>
      </c>
      <c r="X15" s="11" t="n">
        <v>2139897</v>
      </c>
      <c r="Y15" s="11" t="n">
        <v>2119332</v>
      </c>
      <c r="Z15" s="12"/>
    </row>
    <row r="16" s="13" customFormat="true" ht="15.75" hidden="false" customHeight="false" outlineLevel="0" collapsed="false">
      <c r="A16" s="10" t="n">
        <f aca="false">A15+1</f>
        <v>44689</v>
      </c>
      <c r="B16" s="11" t="n">
        <v>2121606</v>
      </c>
      <c r="C16" s="11" t="n">
        <v>2151866</v>
      </c>
      <c r="D16" s="11" t="n">
        <v>2198442</v>
      </c>
      <c r="E16" s="11" t="n">
        <v>2311556</v>
      </c>
      <c r="F16" s="11" t="n">
        <v>2417592</v>
      </c>
      <c r="G16" s="11" t="n">
        <v>2475170</v>
      </c>
      <c r="H16" s="11" t="n">
        <v>2500973</v>
      </c>
      <c r="I16" s="11" t="n">
        <v>2491583</v>
      </c>
      <c r="J16" s="11" t="n">
        <v>2510030</v>
      </c>
      <c r="K16" s="11" t="n">
        <v>2507052</v>
      </c>
      <c r="L16" s="11" t="n">
        <v>2507217</v>
      </c>
      <c r="M16" s="11" t="n">
        <v>2558471</v>
      </c>
      <c r="N16" s="11" t="n">
        <v>2623389</v>
      </c>
      <c r="O16" s="11" t="n">
        <v>2674688</v>
      </c>
      <c r="P16" s="11" t="n">
        <v>2695060</v>
      </c>
      <c r="Q16" s="11" t="n">
        <v>2719343</v>
      </c>
      <c r="R16" s="11" t="n">
        <v>2742801</v>
      </c>
      <c r="S16" s="11" t="n">
        <v>2674312</v>
      </c>
      <c r="T16" s="11" t="n">
        <v>2562553</v>
      </c>
      <c r="U16" s="11" t="n">
        <v>2462707</v>
      </c>
      <c r="V16" s="11" t="n">
        <v>2407197</v>
      </c>
      <c r="W16" s="11" t="n">
        <v>2368554</v>
      </c>
      <c r="X16" s="11" t="n">
        <v>2345240</v>
      </c>
      <c r="Y16" s="11" t="n">
        <v>2331637</v>
      </c>
      <c r="Z16" s="12"/>
    </row>
    <row r="17" s="13" customFormat="true" ht="15.75" hidden="false" customHeight="false" outlineLevel="0" collapsed="false">
      <c r="A17" s="10" t="n">
        <f aca="false">A16+1</f>
        <v>44690</v>
      </c>
      <c r="B17" s="11" t="n">
        <v>2313961</v>
      </c>
      <c r="C17" s="11" t="n">
        <v>2352922</v>
      </c>
      <c r="D17" s="11" t="n">
        <v>2423233</v>
      </c>
      <c r="E17" s="11" t="n">
        <v>2539778</v>
      </c>
      <c r="F17" s="11" t="n">
        <v>2649080</v>
      </c>
      <c r="G17" s="11" t="n">
        <v>2691711</v>
      </c>
      <c r="H17" s="11" t="n">
        <v>2700702</v>
      </c>
      <c r="I17" s="11" t="n">
        <v>2680913</v>
      </c>
      <c r="J17" s="11" t="n">
        <v>2695796</v>
      </c>
      <c r="K17" s="11" t="n">
        <v>2673023</v>
      </c>
      <c r="L17" s="11" t="n">
        <v>2646327</v>
      </c>
      <c r="M17" s="11" t="n">
        <v>2638238</v>
      </c>
      <c r="N17" s="11" t="n">
        <v>2670398</v>
      </c>
      <c r="O17" s="11" t="n">
        <v>2692850</v>
      </c>
      <c r="P17" s="11" t="n">
        <v>2690294</v>
      </c>
      <c r="Q17" s="11" t="n">
        <v>2732375</v>
      </c>
      <c r="R17" s="11" t="n">
        <v>2774305</v>
      </c>
      <c r="S17" s="11" t="n">
        <v>2737781</v>
      </c>
      <c r="T17" s="11" t="n">
        <v>2665746</v>
      </c>
      <c r="U17" s="11" t="n">
        <v>2568515</v>
      </c>
      <c r="V17" s="11" t="n">
        <v>2506794</v>
      </c>
      <c r="W17" s="11" t="n">
        <v>2481092</v>
      </c>
      <c r="X17" s="11" t="n">
        <v>2466102</v>
      </c>
      <c r="Y17" s="11" t="n">
        <v>2446897</v>
      </c>
      <c r="Z17" s="12"/>
    </row>
    <row r="18" s="13" customFormat="true" ht="15.75" hidden="false" customHeight="false" outlineLevel="0" collapsed="false">
      <c r="A18" s="10" t="n">
        <f aca="false">A17+1</f>
        <v>44691</v>
      </c>
      <c r="B18" s="11" t="n">
        <v>2411233</v>
      </c>
      <c r="C18" s="11" t="n">
        <v>2441414</v>
      </c>
      <c r="D18" s="11" t="n">
        <v>2498905</v>
      </c>
      <c r="E18" s="11" t="n">
        <v>2597507</v>
      </c>
      <c r="F18" s="11" t="n">
        <v>2681121</v>
      </c>
      <c r="G18" s="11" t="n">
        <v>2731924</v>
      </c>
      <c r="H18" s="11" t="n">
        <v>2732241</v>
      </c>
      <c r="I18" s="11" t="n">
        <v>2688029</v>
      </c>
      <c r="J18" s="11" t="n">
        <v>2682340</v>
      </c>
      <c r="K18" s="11" t="n">
        <v>2664727</v>
      </c>
      <c r="L18" s="11" t="n">
        <v>2635906</v>
      </c>
      <c r="M18" s="11" t="n">
        <v>2614754</v>
      </c>
      <c r="N18" s="11" t="n">
        <v>2630572</v>
      </c>
      <c r="O18" s="11" t="n">
        <v>2674049</v>
      </c>
      <c r="P18" s="11" t="n">
        <v>2703776</v>
      </c>
      <c r="Q18" s="11" t="n">
        <v>2774923</v>
      </c>
      <c r="R18" s="11" t="n">
        <v>2858048</v>
      </c>
      <c r="S18" s="11" t="n">
        <v>2787872</v>
      </c>
      <c r="T18" s="11" t="n">
        <v>2655338</v>
      </c>
      <c r="U18" s="11" t="n">
        <v>2544305</v>
      </c>
      <c r="V18" s="11" t="n">
        <v>2486799</v>
      </c>
      <c r="W18" s="11" t="n">
        <v>2451750</v>
      </c>
      <c r="X18" s="11" t="n">
        <v>2428768</v>
      </c>
      <c r="Y18" s="11" t="n">
        <v>2426184</v>
      </c>
      <c r="Z18" s="12"/>
    </row>
    <row r="19" s="13" customFormat="true" ht="15.75" hidden="false" customHeight="false" outlineLevel="0" collapsed="false">
      <c r="A19" s="10" t="n">
        <f aca="false">A18+1</f>
        <v>44692</v>
      </c>
      <c r="B19" s="11" t="n">
        <v>2437728</v>
      </c>
      <c r="C19" s="11" t="n">
        <v>2573134</v>
      </c>
      <c r="D19" s="11" t="n">
        <v>2650919</v>
      </c>
      <c r="E19" s="11" t="n">
        <v>2697153</v>
      </c>
      <c r="F19" s="11" t="n">
        <v>2716028</v>
      </c>
      <c r="G19" s="11" t="n">
        <v>2700477</v>
      </c>
      <c r="H19" s="11" t="n">
        <v>2680907</v>
      </c>
      <c r="I19" s="11" t="n">
        <v>2614464</v>
      </c>
      <c r="J19" s="11" t="n">
        <v>2619862</v>
      </c>
      <c r="K19" s="11" t="n">
        <v>2613491</v>
      </c>
      <c r="L19" s="11" t="n">
        <v>2599336</v>
      </c>
      <c r="M19" s="11" t="n">
        <v>2598685</v>
      </c>
      <c r="N19" s="11" t="n">
        <v>2596969</v>
      </c>
      <c r="O19" s="11" t="n">
        <v>2638597</v>
      </c>
      <c r="P19" s="11" t="n">
        <v>2656754</v>
      </c>
      <c r="Q19" s="11" t="n">
        <v>2709996</v>
      </c>
      <c r="R19" s="11" t="n">
        <v>2806431</v>
      </c>
      <c r="S19" s="11" t="n">
        <v>2764706</v>
      </c>
      <c r="T19" s="11" t="n">
        <v>2631734</v>
      </c>
      <c r="U19" s="11" t="n">
        <v>2512139</v>
      </c>
      <c r="V19" s="11" t="n">
        <v>2460733</v>
      </c>
      <c r="W19" s="11" t="n">
        <v>2441361</v>
      </c>
      <c r="X19" s="11" t="n">
        <v>2424589</v>
      </c>
      <c r="Y19" s="11" t="n">
        <v>2426541</v>
      </c>
      <c r="Z19" s="12"/>
    </row>
    <row r="20" s="13" customFormat="true" ht="15.75" hidden="false" customHeight="false" outlineLevel="0" collapsed="false">
      <c r="A20" s="10" t="n">
        <f aca="false">A19+1</f>
        <v>44693</v>
      </c>
      <c r="B20" s="11" t="n">
        <v>2425244</v>
      </c>
      <c r="C20" s="11" t="n">
        <v>2514925</v>
      </c>
      <c r="D20" s="11" t="n">
        <v>2578763</v>
      </c>
      <c r="E20" s="11" t="n">
        <v>2629987</v>
      </c>
      <c r="F20" s="11" t="n">
        <v>2645626</v>
      </c>
      <c r="G20" s="11" t="n">
        <v>2602072</v>
      </c>
      <c r="H20" s="11" t="n">
        <v>2531898</v>
      </c>
      <c r="I20" s="11" t="n">
        <v>2464841</v>
      </c>
      <c r="J20" s="11" t="n">
        <v>2462410</v>
      </c>
      <c r="K20" s="11" t="n">
        <v>2440404</v>
      </c>
      <c r="L20" s="11" t="n">
        <v>2419006</v>
      </c>
      <c r="M20" s="11" t="n">
        <v>2434732</v>
      </c>
      <c r="N20" s="11" t="n">
        <v>2446826</v>
      </c>
      <c r="O20" s="11" t="n">
        <v>2465596</v>
      </c>
      <c r="P20" s="11" t="n">
        <v>2510088</v>
      </c>
      <c r="Q20" s="11" t="n">
        <v>2557516</v>
      </c>
      <c r="R20" s="11" t="n">
        <v>2648513</v>
      </c>
      <c r="S20" s="11" t="n">
        <v>2615103</v>
      </c>
      <c r="T20" s="11" t="n">
        <v>2503746</v>
      </c>
      <c r="U20" s="11" t="n">
        <v>2384607</v>
      </c>
      <c r="V20" s="11" t="n">
        <v>2329295</v>
      </c>
      <c r="W20" s="11" t="n">
        <v>2299564</v>
      </c>
      <c r="X20" s="11" t="n">
        <v>2272072</v>
      </c>
      <c r="Y20" s="11" t="n">
        <v>2275015</v>
      </c>
      <c r="Z20" s="12"/>
    </row>
    <row r="21" s="13" customFormat="true" ht="15.75" hidden="false" customHeight="false" outlineLevel="0" collapsed="false">
      <c r="A21" s="10" t="n">
        <f aca="false">A20+1</f>
        <v>44694</v>
      </c>
      <c r="B21" s="11" t="n">
        <v>2274437</v>
      </c>
      <c r="C21" s="11" t="n">
        <v>2372839</v>
      </c>
      <c r="D21" s="11" t="n">
        <v>2451008</v>
      </c>
      <c r="E21" s="11" t="n">
        <v>2494823</v>
      </c>
      <c r="F21" s="11" t="n">
        <v>2508348</v>
      </c>
      <c r="G21" s="11" t="n">
        <v>2473238</v>
      </c>
      <c r="H21" s="11" t="n">
        <v>2434454</v>
      </c>
      <c r="I21" s="11" t="n">
        <v>2374549</v>
      </c>
      <c r="J21" s="11" t="n">
        <v>2356815</v>
      </c>
      <c r="K21" s="11" t="n">
        <v>2320163</v>
      </c>
      <c r="L21" s="11" t="n">
        <v>2301432</v>
      </c>
      <c r="M21" s="11" t="n">
        <v>2309341</v>
      </c>
      <c r="N21" s="11" t="n">
        <v>2304257</v>
      </c>
      <c r="O21" s="11" t="n">
        <v>2320075</v>
      </c>
      <c r="P21" s="11" t="n">
        <v>2339226</v>
      </c>
      <c r="Q21" s="11" t="n">
        <v>2363796</v>
      </c>
      <c r="R21" s="11" t="n">
        <v>2482445</v>
      </c>
      <c r="S21" s="11" t="n">
        <v>2477769</v>
      </c>
      <c r="T21" s="11" t="n">
        <v>2386744</v>
      </c>
      <c r="U21" s="11" t="n">
        <v>2280989</v>
      </c>
      <c r="V21" s="11" t="n">
        <v>2222115</v>
      </c>
      <c r="W21" s="11" t="n">
        <v>2196896</v>
      </c>
      <c r="X21" s="11" t="n">
        <v>2178291</v>
      </c>
      <c r="Y21" s="11" t="n">
        <v>2170100</v>
      </c>
      <c r="Z21" s="12"/>
    </row>
    <row r="22" s="13" customFormat="true" ht="15.75" hidden="false" customHeight="false" outlineLevel="0" collapsed="false">
      <c r="A22" s="10" t="n">
        <f aca="false">A21+1</f>
        <v>44695</v>
      </c>
      <c r="B22" s="11" t="n">
        <v>2152645</v>
      </c>
      <c r="C22" s="11" t="n">
        <v>2196510</v>
      </c>
      <c r="D22" s="11" t="n">
        <v>2251670</v>
      </c>
      <c r="E22" s="11" t="n">
        <v>2339987</v>
      </c>
      <c r="F22" s="11" t="n">
        <v>2390732</v>
      </c>
      <c r="G22" s="11" t="n">
        <v>2387588</v>
      </c>
      <c r="H22" s="11" t="n">
        <v>2364652</v>
      </c>
      <c r="I22" s="11" t="n">
        <v>2305757</v>
      </c>
      <c r="J22" s="11" t="n">
        <v>2300911</v>
      </c>
      <c r="K22" s="11" t="n">
        <v>2274969</v>
      </c>
      <c r="L22" s="11" t="n">
        <v>2236917</v>
      </c>
      <c r="M22" s="11" t="n">
        <v>2165493</v>
      </c>
      <c r="N22" s="11" t="n">
        <v>2184661</v>
      </c>
      <c r="O22" s="11" t="n">
        <v>2201341</v>
      </c>
      <c r="P22" s="11" t="n">
        <v>2207798</v>
      </c>
      <c r="Q22" s="11" t="n">
        <v>2272499</v>
      </c>
      <c r="R22" s="11" t="n">
        <v>2378033</v>
      </c>
      <c r="S22" s="11" t="n">
        <v>2376601</v>
      </c>
      <c r="T22" s="11" t="n">
        <v>2274112</v>
      </c>
      <c r="U22" s="11" t="n">
        <v>2178235</v>
      </c>
      <c r="V22" s="11" t="n">
        <v>2117578</v>
      </c>
      <c r="W22" s="11" t="n">
        <v>2086385</v>
      </c>
      <c r="X22" s="11" t="n">
        <v>2064254</v>
      </c>
      <c r="Y22" s="11" t="n">
        <v>2052251</v>
      </c>
      <c r="Z22" s="12"/>
    </row>
    <row r="23" s="13" customFormat="true" ht="15.75" hidden="false" customHeight="false" outlineLevel="0" collapsed="false">
      <c r="A23" s="10" t="n">
        <f aca="false">A22+1</f>
        <v>44696</v>
      </c>
      <c r="B23" s="11" t="n">
        <v>2015013</v>
      </c>
      <c r="C23" s="11" t="n">
        <v>2055457</v>
      </c>
      <c r="D23" s="11" t="n">
        <v>2112184</v>
      </c>
      <c r="E23" s="11" t="n">
        <v>2205615</v>
      </c>
      <c r="F23" s="11" t="n">
        <v>2283406</v>
      </c>
      <c r="G23" s="11" t="n">
        <v>2306943</v>
      </c>
      <c r="H23" s="11" t="n">
        <v>2286791</v>
      </c>
      <c r="I23" s="11" t="n">
        <v>2252607</v>
      </c>
      <c r="J23" s="11" t="n">
        <v>2248932</v>
      </c>
      <c r="K23" s="11" t="n">
        <v>2226721</v>
      </c>
      <c r="L23" s="11" t="n">
        <v>2208830</v>
      </c>
      <c r="M23" s="11" t="n">
        <v>2195609</v>
      </c>
      <c r="N23" s="11" t="n">
        <v>2194541</v>
      </c>
      <c r="O23" s="11" t="n">
        <v>2208043</v>
      </c>
      <c r="P23" s="11" t="n">
        <v>2232099</v>
      </c>
      <c r="Q23" s="11" t="n">
        <v>2265805</v>
      </c>
      <c r="R23" s="11" t="n">
        <v>2372981</v>
      </c>
      <c r="S23" s="11" t="n">
        <v>2342553</v>
      </c>
      <c r="T23" s="11" t="n">
        <v>2215168</v>
      </c>
      <c r="U23" s="11" t="n">
        <v>2099024</v>
      </c>
      <c r="V23" s="11" t="n">
        <v>2020481</v>
      </c>
      <c r="W23" s="11" t="n">
        <v>1989341</v>
      </c>
      <c r="X23" s="11" t="n">
        <v>1964902</v>
      </c>
      <c r="Y23" s="11" t="n">
        <v>1966310</v>
      </c>
      <c r="Z23" s="12"/>
    </row>
    <row r="24" s="13" customFormat="true" ht="15.75" hidden="false" customHeight="false" outlineLevel="0" collapsed="false">
      <c r="A24" s="10" t="n">
        <f aca="false">A23+1</f>
        <v>44697</v>
      </c>
      <c r="B24" s="14" t="n">
        <v>1980554</v>
      </c>
      <c r="C24" s="14" t="n">
        <v>2092155</v>
      </c>
      <c r="D24" s="14" t="n">
        <v>2199287</v>
      </c>
      <c r="E24" s="14" t="n">
        <v>2290757</v>
      </c>
      <c r="F24" s="14" t="n">
        <v>2369366</v>
      </c>
      <c r="G24" s="14" t="n">
        <v>2379599</v>
      </c>
      <c r="H24" s="14" t="n">
        <v>2356343</v>
      </c>
      <c r="I24" s="14" t="n">
        <v>2308835</v>
      </c>
      <c r="J24" s="14" t="n">
        <v>2324794</v>
      </c>
      <c r="K24" s="14" t="n">
        <v>2320651</v>
      </c>
      <c r="L24" s="14" t="n">
        <v>2300662</v>
      </c>
      <c r="M24" s="14" t="n">
        <v>2268750</v>
      </c>
      <c r="N24" s="14" t="n">
        <v>2252518</v>
      </c>
      <c r="O24" s="14" t="n">
        <v>2287565</v>
      </c>
      <c r="P24" s="14" t="n">
        <v>2313507</v>
      </c>
      <c r="Q24" s="14" t="n">
        <v>2354099</v>
      </c>
      <c r="R24" s="14" t="n">
        <v>2410074</v>
      </c>
      <c r="S24" s="14" t="n">
        <v>2353035</v>
      </c>
      <c r="T24" s="14" t="n">
        <v>2214570</v>
      </c>
      <c r="U24" s="14" t="n">
        <v>2078111</v>
      </c>
      <c r="V24" s="14" t="n">
        <v>2006070</v>
      </c>
      <c r="W24" s="14" t="n">
        <v>1974311</v>
      </c>
      <c r="X24" s="14" t="n">
        <v>1947579</v>
      </c>
      <c r="Y24" s="14" t="n">
        <v>1935811</v>
      </c>
      <c r="Z24" s="12"/>
    </row>
    <row r="25" s="13" customFormat="true" ht="15.75" hidden="false" customHeight="false" outlineLevel="0" collapsed="false">
      <c r="A25" s="10" t="n">
        <f aca="false">A24+1</f>
        <v>44698</v>
      </c>
      <c r="B25" s="11" t="n">
        <v>1954358</v>
      </c>
      <c r="C25" s="11" t="n">
        <v>2074874</v>
      </c>
      <c r="D25" s="11" t="n">
        <v>2182509</v>
      </c>
      <c r="E25" s="11" t="n">
        <v>2281796</v>
      </c>
      <c r="F25" s="11" t="n">
        <v>2336272</v>
      </c>
      <c r="G25" s="11" t="n">
        <v>2343212</v>
      </c>
      <c r="H25" s="11" t="n">
        <v>2327460</v>
      </c>
      <c r="I25" s="11" t="n">
        <v>2275997</v>
      </c>
      <c r="J25" s="11" t="n">
        <v>2279612</v>
      </c>
      <c r="K25" s="11" t="n">
        <v>2269800</v>
      </c>
      <c r="L25" s="11" t="n">
        <v>2257316</v>
      </c>
      <c r="M25" s="11" t="n">
        <v>2235061</v>
      </c>
      <c r="N25" s="11" t="n">
        <v>2224719</v>
      </c>
      <c r="O25" s="11" t="n">
        <v>2234759</v>
      </c>
      <c r="P25" s="11" t="n">
        <v>2225400</v>
      </c>
      <c r="Q25" s="11" t="n">
        <v>2236223</v>
      </c>
      <c r="R25" s="11" t="n">
        <v>2324124</v>
      </c>
      <c r="S25" s="11" t="n">
        <v>2282483</v>
      </c>
      <c r="T25" s="11" t="n">
        <v>2142428</v>
      </c>
      <c r="U25" s="11" t="n">
        <v>2018859</v>
      </c>
      <c r="V25" s="11" t="n">
        <v>1944118</v>
      </c>
      <c r="W25" s="11" t="n">
        <v>1903623</v>
      </c>
      <c r="X25" s="11" t="n">
        <v>1900006</v>
      </c>
      <c r="Y25" s="11" t="n">
        <v>1905305</v>
      </c>
      <c r="Z25" s="12"/>
    </row>
    <row r="26" s="13" customFormat="true" ht="15.75" hidden="false" customHeight="false" outlineLevel="0" collapsed="false">
      <c r="A26" s="10" t="n">
        <f aca="false">A25+1</f>
        <v>44699</v>
      </c>
      <c r="B26" s="11" t="n">
        <v>1902552</v>
      </c>
      <c r="C26" s="11" t="n">
        <v>2023125</v>
      </c>
      <c r="D26" s="11" t="n">
        <v>2116840</v>
      </c>
      <c r="E26" s="11" t="n">
        <v>2216111</v>
      </c>
      <c r="F26" s="11" t="n">
        <v>2259397</v>
      </c>
      <c r="G26" s="11" t="n">
        <v>2281216</v>
      </c>
      <c r="H26" s="11" t="n">
        <v>2271359</v>
      </c>
      <c r="I26" s="11" t="n">
        <v>2227021</v>
      </c>
      <c r="J26" s="11" t="n">
        <v>2247190</v>
      </c>
      <c r="K26" s="11" t="n">
        <v>2238928</v>
      </c>
      <c r="L26" s="11" t="n">
        <v>2202458</v>
      </c>
      <c r="M26" s="11" t="n">
        <v>2202486</v>
      </c>
      <c r="N26" s="11" t="n">
        <v>2175371</v>
      </c>
      <c r="O26" s="11" t="n">
        <v>2184370</v>
      </c>
      <c r="P26" s="11" t="n">
        <v>2169032</v>
      </c>
      <c r="Q26" s="11" t="n">
        <v>2166427</v>
      </c>
      <c r="R26" s="11" t="n">
        <v>2232551</v>
      </c>
      <c r="S26" s="11" t="n">
        <v>2186005</v>
      </c>
      <c r="T26" s="11" t="n">
        <v>2045271</v>
      </c>
      <c r="U26" s="11" t="n">
        <v>1928163</v>
      </c>
      <c r="V26" s="11" t="n">
        <v>1846307</v>
      </c>
      <c r="W26" s="11" t="n">
        <v>1845780</v>
      </c>
      <c r="X26" s="11" t="n">
        <v>1826279</v>
      </c>
      <c r="Y26" s="11" t="n">
        <v>1820241</v>
      </c>
      <c r="Z26" s="12"/>
    </row>
    <row r="27" s="13" customFormat="true" ht="15.75" hidden="false" customHeight="false" outlineLevel="0" collapsed="false">
      <c r="A27" s="10" t="n">
        <f aca="false">A26+1</f>
        <v>44700</v>
      </c>
      <c r="B27" s="11" t="n">
        <v>1834092</v>
      </c>
      <c r="C27" s="11" t="n">
        <v>1941080</v>
      </c>
      <c r="D27" s="11" t="n">
        <v>2056181</v>
      </c>
      <c r="E27" s="11" t="n">
        <v>2172626</v>
      </c>
      <c r="F27" s="11" t="n">
        <v>2245257</v>
      </c>
      <c r="G27" s="11" t="n">
        <v>2227785</v>
      </c>
      <c r="H27" s="11" t="n">
        <v>2233307</v>
      </c>
      <c r="I27" s="11" t="n">
        <v>2192785</v>
      </c>
      <c r="J27" s="11" t="n">
        <v>2204367</v>
      </c>
      <c r="K27" s="11" t="n">
        <v>2173718</v>
      </c>
      <c r="L27" s="11" t="n">
        <v>2139045</v>
      </c>
      <c r="M27" s="11" t="n">
        <v>2104929</v>
      </c>
      <c r="N27" s="11" t="n">
        <v>2116011</v>
      </c>
      <c r="O27" s="11" t="n">
        <v>2158986</v>
      </c>
      <c r="P27" s="11" t="n">
        <v>2160276</v>
      </c>
      <c r="Q27" s="11" t="n">
        <v>2191969</v>
      </c>
      <c r="R27" s="11" t="n">
        <v>2265585</v>
      </c>
      <c r="S27" s="11" t="n">
        <v>2205010</v>
      </c>
      <c r="T27" s="11" t="n">
        <v>2048874</v>
      </c>
      <c r="U27" s="11" t="n">
        <v>1905621</v>
      </c>
      <c r="V27" s="11" t="n">
        <v>1819354</v>
      </c>
      <c r="W27" s="11" t="n">
        <v>1793694</v>
      </c>
      <c r="X27" s="11" t="n">
        <v>1774313</v>
      </c>
      <c r="Y27" s="11" t="n">
        <v>1801345</v>
      </c>
      <c r="Z27" s="12"/>
    </row>
    <row r="28" s="13" customFormat="true" ht="15.75" hidden="false" customHeight="false" outlineLevel="0" collapsed="false">
      <c r="A28" s="10" t="n">
        <f aca="false">A27+1</f>
        <v>44701</v>
      </c>
      <c r="B28" s="11" t="n">
        <v>1787297</v>
      </c>
      <c r="C28" s="11" t="n">
        <v>1893524</v>
      </c>
      <c r="D28" s="11" t="n">
        <v>1997650</v>
      </c>
      <c r="E28" s="11" t="n">
        <v>2119897</v>
      </c>
      <c r="F28" s="11" t="n">
        <v>2186775</v>
      </c>
      <c r="G28" s="11" t="n">
        <v>2182549</v>
      </c>
      <c r="H28" s="11" t="n">
        <v>2158506</v>
      </c>
      <c r="I28" s="11" t="n">
        <v>2081493</v>
      </c>
      <c r="J28" s="11" t="n">
        <v>2099307</v>
      </c>
      <c r="K28" s="11" t="n">
        <v>2131552</v>
      </c>
      <c r="L28" s="11" t="n">
        <v>2090614</v>
      </c>
      <c r="M28" s="11" t="n">
        <v>2077471</v>
      </c>
      <c r="N28" s="11" t="n">
        <v>2056452</v>
      </c>
      <c r="O28" s="11" t="n">
        <v>2082048</v>
      </c>
      <c r="P28" s="11" t="n">
        <v>2070184</v>
      </c>
      <c r="Q28" s="11" t="n">
        <v>2080008</v>
      </c>
      <c r="R28" s="11" t="n">
        <v>2158263</v>
      </c>
      <c r="S28" s="11" t="n">
        <v>2110002</v>
      </c>
      <c r="T28" s="11" t="n">
        <v>1999410</v>
      </c>
      <c r="U28" s="11" t="n">
        <v>1892548</v>
      </c>
      <c r="V28" s="11" t="n">
        <v>1824040</v>
      </c>
      <c r="W28" s="11" t="n">
        <v>1795118</v>
      </c>
      <c r="X28" s="11" t="n">
        <v>1771415</v>
      </c>
      <c r="Y28" s="11" t="n">
        <v>1761595</v>
      </c>
      <c r="Z28" s="12"/>
    </row>
    <row r="29" s="13" customFormat="true" ht="15.75" hidden="false" customHeight="false" outlineLevel="0" collapsed="false">
      <c r="A29" s="10" t="n">
        <f aca="false">A28+1</f>
        <v>44702</v>
      </c>
      <c r="B29" s="11" t="n">
        <v>1748100</v>
      </c>
      <c r="C29" s="11" t="n">
        <v>1781984</v>
      </c>
      <c r="D29" s="11" t="n">
        <v>1884774</v>
      </c>
      <c r="E29" s="11" t="n">
        <v>2033260</v>
      </c>
      <c r="F29" s="11" t="n">
        <v>2140597</v>
      </c>
      <c r="G29" s="11" t="n">
        <v>2195566</v>
      </c>
      <c r="H29" s="11" t="n">
        <v>2194683</v>
      </c>
      <c r="I29" s="11" t="n">
        <v>2164237</v>
      </c>
      <c r="J29" s="11" t="n">
        <v>2171379</v>
      </c>
      <c r="K29" s="11" t="n">
        <v>2127050</v>
      </c>
      <c r="L29" s="11" t="n">
        <v>2121513</v>
      </c>
      <c r="M29" s="11" t="n">
        <v>2115899</v>
      </c>
      <c r="N29" s="11" t="n">
        <v>2124423</v>
      </c>
      <c r="O29" s="11" t="n">
        <v>2146228</v>
      </c>
      <c r="P29" s="11" t="n">
        <v>2150646</v>
      </c>
      <c r="Q29" s="11" t="n">
        <v>2162650</v>
      </c>
      <c r="R29" s="11" t="n">
        <v>2231257</v>
      </c>
      <c r="S29" s="11" t="n">
        <v>2194758</v>
      </c>
      <c r="T29" s="11" t="n">
        <v>2086146</v>
      </c>
      <c r="U29" s="11" t="n">
        <v>1991846</v>
      </c>
      <c r="V29" s="11" t="n">
        <v>1929429</v>
      </c>
      <c r="W29" s="11" t="n">
        <v>1878230</v>
      </c>
      <c r="X29" s="11" t="n">
        <v>1840064</v>
      </c>
      <c r="Y29" s="11" t="n">
        <v>1808622</v>
      </c>
      <c r="Z29" s="12"/>
    </row>
    <row r="30" s="13" customFormat="true" ht="15.75" hidden="false" customHeight="false" outlineLevel="0" collapsed="false">
      <c r="A30" s="10" t="n">
        <f aca="false">A29+1</f>
        <v>44703</v>
      </c>
      <c r="B30" s="11" t="n">
        <v>1812141</v>
      </c>
      <c r="C30" s="11" t="n">
        <v>1854563</v>
      </c>
      <c r="D30" s="11" t="n">
        <v>1918204</v>
      </c>
      <c r="E30" s="11" t="n">
        <v>2044404</v>
      </c>
      <c r="F30" s="11" t="n">
        <v>2151982</v>
      </c>
      <c r="G30" s="11" t="n">
        <v>2197597</v>
      </c>
      <c r="H30" s="11" t="n">
        <v>2199140</v>
      </c>
      <c r="I30" s="11" t="n">
        <v>2161459</v>
      </c>
      <c r="J30" s="11" t="n">
        <v>2160623</v>
      </c>
      <c r="K30" s="11" t="n">
        <v>2148686</v>
      </c>
      <c r="L30" s="11" t="n">
        <v>2120942</v>
      </c>
      <c r="M30" s="11" t="n">
        <v>2116226</v>
      </c>
      <c r="N30" s="11" t="n">
        <v>2115700</v>
      </c>
      <c r="O30" s="11" t="n">
        <v>2137838</v>
      </c>
      <c r="P30" s="11" t="n">
        <v>2139424</v>
      </c>
      <c r="Q30" s="11" t="n">
        <v>2170161</v>
      </c>
      <c r="R30" s="11" t="n">
        <v>2246232</v>
      </c>
      <c r="S30" s="11" t="n">
        <v>2209061</v>
      </c>
      <c r="T30" s="11" t="n">
        <v>2066604</v>
      </c>
      <c r="U30" s="11" t="n">
        <v>1926169</v>
      </c>
      <c r="V30" s="11" t="n">
        <v>1842880</v>
      </c>
      <c r="W30" s="11" t="n">
        <v>1799533</v>
      </c>
      <c r="X30" s="11" t="n">
        <v>1775289</v>
      </c>
      <c r="Y30" s="11" t="n">
        <v>1753030</v>
      </c>
      <c r="Z30" s="12"/>
    </row>
    <row r="31" s="13" customFormat="true" ht="15.75" hidden="false" customHeight="false" outlineLevel="0" collapsed="false">
      <c r="A31" s="10" t="n">
        <f aca="false">A30+1</f>
        <v>44704</v>
      </c>
      <c r="B31" s="11" t="n">
        <v>1767693</v>
      </c>
      <c r="C31" s="11" t="n">
        <v>1874451</v>
      </c>
      <c r="D31" s="11" t="n">
        <v>2010648</v>
      </c>
      <c r="E31" s="11" t="n">
        <v>2144652</v>
      </c>
      <c r="F31" s="11" t="n">
        <v>2234487</v>
      </c>
      <c r="G31" s="11" t="n">
        <v>2232083</v>
      </c>
      <c r="H31" s="11" t="n">
        <v>2224777</v>
      </c>
      <c r="I31" s="11" t="n">
        <v>2166255</v>
      </c>
      <c r="J31" s="11" t="n">
        <v>2138293</v>
      </c>
      <c r="K31" s="11" t="n">
        <v>2119481</v>
      </c>
      <c r="L31" s="11" t="n">
        <v>2118945</v>
      </c>
      <c r="M31" s="11" t="n">
        <v>2114570</v>
      </c>
      <c r="N31" s="11" t="n">
        <v>2147560</v>
      </c>
      <c r="O31" s="11" t="n">
        <v>2200701</v>
      </c>
      <c r="P31" s="11" t="n">
        <v>2203475</v>
      </c>
      <c r="Q31" s="11" t="n">
        <v>2211161</v>
      </c>
      <c r="R31" s="11" t="n">
        <v>2288513</v>
      </c>
      <c r="S31" s="11" t="n">
        <v>2283659</v>
      </c>
      <c r="T31" s="11" t="n">
        <v>2140826</v>
      </c>
      <c r="U31" s="11" t="n">
        <v>1983507</v>
      </c>
      <c r="V31" s="11" t="n">
        <v>1890542</v>
      </c>
      <c r="W31" s="11" t="n">
        <v>1868531</v>
      </c>
      <c r="X31" s="11" t="n">
        <v>1856192</v>
      </c>
      <c r="Y31" s="11" t="n">
        <v>1834939</v>
      </c>
      <c r="Z31" s="12"/>
    </row>
    <row r="32" s="13" customFormat="true" ht="15.75" hidden="false" customHeight="false" outlineLevel="0" collapsed="false">
      <c r="A32" s="10" t="n">
        <f aca="false">A31+1</f>
        <v>44705</v>
      </c>
      <c r="B32" s="11" t="n">
        <v>1837514</v>
      </c>
      <c r="C32" s="11" t="n">
        <v>1976354</v>
      </c>
      <c r="D32" s="11" t="n">
        <v>2086239</v>
      </c>
      <c r="E32" s="11" t="n">
        <v>2131606</v>
      </c>
      <c r="F32" s="11" t="n">
        <v>2196938</v>
      </c>
      <c r="G32" s="11" t="n">
        <v>2223498</v>
      </c>
      <c r="H32" s="11" t="n">
        <v>2210046</v>
      </c>
      <c r="I32" s="11" t="n">
        <v>2146366</v>
      </c>
      <c r="J32" s="11" t="n">
        <v>2162706</v>
      </c>
      <c r="K32" s="11" t="n">
        <v>2152791</v>
      </c>
      <c r="L32" s="11" t="n">
        <v>2133395</v>
      </c>
      <c r="M32" s="11" t="n">
        <v>2118367</v>
      </c>
      <c r="N32" s="11" t="n">
        <v>2088050</v>
      </c>
      <c r="O32" s="11" t="n">
        <v>2161040</v>
      </c>
      <c r="P32" s="11" t="n">
        <v>2157954</v>
      </c>
      <c r="Q32" s="11" t="n">
        <v>2182305</v>
      </c>
      <c r="R32" s="11" t="n">
        <v>2242692</v>
      </c>
      <c r="S32" s="11" t="n">
        <v>2227326</v>
      </c>
      <c r="T32" s="11" t="n">
        <v>2100696</v>
      </c>
      <c r="U32" s="11" t="n">
        <v>1977074</v>
      </c>
      <c r="V32" s="11" t="n">
        <v>1906388</v>
      </c>
      <c r="W32" s="11" t="n">
        <v>1874787</v>
      </c>
      <c r="X32" s="11" t="n">
        <v>1852559</v>
      </c>
      <c r="Y32" s="11" t="n">
        <v>1813826</v>
      </c>
      <c r="Z32" s="12"/>
    </row>
    <row r="33" s="13" customFormat="true" ht="15.75" hidden="false" customHeight="false" outlineLevel="0" collapsed="false">
      <c r="A33" s="10" t="n">
        <f aca="false">A32+1</f>
        <v>44706</v>
      </c>
      <c r="B33" s="11" t="n">
        <v>1819909</v>
      </c>
      <c r="C33" s="11" t="n">
        <v>1920791</v>
      </c>
      <c r="D33" s="11" t="n">
        <v>2030024</v>
      </c>
      <c r="E33" s="11" t="n">
        <v>2144513</v>
      </c>
      <c r="F33" s="11" t="n">
        <v>2183027</v>
      </c>
      <c r="G33" s="11" t="n">
        <v>2174058</v>
      </c>
      <c r="H33" s="11" t="n">
        <v>2201995</v>
      </c>
      <c r="I33" s="11" t="n">
        <v>2142887</v>
      </c>
      <c r="J33" s="11" t="n">
        <v>2162037</v>
      </c>
      <c r="K33" s="11" t="n">
        <v>2156669</v>
      </c>
      <c r="L33" s="11" t="n">
        <v>2141200</v>
      </c>
      <c r="M33" s="11" t="n">
        <v>2135588</v>
      </c>
      <c r="N33" s="11" t="n">
        <v>2132300</v>
      </c>
      <c r="O33" s="11" t="n">
        <v>2120552</v>
      </c>
      <c r="P33" s="11" t="n">
        <v>2113516</v>
      </c>
      <c r="Q33" s="11" t="n">
        <v>2137480</v>
      </c>
      <c r="R33" s="11" t="n">
        <v>2226863</v>
      </c>
      <c r="S33" s="11" t="n">
        <v>2206735</v>
      </c>
      <c r="T33" s="11" t="n">
        <v>2062230</v>
      </c>
      <c r="U33" s="11" t="n">
        <v>1916799</v>
      </c>
      <c r="V33" s="11" t="n">
        <v>1824993</v>
      </c>
      <c r="W33" s="11" t="n">
        <v>1787239</v>
      </c>
      <c r="X33" s="11" t="n">
        <v>1764217</v>
      </c>
      <c r="Y33" s="11" t="n">
        <v>1755659</v>
      </c>
      <c r="Z33" s="12"/>
    </row>
    <row r="34" s="13" customFormat="true" ht="15.75" hidden="false" customHeight="false" outlineLevel="0" collapsed="false">
      <c r="A34" s="10" t="n">
        <f aca="false">A33+1</f>
        <v>44707</v>
      </c>
      <c r="B34" s="11" t="n">
        <v>1783778</v>
      </c>
      <c r="C34" s="11" t="n">
        <v>1901401</v>
      </c>
      <c r="D34" s="11" t="n">
        <v>2003191</v>
      </c>
      <c r="E34" s="11" t="n">
        <v>2128915</v>
      </c>
      <c r="F34" s="11" t="n">
        <v>2184664</v>
      </c>
      <c r="G34" s="11" t="n">
        <v>2182818</v>
      </c>
      <c r="H34" s="11" t="n">
        <v>2179841</v>
      </c>
      <c r="I34" s="11" t="n">
        <v>2153810</v>
      </c>
      <c r="J34" s="11" t="n">
        <v>2190832</v>
      </c>
      <c r="K34" s="11" t="n">
        <v>2172986</v>
      </c>
      <c r="L34" s="11" t="n">
        <v>2182485</v>
      </c>
      <c r="M34" s="11" t="n">
        <v>2188977</v>
      </c>
      <c r="N34" s="11" t="n">
        <v>2164146</v>
      </c>
      <c r="O34" s="11" t="n">
        <v>2184854</v>
      </c>
      <c r="P34" s="11" t="n">
        <v>2191716</v>
      </c>
      <c r="Q34" s="11" t="n">
        <v>2224924</v>
      </c>
      <c r="R34" s="11" t="n">
        <v>2286140</v>
      </c>
      <c r="S34" s="11" t="n">
        <v>2254462</v>
      </c>
      <c r="T34" s="11" t="n">
        <v>2122148</v>
      </c>
      <c r="U34" s="11" t="n">
        <v>1978959</v>
      </c>
      <c r="V34" s="11" t="n">
        <v>1923012</v>
      </c>
      <c r="W34" s="11" t="n">
        <v>1874204</v>
      </c>
      <c r="X34" s="11" t="n">
        <v>1822559</v>
      </c>
      <c r="Y34" s="11" t="n">
        <v>1778645</v>
      </c>
      <c r="Z34" s="12"/>
    </row>
    <row r="35" s="13" customFormat="true" ht="15.75" hidden="false" customHeight="false" outlineLevel="0" collapsed="false">
      <c r="A35" s="10" t="n">
        <f aca="false">A34+1</f>
        <v>44708</v>
      </c>
      <c r="B35" s="11" t="n">
        <v>1773275</v>
      </c>
      <c r="C35" s="11" t="n">
        <v>1891751</v>
      </c>
      <c r="D35" s="11" t="n">
        <v>2019828</v>
      </c>
      <c r="E35" s="11" t="n">
        <v>2150911</v>
      </c>
      <c r="F35" s="11" t="n">
        <v>2217603</v>
      </c>
      <c r="G35" s="11" t="n">
        <v>2200019</v>
      </c>
      <c r="H35" s="11" t="n">
        <v>2190620</v>
      </c>
      <c r="I35" s="11" t="n">
        <v>2190441</v>
      </c>
      <c r="J35" s="11" t="n">
        <v>2223654</v>
      </c>
      <c r="K35" s="11" t="n">
        <v>2222195</v>
      </c>
      <c r="L35" s="11" t="n">
        <v>2205534</v>
      </c>
      <c r="M35" s="11" t="n">
        <v>2184545</v>
      </c>
      <c r="N35" s="11" t="n">
        <v>2170450</v>
      </c>
      <c r="O35" s="11" t="n">
        <v>2213958</v>
      </c>
      <c r="P35" s="11" t="n">
        <v>2242068</v>
      </c>
      <c r="Q35" s="11" t="n">
        <v>2274472</v>
      </c>
      <c r="R35" s="11" t="n">
        <v>2337020</v>
      </c>
      <c r="S35" s="11" t="n">
        <v>2315070</v>
      </c>
      <c r="T35" s="11" t="n">
        <v>2205181</v>
      </c>
      <c r="U35" s="11" t="n">
        <v>2074184</v>
      </c>
      <c r="V35" s="11" t="n">
        <v>1994414</v>
      </c>
      <c r="W35" s="11" t="n">
        <v>1962360</v>
      </c>
      <c r="X35" s="11" t="n">
        <v>1933617</v>
      </c>
      <c r="Y35" s="11" t="n">
        <v>1923965</v>
      </c>
      <c r="Z35" s="12"/>
    </row>
    <row r="36" s="13" customFormat="true" ht="15.75" hidden="false" customHeight="false" outlineLevel="0" collapsed="false">
      <c r="A36" s="10" t="n">
        <f aca="false">A35+1</f>
        <v>44709</v>
      </c>
      <c r="B36" s="11" t="n">
        <v>1874973</v>
      </c>
      <c r="C36" s="11" t="n">
        <v>1907743</v>
      </c>
      <c r="D36" s="11" t="n">
        <v>1987000</v>
      </c>
      <c r="E36" s="11" t="n">
        <v>2119440</v>
      </c>
      <c r="F36" s="11" t="n">
        <v>2227712</v>
      </c>
      <c r="G36" s="11" t="n">
        <v>2296186</v>
      </c>
      <c r="H36" s="11" t="n">
        <v>2307320</v>
      </c>
      <c r="I36" s="11" t="n">
        <v>2270683</v>
      </c>
      <c r="J36" s="11" t="n">
        <v>2280835</v>
      </c>
      <c r="K36" s="11" t="n">
        <v>2283935</v>
      </c>
      <c r="L36" s="11" t="n">
        <v>2267178</v>
      </c>
      <c r="M36" s="11" t="n">
        <v>2264011</v>
      </c>
      <c r="N36" s="11" t="n">
        <v>2265302</v>
      </c>
      <c r="O36" s="11" t="n">
        <v>2268723</v>
      </c>
      <c r="P36" s="11" t="n">
        <v>2271496</v>
      </c>
      <c r="Q36" s="11" t="n">
        <v>2307117</v>
      </c>
      <c r="R36" s="11" t="n">
        <v>2367483</v>
      </c>
      <c r="S36" s="11" t="n">
        <v>2353450</v>
      </c>
      <c r="T36" s="11" t="n">
        <v>2253336</v>
      </c>
      <c r="U36" s="11" t="n">
        <v>2127142</v>
      </c>
      <c r="V36" s="11" t="n">
        <v>2064538</v>
      </c>
      <c r="W36" s="11" t="n">
        <v>2026317</v>
      </c>
      <c r="X36" s="11" t="n">
        <v>1992213</v>
      </c>
      <c r="Y36" s="11" t="n">
        <v>1959817</v>
      </c>
      <c r="Z36" s="12"/>
    </row>
    <row r="37" customFormat="false" ht="15.75" hidden="false" customHeight="false" outlineLevel="0" collapsed="false">
      <c r="A37" s="10" t="n">
        <f aca="false">A36+1</f>
        <v>44710</v>
      </c>
      <c r="B37" s="11" t="n">
        <v>1938223</v>
      </c>
      <c r="C37" s="11" t="n">
        <v>1956284</v>
      </c>
      <c r="D37" s="11" t="n">
        <v>2008254</v>
      </c>
      <c r="E37" s="11" t="n">
        <v>2100748</v>
      </c>
      <c r="F37" s="11" t="n">
        <v>2180997</v>
      </c>
      <c r="G37" s="11" t="n">
        <v>2207864</v>
      </c>
      <c r="H37" s="11" t="n">
        <v>2229574</v>
      </c>
      <c r="I37" s="11" t="n">
        <v>2215264</v>
      </c>
      <c r="J37" s="11" t="n">
        <v>2207081</v>
      </c>
      <c r="K37" s="11" t="n">
        <v>2186377</v>
      </c>
      <c r="L37" s="11" t="n">
        <v>2167780</v>
      </c>
      <c r="M37" s="11" t="n">
        <v>2169065</v>
      </c>
      <c r="N37" s="11" t="n">
        <v>2173499</v>
      </c>
      <c r="O37" s="11" t="n">
        <v>2195490</v>
      </c>
      <c r="P37" s="11" t="n">
        <v>2201942</v>
      </c>
      <c r="Q37" s="11" t="n">
        <v>2256995</v>
      </c>
      <c r="R37" s="11" t="n">
        <v>2342033</v>
      </c>
      <c r="S37" s="11" t="n">
        <v>2341159</v>
      </c>
      <c r="T37" s="11" t="n">
        <v>2206427</v>
      </c>
      <c r="U37" s="11" t="n">
        <v>2068163</v>
      </c>
      <c r="V37" s="11" t="n">
        <v>1992624</v>
      </c>
      <c r="W37" s="11" t="n">
        <v>1949651</v>
      </c>
      <c r="X37" s="11" t="n">
        <v>1925828</v>
      </c>
      <c r="Y37" s="11" t="n">
        <v>1906746</v>
      </c>
      <c r="Z37" s="12"/>
    </row>
    <row r="38" customFormat="false" ht="15.75" hidden="false" customHeight="false" outlineLevel="0" collapsed="false">
      <c r="A38" s="10" t="n">
        <f aca="false">A37+1</f>
        <v>44711</v>
      </c>
      <c r="B38" s="11" t="n">
        <v>1919846</v>
      </c>
      <c r="C38" s="11" t="n">
        <v>2030337</v>
      </c>
      <c r="D38" s="11" t="n">
        <v>2117429</v>
      </c>
      <c r="E38" s="11" t="n">
        <v>2226691</v>
      </c>
      <c r="F38" s="11" t="n">
        <v>2298367</v>
      </c>
      <c r="G38" s="11" t="n">
        <v>2305383</v>
      </c>
      <c r="H38" s="11" t="n">
        <v>2295489</v>
      </c>
      <c r="I38" s="11" t="n">
        <v>2250634</v>
      </c>
      <c r="J38" s="11" t="n">
        <v>2269930</v>
      </c>
      <c r="K38" s="11" t="n">
        <v>2255942</v>
      </c>
      <c r="L38" s="11" t="n">
        <v>2247382</v>
      </c>
      <c r="M38" s="11" t="n">
        <v>2254918</v>
      </c>
      <c r="N38" s="11" t="n">
        <v>2269789</v>
      </c>
      <c r="O38" s="11" t="n">
        <v>2311833</v>
      </c>
      <c r="P38" s="11" t="n">
        <v>2331241</v>
      </c>
      <c r="Q38" s="11" t="n">
        <v>2353200</v>
      </c>
      <c r="R38" s="11" t="n">
        <v>2426141</v>
      </c>
      <c r="S38" s="11" t="n">
        <v>2393477</v>
      </c>
      <c r="T38" s="11" t="n">
        <v>2257251</v>
      </c>
      <c r="U38" s="11" t="n">
        <v>2114443</v>
      </c>
      <c r="V38" s="11" t="n">
        <v>2063726</v>
      </c>
      <c r="W38" s="11" t="n">
        <v>2012636</v>
      </c>
      <c r="X38" s="11" t="n">
        <v>1975972</v>
      </c>
      <c r="Y38" s="11" t="n">
        <v>1971310</v>
      </c>
      <c r="Z38" s="12"/>
    </row>
    <row r="39" customFormat="false" ht="15.75" hidden="false" customHeight="false" outlineLevel="0" collapsed="false">
      <c r="A39" s="10" t="n">
        <f aca="false">A38+1</f>
        <v>44712</v>
      </c>
      <c r="B39" s="11" t="n">
        <v>1948820</v>
      </c>
      <c r="C39" s="11" t="n">
        <v>2023769</v>
      </c>
      <c r="D39" s="11" t="n">
        <v>2124555</v>
      </c>
      <c r="E39" s="11" t="n">
        <v>2248786</v>
      </c>
      <c r="F39" s="11" t="n">
        <v>2355088</v>
      </c>
      <c r="G39" s="11" t="n">
        <v>2402497</v>
      </c>
      <c r="H39" s="11" t="n">
        <v>2421687</v>
      </c>
      <c r="I39" s="11" t="n">
        <v>2389705</v>
      </c>
      <c r="J39" s="11" t="n">
        <v>2371803</v>
      </c>
      <c r="K39" s="11" t="n">
        <v>2329275</v>
      </c>
      <c r="L39" s="11" t="n">
        <v>2281228</v>
      </c>
      <c r="M39" s="11" t="n">
        <v>2275617</v>
      </c>
      <c r="N39" s="11" t="n">
        <v>2288077</v>
      </c>
      <c r="O39" s="11" t="n">
        <v>2305546</v>
      </c>
      <c r="P39" s="11" t="n">
        <v>2309706</v>
      </c>
      <c r="Q39" s="11" t="n">
        <v>2335140</v>
      </c>
      <c r="R39" s="11" t="n">
        <v>2391590</v>
      </c>
      <c r="S39" s="11" t="n">
        <v>2346086</v>
      </c>
      <c r="T39" s="11" t="n">
        <v>2214331</v>
      </c>
      <c r="U39" s="11" t="n">
        <v>2061306</v>
      </c>
      <c r="V39" s="11" t="n">
        <v>1962012</v>
      </c>
      <c r="W39" s="11" t="n">
        <v>1905422</v>
      </c>
      <c r="X39" s="11" t="n">
        <v>1881248</v>
      </c>
      <c r="Y39" s="11" t="n">
        <v>1860295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713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713</v>
      </c>
      <c r="B9" s="11" t="n">
        <v>1861442</v>
      </c>
      <c r="C9" s="11" t="n">
        <v>1949176</v>
      </c>
      <c r="D9" s="11" t="n">
        <v>2025952</v>
      </c>
      <c r="E9" s="11" t="n">
        <v>2171343</v>
      </c>
      <c r="F9" s="11" t="n">
        <v>2241231</v>
      </c>
      <c r="G9" s="11" t="n">
        <v>2253328</v>
      </c>
      <c r="H9" s="11" t="n">
        <v>2233266</v>
      </c>
      <c r="I9" s="11" t="n">
        <v>2195055</v>
      </c>
      <c r="J9" s="11" t="n">
        <v>2192645</v>
      </c>
      <c r="K9" s="11" t="n">
        <v>2184736</v>
      </c>
      <c r="L9" s="11" t="n">
        <v>2179440</v>
      </c>
      <c r="M9" s="11" t="n">
        <v>2177177</v>
      </c>
      <c r="N9" s="11" t="n">
        <v>2160405</v>
      </c>
      <c r="O9" s="11" t="n">
        <v>2161504</v>
      </c>
      <c r="P9" s="11" t="n">
        <v>2154772</v>
      </c>
      <c r="Q9" s="11" t="n">
        <v>2192718</v>
      </c>
      <c r="R9" s="11" t="n">
        <v>2246913</v>
      </c>
      <c r="S9" s="11" t="n">
        <v>2240911</v>
      </c>
      <c r="T9" s="11" t="n">
        <v>2115899</v>
      </c>
      <c r="U9" s="11" t="n">
        <v>1929096</v>
      </c>
      <c r="V9" s="11" t="n">
        <v>1847768</v>
      </c>
      <c r="W9" s="11" t="n">
        <v>1827551</v>
      </c>
      <c r="X9" s="11" t="n">
        <v>1811461</v>
      </c>
      <c r="Y9" s="11" t="n">
        <v>1800822</v>
      </c>
      <c r="Z9" s="12"/>
    </row>
    <row r="10" s="13" customFormat="true" ht="15.75" hidden="false" customHeight="false" outlineLevel="0" collapsed="false">
      <c r="A10" s="10" t="n">
        <f aca="false">A9+1</f>
        <v>44714</v>
      </c>
      <c r="B10" s="11" t="n">
        <v>1834757</v>
      </c>
      <c r="C10" s="11" t="n">
        <v>1941087</v>
      </c>
      <c r="D10" s="11" t="n">
        <v>2071022</v>
      </c>
      <c r="E10" s="11" t="n">
        <v>2205853</v>
      </c>
      <c r="F10" s="11" t="n">
        <v>2315276</v>
      </c>
      <c r="G10" s="11" t="n">
        <v>2357884</v>
      </c>
      <c r="H10" s="11" t="n">
        <v>2366513</v>
      </c>
      <c r="I10" s="11" t="n">
        <v>2324578</v>
      </c>
      <c r="J10" s="11" t="n">
        <v>2312093</v>
      </c>
      <c r="K10" s="11" t="n">
        <v>2287834</v>
      </c>
      <c r="L10" s="11" t="n">
        <v>2269167</v>
      </c>
      <c r="M10" s="11" t="n">
        <v>2269400</v>
      </c>
      <c r="N10" s="11" t="n">
        <v>2256844</v>
      </c>
      <c r="O10" s="11" t="n">
        <v>2254636</v>
      </c>
      <c r="P10" s="11" t="n">
        <v>2240705</v>
      </c>
      <c r="Q10" s="11" t="n">
        <v>2251262</v>
      </c>
      <c r="R10" s="11" t="n">
        <v>2302307</v>
      </c>
      <c r="S10" s="11" t="n">
        <v>2284910</v>
      </c>
      <c r="T10" s="11" t="n">
        <v>2142321</v>
      </c>
      <c r="U10" s="11" t="n">
        <v>2009174</v>
      </c>
      <c r="V10" s="11" t="n">
        <v>1937482</v>
      </c>
      <c r="W10" s="11" t="n">
        <v>1903209</v>
      </c>
      <c r="X10" s="11" t="n">
        <v>1878642</v>
      </c>
      <c r="Y10" s="11" t="n">
        <v>1853232</v>
      </c>
      <c r="Z10" s="12"/>
    </row>
    <row r="11" s="13" customFormat="true" ht="15.75" hidden="false" customHeight="false" outlineLevel="0" collapsed="false">
      <c r="A11" s="10" t="n">
        <f aca="false">A10+1</f>
        <v>44715</v>
      </c>
      <c r="B11" s="11" t="n">
        <v>1863175</v>
      </c>
      <c r="C11" s="11" t="n">
        <v>1973192</v>
      </c>
      <c r="D11" s="11" t="n">
        <v>2080325</v>
      </c>
      <c r="E11" s="11" t="n">
        <v>2217878</v>
      </c>
      <c r="F11" s="11" t="n">
        <v>2320250</v>
      </c>
      <c r="G11" s="11" t="n">
        <v>2361611</v>
      </c>
      <c r="H11" s="11" t="n">
        <v>2392092</v>
      </c>
      <c r="I11" s="11" t="n">
        <v>2371902</v>
      </c>
      <c r="J11" s="11" t="n">
        <v>2382765</v>
      </c>
      <c r="K11" s="11" t="n">
        <v>2349842</v>
      </c>
      <c r="L11" s="11" t="n">
        <v>2334025</v>
      </c>
      <c r="M11" s="11" t="n">
        <v>2325693</v>
      </c>
      <c r="N11" s="11" t="n">
        <v>2308292</v>
      </c>
      <c r="O11" s="11" t="n">
        <v>2310566</v>
      </c>
      <c r="P11" s="11" t="n">
        <v>2298424</v>
      </c>
      <c r="Q11" s="11" t="n">
        <v>2290946</v>
      </c>
      <c r="R11" s="11" t="n">
        <v>2327398</v>
      </c>
      <c r="S11" s="11" t="n">
        <v>2351997</v>
      </c>
      <c r="T11" s="11" t="n">
        <v>2260542</v>
      </c>
      <c r="U11" s="11" t="n">
        <v>2135480</v>
      </c>
      <c r="V11" s="11" t="n">
        <v>2048230</v>
      </c>
      <c r="W11" s="11" t="n">
        <v>2002465</v>
      </c>
      <c r="X11" s="11" t="n">
        <v>1974929</v>
      </c>
      <c r="Y11" s="11" t="n">
        <v>1941859</v>
      </c>
      <c r="Z11" s="12"/>
    </row>
    <row r="12" s="13" customFormat="true" ht="15.75" hidden="false" customHeight="false" outlineLevel="0" collapsed="false">
      <c r="A12" s="10" t="n">
        <f aca="false">A11+1</f>
        <v>44716</v>
      </c>
      <c r="B12" s="11" t="n">
        <v>1939197</v>
      </c>
      <c r="C12" s="11" t="n">
        <v>2005084</v>
      </c>
      <c r="D12" s="11" t="n">
        <v>2075880</v>
      </c>
      <c r="E12" s="11" t="n">
        <v>2186182</v>
      </c>
      <c r="F12" s="11" t="n">
        <v>2261480</v>
      </c>
      <c r="G12" s="11" t="n">
        <v>2277482</v>
      </c>
      <c r="H12" s="11" t="n">
        <v>2268390</v>
      </c>
      <c r="I12" s="11" t="n">
        <v>2224629</v>
      </c>
      <c r="J12" s="11" t="n">
        <v>2214167</v>
      </c>
      <c r="K12" s="11" t="n">
        <v>2192601</v>
      </c>
      <c r="L12" s="11" t="n">
        <v>2161759</v>
      </c>
      <c r="M12" s="11" t="n">
        <v>2150900</v>
      </c>
      <c r="N12" s="11" t="n">
        <v>2151897</v>
      </c>
      <c r="O12" s="11" t="n">
        <v>2158381</v>
      </c>
      <c r="P12" s="11" t="n">
        <v>2081563</v>
      </c>
      <c r="Q12" s="11" t="n">
        <v>2163168</v>
      </c>
      <c r="R12" s="11" t="n">
        <v>2261072</v>
      </c>
      <c r="S12" s="11" t="n">
        <v>2284127</v>
      </c>
      <c r="T12" s="11" t="n">
        <v>2192211</v>
      </c>
      <c r="U12" s="11" t="n">
        <v>2085079</v>
      </c>
      <c r="V12" s="11" t="n">
        <v>1975960</v>
      </c>
      <c r="W12" s="11" t="n">
        <v>1930478</v>
      </c>
      <c r="X12" s="11" t="n">
        <v>1904451</v>
      </c>
      <c r="Y12" s="11" t="n">
        <v>1842036</v>
      </c>
      <c r="Z12" s="12"/>
    </row>
    <row r="13" s="13" customFormat="true" ht="15.75" hidden="false" customHeight="false" outlineLevel="0" collapsed="false">
      <c r="A13" s="10" t="n">
        <f aca="false">A12+1</f>
        <v>44717</v>
      </c>
      <c r="B13" s="11" t="n">
        <v>1830024</v>
      </c>
      <c r="C13" s="11" t="n">
        <v>1874770</v>
      </c>
      <c r="D13" s="11" t="n">
        <v>1927636</v>
      </c>
      <c r="E13" s="11" t="n">
        <v>2031840</v>
      </c>
      <c r="F13" s="11" t="n">
        <v>2135429</v>
      </c>
      <c r="G13" s="11" t="n">
        <v>2205972</v>
      </c>
      <c r="H13" s="11" t="n">
        <v>2242816</v>
      </c>
      <c r="I13" s="11" t="n">
        <v>2216803</v>
      </c>
      <c r="J13" s="11" t="n">
        <v>2222482</v>
      </c>
      <c r="K13" s="11" t="n">
        <v>2215038</v>
      </c>
      <c r="L13" s="11" t="n">
        <v>2184177</v>
      </c>
      <c r="M13" s="11" t="n">
        <v>2171399</v>
      </c>
      <c r="N13" s="11" t="n">
        <v>2190952</v>
      </c>
      <c r="O13" s="11" t="n">
        <v>2213262</v>
      </c>
      <c r="P13" s="11" t="n">
        <v>2217823</v>
      </c>
      <c r="Q13" s="11" t="n">
        <v>2245020</v>
      </c>
      <c r="R13" s="11" t="n">
        <v>2288977</v>
      </c>
      <c r="S13" s="11" t="n">
        <v>2267056</v>
      </c>
      <c r="T13" s="11" t="n">
        <v>2140045</v>
      </c>
      <c r="U13" s="11" t="n">
        <v>1997426</v>
      </c>
      <c r="V13" s="11" t="n">
        <v>1916771</v>
      </c>
      <c r="W13" s="11" t="n">
        <v>1873758</v>
      </c>
      <c r="X13" s="11" t="n">
        <v>1852566</v>
      </c>
      <c r="Y13" s="11" t="n">
        <v>1799512</v>
      </c>
      <c r="Z13" s="12"/>
    </row>
    <row r="14" s="13" customFormat="true" ht="15.75" hidden="false" customHeight="false" outlineLevel="0" collapsed="false">
      <c r="A14" s="10" t="n">
        <f aca="false">A13+1</f>
        <v>44718</v>
      </c>
      <c r="B14" s="11" t="n">
        <v>1811335</v>
      </c>
      <c r="C14" s="11" t="n">
        <v>1963681</v>
      </c>
      <c r="D14" s="11" t="n">
        <v>2074929</v>
      </c>
      <c r="E14" s="11" t="n">
        <v>2172265</v>
      </c>
      <c r="F14" s="11" t="n">
        <v>2233762</v>
      </c>
      <c r="G14" s="11" t="n">
        <v>2241735</v>
      </c>
      <c r="H14" s="11" t="n">
        <v>2221839</v>
      </c>
      <c r="I14" s="11" t="n">
        <v>2195835</v>
      </c>
      <c r="J14" s="11" t="n">
        <v>2236794</v>
      </c>
      <c r="K14" s="11" t="n">
        <v>2218263</v>
      </c>
      <c r="L14" s="11" t="n">
        <v>2188900</v>
      </c>
      <c r="M14" s="11" t="n">
        <v>2202898</v>
      </c>
      <c r="N14" s="11" t="n">
        <v>2194708</v>
      </c>
      <c r="O14" s="11" t="n">
        <v>2240552</v>
      </c>
      <c r="P14" s="11" t="n">
        <v>2301884</v>
      </c>
      <c r="Q14" s="11" t="n">
        <v>2333170</v>
      </c>
      <c r="R14" s="11" t="n">
        <v>2364218</v>
      </c>
      <c r="S14" s="11" t="n">
        <v>2313795</v>
      </c>
      <c r="T14" s="11" t="n">
        <v>2204405</v>
      </c>
      <c r="U14" s="11" t="n">
        <v>2082712</v>
      </c>
      <c r="V14" s="11" t="n">
        <v>1988470</v>
      </c>
      <c r="W14" s="11" t="n">
        <v>1942254</v>
      </c>
      <c r="X14" s="11" t="n">
        <v>1922058</v>
      </c>
      <c r="Y14" s="11" t="n">
        <v>1910985</v>
      </c>
      <c r="Z14" s="12"/>
    </row>
    <row r="15" s="13" customFormat="true" ht="15.75" hidden="false" customHeight="false" outlineLevel="0" collapsed="false">
      <c r="A15" s="10" t="n">
        <f aca="false">A14+1</f>
        <v>44719</v>
      </c>
      <c r="B15" s="11" t="n">
        <v>1894160</v>
      </c>
      <c r="C15" s="11" t="n">
        <v>1988317</v>
      </c>
      <c r="D15" s="11" t="n">
        <v>2111962</v>
      </c>
      <c r="E15" s="11" t="n">
        <v>2289595</v>
      </c>
      <c r="F15" s="11" t="n">
        <v>2400269</v>
      </c>
      <c r="G15" s="11" t="n">
        <v>2463008</v>
      </c>
      <c r="H15" s="11" t="n">
        <v>2486633</v>
      </c>
      <c r="I15" s="11" t="n">
        <v>2447890</v>
      </c>
      <c r="J15" s="11" t="n">
        <v>2456088</v>
      </c>
      <c r="K15" s="11" t="n">
        <v>2420449</v>
      </c>
      <c r="L15" s="11" t="n">
        <v>2391298</v>
      </c>
      <c r="M15" s="11" t="n">
        <v>2386918</v>
      </c>
      <c r="N15" s="11" t="n">
        <v>2363912</v>
      </c>
      <c r="O15" s="11" t="n">
        <v>2364175</v>
      </c>
      <c r="P15" s="11" t="n">
        <v>2354825</v>
      </c>
      <c r="Q15" s="11" t="n">
        <v>2372780</v>
      </c>
      <c r="R15" s="11" t="n">
        <v>2422688</v>
      </c>
      <c r="S15" s="11" t="n">
        <v>2394371</v>
      </c>
      <c r="T15" s="11" t="n">
        <v>2291720</v>
      </c>
      <c r="U15" s="11" t="n">
        <v>2161282</v>
      </c>
      <c r="V15" s="11" t="n">
        <v>2033283</v>
      </c>
      <c r="W15" s="11" t="n">
        <v>1999885</v>
      </c>
      <c r="X15" s="11" t="n">
        <v>1981352</v>
      </c>
      <c r="Y15" s="11" t="n">
        <v>1972772</v>
      </c>
      <c r="Z15" s="12"/>
    </row>
    <row r="16" s="13" customFormat="true" ht="15.75" hidden="false" customHeight="false" outlineLevel="0" collapsed="false">
      <c r="A16" s="10" t="n">
        <f aca="false">A15+1</f>
        <v>44720</v>
      </c>
      <c r="B16" s="11" t="n">
        <v>2009653</v>
      </c>
      <c r="C16" s="11" t="n">
        <v>2117305</v>
      </c>
      <c r="D16" s="11" t="n">
        <v>2221452</v>
      </c>
      <c r="E16" s="11" t="n">
        <v>2322911</v>
      </c>
      <c r="F16" s="11" t="n">
        <v>2382327</v>
      </c>
      <c r="G16" s="11" t="n">
        <v>2369593</v>
      </c>
      <c r="H16" s="11" t="n">
        <v>2348643</v>
      </c>
      <c r="I16" s="11" t="n">
        <v>2298608</v>
      </c>
      <c r="J16" s="11" t="n">
        <v>2296214</v>
      </c>
      <c r="K16" s="11" t="n">
        <v>2260990</v>
      </c>
      <c r="L16" s="11" t="n">
        <v>2238089</v>
      </c>
      <c r="M16" s="11" t="n">
        <v>2264871</v>
      </c>
      <c r="N16" s="11" t="n">
        <v>2245596</v>
      </c>
      <c r="O16" s="11" t="n">
        <v>2270991</v>
      </c>
      <c r="P16" s="11" t="n">
        <v>2289445</v>
      </c>
      <c r="Q16" s="11" t="n">
        <v>2317772</v>
      </c>
      <c r="R16" s="11" t="n">
        <v>2411356</v>
      </c>
      <c r="S16" s="11" t="n">
        <v>2423244</v>
      </c>
      <c r="T16" s="11" t="n">
        <v>2295919</v>
      </c>
      <c r="U16" s="11" t="n">
        <v>2158929</v>
      </c>
      <c r="V16" s="11" t="n">
        <v>2068382</v>
      </c>
      <c r="W16" s="11" t="n">
        <v>2024379</v>
      </c>
      <c r="X16" s="11" t="n">
        <v>1998493</v>
      </c>
      <c r="Y16" s="11" t="n">
        <v>1983103</v>
      </c>
      <c r="Z16" s="12"/>
    </row>
    <row r="17" s="13" customFormat="true" ht="15.75" hidden="false" customHeight="false" outlineLevel="0" collapsed="false">
      <c r="A17" s="10" t="n">
        <f aca="false">A16+1</f>
        <v>44721</v>
      </c>
      <c r="B17" s="11" t="n">
        <v>1975336</v>
      </c>
      <c r="C17" s="11" t="n">
        <v>2072035</v>
      </c>
      <c r="D17" s="11" t="n">
        <v>2177225</v>
      </c>
      <c r="E17" s="11" t="n">
        <v>2292970</v>
      </c>
      <c r="F17" s="11" t="n">
        <v>2367184</v>
      </c>
      <c r="G17" s="11" t="n">
        <v>2369491</v>
      </c>
      <c r="H17" s="11" t="n">
        <v>2383681</v>
      </c>
      <c r="I17" s="11" t="n">
        <v>2345563</v>
      </c>
      <c r="J17" s="11" t="n">
        <v>2343697</v>
      </c>
      <c r="K17" s="11" t="n">
        <v>2297056</v>
      </c>
      <c r="L17" s="11" t="n">
        <v>2272756</v>
      </c>
      <c r="M17" s="11" t="n">
        <v>2304545</v>
      </c>
      <c r="N17" s="11" t="n">
        <v>2349691</v>
      </c>
      <c r="O17" s="11" t="n">
        <v>2391742</v>
      </c>
      <c r="P17" s="11" t="n">
        <v>2407697</v>
      </c>
      <c r="Q17" s="11" t="n">
        <v>2421056</v>
      </c>
      <c r="R17" s="11" t="n">
        <v>2460814</v>
      </c>
      <c r="S17" s="11" t="n">
        <v>2440577</v>
      </c>
      <c r="T17" s="11" t="n">
        <v>2309578</v>
      </c>
      <c r="U17" s="11" t="n">
        <v>2180763</v>
      </c>
      <c r="V17" s="11" t="n">
        <v>2100306</v>
      </c>
      <c r="W17" s="11" t="n">
        <v>2058503</v>
      </c>
      <c r="X17" s="11" t="n">
        <v>2036008</v>
      </c>
      <c r="Y17" s="11" t="n">
        <v>2006874</v>
      </c>
      <c r="Z17" s="12"/>
    </row>
    <row r="18" s="13" customFormat="true" ht="15.75" hidden="false" customHeight="false" outlineLevel="0" collapsed="false">
      <c r="A18" s="10" t="n">
        <f aca="false">A17+1</f>
        <v>44722</v>
      </c>
      <c r="B18" s="11" t="n">
        <v>2010530</v>
      </c>
      <c r="C18" s="11" t="n">
        <v>2119670</v>
      </c>
      <c r="D18" s="11" t="n">
        <v>2248492</v>
      </c>
      <c r="E18" s="11" t="n">
        <v>2377020</v>
      </c>
      <c r="F18" s="11" t="n">
        <v>2472117</v>
      </c>
      <c r="G18" s="11" t="n">
        <v>2503332</v>
      </c>
      <c r="H18" s="11" t="n">
        <v>2498225</v>
      </c>
      <c r="I18" s="11" t="n">
        <v>2424675</v>
      </c>
      <c r="J18" s="11" t="n">
        <v>2438188</v>
      </c>
      <c r="K18" s="11" t="n">
        <v>2406495</v>
      </c>
      <c r="L18" s="11" t="n">
        <v>2372087</v>
      </c>
      <c r="M18" s="11" t="n">
        <v>2372628</v>
      </c>
      <c r="N18" s="11" t="n">
        <v>2366014</v>
      </c>
      <c r="O18" s="11" t="n">
        <v>2376128</v>
      </c>
      <c r="P18" s="11" t="n">
        <v>2353946</v>
      </c>
      <c r="Q18" s="11" t="n">
        <v>2341576</v>
      </c>
      <c r="R18" s="11" t="n">
        <v>2373048</v>
      </c>
      <c r="S18" s="11" t="n">
        <v>2362529</v>
      </c>
      <c r="T18" s="11" t="n">
        <v>2271011</v>
      </c>
      <c r="U18" s="11" t="n">
        <v>2130096</v>
      </c>
      <c r="V18" s="11" t="n">
        <v>2058256</v>
      </c>
      <c r="W18" s="11" t="n">
        <v>2038344</v>
      </c>
      <c r="X18" s="11" t="n">
        <v>1996180</v>
      </c>
      <c r="Y18" s="11" t="n">
        <v>1962632</v>
      </c>
      <c r="Z18" s="12"/>
    </row>
    <row r="19" s="13" customFormat="true" ht="15.75" hidden="false" customHeight="false" outlineLevel="0" collapsed="false">
      <c r="A19" s="10" t="n">
        <f aca="false">A18+1</f>
        <v>44723</v>
      </c>
      <c r="B19" s="11" t="n">
        <v>1950492</v>
      </c>
      <c r="C19" s="11" t="n">
        <v>1991052</v>
      </c>
      <c r="D19" s="11" t="n">
        <v>2058461</v>
      </c>
      <c r="E19" s="11" t="n">
        <v>2164353</v>
      </c>
      <c r="F19" s="11" t="n">
        <v>2245868</v>
      </c>
      <c r="G19" s="11" t="n">
        <v>2264909</v>
      </c>
      <c r="H19" s="11" t="n">
        <v>2269167</v>
      </c>
      <c r="I19" s="11" t="n">
        <v>2220665</v>
      </c>
      <c r="J19" s="11" t="n">
        <v>2210316</v>
      </c>
      <c r="K19" s="11" t="n">
        <v>2188188</v>
      </c>
      <c r="L19" s="11" t="n">
        <v>2174366</v>
      </c>
      <c r="M19" s="11" t="n">
        <v>2153230</v>
      </c>
      <c r="N19" s="11" t="n">
        <v>2133245</v>
      </c>
      <c r="O19" s="11" t="n">
        <v>2142744</v>
      </c>
      <c r="P19" s="11" t="n">
        <v>2132443</v>
      </c>
      <c r="Q19" s="11" t="n">
        <v>2123667</v>
      </c>
      <c r="R19" s="11" t="n">
        <v>2169665</v>
      </c>
      <c r="S19" s="11" t="n">
        <v>2194459</v>
      </c>
      <c r="T19" s="11" t="n">
        <v>2108867</v>
      </c>
      <c r="U19" s="11" t="n">
        <v>1978833</v>
      </c>
      <c r="V19" s="11" t="n">
        <v>1903877</v>
      </c>
      <c r="W19" s="11" t="n">
        <v>1853776</v>
      </c>
      <c r="X19" s="11" t="n">
        <v>1826126</v>
      </c>
      <c r="Y19" s="11" t="n">
        <v>1797310</v>
      </c>
      <c r="Z19" s="12"/>
    </row>
    <row r="20" s="13" customFormat="true" ht="15.75" hidden="false" customHeight="false" outlineLevel="0" collapsed="false">
      <c r="A20" s="10" t="n">
        <f aca="false">A19+1</f>
        <v>44724</v>
      </c>
      <c r="B20" s="11" t="n">
        <v>1746980</v>
      </c>
      <c r="C20" s="11" t="n">
        <v>1830338</v>
      </c>
      <c r="D20" s="11" t="n">
        <v>1898934</v>
      </c>
      <c r="E20" s="11" t="n">
        <v>2001832</v>
      </c>
      <c r="F20" s="11" t="n">
        <v>2111248</v>
      </c>
      <c r="G20" s="11" t="n">
        <v>2166913</v>
      </c>
      <c r="H20" s="11" t="n">
        <v>2152966</v>
      </c>
      <c r="I20" s="11" t="n">
        <v>2126539</v>
      </c>
      <c r="J20" s="11" t="n">
        <v>2109519</v>
      </c>
      <c r="K20" s="11" t="n">
        <v>2080389</v>
      </c>
      <c r="L20" s="11" t="n">
        <v>2064781</v>
      </c>
      <c r="M20" s="11" t="n">
        <v>2052846</v>
      </c>
      <c r="N20" s="11" t="n">
        <v>2048691</v>
      </c>
      <c r="O20" s="11" t="n">
        <v>2048295</v>
      </c>
      <c r="P20" s="11" t="n">
        <v>2047000</v>
      </c>
      <c r="Q20" s="11" t="n">
        <v>2033822</v>
      </c>
      <c r="R20" s="11" t="n">
        <v>2093543</v>
      </c>
      <c r="S20" s="11" t="n">
        <v>2112649</v>
      </c>
      <c r="T20" s="11" t="n">
        <v>2023387</v>
      </c>
      <c r="U20" s="11" t="n">
        <v>1907349</v>
      </c>
      <c r="V20" s="11" t="n">
        <v>1834038</v>
      </c>
      <c r="W20" s="11" t="n">
        <v>1808868</v>
      </c>
      <c r="X20" s="11" t="n">
        <v>1790326</v>
      </c>
      <c r="Y20" s="11" t="n">
        <v>1755423</v>
      </c>
      <c r="Z20" s="12"/>
    </row>
    <row r="21" s="13" customFormat="true" ht="15.75" hidden="false" customHeight="false" outlineLevel="0" collapsed="false">
      <c r="A21" s="10" t="n">
        <f aca="false">A20+1</f>
        <v>44725</v>
      </c>
      <c r="B21" s="11" t="n">
        <v>1747820</v>
      </c>
      <c r="C21" s="11" t="n">
        <v>1797673</v>
      </c>
      <c r="D21" s="11" t="n">
        <v>1868272</v>
      </c>
      <c r="E21" s="11" t="n">
        <v>1992138</v>
      </c>
      <c r="F21" s="11" t="n">
        <v>2113948</v>
      </c>
      <c r="G21" s="11" t="n">
        <v>2186183</v>
      </c>
      <c r="H21" s="11" t="n">
        <v>2202030</v>
      </c>
      <c r="I21" s="11" t="n">
        <v>2156365</v>
      </c>
      <c r="J21" s="11" t="n">
        <v>2169387</v>
      </c>
      <c r="K21" s="11" t="n">
        <v>2147861</v>
      </c>
      <c r="L21" s="11" t="n">
        <v>2138733</v>
      </c>
      <c r="M21" s="11" t="n">
        <v>2131931</v>
      </c>
      <c r="N21" s="11" t="n">
        <v>2121150</v>
      </c>
      <c r="O21" s="11" t="n">
        <v>2139217</v>
      </c>
      <c r="P21" s="11" t="n">
        <v>2103989</v>
      </c>
      <c r="Q21" s="11" t="n">
        <v>2103489</v>
      </c>
      <c r="R21" s="11" t="n">
        <v>2136350</v>
      </c>
      <c r="S21" s="11" t="n">
        <v>2130226</v>
      </c>
      <c r="T21" s="11" t="n">
        <v>2014386</v>
      </c>
      <c r="U21" s="11" t="n">
        <v>1871620</v>
      </c>
      <c r="V21" s="11" t="n">
        <v>1816004</v>
      </c>
      <c r="W21" s="11" t="n">
        <v>1776784</v>
      </c>
      <c r="X21" s="11" t="n">
        <v>1748500</v>
      </c>
      <c r="Y21" s="11" t="n">
        <v>1715965</v>
      </c>
      <c r="Z21" s="12"/>
    </row>
    <row r="22" s="13" customFormat="true" ht="15.75" hidden="false" customHeight="false" outlineLevel="0" collapsed="false">
      <c r="A22" s="10" t="n">
        <f aca="false">A21+1</f>
        <v>44726</v>
      </c>
      <c r="B22" s="11" t="n">
        <v>1698106</v>
      </c>
      <c r="C22" s="11" t="n">
        <v>1822269</v>
      </c>
      <c r="D22" s="11" t="n">
        <v>1957725</v>
      </c>
      <c r="E22" s="11" t="n">
        <v>2084943</v>
      </c>
      <c r="F22" s="11" t="n">
        <v>2171114</v>
      </c>
      <c r="G22" s="11" t="n">
        <v>2192157</v>
      </c>
      <c r="H22" s="11" t="n">
        <v>2199157</v>
      </c>
      <c r="I22" s="11" t="n">
        <v>2176630</v>
      </c>
      <c r="J22" s="11" t="n">
        <v>2172302</v>
      </c>
      <c r="K22" s="11" t="n">
        <v>2144372</v>
      </c>
      <c r="L22" s="11" t="n">
        <v>2141354</v>
      </c>
      <c r="M22" s="11" t="n">
        <v>2140689</v>
      </c>
      <c r="N22" s="11" t="n">
        <v>2108333</v>
      </c>
      <c r="O22" s="11" t="n">
        <v>2105205</v>
      </c>
      <c r="P22" s="11" t="n">
        <v>2098693</v>
      </c>
      <c r="Q22" s="11" t="n">
        <v>2088539</v>
      </c>
      <c r="R22" s="11" t="n">
        <v>2120409</v>
      </c>
      <c r="S22" s="11" t="n">
        <v>2092090</v>
      </c>
      <c r="T22" s="11" t="n">
        <v>1976033</v>
      </c>
      <c r="U22" s="11" t="n">
        <v>1835265</v>
      </c>
      <c r="V22" s="11" t="n">
        <v>1740479</v>
      </c>
      <c r="W22" s="11" t="n">
        <v>1711356</v>
      </c>
      <c r="X22" s="11" t="n">
        <v>1683713</v>
      </c>
      <c r="Y22" s="11" t="n">
        <v>1662755</v>
      </c>
      <c r="Z22" s="12"/>
    </row>
    <row r="23" s="13" customFormat="true" ht="15.75" hidden="false" customHeight="false" outlineLevel="0" collapsed="false">
      <c r="A23" s="10" t="n">
        <f aca="false">A22+1</f>
        <v>44727</v>
      </c>
      <c r="B23" s="11" t="n">
        <v>1666697</v>
      </c>
      <c r="C23" s="11" t="n">
        <v>1781732</v>
      </c>
      <c r="D23" s="11" t="n">
        <v>1912389</v>
      </c>
      <c r="E23" s="11" t="n">
        <v>2045791</v>
      </c>
      <c r="F23" s="11" t="n">
        <v>2120802</v>
      </c>
      <c r="G23" s="11" t="n">
        <v>2149351</v>
      </c>
      <c r="H23" s="11" t="n">
        <v>2150118</v>
      </c>
      <c r="I23" s="11" t="n">
        <v>2116656</v>
      </c>
      <c r="J23" s="11" t="n">
        <v>2143512</v>
      </c>
      <c r="K23" s="11" t="n">
        <v>2125419</v>
      </c>
      <c r="L23" s="11" t="n">
        <v>2093657</v>
      </c>
      <c r="M23" s="11" t="n">
        <v>2106801</v>
      </c>
      <c r="N23" s="11" t="n">
        <v>2083712</v>
      </c>
      <c r="O23" s="11" t="n">
        <v>2101632</v>
      </c>
      <c r="P23" s="11" t="n">
        <v>2072234</v>
      </c>
      <c r="Q23" s="11" t="n">
        <v>2066541</v>
      </c>
      <c r="R23" s="11" t="n">
        <v>2089371</v>
      </c>
      <c r="S23" s="11" t="n">
        <v>2072103</v>
      </c>
      <c r="T23" s="11" t="n">
        <v>1960572</v>
      </c>
      <c r="U23" s="11" t="n">
        <v>1817305</v>
      </c>
      <c r="V23" s="11" t="n">
        <v>1735289</v>
      </c>
      <c r="W23" s="11" t="n">
        <v>1718108</v>
      </c>
      <c r="X23" s="11" t="n">
        <v>1689337</v>
      </c>
      <c r="Y23" s="11" t="n">
        <v>1672031</v>
      </c>
      <c r="Z23" s="12"/>
    </row>
    <row r="24" s="13" customFormat="true" ht="15.75" hidden="false" customHeight="false" outlineLevel="0" collapsed="false">
      <c r="A24" s="10" t="n">
        <f aca="false">A23+1</f>
        <v>44728</v>
      </c>
      <c r="B24" s="14" t="n">
        <v>1610710</v>
      </c>
      <c r="C24" s="14" t="n">
        <v>1736705</v>
      </c>
      <c r="D24" s="14" t="n">
        <v>1865300</v>
      </c>
      <c r="E24" s="14" t="n">
        <v>1981951</v>
      </c>
      <c r="F24" s="14" t="n">
        <v>2078359</v>
      </c>
      <c r="G24" s="14" t="n">
        <v>2093382</v>
      </c>
      <c r="H24" s="14" t="n">
        <v>2120187</v>
      </c>
      <c r="I24" s="14" t="n">
        <v>2106509</v>
      </c>
      <c r="J24" s="14" t="n">
        <v>2125081</v>
      </c>
      <c r="K24" s="14" t="n">
        <v>2116458</v>
      </c>
      <c r="L24" s="14" t="n">
        <v>2097140</v>
      </c>
      <c r="M24" s="14" t="n">
        <v>2096930</v>
      </c>
      <c r="N24" s="14" t="n">
        <v>2073500</v>
      </c>
      <c r="O24" s="14" t="n">
        <v>2080981</v>
      </c>
      <c r="P24" s="14" t="n">
        <v>2084612</v>
      </c>
      <c r="Q24" s="14" t="n">
        <v>2076509</v>
      </c>
      <c r="R24" s="14" t="n">
        <v>2112066</v>
      </c>
      <c r="S24" s="14" t="n">
        <v>2095491</v>
      </c>
      <c r="T24" s="14" t="n">
        <v>1966796</v>
      </c>
      <c r="U24" s="14" t="n">
        <v>1823911</v>
      </c>
      <c r="V24" s="14" t="n">
        <v>1758713</v>
      </c>
      <c r="W24" s="14" t="n">
        <v>1729720</v>
      </c>
      <c r="X24" s="14" t="n">
        <v>1710978</v>
      </c>
      <c r="Y24" s="14" t="n">
        <v>1638610</v>
      </c>
      <c r="Z24" s="12"/>
    </row>
    <row r="25" s="13" customFormat="true" ht="15.75" hidden="false" customHeight="false" outlineLevel="0" collapsed="false">
      <c r="A25" s="10" t="n">
        <f aca="false">A24+1</f>
        <v>44729</v>
      </c>
      <c r="B25" s="11" t="n">
        <v>1610674</v>
      </c>
      <c r="C25" s="11" t="n">
        <v>1718153</v>
      </c>
      <c r="D25" s="11" t="n">
        <v>1857902</v>
      </c>
      <c r="E25" s="11" t="n">
        <v>1998963</v>
      </c>
      <c r="F25" s="11" t="n">
        <v>2050397</v>
      </c>
      <c r="G25" s="11" t="n">
        <v>2057793</v>
      </c>
      <c r="H25" s="11" t="n">
        <v>2069472</v>
      </c>
      <c r="I25" s="11" t="n">
        <v>2058936</v>
      </c>
      <c r="J25" s="11" t="n">
        <v>2047246</v>
      </c>
      <c r="K25" s="11" t="n">
        <v>1998609</v>
      </c>
      <c r="L25" s="11" t="n">
        <v>1983244</v>
      </c>
      <c r="M25" s="11" t="n">
        <v>1993812</v>
      </c>
      <c r="N25" s="11" t="n">
        <v>2034505</v>
      </c>
      <c r="O25" s="11" t="n">
        <v>2060549</v>
      </c>
      <c r="P25" s="11" t="n">
        <v>2028385</v>
      </c>
      <c r="Q25" s="11" t="n">
        <v>2025126</v>
      </c>
      <c r="R25" s="11" t="n">
        <v>2044853</v>
      </c>
      <c r="S25" s="11" t="n">
        <v>2035376</v>
      </c>
      <c r="T25" s="11" t="n">
        <v>1950067</v>
      </c>
      <c r="U25" s="11" t="n">
        <v>1834523</v>
      </c>
      <c r="V25" s="11" t="n">
        <v>1762546</v>
      </c>
      <c r="W25" s="11" t="n">
        <v>1734448</v>
      </c>
      <c r="X25" s="11" t="n">
        <v>1693876</v>
      </c>
      <c r="Y25" s="11" t="n">
        <v>1669517</v>
      </c>
      <c r="Z25" s="12"/>
    </row>
    <row r="26" s="13" customFormat="true" ht="15.75" hidden="false" customHeight="false" outlineLevel="0" collapsed="false">
      <c r="A26" s="10" t="n">
        <f aca="false">A25+1</f>
        <v>44730</v>
      </c>
      <c r="B26" s="11" t="n">
        <v>1626266</v>
      </c>
      <c r="C26" s="11" t="n">
        <v>1642900</v>
      </c>
      <c r="D26" s="11" t="n">
        <v>1792992</v>
      </c>
      <c r="E26" s="11" t="n">
        <v>1923197</v>
      </c>
      <c r="F26" s="11" t="n">
        <v>2042284</v>
      </c>
      <c r="G26" s="11" t="n">
        <v>2115174</v>
      </c>
      <c r="H26" s="11" t="n">
        <v>2122474</v>
      </c>
      <c r="I26" s="11" t="n">
        <v>2096174</v>
      </c>
      <c r="J26" s="11" t="n">
        <v>2098418</v>
      </c>
      <c r="K26" s="11" t="n">
        <v>2085789</v>
      </c>
      <c r="L26" s="11" t="n">
        <v>2061195</v>
      </c>
      <c r="M26" s="11" t="n">
        <v>2038850</v>
      </c>
      <c r="N26" s="11" t="n">
        <v>2027733</v>
      </c>
      <c r="O26" s="11" t="n">
        <v>2020277</v>
      </c>
      <c r="P26" s="11" t="n">
        <v>2002661</v>
      </c>
      <c r="Q26" s="11" t="n">
        <v>2002812</v>
      </c>
      <c r="R26" s="11" t="n">
        <v>2036015</v>
      </c>
      <c r="S26" s="11" t="n">
        <v>2023159</v>
      </c>
      <c r="T26" s="11" t="n">
        <v>1944843</v>
      </c>
      <c r="U26" s="11" t="n">
        <v>1841325</v>
      </c>
      <c r="V26" s="11" t="n">
        <v>1758707</v>
      </c>
      <c r="W26" s="11" t="n">
        <v>1712971</v>
      </c>
      <c r="X26" s="11" t="n">
        <v>1679269</v>
      </c>
      <c r="Y26" s="11" t="n">
        <v>1638730</v>
      </c>
      <c r="Z26" s="12"/>
    </row>
    <row r="27" s="13" customFormat="true" ht="15.75" hidden="false" customHeight="false" outlineLevel="0" collapsed="false">
      <c r="A27" s="10" t="n">
        <f aca="false">A26+1</f>
        <v>44731</v>
      </c>
      <c r="B27" s="11" t="n">
        <v>1620119</v>
      </c>
      <c r="C27" s="11" t="n">
        <v>1655423</v>
      </c>
      <c r="D27" s="11" t="n">
        <v>1716123</v>
      </c>
      <c r="E27" s="11" t="n">
        <v>1837909</v>
      </c>
      <c r="F27" s="11" t="n">
        <v>1959192</v>
      </c>
      <c r="G27" s="11" t="n">
        <v>2043383</v>
      </c>
      <c r="H27" s="11" t="n">
        <v>2060153</v>
      </c>
      <c r="I27" s="11" t="n">
        <v>2032806</v>
      </c>
      <c r="J27" s="11" t="n">
        <v>2029858</v>
      </c>
      <c r="K27" s="11" t="n">
        <v>2014901</v>
      </c>
      <c r="L27" s="11" t="n">
        <v>1993364</v>
      </c>
      <c r="M27" s="11" t="n">
        <v>1990181</v>
      </c>
      <c r="N27" s="11" t="n">
        <v>1977760</v>
      </c>
      <c r="O27" s="11" t="n">
        <v>1995128</v>
      </c>
      <c r="P27" s="11" t="n">
        <v>2001436</v>
      </c>
      <c r="Q27" s="11" t="n">
        <v>1997645</v>
      </c>
      <c r="R27" s="11" t="n">
        <v>2022884</v>
      </c>
      <c r="S27" s="11" t="n">
        <v>2002389</v>
      </c>
      <c r="T27" s="11" t="n">
        <v>1894678</v>
      </c>
      <c r="U27" s="11" t="n">
        <v>1770975</v>
      </c>
      <c r="V27" s="11" t="n">
        <v>1681246</v>
      </c>
      <c r="W27" s="11" t="n">
        <v>1618559</v>
      </c>
      <c r="X27" s="11" t="n">
        <v>1554844</v>
      </c>
      <c r="Y27" s="11" t="n">
        <v>1558374</v>
      </c>
      <c r="Z27" s="12"/>
    </row>
    <row r="28" s="13" customFormat="true" ht="15.75" hidden="false" customHeight="false" outlineLevel="0" collapsed="false">
      <c r="A28" s="10" t="n">
        <f aca="false">A27+1</f>
        <v>44732</v>
      </c>
      <c r="B28" s="11" t="n">
        <v>1565313</v>
      </c>
      <c r="C28" s="11" t="n">
        <v>1659704</v>
      </c>
      <c r="D28" s="11" t="n">
        <v>1782533</v>
      </c>
      <c r="E28" s="11" t="n">
        <v>1924584</v>
      </c>
      <c r="F28" s="11" t="n">
        <v>2049277</v>
      </c>
      <c r="G28" s="11" t="n">
        <v>2081250</v>
      </c>
      <c r="H28" s="11" t="n">
        <v>2085086</v>
      </c>
      <c r="I28" s="11" t="n">
        <v>2044378</v>
      </c>
      <c r="J28" s="11" t="n">
        <v>2070481</v>
      </c>
      <c r="K28" s="11" t="n">
        <v>2057358</v>
      </c>
      <c r="L28" s="11" t="n">
        <v>2028971</v>
      </c>
      <c r="M28" s="11" t="n">
        <v>2030110</v>
      </c>
      <c r="N28" s="11" t="n">
        <v>1996664</v>
      </c>
      <c r="O28" s="11" t="n">
        <v>2016420</v>
      </c>
      <c r="P28" s="11" t="n">
        <v>2008480</v>
      </c>
      <c r="Q28" s="11" t="n">
        <v>2017377</v>
      </c>
      <c r="R28" s="11" t="n">
        <v>2044315</v>
      </c>
      <c r="S28" s="11" t="n">
        <v>2028132</v>
      </c>
      <c r="T28" s="11" t="n">
        <v>1910502</v>
      </c>
      <c r="U28" s="11" t="n">
        <v>1763947</v>
      </c>
      <c r="V28" s="11" t="n">
        <v>1681052</v>
      </c>
      <c r="W28" s="11" t="n">
        <v>1646951</v>
      </c>
      <c r="X28" s="11" t="n">
        <v>1620824</v>
      </c>
      <c r="Y28" s="11" t="n">
        <v>1586925</v>
      </c>
      <c r="Z28" s="12"/>
    </row>
    <row r="29" s="13" customFormat="true" ht="15.75" hidden="false" customHeight="false" outlineLevel="0" collapsed="false">
      <c r="A29" s="10" t="n">
        <f aca="false">A28+1</f>
        <v>44733</v>
      </c>
      <c r="B29" s="11" t="n">
        <v>1577615</v>
      </c>
      <c r="C29" s="11" t="n">
        <v>1670047</v>
      </c>
      <c r="D29" s="11" t="n">
        <v>1794574</v>
      </c>
      <c r="E29" s="11" t="n">
        <v>1928386</v>
      </c>
      <c r="F29" s="11" t="n">
        <v>2048850</v>
      </c>
      <c r="G29" s="11" t="n">
        <v>2098977</v>
      </c>
      <c r="H29" s="11" t="n">
        <v>2113893</v>
      </c>
      <c r="I29" s="11" t="n">
        <v>2078808</v>
      </c>
      <c r="J29" s="11" t="n">
        <v>2086427</v>
      </c>
      <c r="K29" s="11" t="n">
        <v>2071291</v>
      </c>
      <c r="L29" s="11" t="n">
        <v>2053579</v>
      </c>
      <c r="M29" s="11" t="n">
        <v>2061539</v>
      </c>
      <c r="N29" s="11" t="n">
        <v>2037915</v>
      </c>
      <c r="O29" s="11" t="n">
        <v>2059645</v>
      </c>
      <c r="P29" s="11" t="n">
        <v>2044486</v>
      </c>
      <c r="Q29" s="11" t="n">
        <v>2043921</v>
      </c>
      <c r="R29" s="11" t="n">
        <v>2093736</v>
      </c>
      <c r="S29" s="11" t="n">
        <v>2089305</v>
      </c>
      <c r="T29" s="11" t="n">
        <v>1949985</v>
      </c>
      <c r="U29" s="11" t="n">
        <v>1784115</v>
      </c>
      <c r="V29" s="11" t="n">
        <v>1689343</v>
      </c>
      <c r="W29" s="11" t="n">
        <v>1639102</v>
      </c>
      <c r="X29" s="11" t="n">
        <v>1609117</v>
      </c>
      <c r="Y29" s="11" t="n">
        <v>1526749</v>
      </c>
      <c r="Z29" s="12"/>
    </row>
    <row r="30" s="13" customFormat="true" ht="15.75" hidden="false" customHeight="false" outlineLevel="0" collapsed="false">
      <c r="A30" s="10" t="n">
        <f aca="false">A29+1</f>
        <v>44734</v>
      </c>
      <c r="B30" s="11" t="n">
        <v>1529031</v>
      </c>
      <c r="C30" s="11" t="n">
        <v>1674443</v>
      </c>
      <c r="D30" s="11" t="n">
        <v>1800249</v>
      </c>
      <c r="E30" s="11" t="n">
        <v>1929936</v>
      </c>
      <c r="F30" s="11" t="n">
        <v>2032043</v>
      </c>
      <c r="G30" s="11" t="n">
        <v>2067284</v>
      </c>
      <c r="H30" s="11" t="n">
        <v>2082118</v>
      </c>
      <c r="I30" s="11" t="n">
        <v>2039336</v>
      </c>
      <c r="J30" s="11" t="n">
        <v>2048856</v>
      </c>
      <c r="K30" s="11" t="n">
        <v>2034945</v>
      </c>
      <c r="L30" s="11" t="n">
        <v>2011477</v>
      </c>
      <c r="M30" s="11" t="n">
        <v>2036716</v>
      </c>
      <c r="N30" s="11" t="n">
        <v>2022463</v>
      </c>
      <c r="O30" s="11" t="n">
        <v>2031974</v>
      </c>
      <c r="P30" s="11" t="n">
        <v>2012885</v>
      </c>
      <c r="Q30" s="11" t="n">
        <v>2006512</v>
      </c>
      <c r="R30" s="11" t="n">
        <v>2036766</v>
      </c>
      <c r="S30" s="11" t="n">
        <v>2041313</v>
      </c>
      <c r="T30" s="11" t="n">
        <v>1911747</v>
      </c>
      <c r="U30" s="11" t="n">
        <v>1775208</v>
      </c>
      <c r="V30" s="11" t="n">
        <v>1695971</v>
      </c>
      <c r="W30" s="11" t="n">
        <v>1647396</v>
      </c>
      <c r="X30" s="11" t="n">
        <v>1611075</v>
      </c>
      <c r="Y30" s="11" t="n">
        <v>1589011</v>
      </c>
      <c r="Z30" s="12"/>
    </row>
    <row r="31" s="13" customFormat="true" ht="15.75" hidden="false" customHeight="false" outlineLevel="0" collapsed="false">
      <c r="A31" s="10" t="n">
        <f aca="false">A30+1</f>
        <v>44735</v>
      </c>
      <c r="B31" s="11" t="n">
        <v>1604779</v>
      </c>
      <c r="C31" s="11" t="n">
        <v>1702965</v>
      </c>
      <c r="D31" s="11" t="n">
        <v>1824291</v>
      </c>
      <c r="E31" s="11" t="n">
        <v>1971904</v>
      </c>
      <c r="F31" s="11" t="n">
        <v>2044957</v>
      </c>
      <c r="G31" s="11" t="n">
        <v>2037006</v>
      </c>
      <c r="H31" s="11" t="n">
        <v>2097162</v>
      </c>
      <c r="I31" s="11" t="n">
        <v>2053100</v>
      </c>
      <c r="J31" s="11" t="n">
        <v>2069595</v>
      </c>
      <c r="K31" s="11" t="n">
        <v>2061559</v>
      </c>
      <c r="L31" s="11" t="n">
        <v>2021498</v>
      </c>
      <c r="M31" s="11" t="n">
        <v>2053118</v>
      </c>
      <c r="N31" s="11" t="n">
        <v>2011747</v>
      </c>
      <c r="O31" s="11" t="n">
        <v>2009413</v>
      </c>
      <c r="P31" s="11" t="n">
        <v>2001743</v>
      </c>
      <c r="Q31" s="11" t="n">
        <v>1967693</v>
      </c>
      <c r="R31" s="11" t="n">
        <v>1963102</v>
      </c>
      <c r="S31" s="11" t="n">
        <v>1969836</v>
      </c>
      <c r="T31" s="11" t="n">
        <v>1853403</v>
      </c>
      <c r="U31" s="11" t="n">
        <v>1703160</v>
      </c>
      <c r="V31" s="11" t="n">
        <v>1619671</v>
      </c>
      <c r="W31" s="11" t="n">
        <v>1585159</v>
      </c>
      <c r="X31" s="11" t="n">
        <v>1559870</v>
      </c>
      <c r="Y31" s="11" t="n">
        <v>1528595</v>
      </c>
      <c r="Z31" s="12"/>
    </row>
    <row r="32" s="13" customFormat="true" ht="15.75" hidden="false" customHeight="false" outlineLevel="0" collapsed="false">
      <c r="A32" s="10" t="n">
        <f aca="false">A31+1</f>
        <v>44736</v>
      </c>
      <c r="B32" s="11" t="n">
        <v>1558426</v>
      </c>
      <c r="C32" s="11" t="n">
        <v>1667357</v>
      </c>
      <c r="D32" s="11" t="n">
        <v>1790962</v>
      </c>
      <c r="E32" s="11" t="n">
        <v>1945393</v>
      </c>
      <c r="F32" s="11" t="n">
        <v>2010734</v>
      </c>
      <c r="G32" s="11" t="n">
        <v>2008746</v>
      </c>
      <c r="H32" s="11" t="n">
        <v>2016946</v>
      </c>
      <c r="I32" s="11" t="n">
        <v>1980741</v>
      </c>
      <c r="J32" s="11" t="n">
        <v>1986101</v>
      </c>
      <c r="K32" s="11" t="n">
        <v>1987346</v>
      </c>
      <c r="L32" s="11" t="n">
        <v>1988453</v>
      </c>
      <c r="M32" s="11" t="n">
        <v>1988126</v>
      </c>
      <c r="N32" s="11" t="n">
        <v>1985215</v>
      </c>
      <c r="O32" s="11" t="n">
        <v>1991952</v>
      </c>
      <c r="P32" s="11" t="n">
        <v>2000737</v>
      </c>
      <c r="Q32" s="11" t="n">
        <v>2014008</v>
      </c>
      <c r="R32" s="11" t="n">
        <v>1985241</v>
      </c>
      <c r="S32" s="11" t="n">
        <v>1967863</v>
      </c>
      <c r="T32" s="11" t="n">
        <v>1852374</v>
      </c>
      <c r="U32" s="11" t="n">
        <v>1697088</v>
      </c>
      <c r="V32" s="11" t="n">
        <v>1629915</v>
      </c>
      <c r="W32" s="11" t="n">
        <v>1587028</v>
      </c>
      <c r="X32" s="11" t="n">
        <v>1562669</v>
      </c>
      <c r="Y32" s="11" t="n">
        <v>1530355</v>
      </c>
      <c r="Z32" s="12"/>
    </row>
    <row r="33" s="13" customFormat="true" ht="15.75" hidden="false" customHeight="false" outlineLevel="0" collapsed="false">
      <c r="A33" s="10" t="n">
        <f aca="false">A32+1</f>
        <v>44737</v>
      </c>
      <c r="B33" s="11" t="n">
        <v>1535823</v>
      </c>
      <c r="C33" s="11" t="n">
        <v>1611228</v>
      </c>
      <c r="D33" s="11" t="n">
        <v>1699249</v>
      </c>
      <c r="E33" s="11" t="n">
        <v>1840345</v>
      </c>
      <c r="F33" s="11" t="n">
        <v>1946768</v>
      </c>
      <c r="G33" s="11" t="n">
        <v>1992684</v>
      </c>
      <c r="H33" s="11" t="n">
        <v>2014409</v>
      </c>
      <c r="I33" s="11" t="n">
        <v>2005366</v>
      </c>
      <c r="J33" s="11" t="n">
        <v>2003093</v>
      </c>
      <c r="K33" s="11" t="n">
        <v>1982661</v>
      </c>
      <c r="L33" s="11" t="n">
        <v>1951080</v>
      </c>
      <c r="M33" s="11" t="n">
        <v>1938008</v>
      </c>
      <c r="N33" s="11" t="n">
        <v>1953867</v>
      </c>
      <c r="O33" s="11" t="n">
        <v>1955214</v>
      </c>
      <c r="P33" s="11" t="n">
        <v>1934421</v>
      </c>
      <c r="Q33" s="11" t="n">
        <v>1922758</v>
      </c>
      <c r="R33" s="11" t="n">
        <v>1961405</v>
      </c>
      <c r="S33" s="11" t="n">
        <v>1958212</v>
      </c>
      <c r="T33" s="11" t="n">
        <v>1870224</v>
      </c>
      <c r="U33" s="11" t="n">
        <v>1753285</v>
      </c>
      <c r="V33" s="11" t="n">
        <v>1672161</v>
      </c>
      <c r="W33" s="11" t="n">
        <v>1630027</v>
      </c>
      <c r="X33" s="11" t="n">
        <v>1590100</v>
      </c>
      <c r="Y33" s="11" t="n">
        <v>1556618</v>
      </c>
      <c r="Z33" s="12"/>
    </row>
    <row r="34" s="13" customFormat="true" ht="15.75" hidden="false" customHeight="false" outlineLevel="0" collapsed="false">
      <c r="A34" s="10" t="n">
        <f aca="false">A33+1</f>
        <v>44738</v>
      </c>
      <c r="B34" s="11" t="n">
        <v>1539773</v>
      </c>
      <c r="C34" s="11" t="n">
        <v>1583265</v>
      </c>
      <c r="D34" s="11" t="n">
        <v>1678077</v>
      </c>
      <c r="E34" s="11" t="n">
        <v>1835877</v>
      </c>
      <c r="F34" s="11" t="n">
        <v>1954746</v>
      </c>
      <c r="G34" s="11" t="n">
        <v>2015199</v>
      </c>
      <c r="H34" s="11" t="n">
        <v>2024135</v>
      </c>
      <c r="I34" s="11" t="n">
        <v>1972380</v>
      </c>
      <c r="J34" s="11" t="n">
        <v>1969173</v>
      </c>
      <c r="K34" s="11" t="n">
        <v>1948834</v>
      </c>
      <c r="L34" s="11" t="n">
        <v>1955314</v>
      </c>
      <c r="M34" s="11" t="n">
        <v>1971643</v>
      </c>
      <c r="N34" s="11" t="n">
        <v>1974613</v>
      </c>
      <c r="O34" s="11" t="n">
        <v>1985682</v>
      </c>
      <c r="P34" s="11" t="n">
        <v>1962258</v>
      </c>
      <c r="Q34" s="11" t="n">
        <v>1951385</v>
      </c>
      <c r="R34" s="11" t="n">
        <v>1993411</v>
      </c>
      <c r="S34" s="11" t="n">
        <v>2004859</v>
      </c>
      <c r="T34" s="11" t="n">
        <v>1885982</v>
      </c>
      <c r="U34" s="11" t="n">
        <v>1699020</v>
      </c>
      <c r="V34" s="11" t="n">
        <v>1599171</v>
      </c>
      <c r="W34" s="11" t="n">
        <v>1554053</v>
      </c>
      <c r="X34" s="11" t="n">
        <v>1533045</v>
      </c>
      <c r="Y34" s="11" t="n">
        <v>1525116</v>
      </c>
      <c r="Z34" s="12"/>
    </row>
    <row r="35" s="13" customFormat="true" ht="15.75" hidden="false" customHeight="false" outlineLevel="0" collapsed="false">
      <c r="A35" s="10" t="n">
        <f aca="false">A34+1</f>
        <v>44739</v>
      </c>
      <c r="B35" s="11" t="n">
        <v>1547445</v>
      </c>
      <c r="C35" s="11" t="n">
        <v>1657255</v>
      </c>
      <c r="D35" s="11" t="n">
        <v>1771980</v>
      </c>
      <c r="E35" s="11" t="n">
        <v>1913275</v>
      </c>
      <c r="F35" s="11" t="n">
        <v>2017001</v>
      </c>
      <c r="G35" s="11" t="n">
        <v>2038438</v>
      </c>
      <c r="H35" s="11" t="n">
        <v>2028120</v>
      </c>
      <c r="I35" s="11" t="n">
        <v>1965812</v>
      </c>
      <c r="J35" s="11" t="n">
        <v>1986580</v>
      </c>
      <c r="K35" s="11" t="n">
        <v>1985760</v>
      </c>
      <c r="L35" s="11" t="n">
        <v>1982970</v>
      </c>
      <c r="M35" s="11" t="n">
        <v>1928663</v>
      </c>
      <c r="N35" s="11" t="n">
        <v>1917955</v>
      </c>
      <c r="O35" s="11" t="n">
        <v>1948293</v>
      </c>
      <c r="P35" s="11" t="n">
        <v>1932619</v>
      </c>
      <c r="Q35" s="11" t="n">
        <v>1885072</v>
      </c>
      <c r="R35" s="11" t="n">
        <v>1929421</v>
      </c>
      <c r="S35" s="11" t="n">
        <v>1925835</v>
      </c>
      <c r="T35" s="11" t="n">
        <v>1802321</v>
      </c>
      <c r="U35" s="11" t="n">
        <v>1696269</v>
      </c>
      <c r="V35" s="11" t="n">
        <v>1595632</v>
      </c>
      <c r="W35" s="11" t="n">
        <v>1537536</v>
      </c>
      <c r="X35" s="11" t="n">
        <v>1514236</v>
      </c>
      <c r="Y35" s="11" t="n">
        <v>1481182</v>
      </c>
      <c r="Z35" s="12"/>
    </row>
    <row r="36" s="13" customFormat="true" ht="15.75" hidden="false" customHeight="false" outlineLevel="0" collapsed="false">
      <c r="A36" s="10" t="n">
        <f aca="false">A35+1</f>
        <v>44740</v>
      </c>
      <c r="B36" s="11" t="n">
        <v>1506726</v>
      </c>
      <c r="C36" s="11" t="n">
        <v>1603644</v>
      </c>
      <c r="D36" s="11" t="n">
        <v>1762238</v>
      </c>
      <c r="E36" s="11" t="n">
        <v>1887257</v>
      </c>
      <c r="F36" s="11" t="n">
        <v>1889309</v>
      </c>
      <c r="G36" s="11" t="n">
        <v>2007670</v>
      </c>
      <c r="H36" s="11" t="n">
        <v>1951386</v>
      </c>
      <c r="I36" s="11" t="n">
        <v>1927344</v>
      </c>
      <c r="J36" s="11" t="n">
        <v>1958532</v>
      </c>
      <c r="K36" s="11" t="n">
        <v>1911656</v>
      </c>
      <c r="L36" s="11" t="n">
        <v>1958603</v>
      </c>
      <c r="M36" s="11" t="n">
        <v>1962692</v>
      </c>
      <c r="N36" s="11" t="n">
        <v>1993270</v>
      </c>
      <c r="O36" s="11" t="n">
        <v>1962282</v>
      </c>
      <c r="P36" s="11" t="n">
        <v>1961599</v>
      </c>
      <c r="Q36" s="11" t="n">
        <v>1957431</v>
      </c>
      <c r="R36" s="11" t="n">
        <v>1986784</v>
      </c>
      <c r="S36" s="11" t="n">
        <v>1953913</v>
      </c>
      <c r="T36" s="11" t="n">
        <v>1783706</v>
      </c>
      <c r="U36" s="11" t="n">
        <v>1655324</v>
      </c>
      <c r="V36" s="11" t="n">
        <v>1548932</v>
      </c>
      <c r="W36" s="11" t="n">
        <v>1503347</v>
      </c>
      <c r="X36" s="11" t="n">
        <v>1481788</v>
      </c>
      <c r="Y36" s="11" t="n">
        <v>1457475</v>
      </c>
      <c r="Z36" s="12"/>
    </row>
    <row r="37" customFormat="false" ht="15.75" hidden="false" customHeight="false" outlineLevel="0" collapsed="false">
      <c r="A37" s="10" t="n">
        <f aca="false">A36+1</f>
        <v>44741</v>
      </c>
      <c r="B37" s="11" t="n">
        <v>1494193</v>
      </c>
      <c r="C37" s="11" t="n">
        <v>1577089</v>
      </c>
      <c r="D37" s="11" t="n">
        <v>1690793</v>
      </c>
      <c r="E37" s="11" t="n">
        <v>1837177</v>
      </c>
      <c r="F37" s="11" t="n">
        <v>1978402</v>
      </c>
      <c r="G37" s="11" t="n">
        <v>1949146</v>
      </c>
      <c r="H37" s="11" t="n">
        <v>1971594</v>
      </c>
      <c r="I37" s="11" t="n">
        <v>1995333</v>
      </c>
      <c r="J37" s="11" t="n">
        <v>2040339</v>
      </c>
      <c r="K37" s="11" t="n">
        <v>2037265</v>
      </c>
      <c r="L37" s="11" t="n">
        <v>1953654</v>
      </c>
      <c r="M37" s="11" t="n">
        <v>1958524</v>
      </c>
      <c r="N37" s="11" t="n">
        <v>2032292</v>
      </c>
      <c r="O37" s="11" t="n">
        <v>1957212</v>
      </c>
      <c r="P37" s="11" t="n">
        <v>1977294</v>
      </c>
      <c r="Q37" s="11" t="n">
        <v>1934398</v>
      </c>
      <c r="R37" s="11" t="n">
        <v>1961418</v>
      </c>
      <c r="S37" s="11" t="n">
        <v>1929671</v>
      </c>
      <c r="T37" s="11" t="n">
        <v>1793803</v>
      </c>
      <c r="U37" s="11" t="n">
        <v>1714278</v>
      </c>
      <c r="V37" s="11" t="n">
        <v>1593138</v>
      </c>
      <c r="W37" s="11" t="n">
        <v>1531122</v>
      </c>
      <c r="X37" s="11" t="n">
        <v>1501380</v>
      </c>
      <c r="Y37" s="11" t="n">
        <v>1477264</v>
      </c>
      <c r="Z37" s="12"/>
    </row>
    <row r="38" customFormat="false" ht="15.75" hidden="false" customHeight="false" outlineLevel="0" collapsed="false">
      <c r="A38" s="10" t="n">
        <f aca="false">A37+1</f>
        <v>44742</v>
      </c>
      <c r="B38" s="11" t="n">
        <v>1486950</v>
      </c>
      <c r="C38" s="11" t="n">
        <v>1609762</v>
      </c>
      <c r="D38" s="11" t="n">
        <v>1727499</v>
      </c>
      <c r="E38" s="11" t="n">
        <v>1846461</v>
      </c>
      <c r="F38" s="11" t="n">
        <v>1948637</v>
      </c>
      <c r="G38" s="11" t="n">
        <v>2008052</v>
      </c>
      <c r="H38" s="11" t="n">
        <v>2004500</v>
      </c>
      <c r="I38" s="11" t="n">
        <v>2001352</v>
      </c>
      <c r="J38" s="11" t="n">
        <v>2030910</v>
      </c>
      <c r="K38" s="11" t="n">
        <v>2011136</v>
      </c>
      <c r="L38" s="11" t="n">
        <v>2025161</v>
      </c>
      <c r="M38" s="11" t="n">
        <v>2012986</v>
      </c>
      <c r="N38" s="11" t="n">
        <v>1950961</v>
      </c>
      <c r="O38" s="11" t="n">
        <v>1986245</v>
      </c>
      <c r="P38" s="11" t="n">
        <v>1932600</v>
      </c>
      <c r="Q38" s="11" t="n">
        <v>1954294</v>
      </c>
      <c r="R38" s="11" t="n">
        <v>1987163</v>
      </c>
      <c r="S38" s="11" t="n">
        <v>1979842</v>
      </c>
      <c r="T38" s="11" t="n">
        <v>1855715</v>
      </c>
      <c r="U38" s="11" t="n">
        <v>1694690</v>
      </c>
      <c r="V38" s="11" t="n">
        <v>1639832</v>
      </c>
      <c r="W38" s="11" t="n">
        <v>1593954</v>
      </c>
      <c r="X38" s="11" t="n">
        <v>1542885</v>
      </c>
      <c r="Y38" s="11" t="n">
        <v>1460415</v>
      </c>
      <c r="Z38" s="12"/>
    </row>
    <row r="39" customFormat="false" ht="15.75" hidden="false" customHeight="false" outlineLevel="0" collapsed="false">
      <c r="A39" s="10" t="n">
        <f aca="false">A38+1</f>
        <v>44743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743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743</v>
      </c>
      <c r="B9" s="11" t="n">
        <v>1508782</v>
      </c>
      <c r="C9" s="11" t="n">
        <v>1589182</v>
      </c>
      <c r="D9" s="11" t="n">
        <v>1694145</v>
      </c>
      <c r="E9" s="11" t="n">
        <v>1859434</v>
      </c>
      <c r="F9" s="11" t="n">
        <v>1972423</v>
      </c>
      <c r="G9" s="11" t="n">
        <v>1988561</v>
      </c>
      <c r="H9" s="11" t="n">
        <v>2011853</v>
      </c>
      <c r="I9" s="11" t="n">
        <v>1972947</v>
      </c>
      <c r="J9" s="11" t="n">
        <v>1972903</v>
      </c>
      <c r="K9" s="11" t="n">
        <v>1929266</v>
      </c>
      <c r="L9" s="11" t="n">
        <v>1918954</v>
      </c>
      <c r="M9" s="11" t="n">
        <v>1888093</v>
      </c>
      <c r="N9" s="11" t="n">
        <v>1884987</v>
      </c>
      <c r="O9" s="11" t="n">
        <v>1913953</v>
      </c>
      <c r="P9" s="11" t="n">
        <v>1875518</v>
      </c>
      <c r="Q9" s="11" t="n">
        <v>1879428</v>
      </c>
      <c r="R9" s="11" t="n">
        <v>1906806</v>
      </c>
      <c r="S9" s="11" t="n">
        <v>1899827</v>
      </c>
      <c r="T9" s="11" t="n">
        <v>1805290</v>
      </c>
      <c r="U9" s="11" t="n">
        <v>1689758</v>
      </c>
      <c r="V9" s="11" t="n">
        <v>1639300</v>
      </c>
      <c r="W9" s="11" t="n">
        <v>1583625</v>
      </c>
      <c r="X9" s="11" t="n">
        <v>1529288</v>
      </c>
      <c r="Y9" s="11" t="n">
        <v>1496415</v>
      </c>
      <c r="Z9" s="12"/>
    </row>
    <row r="10" s="13" customFormat="true" ht="15.75" hidden="false" customHeight="false" outlineLevel="0" collapsed="false">
      <c r="A10" s="10" t="n">
        <f aca="false">A9+1</f>
        <v>44744</v>
      </c>
      <c r="B10" s="11" t="n">
        <v>1478088</v>
      </c>
      <c r="C10" s="11" t="n">
        <v>1553894</v>
      </c>
      <c r="D10" s="11" t="n">
        <v>1623663</v>
      </c>
      <c r="E10" s="11" t="n">
        <v>1758739</v>
      </c>
      <c r="F10" s="11" t="n">
        <v>1891485</v>
      </c>
      <c r="G10" s="11" t="n">
        <v>1956500</v>
      </c>
      <c r="H10" s="11" t="n">
        <v>1967053</v>
      </c>
      <c r="I10" s="11" t="n">
        <v>1976487</v>
      </c>
      <c r="J10" s="11" t="n">
        <v>1954992</v>
      </c>
      <c r="K10" s="11" t="n">
        <v>1942495</v>
      </c>
      <c r="L10" s="11" t="n">
        <v>1931510</v>
      </c>
      <c r="M10" s="11" t="n">
        <v>1939482</v>
      </c>
      <c r="N10" s="11" t="n">
        <v>1947205</v>
      </c>
      <c r="O10" s="11" t="n">
        <v>1983917</v>
      </c>
      <c r="P10" s="11" t="n">
        <v>1971746</v>
      </c>
      <c r="Q10" s="11" t="n">
        <v>1979426</v>
      </c>
      <c r="R10" s="11" t="n">
        <v>1964981</v>
      </c>
      <c r="S10" s="11" t="n">
        <v>1892280</v>
      </c>
      <c r="T10" s="11" t="n">
        <v>1773610</v>
      </c>
      <c r="U10" s="11" t="n">
        <v>1657859</v>
      </c>
      <c r="V10" s="11" t="n">
        <v>1605130</v>
      </c>
      <c r="W10" s="11" t="n">
        <v>1565748</v>
      </c>
      <c r="X10" s="11" t="n">
        <v>1541886</v>
      </c>
      <c r="Y10" s="11" t="n">
        <v>1518572</v>
      </c>
      <c r="Z10" s="12"/>
    </row>
    <row r="11" s="13" customFormat="true" ht="15.75" hidden="false" customHeight="false" outlineLevel="0" collapsed="false">
      <c r="A11" s="10" t="n">
        <f aca="false">A10+1</f>
        <v>44745</v>
      </c>
      <c r="B11" s="11" t="n">
        <v>1495450</v>
      </c>
      <c r="C11" s="11" t="n">
        <v>1537321</v>
      </c>
      <c r="D11" s="11" t="n">
        <v>1604360</v>
      </c>
      <c r="E11" s="11" t="n">
        <v>1730308</v>
      </c>
      <c r="F11" s="11" t="n">
        <v>1853685</v>
      </c>
      <c r="G11" s="11" t="n">
        <v>1935852</v>
      </c>
      <c r="H11" s="11" t="n">
        <v>1965542</v>
      </c>
      <c r="I11" s="11" t="n">
        <v>1947857</v>
      </c>
      <c r="J11" s="11" t="n">
        <v>1949491</v>
      </c>
      <c r="K11" s="11" t="n">
        <v>1929285</v>
      </c>
      <c r="L11" s="11" t="n">
        <v>1899941</v>
      </c>
      <c r="M11" s="11" t="n">
        <v>1898910</v>
      </c>
      <c r="N11" s="11" t="n">
        <v>1904708</v>
      </c>
      <c r="O11" s="11" t="n">
        <v>1897313</v>
      </c>
      <c r="P11" s="11" t="n">
        <v>1907037</v>
      </c>
      <c r="Q11" s="11" t="n">
        <v>1904400</v>
      </c>
      <c r="R11" s="11" t="n">
        <v>1911518</v>
      </c>
      <c r="S11" s="11" t="n">
        <v>1906830</v>
      </c>
      <c r="T11" s="11" t="n">
        <v>1803984</v>
      </c>
      <c r="U11" s="11" t="n">
        <v>1709465</v>
      </c>
      <c r="V11" s="11" t="n">
        <v>1637919</v>
      </c>
      <c r="W11" s="11" t="n">
        <v>1602511</v>
      </c>
      <c r="X11" s="11" t="n">
        <v>1558854</v>
      </c>
      <c r="Y11" s="11" t="n">
        <v>1511383</v>
      </c>
      <c r="Z11" s="12"/>
    </row>
    <row r="12" s="13" customFormat="true" ht="15.75" hidden="false" customHeight="false" outlineLevel="0" collapsed="false">
      <c r="A12" s="10" t="n">
        <f aca="false">A11+1</f>
        <v>44746</v>
      </c>
      <c r="B12" s="11" t="n">
        <v>1509891</v>
      </c>
      <c r="C12" s="11" t="n">
        <v>1594803</v>
      </c>
      <c r="D12" s="11" t="n">
        <v>1701524</v>
      </c>
      <c r="E12" s="11" t="n">
        <v>1855369</v>
      </c>
      <c r="F12" s="11" t="n">
        <v>1976518</v>
      </c>
      <c r="G12" s="11" t="n">
        <v>1989409</v>
      </c>
      <c r="H12" s="11" t="n">
        <v>1997935</v>
      </c>
      <c r="I12" s="11" t="n">
        <v>1952903</v>
      </c>
      <c r="J12" s="11" t="n">
        <v>1977458</v>
      </c>
      <c r="K12" s="11" t="n">
        <v>1969948</v>
      </c>
      <c r="L12" s="11" t="n">
        <v>1971181</v>
      </c>
      <c r="M12" s="11" t="n">
        <v>1964335</v>
      </c>
      <c r="N12" s="11" t="n">
        <v>1948615</v>
      </c>
      <c r="O12" s="11" t="n">
        <v>1963160</v>
      </c>
      <c r="P12" s="11" t="n">
        <v>1944873</v>
      </c>
      <c r="Q12" s="11" t="n">
        <v>1943544</v>
      </c>
      <c r="R12" s="11" t="n">
        <v>1964500</v>
      </c>
      <c r="S12" s="11" t="n">
        <v>1913869</v>
      </c>
      <c r="T12" s="11" t="n">
        <v>1790840</v>
      </c>
      <c r="U12" s="11" t="n">
        <v>1686360</v>
      </c>
      <c r="V12" s="11" t="n">
        <v>1610722</v>
      </c>
      <c r="W12" s="11" t="n">
        <v>1569494</v>
      </c>
      <c r="X12" s="11" t="n">
        <v>1549137</v>
      </c>
      <c r="Y12" s="11" t="n">
        <v>1532178</v>
      </c>
      <c r="Z12" s="12"/>
    </row>
    <row r="13" s="13" customFormat="true" ht="15.75" hidden="false" customHeight="false" outlineLevel="0" collapsed="false">
      <c r="A13" s="10" t="n">
        <f aca="false">A12+1</f>
        <v>44747</v>
      </c>
      <c r="B13" s="11" t="n">
        <v>1541206</v>
      </c>
      <c r="C13" s="11" t="n">
        <v>1645412</v>
      </c>
      <c r="D13" s="11" t="n">
        <v>1756542</v>
      </c>
      <c r="E13" s="11" t="n">
        <v>1890774</v>
      </c>
      <c r="F13" s="11" t="n">
        <v>1961921</v>
      </c>
      <c r="G13" s="11" t="n">
        <v>1974435</v>
      </c>
      <c r="H13" s="11" t="n">
        <v>1977633</v>
      </c>
      <c r="I13" s="11" t="n">
        <v>1950031</v>
      </c>
      <c r="J13" s="11" t="n">
        <v>1985722</v>
      </c>
      <c r="K13" s="11" t="n">
        <v>1977145</v>
      </c>
      <c r="L13" s="11" t="n">
        <v>1968607</v>
      </c>
      <c r="M13" s="11" t="n">
        <v>1959554</v>
      </c>
      <c r="N13" s="11" t="n">
        <v>1944741</v>
      </c>
      <c r="O13" s="11" t="n">
        <v>1951777</v>
      </c>
      <c r="P13" s="11" t="n">
        <v>1933853</v>
      </c>
      <c r="Q13" s="11" t="n">
        <v>1930722</v>
      </c>
      <c r="R13" s="11" t="n">
        <v>1949473</v>
      </c>
      <c r="S13" s="11" t="n">
        <v>1954847</v>
      </c>
      <c r="T13" s="11" t="n">
        <v>1833430</v>
      </c>
      <c r="U13" s="11" t="n">
        <v>1709108</v>
      </c>
      <c r="V13" s="11" t="n">
        <v>1623452</v>
      </c>
      <c r="W13" s="11" t="n">
        <v>1587705</v>
      </c>
      <c r="X13" s="11" t="n">
        <v>1514033</v>
      </c>
      <c r="Y13" s="11" t="n">
        <v>1487524</v>
      </c>
      <c r="Z13" s="12"/>
    </row>
    <row r="14" s="13" customFormat="true" ht="15.75" hidden="false" customHeight="false" outlineLevel="0" collapsed="false">
      <c r="A14" s="10" t="n">
        <f aca="false">A13+1</f>
        <v>44748</v>
      </c>
      <c r="B14" s="11" t="n">
        <v>1537806</v>
      </c>
      <c r="C14" s="11" t="n">
        <v>1645418</v>
      </c>
      <c r="D14" s="11" t="n">
        <v>1757566</v>
      </c>
      <c r="E14" s="11" t="n">
        <v>1891110</v>
      </c>
      <c r="F14" s="11" t="n">
        <v>1972794</v>
      </c>
      <c r="G14" s="11" t="n">
        <v>1984963</v>
      </c>
      <c r="H14" s="11" t="n">
        <v>1976168</v>
      </c>
      <c r="I14" s="11" t="n">
        <v>1956347</v>
      </c>
      <c r="J14" s="11" t="n">
        <v>1971118</v>
      </c>
      <c r="K14" s="11" t="n">
        <v>1988046</v>
      </c>
      <c r="L14" s="11" t="n">
        <v>1965524</v>
      </c>
      <c r="M14" s="11" t="n">
        <v>1959429</v>
      </c>
      <c r="N14" s="11" t="n">
        <v>1923039</v>
      </c>
      <c r="O14" s="11" t="n">
        <v>1933939</v>
      </c>
      <c r="P14" s="11" t="n">
        <v>1914200</v>
      </c>
      <c r="Q14" s="11" t="n">
        <v>1901503</v>
      </c>
      <c r="R14" s="11" t="n">
        <v>1910134</v>
      </c>
      <c r="S14" s="11" t="n">
        <v>1893342</v>
      </c>
      <c r="T14" s="11" t="n">
        <v>1788309</v>
      </c>
      <c r="U14" s="11" t="n">
        <v>1650433</v>
      </c>
      <c r="V14" s="11" t="n">
        <v>1566024</v>
      </c>
      <c r="W14" s="11" t="n">
        <v>1538575</v>
      </c>
      <c r="X14" s="11" t="n">
        <v>1516413</v>
      </c>
      <c r="Y14" s="11" t="n">
        <v>1509707</v>
      </c>
      <c r="Z14" s="12"/>
    </row>
    <row r="15" s="13" customFormat="true" ht="15.75" hidden="false" customHeight="false" outlineLevel="0" collapsed="false">
      <c r="A15" s="10" t="n">
        <f aca="false">A14+1</f>
        <v>44749</v>
      </c>
      <c r="B15" s="11" t="n">
        <v>1529643</v>
      </c>
      <c r="C15" s="11" t="n">
        <v>1625581</v>
      </c>
      <c r="D15" s="11" t="n">
        <v>1730526</v>
      </c>
      <c r="E15" s="11" t="n">
        <v>1842346</v>
      </c>
      <c r="F15" s="11" t="n">
        <v>1930434</v>
      </c>
      <c r="G15" s="11" t="n">
        <v>1934425</v>
      </c>
      <c r="H15" s="11" t="n">
        <v>1945976</v>
      </c>
      <c r="I15" s="11" t="n">
        <v>1907263</v>
      </c>
      <c r="J15" s="11" t="n">
        <v>1930400</v>
      </c>
      <c r="K15" s="11" t="n">
        <v>1950914</v>
      </c>
      <c r="L15" s="11" t="n">
        <v>1945260</v>
      </c>
      <c r="M15" s="11" t="n">
        <v>1944270</v>
      </c>
      <c r="N15" s="11" t="n">
        <v>1932234</v>
      </c>
      <c r="O15" s="11" t="n">
        <v>1937527</v>
      </c>
      <c r="P15" s="11" t="n">
        <v>1921499</v>
      </c>
      <c r="Q15" s="11" t="n">
        <v>1923797</v>
      </c>
      <c r="R15" s="11" t="n">
        <v>1969372</v>
      </c>
      <c r="S15" s="11" t="n">
        <v>1969095</v>
      </c>
      <c r="T15" s="11" t="n">
        <v>1831264</v>
      </c>
      <c r="U15" s="11" t="n">
        <v>1702374</v>
      </c>
      <c r="V15" s="11" t="n">
        <v>1623407</v>
      </c>
      <c r="W15" s="11" t="n">
        <v>1559659</v>
      </c>
      <c r="X15" s="11" t="n">
        <v>1521801</v>
      </c>
      <c r="Y15" s="11" t="n">
        <v>1489887</v>
      </c>
      <c r="Z15" s="12"/>
    </row>
    <row r="16" s="13" customFormat="true" ht="15.75" hidden="false" customHeight="false" outlineLevel="0" collapsed="false">
      <c r="A16" s="10" t="n">
        <f aca="false">A15+1</f>
        <v>44750</v>
      </c>
      <c r="B16" s="11" t="n">
        <v>1501372</v>
      </c>
      <c r="C16" s="11" t="n">
        <v>1607647</v>
      </c>
      <c r="D16" s="11" t="n">
        <v>1711858</v>
      </c>
      <c r="E16" s="11" t="n">
        <v>1859054</v>
      </c>
      <c r="F16" s="11" t="n">
        <v>1964183</v>
      </c>
      <c r="G16" s="11" t="n">
        <v>1982517</v>
      </c>
      <c r="H16" s="11" t="n">
        <v>1993170</v>
      </c>
      <c r="I16" s="11" t="n">
        <v>1960418</v>
      </c>
      <c r="J16" s="11" t="n">
        <v>1962074</v>
      </c>
      <c r="K16" s="11" t="n">
        <v>1999105</v>
      </c>
      <c r="L16" s="11" t="n">
        <v>1978008</v>
      </c>
      <c r="M16" s="11" t="n">
        <v>1945595</v>
      </c>
      <c r="N16" s="11" t="n">
        <v>1929946</v>
      </c>
      <c r="O16" s="11" t="n">
        <v>1913962</v>
      </c>
      <c r="P16" s="11" t="n">
        <v>1923175</v>
      </c>
      <c r="Q16" s="11" t="n">
        <v>1900695</v>
      </c>
      <c r="R16" s="11" t="n">
        <v>1910475</v>
      </c>
      <c r="S16" s="11" t="n">
        <v>1903583</v>
      </c>
      <c r="T16" s="11" t="n">
        <v>1807441</v>
      </c>
      <c r="U16" s="11" t="n">
        <v>1675434</v>
      </c>
      <c r="V16" s="11" t="n">
        <v>1585425</v>
      </c>
      <c r="W16" s="11" t="n">
        <v>1533096</v>
      </c>
      <c r="X16" s="11" t="n">
        <v>1494356</v>
      </c>
      <c r="Y16" s="11" t="n">
        <v>1489297</v>
      </c>
      <c r="Z16" s="12"/>
    </row>
    <row r="17" s="13" customFormat="true" ht="15.75" hidden="false" customHeight="false" outlineLevel="0" collapsed="false">
      <c r="A17" s="10" t="n">
        <f aca="false">A16+1</f>
        <v>44751</v>
      </c>
      <c r="B17" s="11" t="n">
        <v>1480923</v>
      </c>
      <c r="C17" s="11" t="n">
        <v>1545720</v>
      </c>
      <c r="D17" s="11" t="n">
        <v>1634360</v>
      </c>
      <c r="E17" s="11" t="n">
        <v>1780763</v>
      </c>
      <c r="F17" s="11" t="n">
        <v>1886077</v>
      </c>
      <c r="G17" s="11" t="n">
        <v>1940437</v>
      </c>
      <c r="H17" s="11" t="n">
        <v>1957204</v>
      </c>
      <c r="I17" s="11" t="n">
        <v>1955469</v>
      </c>
      <c r="J17" s="11" t="n">
        <v>1961549</v>
      </c>
      <c r="K17" s="11" t="n">
        <v>1944762</v>
      </c>
      <c r="L17" s="11" t="n">
        <v>1924957</v>
      </c>
      <c r="M17" s="11" t="n">
        <v>1916306</v>
      </c>
      <c r="N17" s="11" t="n">
        <v>1918385</v>
      </c>
      <c r="O17" s="11" t="n">
        <v>1928998</v>
      </c>
      <c r="P17" s="11" t="n">
        <v>1907469</v>
      </c>
      <c r="Q17" s="11" t="n">
        <v>1905073</v>
      </c>
      <c r="R17" s="11" t="n">
        <v>1933697</v>
      </c>
      <c r="S17" s="11" t="n">
        <v>1912444</v>
      </c>
      <c r="T17" s="11" t="n">
        <v>1804736</v>
      </c>
      <c r="U17" s="11" t="n">
        <v>1691472</v>
      </c>
      <c r="V17" s="11" t="n">
        <v>1627718</v>
      </c>
      <c r="W17" s="11" t="n">
        <v>1584971</v>
      </c>
      <c r="X17" s="11" t="n">
        <v>1561806</v>
      </c>
      <c r="Y17" s="11" t="n">
        <v>1539117</v>
      </c>
      <c r="Z17" s="12"/>
    </row>
    <row r="18" s="13" customFormat="true" ht="15.75" hidden="false" customHeight="false" outlineLevel="0" collapsed="false">
      <c r="A18" s="10" t="n">
        <f aca="false">A17+1</f>
        <v>44752</v>
      </c>
      <c r="B18" s="11" t="n">
        <v>1524238</v>
      </c>
      <c r="C18" s="11" t="n">
        <v>1566748</v>
      </c>
      <c r="D18" s="11" t="n">
        <v>1624629</v>
      </c>
      <c r="E18" s="11" t="n">
        <v>1749351</v>
      </c>
      <c r="F18" s="11" t="n">
        <v>1871126</v>
      </c>
      <c r="G18" s="11" t="n">
        <v>1956933</v>
      </c>
      <c r="H18" s="11" t="n">
        <v>1997445</v>
      </c>
      <c r="I18" s="11" t="n">
        <v>1969007</v>
      </c>
      <c r="J18" s="11" t="n">
        <v>1963783</v>
      </c>
      <c r="K18" s="11" t="n">
        <v>1953504</v>
      </c>
      <c r="L18" s="11" t="n">
        <v>1944898</v>
      </c>
      <c r="M18" s="11" t="n">
        <v>1942761</v>
      </c>
      <c r="N18" s="11" t="n">
        <v>1946700</v>
      </c>
      <c r="O18" s="11" t="n">
        <v>1940372</v>
      </c>
      <c r="P18" s="11" t="n">
        <v>1924743</v>
      </c>
      <c r="Q18" s="11" t="n">
        <v>1914024</v>
      </c>
      <c r="R18" s="11" t="n">
        <v>1950714</v>
      </c>
      <c r="S18" s="11" t="n">
        <v>1950022</v>
      </c>
      <c r="T18" s="11" t="n">
        <v>1834464</v>
      </c>
      <c r="U18" s="11" t="n">
        <v>1692680</v>
      </c>
      <c r="V18" s="11" t="n">
        <v>1624649</v>
      </c>
      <c r="W18" s="11" t="n">
        <v>1576018</v>
      </c>
      <c r="X18" s="11" t="n">
        <v>1556418</v>
      </c>
      <c r="Y18" s="11" t="n">
        <v>1533623</v>
      </c>
      <c r="Z18" s="12"/>
    </row>
    <row r="19" s="13" customFormat="true" ht="15.75" hidden="false" customHeight="false" outlineLevel="0" collapsed="false">
      <c r="A19" s="10" t="n">
        <f aca="false">A18+1</f>
        <v>44753</v>
      </c>
      <c r="B19" s="11" t="n">
        <v>1546167</v>
      </c>
      <c r="C19" s="11" t="n">
        <v>1655314</v>
      </c>
      <c r="D19" s="11" t="n">
        <v>1754444</v>
      </c>
      <c r="E19" s="11" t="n">
        <v>1892548</v>
      </c>
      <c r="F19" s="11" t="n">
        <v>1988054</v>
      </c>
      <c r="G19" s="11" t="n">
        <v>1992723</v>
      </c>
      <c r="H19" s="11" t="n">
        <v>2012309</v>
      </c>
      <c r="I19" s="11" t="n">
        <v>1990611</v>
      </c>
      <c r="J19" s="11" t="n">
        <v>1999346</v>
      </c>
      <c r="K19" s="11" t="n">
        <v>1998873</v>
      </c>
      <c r="L19" s="11" t="n">
        <v>1977266</v>
      </c>
      <c r="M19" s="11" t="n">
        <v>1990184</v>
      </c>
      <c r="N19" s="11" t="n">
        <v>1940395</v>
      </c>
      <c r="O19" s="11" t="n">
        <v>1909337</v>
      </c>
      <c r="P19" s="11" t="n">
        <v>1888569</v>
      </c>
      <c r="Q19" s="11" t="n">
        <v>1865063</v>
      </c>
      <c r="R19" s="11" t="n">
        <v>1891825</v>
      </c>
      <c r="S19" s="11" t="n">
        <v>1873529</v>
      </c>
      <c r="T19" s="11" t="n">
        <v>1743316</v>
      </c>
      <c r="U19" s="11" t="n">
        <v>1611475</v>
      </c>
      <c r="V19" s="11" t="n">
        <v>1534546</v>
      </c>
      <c r="W19" s="11" t="n">
        <v>1487692</v>
      </c>
      <c r="X19" s="11" t="n">
        <v>1466925</v>
      </c>
      <c r="Y19" s="11" t="n">
        <v>1451953</v>
      </c>
      <c r="Z19" s="12"/>
    </row>
    <row r="20" s="13" customFormat="true" ht="15.75" hidden="false" customHeight="false" outlineLevel="0" collapsed="false">
      <c r="A20" s="10" t="n">
        <f aca="false">A19+1</f>
        <v>44754</v>
      </c>
      <c r="B20" s="11" t="n">
        <v>1416780</v>
      </c>
      <c r="C20" s="11" t="n">
        <v>1537251</v>
      </c>
      <c r="D20" s="11" t="n">
        <v>1643568</v>
      </c>
      <c r="E20" s="11" t="n">
        <v>1775691</v>
      </c>
      <c r="F20" s="11" t="n">
        <v>1861613</v>
      </c>
      <c r="G20" s="11" t="n">
        <v>1898087</v>
      </c>
      <c r="H20" s="11" t="n">
        <v>1913064</v>
      </c>
      <c r="I20" s="11" t="n">
        <v>1862344</v>
      </c>
      <c r="J20" s="11" t="n">
        <v>1865021</v>
      </c>
      <c r="K20" s="11" t="n">
        <v>1853383</v>
      </c>
      <c r="L20" s="11" t="n">
        <v>1863003</v>
      </c>
      <c r="M20" s="11" t="n">
        <v>1858454</v>
      </c>
      <c r="N20" s="11" t="n">
        <v>1821958</v>
      </c>
      <c r="O20" s="11" t="n">
        <v>1820101</v>
      </c>
      <c r="P20" s="11" t="n">
        <v>1804809</v>
      </c>
      <c r="Q20" s="11" t="n">
        <v>1814130</v>
      </c>
      <c r="R20" s="11" t="n">
        <v>1870225</v>
      </c>
      <c r="S20" s="11" t="n">
        <v>1857830</v>
      </c>
      <c r="T20" s="11" t="n">
        <v>1726038</v>
      </c>
      <c r="U20" s="11" t="n">
        <v>1599952</v>
      </c>
      <c r="V20" s="11" t="n">
        <v>1519775</v>
      </c>
      <c r="W20" s="11" t="n">
        <v>1485926</v>
      </c>
      <c r="X20" s="11" t="n">
        <v>1466144</v>
      </c>
      <c r="Y20" s="11" t="n">
        <v>1451538</v>
      </c>
      <c r="Z20" s="12"/>
    </row>
    <row r="21" s="13" customFormat="true" ht="15.75" hidden="false" customHeight="false" outlineLevel="0" collapsed="false">
      <c r="A21" s="10" t="n">
        <f aca="false">A20+1</f>
        <v>44755</v>
      </c>
      <c r="B21" s="11" t="n">
        <v>1446907</v>
      </c>
      <c r="C21" s="11" t="n">
        <v>1539753</v>
      </c>
      <c r="D21" s="11" t="n">
        <v>1641563</v>
      </c>
      <c r="E21" s="11" t="n">
        <v>1778071</v>
      </c>
      <c r="F21" s="11" t="n">
        <v>1862734</v>
      </c>
      <c r="G21" s="11" t="n">
        <v>1870523</v>
      </c>
      <c r="H21" s="11" t="n">
        <v>1875612</v>
      </c>
      <c r="I21" s="11" t="n">
        <v>1855918</v>
      </c>
      <c r="J21" s="11" t="n">
        <v>1890397</v>
      </c>
      <c r="K21" s="11" t="n">
        <v>1891697</v>
      </c>
      <c r="L21" s="11" t="n">
        <v>1883225</v>
      </c>
      <c r="M21" s="11" t="n">
        <v>1862980</v>
      </c>
      <c r="N21" s="11" t="n">
        <v>1833926</v>
      </c>
      <c r="O21" s="11" t="n">
        <v>1837850</v>
      </c>
      <c r="P21" s="11" t="n">
        <v>1831401</v>
      </c>
      <c r="Q21" s="11" t="n">
        <v>1849721</v>
      </c>
      <c r="R21" s="11" t="n">
        <v>1874385</v>
      </c>
      <c r="S21" s="11" t="n">
        <v>1832334</v>
      </c>
      <c r="T21" s="11" t="n">
        <v>1691769</v>
      </c>
      <c r="U21" s="11" t="n">
        <v>1564129</v>
      </c>
      <c r="V21" s="11" t="n">
        <v>1498342</v>
      </c>
      <c r="W21" s="11" t="n">
        <v>1455926</v>
      </c>
      <c r="X21" s="11" t="n">
        <v>1433133</v>
      </c>
      <c r="Y21" s="11" t="n">
        <v>1421950</v>
      </c>
      <c r="Z21" s="12"/>
    </row>
    <row r="22" s="13" customFormat="true" ht="15.75" hidden="false" customHeight="false" outlineLevel="0" collapsed="false">
      <c r="A22" s="10" t="n">
        <f aca="false">A21+1</f>
        <v>44756</v>
      </c>
      <c r="B22" s="11" t="n">
        <v>1449331</v>
      </c>
      <c r="C22" s="11" t="n">
        <v>1542559</v>
      </c>
      <c r="D22" s="11" t="n">
        <v>1639015</v>
      </c>
      <c r="E22" s="11" t="n">
        <v>1756833</v>
      </c>
      <c r="F22" s="11" t="n">
        <v>1842835</v>
      </c>
      <c r="G22" s="11" t="n">
        <v>1868787</v>
      </c>
      <c r="H22" s="11" t="n">
        <v>1885440</v>
      </c>
      <c r="I22" s="11" t="n">
        <v>1874374</v>
      </c>
      <c r="J22" s="11" t="n">
        <v>1899348</v>
      </c>
      <c r="K22" s="11" t="n">
        <v>1909142</v>
      </c>
      <c r="L22" s="11" t="n">
        <v>1898984</v>
      </c>
      <c r="M22" s="11" t="n">
        <v>1902025</v>
      </c>
      <c r="N22" s="11" t="n">
        <v>1921622</v>
      </c>
      <c r="O22" s="11" t="n">
        <v>1924724</v>
      </c>
      <c r="P22" s="11" t="n">
        <v>1906653</v>
      </c>
      <c r="Q22" s="11" t="n">
        <v>1920649</v>
      </c>
      <c r="R22" s="11" t="n">
        <v>1947213</v>
      </c>
      <c r="S22" s="11" t="n">
        <v>1908360</v>
      </c>
      <c r="T22" s="11" t="n">
        <v>1766580</v>
      </c>
      <c r="U22" s="11" t="n">
        <v>1610003</v>
      </c>
      <c r="V22" s="11" t="n">
        <v>1550280</v>
      </c>
      <c r="W22" s="11" t="n">
        <v>1522588</v>
      </c>
      <c r="X22" s="11" t="n">
        <v>1491461</v>
      </c>
      <c r="Y22" s="11" t="n">
        <v>1466597</v>
      </c>
      <c r="Z22" s="12"/>
    </row>
    <row r="23" s="13" customFormat="true" ht="15.75" hidden="false" customHeight="false" outlineLevel="0" collapsed="false">
      <c r="A23" s="10" t="n">
        <f aca="false">A22+1</f>
        <v>44757</v>
      </c>
      <c r="B23" s="11" t="n">
        <v>1452182</v>
      </c>
      <c r="C23" s="11" t="n">
        <v>1521058</v>
      </c>
      <c r="D23" s="11" t="n">
        <v>1652350</v>
      </c>
      <c r="E23" s="11" t="n">
        <v>1793298</v>
      </c>
      <c r="F23" s="11" t="n">
        <v>1870985</v>
      </c>
      <c r="G23" s="11" t="n">
        <v>1902753</v>
      </c>
      <c r="H23" s="11" t="n">
        <v>1918904</v>
      </c>
      <c r="I23" s="11" t="n">
        <v>1898153</v>
      </c>
      <c r="J23" s="11" t="n">
        <v>1896530</v>
      </c>
      <c r="K23" s="11" t="n">
        <v>1888785</v>
      </c>
      <c r="L23" s="11" t="n">
        <v>1897487</v>
      </c>
      <c r="M23" s="11" t="n">
        <v>1894541</v>
      </c>
      <c r="N23" s="11" t="n">
        <v>1881605</v>
      </c>
      <c r="O23" s="11" t="n">
        <v>1893396</v>
      </c>
      <c r="P23" s="11" t="n">
        <v>1889642</v>
      </c>
      <c r="Q23" s="11" t="n">
        <v>1900247</v>
      </c>
      <c r="R23" s="11" t="n">
        <v>1914265</v>
      </c>
      <c r="S23" s="11" t="n">
        <v>1853282</v>
      </c>
      <c r="T23" s="11" t="n">
        <v>1738317</v>
      </c>
      <c r="U23" s="11" t="n">
        <v>1641192</v>
      </c>
      <c r="V23" s="11" t="n">
        <v>1584406</v>
      </c>
      <c r="W23" s="11" t="n">
        <v>1524177</v>
      </c>
      <c r="X23" s="11" t="n">
        <v>1491329</v>
      </c>
      <c r="Y23" s="11" t="n">
        <v>1478391</v>
      </c>
      <c r="Z23" s="12"/>
    </row>
    <row r="24" s="13" customFormat="true" ht="15.75" hidden="false" customHeight="false" outlineLevel="0" collapsed="false">
      <c r="A24" s="10" t="n">
        <f aca="false">A23+1</f>
        <v>44758</v>
      </c>
      <c r="B24" s="14" t="n">
        <v>1427519</v>
      </c>
      <c r="C24" s="14" t="n">
        <v>1440970</v>
      </c>
      <c r="D24" s="14" t="n">
        <v>1544282</v>
      </c>
      <c r="E24" s="14" t="n">
        <v>1724237</v>
      </c>
      <c r="F24" s="14" t="n">
        <v>1854763</v>
      </c>
      <c r="G24" s="14" t="n">
        <v>1907224</v>
      </c>
      <c r="H24" s="14" t="n">
        <v>1915721</v>
      </c>
      <c r="I24" s="14" t="n">
        <v>1882807</v>
      </c>
      <c r="J24" s="14" t="n">
        <v>1896198</v>
      </c>
      <c r="K24" s="14" t="n">
        <v>1886318</v>
      </c>
      <c r="L24" s="14" t="n">
        <v>1879743</v>
      </c>
      <c r="M24" s="14" t="n">
        <v>1875695</v>
      </c>
      <c r="N24" s="14" t="n">
        <v>1853077</v>
      </c>
      <c r="O24" s="14" t="n">
        <v>1856522</v>
      </c>
      <c r="P24" s="14" t="n">
        <v>1843235</v>
      </c>
      <c r="Q24" s="14" t="n">
        <v>1831049</v>
      </c>
      <c r="R24" s="14" t="n">
        <v>1873492</v>
      </c>
      <c r="S24" s="14" t="n">
        <v>1869382</v>
      </c>
      <c r="T24" s="14" t="n">
        <v>1761111</v>
      </c>
      <c r="U24" s="14" t="n">
        <v>1630834</v>
      </c>
      <c r="V24" s="14" t="n">
        <v>1571526</v>
      </c>
      <c r="W24" s="14" t="n">
        <v>1520621</v>
      </c>
      <c r="X24" s="14" t="n">
        <v>1503186</v>
      </c>
      <c r="Y24" s="14" t="n">
        <v>1478836</v>
      </c>
      <c r="Z24" s="12"/>
    </row>
    <row r="25" s="13" customFormat="true" ht="15.75" hidden="false" customHeight="false" outlineLevel="0" collapsed="false">
      <c r="A25" s="10" t="n">
        <f aca="false">A24+1</f>
        <v>44759</v>
      </c>
      <c r="B25" s="11" t="n">
        <v>1457539</v>
      </c>
      <c r="C25" s="11" t="n">
        <v>1517128</v>
      </c>
      <c r="D25" s="11" t="n">
        <v>1577792</v>
      </c>
      <c r="E25" s="11" t="n">
        <v>1687456</v>
      </c>
      <c r="F25" s="11" t="n">
        <v>1804258</v>
      </c>
      <c r="G25" s="11" t="n">
        <v>1881240</v>
      </c>
      <c r="H25" s="11" t="n">
        <v>1892420</v>
      </c>
      <c r="I25" s="11" t="n">
        <v>1850884</v>
      </c>
      <c r="J25" s="11" t="n">
        <v>1874095</v>
      </c>
      <c r="K25" s="11" t="n">
        <v>1865688</v>
      </c>
      <c r="L25" s="11" t="n">
        <v>1848619</v>
      </c>
      <c r="M25" s="11" t="n">
        <v>1838077</v>
      </c>
      <c r="N25" s="11" t="n">
        <v>1852866</v>
      </c>
      <c r="O25" s="11" t="n">
        <v>1868227</v>
      </c>
      <c r="P25" s="11" t="n">
        <v>1851341</v>
      </c>
      <c r="Q25" s="11" t="n">
        <v>1839260</v>
      </c>
      <c r="R25" s="11" t="n">
        <v>1883633</v>
      </c>
      <c r="S25" s="11" t="n">
        <v>1867226</v>
      </c>
      <c r="T25" s="11" t="n">
        <v>1739603</v>
      </c>
      <c r="U25" s="11" t="n">
        <v>1555612</v>
      </c>
      <c r="V25" s="11" t="n">
        <v>1465027</v>
      </c>
      <c r="W25" s="11" t="n">
        <v>1437924</v>
      </c>
      <c r="X25" s="11" t="n">
        <v>1410525</v>
      </c>
      <c r="Y25" s="11" t="n">
        <v>1419155</v>
      </c>
      <c r="Z25" s="12"/>
    </row>
    <row r="26" s="13" customFormat="true" ht="15.75" hidden="false" customHeight="false" outlineLevel="0" collapsed="false">
      <c r="A26" s="10" t="n">
        <f aca="false">A25+1</f>
        <v>44760</v>
      </c>
      <c r="B26" s="11" t="n">
        <v>1375378</v>
      </c>
      <c r="C26" s="11" t="n">
        <v>1450777</v>
      </c>
      <c r="D26" s="11" t="n">
        <v>1596553</v>
      </c>
      <c r="E26" s="11" t="n">
        <v>1741206</v>
      </c>
      <c r="F26" s="11" t="n">
        <v>1816191</v>
      </c>
      <c r="G26" s="11" t="n">
        <v>1848899</v>
      </c>
      <c r="H26" s="11" t="n">
        <v>1850296</v>
      </c>
      <c r="I26" s="11" t="n">
        <v>1822074</v>
      </c>
      <c r="J26" s="11" t="n">
        <v>1836943</v>
      </c>
      <c r="K26" s="11" t="n">
        <v>1835146</v>
      </c>
      <c r="L26" s="11" t="n">
        <v>1807800</v>
      </c>
      <c r="M26" s="11" t="n">
        <v>1813385</v>
      </c>
      <c r="N26" s="11" t="n">
        <v>1792614</v>
      </c>
      <c r="O26" s="11" t="n">
        <v>1807158</v>
      </c>
      <c r="P26" s="11" t="n">
        <v>1834299</v>
      </c>
      <c r="Q26" s="11" t="n">
        <v>1849669</v>
      </c>
      <c r="R26" s="11" t="n">
        <v>1890361</v>
      </c>
      <c r="S26" s="11" t="n">
        <v>1823195</v>
      </c>
      <c r="T26" s="11" t="n">
        <v>1660065</v>
      </c>
      <c r="U26" s="11" t="n">
        <v>1523358</v>
      </c>
      <c r="V26" s="11" t="n">
        <v>1461499</v>
      </c>
      <c r="W26" s="11" t="n">
        <v>1417707</v>
      </c>
      <c r="X26" s="11" t="n">
        <v>1351947</v>
      </c>
      <c r="Y26" s="11" t="n">
        <v>1346108</v>
      </c>
      <c r="Z26" s="12"/>
    </row>
    <row r="27" s="13" customFormat="true" ht="15.75" hidden="false" customHeight="false" outlineLevel="0" collapsed="false">
      <c r="A27" s="10" t="n">
        <f aca="false">A26+1</f>
        <v>44761</v>
      </c>
      <c r="B27" s="11" t="n">
        <v>1315487</v>
      </c>
      <c r="C27" s="11" t="n">
        <v>1372986</v>
      </c>
      <c r="D27" s="11" t="n">
        <v>1519024</v>
      </c>
      <c r="E27" s="11" t="n">
        <v>1637442</v>
      </c>
      <c r="F27" s="11" t="n">
        <v>1763596</v>
      </c>
      <c r="G27" s="11" t="n">
        <v>1810794</v>
      </c>
      <c r="H27" s="11" t="n">
        <v>1833752</v>
      </c>
      <c r="I27" s="11" t="n">
        <v>1830090</v>
      </c>
      <c r="J27" s="11" t="n">
        <v>1878761</v>
      </c>
      <c r="K27" s="11" t="n">
        <v>1879617</v>
      </c>
      <c r="L27" s="11" t="n">
        <v>1879761</v>
      </c>
      <c r="M27" s="11" t="n">
        <v>1889859</v>
      </c>
      <c r="N27" s="11" t="n">
        <v>1895382</v>
      </c>
      <c r="O27" s="11" t="n">
        <v>1915244</v>
      </c>
      <c r="P27" s="11" t="n">
        <v>1932681</v>
      </c>
      <c r="Q27" s="11" t="n">
        <v>1917854</v>
      </c>
      <c r="R27" s="11" t="n">
        <v>1922809</v>
      </c>
      <c r="S27" s="11" t="n">
        <v>1882897</v>
      </c>
      <c r="T27" s="11" t="n">
        <v>1752428</v>
      </c>
      <c r="U27" s="11" t="n">
        <v>1653905</v>
      </c>
      <c r="V27" s="11" t="n">
        <v>1589505</v>
      </c>
      <c r="W27" s="11" t="n">
        <v>1541719</v>
      </c>
      <c r="X27" s="11" t="n">
        <v>1473580</v>
      </c>
      <c r="Y27" s="11" t="n">
        <v>1473419</v>
      </c>
      <c r="Z27" s="12"/>
    </row>
    <row r="28" s="13" customFormat="true" ht="15.75" hidden="false" customHeight="false" outlineLevel="0" collapsed="false">
      <c r="A28" s="10" t="n">
        <f aca="false">A27+1</f>
        <v>44762</v>
      </c>
      <c r="B28" s="11" t="n">
        <v>1473590</v>
      </c>
      <c r="C28" s="11" t="n">
        <v>1595879</v>
      </c>
      <c r="D28" s="11" t="n">
        <v>1698306</v>
      </c>
      <c r="E28" s="11" t="n">
        <v>1839430</v>
      </c>
      <c r="F28" s="11" t="n">
        <v>1935244</v>
      </c>
      <c r="G28" s="11" t="n">
        <v>1947425</v>
      </c>
      <c r="H28" s="11" t="n">
        <v>1967247</v>
      </c>
      <c r="I28" s="11" t="n">
        <v>1939223</v>
      </c>
      <c r="J28" s="11" t="n">
        <v>1942954</v>
      </c>
      <c r="K28" s="11" t="n">
        <v>1910559</v>
      </c>
      <c r="L28" s="11" t="n">
        <v>1896723</v>
      </c>
      <c r="M28" s="11" t="n">
        <v>1902733</v>
      </c>
      <c r="N28" s="11" t="n">
        <v>1906059</v>
      </c>
      <c r="O28" s="11" t="n">
        <v>1920995</v>
      </c>
      <c r="P28" s="11" t="n">
        <v>1883629</v>
      </c>
      <c r="Q28" s="11" t="n">
        <v>1881317</v>
      </c>
      <c r="R28" s="11" t="n">
        <v>1933459</v>
      </c>
      <c r="S28" s="11" t="n">
        <v>1924209</v>
      </c>
      <c r="T28" s="11" t="n">
        <v>1798903</v>
      </c>
      <c r="U28" s="11" t="n">
        <v>1667845</v>
      </c>
      <c r="V28" s="11" t="n">
        <v>1580631</v>
      </c>
      <c r="W28" s="11" t="n">
        <v>1531046</v>
      </c>
      <c r="X28" s="11" t="n">
        <v>1507942</v>
      </c>
      <c r="Y28" s="11" t="n">
        <v>1490508</v>
      </c>
      <c r="Z28" s="12"/>
    </row>
    <row r="29" s="13" customFormat="true" ht="15.75" hidden="false" customHeight="false" outlineLevel="0" collapsed="false">
      <c r="A29" s="10" t="n">
        <f aca="false">A28+1</f>
        <v>44763</v>
      </c>
      <c r="B29" s="11" t="n">
        <v>1481295</v>
      </c>
      <c r="C29" s="11" t="n">
        <v>1564519</v>
      </c>
      <c r="D29" s="11" t="n">
        <v>1671367</v>
      </c>
      <c r="E29" s="11" t="n">
        <v>1822233</v>
      </c>
      <c r="F29" s="11" t="n">
        <v>1925920</v>
      </c>
      <c r="G29" s="11" t="n">
        <v>1949292</v>
      </c>
      <c r="H29" s="11" t="n">
        <v>1943946</v>
      </c>
      <c r="I29" s="11" t="n">
        <v>1911746</v>
      </c>
      <c r="J29" s="11" t="n">
        <v>1920332</v>
      </c>
      <c r="K29" s="11" t="n">
        <v>1905319</v>
      </c>
      <c r="L29" s="11" t="n">
        <v>1896162</v>
      </c>
      <c r="M29" s="11" t="n">
        <v>1893206</v>
      </c>
      <c r="N29" s="11" t="n">
        <v>1888523</v>
      </c>
      <c r="O29" s="11" t="n">
        <v>1902790</v>
      </c>
      <c r="P29" s="11" t="n">
        <v>1922535</v>
      </c>
      <c r="Q29" s="11" t="n">
        <v>1919343</v>
      </c>
      <c r="R29" s="11" t="n">
        <v>1941124</v>
      </c>
      <c r="S29" s="11" t="n">
        <v>1924620</v>
      </c>
      <c r="T29" s="11" t="n">
        <v>1780754</v>
      </c>
      <c r="U29" s="11" t="n">
        <v>1672903</v>
      </c>
      <c r="V29" s="11" t="n">
        <v>1607206</v>
      </c>
      <c r="W29" s="11" t="n">
        <v>1569792</v>
      </c>
      <c r="X29" s="11" t="n">
        <v>1533564</v>
      </c>
      <c r="Y29" s="11" t="n">
        <v>1487702</v>
      </c>
      <c r="Z29" s="12"/>
    </row>
    <row r="30" s="13" customFormat="true" ht="15.75" hidden="false" customHeight="false" outlineLevel="0" collapsed="false">
      <c r="A30" s="10" t="n">
        <f aca="false">A29+1</f>
        <v>44764</v>
      </c>
      <c r="B30" s="11" t="n">
        <v>1502224</v>
      </c>
      <c r="C30" s="11" t="n">
        <v>1604593</v>
      </c>
      <c r="D30" s="11" t="n">
        <v>1712305</v>
      </c>
      <c r="E30" s="11" t="n">
        <v>1850249</v>
      </c>
      <c r="F30" s="11" t="n">
        <v>1933111</v>
      </c>
      <c r="G30" s="11" t="n">
        <v>1927934</v>
      </c>
      <c r="H30" s="11" t="n">
        <v>1950580</v>
      </c>
      <c r="I30" s="11" t="n">
        <v>1940799</v>
      </c>
      <c r="J30" s="11" t="n">
        <v>1938562</v>
      </c>
      <c r="K30" s="11" t="n">
        <v>1947895</v>
      </c>
      <c r="L30" s="11" t="n">
        <v>1953650</v>
      </c>
      <c r="M30" s="11" t="n">
        <v>1949519</v>
      </c>
      <c r="N30" s="11" t="n">
        <v>1956120</v>
      </c>
      <c r="O30" s="11" t="n">
        <v>1987203</v>
      </c>
      <c r="P30" s="11" t="n">
        <v>2005713</v>
      </c>
      <c r="Q30" s="11" t="n">
        <v>2017020</v>
      </c>
      <c r="R30" s="11" t="n">
        <v>2024396</v>
      </c>
      <c r="S30" s="11" t="n">
        <v>1971833</v>
      </c>
      <c r="T30" s="11" t="n">
        <v>1858487</v>
      </c>
      <c r="U30" s="11" t="n">
        <v>1749909</v>
      </c>
      <c r="V30" s="11" t="n">
        <v>1679093</v>
      </c>
      <c r="W30" s="11" t="n">
        <v>1620722</v>
      </c>
      <c r="X30" s="11" t="n">
        <v>1591350</v>
      </c>
      <c r="Y30" s="11" t="n">
        <v>1579926</v>
      </c>
      <c r="Z30" s="12"/>
    </row>
    <row r="31" s="13" customFormat="true" ht="15.75" hidden="false" customHeight="false" outlineLevel="0" collapsed="false">
      <c r="A31" s="10" t="n">
        <f aca="false">A30+1</f>
        <v>44765</v>
      </c>
      <c r="B31" s="11" t="n">
        <v>1574188</v>
      </c>
      <c r="C31" s="11" t="n">
        <v>1600624</v>
      </c>
      <c r="D31" s="11" t="n">
        <v>1660573</v>
      </c>
      <c r="E31" s="11" t="n">
        <v>1788073</v>
      </c>
      <c r="F31" s="11" t="n">
        <v>1924176</v>
      </c>
      <c r="G31" s="11" t="n">
        <v>1995035</v>
      </c>
      <c r="H31" s="11" t="n">
        <v>2019023</v>
      </c>
      <c r="I31" s="11" t="n">
        <v>2003263</v>
      </c>
      <c r="J31" s="11" t="n">
        <v>2009840</v>
      </c>
      <c r="K31" s="11" t="n">
        <v>1981377</v>
      </c>
      <c r="L31" s="11" t="n">
        <v>1958855</v>
      </c>
      <c r="M31" s="11" t="n">
        <v>1949411</v>
      </c>
      <c r="N31" s="11" t="n">
        <v>1949984</v>
      </c>
      <c r="O31" s="11" t="n">
        <v>1939521</v>
      </c>
      <c r="P31" s="11" t="n">
        <v>1909851</v>
      </c>
      <c r="Q31" s="11" t="n">
        <v>1917294</v>
      </c>
      <c r="R31" s="11" t="n">
        <v>1964415</v>
      </c>
      <c r="S31" s="11" t="n">
        <v>1939431</v>
      </c>
      <c r="T31" s="11" t="n">
        <v>1826225</v>
      </c>
      <c r="U31" s="11" t="n">
        <v>1707349</v>
      </c>
      <c r="V31" s="11" t="n">
        <v>1630452</v>
      </c>
      <c r="W31" s="11" t="n">
        <v>1604646</v>
      </c>
      <c r="X31" s="11" t="n">
        <v>1570108</v>
      </c>
      <c r="Y31" s="11" t="n">
        <v>1537315</v>
      </c>
      <c r="Z31" s="12"/>
    </row>
    <row r="32" s="13" customFormat="true" ht="15.75" hidden="false" customHeight="false" outlineLevel="0" collapsed="false">
      <c r="A32" s="10" t="n">
        <f aca="false">A31+1</f>
        <v>44766</v>
      </c>
      <c r="B32" s="11" t="n">
        <v>1519353</v>
      </c>
      <c r="C32" s="11" t="n">
        <v>1559590</v>
      </c>
      <c r="D32" s="11" t="n">
        <v>1624748</v>
      </c>
      <c r="E32" s="11" t="n">
        <v>1739476</v>
      </c>
      <c r="F32" s="11" t="n">
        <v>1877409</v>
      </c>
      <c r="G32" s="11" t="n">
        <v>1942963</v>
      </c>
      <c r="H32" s="11" t="n">
        <v>1957295</v>
      </c>
      <c r="I32" s="11" t="n">
        <v>1952426</v>
      </c>
      <c r="J32" s="11" t="n">
        <v>1952334</v>
      </c>
      <c r="K32" s="11" t="n">
        <v>1941772</v>
      </c>
      <c r="L32" s="11" t="n">
        <v>1919359</v>
      </c>
      <c r="M32" s="11" t="n">
        <v>1932236</v>
      </c>
      <c r="N32" s="11" t="n">
        <v>1940711</v>
      </c>
      <c r="O32" s="11" t="n">
        <v>1939339</v>
      </c>
      <c r="P32" s="11" t="n">
        <v>1930465</v>
      </c>
      <c r="Q32" s="11" t="n">
        <v>1923393</v>
      </c>
      <c r="R32" s="11" t="n">
        <v>1971167</v>
      </c>
      <c r="S32" s="11" t="n">
        <v>1949306</v>
      </c>
      <c r="T32" s="11" t="n">
        <v>1822063</v>
      </c>
      <c r="U32" s="11" t="n">
        <v>1695577</v>
      </c>
      <c r="V32" s="11" t="n">
        <v>1618447</v>
      </c>
      <c r="W32" s="11" t="n">
        <v>1572554</v>
      </c>
      <c r="X32" s="11" t="n">
        <v>1545309</v>
      </c>
      <c r="Y32" s="11" t="n">
        <v>1535031</v>
      </c>
      <c r="Z32" s="12"/>
    </row>
    <row r="33" s="13" customFormat="true" ht="15.75" hidden="false" customHeight="false" outlineLevel="0" collapsed="false">
      <c r="A33" s="10" t="n">
        <f aca="false">A32+1</f>
        <v>44767</v>
      </c>
      <c r="B33" s="11" t="n">
        <v>1526448</v>
      </c>
      <c r="C33" s="11" t="n">
        <v>1615885</v>
      </c>
      <c r="D33" s="11" t="n">
        <v>1709963</v>
      </c>
      <c r="E33" s="11" t="n">
        <v>1852203</v>
      </c>
      <c r="F33" s="11" t="n">
        <v>1957861</v>
      </c>
      <c r="G33" s="11" t="n">
        <v>1990900</v>
      </c>
      <c r="H33" s="11" t="n">
        <v>1990846</v>
      </c>
      <c r="I33" s="11" t="n">
        <v>1949737</v>
      </c>
      <c r="J33" s="11" t="n">
        <v>1962893</v>
      </c>
      <c r="K33" s="11" t="n">
        <v>1963864</v>
      </c>
      <c r="L33" s="11" t="n">
        <v>1955496</v>
      </c>
      <c r="M33" s="11" t="n">
        <v>1961994</v>
      </c>
      <c r="N33" s="11" t="n">
        <v>1984768</v>
      </c>
      <c r="O33" s="11" t="n">
        <v>1993824</v>
      </c>
      <c r="P33" s="11" t="n">
        <v>1996379</v>
      </c>
      <c r="Q33" s="11" t="n">
        <v>2016905</v>
      </c>
      <c r="R33" s="11" t="n">
        <v>2027348</v>
      </c>
      <c r="S33" s="11" t="n">
        <v>1977638</v>
      </c>
      <c r="T33" s="11" t="n">
        <v>1866391</v>
      </c>
      <c r="U33" s="11" t="n">
        <v>1738172</v>
      </c>
      <c r="V33" s="11" t="n">
        <v>1667816</v>
      </c>
      <c r="W33" s="11" t="n">
        <v>1636784</v>
      </c>
      <c r="X33" s="11" t="n">
        <v>1617568</v>
      </c>
      <c r="Y33" s="11" t="n">
        <v>1605391</v>
      </c>
      <c r="Z33" s="12"/>
    </row>
    <row r="34" s="13" customFormat="true" ht="15.75" hidden="false" customHeight="false" outlineLevel="0" collapsed="false">
      <c r="A34" s="10" t="n">
        <f aca="false">A33+1</f>
        <v>44768</v>
      </c>
      <c r="B34" s="11" t="n">
        <v>1623993</v>
      </c>
      <c r="C34" s="11" t="n">
        <v>1697988</v>
      </c>
      <c r="D34" s="11" t="n">
        <v>1795900</v>
      </c>
      <c r="E34" s="11" t="n">
        <v>1938658</v>
      </c>
      <c r="F34" s="11" t="n">
        <v>2061022</v>
      </c>
      <c r="G34" s="11" t="n">
        <v>2103389</v>
      </c>
      <c r="H34" s="11" t="n">
        <v>2129537</v>
      </c>
      <c r="I34" s="11" t="n">
        <v>2096476</v>
      </c>
      <c r="J34" s="11" t="n">
        <v>2077447</v>
      </c>
      <c r="K34" s="11" t="n">
        <v>2044065</v>
      </c>
      <c r="L34" s="11" t="n">
        <v>2015868</v>
      </c>
      <c r="M34" s="11" t="n">
        <v>2012466</v>
      </c>
      <c r="N34" s="11" t="n">
        <v>1998927</v>
      </c>
      <c r="O34" s="11" t="n">
        <v>1997700</v>
      </c>
      <c r="P34" s="11" t="n">
        <v>1961638</v>
      </c>
      <c r="Q34" s="11" t="n">
        <v>1962633</v>
      </c>
      <c r="R34" s="11" t="n">
        <v>2018850</v>
      </c>
      <c r="S34" s="11" t="n">
        <v>2007621</v>
      </c>
      <c r="T34" s="11" t="n">
        <v>1869013</v>
      </c>
      <c r="U34" s="11" t="n">
        <v>1738477</v>
      </c>
      <c r="V34" s="11" t="n">
        <v>1658269</v>
      </c>
      <c r="W34" s="11" t="n">
        <v>1614147</v>
      </c>
      <c r="X34" s="11" t="n">
        <v>1595167</v>
      </c>
      <c r="Y34" s="11" t="n">
        <v>1580721</v>
      </c>
      <c r="Z34" s="12"/>
    </row>
    <row r="35" s="13" customFormat="true" ht="15.75" hidden="false" customHeight="false" outlineLevel="0" collapsed="false">
      <c r="A35" s="10" t="n">
        <f aca="false">A34+1</f>
        <v>44769</v>
      </c>
      <c r="B35" s="11" t="n">
        <v>1586286</v>
      </c>
      <c r="C35" s="11" t="n">
        <v>1674451</v>
      </c>
      <c r="D35" s="11" t="n">
        <v>1774656</v>
      </c>
      <c r="E35" s="11" t="n">
        <v>1905462</v>
      </c>
      <c r="F35" s="11" t="n">
        <v>2010814</v>
      </c>
      <c r="G35" s="11" t="n">
        <v>2014972</v>
      </c>
      <c r="H35" s="11" t="n">
        <v>2031088</v>
      </c>
      <c r="I35" s="11" t="n">
        <v>2004634</v>
      </c>
      <c r="J35" s="11" t="n">
        <v>2014977</v>
      </c>
      <c r="K35" s="11" t="n">
        <v>2020590</v>
      </c>
      <c r="L35" s="11" t="n">
        <v>2007307</v>
      </c>
      <c r="M35" s="11" t="n">
        <v>2014200</v>
      </c>
      <c r="N35" s="11" t="n">
        <v>1998445</v>
      </c>
      <c r="O35" s="11" t="n">
        <v>2006840</v>
      </c>
      <c r="P35" s="11" t="n">
        <v>1989513</v>
      </c>
      <c r="Q35" s="11" t="n">
        <v>1988896</v>
      </c>
      <c r="R35" s="11" t="n">
        <v>2038585</v>
      </c>
      <c r="S35" s="11" t="n">
        <v>2011652</v>
      </c>
      <c r="T35" s="11" t="n">
        <v>1877447</v>
      </c>
      <c r="U35" s="11" t="n">
        <v>1728504</v>
      </c>
      <c r="V35" s="11" t="n">
        <v>1646609</v>
      </c>
      <c r="W35" s="11" t="n">
        <v>1609124</v>
      </c>
      <c r="X35" s="11" t="n">
        <v>1580722</v>
      </c>
      <c r="Y35" s="11" t="n">
        <v>1569524</v>
      </c>
      <c r="Z35" s="12"/>
    </row>
    <row r="36" s="13" customFormat="true" ht="15.75" hidden="false" customHeight="false" outlineLevel="0" collapsed="false">
      <c r="A36" s="10" t="n">
        <f aca="false">A35+1</f>
        <v>44770</v>
      </c>
      <c r="B36" s="11" t="n">
        <v>1575992</v>
      </c>
      <c r="C36" s="11" t="n">
        <v>1665792</v>
      </c>
      <c r="D36" s="11" t="n">
        <v>1786573</v>
      </c>
      <c r="E36" s="11" t="n">
        <v>1920725</v>
      </c>
      <c r="F36" s="11" t="n">
        <v>2004069</v>
      </c>
      <c r="G36" s="11" t="n">
        <v>2002560</v>
      </c>
      <c r="H36" s="11" t="n">
        <v>2014730</v>
      </c>
      <c r="I36" s="11" t="n">
        <v>1980180</v>
      </c>
      <c r="J36" s="11" t="n">
        <v>2002210</v>
      </c>
      <c r="K36" s="11" t="n">
        <v>2013032</v>
      </c>
      <c r="L36" s="11" t="n">
        <v>2005043</v>
      </c>
      <c r="M36" s="11" t="n">
        <v>2012733</v>
      </c>
      <c r="N36" s="11" t="n">
        <v>2021243</v>
      </c>
      <c r="O36" s="11" t="n">
        <v>2031408</v>
      </c>
      <c r="P36" s="11" t="n">
        <v>2009621</v>
      </c>
      <c r="Q36" s="11" t="n">
        <v>2019020</v>
      </c>
      <c r="R36" s="11" t="n">
        <v>2063615</v>
      </c>
      <c r="S36" s="11" t="n">
        <v>2025227</v>
      </c>
      <c r="T36" s="11" t="n">
        <v>1900084</v>
      </c>
      <c r="U36" s="11" t="n">
        <v>1777873</v>
      </c>
      <c r="V36" s="11" t="n">
        <v>1679297</v>
      </c>
      <c r="W36" s="11" t="n">
        <v>1648486</v>
      </c>
      <c r="X36" s="11" t="n">
        <v>1612864</v>
      </c>
      <c r="Y36" s="11" t="n">
        <v>1613068</v>
      </c>
      <c r="Z36" s="12"/>
    </row>
    <row r="37" customFormat="false" ht="15.75" hidden="false" customHeight="false" outlineLevel="0" collapsed="false">
      <c r="A37" s="10" t="n">
        <f aca="false">A36+1</f>
        <v>44771</v>
      </c>
      <c r="B37" s="11" t="n">
        <v>1615265</v>
      </c>
      <c r="C37" s="11" t="n">
        <v>1688843</v>
      </c>
      <c r="D37" s="11" t="n">
        <v>1807200</v>
      </c>
      <c r="E37" s="11" t="n">
        <v>1946670</v>
      </c>
      <c r="F37" s="11" t="n">
        <v>2017347</v>
      </c>
      <c r="G37" s="11" t="n">
        <v>2055726</v>
      </c>
      <c r="H37" s="11" t="n">
        <v>2063950</v>
      </c>
      <c r="I37" s="11" t="n">
        <v>2034797</v>
      </c>
      <c r="J37" s="11" t="n">
        <v>2059842</v>
      </c>
      <c r="K37" s="11" t="n">
        <v>2050984</v>
      </c>
      <c r="L37" s="11" t="n">
        <v>2030749</v>
      </c>
      <c r="M37" s="11" t="n">
        <v>2026120</v>
      </c>
      <c r="N37" s="11" t="n">
        <v>2027757</v>
      </c>
      <c r="O37" s="11" t="n">
        <v>2034227</v>
      </c>
      <c r="P37" s="11" t="n">
        <v>2003078</v>
      </c>
      <c r="Q37" s="11" t="n">
        <v>1998477</v>
      </c>
      <c r="R37" s="11" t="n">
        <v>2051350</v>
      </c>
      <c r="S37" s="11" t="n">
        <v>2013484</v>
      </c>
      <c r="T37" s="11" t="n">
        <v>1883984</v>
      </c>
      <c r="U37" s="11" t="n">
        <v>1768255</v>
      </c>
      <c r="V37" s="11" t="n">
        <v>1707585</v>
      </c>
      <c r="W37" s="11" t="n">
        <v>1674174</v>
      </c>
      <c r="X37" s="11" t="n">
        <v>1663070</v>
      </c>
      <c r="Y37" s="11" t="n">
        <v>1646394</v>
      </c>
      <c r="Z37" s="12"/>
    </row>
    <row r="38" customFormat="false" ht="15.75" hidden="false" customHeight="false" outlineLevel="0" collapsed="false">
      <c r="A38" s="10" t="n">
        <f aca="false">A37+1</f>
        <v>44772</v>
      </c>
      <c r="B38" s="11" t="n">
        <v>1614411</v>
      </c>
      <c r="C38" s="11" t="n">
        <v>1643294</v>
      </c>
      <c r="D38" s="11" t="n">
        <v>1718209</v>
      </c>
      <c r="E38" s="11" t="n">
        <v>1846454</v>
      </c>
      <c r="F38" s="11" t="n">
        <v>1968854</v>
      </c>
      <c r="G38" s="11" t="n">
        <v>2045854</v>
      </c>
      <c r="H38" s="11" t="n">
        <v>2058761</v>
      </c>
      <c r="I38" s="11" t="n">
        <v>2044687</v>
      </c>
      <c r="J38" s="11" t="n">
        <v>2048047</v>
      </c>
      <c r="K38" s="11" t="n">
        <v>2029309</v>
      </c>
      <c r="L38" s="11" t="n">
        <v>2016194</v>
      </c>
      <c r="M38" s="11" t="n">
        <v>2001073</v>
      </c>
      <c r="N38" s="11" t="n">
        <v>2008017</v>
      </c>
      <c r="O38" s="11" t="n">
        <v>2013743</v>
      </c>
      <c r="P38" s="11" t="n">
        <v>1983086</v>
      </c>
      <c r="Q38" s="11" t="n">
        <v>2003496</v>
      </c>
      <c r="R38" s="11" t="n">
        <v>2046572</v>
      </c>
      <c r="S38" s="11" t="n">
        <v>1977288</v>
      </c>
      <c r="T38" s="11" t="n">
        <v>1861507</v>
      </c>
      <c r="U38" s="11" t="n">
        <v>1747861</v>
      </c>
      <c r="V38" s="11" t="n">
        <v>1685142</v>
      </c>
      <c r="W38" s="11" t="n">
        <v>1646612</v>
      </c>
      <c r="X38" s="11" t="n">
        <v>1627156</v>
      </c>
      <c r="Y38" s="11" t="n">
        <v>1620987</v>
      </c>
      <c r="Z38" s="12"/>
    </row>
    <row r="39" customFormat="false" ht="15.75" hidden="false" customHeight="false" outlineLevel="0" collapsed="false">
      <c r="A39" s="10" t="n">
        <f aca="false">A38+1</f>
        <v>44773</v>
      </c>
      <c r="B39" s="11" t="n">
        <v>1590439</v>
      </c>
      <c r="C39" s="11" t="n">
        <v>1610238</v>
      </c>
      <c r="D39" s="11" t="n">
        <v>1685213</v>
      </c>
      <c r="E39" s="11" t="n">
        <v>1821422</v>
      </c>
      <c r="F39" s="11" t="n">
        <v>1963437</v>
      </c>
      <c r="G39" s="11" t="n">
        <v>2023200</v>
      </c>
      <c r="H39" s="11" t="n">
        <v>2046723</v>
      </c>
      <c r="I39" s="11" t="n">
        <v>2035072</v>
      </c>
      <c r="J39" s="11" t="n">
        <v>2026886</v>
      </c>
      <c r="K39" s="11" t="n">
        <v>2009411</v>
      </c>
      <c r="L39" s="11" t="n">
        <v>2006353</v>
      </c>
      <c r="M39" s="11" t="n">
        <v>2011796</v>
      </c>
      <c r="N39" s="11" t="n">
        <v>2002471</v>
      </c>
      <c r="O39" s="11" t="n">
        <v>2025673</v>
      </c>
      <c r="P39" s="11" t="n">
        <v>2005357</v>
      </c>
      <c r="Q39" s="11" t="n">
        <v>2011975</v>
      </c>
      <c r="R39" s="11" t="n">
        <v>2056141</v>
      </c>
      <c r="S39" s="11" t="n">
        <v>2011391</v>
      </c>
      <c r="T39" s="11" t="n">
        <v>1868804</v>
      </c>
      <c r="U39" s="11" t="n">
        <v>1716725</v>
      </c>
      <c r="V39" s="11" t="n">
        <v>1622523</v>
      </c>
      <c r="W39" s="11" t="n">
        <v>1590328</v>
      </c>
      <c r="X39" s="11" t="n">
        <v>1564555</v>
      </c>
      <c r="Y39" s="11" t="n">
        <v>1550905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774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774</v>
      </c>
      <c r="B9" s="11" t="n">
        <v>1557309</v>
      </c>
      <c r="C9" s="11" t="n">
        <v>1611843</v>
      </c>
      <c r="D9" s="11" t="n">
        <v>1720681</v>
      </c>
      <c r="E9" s="11" t="n">
        <v>1856855</v>
      </c>
      <c r="F9" s="11" t="n">
        <v>1961460</v>
      </c>
      <c r="G9" s="11" t="n">
        <v>1981155</v>
      </c>
      <c r="H9" s="11" t="n">
        <v>1993872</v>
      </c>
      <c r="I9" s="11" t="n">
        <v>1980889</v>
      </c>
      <c r="J9" s="11" t="n">
        <v>1975433</v>
      </c>
      <c r="K9" s="11" t="n">
        <v>1990813</v>
      </c>
      <c r="L9" s="11" t="n">
        <v>1987859</v>
      </c>
      <c r="M9" s="11" t="n">
        <v>1950436</v>
      </c>
      <c r="N9" s="11" t="n">
        <v>1930462</v>
      </c>
      <c r="O9" s="11" t="n">
        <v>1925615</v>
      </c>
      <c r="P9" s="11" t="n">
        <v>1915651</v>
      </c>
      <c r="Q9" s="11" t="n">
        <v>1949667</v>
      </c>
      <c r="R9" s="11" t="n">
        <v>2014767</v>
      </c>
      <c r="S9" s="11" t="n">
        <v>1976351</v>
      </c>
      <c r="T9" s="11" t="n">
        <v>1836903</v>
      </c>
      <c r="U9" s="11" t="n">
        <v>1672874</v>
      </c>
      <c r="V9" s="11" t="n">
        <v>1527720</v>
      </c>
      <c r="W9" s="11" t="n">
        <v>1483656</v>
      </c>
      <c r="X9" s="11" t="n">
        <v>1470226</v>
      </c>
      <c r="Y9" s="11" t="n">
        <v>1459073</v>
      </c>
      <c r="Z9" s="12"/>
    </row>
    <row r="10" s="13" customFormat="true" ht="15.75" hidden="false" customHeight="false" outlineLevel="0" collapsed="false">
      <c r="A10" s="10" t="n">
        <f aca="false">A9+1</f>
        <v>44775</v>
      </c>
      <c r="B10" s="11" t="n">
        <v>1478954</v>
      </c>
      <c r="C10" s="11" t="n">
        <v>1543513</v>
      </c>
      <c r="D10" s="11" t="n">
        <v>1666628</v>
      </c>
      <c r="E10" s="11" t="n">
        <v>1831557</v>
      </c>
      <c r="F10" s="11" t="n">
        <v>1950325</v>
      </c>
      <c r="G10" s="11" t="n">
        <v>1992751</v>
      </c>
      <c r="H10" s="11" t="n">
        <v>2030901</v>
      </c>
      <c r="I10" s="11" t="n">
        <v>1994877</v>
      </c>
      <c r="J10" s="11" t="n">
        <v>2001804</v>
      </c>
      <c r="K10" s="11" t="n">
        <v>1980801</v>
      </c>
      <c r="L10" s="11" t="n">
        <v>1973197</v>
      </c>
      <c r="M10" s="11" t="n">
        <v>1952116</v>
      </c>
      <c r="N10" s="11" t="n">
        <v>1957494</v>
      </c>
      <c r="O10" s="11" t="n">
        <v>1980176</v>
      </c>
      <c r="P10" s="11" t="n">
        <v>1954265</v>
      </c>
      <c r="Q10" s="11" t="n">
        <v>1975821</v>
      </c>
      <c r="R10" s="11" t="n">
        <v>2016935</v>
      </c>
      <c r="S10" s="11" t="n">
        <v>1957430</v>
      </c>
      <c r="T10" s="11" t="n">
        <v>1818582</v>
      </c>
      <c r="U10" s="11" t="n">
        <v>1687432</v>
      </c>
      <c r="V10" s="11" t="n">
        <v>1615647</v>
      </c>
      <c r="W10" s="11" t="n">
        <v>1581828</v>
      </c>
      <c r="X10" s="11" t="n">
        <v>1546824</v>
      </c>
      <c r="Y10" s="11" t="n">
        <v>1525517</v>
      </c>
      <c r="Z10" s="12"/>
    </row>
    <row r="11" s="13" customFormat="true" ht="15.75" hidden="false" customHeight="false" outlineLevel="0" collapsed="false">
      <c r="A11" s="10" t="n">
        <f aca="false">A10+1</f>
        <v>44776</v>
      </c>
      <c r="B11" s="11" t="n">
        <v>1536285</v>
      </c>
      <c r="C11" s="11" t="n">
        <v>1629171</v>
      </c>
      <c r="D11" s="11" t="n">
        <v>1730707</v>
      </c>
      <c r="E11" s="11" t="n">
        <v>1889681</v>
      </c>
      <c r="F11" s="11" t="n">
        <v>1987335</v>
      </c>
      <c r="G11" s="11" t="n">
        <v>2025455</v>
      </c>
      <c r="H11" s="11" t="n">
        <v>2040750</v>
      </c>
      <c r="I11" s="11" t="n">
        <v>2003846</v>
      </c>
      <c r="J11" s="11" t="n">
        <v>2021429</v>
      </c>
      <c r="K11" s="11" t="n">
        <v>2022089</v>
      </c>
      <c r="L11" s="11" t="n">
        <v>2018470</v>
      </c>
      <c r="M11" s="11" t="n">
        <v>2024988</v>
      </c>
      <c r="N11" s="11" t="n">
        <v>2006567</v>
      </c>
      <c r="O11" s="11" t="n">
        <v>2019785</v>
      </c>
      <c r="P11" s="11" t="n">
        <v>2009761</v>
      </c>
      <c r="Q11" s="11" t="n">
        <v>2023959</v>
      </c>
      <c r="R11" s="11" t="n">
        <v>2060933</v>
      </c>
      <c r="S11" s="11" t="n">
        <v>1987527</v>
      </c>
      <c r="T11" s="11" t="n">
        <v>1849346</v>
      </c>
      <c r="U11" s="11" t="n">
        <v>1726943</v>
      </c>
      <c r="V11" s="11" t="n">
        <v>1656934</v>
      </c>
      <c r="W11" s="11" t="n">
        <v>1617393</v>
      </c>
      <c r="X11" s="11" t="n">
        <v>1590626</v>
      </c>
      <c r="Y11" s="11" t="n">
        <v>1552426</v>
      </c>
      <c r="Z11" s="12"/>
    </row>
    <row r="12" s="13" customFormat="true" ht="15.75" hidden="false" customHeight="false" outlineLevel="0" collapsed="false">
      <c r="A12" s="10" t="n">
        <f aca="false">A11+1</f>
        <v>44777</v>
      </c>
      <c r="B12" s="11" t="n">
        <v>1574508</v>
      </c>
      <c r="C12" s="11" t="n">
        <v>1670970</v>
      </c>
      <c r="D12" s="11" t="n">
        <v>1793547</v>
      </c>
      <c r="E12" s="11" t="n">
        <v>1916915</v>
      </c>
      <c r="F12" s="11" t="n">
        <v>2002828</v>
      </c>
      <c r="G12" s="11" t="n">
        <v>2000276</v>
      </c>
      <c r="H12" s="11" t="n">
        <v>2019075</v>
      </c>
      <c r="I12" s="11" t="n">
        <v>1996668</v>
      </c>
      <c r="J12" s="11" t="n">
        <v>1997163</v>
      </c>
      <c r="K12" s="11" t="n">
        <v>1985725</v>
      </c>
      <c r="L12" s="11" t="n">
        <v>1951753</v>
      </c>
      <c r="M12" s="11" t="n">
        <v>1959491</v>
      </c>
      <c r="N12" s="11" t="n">
        <v>1968200</v>
      </c>
      <c r="O12" s="11" t="n">
        <v>1974963</v>
      </c>
      <c r="P12" s="11" t="n">
        <v>1992199</v>
      </c>
      <c r="Q12" s="11" t="n">
        <v>2022022</v>
      </c>
      <c r="R12" s="11" t="n">
        <v>2064989</v>
      </c>
      <c r="S12" s="11" t="n">
        <v>2001949</v>
      </c>
      <c r="T12" s="11" t="n">
        <v>1870040</v>
      </c>
      <c r="U12" s="11" t="n">
        <v>1715987</v>
      </c>
      <c r="V12" s="11" t="n">
        <v>1630540</v>
      </c>
      <c r="W12" s="11" t="n">
        <v>1601693</v>
      </c>
      <c r="X12" s="11" t="n">
        <v>1594877</v>
      </c>
      <c r="Y12" s="11" t="n">
        <v>1574464</v>
      </c>
      <c r="Z12" s="12"/>
    </row>
    <row r="13" s="13" customFormat="true" ht="15.75" hidden="false" customHeight="false" outlineLevel="0" collapsed="false">
      <c r="A13" s="10" t="n">
        <f aca="false">A12+1</f>
        <v>44778</v>
      </c>
      <c r="B13" s="11" t="n">
        <v>1581680</v>
      </c>
      <c r="C13" s="11" t="n">
        <v>1667896</v>
      </c>
      <c r="D13" s="11" t="n">
        <v>1758261</v>
      </c>
      <c r="E13" s="11" t="n">
        <v>1884208</v>
      </c>
      <c r="F13" s="11" t="n">
        <v>1990548</v>
      </c>
      <c r="G13" s="11" t="n">
        <v>2035063</v>
      </c>
      <c r="H13" s="11" t="n">
        <v>2047446</v>
      </c>
      <c r="I13" s="11" t="n">
        <v>1998824</v>
      </c>
      <c r="J13" s="11" t="n">
        <v>2040259</v>
      </c>
      <c r="K13" s="11" t="n">
        <v>2018052</v>
      </c>
      <c r="L13" s="11" t="n">
        <v>2010644</v>
      </c>
      <c r="M13" s="11" t="n">
        <v>2015582</v>
      </c>
      <c r="N13" s="11" t="n">
        <v>2024039</v>
      </c>
      <c r="O13" s="11" t="n">
        <v>2037083</v>
      </c>
      <c r="P13" s="11" t="n">
        <v>2031308</v>
      </c>
      <c r="Q13" s="11" t="n">
        <v>2050309</v>
      </c>
      <c r="R13" s="11" t="n">
        <v>2095860</v>
      </c>
      <c r="S13" s="11" t="n">
        <v>2056574</v>
      </c>
      <c r="T13" s="11" t="n">
        <v>1937898</v>
      </c>
      <c r="U13" s="11" t="n">
        <v>1827459</v>
      </c>
      <c r="V13" s="11" t="n">
        <v>1765415</v>
      </c>
      <c r="W13" s="11" t="n">
        <v>1718676</v>
      </c>
      <c r="X13" s="11" t="n">
        <v>1688651</v>
      </c>
      <c r="Y13" s="11" t="n">
        <v>1677861</v>
      </c>
      <c r="Z13" s="12"/>
    </row>
    <row r="14" s="13" customFormat="true" ht="15.75" hidden="false" customHeight="false" outlineLevel="0" collapsed="false">
      <c r="A14" s="10" t="n">
        <f aca="false">A13+1</f>
        <v>44779</v>
      </c>
      <c r="B14" s="11" t="n">
        <v>1655750</v>
      </c>
      <c r="C14" s="11" t="n">
        <v>1676338</v>
      </c>
      <c r="D14" s="11" t="n">
        <v>1748211</v>
      </c>
      <c r="E14" s="11" t="n">
        <v>1884288</v>
      </c>
      <c r="F14" s="11" t="n">
        <v>2005723</v>
      </c>
      <c r="G14" s="11" t="n">
        <v>2065339</v>
      </c>
      <c r="H14" s="11" t="n">
        <v>2096879</v>
      </c>
      <c r="I14" s="11" t="n">
        <v>2075836</v>
      </c>
      <c r="J14" s="11" t="n">
        <v>2067061</v>
      </c>
      <c r="K14" s="11" t="n">
        <v>2055100</v>
      </c>
      <c r="L14" s="11" t="n">
        <v>2033538</v>
      </c>
      <c r="M14" s="11" t="n">
        <v>2020468</v>
      </c>
      <c r="N14" s="11" t="n">
        <v>2035492</v>
      </c>
      <c r="O14" s="11" t="n">
        <v>2048850</v>
      </c>
      <c r="P14" s="11" t="n">
        <v>2030628</v>
      </c>
      <c r="Q14" s="11" t="n">
        <v>2044727</v>
      </c>
      <c r="R14" s="11" t="n">
        <v>2097430</v>
      </c>
      <c r="S14" s="11" t="n">
        <v>2030321</v>
      </c>
      <c r="T14" s="11" t="n">
        <v>1902575</v>
      </c>
      <c r="U14" s="11" t="n">
        <v>1799041</v>
      </c>
      <c r="V14" s="11" t="n">
        <v>1725738</v>
      </c>
      <c r="W14" s="11" t="n">
        <v>1686267</v>
      </c>
      <c r="X14" s="11" t="n">
        <v>1669175</v>
      </c>
      <c r="Y14" s="11" t="n">
        <v>1671404</v>
      </c>
      <c r="Z14" s="12"/>
    </row>
    <row r="15" s="13" customFormat="true" ht="15.75" hidden="false" customHeight="false" outlineLevel="0" collapsed="false">
      <c r="A15" s="10" t="n">
        <f aca="false">A14+1</f>
        <v>44780</v>
      </c>
      <c r="B15" s="11" t="n">
        <v>1674763</v>
      </c>
      <c r="C15" s="11" t="n">
        <v>1702472</v>
      </c>
      <c r="D15" s="11" t="n">
        <v>1768100</v>
      </c>
      <c r="E15" s="11" t="n">
        <v>1883388</v>
      </c>
      <c r="F15" s="11" t="n">
        <v>2018374</v>
      </c>
      <c r="G15" s="11" t="n">
        <v>2062241</v>
      </c>
      <c r="H15" s="11" t="n">
        <v>2077902</v>
      </c>
      <c r="I15" s="11" t="n">
        <v>2065189</v>
      </c>
      <c r="J15" s="11" t="n">
        <v>2072888</v>
      </c>
      <c r="K15" s="11" t="n">
        <v>2073866</v>
      </c>
      <c r="L15" s="11" t="n">
        <v>2051584</v>
      </c>
      <c r="M15" s="11" t="n">
        <v>2052946</v>
      </c>
      <c r="N15" s="11" t="n">
        <v>2050479</v>
      </c>
      <c r="O15" s="11" t="n">
        <v>2059108</v>
      </c>
      <c r="P15" s="11" t="n">
        <v>2063657</v>
      </c>
      <c r="Q15" s="11" t="n">
        <v>2096189</v>
      </c>
      <c r="R15" s="11" t="n">
        <v>2178682</v>
      </c>
      <c r="S15" s="11" t="n">
        <v>2116996</v>
      </c>
      <c r="T15" s="11" t="n">
        <v>1988837</v>
      </c>
      <c r="U15" s="11" t="n">
        <v>1867433</v>
      </c>
      <c r="V15" s="11" t="n">
        <v>1782937</v>
      </c>
      <c r="W15" s="11" t="n">
        <v>1739169</v>
      </c>
      <c r="X15" s="11" t="n">
        <v>1717095</v>
      </c>
      <c r="Y15" s="11" t="n">
        <v>1701222</v>
      </c>
      <c r="Z15" s="12"/>
    </row>
    <row r="16" s="13" customFormat="true" ht="15.75" hidden="false" customHeight="false" outlineLevel="0" collapsed="false">
      <c r="A16" s="10" t="n">
        <f aca="false">A15+1</f>
        <v>44781</v>
      </c>
      <c r="B16" s="11" t="n">
        <v>1700844</v>
      </c>
      <c r="C16" s="11" t="n">
        <v>1806554</v>
      </c>
      <c r="D16" s="11" t="n">
        <v>1907880</v>
      </c>
      <c r="E16" s="11" t="n">
        <v>2020704</v>
      </c>
      <c r="F16" s="11" t="n">
        <v>2118616</v>
      </c>
      <c r="G16" s="11" t="n">
        <v>2130281</v>
      </c>
      <c r="H16" s="11" t="n">
        <v>2143394</v>
      </c>
      <c r="I16" s="11" t="n">
        <v>2107198</v>
      </c>
      <c r="J16" s="11" t="n">
        <v>2105400</v>
      </c>
      <c r="K16" s="11" t="n">
        <v>2117422</v>
      </c>
      <c r="L16" s="11" t="n">
        <v>2115379</v>
      </c>
      <c r="M16" s="11" t="n">
        <v>2105655</v>
      </c>
      <c r="N16" s="11" t="n">
        <v>2076304</v>
      </c>
      <c r="O16" s="11" t="n">
        <v>2092620</v>
      </c>
      <c r="P16" s="11" t="n">
        <v>2085994</v>
      </c>
      <c r="Q16" s="11" t="n">
        <v>2115134</v>
      </c>
      <c r="R16" s="11" t="n">
        <v>2176748</v>
      </c>
      <c r="S16" s="11" t="n">
        <v>2102040</v>
      </c>
      <c r="T16" s="11" t="n">
        <v>1964717</v>
      </c>
      <c r="U16" s="11" t="n">
        <v>1845952</v>
      </c>
      <c r="V16" s="11" t="n">
        <v>1751590</v>
      </c>
      <c r="W16" s="11" t="n">
        <v>1715897</v>
      </c>
      <c r="X16" s="11" t="n">
        <v>1689703</v>
      </c>
      <c r="Y16" s="11" t="n">
        <v>1678011</v>
      </c>
      <c r="Z16" s="12"/>
    </row>
    <row r="17" s="13" customFormat="true" ht="15.75" hidden="false" customHeight="false" outlineLevel="0" collapsed="false">
      <c r="A17" s="10" t="n">
        <f aca="false">A16+1</f>
        <v>44782</v>
      </c>
      <c r="B17" s="11" t="n">
        <v>1667696</v>
      </c>
      <c r="C17" s="11" t="n">
        <v>1759172</v>
      </c>
      <c r="D17" s="11" t="n">
        <v>1873000</v>
      </c>
      <c r="E17" s="11" t="n">
        <v>2006091</v>
      </c>
      <c r="F17" s="11" t="n">
        <v>2091927</v>
      </c>
      <c r="G17" s="11" t="n">
        <v>2097140</v>
      </c>
      <c r="H17" s="11" t="n">
        <v>2115993</v>
      </c>
      <c r="I17" s="11" t="n">
        <v>2083706</v>
      </c>
      <c r="J17" s="11" t="n">
        <v>2111125</v>
      </c>
      <c r="K17" s="11" t="n">
        <v>2103312</v>
      </c>
      <c r="L17" s="11" t="n">
        <v>2098546</v>
      </c>
      <c r="M17" s="11" t="n">
        <v>2084472</v>
      </c>
      <c r="N17" s="11" t="n">
        <v>2073966</v>
      </c>
      <c r="O17" s="11" t="n">
        <v>2091980</v>
      </c>
      <c r="P17" s="11" t="n">
        <v>2078814</v>
      </c>
      <c r="Q17" s="11" t="n">
        <v>2107592</v>
      </c>
      <c r="R17" s="11" t="n">
        <v>2151602</v>
      </c>
      <c r="S17" s="11" t="n">
        <v>2077491</v>
      </c>
      <c r="T17" s="11" t="n">
        <v>1927793</v>
      </c>
      <c r="U17" s="11" t="n">
        <v>1783367</v>
      </c>
      <c r="V17" s="11" t="n">
        <v>1689792</v>
      </c>
      <c r="W17" s="11" t="n">
        <v>1641184</v>
      </c>
      <c r="X17" s="11" t="n">
        <v>1597005</v>
      </c>
      <c r="Y17" s="11" t="n">
        <v>1590794</v>
      </c>
      <c r="Z17" s="12"/>
    </row>
    <row r="18" s="13" customFormat="true" ht="15.75" hidden="false" customHeight="false" outlineLevel="0" collapsed="false">
      <c r="A18" s="10" t="n">
        <f aca="false">A17+1</f>
        <v>44783</v>
      </c>
      <c r="B18" s="11" t="n">
        <v>1638118</v>
      </c>
      <c r="C18" s="11" t="n">
        <v>1743429</v>
      </c>
      <c r="D18" s="11" t="n">
        <v>1839029</v>
      </c>
      <c r="E18" s="11" t="n">
        <v>1989826</v>
      </c>
      <c r="F18" s="11" t="n">
        <v>2095779</v>
      </c>
      <c r="G18" s="11" t="n">
        <v>2116425</v>
      </c>
      <c r="H18" s="11" t="n">
        <v>2145423</v>
      </c>
      <c r="I18" s="11" t="n">
        <v>2128503</v>
      </c>
      <c r="J18" s="11" t="n">
        <v>2146253</v>
      </c>
      <c r="K18" s="11" t="n">
        <v>2140514</v>
      </c>
      <c r="L18" s="11" t="n">
        <v>2128168</v>
      </c>
      <c r="M18" s="11" t="n">
        <v>2116703</v>
      </c>
      <c r="N18" s="11" t="n">
        <v>2091739</v>
      </c>
      <c r="O18" s="11" t="n">
        <v>2103176</v>
      </c>
      <c r="P18" s="11" t="n">
        <v>2084094</v>
      </c>
      <c r="Q18" s="11" t="n">
        <v>2113018</v>
      </c>
      <c r="R18" s="11" t="n">
        <v>2151627</v>
      </c>
      <c r="S18" s="11" t="n">
        <v>2054232</v>
      </c>
      <c r="T18" s="11" t="n">
        <v>1912613</v>
      </c>
      <c r="U18" s="11" t="n">
        <v>1789522</v>
      </c>
      <c r="V18" s="11" t="n">
        <v>1732457</v>
      </c>
      <c r="W18" s="11" t="n">
        <v>1697370</v>
      </c>
      <c r="X18" s="11" t="n">
        <v>1672946</v>
      </c>
      <c r="Y18" s="11" t="n">
        <v>1665151</v>
      </c>
      <c r="Z18" s="12"/>
    </row>
    <row r="19" s="13" customFormat="true" ht="15.75" hidden="false" customHeight="false" outlineLevel="0" collapsed="false">
      <c r="A19" s="10" t="n">
        <f aca="false">A18+1</f>
        <v>44784</v>
      </c>
      <c r="B19" s="11" t="n">
        <v>1686209</v>
      </c>
      <c r="C19" s="11" t="n">
        <v>1767061</v>
      </c>
      <c r="D19" s="11" t="n">
        <v>1865522</v>
      </c>
      <c r="E19" s="11" t="n">
        <v>2004733</v>
      </c>
      <c r="F19" s="11" t="n">
        <v>2074946</v>
      </c>
      <c r="G19" s="11" t="n">
        <v>2093786</v>
      </c>
      <c r="H19" s="11" t="n">
        <v>2122068</v>
      </c>
      <c r="I19" s="11" t="n">
        <v>2091575</v>
      </c>
      <c r="J19" s="11" t="n">
        <v>2094294</v>
      </c>
      <c r="K19" s="11" t="n">
        <v>2098776</v>
      </c>
      <c r="L19" s="11" t="n">
        <v>2089725</v>
      </c>
      <c r="M19" s="11" t="n">
        <v>2072668</v>
      </c>
      <c r="N19" s="11" t="n">
        <v>2053943</v>
      </c>
      <c r="O19" s="11" t="n">
        <v>2086699</v>
      </c>
      <c r="P19" s="11" t="n">
        <v>2093143</v>
      </c>
      <c r="Q19" s="11" t="n">
        <v>2107435</v>
      </c>
      <c r="R19" s="11" t="n">
        <v>2154418</v>
      </c>
      <c r="S19" s="11" t="n">
        <v>2075749</v>
      </c>
      <c r="T19" s="11" t="n">
        <v>1946457</v>
      </c>
      <c r="U19" s="11" t="n">
        <v>1805658</v>
      </c>
      <c r="V19" s="11" t="n">
        <v>1725602</v>
      </c>
      <c r="W19" s="11" t="n">
        <v>1688806</v>
      </c>
      <c r="X19" s="11" t="n">
        <v>1660505</v>
      </c>
      <c r="Y19" s="11" t="n">
        <v>1646373</v>
      </c>
      <c r="Z19" s="12"/>
    </row>
    <row r="20" s="13" customFormat="true" ht="15.75" hidden="false" customHeight="false" outlineLevel="0" collapsed="false">
      <c r="A20" s="10" t="n">
        <f aca="false">A19+1</f>
        <v>44785</v>
      </c>
      <c r="B20" s="11" t="n">
        <v>1671733</v>
      </c>
      <c r="C20" s="11" t="n">
        <v>1765708</v>
      </c>
      <c r="D20" s="11" t="n">
        <v>1864593</v>
      </c>
      <c r="E20" s="11" t="n">
        <v>1980462</v>
      </c>
      <c r="F20" s="11" t="n">
        <v>2083607</v>
      </c>
      <c r="G20" s="11" t="n">
        <v>2091363</v>
      </c>
      <c r="H20" s="11" t="n">
        <v>2104338</v>
      </c>
      <c r="I20" s="11" t="n">
        <v>2086599</v>
      </c>
      <c r="J20" s="11" t="n">
        <v>2115437</v>
      </c>
      <c r="K20" s="11" t="n">
        <v>2126444</v>
      </c>
      <c r="L20" s="11" t="n">
        <v>2113835</v>
      </c>
      <c r="M20" s="11" t="n">
        <v>2071643</v>
      </c>
      <c r="N20" s="11" t="n">
        <v>2046828</v>
      </c>
      <c r="O20" s="11" t="n">
        <v>2073763</v>
      </c>
      <c r="P20" s="11" t="n">
        <v>2089900</v>
      </c>
      <c r="Q20" s="11" t="n">
        <v>2075389</v>
      </c>
      <c r="R20" s="11" t="n">
        <v>2088588</v>
      </c>
      <c r="S20" s="11" t="n">
        <v>2020557</v>
      </c>
      <c r="T20" s="11" t="n">
        <v>1900296</v>
      </c>
      <c r="U20" s="11" t="n">
        <v>1785999</v>
      </c>
      <c r="V20" s="11" t="n">
        <v>1711573</v>
      </c>
      <c r="W20" s="11" t="n">
        <v>1679679</v>
      </c>
      <c r="X20" s="11" t="n">
        <v>1651995</v>
      </c>
      <c r="Y20" s="11" t="n">
        <v>1629734</v>
      </c>
      <c r="Z20" s="12"/>
    </row>
    <row r="21" s="13" customFormat="true" ht="15.75" hidden="false" customHeight="false" outlineLevel="0" collapsed="false">
      <c r="A21" s="10" t="n">
        <f aca="false">A20+1</f>
        <v>44786</v>
      </c>
      <c r="B21" s="11" t="n">
        <v>1627969</v>
      </c>
      <c r="C21" s="11" t="n">
        <v>1657245</v>
      </c>
      <c r="D21" s="11" t="n">
        <v>1760327</v>
      </c>
      <c r="E21" s="11" t="n">
        <v>1903746</v>
      </c>
      <c r="F21" s="11" t="n">
        <v>2030655</v>
      </c>
      <c r="G21" s="11" t="n">
        <v>2087310</v>
      </c>
      <c r="H21" s="11" t="n">
        <v>2108561</v>
      </c>
      <c r="I21" s="11" t="n">
        <v>1957005</v>
      </c>
      <c r="J21" s="11" t="n">
        <v>2025946</v>
      </c>
      <c r="K21" s="11" t="n">
        <v>2046130</v>
      </c>
      <c r="L21" s="11" t="n">
        <v>2013213</v>
      </c>
      <c r="M21" s="11" t="n">
        <v>1988831</v>
      </c>
      <c r="N21" s="11" t="n">
        <v>1979790</v>
      </c>
      <c r="O21" s="11" t="n">
        <v>1999607</v>
      </c>
      <c r="P21" s="11" t="n">
        <v>1984800</v>
      </c>
      <c r="Q21" s="11" t="n">
        <v>2008930</v>
      </c>
      <c r="R21" s="11" t="n">
        <v>2050049</v>
      </c>
      <c r="S21" s="11" t="n">
        <v>1971457</v>
      </c>
      <c r="T21" s="11" t="n">
        <v>1857672</v>
      </c>
      <c r="U21" s="11" t="n">
        <v>1757196</v>
      </c>
      <c r="V21" s="11" t="n">
        <v>1699167</v>
      </c>
      <c r="W21" s="11" t="n">
        <v>1664558</v>
      </c>
      <c r="X21" s="11" t="n">
        <v>1635319</v>
      </c>
      <c r="Y21" s="11" t="n">
        <v>1628706</v>
      </c>
      <c r="Z21" s="12"/>
    </row>
    <row r="22" s="13" customFormat="true" ht="15.75" hidden="false" customHeight="false" outlineLevel="0" collapsed="false">
      <c r="A22" s="10" t="n">
        <f aca="false">A21+1</f>
        <v>44787</v>
      </c>
      <c r="B22" s="11" t="n">
        <v>1628158</v>
      </c>
      <c r="C22" s="11" t="n">
        <v>1646739</v>
      </c>
      <c r="D22" s="11" t="n">
        <v>1718354</v>
      </c>
      <c r="E22" s="11" t="n">
        <v>1834502</v>
      </c>
      <c r="F22" s="11" t="n">
        <v>1937389</v>
      </c>
      <c r="G22" s="11" t="n">
        <v>2001400</v>
      </c>
      <c r="H22" s="11" t="n">
        <v>2024407</v>
      </c>
      <c r="I22" s="11" t="n">
        <v>2025897</v>
      </c>
      <c r="J22" s="11" t="n">
        <v>2027239</v>
      </c>
      <c r="K22" s="11" t="n">
        <v>2014558</v>
      </c>
      <c r="L22" s="11" t="n">
        <v>1998620</v>
      </c>
      <c r="M22" s="11" t="n">
        <v>2002170</v>
      </c>
      <c r="N22" s="11" t="n">
        <v>2016943</v>
      </c>
      <c r="O22" s="11" t="n">
        <v>2027596</v>
      </c>
      <c r="P22" s="11" t="n">
        <v>2037516</v>
      </c>
      <c r="Q22" s="11" t="n">
        <v>2080707</v>
      </c>
      <c r="R22" s="11" t="n">
        <v>2104062</v>
      </c>
      <c r="S22" s="11" t="n">
        <v>2003558</v>
      </c>
      <c r="T22" s="11" t="n">
        <v>1871648</v>
      </c>
      <c r="U22" s="11" t="n">
        <v>1765188</v>
      </c>
      <c r="V22" s="11" t="n">
        <v>1701282</v>
      </c>
      <c r="W22" s="11" t="n">
        <v>1670696</v>
      </c>
      <c r="X22" s="11" t="n">
        <v>1588402</v>
      </c>
      <c r="Y22" s="11" t="n">
        <v>1599951</v>
      </c>
      <c r="Z22" s="12"/>
    </row>
    <row r="23" s="13" customFormat="true" ht="15.75" hidden="false" customHeight="false" outlineLevel="0" collapsed="false">
      <c r="A23" s="10" t="n">
        <f aca="false">A22+1</f>
        <v>44788</v>
      </c>
      <c r="B23" s="11" t="n">
        <v>1681591</v>
      </c>
      <c r="C23" s="11" t="n">
        <v>1760184</v>
      </c>
      <c r="D23" s="11" t="n">
        <v>1873409</v>
      </c>
      <c r="E23" s="11" t="n">
        <v>1990324</v>
      </c>
      <c r="F23" s="11" t="n">
        <v>2069231</v>
      </c>
      <c r="G23" s="11" t="n">
        <v>2106258</v>
      </c>
      <c r="H23" s="11" t="n">
        <v>2082688</v>
      </c>
      <c r="I23" s="11" t="n">
        <v>2004245</v>
      </c>
      <c r="J23" s="11" t="n">
        <v>2071472</v>
      </c>
      <c r="K23" s="11" t="n">
        <v>2096584</v>
      </c>
      <c r="L23" s="11" t="n">
        <v>2090001</v>
      </c>
      <c r="M23" s="11" t="n">
        <v>2131598</v>
      </c>
      <c r="N23" s="11" t="n">
        <v>2079523</v>
      </c>
      <c r="O23" s="11" t="n">
        <v>2056285</v>
      </c>
      <c r="P23" s="11" t="n">
        <v>2005044</v>
      </c>
      <c r="Q23" s="11" t="n">
        <v>2043851</v>
      </c>
      <c r="R23" s="11" t="n">
        <v>2101284</v>
      </c>
      <c r="S23" s="11" t="n">
        <v>2043594</v>
      </c>
      <c r="T23" s="11" t="n">
        <v>1916351</v>
      </c>
      <c r="U23" s="11" t="n">
        <v>1800428</v>
      </c>
      <c r="V23" s="11" t="n">
        <v>1731157</v>
      </c>
      <c r="W23" s="11" t="n">
        <v>1691149</v>
      </c>
      <c r="X23" s="11" t="n">
        <v>1656100</v>
      </c>
      <c r="Y23" s="11" t="n">
        <v>1675575</v>
      </c>
      <c r="Z23" s="12"/>
    </row>
    <row r="24" s="13" customFormat="true" ht="15.75" hidden="false" customHeight="false" outlineLevel="0" collapsed="false">
      <c r="A24" s="10" t="n">
        <f aca="false">A23+1</f>
        <v>44789</v>
      </c>
      <c r="B24" s="14" t="n">
        <v>1688872</v>
      </c>
      <c r="C24" s="14" t="n">
        <v>1748037</v>
      </c>
      <c r="D24" s="14" t="n">
        <v>1863891</v>
      </c>
      <c r="E24" s="14" t="n">
        <v>1995886</v>
      </c>
      <c r="F24" s="14" t="n">
        <v>2092439</v>
      </c>
      <c r="G24" s="14" t="n">
        <v>2114350</v>
      </c>
      <c r="H24" s="14" t="n">
        <v>2132266</v>
      </c>
      <c r="I24" s="14" t="n">
        <v>2109622</v>
      </c>
      <c r="J24" s="14" t="n">
        <v>2132823</v>
      </c>
      <c r="K24" s="14" t="n">
        <v>2136665</v>
      </c>
      <c r="L24" s="14" t="n">
        <v>2113594</v>
      </c>
      <c r="M24" s="14" t="n">
        <v>2115748</v>
      </c>
      <c r="N24" s="14" t="n">
        <v>2107439</v>
      </c>
      <c r="O24" s="14" t="n">
        <v>2133100</v>
      </c>
      <c r="P24" s="14" t="n">
        <v>2143251</v>
      </c>
      <c r="Q24" s="14" t="n">
        <v>2191682</v>
      </c>
      <c r="R24" s="14" t="n">
        <v>2227823</v>
      </c>
      <c r="S24" s="14" t="n">
        <v>2139322</v>
      </c>
      <c r="T24" s="14" t="n">
        <v>1983195</v>
      </c>
      <c r="U24" s="14" t="n">
        <v>1850450</v>
      </c>
      <c r="V24" s="14" t="n">
        <v>1782154</v>
      </c>
      <c r="W24" s="14" t="n">
        <v>1734937</v>
      </c>
      <c r="X24" s="14" t="n">
        <v>1720430</v>
      </c>
      <c r="Y24" s="14" t="n">
        <v>1707443</v>
      </c>
      <c r="Z24" s="12"/>
    </row>
    <row r="25" s="13" customFormat="true" ht="15.75" hidden="false" customHeight="false" outlineLevel="0" collapsed="false">
      <c r="A25" s="10" t="n">
        <f aca="false">A24+1</f>
        <v>44790</v>
      </c>
      <c r="B25" s="11" t="n">
        <v>1723584</v>
      </c>
      <c r="C25" s="11" t="n">
        <v>1779208</v>
      </c>
      <c r="D25" s="11" t="n">
        <v>1903296</v>
      </c>
      <c r="E25" s="11" t="n">
        <v>2048802</v>
      </c>
      <c r="F25" s="11" t="n">
        <v>2140343</v>
      </c>
      <c r="G25" s="11" t="n">
        <v>2164878</v>
      </c>
      <c r="H25" s="11" t="n">
        <v>2181655</v>
      </c>
      <c r="I25" s="11" t="n">
        <v>2142022</v>
      </c>
      <c r="J25" s="11" t="n">
        <v>2141928</v>
      </c>
      <c r="K25" s="11" t="n">
        <v>2132186</v>
      </c>
      <c r="L25" s="11" t="n">
        <v>2124362</v>
      </c>
      <c r="M25" s="11" t="n">
        <v>2136685</v>
      </c>
      <c r="N25" s="11" t="n">
        <v>2145338</v>
      </c>
      <c r="O25" s="11" t="n">
        <v>2168361</v>
      </c>
      <c r="P25" s="11" t="n">
        <v>2160208</v>
      </c>
      <c r="Q25" s="11" t="n">
        <v>2208342</v>
      </c>
      <c r="R25" s="11" t="n">
        <v>2250421</v>
      </c>
      <c r="S25" s="11" t="n">
        <v>2172219</v>
      </c>
      <c r="T25" s="11" t="n">
        <v>2034267</v>
      </c>
      <c r="U25" s="11" t="n">
        <v>1905452</v>
      </c>
      <c r="V25" s="11" t="n">
        <v>1830637</v>
      </c>
      <c r="W25" s="11" t="n">
        <v>1783651</v>
      </c>
      <c r="X25" s="11" t="n">
        <v>1761030</v>
      </c>
      <c r="Y25" s="11" t="n">
        <v>1755554</v>
      </c>
      <c r="Z25" s="12"/>
    </row>
    <row r="26" s="13" customFormat="true" ht="15.75" hidden="false" customHeight="false" outlineLevel="0" collapsed="false">
      <c r="A26" s="10" t="n">
        <f aca="false">A25+1</f>
        <v>44791</v>
      </c>
      <c r="B26" s="11" t="n">
        <v>1771542</v>
      </c>
      <c r="C26" s="11" t="n">
        <v>1849889</v>
      </c>
      <c r="D26" s="11" t="n">
        <v>1967215</v>
      </c>
      <c r="E26" s="11" t="n">
        <v>2104003</v>
      </c>
      <c r="F26" s="11" t="n">
        <v>2224828</v>
      </c>
      <c r="G26" s="11" t="n">
        <v>2234570</v>
      </c>
      <c r="H26" s="11" t="n">
        <v>2260057</v>
      </c>
      <c r="I26" s="11" t="n">
        <v>2235335</v>
      </c>
      <c r="J26" s="11" t="n">
        <v>2229646</v>
      </c>
      <c r="K26" s="11" t="n">
        <v>2251329</v>
      </c>
      <c r="L26" s="11" t="n">
        <v>2232419</v>
      </c>
      <c r="M26" s="11" t="n">
        <v>2239950</v>
      </c>
      <c r="N26" s="11" t="n">
        <v>2244179</v>
      </c>
      <c r="O26" s="11" t="n">
        <v>2273977</v>
      </c>
      <c r="P26" s="11" t="n">
        <v>2281821</v>
      </c>
      <c r="Q26" s="11" t="n">
        <v>2329720</v>
      </c>
      <c r="R26" s="11" t="n">
        <v>2366177</v>
      </c>
      <c r="S26" s="11" t="n">
        <v>2272428</v>
      </c>
      <c r="T26" s="11" t="n">
        <v>2117006</v>
      </c>
      <c r="U26" s="11" t="n">
        <v>1972177</v>
      </c>
      <c r="V26" s="11" t="n">
        <v>1897699</v>
      </c>
      <c r="W26" s="11" t="n">
        <v>1862902</v>
      </c>
      <c r="X26" s="11" t="n">
        <v>1829179</v>
      </c>
      <c r="Y26" s="11" t="n">
        <v>1830796</v>
      </c>
      <c r="Z26" s="12"/>
    </row>
    <row r="27" s="13" customFormat="true" ht="15.75" hidden="false" customHeight="false" outlineLevel="0" collapsed="false">
      <c r="A27" s="10" t="n">
        <f aca="false">A26+1</f>
        <v>44792</v>
      </c>
      <c r="B27" s="11" t="n">
        <v>1860016</v>
      </c>
      <c r="C27" s="11" t="n">
        <v>1923655</v>
      </c>
      <c r="D27" s="11" t="n">
        <v>2023455</v>
      </c>
      <c r="E27" s="11" t="n">
        <v>2145870</v>
      </c>
      <c r="F27" s="11" t="n">
        <v>2241437</v>
      </c>
      <c r="G27" s="11" t="n">
        <v>2251142</v>
      </c>
      <c r="H27" s="11" t="n">
        <v>2233410</v>
      </c>
      <c r="I27" s="11" t="n">
        <v>2197804</v>
      </c>
      <c r="J27" s="11" t="n">
        <v>2210223</v>
      </c>
      <c r="K27" s="11" t="n">
        <v>2209574</v>
      </c>
      <c r="L27" s="11" t="n">
        <v>2190918</v>
      </c>
      <c r="M27" s="11" t="n">
        <v>2193630</v>
      </c>
      <c r="N27" s="11" t="n">
        <v>2155473</v>
      </c>
      <c r="O27" s="11" t="n">
        <v>2197831</v>
      </c>
      <c r="P27" s="11" t="n">
        <v>2210866</v>
      </c>
      <c r="Q27" s="11" t="n">
        <v>2294165</v>
      </c>
      <c r="R27" s="11" t="n">
        <v>2341187</v>
      </c>
      <c r="S27" s="11" t="n">
        <v>2250192</v>
      </c>
      <c r="T27" s="11" t="n">
        <v>2098122</v>
      </c>
      <c r="U27" s="11" t="n">
        <v>1980893</v>
      </c>
      <c r="V27" s="11" t="n">
        <v>1906306</v>
      </c>
      <c r="W27" s="11" t="n">
        <v>1859161</v>
      </c>
      <c r="X27" s="11" t="n">
        <v>1811851</v>
      </c>
      <c r="Y27" s="11" t="n">
        <v>1775037</v>
      </c>
      <c r="Z27" s="12"/>
    </row>
    <row r="28" s="13" customFormat="true" ht="15.75" hidden="false" customHeight="false" outlineLevel="0" collapsed="false">
      <c r="A28" s="10" t="n">
        <f aca="false">A27+1</f>
        <v>44793</v>
      </c>
      <c r="B28" s="11" t="n">
        <v>1767418</v>
      </c>
      <c r="C28" s="11" t="n">
        <v>1777289</v>
      </c>
      <c r="D28" s="11" t="n">
        <v>1852903</v>
      </c>
      <c r="E28" s="11" t="n">
        <v>2044480</v>
      </c>
      <c r="F28" s="11" t="n">
        <v>2220852</v>
      </c>
      <c r="G28" s="11" t="n">
        <v>2300106</v>
      </c>
      <c r="H28" s="11" t="n">
        <v>2317198</v>
      </c>
      <c r="I28" s="11" t="n">
        <v>2297673</v>
      </c>
      <c r="J28" s="11" t="n">
        <v>2285585</v>
      </c>
      <c r="K28" s="11" t="n">
        <v>2244370</v>
      </c>
      <c r="L28" s="11" t="n">
        <v>2204767</v>
      </c>
      <c r="M28" s="11" t="n">
        <v>2208595</v>
      </c>
      <c r="N28" s="11" t="n">
        <v>2237592</v>
      </c>
      <c r="O28" s="11" t="n">
        <v>2262087</v>
      </c>
      <c r="P28" s="11" t="n">
        <v>2282137</v>
      </c>
      <c r="Q28" s="11" t="n">
        <v>2334538</v>
      </c>
      <c r="R28" s="11" t="n">
        <v>2331232</v>
      </c>
      <c r="S28" s="11" t="n">
        <v>2216165</v>
      </c>
      <c r="T28" s="11" t="n">
        <v>2090191</v>
      </c>
      <c r="U28" s="11" t="n">
        <v>1976191</v>
      </c>
      <c r="V28" s="11" t="n">
        <v>1918926</v>
      </c>
      <c r="W28" s="11" t="n">
        <v>1875076</v>
      </c>
      <c r="X28" s="11" t="n">
        <v>1865057</v>
      </c>
      <c r="Y28" s="11" t="n">
        <v>1859510</v>
      </c>
      <c r="Z28" s="12"/>
    </row>
    <row r="29" s="13" customFormat="true" ht="15.75" hidden="false" customHeight="false" outlineLevel="0" collapsed="false">
      <c r="A29" s="10" t="n">
        <f aca="false">A28+1</f>
        <v>44794</v>
      </c>
      <c r="B29" s="11" t="n">
        <v>1842082</v>
      </c>
      <c r="C29" s="11" t="n">
        <v>1830406</v>
      </c>
      <c r="D29" s="11" t="n">
        <v>1860048</v>
      </c>
      <c r="E29" s="11" t="n">
        <v>1980386</v>
      </c>
      <c r="F29" s="11" t="n">
        <v>2118089</v>
      </c>
      <c r="G29" s="11" t="n">
        <v>2215553</v>
      </c>
      <c r="H29" s="11" t="n">
        <v>2256830</v>
      </c>
      <c r="I29" s="11" t="n">
        <v>2222296</v>
      </c>
      <c r="J29" s="11" t="n">
        <v>2223862</v>
      </c>
      <c r="K29" s="11" t="n">
        <v>2222672</v>
      </c>
      <c r="L29" s="11" t="n">
        <v>2209651</v>
      </c>
      <c r="M29" s="11" t="n">
        <v>2194239</v>
      </c>
      <c r="N29" s="11" t="n">
        <v>2222997</v>
      </c>
      <c r="O29" s="11" t="n">
        <v>2251149</v>
      </c>
      <c r="P29" s="11" t="n">
        <v>2282861</v>
      </c>
      <c r="Q29" s="11" t="n">
        <v>2348221</v>
      </c>
      <c r="R29" s="11" t="n">
        <v>2359462</v>
      </c>
      <c r="S29" s="11" t="n">
        <v>2242604</v>
      </c>
      <c r="T29" s="11" t="n">
        <v>2081926</v>
      </c>
      <c r="U29" s="11" t="n">
        <v>1944027</v>
      </c>
      <c r="V29" s="11" t="n">
        <v>1879801</v>
      </c>
      <c r="W29" s="11" t="n">
        <v>1847382</v>
      </c>
      <c r="X29" s="11" t="n">
        <v>1825530</v>
      </c>
      <c r="Y29" s="11" t="n">
        <v>1822439</v>
      </c>
      <c r="Z29" s="12"/>
    </row>
    <row r="30" s="13" customFormat="true" ht="15.75" hidden="false" customHeight="false" outlineLevel="0" collapsed="false">
      <c r="A30" s="10" t="n">
        <f aca="false">A29+1</f>
        <v>44795</v>
      </c>
      <c r="B30" s="11" t="n">
        <v>1839684</v>
      </c>
      <c r="C30" s="11" t="n">
        <v>1919384</v>
      </c>
      <c r="D30" s="11" t="n">
        <v>2038562</v>
      </c>
      <c r="E30" s="11" t="n">
        <v>2146060</v>
      </c>
      <c r="F30" s="11" t="n">
        <v>2234815</v>
      </c>
      <c r="G30" s="11" t="n">
        <v>2249284</v>
      </c>
      <c r="H30" s="11" t="n">
        <v>2235666</v>
      </c>
      <c r="I30" s="11" t="n">
        <v>2209617</v>
      </c>
      <c r="J30" s="11" t="n">
        <v>2182650</v>
      </c>
      <c r="K30" s="11" t="n">
        <v>2194196</v>
      </c>
      <c r="L30" s="11" t="n">
        <v>2195141</v>
      </c>
      <c r="M30" s="11" t="n">
        <v>2179814</v>
      </c>
      <c r="N30" s="11" t="n">
        <v>2174397</v>
      </c>
      <c r="O30" s="11" t="n">
        <v>2200283</v>
      </c>
      <c r="P30" s="11" t="n">
        <v>2223018</v>
      </c>
      <c r="Q30" s="11" t="n">
        <v>2308402</v>
      </c>
      <c r="R30" s="11" t="n">
        <v>2330548</v>
      </c>
      <c r="S30" s="11" t="n">
        <v>2228018</v>
      </c>
      <c r="T30" s="11" t="n">
        <v>2068979</v>
      </c>
      <c r="U30" s="11" t="n">
        <v>1924527</v>
      </c>
      <c r="V30" s="11" t="n">
        <v>1841216</v>
      </c>
      <c r="W30" s="11" t="n">
        <v>1786668</v>
      </c>
      <c r="X30" s="11" t="n">
        <v>1778166</v>
      </c>
      <c r="Y30" s="11" t="n">
        <v>1798711</v>
      </c>
      <c r="Z30" s="12"/>
    </row>
    <row r="31" s="13" customFormat="true" ht="15.75" hidden="false" customHeight="false" outlineLevel="0" collapsed="false">
      <c r="A31" s="10" t="n">
        <f aca="false">A30+1</f>
        <v>44796</v>
      </c>
      <c r="B31" s="11" t="n">
        <v>1820201</v>
      </c>
      <c r="C31" s="11" t="n">
        <v>1874500</v>
      </c>
      <c r="D31" s="11" t="n">
        <v>1983213</v>
      </c>
      <c r="E31" s="11" t="n">
        <v>2124197</v>
      </c>
      <c r="F31" s="11" t="n">
        <v>2238433</v>
      </c>
      <c r="G31" s="11" t="n">
        <v>2248666</v>
      </c>
      <c r="H31" s="11" t="n">
        <v>2243747</v>
      </c>
      <c r="I31" s="11" t="n">
        <v>2202692</v>
      </c>
      <c r="J31" s="11" t="n">
        <v>2203189</v>
      </c>
      <c r="K31" s="11" t="n">
        <v>2219103</v>
      </c>
      <c r="L31" s="11" t="n">
        <v>2229599</v>
      </c>
      <c r="M31" s="11" t="n">
        <v>2203912</v>
      </c>
      <c r="N31" s="11" t="n">
        <v>2232642</v>
      </c>
      <c r="O31" s="11" t="n">
        <v>2329193</v>
      </c>
      <c r="P31" s="11" t="n">
        <v>2378782</v>
      </c>
      <c r="Q31" s="11" t="n">
        <v>2444216</v>
      </c>
      <c r="R31" s="11" t="n">
        <v>2432124</v>
      </c>
      <c r="S31" s="11" t="n">
        <v>2324376</v>
      </c>
      <c r="T31" s="11" t="n">
        <v>2166142</v>
      </c>
      <c r="U31" s="11" t="n">
        <v>2023396</v>
      </c>
      <c r="V31" s="11" t="n">
        <v>1931383</v>
      </c>
      <c r="W31" s="11" t="n">
        <v>1889726</v>
      </c>
      <c r="X31" s="11" t="n">
        <v>1864292</v>
      </c>
      <c r="Y31" s="11" t="n">
        <v>1872818</v>
      </c>
      <c r="Z31" s="12"/>
    </row>
    <row r="32" s="13" customFormat="true" ht="15.75" hidden="false" customHeight="false" outlineLevel="0" collapsed="false">
      <c r="A32" s="10" t="n">
        <f aca="false">A31+1</f>
        <v>44797</v>
      </c>
      <c r="B32" s="11" t="n">
        <v>1882611</v>
      </c>
      <c r="C32" s="11" t="n">
        <v>1941490</v>
      </c>
      <c r="D32" s="11" t="n">
        <v>2038843</v>
      </c>
      <c r="E32" s="11" t="n">
        <v>2198696</v>
      </c>
      <c r="F32" s="11" t="n">
        <v>2308368</v>
      </c>
      <c r="G32" s="11" t="n">
        <v>2301135</v>
      </c>
      <c r="H32" s="11" t="n">
        <v>2279812</v>
      </c>
      <c r="I32" s="11" t="n">
        <v>2286157</v>
      </c>
      <c r="J32" s="11" t="n">
        <v>2295601</v>
      </c>
      <c r="K32" s="11" t="n">
        <v>2312423</v>
      </c>
      <c r="L32" s="11" t="n">
        <v>2351767</v>
      </c>
      <c r="M32" s="11" t="n">
        <v>2371984</v>
      </c>
      <c r="N32" s="11" t="n">
        <v>2398335</v>
      </c>
      <c r="O32" s="11" t="n">
        <v>2454389</v>
      </c>
      <c r="P32" s="11" t="n">
        <v>2503586</v>
      </c>
      <c r="Q32" s="11" t="n">
        <v>2546802</v>
      </c>
      <c r="R32" s="11" t="n">
        <v>2528777</v>
      </c>
      <c r="S32" s="11" t="n">
        <v>2393818</v>
      </c>
      <c r="T32" s="11" t="n">
        <v>2221318</v>
      </c>
      <c r="U32" s="11" t="n">
        <v>2074625</v>
      </c>
      <c r="V32" s="11" t="n">
        <v>2006846</v>
      </c>
      <c r="W32" s="11" t="n">
        <v>1963343</v>
      </c>
      <c r="X32" s="11" t="n">
        <v>1920463</v>
      </c>
      <c r="Y32" s="11" t="n">
        <v>1911335</v>
      </c>
      <c r="Z32" s="12"/>
    </row>
    <row r="33" s="13" customFormat="true" ht="15.75" hidden="false" customHeight="false" outlineLevel="0" collapsed="false">
      <c r="A33" s="10" t="n">
        <f aca="false">A32+1</f>
        <v>44798</v>
      </c>
      <c r="B33" s="11" t="n">
        <v>1912664</v>
      </c>
      <c r="C33" s="11" t="n">
        <v>1976412</v>
      </c>
      <c r="D33" s="11" t="n">
        <v>2096339</v>
      </c>
      <c r="E33" s="11" t="n">
        <v>2265820</v>
      </c>
      <c r="F33" s="11" t="n">
        <v>2367071</v>
      </c>
      <c r="G33" s="11" t="n">
        <v>2386660</v>
      </c>
      <c r="H33" s="11" t="n">
        <v>2383441</v>
      </c>
      <c r="I33" s="11" t="n">
        <v>2339578</v>
      </c>
      <c r="J33" s="11" t="n">
        <v>2336645</v>
      </c>
      <c r="K33" s="11" t="n">
        <v>2321799</v>
      </c>
      <c r="L33" s="11" t="n">
        <v>2294001</v>
      </c>
      <c r="M33" s="11" t="n">
        <v>2309164</v>
      </c>
      <c r="N33" s="11" t="n">
        <v>2292536</v>
      </c>
      <c r="O33" s="11" t="n">
        <v>2357236</v>
      </c>
      <c r="P33" s="11" t="n">
        <v>2369126</v>
      </c>
      <c r="Q33" s="11" t="n">
        <v>2460022</v>
      </c>
      <c r="R33" s="11" t="n">
        <v>2464595</v>
      </c>
      <c r="S33" s="11" t="n">
        <v>2342242</v>
      </c>
      <c r="T33" s="11" t="n">
        <v>2166383</v>
      </c>
      <c r="U33" s="11" t="n">
        <v>2017631</v>
      </c>
      <c r="V33" s="11" t="n">
        <v>1932130</v>
      </c>
      <c r="W33" s="11" t="n">
        <v>1891702</v>
      </c>
      <c r="X33" s="11" t="n">
        <v>1864034</v>
      </c>
      <c r="Y33" s="11" t="n">
        <v>1865682</v>
      </c>
      <c r="Z33" s="12"/>
    </row>
    <row r="34" s="13" customFormat="true" ht="15.75" hidden="false" customHeight="false" outlineLevel="0" collapsed="false">
      <c r="A34" s="10" t="n">
        <f aca="false">A33+1</f>
        <v>44799</v>
      </c>
      <c r="B34" s="11" t="n">
        <v>1869643</v>
      </c>
      <c r="C34" s="11" t="n">
        <v>1918815</v>
      </c>
      <c r="D34" s="11" t="n">
        <v>2040328</v>
      </c>
      <c r="E34" s="11" t="n">
        <v>2174290</v>
      </c>
      <c r="F34" s="11" t="n">
        <v>2246737</v>
      </c>
      <c r="G34" s="11" t="n">
        <v>2254836</v>
      </c>
      <c r="H34" s="11" t="n">
        <v>2260692</v>
      </c>
      <c r="I34" s="11" t="n">
        <v>2169313</v>
      </c>
      <c r="J34" s="11" t="n">
        <v>2179651</v>
      </c>
      <c r="K34" s="11" t="n">
        <v>2169668</v>
      </c>
      <c r="L34" s="11" t="n">
        <v>2167749</v>
      </c>
      <c r="M34" s="11" t="n">
        <v>2134170</v>
      </c>
      <c r="N34" s="11" t="n">
        <v>2167150</v>
      </c>
      <c r="O34" s="11" t="n">
        <v>2165461</v>
      </c>
      <c r="P34" s="11" t="n">
        <v>2169232</v>
      </c>
      <c r="Q34" s="11" t="n">
        <v>2248716</v>
      </c>
      <c r="R34" s="11" t="n">
        <v>2278324</v>
      </c>
      <c r="S34" s="11" t="n">
        <v>2197771</v>
      </c>
      <c r="T34" s="11" t="n">
        <v>2057953</v>
      </c>
      <c r="U34" s="11" t="n">
        <v>1917179</v>
      </c>
      <c r="V34" s="11" t="n">
        <v>1856023</v>
      </c>
      <c r="W34" s="11" t="n">
        <v>1827342</v>
      </c>
      <c r="X34" s="11" t="n">
        <v>1807554</v>
      </c>
      <c r="Y34" s="11" t="n">
        <v>1793367</v>
      </c>
      <c r="Z34" s="12"/>
    </row>
    <row r="35" s="13" customFormat="true" ht="15.75" hidden="false" customHeight="false" outlineLevel="0" collapsed="false">
      <c r="A35" s="10" t="n">
        <f aca="false">A34+1</f>
        <v>44800</v>
      </c>
      <c r="B35" s="11" t="n">
        <v>1783426</v>
      </c>
      <c r="C35" s="11" t="n">
        <v>1794704</v>
      </c>
      <c r="D35" s="11" t="n">
        <v>1889288</v>
      </c>
      <c r="E35" s="11" t="n">
        <v>2021530</v>
      </c>
      <c r="F35" s="11" t="n">
        <v>2139244</v>
      </c>
      <c r="G35" s="11" t="n">
        <v>2172195</v>
      </c>
      <c r="H35" s="11" t="n">
        <v>2161927</v>
      </c>
      <c r="I35" s="11" t="n">
        <v>2120314</v>
      </c>
      <c r="J35" s="11" t="n">
        <v>2120608</v>
      </c>
      <c r="K35" s="11" t="n">
        <v>2111741</v>
      </c>
      <c r="L35" s="11" t="n">
        <v>2095256</v>
      </c>
      <c r="M35" s="11" t="n">
        <v>2096270</v>
      </c>
      <c r="N35" s="11" t="n">
        <v>2086153</v>
      </c>
      <c r="O35" s="11" t="n">
        <v>2095941</v>
      </c>
      <c r="P35" s="11" t="n">
        <v>2124016</v>
      </c>
      <c r="Q35" s="11" t="n">
        <v>2220164</v>
      </c>
      <c r="R35" s="11" t="n">
        <v>2234187</v>
      </c>
      <c r="S35" s="11" t="n">
        <v>2149597</v>
      </c>
      <c r="T35" s="11" t="n">
        <v>2023052</v>
      </c>
      <c r="U35" s="11" t="n">
        <v>1858679</v>
      </c>
      <c r="V35" s="11" t="n">
        <v>1794832</v>
      </c>
      <c r="W35" s="11" t="n">
        <v>1740326</v>
      </c>
      <c r="X35" s="11" t="n">
        <v>1722444</v>
      </c>
      <c r="Y35" s="11" t="n">
        <v>1733237</v>
      </c>
      <c r="Z35" s="12"/>
    </row>
    <row r="36" s="13" customFormat="true" ht="15.75" hidden="false" customHeight="false" outlineLevel="0" collapsed="false">
      <c r="A36" s="10" t="n">
        <f aca="false">A35+1</f>
        <v>44801</v>
      </c>
      <c r="B36" s="11" t="n">
        <v>1738606</v>
      </c>
      <c r="C36" s="11" t="n">
        <v>1746778</v>
      </c>
      <c r="D36" s="11" t="n">
        <v>1813056</v>
      </c>
      <c r="E36" s="11" t="n">
        <v>1952442</v>
      </c>
      <c r="F36" s="11" t="n">
        <v>2096819</v>
      </c>
      <c r="G36" s="11" t="n">
        <v>2179369</v>
      </c>
      <c r="H36" s="11" t="n">
        <v>2210664</v>
      </c>
      <c r="I36" s="11" t="n">
        <v>2216036</v>
      </c>
      <c r="J36" s="11" t="n">
        <v>2217354</v>
      </c>
      <c r="K36" s="11" t="n">
        <v>2193818</v>
      </c>
      <c r="L36" s="11" t="n">
        <v>2174977</v>
      </c>
      <c r="M36" s="11" t="n">
        <v>2181227</v>
      </c>
      <c r="N36" s="11" t="n">
        <v>2226193</v>
      </c>
      <c r="O36" s="11" t="n">
        <v>2259030</v>
      </c>
      <c r="P36" s="11" t="n">
        <v>2323885</v>
      </c>
      <c r="Q36" s="11" t="n">
        <v>2417872</v>
      </c>
      <c r="R36" s="11" t="n">
        <v>2396783</v>
      </c>
      <c r="S36" s="11" t="n">
        <v>2271897</v>
      </c>
      <c r="T36" s="11" t="n">
        <v>2136819</v>
      </c>
      <c r="U36" s="11" t="n">
        <v>2009642</v>
      </c>
      <c r="V36" s="11" t="n">
        <v>1929687</v>
      </c>
      <c r="W36" s="11" t="n">
        <v>1877155</v>
      </c>
      <c r="X36" s="11" t="n">
        <v>1865910</v>
      </c>
      <c r="Y36" s="11" t="n">
        <v>1859656</v>
      </c>
      <c r="Z36" s="12"/>
    </row>
    <row r="37" customFormat="false" ht="15.75" hidden="false" customHeight="false" outlineLevel="0" collapsed="false">
      <c r="A37" s="10" t="n">
        <f aca="false">A36+1</f>
        <v>44802</v>
      </c>
      <c r="B37" s="11" t="n">
        <v>1868500</v>
      </c>
      <c r="C37" s="11" t="n">
        <v>1936339</v>
      </c>
      <c r="D37" s="11" t="n">
        <v>2051918</v>
      </c>
      <c r="E37" s="11" t="n">
        <v>2199360</v>
      </c>
      <c r="F37" s="11" t="n">
        <v>2289495</v>
      </c>
      <c r="G37" s="11" t="n">
        <v>2308314</v>
      </c>
      <c r="H37" s="11" t="n">
        <v>2291719</v>
      </c>
      <c r="I37" s="11" t="n">
        <v>2251660</v>
      </c>
      <c r="J37" s="11" t="n">
        <v>2254082</v>
      </c>
      <c r="K37" s="11" t="n">
        <v>2237184</v>
      </c>
      <c r="L37" s="11" t="n">
        <v>2227979</v>
      </c>
      <c r="M37" s="11" t="n">
        <v>2233402</v>
      </c>
      <c r="N37" s="11" t="n">
        <v>2235603</v>
      </c>
      <c r="O37" s="11" t="n">
        <v>2286843</v>
      </c>
      <c r="P37" s="11" t="n">
        <v>2309878</v>
      </c>
      <c r="Q37" s="11" t="n">
        <v>2393512</v>
      </c>
      <c r="R37" s="11" t="n">
        <v>2396398</v>
      </c>
      <c r="S37" s="11" t="n">
        <v>2304548</v>
      </c>
      <c r="T37" s="11" t="n">
        <v>2141099</v>
      </c>
      <c r="U37" s="11" t="n">
        <v>2001374</v>
      </c>
      <c r="V37" s="11" t="n">
        <v>1914597</v>
      </c>
      <c r="W37" s="11" t="n">
        <v>1861036</v>
      </c>
      <c r="X37" s="11" t="n">
        <v>1845028</v>
      </c>
      <c r="Y37" s="11" t="n">
        <v>1849551</v>
      </c>
      <c r="Z37" s="12"/>
    </row>
    <row r="38" customFormat="false" ht="15.75" hidden="false" customHeight="false" outlineLevel="0" collapsed="false">
      <c r="A38" s="10" t="n">
        <f aca="false">A37+1</f>
        <v>44803</v>
      </c>
      <c r="B38" s="11" t="n">
        <v>1892119</v>
      </c>
      <c r="C38" s="11" t="n">
        <v>1979330</v>
      </c>
      <c r="D38" s="11" t="n">
        <v>2088237</v>
      </c>
      <c r="E38" s="11" t="n">
        <v>2238639</v>
      </c>
      <c r="F38" s="11" t="n">
        <v>2343572</v>
      </c>
      <c r="G38" s="11" t="n">
        <v>2350530</v>
      </c>
      <c r="H38" s="11" t="n">
        <v>2358416</v>
      </c>
      <c r="I38" s="11" t="n">
        <v>2305110</v>
      </c>
      <c r="J38" s="11" t="n">
        <v>2295332</v>
      </c>
      <c r="K38" s="11" t="n">
        <v>2282476</v>
      </c>
      <c r="L38" s="11" t="n">
        <v>2283924</v>
      </c>
      <c r="M38" s="11" t="n">
        <v>2289510</v>
      </c>
      <c r="N38" s="11" t="n">
        <v>2277358</v>
      </c>
      <c r="O38" s="11" t="n">
        <v>2358999</v>
      </c>
      <c r="P38" s="11" t="n">
        <v>2410514</v>
      </c>
      <c r="Q38" s="11" t="n">
        <v>2518064</v>
      </c>
      <c r="R38" s="11" t="n">
        <v>2521848</v>
      </c>
      <c r="S38" s="11" t="n">
        <v>2421459</v>
      </c>
      <c r="T38" s="11" t="n">
        <v>2256730</v>
      </c>
      <c r="U38" s="11" t="n">
        <v>2096707</v>
      </c>
      <c r="V38" s="11" t="n">
        <v>2006741</v>
      </c>
      <c r="W38" s="11" t="n">
        <v>1965939</v>
      </c>
      <c r="X38" s="11" t="n">
        <v>1954341</v>
      </c>
      <c r="Y38" s="11" t="n">
        <v>1950945</v>
      </c>
      <c r="Z38" s="12"/>
    </row>
    <row r="39" customFormat="false" ht="15.75" hidden="false" customHeight="false" outlineLevel="0" collapsed="false">
      <c r="A39" s="10" t="n">
        <f aca="false">A38+1</f>
        <v>44804</v>
      </c>
      <c r="B39" s="11" t="n">
        <v>1975905</v>
      </c>
      <c r="C39" s="11" t="n">
        <v>2060709</v>
      </c>
      <c r="D39" s="11" t="n">
        <v>2156199</v>
      </c>
      <c r="E39" s="11" t="n">
        <v>2294326</v>
      </c>
      <c r="F39" s="11" t="n">
        <v>2371544</v>
      </c>
      <c r="G39" s="11" t="n">
        <v>2352639</v>
      </c>
      <c r="H39" s="11" t="n">
        <v>2316426</v>
      </c>
      <c r="I39" s="11" t="n">
        <v>2260085</v>
      </c>
      <c r="J39" s="11" t="n">
        <v>2234466</v>
      </c>
      <c r="K39" s="11" t="n">
        <v>2228487</v>
      </c>
      <c r="L39" s="11" t="n">
        <v>2216646</v>
      </c>
      <c r="M39" s="11" t="n">
        <v>2189172</v>
      </c>
      <c r="N39" s="11" t="n">
        <v>2154947</v>
      </c>
      <c r="O39" s="11" t="n">
        <v>2236810</v>
      </c>
      <c r="P39" s="11" t="n">
        <v>2266972</v>
      </c>
      <c r="Q39" s="11" t="n">
        <v>2405754</v>
      </c>
      <c r="R39" s="11" t="n">
        <v>2414961</v>
      </c>
      <c r="S39" s="11" t="n">
        <v>2318931</v>
      </c>
      <c r="T39" s="11" t="n">
        <v>2166716</v>
      </c>
      <c r="U39" s="11" t="n">
        <v>2003225</v>
      </c>
      <c r="V39" s="11" t="n">
        <v>1911817</v>
      </c>
      <c r="W39" s="11" t="n">
        <v>1869124</v>
      </c>
      <c r="X39" s="11" t="n">
        <v>1867457</v>
      </c>
      <c r="Y39" s="11" t="n">
        <v>1858537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805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805</v>
      </c>
      <c r="B9" s="11" t="n">
        <v>1873765</v>
      </c>
      <c r="C9" s="11" t="n">
        <v>1943090</v>
      </c>
      <c r="D9" s="11" t="n">
        <v>2096321</v>
      </c>
      <c r="E9" s="11" t="n">
        <v>2218421</v>
      </c>
      <c r="F9" s="11" t="n">
        <v>2264686</v>
      </c>
      <c r="G9" s="11" t="n">
        <v>2228948</v>
      </c>
      <c r="H9" s="11" t="n">
        <v>2184586</v>
      </c>
      <c r="I9" s="11" t="n">
        <v>2142288</v>
      </c>
      <c r="J9" s="11" t="n">
        <v>2149831</v>
      </c>
      <c r="K9" s="11" t="n">
        <v>2159662</v>
      </c>
      <c r="L9" s="11" t="n">
        <v>2147654</v>
      </c>
      <c r="M9" s="11" t="n">
        <v>2145227</v>
      </c>
      <c r="N9" s="11" t="n">
        <v>2122188</v>
      </c>
      <c r="O9" s="11" t="n">
        <v>2168342</v>
      </c>
      <c r="P9" s="11" t="n">
        <v>2215027</v>
      </c>
      <c r="Q9" s="11" t="n">
        <v>2300992</v>
      </c>
      <c r="R9" s="11" t="n">
        <v>2289738</v>
      </c>
      <c r="S9" s="11" t="n">
        <v>2177798</v>
      </c>
      <c r="T9" s="11" t="n">
        <v>2040795</v>
      </c>
      <c r="U9" s="11" t="n">
        <v>1918655</v>
      </c>
      <c r="V9" s="11" t="n">
        <v>1854005</v>
      </c>
      <c r="W9" s="11" t="n">
        <v>1822101</v>
      </c>
      <c r="X9" s="11" t="n">
        <v>1795684</v>
      </c>
      <c r="Y9" s="11" t="n">
        <v>1800283</v>
      </c>
      <c r="Z9" s="12"/>
    </row>
    <row r="10" s="13" customFormat="true" ht="15.75" hidden="false" customHeight="false" outlineLevel="0" collapsed="false">
      <c r="A10" s="10" t="n">
        <f aca="false">A9+1</f>
        <v>44806</v>
      </c>
      <c r="B10" s="11" t="n">
        <v>1842263</v>
      </c>
      <c r="C10" s="11" t="n">
        <v>1941472</v>
      </c>
      <c r="D10" s="11" t="n">
        <v>2033363</v>
      </c>
      <c r="E10" s="11" t="n">
        <v>2129896</v>
      </c>
      <c r="F10" s="11" t="n">
        <v>2210941</v>
      </c>
      <c r="G10" s="11" t="n">
        <v>2215438</v>
      </c>
      <c r="H10" s="11" t="n">
        <v>2219543</v>
      </c>
      <c r="I10" s="11" t="n">
        <v>2162056</v>
      </c>
      <c r="J10" s="11" t="n">
        <v>2165449</v>
      </c>
      <c r="K10" s="11" t="n">
        <v>2168144</v>
      </c>
      <c r="L10" s="11" t="n">
        <v>2162961</v>
      </c>
      <c r="M10" s="11" t="n">
        <v>2151232</v>
      </c>
      <c r="N10" s="11" t="n">
        <v>2132159</v>
      </c>
      <c r="O10" s="11" t="n">
        <v>2185416</v>
      </c>
      <c r="P10" s="11" t="n">
        <v>2228470</v>
      </c>
      <c r="Q10" s="11" t="n">
        <v>2300183</v>
      </c>
      <c r="R10" s="11" t="n">
        <v>2249260</v>
      </c>
      <c r="S10" s="11" t="n">
        <v>2155277</v>
      </c>
      <c r="T10" s="11" t="n">
        <v>2033101</v>
      </c>
      <c r="U10" s="11" t="n">
        <v>1935883</v>
      </c>
      <c r="V10" s="11" t="n">
        <v>1858332</v>
      </c>
      <c r="W10" s="11" t="n">
        <v>1821764</v>
      </c>
      <c r="X10" s="11" t="n">
        <v>1804937</v>
      </c>
      <c r="Y10" s="11" t="n">
        <v>1802324</v>
      </c>
      <c r="Z10" s="12"/>
    </row>
    <row r="11" s="13" customFormat="true" ht="15.75" hidden="false" customHeight="false" outlineLevel="0" collapsed="false">
      <c r="A11" s="10" t="n">
        <f aca="false">A10+1</f>
        <v>44807</v>
      </c>
      <c r="B11" s="11" t="n">
        <v>1764267</v>
      </c>
      <c r="C11" s="11" t="n">
        <v>1815993</v>
      </c>
      <c r="D11" s="11" t="n">
        <v>1908753</v>
      </c>
      <c r="E11" s="11" t="n">
        <v>2077742</v>
      </c>
      <c r="F11" s="11" t="n">
        <v>2238169</v>
      </c>
      <c r="G11" s="11" t="n">
        <v>2307493</v>
      </c>
      <c r="H11" s="11" t="n">
        <v>2323775</v>
      </c>
      <c r="I11" s="11" t="n">
        <v>2312341</v>
      </c>
      <c r="J11" s="11" t="n">
        <v>2310047</v>
      </c>
      <c r="K11" s="11" t="n">
        <v>2293912</v>
      </c>
      <c r="L11" s="11" t="n">
        <v>2281052</v>
      </c>
      <c r="M11" s="11" t="n">
        <v>2295892</v>
      </c>
      <c r="N11" s="11" t="n">
        <v>2299856</v>
      </c>
      <c r="O11" s="11" t="n">
        <v>2320983</v>
      </c>
      <c r="P11" s="11" t="n">
        <v>2363927</v>
      </c>
      <c r="Q11" s="11" t="n">
        <v>2455574</v>
      </c>
      <c r="R11" s="11" t="n">
        <v>2426836</v>
      </c>
      <c r="S11" s="11" t="n">
        <v>2302919</v>
      </c>
      <c r="T11" s="11" t="n">
        <v>2163286</v>
      </c>
      <c r="U11" s="11" t="n">
        <v>2061066</v>
      </c>
      <c r="V11" s="11" t="n">
        <v>2001849</v>
      </c>
      <c r="W11" s="11" t="n">
        <v>1954705</v>
      </c>
      <c r="X11" s="11" t="n">
        <v>1933103</v>
      </c>
      <c r="Y11" s="11" t="n">
        <v>1929593</v>
      </c>
      <c r="Z11" s="12"/>
    </row>
    <row r="12" s="13" customFormat="true" ht="15.75" hidden="false" customHeight="false" outlineLevel="0" collapsed="false">
      <c r="A12" s="10" t="n">
        <f aca="false">A11+1</f>
        <v>44808</v>
      </c>
      <c r="B12" s="11" t="n">
        <v>1907446</v>
      </c>
      <c r="C12" s="11" t="n">
        <v>1917664</v>
      </c>
      <c r="D12" s="11" t="n">
        <v>1965693</v>
      </c>
      <c r="E12" s="11" t="n">
        <v>2097046</v>
      </c>
      <c r="F12" s="11" t="n">
        <v>2248754</v>
      </c>
      <c r="G12" s="11" t="n">
        <v>2358486</v>
      </c>
      <c r="H12" s="11" t="n">
        <v>2351332</v>
      </c>
      <c r="I12" s="11" t="n">
        <v>2333708</v>
      </c>
      <c r="J12" s="11" t="n">
        <v>2343802</v>
      </c>
      <c r="K12" s="11" t="n">
        <v>2335808</v>
      </c>
      <c r="L12" s="11" t="n">
        <v>2323372</v>
      </c>
      <c r="M12" s="11" t="n">
        <v>2316391</v>
      </c>
      <c r="N12" s="11" t="n">
        <v>2325118</v>
      </c>
      <c r="O12" s="11" t="n">
        <v>2341509</v>
      </c>
      <c r="P12" s="11" t="n">
        <v>2387913</v>
      </c>
      <c r="Q12" s="11" t="n">
        <v>2510623</v>
      </c>
      <c r="R12" s="11" t="n">
        <v>2497377</v>
      </c>
      <c r="S12" s="11" t="n">
        <v>2383474</v>
      </c>
      <c r="T12" s="11" t="n">
        <v>2235175</v>
      </c>
      <c r="U12" s="11" t="n">
        <v>2111767</v>
      </c>
      <c r="V12" s="11" t="n">
        <v>2047634</v>
      </c>
      <c r="W12" s="11" t="n">
        <v>1989292</v>
      </c>
      <c r="X12" s="11" t="n">
        <v>1972784</v>
      </c>
      <c r="Y12" s="11" t="n">
        <v>1961094</v>
      </c>
      <c r="Z12" s="12"/>
    </row>
    <row r="13" s="13" customFormat="true" ht="15.75" hidden="false" customHeight="false" outlineLevel="0" collapsed="false">
      <c r="A13" s="10" t="n">
        <f aca="false">A12+1</f>
        <v>44809</v>
      </c>
      <c r="B13" s="11" t="n">
        <v>2001258</v>
      </c>
      <c r="C13" s="11" t="n">
        <v>2139217</v>
      </c>
      <c r="D13" s="11" t="n">
        <v>2248220</v>
      </c>
      <c r="E13" s="11" t="n">
        <v>2354670</v>
      </c>
      <c r="F13" s="11" t="n">
        <v>2430107</v>
      </c>
      <c r="G13" s="11" t="n">
        <v>2417664</v>
      </c>
      <c r="H13" s="11" t="n">
        <v>2396860</v>
      </c>
      <c r="I13" s="11" t="n">
        <v>2343690</v>
      </c>
      <c r="J13" s="11" t="n">
        <v>2315862</v>
      </c>
      <c r="K13" s="11" t="n">
        <v>2284974</v>
      </c>
      <c r="L13" s="11" t="n">
        <v>2243466</v>
      </c>
      <c r="M13" s="11" t="n">
        <v>2224106</v>
      </c>
      <c r="N13" s="11" t="n">
        <v>2201825</v>
      </c>
      <c r="O13" s="11" t="n">
        <v>2242114</v>
      </c>
      <c r="P13" s="11" t="n">
        <v>2323099</v>
      </c>
      <c r="Q13" s="11" t="n">
        <v>2461489</v>
      </c>
      <c r="R13" s="11" t="n">
        <v>2441075</v>
      </c>
      <c r="S13" s="11" t="n">
        <v>2364160</v>
      </c>
      <c r="T13" s="11" t="n">
        <v>2221087</v>
      </c>
      <c r="U13" s="11" t="n">
        <v>2094293</v>
      </c>
      <c r="V13" s="11" t="n">
        <v>2017223</v>
      </c>
      <c r="W13" s="11" t="n">
        <v>1979959</v>
      </c>
      <c r="X13" s="11" t="n">
        <v>1960523</v>
      </c>
      <c r="Y13" s="11" t="n">
        <v>1942229</v>
      </c>
      <c r="Z13" s="12"/>
    </row>
    <row r="14" s="13" customFormat="true" ht="15.75" hidden="false" customHeight="false" outlineLevel="0" collapsed="false">
      <c r="A14" s="10" t="n">
        <f aca="false">A13+1</f>
        <v>44810</v>
      </c>
      <c r="B14" s="11" t="n">
        <v>1977964</v>
      </c>
      <c r="C14" s="11" t="n">
        <v>2105527</v>
      </c>
      <c r="D14" s="11" t="n">
        <v>2199479</v>
      </c>
      <c r="E14" s="11" t="n">
        <v>2299547</v>
      </c>
      <c r="F14" s="11" t="n">
        <v>2359596</v>
      </c>
      <c r="G14" s="11" t="n">
        <v>2341742</v>
      </c>
      <c r="H14" s="11" t="n">
        <v>2316985</v>
      </c>
      <c r="I14" s="11" t="n">
        <v>2265179</v>
      </c>
      <c r="J14" s="11" t="n">
        <v>2252613</v>
      </c>
      <c r="K14" s="11" t="n">
        <v>2235693</v>
      </c>
      <c r="L14" s="11" t="n">
        <v>2221534</v>
      </c>
      <c r="M14" s="11" t="n">
        <v>2254654</v>
      </c>
      <c r="N14" s="11" t="n">
        <v>2263588</v>
      </c>
      <c r="O14" s="11" t="n">
        <v>2326308</v>
      </c>
      <c r="P14" s="11" t="n">
        <v>2405187</v>
      </c>
      <c r="Q14" s="11" t="n">
        <v>2484883</v>
      </c>
      <c r="R14" s="11" t="n">
        <v>2437881</v>
      </c>
      <c r="S14" s="11" t="n">
        <v>2322858</v>
      </c>
      <c r="T14" s="11" t="n">
        <v>2169848</v>
      </c>
      <c r="U14" s="11" t="n">
        <v>2051983</v>
      </c>
      <c r="V14" s="11" t="n">
        <v>1987866</v>
      </c>
      <c r="W14" s="11" t="n">
        <v>1950245</v>
      </c>
      <c r="X14" s="11" t="n">
        <v>1934647</v>
      </c>
      <c r="Y14" s="11" t="n">
        <v>1946409</v>
      </c>
      <c r="Z14" s="12"/>
    </row>
    <row r="15" s="13" customFormat="true" ht="15.75" hidden="false" customHeight="false" outlineLevel="0" collapsed="false">
      <c r="A15" s="10" t="n">
        <f aca="false">A14+1</f>
        <v>44811</v>
      </c>
      <c r="B15" s="11" t="n">
        <v>1983076</v>
      </c>
      <c r="C15" s="11" t="n">
        <v>2087565</v>
      </c>
      <c r="D15" s="11" t="n">
        <v>2183853</v>
      </c>
      <c r="E15" s="11" t="n">
        <v>2280585</v>
      </c>
      <c r="F15" s="11" t="n">
        <v>2337041</v>
      </c>
      <c r="G15" s="11" t="n">
        <v>2299059</v>
      </c>
      <c r="H15" s="11" t="n">
        <v>2259098</v>
      </c>
      <c r="I15" s="11" t="n">
        <v>2197348</v>
      </c>
      <c r="J15" s="11" t="n">
        <v>2189044</v>
      </c>
      <c r="K15" s="11" t="n">
        <v>2181924</v>
      </c>
      <c r="L15" s="11" t="n">
        <v>2214257</v>
      </c>
      <c r="M15" s="11" t="n">
        <v>2211630</v>
      </c>
      <c r="N15" s="11" t="n">
        <v>2199335</v>
      </c>
      <c r="O15" s="11" t="n">
        <v>2239909</v>
      </c>
      <c r="P15" s="11" t="n">
        <v>2302486</v>
      </c>
      <c r="Q15" s="11" t="n">
        <v>2416244</v>
      </c>
      <c r="R15" s="11" t="n">
        <v>2371073</v>
      </c>
      <c r="S15" s="11" t="n">
        <v>2247140</v>
      </c>
      <c r="T15" s="11" t="n">
        <v>2101614</v>
      </c>
      <c r="U15" s="11" t="n">
        <v>1987843</v>
      </c>
      <c r="V15" s="11" t="n">
        <v>1918257</v>
      </c>
      <c r="W15" s="11" t="n">
        <v>1886076</v>
      </c>
      <c r="X15" s="11" t="n">
        <v>1877660</v>
      </c>
      <c r="Y15" s="11" t="n">
        <v>1885371</v>
      </c>
      <c r="Z15" s="12"/>
    </row>
    <row r="16" s="13" customFormat="true" ht="15.75" hidden="false" customHeight="false" outlineLevel="0" collapsed="false">
      <c r="A16" s="10" t="n">
        <f aca="false">A15+1</f>
        <v>44812</v>
      </c>
      <c r="B16" s="11" t="n">
        <v>1903864</v>
      </c>
      <c r="C16" s="11" t="n">
        <v>2012970</v>
      </c>
      <c r="D16" s="11" t="n">
        <v>2102240</v>
      </c>
      <c r="E16" s="11" t="n">
        <v>2186040</v>
      </c>
      <c r="F16" s="11" t="n">
        <v>2263523</v>
      </c>
      <c r="G16" s="11" t="n">
        <v>2228503</v>
      </c>
      <c r="H16" s="11" t="n">
        <v>2190493</v>
      </c>
      <c r="I16" s="11" t="n">
        <v>2146327</v>
      </c>
      <c r="J16" s="11" t="n">
        <v>2139935</v>
      </c>
      <c r="K16" s="11" t="n">
        <v>2140218</v>
      </c>
      <c r="L16" s="11" t="n">
        <v>2127651</v>
      </c>
      <c r="M16" s="11" t="n">
        <v>2129349</v>
      </c>
      <c r="N16" s="11" t="n">
        <v>2125147</v>
      </c>
      <c r="O16" s="11" t="n">
        <v>2179125</v>
      </c>
      <c r="P16" s="11" t="n">
        <v>2238329</v>
      </c>
      <c r="Q16" s="11" t="n">
        <v>2351841</v>
      </c>
      <c r="R16" s="11" t="n">
        <v>2302066</v>
      </c>
      <c r="S16" s="11" t="n">
        <v>2164723</v>
      </c>
      <c r="T16" s="11" t="n">
        <v>2029505</v>
      </c>
      <c r="U16" s="11" t="n">
        <v>1916626</v>
      </c>
      <c r="V16" s="11" t="n">
        <v>1840388</v>
      </c>
      <c r="W16" s="11" t="n">
        <v>1810376</v>
      </c>
      <c r="X16" s="11" t="n">
        <v>1792450</v>
      </c>
      <c r="Y16" s="11" t="n">
        <v>1790250</v>
      </c>
      <c r="Z16" s="12"/>
    </row>
    <row r="17" s="13" customFormat="true" ht="15.75" hidden="false" customHeight="false" outlineLevel="0" collapsed="false">
      <c r="A17" s="10" t="n">
        <f aca="false">A16+1</f>
        <v>44813</v>
      </c>
      <c r="B17" s="11" t="n">
        <v>1829429</v>
      </c>
      <c r="C17" s="11" t="n">
        <v>1926460</v>
      </c>
      <c r="D17" s="11" t="n">
        <v>2040109</v>
      </c>
      <c r="E17" s="11" t="n">
        <v>2164647</v>
      </c>
      <c r="F17" s="11" t="n">
        <v>2225383</v>
      </c>
      <c r="G17" s="11" t="n">
        <v>2191461</v>
      </c>
      <c r="H17" s="11" t="n">
        <v>2164188</v>
      </c>
      <c r="I17" s="11" t="n">
        <v>2124633</v>
      </c>
      <c r="J17" s="11" t="n">
        <v>2118593</v>
      </c>
      <c r="K17" s="11" t="n">
        <v>2130119</v>
      </c>
      <c r="L17" s="11" t="n">
        <v>2133620</v>
      </c>
      <c r="M17" s="11" t="n">
        <v>2174902</v>
      </c>
      <c r="N17" s="11" t="n">
        <v>2184574</v>
      </c>
      <c r="O17" s="11" t="n">
        <v>2242370</v>
      </c>
      <c r="P17" s="11" t="n">
        <v>2315202</v>
      </c>
      <c r="Q17" s="11" t="n">
        <v>2385428</v>
      </c>
      <c r="R17" s="11" t="n">
        <v>2352582</v>
      </c>
      <c r="S17" s="11" t="n">
        <v>2265854</v>
      </c>
      <c r="T17" s="11" t="n">
        <v>2144950</v>
      </c>
      <c r="U17" s="11" t="n">
        <v>2025257</v>
      </c>
      <c r="V17" s="11" t="n">
        <v>1954835</v>
      </c>
      <c r="W17" s="11" t="n">
        <v>1906808</v>
      </c>
      <c r="X17" s="11" t="n">
        <v>1890252</v>
      </c>
      <c r="Y17" s="11" t="n">
        <v>1888053</v>
      </c>
      <c r="Z17" s="12"/>
    </row>
    <row r="18" s="13" customFormat="true" ht="15.75" hidden="false" customHeight="false" outlineLevel="0" collapsed="false">
      <c r="A18" s="10" t="n">
        <f aca="false">A17+1</f>
        <v>44814</v>
      </c>
      <c r="B18" s="11" t="n">
        <v>1899767</v>
      </c>
      <c r="C18" s="11" t="n">
        <v>1939036</v>
      </c>
      <c r="D18" s="11" t="n">
        <v>2003550</v>
      </c>
      <c r="E18" s="11" t="n">
        <v>2131652</v>
      </c>
      <c r="F18" s="11" t="n">
        <v>2240330</v>
      </c>
      <c r="G18" s="11" t="n">
        <v>2265241</v>
      </c>
      <c r="H18" s="11" t="n">
        <v>2250607</v>
      </c>
      <c r="I18" s="11" t="n">
        <v>2203109</v>
      </c>
      <c r="J18" s="11" t="n">
        <v>2173103</v>
      </c>
      <c r="K18" s="11" t="n">
        <v>2153014</v>
      </c>
      <c r="L18" s="11" t="n">
        <v>2155289</v>
      </c>
      <c r="M18" s="11" t="n">
        <v>2161415</v>
      </c>
      <c r="N18" s="11" t="n">
        <v>2165286</v>
      </c>
      <c r="O18" s="11" t="n">
        <v>2213821</v>
      </c>
      <c r="P18" s="11" t="n">
        <v>2288055</v>
      </c>
      <c r="Q18" s="11" t="n">
        <v>2391556</v>
      </c>
      <c r="R18" s="11" t="n">
        <v>2360733</v>
      </c>
      <c r="S18" s="11" t="n">
        <v>2266888</v>
      </c>
      <c r="T18" s="11" t="n">
        <v>2160797</v>
      </c>
      <c r="U18" s="11" t="n">
        <v>2066650</v>
      </c>
      <c r="V18" s="11" t="n">
        <v>1997375</v>
      </c>
      <c r="W18" s="11" t="n">
        <v>1939151</v>
      </c>
      <c r="X18" s="11" t="n">
        <v>1894869</v>
      </c>
      <c r="Y18" s="11" t="n">
        <v>1879531</v>
      </c>
      <c r="Z18" s="12"/>
    </row>
    <row r="19" s="13" customFormat="true" ht="15.75" hidden="false" customHeight="false" outlineLevel="0" collapsed="false">
      <c r="A19" s="10" t="n">
        <f aca="false">A18+1</f>
        <v>44815</v>
      </c>
      <c r="B19" s="11" t="n">
        <v>1897888</v>
      </c>
      <c r="C19" s="11" t="n">
        <v>1951892</v>
      </c>
      <c r="D19" s="11" t="n">
        <v>2017970</v>
      </c>
      <c r="E19" s="11" t="n">
        <v>2125110</v>
      </c>
      <c r="F19" s="11" t="n">
        <v>2227018</v>
      </c>
      <c r="G19" s="11" t="n">
        <v>2254774</v>
      </c>
      <c r="H19" s="11" t="n">
        <v>2238764</v>
      </c>
      <c r="I19" s="11" t="n">
        <v>2189940</v>
      </c>
      <c r="J19" s="11" t="n">
        <v>2168229</v>
      </c>
      <c r="K19" s="11" t="n">
        <v>2157165</v>
      </c>
      <c r="L19" s="11" t="n">
        <v>2123822</v>
      </c>
      <c r="M19" s="11" t="n">
        <v>2114104</v>
      </c>
      <c r="N19" s="11" t="n">
        <v>2147756</v>
      </c>
      <c r="O19" s="11" t="n">
        <v>2189085</v>
      </c>
      <c r="P19" s="11" t="n">
        <v>2295578</v>
      </c>
      <c r="Q19" s="11" t="n">
        <v>2438280</v>
      </c>
      <c r="R19" s="11" t="n">
        <v>2421394</v>
      </c>
      <c r="S19" s="11" t="n">
        <v>2301775</v>
      </c>
      <c r="T19" s="11" t="n">
        <v>2139234</v>
      </c>
      <c r="U19" s="11" t="n">
        <v>2027544</v>
      </c>
      <c r="V19" s="11" t="n">
        <v>1965464</v>
      </c>
      <c r="W19" s="11" t="n">
        <v>1924903</v>
      </c>
      <c r="X19" s="11" t="n">
        <v>1889104</v>
      </c>
      <c r="Y19" s="11" t="n">
        <v>1869429</v>
      </c>
      <c r="Z19" s="12"/>
    </row>
    <row r="20" s="13" customFormat="true" ht="15.75" hidden="false" customHeight="false" outlineLevel="0" collapsed="false">
      <c r="A20" s="10" t="n">
        <f aca="false">A19+1</f>
        <v>44816</v>
      </c>
      <c r="B20" s="11" t="n">
        <v>1927654</v>
      </c>
      <c r="C20" s="11" t="n">
        <v>2061220</v>
      </c>
      <c r="D20" s="11" t="n">
        <v>2167752</v>
      </c>
      <c r="E20" s="11" t="n">
        <v>2305825</v>
      </c>
      <c r="F20" s="11" t="n">
        <v>2383743</v>
      </c>
      <c r="G20" s="11" t="n">
        <v>2365081</v>
      </c>
      <c r="H20" s="11" t="n">
        <v>2338950</v>
      </c>
      <c r="I20" s="11" t="n">
        <v>2266242</v>
      </c>
      <c r="J20" s="11" t="n">
        <v>2253746</v>
      </c>
      <c r="K20" s="11" t="n">
        <v>2235884</v>
      </c>
      <c r="L20" s="11" t="n">
        <v>2221892</v>
      </c>
      <c r="M20" s="11" t="n">
        <v>2220285</v>
      </c>
      <c r="N20" s="11" t="n">
        <v>2229960</v>
      </c>
      <c r="O20" s="11" t="n">
        <v>2292337</v>
      </c>
      <c r="P20" s="11" t="n">
        <v>2361020</v>
      </c>
      <c r="Q20" s="11" t="n">
        <v>2432887</v>
      </c>
      <c r="R20" s="11" t="n">
        <v>2391896</v>
      </c>
      <c r="S20" s="11" t="n">
        <v>2290416</v>
      </c>
      <c r="T20" s="11" t="n">
        <v>2172802</v>
      </c>
      <c r="U20" s="11" t="n">
        <v>2038731</v>
      </c>
      <c r="V20" s="11" t="n">
        <v>1953583</v>
      </c>
      <c r="W20" s="11" t="n">
        <v>1921680</v>
      </c>
      <c r="X20" s="11" t="n">
        <v>1902765</v>
      </c>
      <c r="Y20" s="11" t="n">
        <v>1882747</v>
      </c>
      <c r="Z20" s="12"/>
    </row>
    <row r="21" s="13" customFormat="true" ht="15.75" hidden="false" customHeight="false" outlineLevel="0" collapsed="false">
      <c r="A21" s="10" t="n">
        <f aca="false">A20+1</f>
        <v>44817</v>
      </c>
      <c r="B21" s="11" t="n">
        <v>1918363</v>
      </c>
      <c r="C21" s="11" t="n">
        <v>2031463</v>
      </c>
      <c r="D21" s="11" t="n">
        <v>2138921</v>
      </c>
      <c r="E21" s="11" t="n">
        <v>2248767</v>
      </c>
      <c r="F21" s="11" t="n">
        <v>2317270</v>
      </c>
      <c r="G21" s="11" t="n">
        <v>2309696</v>
      </c>
      <c r="H21" s="11" t="n">
        <v>2266602</v>
      </c>
      <c r="I21" s="11" t="n">
        <v>2187519</v>
      </c>
      <c r="J21" s="11" t="n">
        <v>2190172</v>
      </c>
      <c r="K21" s="11" t="n">
        <v>2195832</v>
      </c>
      <c r="L21" s="11" t="n">
        <v>2214781</v>
      </c>
      <c r="M21" s="11" t="n">
        <v>2250952</v>
      </c>
      <c r="N21" s="11" t="n">
        <v>2271668</v>
      </c>
      <c r="O21" s="11" t="n">
        <v>2362648</v>
      </c>
      <c r="P21" s="11" t="n">
        <v>2474945</v>
      </c>
      <c r="Q21" s="11" t="n">
        <v>2517675</v>
      </c>
      <c r="R21" s="11" t="n">
        <v>2440973</v>
      </c>
      <c r="S21" s="11" t="n">
        <v>2316767</v>
      </c>
      <c r="T21" s="11" t="n">
        <v>2180663</v>
      </c>
      <c r="U21" s="11" t="n">
        <v>2069898</v>
      </c>
      <c r="V21" s="11" t="n">
        <v>2006121</v>
      </c>
      <c r="W21" s="11" t="n">
        <v>1985247</v>
      </c>
      <c r="X21" s="11" t="n">
        <v>1971428</v>
      </c>
      <c r="Y21" s="11" t="n">
        <v>1948412</v>
      </c>
      <c r="Z21" s="12"/>
    </row>
    <row r="22" s="13" customFormat="true" ht="15.75" hidden="false" customHeight="false" outlineLevel="0" collapsed="false">
      <c r="A22" s="10" t="n">
        <f aca="false">A21+1</f>
        <v>44818</v>
      </c>
      <c r="B22" s="11" t="n">
        <v>1993033</v>
      </c>
      <c r="C22" s="11" t="n">
        <v>2126900</v>
      </c>
      <c r="D22" s="11" t="n">
        <v>2224609</v>
      </c>
      <c r="E22" s="11" t="n">
        <v>2327487</v>
      </c>
      <c r="F22" s="11" t="n">
        <v>2431968</v>
      </c>
      <c r="G22" s="11" t="n">
        <v>2408183</v>
      </c>
      <c r="H22" s="11" t="n">
        <v>2364292</v>
      </c>
      <c r="I22" s="11" t="n">
        <v>2333389</v>
      </c>
      <c r="J22" s="11" t="n">
        <v>2319303</v>
      </c>
      <c r="K22" s="11" t="n">
        <v>2305000</v>
      </c>
      <c r="L22" s="11" t="n">
        <v>2344339</v>
      </c>
      <c r="M22" s="11" t="n">
        <v>2369624</v>
      </c>
      <c r="N22" s="11" t="n">
        <v>2368141</v>
      </c>
      <c r="O22" s="11" t="n">
        <v>2445284</v>
      </c>
      <c r="P22" s="11" t="n">
        <v>2539223</v>
      </c>
      <c r="Q22" s="11" t="n">
        <v>2596970</v>
      </c>
      <c r="R22" s="11" t="n">
        <v>2534064</v>
      </c>
      <c r="S22" s="11" t="n">
        <v>2412823</v>
      </c>
      <c r="T22" s="11" t="n">
        <v>2270662</v>
      </c>
      <c r="U22" s="11" t="n">
        <v>2156948</v>
      </c>
      <c r="V22" s="11" t="n">
        <v>2095162</v>
      </c>
      <c r="W22" s="11" t="n">
        <v>2067625</v>
      </c>
      <c r="X22" s="11" t="n">
        <v>2044820</v>
      </c>
      <c r="Y22" s="11" t="n">
        <v>2038503</v>
      </c>
      <c r="Z22" s="12"/>
    </row>
    <row r="23" s="13" customFormat="true" ht="15.75" hidden="false" customHeight="false" outlineLevel="0" collapsed="false">
      <c r="A23" s="10" t="n">
        <f aca="false">A22+1</f>
        <v>44819</v>
      </c>
      <c r="B23" s="11" t="n">
        <v>2077681</v>
      </c>
      <c r="C23" s="11" t="n">
        <v>2189181</v>
      </c>
      <c r="D23" s="11" t="n">
        <v>2284771</v>
      </c>
      <c r="E23" s="11" t="n">
        <v>2383781</v>
      </c>
      <c r="F23" s="11" t="n">
        <v>2444415</v>
      </c>
      <c r="G23" s="11" t="n">
        <v>2413027</v>
      </c>
      <c r="H23" s="11" t="n">
        <v>2363194</v>
      </c>
      <c r="I23" s="11" t="n">
        <v>2292184</v>
      </c>
      <c r="J23" s="11" t="n">
        <v>2279816</v>
      </c>
      <c r="K23" s="11" t="n">
        <v>2285188</v>
      </c>
      <c r="L23" s="11" t="n">
        <v>2263275</v>
      </c>
      <c r="M23" s="11" t="n">
        <v>2278183</v>
      </c>
      <c r="N23" s="11" t="n">
        <v>2289551</v>
      </c>
      <c r="O23" s="11" t="n">
        <v>2360823</v>
      </c>
      <c r="P23" s="11" t="n">
        <v>2459954</v>
      </c>
      <c r="Q23" s="11" t="n">
        <v>2499736</v>
      </c>
      <c r="R23" s="11" t="n">
        <v>2450232</v>
      </c>
      <c r="S23" s="11" t="n">
        <v>2366203</v>
      </c>
      <c r="T23" s="11" t="n">
        <v>2252464</v>
      </c>
      <c r="U23" s="11" t="n">
        <v>2138765</v>
      </c>
      <c r="V23" s="11" t="n">
        <v>2065781</v>
      </c>
      <c r="W23" s="11" t="n">
        <v>2036331</v>
      </c>
      <c r="X23" s="11" t="n">
        <v>2026620</v>
      </c>
      <c r="Y23" s="11" t="n">
        <v>2010011</v>
      </c>
      <c r="Z23" s="12"/>
    </row>
    <row r="24" s="13" customFormat="true" ht="15.75" hidden="false" customHeight="false" outlineLevel="0" collapsed="false">
      <c r="A24" s="10" t="n">
        <f aca="false">A23+1</f>
        <v>44820</v>
      </c>
      <c r="B24" s="14" t="n">
        <v>2055833</v>
      </c>
      <c r="C24" s="14" t="n">
        <v>2184508</v>
      </c>
      <c r="D24" s="14" t="n">
        <v>2287548</v>
      </c>
      <c r="E24" s="14" t="n">
        <v>2413286</v>
      </c>
      <c r="F24" s="14" t="n">
        <v>2502773</v>
      </c>
      <c r="G24" s="14" t="n">
        <v>2489470</v>
      </c>
      <c r="H24" s="14" t="n">
        <v>2448811</v>
      </c>
      <c r="I24" s="14" t="n">
        <v>2345687</v>
      </c>
      <c r="J24" s="14" t="n">
        <v>2336380</v>
      </c>
      <c r="K24" s="14" t="n">
        <v>2348952</v>
      </c>
      <c r="L24" s="14" t="n">
        <v>2337701</v>
      </c>
      <c r="M24" s="14" t="n">
        <v>2345495</v>
      </c>
      <c r="N24" s="14" t="n">
        <v>2357026</v>
      </c>
      <c r="O24" s="14" t="n">
        <v>2419939</v>
      </c>
      <c r="P24" s="14" t="n">
        <v>2519687</v>
      </c>
      <c r="Q24" s="14" t="n">
        <v>2603799</v>
      </c>
      <c r="R24" s="14" t="n">
        <v>2566243</v>
      </c>
      <c r="S24" s="14" t="n">
        <v>2489856</v>
      </c>
      <c r="T24" s="14" t="n">
        <v>2339486</v>
      </c>
      <c r="U24" s="14" t="n">
        <v>2235951</v>
      </c>
      <c r="V24" s="14" t="n">
        <v>2175063</v>
      </c>
      <c r="W24" s="14" t="n">
        <v>2116129</v>
      </c>
      <c r="X24" s="14" t="n">
        <v>2098629</v>
      </c>
      <c r="Y24" s="14" t="n">
        <v>2105694</v>
      </c>
      <c r="Z24" s="12"/>
    </row>
    <row r="25" s="13" customFormat="true" ht="15.75" hidden="false" customHeight="false" outlineLevel="0" collapsed="false">
      <c r="A25" s="10" t="n">
        <f aca="false">A24+1</f>
        <v>44821</v>
      </c>
      <c r="B25" s="11" t="n">
        <v>2086529</v>
      </c>
      <c r="C25" s="11" t="n">
        <v>2123243</v>
      </c>
      <c r="D25" s="11" t="n">
        <v>2199191</v>
      </c>
      <c r="E25" s="11" t="n">
        <v>2322353</v>
      </c>
      <c r="F25" s="11" t="n">
        <v>2409210</v>
      </c>
      <c r="G25" s="11" t="n">
        <v>2403362</v>
      </c>
      <c r="H25" s="11" t="n">
        <v>2404559</v>
      </c>
      <c r="I25" s="11" t="n">
        <v>2362731</v>
      </c>
      <c r="J25" s="11" t="n">
        <v>2340017</v>
      </c>
      <c r="K25" s="11" t="n">
        <v>2322432</v>
      </c>
      <c r="L25" s="11" t="n">
        <v>2310641</v>
      </c>
      <c r="M25" s="11" t="n">
        <v>2325043</v>
      </c>
      <c r="N25" s="11" t="n">
        <v>2364545</v>
      </c>
      <c r="O25" s="11" t="n">
        <v>2432791</v>
      </c>
      <c r="P25" s="11" t="n">
        <v>2521810</v>
      </c>
      <c r="Q25" s="11" t="n">
        <v>2585197</v>
      </c>
      <c r="R25" s="11" t="n">
        <v>2526950</v>
      </c>
      <c r="S25" s="11" t="n">
        <v>2405156</v>
      </c>
      <c r="T25" s="11" t="n">
        <v>2294015</v>
      </c>
      <c r="U25" s="11" t="n">
        <v>2217969</v>
      </c>
      <c r="V25" s="11" t="n">
        <v>2143947</v>
      </c>
      <c r="W25" s="11" t="n">
        <v>2101132</v>
      </c>
      <c r="X25" s="11" t="n">
        <v>2037513</v>
      </c>
      <c r="Y25" s="11" t="n">
        <v>2065796</v>
      </c>
      <c r="Z25" s="12"/>
    </row>
    <row r="26" s="13" customFormat="true" ht="15.75" hidden="false" customHeight="false" outlineLevel="0" collapsed="false">
      <c r="A26" s="10" t="n">
        <f aca="false">A25+1</f>
        <v>44822</v>
      </c>
      <c r="B26" s="11" t="n">
        <v>2071813</v>
      </c>
      <c r="C26" s="11" t="n">
        <v>2112100</v>
      </c>
      <c r="D26" s="11" t="n">
        <v>2152396</v>
      </c>
      <c r="E26" s="11" t="n">
        <v>2263241</v>
      </c>
      <c r="F26" s="11" t="n">
        <v>2359217</v>
      </c>
      <c r="G26" s="11" t="n">
        <v>2375008</v>
      </c>
      <c r="H26" s="11" t="n">
        <v>2353508</v>
      </c>
      <c r="I26" s="11" t="n">
        <v>2312801</v>
      </c>
      <c r="J26" s="11" t="n">
        <v>2300583</v>
      </c>
      <c r="K26" s="11" t="n">
        <v>2280024</v>
      </c>
      <c r="L26" s="11" t="n">
        <v>2269812</v>
      </c>
      <c r="M26" s="11" t="n">
        <v>2282193</v>
      </c>
      <c r="N26" s="11" t="n">
        <v>2305707</v>
      </c>
      <c r="O26" s="11" t="n">
        <v>2349371</v>
      </c>
      <c r="P26" s="11" t="n">
        <v>2491084</v>
      </c>
      <c r="Q26" s="11" t="n">
        <v>2592968</v>
      </c>
      <c r="R26" s="11" t="n">
        <v>2549616</v>
      </c>
      <c r="S26" s="11" t="n">
        <v>2421020</v>
      </c>
      <c r="T26" s="11" t="n">
        <v>2278056</v>
      </c>
      <c r="U26" s="11" t="n">
        <v>2176876</v>
      </c>
      <c r="V26" s="11" t="n">
        <v>2127404</v>
      </c>
      <c r="W26" s="11" t="n">
        <v>2097534</v>
      </c>
      <c r="X26" s="11" t="n">
        <v>2066617</v>
      </c>
      <c r="Y26" s="11" t="n">
        <v>2062920</v>
      </c>
      <c r="Z26" s="12"/>
    </row>
    <row r="27" s="13" customFormat="true" ht="15.75" hidden="false" customHeight="false" outlineLevel="0" collapsed="false">
      <c r="A27" s="10" t="n">
        <f aca="false">A26+1</f>
        <v>44823</v>
      </c>
      <c r="B27" s="11" t="n">
        <v>2113034</v>
      </c>
      <c r="C27" s="11" t="n">
        <v>2255437</v>
      </c>
      <c r="D27" s="11" t="n">
        <v>2363434</v>
      </c>
      <c r="E27" s="11" t="n">
        <v>2456113</v>
      </c>
      <c r="F27" s="11" t="n">
        <v>2511734</v>
      </c>
      <c r="G27" s="11" t="n">
        <v>2464591</v>
      </c>
      <c r="H27" s="11" t="n">
        <v>2430693</v>
      </c>
      <c r="I27" s="11" t="n">
        <v>2368288</v>
      </c>
      <c r="J27" s="11" t="n">
        <v>2340276</v>
      </c>
      <c r="K27" s="11" t="n">
        <v>2328118</v>
      </c>
      <c r="L27" s="11" t="n">
        <v>2316748</v>
      </c>
      <c r="M27" s="11" t="n">
        <v>2325541</v>
      </c>
      <c r="N27" s="11" t="n">
        <v>2329491</v>
      </c>
      <c r="O27" s="11" t="n">
        <v>2401592</v>
      </c>
      <c r="P27" s="11" t="n">
        <v>2529624</v>
      </c>
      <c r="Q27" s="11" t="n">
        <v>2616162</v>
      </c>
      <c r="R27" s="11" t="n">
        <v>2572162</v>
      </c>
      <c r="S27" s="11" t="n">
        <v>2459701</v>
      </c>
      <c r="T27" s="11" t="n">
        <v>2324674</v>
      </c>
      <c r="U27" s="11" t="n">
        <v>2221326</v>
      </c>
      <c r="V27" s="11" t="n">
        <v>2160707</v>
      </c>
      <c r="W27" s="11" t="n">
        <v>2115444</v>
      </c>
      <c r="X27" s="11" t="n">
        <v>2099445</v>
      </c>
      <c r="Y27" s="11" t="n">
        <v>2096892</v>
      </c>
      <c r="Z27" s="12"/>
    </row>
    <row r="28" s="13" customFormat="true" ht="15.75" hidden="false" customHeight="false" outlineLevel="0" collapsed="false">
      <c r="A28" s="10" t="n">
        <f aca="false">A27+1</f>
        <v>44824</v>
      </c>
      <c r="B28" s="11" t="n">
        <v>2136877</v>
      </c>
      <c r="C28" s="11" t="n">
        <v>2256788</v>
      </c>
      <c r="D28" s="11" t="n">
        <v>2349706</v>
      </c>
      <c r="E28" s="11" t="n">
        <v>2448664</v>
      </c>
      <c r="F28" s="11" t="n">
        <v>2532263</v>
      </c>
      <c r="G28" s="11" t="n">
        <v>2535923</v>
      </c>
      <c r="H28" s="11" t="n">
        <v>2538709</v>
      </c>
      <c r="I28" s="11" t="n">
        <v>2499568</v>
      </c>
      <c r="J28" s="11" t="n">
        <v>2510051</v>
      </c>
      <c r="K28" s="11" t="n">
        <v>2500524</v>
      </c>
      <c r="L28" s="11" t="n">
        <v>2501679</v>
      </c>
      <c r="M28" s="11" t="n">
        <v>2506624</v>
      </c>
      <c r="N28" s="11" t="n">
        <v>2539018</v>
      </c>
      <c r="O28" s="11" t="n">
        <v>2588907</v>
      </c>
      <c r="P28" s="11" t="n">
        <v>2663658</v>
      </c>
      <c r="Q28" s="11" t="n">
        <v>2696425</v>
      </c>
      <c r="R28" s="11" t="n">
        <v>2657151</v>
      </c>
      <c r="S28" s="11" t="n">
        <v>2542085</v>
      </c>
      <c r="T28" s="11" t="n">
        <v>2387911</v>
      </c>
      <c r="U28" s="11" t="n">
        <v>2266116</v>
      </c>
      <c r="V28" s="11" t="n">
        <v>2203382</v>
      </c>
      <c r="W28" s="11" t="n">
        <v>2182625</v>
      </c>
      <c r="X28" s="11" t="n">
        <v>2175572</v>
      </c>
      <c r="Y28" s="11" t="n">
        <v>2180891</v>
      </c>
      <c r="Z28" s="12"/>
    </row>
    <row r="29" s="13" customFormat="true" ht="15.75" hidden="false" customHeight="false" outlineLevel="0" collapsed="false">
      <c r="A29" s="10" t="n">
        <f aca="false">A28+1</f>
        <v>44825</v>
      </c>
      <c r="B29" s="11" t="n">
        <v>2176609</v>
      </c>
      <c r="C29" s="11" t="n">
        <v>2277014</v>
      </c>
      <c r="D29" s="11" t="n">
        <v>2389958</v>
      </c>
      <c r="E29" s="11" t="n">
        <v>2492773</v>
      </c>
      <c r="F29" s="11" t="n">
        <v>2584292</v>
      </c>
      <c r="G29" s="11" t="n">
        <v>2589115</v>
      </c>
      <c r="H29" s="11" t="n">
        <v>2579781</v>
      </c>
      <c r="I29" s="11" t="n">
        <v>2514141</v>
      </c>
      <c r="J29" s="11" t="n">
        <v>2521296</v>
      </c>
      <c r="K29" s="11" t="n">
        <v>2496776</v>
      </c>
      <c r="L29" s="11" t="n">
        <v>2470740</v>
      </c>
      <c r="M29" s="11" t="n">
        <v>2457395</v>
      </c>
      <c r="N29" s="11" t="n">
        <v>2466554</v>
      </c>
      <c r="O29" s="11" t="n">
        <v>2519363</v>
      </c>
      <c r="P29" s="11" t="n">
        <v>2657030</v>
      </c>
      <c r="Q29" s="11" t="n">
        <v>2703896</v>
      </c>
      <c r="R29" s="11" t="n">
        <v>2658302</v>
      </c>
      <c r="S29" s="11" t="n">
        <v>2525199</v>
      </c>
      <c r="T29" s="11" t="n">
        <v>2372601</v>
      </c>
      <c r="U29" s="11" t="n">
        <v>2257314</v>
      </c>
      <c r="V29" s="11" t="n">
        <v>2203377</v>
      </c>
      <c r="W29" s="11" t="n">
        <v>2164211</v>
      </c>
      <c r="X29" s="11" t="n">
        <v>2167459</v>
      </c>
      <c r="Y29" s="11" t="n">
        <v>2176236</v>
      </c>
      <c r="Z29" s="12"/>
    </row>
    <row r="30" s="13" customFormat="true" ht="15.75" hidden="false" customHeight="false" outlineLevel="0" collapsed="false">
      <c r="A30" s="10" t="n">
        <f aca="false">A29+1</f>
        <v>44826</v>
      </c>
      <c r="B30" s="11" t="n">
        <v>2203618</v>
      </c>
      <c r="C30" s="11" t="n">
        <v>2363941</v>
      </c>
      <c r="D30" s="11" t="n">
        <v>2477261</v>
      </c>
      <c r="E30" s="11" t="n">
        <v>2574523</v>
      </c>
      <c r="F30" s="11" t="n">
        <v>2647861</v>
      </c>
      <c r="G30" s="11" t="n">
        <v>2630727</v>
      </c>
      <c r="H30" s="11" t="n">
        <v>2611675</v>
      </c>
      <c r="I30" s="11" t="n">
        <v>2565511</v>
      </c>
      <c r="J30" s="11" t="n">
        <v>2546479</v>
      </c>
      <c r="K30" s="11" t="n">
        <v>2508101</v>
      </c>
      <c r="L30" s="11" t="n">
        <v>2519748</v>
      </c>
      <c r="M30" s="11" t="n">
        <v>2518551</v>
      </c>
      <c r="N30" s="11" t="n">
        <v>2467107</v>
      </c>
      <c r="O30" s="11" t="n">
        <v>2539353</v>
      </c>
      <c r="P30" s="11" t="n">
        <v>2682758</v>
      </c>
      <c r="Q30" s="11" t="n">
        <v>2696689</v>
      </c>
      <c r="R30" s="11" t="n">
        <v>2633284</v>
      </c>
      <c r="S30" s="11" t="n">
        <v>2524501</v>
      </c>
      <c r="T30" s="11" t="n">
        <v>2412207</v>
      </c>
      <c r="U30" s="11" t="n">
        <v>2297549</v>
      </c>
      <c r="V30" s="11" t="n">
        <v>2245474</v>
      </c>
      <c r="W30" s="11" t="n">
        <v>2222079</v>
      </c>
      <c r="X30" s="11" t="n">
        <v>2195216</v>
      </c>
      <c r="Y30" s="11" t="n">
        <v>2178694</v>
      </c>
      <c r="Z30" s="12"/>
    </row>
    <row r="31" s="13" customFormat="true" ht="15.75" hidden="false" customHeight="false" outlineLevel="0" collapsed="false">
      <c r="A31" s="10" t="n">
        <f aca="false">A30+1</f>
        <v>44827</v>
      </c>
      <c r="B31" s="11" t="n">
        <v>2198848</v>
      </c>
      <c r="C31" s="11" t="n">
        <v>2347968</v>
      </c>
      <c r="D31" s="11" t="n">
        <v>2437682</v>
      </c>
      <c r="E31" s="11" t="n">
        <v>2500969</v>
      </c>
      <c r="F31" s="11" t="n">
        <v>2547249</v>
      </c>
      <c r="G31" s="11" t="n">
        <v>2505199</v>
      </c>
      <c r="H31" s="11" t="n">
        <v>2475514</v>
      </c>
      <c r="I31" s="11" t="n">
        <v>2409191</v>
      </c>
      <c r="J31" s="11" t="n">
        <v>2395101</v>
      </c>
      <c r="K31" s="11" t="n">
        <v>2371568</v>
      </c>
      <c r="L31" s="11" t="n">
        <v>2366796</v>
      </c>
      <c r="M31" s="11" t="n">
        <v>2374568</v>
      </c>
      <c r="N31" s="11" t="n">
        <v>2397777</v>
      </c>
      <c r="O31" s="11" t="n">
        <v>2467236</v>
      </c>
      <c r="P31" s="11" t="n">
        <v>2561005</v>
      </c>
      <c r="Q31" s="11" t="n">
        <v>2565305</v>
      </c>
      <c r="R31" s="11" t="n">
        <v>2524460</v>
      </c>
      <c r="S31" s="11" t="n">
        <v>2438514</v>
      </c>
      <c r="T31" s="11" t="n">
        <v>2335243</v>
      </c>
      <c r="U31" s="11" t="n">
        <v>2244889</v>
      </c>
      <c r="V31" s="11" t="n">
        <v>2166928</v>
      </c>
      <c r="W31" s="11" t="n">
        <v>2123479</v>
      </c>
      <c r="X31" s="11" t="n">
        <v>2104388</v>
      </c>
      <c r="Y31" s="11" t="n">
        <v>2081364</v>
      </c>
      <c r="Z31" s="12"/>
    </row>
    <row r="32" s="13" customFormat="true" ht="15.75" hidden="false" customHeight="false" outlineLevel="0" collapsed="false">
      <c r="A32" s="10" t="n">
        <f aca="false">A31+1</f>
        <v>44828</v>
      </c>
      <c r="B32" s="11" t="n">
        <v>2115880</v>
      </c>
      <c r="C32" s="11" t="n">
        <v>2170459</v>
      </c>
      <c r="D32" s="11" t="n">
        <v>2230268</v>
      </c>
      <c r="E32" s="11" t="n">
        <v>2369551</v>
      </c>
      <c r="F32" s="11" t="n">
        <v>2464535</v>
      </c>
      <c r="G32" s="11" t="n">
        <v>2486292</v>
      </c>
      <c r="H32" s="11" t="n">
        <v>2469094</v>
      </c>
      <c r="I32" s="11" t="n">
        <v>2436726</v>
      </c>
      <c r="J32" s="11" t="n">
        <v>2463101</v>
      </c>
      <c r="K32" s="11" t="n">
        <v>2492697</v>
      </c>
      <c r="L32" s="11" t="n">
        <v>2529648</v>
      </c>
      <c r="M32" s="11" t="n">
        <v>2548957</v>
      </c>
      <c r="N32" s="11" t="n">
        <v>2584753</v>
      </c>
      <c r="O32" s="11" t="n">
        <v>2625291</v>
      </c>
      <c r="P32" s="11" t="n">
        <v>2678232</v>
      </c>
      <c r="Q32" s="11" t="n">
        <v>2669062</v>
      </c>
      <c r="R32" s="11" t="n">
        <v>2610459</v>
      </c>
      <c r="S32" s="11" t="n">
        <v>2504241</v>
      </c>
      <c r="T32" s="11" t="n">
        <v>2406057</v>
      </c>
      <c r="U32" s="11" t="n">
        <v>2300810</v>
      </c>
      <c r="V32" s="11" t="n">
        <v>2250262</v>
      </c>
      <c r="W32" s="11" t="n">
        <v>2218611</v>
      </c>
      <c r="X32" s="11" t="n">
        <v>2203144</v>
      </c>
      <c r="Y32" s="11" t="n">
        <v>2199752</v>
      </c>
      <c r="Z32" s="12"/>
    </row>
    <row r="33" s="13" customFormat="true" ht="15.75" hidden="false" customHeight="false" outlineLevel="0" collapsed="false">
      <c r="A33" s="10" t="n">
        <f aca="false">A32+1</f>
        <v>44829</v>
      </c>
      <c r="B33" s="11" t="n">
        <v>2218693</v>
      </c>
      <c r="C33" s="11" t="n">
        <v>2228390</v>
      </c>
      <c r="D33" s="11" t="n">
        <v>2282736</v>
      </c>
      <c r="E33" s="11" t="n">
        <v>2394086</v>
      </c>
      <c r="F33" s="11" t="n">
        <v>2509880</v>
      </c>
      <c r="G33" s="11" t="n">
        <v>2537794</v>
      </c>
      <c r="H33" s="11" t="n">
        <v>2539195</v>
      </c>
      <c r="I33" s="11" t="n">
        <v>2521487</v>
      </c>
      <c r="J33" s="11" t="n">
        <v>2520492</v>
      </c>
      <c r="K33" s="11" t="n">
        <v>2498044</v>
      </c>
      <c r="L33" s="11" t="n">
        <v>2477566</v>
      </c>
      <c r="M33" s="11" t="n">
        <v>2503844</v>
      </c>
      <c r="N33" s="11" t="n">
        <v>2545551</v>
      </c>
      <c r="O33" s="11" t="n">
        <v>2598735</v>
      </c>
      <c r="P33" s="11" t="n">
        <v>2677112</v>
      </c>
      <c r="Q33" s="11" t="n">
        <v>2665919</v>
      </c>
      <c r="R33" s="11" t="n">
        <v>2607744</v>
      </c>
      <c r="S33" s="11" t="n">
        <v>2499682</v>
      </c>
      <c r="T33" s="11" t="n">
        <v>2379419</v>
      </c>
      <c r="U33" s="11" t="n">
        <v>2285556</v>
      </c>
      <c r="V33" s="11" t="n">
        <v>2230212</v>
      </c>
      <c r="W33" s="11" t="n">
        <v>2192558</v>
      </c>
      <c r="X33" s="11" t="n">
        <v>2189455</v>
      </c>
      <c r="Y33" s="11" t="n">
        <v>2180645</v>
      </c>
      <c r="Z33" s="12"/>
    </row>
    <row r="34" s="13" customFormat="true" ht="15.75" hidden="false" customHeight="false" outlineLevel="0" collapsed="false">
      <c r="A34" s="10" t="n">
        <f aca="false">A33+1</f>
        <v>44830</v>
      </c>
      <c r="B34" s="11" t="n">
        <v>2233394</v>
      </c>
      <c r="C34" s="11" t="n">
        <v>2366319</v>
      </c>
      <c r="D34" s="11" t="n">
        <v>2527758</v>
      </c>
      <c r="E34" s="11" t="n">
        <v>2652686</v>
      </c>
      <c r="F34" s="11" t="n">
        <v>2697521</v>
      </c>
      <c r="G34" s="11" t="n">
        <v>2645795</v>
      </c>
      <c r="H34" s="11" t="n">
        <v>2620309</v>
      </c>
      <c r="I34" s="11" t="n">
        <v>2568437</v>
      </c>
      <c r="J34" s="11" t="n">
        <v>2565627</v>
      </c>
      <c r="K34" s="11" t="n">
        <v>2553235</v>
      </c>
      <c r="L34" s="11" t="n">
        <v>2540361</v>
      </c>
      <c r="M34" s="11" t="n">
        <v>2540844</v>
      </c>
      <c r="N34" s="11" t="n">
        <v>2576546</v>
      </c>
      <c r="O34" s="11" t="n">
        <v>2648898</v>
      </c>
      <c r="P34" s="11" t="n">
        <v>2722612</v>
      </c>
      <c r="Q34" s="11" t="n">
        <v>2689866</v>
      </c>
      <c r="R34" s="11" t="n">
        <v>2629041</v>
      </c>
      <c r="S34" s="11" t="n">
        <v>2525935</v>
      </c>
      <c r="T34" s="11" t="n">
        <v>2385382</v>
      </c>
      <c r="U34" s="11" t="n">
        <v>2286585</v>
      </c>
      <c r="V34" s="11" t="n">
        <v>2244524</v>
      </c>
      <c r="W34" s="11" t="n">
        <v>2206055</v>
      </c>
      <c r="X34" s="11" t="n">
        <v>2192386</v>
      </c>
      <c r="Y34" s="11" t="n">
        <v>2196698</v>
      </c>
      <c r="Z34" s="12"/>
    </row>
    <row r="35" s="13" customFormat="true" ht="15.75" hidden="false" customHeight="false" outlineLevel="0" collapsed="false">
      <c r="A35" s="10" t="n">
        <f aca="false">A34+1</f>
        <v>44831</v>
      </c>
      <c r="B35" s="11" t="n">
        <v>2231424</v>
      </c>
      <c r="C35" s="11" t="n">
        <v>2360535</v>
      </c>
      <c r="D35" s="11" t="n">
        <v>2457980</v>
      </c>
      <c r="E35" s="11" t="n">
        <v>2552263</v>
      </c>
      <c r="F35" s="11" t="n">
        <v>2627508</v>
      </c>
      <c r="G35" s="11" t="n">
        <v>2620860</v>
      </c>
      <c r="H35" s="11" t="n">
        <v>2610712</v>
      </c>
      <c r="I35" s="11" t="n">
        <v>2583401</v>
      </c>
      <c r="J35" s="11" t="n">
        <v>2584935</v>
      </c>
      <c r="K35" s="11" t="n">
        <v>2579073</v>
      </c>
      <c r="L35" s="11" t="n">
        <v>2587732</v>
      </c>
      <c r="M35" s="11" t="n">
        <v>2605792</v>
      </c>
      <c r="N35" s="11" t="n">
        <v>2611830</v>
      </c>
      <c r="O35" s="11" t="n">
        <v>2682724</v>
      </c>
      <c r="P35" s="11" t="n">
        <v>2752628</v>
      </c>
      <c r="Q35" s="11" t="n">
        <v>2753296</v>
      </c>
      <c r="R35" s="11" t="n">
        <v>2697474</v>
      </c>
      <c r="S35" s="11" t="n">
        <v>2591535</v>
      </c>
      <c r="T35" s="11" t="n">
        <v>2454401</v>
      </c>
      <c r="U35" s="11" t="n">
        <v>2367520</v>
      </c>
      <c r="V35" s="11" t="n">
        <v>2300452</v>
      </c>
      <c r="W35" s="11" t="n">
        <v>2275026</v>
      </c>
      <c r="X35" s="11" t="n">
        <v>2257401</v>
      </c>
      <c r="Y35" s="11" t="n">
        <v>2239926</v>
      </c>
      <c r="Z35" s="12"/>
    </row>
    <row r="36" s="13" customFormat="true" ht="15.75" hidden="false" customHeight="false" outlineLevel="0" collapsed="false">
      <c r="A36" s="10" t="n">
        <f aca="false">A35+1</f>
        <v>44832</v>
      </c>
      <c r="B36" s="11" t="n">
        <v>2307438</v>
      </c>
      <c r="C36" s="11" t="n">
        <v>2461268</v>
      </c>
      <c r="D36" s="11" t="n">
        <v>2528467</v>
      </c>
      <c r="E36" s="11" t="n">
        <v>2638974</v>
      </c>
      <c r="F36" s="11" t="n">
        <v>2730968</v>
      </c>
      <c r="G36" s="11" t="n">
        <v>2754893</v>
      </c>
      <c r="H36" s="11" t="n">
        <v>2757257</v>
      </c>
      <c r="I36" s="11" t="n">
        <v>2731378</v>
      </c>
      <c r="J36" s="11" t="n">
        <v>2745377</v>
      </c>
      <c r="K36" s="11" t="n">
        <v>2738474</v>
      </c>
      <c r="L36" s="11" t="n">
        <v>2727621</v>
      </c>
      <c r="M36" s="11" t="n">
        <v>2724171</v>
      </c>
      <c r="N36" s="11" t="n">
        <v>2720610</v>
      </c>
      <c r="O36" s="11" t="n">
        <v>2768870</v>
      </c>
      <c r="P36" s="11" t="n">
        <v>2837235</v>
      </c>
      <c r="Q36" s="11" t="n">
        <v>2827978</v>
      </c>
      <c r="R36" s="11" t="n">
        <v>2771563</v>
      </c>
      <c r="S36" s="11" t="n">
        <v>2656715</v>
      </c>
      <c r="T36" s="11" t="n">
        <v>2531567</v>
      </c>
      <c r="U36" s="11" t="n">
        <v>2417421</v>
      </c>
      <c r="V36" s="11" t="n">
        <v>2327524</v>
      </c>
      <c r="W36" s="11" t="n">
        <v>2285313</v>
      </c>
      <c r="X36" s="11" t="n">
        <v>2269247</v>
      </c>
      <c r="Y36" s="11" t="n">
        <v>2270646</v>
      </c>
      <c r="Z36" s="12"/>
    </row>
    <row r="37" customFormat="false" ht="15.75" hidden="false" customHeight="false" outlineLevel="0" collapsed="false">
      <c r="A37" s="10" t="n">
        <f aca="false">A36+1</f>
        <v>44833</v>
      </c>
      <c r="B37" s="11" t="n">
        <v>2300659</v>
      </c>
      <c r="C37" s="11" t="n">
        <v>2446401</v>
      </c>
      <c r="D37" s="11" t="n">
        <v>2553264</v>
      </c>
      <c r="E37" s="11" t="n">
        <v>2673816</v>
      </c>
      <c r="F37" s="11" t="n">
        <v>2729646</v>
      </c>
      <c r="G37" s="11" t="n">
        <v>2680071</v>
      </c>
      <c r="H37" s="11" t="n">
        <v>2637938</v>
      </c>
      <c r="I37" s="11" t="n">
        <v>2574735</v>
      </c>
      <c r="J37" s="11" t="n">
        <v>2544659</v>
      </c>
      <c r="K37" s="11" t="n">
        <v>2510214</v>
      </c>
      <c r="L37" s="11" t="n">
        <v>2482169</v>
      </c>
      <c r="M37" s="11" t="n">
        <v>2485859</v>
      </c>
      <c r="N37" s="11" t="n">
        <v>2500002</v>
      </c>
      <c r="O37" s="11" t="n">
        <v>2590223</v>
      </c>
      <c r="P37" s="11" t="n">
        <v>2723593</v>
      </c>
      <c r="Q37" s="11" t="n">
        <v>2719088</v>
      </c>
      <c r="R37" s="11" t="n">
        <v>2676002</v>
      </c>
      <c r="S37" s="11" t="n">
        <v>2573606</v>
      </c>
      <c r="T37" s="11" t="n">
        <v>2455750</v>
      </c>
      <c r="U37" s="11" t="n">
        <v>2337194</v>
      </c>
      <c r="V37" s="11" t="n">
        <v>2270352</v>
      </c>
      <c r="W37" s="11" t="n">
        <v>2244997</v>
      </c>
      <c r="X37" s="11" t="n">
        <v>2231107</v>
      </c>
      <c r="Y37" s="11" t="n">
        <v>2235211</v>
      </c>
      <c r="Z37" s="12"/>
    </row>
    <row r="38" customFormat="false" ht="15.75" hidden="false" customHeight="false" outlineLevel="0" collapsed="false">
      <c r="A38" s="10" t="n">
        <f aca="false">A37+1</f>
        <v>44834</v>
      </c>
      <c r="B38" s="11" t="n">
        <v>2281828</v>
      </c>
      <c r="C38" s="11" t="n">
        <v>2424235</v>
      </c>
      <c r="D38" s="11" t="n">
        <v>2543486</v>
      </c>
      <c r="E38" s="11" t="n">
        <v>2673079</v>
      </c>
      <c r="F38" s="11" t="n">
        <v>2760027</v>
      </c>
      <c r="G38" s="11" t="n">
        <v>2778572</v>
      </c>
      <c r="H38" s="11" t="n">
        <v>2783816</v>
      </c>
      <c r="I38" s="11" t="n">
        <v>2738992</v>
      </c>
      <c r="J38" s="11" t="n">
        <v>2751024</v>
      </c>
      <c r="K38" s="11" t="n">
        <v>2758397</v>
      </c>
      <c r="L38" s="11" t="n">
        <v>2774023</v>
      </c>
      <c r="M38" s="11" t="n">
        <v>2806583</v>
      </c>
      <c r="N38" s="11" t="n">
        <v>2838106</v>
      </c>
      <c r="O38" s="11" t="n">
        <v>2895139</v>
      </c>
      <c r="P38" s="11" t="n">
        <v>2955733</v>
      </c>
      <c r="Q38" s="11" t="n">
        <v>2909310</v>
      </c>
      <c r="R38" s="11" t="n">
        <v>2849277</v>
      </c>
      <c r="S38" s="11" t="n">
        <v>2749079</v>
      </c>
      <c r="T38" s="11" t="n">
        <v>2635445</v>
      </c>
      <c r="U38" s="11" t="n">
        <v>2534142</v>
      </c>
      <c r="V38" s="11" t="n">
        <v>2476641</v>
      </c>
      <c r="W38" s="11" t="n">
        <v>2434468</v>
      </c>
      <c r="X38" s="11" t="n">
        <v>2412537</v>
      </c>
      <c r="Y38" s="11" t="n">
        <v>2392938</v>
      </c>
      <c r="Z38" s="12"/>
    </row>
    <row r="39" customFormat="false" ht="15.75" hidden="false" customHeight="false" outlineLevel="0" collapsed="false">
      <c r="A39" s="10" t="n">
        <f aca="false">A38+1</f>
        <v>4483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admins</cp:lastModifiedBy>
  <cp:lastPrinted>2009-06-11T03:00:10Z</cp:lastPrinted>
  <dcterms:modified xsi:type="dcterms:W3CDTF">2023-01-12T01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