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3"/>
  </bookViews>
  <sheets>
    <sheet name="Дельта декабря 2021" sheetId="1" state="visible" r:id="rId2"/>
    <sheet name="Январь 2022" sheetId="2" state="visible" r:id="rId3"/>
    <sheet name="Дельта янв2022" sheetId="3" state="visible" r:id="rId4"/>
    <sheet name="Февраль 2022" sheetId="4" state="visible" r:id="rId5"/>
    <sheet name="Дельта фев2022" sheetId="5" state="visible" r:id="rId6"/>
    <sheet name="Март 2022" sheetId="6" state="visible" r:id="rId7"/>
    <sheet name="Дельта март2022" sheetId="7" state="visible" r:id="rId8"/>
    <sheet name="Апрель 2022" sheetId="8" state="visible" r:id="rId9"/>
    <sheet name="Дельта апр2022" sheetId="9" state="visible" r:id="rId10"/>
    <sheet name="Май 2022" sheetId="10" state="visible" r:id="rId11"/>
    <sheet name="Дельта май22" sheetId="11" state="visible" r:id="rId12"/>
    <sheet name="Июнь 2022" sheetId="12" state="visible" r:id="rId13"/>
    <sheet name="Дельта июнь22" sheetId="13" state="visible" r:id="rId14"/>
    <sheet name="Июль 2022" sheetId="14" state="visible" r:id="rId15"/>
    <sheet name="Дельта июль22" sheetId="15" state="visible" r:id="rId16"/>
    <sheet name="Август 2022" sheetId="16" state="visible" r:id="rId17"/>
    <sheet name="Дельта август22" sheetId="17" state="visible" r:id="rId18"/>
    <sheet name="Сентябрь 2022" sheetId="18" state="visible" r:id="rId19"/>
    <sheet name="Дельта сент22" sheetId="19" state="visible" r:id="rId20"/>
    <sheet name="Октябрь 2022" sheetId="20" state="visible" r:id="rId21"/>
    <sheet name="Дельта ноя22" sheetId="21" state="visible" r:id="rId22"/>
    <sheet name="Ноябрь 2022" sheetId="22" state="visible" r:id="rId23"/>
    <sheet name="Дельта дек22" sheetId="23" state="visible" r:id="rId24"/>
    <sheet name="Декабрь 202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70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956,25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792619,45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862,59</t>
  </si>
  <si>
    <t xml:space="preserve">797022,71</t>
  </si>
  <si>
    <t xml:space="preserve">1020,15</t>
  </si>
  <si>
    <t xml:space="preserve">762331,94</t>
  </si>
  <si>
    <t xml:space="preserve">989,37</t>
  </si>
  <si>
    <t xml:space="preserve">940,4</t>
  </si>
  <si>
    <t xml:space="preserve">865,64</t>
  </si>
  <si>
    <t xml:space="preserve">746718,25</t>
  </si>
  <si>
    <t xml:space="preserve">912,3</t>
  </si>
  <si>
    <t xml:space="preserve">725101,93</t>
  </si>
  <si>
    <t xml:space="preserve">995,08</t>
  </si>
  <si>
    <t xml:space="preserve">764940,53</t>
  </si>
  <si>
    <t xml:space="preserve">960,59</t>
  </si>
  <si>
    <t xml:space="preserve">785500,21</t>
  </si>
  <si>
    <t xml:space="preserve">1245,63</t>
  </si>
  <si>
    <t xml:space="preserve">770569,92</t>
  </si>
  <si>
    <t xml:space="preserve">1347,25</t>
  </si>
  <si>
    <t xml:space="preserve">695465,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16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686.9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676.37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303734.583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223472.87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1.316688420024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1.316688420024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0.1</f>
        <v>175.968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1.32</v>
      </c>
    </row>
    <row r="19" customFormat="false" ht="15" hidden="false" customHeight="false" outlineLevel="0" collapsed="false">
      <c r="C19" s="29" t="s">
        <v>14</v>
      </c>
      <c r="D19" s="1" t="n">
        <v>1759.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682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427.02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8.161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63.957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091.3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680895.363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6660.716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92004.215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54568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04616161686914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682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6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775569.39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04616161686914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1.45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682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89.2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814.7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649907.565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67440.225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29.1028913691306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29.1028913691306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91.67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29.1</v>
      </c>
    </row>
    <row r="19" customFormat="false" ht="15" hidden="false" customHeight="false" outlineLevel="0" collapsed="false">
      <c r="C19" s="29" t="s">
        <v>14</v>
      </c>
      <c r="D19" s="1" t="n">
        <v>1916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713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185.89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.428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580.171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869.473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443984.128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545.049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44352.152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434736.8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30352655206987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713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7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749013.37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30352655206987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29.1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71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945.8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903.5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67256.943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602141.90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39.821096822805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39.821096822805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80.7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39.82</v>
      </c>
    </row>
    <row r="19" customFormat="false" ht="15" hidden="false" customHeight="false" outlineLevel="0" collapsed="false">
      <c r="C19" s="29" t="s">
        <v>14</v>
      </c>
      <c r="D19" s="1" t="n">
        <v>1807.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743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1969.983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.094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484.636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729.1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346130.232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305.707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381744.037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36455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610665317890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743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8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9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2610665317890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39.82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74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67.48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745.6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601941.13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692790.15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8.958635011255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8.958635011255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87.027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8.96</v>
      </c>
    </row>
    <row r="19" customFormat="false" ht="15" hidden="false" customHeight="false" outlineLevel="0" collapsed="false">
      <c r="C19" s="29" t="s">
        <v>14</v>
      </c>
      <c r="D19" s="1" t="n">
        <v>1870.2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774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246.013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1.623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597.134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735.22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503404.538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094.682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44099.068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36761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32115330646328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774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0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1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32115330646328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8.96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774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851.3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868.7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690077.096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773425.85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15.569488898094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15.5694888980949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07.9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15.57</v>
      </c>
    </row>
    <row r="19" customFormat="false" ht="15" hidden="false" customHeight="false" outlineLevel="0" collapsed="false">
      <c r="C19" s="29" t="s">
        <v>14</v>
      </c>
      <c r="D19" s="1" t="n">
        <v>2079.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805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563.024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13.009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22.598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857.19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660919.513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8439.562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67333.216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42860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41738860582886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805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3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41738860582886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15.57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805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94.8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92.2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769599.862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63503.448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2.1326666093467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2.1326666093467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93.69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2.13</v>
      </c>
    </row>
    <row r="19" customFormat="false" ht="15" hidden="false" customHeight="false" outlineLevel="0" collapsed="false">
      <c r="C19" s="29" t="s">
        <v>14</v>
      </c>
      <c r="D19" s="1" t="n">
        <v>1936.9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562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854.088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7.782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712.55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939.1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690696.866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7373.646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525017.641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96958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01363914917571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562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4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46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01363914917571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1.32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835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900.531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27.374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06.73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123.59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980964.414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8640.863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74301.82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56180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42948328297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835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4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5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242948328297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2.13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835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934.8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933.4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62648.36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083223.784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.19972927588537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.19972927588537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17.151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.2</v>
      </c>
    </row>
    <row r="19" customFormat="false" ht="15" hidden="false" customHeight="false" outlineLevel="0" collapsed="false">
      <c r="C19" s="29" t="s">
        <v>14</v>
      </c>
      <c r="D19" s="1" t="n">
        <v>2171.5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86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334.04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5.729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30.902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437.32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237731.079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4406.808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60254.103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71866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0154950364347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866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6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7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20154950364347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.19972927588537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86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170.3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171.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082044.38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332867.06264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0.96606244499669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0.966062444996699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11.50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0.97</v>
      </c>
    </row>
    <row r="19" customFormat="false" ht="15" hidden="false" customHeight="false" outlineLevel="0" collapsed="false">
      <c r="C19" s="29" t="s">
        <v>14</v>
      </c>
      <c r="D19" s="1" t="n">
        <v>2115.0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89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777.239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41.81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14.976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732.61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653011.411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9117.79464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82962.143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86630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0398331629974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896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8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9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0398331629974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0.97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562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48.3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757.9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223721.682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054833.297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11.171850406292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11.171850406292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75.968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11.17</v>
      </c>
    </row>
    <row r="19" customFormat="false" ht="15" hidden="false" customHeight="false" outlineLevel="0" collapsed="false">
      <c r="C19" s="29" t="s">
        <v>14</v>
      </c>
      <c r="D19" s="1" t="n">
        <v>1759.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593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943.695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40.085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710.921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863.94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472666.182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5906.719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511768.50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931971.1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33567930023354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593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n">
        <v>921.93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817769.74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33567930023354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n">
        <f aca="false">ROUND(E31+E32*E33,2)</f>
        <v>2014.21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11.17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n">
        <f aca="false">E34+E35</f>
        <v>2025.38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59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25.38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998.1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052194.1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070937.228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26.743606371483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26.743606371483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72.0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26.74</v>
      </c>
    </row>
    <row r="19" customFormat="false" ht="15" hidden="false" customHeight="false" outlineLevel="0" collapsed="false">
      <c r="C19" s="29" t="s">
        <v>14</v>
      </c>
      <c r="D19" s="1" t="n">
        <v>1720.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621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444.479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2.932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715.083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609.44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397994.793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4013.049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546350.61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80472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07652247942958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621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3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07652247942958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26.74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621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693.8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693.6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070935.02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35534.434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0.25634731123457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0.25634731123457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92.07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0.26</v>
      </c>
    </row>
    <row r="19" customFormat="false" ht="15" hidden="false" customHeight="false" outlineLevel="0" collapsed="false">
      <c r="C19" s="29" t="s">
        <v>14</v>
      </c>
      <c r="D19" s="1" t="n">
        <v>1920.7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652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942.81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23.319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32.194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346.88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965212.446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6814.535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73052.547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673440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8135406493612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652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4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5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8135406493612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0.26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652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920.4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911.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20290.946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649871.864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1.44847052529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1.44847052529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80.074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1.45</v>
      </c>
    </row>
    <row r="19" customFormat="false" ht="15" hidden="false" customHeight="false" outlineLevel="0" collapsed="false">
      <c r="C19" s="29" t="s">
        <v>14</v>
      </c>
      <c r="D19" s="1" t="n">
        <v>1800.7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57:41Z</dcterms:created>
  <dc:creator>admins</dc:creator>
  <dc:description/>
  <dc:language>en-US</dc:language>
  <cp:lastModifiedBy>admins</cp:lastModifiedBy>
  <dcterms:modified xsi:type="dcterms:W3CDTF">2023-01-11T09:51:40Z</dcterms:modified>
  <cp:revision>0</cp:revision>
  <dc:subject/>
  <dc:title/>
</cp:coreProperties>
</file>