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2">
  <si>
    <t xml:space="preserve">Информация подлежащая раскрытию согласно пункту 22 Стандартов раскрытия информации субъектами оптового и розничных рынков электрической энергии (ППРФ №24 от 21.01.2004 г.)</t>
  </si>
  <si>
    <t xml:space="preserve">Показатель</t>
  </si>
  <si>
    <t xml:space="preserve">2021 год.</t>
  </si>
  <si>
    <t xml:space="preserve">Комментари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Втч</t>
  </si>
  <si>
    <t xml:space="preserve">Объем покупки электроэнергии на оптовом рынке по регулируемым ценам включая нагрузочные потери</t>
  </si>
  <si>
    <t xml:space="preserve"> абзац 13 пункта 22 ППРФ №24 от 21.01.2004 г.</t>
  </si>
  <si>
    <t xml:space="preserve">Объем покупки электроэнергии на оптовом рынке по свободным ценам</t>
  </si>
  <si>
    <t xml:space="preserve"> абзац 3 пункта 22 ППРФ №24 от 21.01.2004 г.</t>
  </si>
  <si>
    <t xml:space="preserve">Объем покупки электроэнергии на розничном  рынке, в том числе</t>
  </si>
  <si>
    <t xml:space="preserve">Иркутскэнерго / ООО БЭК</t>
  </si>
  <si>
    <t xml:space="preserve">ООО "Теплоснабжение"</t>
  </si>
  <si>
    <t xml:space="preserve">АО "Атомэнергосбыт"</t>
  </si>
  <si>
    <t xml:space="preserve">ООО "Русэнергосбыт"</t>
  </si>
  <si>
    <t xml:space="preserve">ООО "РН-Энерго"</t>
  </si>
  <si>
    <t xml:space="preserve">МВт</t>
  </si>
  <si>
    <t xml:space="preserve">Объем фактическог пикового потребления мощности на оптовом рынке </t>
  </si>
  <si>
    <t xml:space="preserve"> абзац 6 пп.б пункта 22 ППРФ №24 от 21.01.2004 г.</t>
  </si>
  <si>
    <t xml:space="preserve">Объем фактическог пикового потребления мощности на розничном рынке </t>
  </si>
  <si>
    <t xml:space="preserve"> абзац 11 пп.б пункта 22 ППРФ №24 от 21.01.2004 г.</t>
  </si>
  <si>
    <t xml:space="preserve">Объем потребления мощности населением и приравненными к нему категориями потребителей</t>
  </si>
  <si>
    <t xml:space="preserve"> абзац 9 пп.б пункта 22 ППРФ №24 от 21.01.2004 г.</t>
  </si>
  <si>
    <t xml:space="preserve">Цена покупки на розничном рынке.</t>
  </si>
  <si>
    <t xml:space="preserve">Поставщик</t>
  </si>
  <si>
    <t xml:space="preserve">коп./кВт.ч</t>
  </si>
  <si>
    <t xml:space="preserve">Иркутскэнерго / ООО "БЭК"</t>
  </si>
  <si>
    <t xml:space="preserve"> - </t>
  </si>
  <si>
    <t xml:space="preserve"> -</t>
  </si>
  <si>
    <t xml:space="preserve">-</t>
  </si>
  <si>
    <t xml:space="preserve">нагруз поте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0.56"/>
    <col collapsed="false" customWidth="true" hidden="false" outlineLevel="0" max="14" min="14" style="0" width="43.14"/>
    <col collapsed="false" customWidth="true" hidden="false" outlineLevel="0" max="15" min="15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</row>
    <row r="3" customFormat="false" ht="15" hidden="false" customHeight="fals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6"/>
    </row>
    <row r="4" customFormat="false" ht="15" hidden="false" customHeight="false" outlineLevel="0" collapsed="false">
      <c r="A4" s="2"/>
      <c r="B4" s="5" t="s">
        <v>16</v>
      </c>
      <c r="C4" s="5" t="s">
        <v>16</v>
      </c>
      <c r="D4" s="5" t="s">
        <v>16</v>
      </c>
      <c r="E4" s="5" t="s">
        <v>16</v>
      </c>
      <c r="F4" s="5" t="s">
        <v>16</v>
      </c>
      <c r="G4" s="5" t="s">
        <v>16</v>
      </c>
      <c r="H4" s="5" t="s">
        <v>16</v>
      </c>
      <c r="I4" s="5" t="s">
        <v>16</v>
      </c>
      <c r="J4" s="5" t="s">
        <v>16</v>
      </c>
      <c r="K4" s="5" t="s">
        <v>16</v>
      </c>
      <c r="L4" s="5" t="s">
        <v>16</v>
      </c>
      <c r="M4" s="5" t="s">
        <v>16</v>
      </c>
      <c r="N4" s="6"/>
    </row>
    <row r="5" s="10" customFormat="true" ht="51" hidden="false" customHeight="false" outlineLevel="0" collapsed="false">
      <c r="A5" s="7" t="s">
        <v>17</v>
      </c>
      <c r="B5" s="8" t="n">
        <v>915560014</v>
      </c>
      <c r="C5" s="8" t="n">
        <v>896910000</v>
      </c>
      <c r="D5" s="8" t="n">
        <v>695709998</v>
      </c>
      <c r="E5" s="8" t="n">
        <v>615600000</v>
      </c>
      <c r="F5" s="8" t="n">
        <v>517149998</v>
      </c>
      <c r="G5" s="8" t="n">
        <v>398260020</v>
      </c>
      <c r="H5" s="8" t="n">
        <v>339610022</v>
      </c>
      <c r="I5" s="8" t="n">
        <v>344120026</v>
      </c>
      <c r="J5" s="8" t="n">
        <v>390670020</v>
      </c>
      <c r="K5" s="8" t="n">
        <v>501090014</v>
      </c>
      <c r="L5" s="8" t="n">
        <v>660750000</v>
      </c>
      <c r="M5" s="8" t="n">
        <v>788369990</v>
      </c>
      <c r="N5" s="9" t="s">
        <v>18</v>
      </c>
    </row>
    <row r="6" s="10" customFormat="true" ht="38.25" hidden="false" customHeight="false" outlineLevel="0" collapsed="false">
      <c r="A6" s="7" t="s">
        <v>19</v>
      </c>
      <c r="B6" s="8" t="n">
        <v>1504078740</v>
      </c>
      <c r="C6" s="8" t="n">
        <v>1200967171</v>
      </c>
      <c r="D6" s="8" t="n">
        <v>1296137911</v>
      </c>
      <c r="E6" s="8" t="n">
        <v>997245332</v>
      </c>
      <c r="F6" s="8" t="n">
        <v>969119243</v>
      </c>
      <c r="G6" s="8" t="n">
        <v>775327622</v>
      </c>
      <c r="H6" s="8" t="n">
        <v>745325368</v>
      </c>
      <c r="I6" s="8" t="n">
        <v>825526251</v>
      </c>
      <c r="J6" s="8" t="n">
        <v>1065820732</v>
      </c>
      <c r="K6" s="8" t="n">
        <v>1329471951</v>
      </c>
      <c r="L6" s="8" t="n">
        <v>1507087654</v>
      </c>
      <c r="M6" s="8" t="n">
        <v>1826126544</v>
      </c>
      <c r="N6" s="9" t="s">
        <v>20</v>
      </c>
    </row>
    <row r="7" customFormat="false" ht="38.25" hidden="false" customHeight="false" outlineLevel="0" collapsed="false">
      <c r="A7" s="7" t="s">
        <v>21</v>
      </c>
      <c r="B7" s="8" t="n">
        <f aca="false">SUM(B8:B12)</f>
        <v>33503868</v>
      </c>
      <c r="C7" s="8" t="n">
        <f aca="false">SUM(C8:C12)</f>
        <v>30118104</v>
      </c>
      <c r="D7" s="8" t="n">
        <f aca="false">SUM(D8:D12)</f>
        <v>24851014</v>
      </c>
      <c r="E7" s="8" t="n">
        <f aca="false">SUM(E8:E12)</f>
        <v>17575086</v>
      </c>
      <c r="F7" s="8" t="n">
        <f aca="false">SUM(F8:F12)</f>
        <v>10146787</v>
      </c>
      <c r="G7" s="8" t="n">
        <f aca="false">SUM(G8:G12)</f>
        <v>1881605</v>
      </c>
      <c r="H7" s="8" t="n">
        <f aca="false">SUM(H8:H12)</f>
        <v>1444411</v>
      </c>
      <c r="I7" s="8" t="n">
        <f aca="false">SUM(I8:I12)</f>
        <v>2572931</v>
      </c>
      <c r="J7" s="8" t="n">
        <f aca="false">SUM(J8:J12)</f>
        <v>5410288</v>
      </c>
      <c r="K7" s="8" t="n">
        <f aca="false">SUM(K8:K12)</f>
        <v>14241307</v>
      </c>
      <c r="L7" s="8" t="n">
        <f aca="false">SUM(L8:L12)</f>
        <v>18709730</v>
      </c>
      <c r="M7" s="8" t="n">
        <f aca="false">SUM(M8:M12)</f>
        <v>25140798</v>
      </c>
      <c r="N7" s="9" t="s">
        <v>20</v>
      </c>
    </row>
    <row r="8" customFormat="false" ht="15" hidden="false" customHeight="false" outlineLevel="0" collapsed="false">
      <c r="A8" s="7" t="s">
        <v>22</v>
      </c>
      <c r="B8" s="8" t="n">
        <v>26848536</v>
      </c>
      <c r="C8" s="8" t="n">
        <v>24701764</v>
      </c>
      <c r="D8" s="8" t="n">
        <v>22494561</v>
      </c>
      <c r="E8" s="8" t="n">
        <v>16773737</v>
      </c>
      <c r="F8" s="8" t="n">
        <v>9561062</v>
      </c>
      <c r="G8" s="8" t="n">
        <v>1540937</v>
      </c>
      <c r="H8" s="8" t="n">
        <v>1088223</v>
      </c>
      <c r="I8" s="8" t="n">
        <v>2329821</v>
      </c>
      <c r="J8" s="8" t="n">
        <v>4864678</v>
      </c>
      <c r="K8" s="8" t="n">
        <v>13388826</v>
      </c>
      <c r="L8" s="8" t="n">
        <v>17127894</v>
      </c>
      <c r="M8" s="8" t="n">
        <v>22389830</v>
      </c>
      <c r="N8" s="11"/>
    </row>
    <row r="9" customFormat="false" ht="15" hidden="false" customHeight="false" outlineLevel="0" collapsed="false">
      <c r="A9" s="7" t="s">
        <v>23</v>
      </c>
      <c r="B9" s="8" t="n">
        <v>5640613</v>
      </c>
      <c r="C9" s="8" t="n">
        <v>4501086</v>
      </c>
      <c r="D9" s="8" t="n">
        <v>1447553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695094</v>
      </c>
      <c r="M9" s="8" t="n">
        <v>1819076</v>
      </c>
      <c r="N9" s="11"/>
    </row>
    <row r="10" customFormat="false" ht="15" hidden="false" customHeight="false" outlineLevel="0" collapsed="false">
      <c r="A10" s="12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4"/>
    </row>
    <row r="11" customFormat="false" ht="15" hidden="false" customHeight="false" outlineLevel="0" collapsed="false">
      <c r="A11" s="12" t="s">
        <v>25</v>
      </c>
      <c r="B11" s="13" t="n">
        <v>988728</v>
      </c>
      <c r="C11" s="13" t="n">
        <v>891476</v>
      </c>
      <c r="D11" s="13" t="n">
        <v>890288</v>
      </c>
      <c r="E11" s="13" t="n">
        <v>784403</v>
      </c>
      <c r="F11" s="13" t="n">
        <v>572998</v>
      </c>
      <c r="G11" s="13" t="n">
        <v>328138</v>
      </c>
      <c r="H11" s="13" t="n">
        <v>348105</v>
      </c>
      <c r="I11" s="13" t="n">
        <v>233901</v>
      </c>
      <c r="J11" s="13" t="n">
        <v>545610</v>
      </c>
      <c r="K11" s="13" t="n">
        <v>852481</v>
      </c>
      <c r="L11" s="13" t="n">
        <v>886742</v>
      </c>
      <c r="M11" s="13" t="n">
        <v>931892</v>
      </c>
      <c r="N11" s="14"/>
    </row>
    <row r="12" customFormat="false" ht="15.75" hidden="false" customHeight="false" outlineLevel="0" collapsed="false">
      <c r="A12" s="15" t="s">
        <v>26</v>
      </c>
      <c r="B12" s="16" t="n">
        <v>25991</v>
      </c>
      <c r="C12" s="16" t="n">
        <v>23778</v>
      </c>
      <c r="D12" s="16" t="n">
        <v>18612</v>
      </c>
      <c r="E12" s="16" t="n">
        <v>16946</v>
      </c>
      <c r="F12" s="16" t="n">
        <v>12727</v>
      </c>
      <c r="G12" s="16" t="n">
        <v>12530</v>
      </c>
      <c r="H12" s="16" t="n">
        <v>8083</v>
      </c>
      <c r="I12" s="16" t="n">
        <v>9209</v>
      </c>
      <c r="J12" s="16" t="n">
        <v>0</v>
      </c>
      <c r="K12" s="16" t="n">
        <v>0</v>
      </c>
      <c r="L12" s="16" t="n">
        <v>0</v>
      </c>
      <c r="M12" s="16" t="n">
        <v>0</v>
      </c>
      <c r="N12" s="17"/>
    </row>
    <row r="13" customFormat="false" ht="12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2" t="s">
        <v>1</v>
      </c>
      <c r="B14" s="3" t="s">
        <v>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 t="s">
        <v>3</v>
      </c>
    </row>
    <row r="15" customFormat="false" ht="15" hidden="false" customHeight="false" outlineLevel="0" collapsed="false">
      <c r="A15" s="2"/>
      <c r="B15" s="5" t="s">
        <v>4</v>
      </c>
      <c r="C15" s="5" t="s">
        <v>5</v>
      </c>
      <c r="D15" s="5" t="s">
        <v>6</v>
      </c>
      <c r="E15" s="5" t="s">
        <v>7</v>
      </c>
      <c r="F15" s="5" t="s">
        <v>8</v>
      </c>
      <c r="G15" s="5" t="s">
        <v>9</v>
      </c>
      <c r="H15" s="5" t="s">
        <v>10</v>
      </c>
      <c r="I15" s="5" t="s">
        <v>11</v>
      </c>
      <c r="J15" s="5" t="s">
        <v>12</v>
      </c>
      <c r="K15" s="5" t="s">
        <v>13</v>
      </c>
      <c r="L15" s="5" t="s">
        <v>14</v>
      </c>
      <c r="M15" s="5" t="s">
        <v>15</v>
      </c>
      <c r="N15" s="6"/>
    </row>
    <row r="16" customFormat="false" ht="15" hidden="false" customHeight="false" outlineLevel="0" collapsed="false">
      <c r="A16" s="2"/>
      <c r="B16" s="5" t="s">
        <v>27</v>
      </c>
      <c r="C16" s="5" t="s">
        <v>27</v>
      </c>
      <c r="D16" s="5" t="s">
        <v>27</v>
      </c>
      <c r="E16" s="5" t="s">
        <v>27</v>
      </c>
      <c r="F16" s="5" t="s">
        <v>27</v>
      </c>
      <c r="G16" s="5" t="s">
        <v>27</v>
      </c>
      <c r="H16" s="5" t="s">
        <v>27</v>
      </c>
      <c r="I16" s="5" t="s">
        <v>27</v>
      </c>
      <c r="J16" s="5" t="s">
        <v>27</v>
      </c>
      <c r="K16" s="5" t="s">
        <v>27</v>
      </c>
      <c r="L16" s="5" t="s">
        <v>27</v>
      </c>
      <c r="M16" s="5" t="s">
        <v>27</v>
      </c>
      <c r="N16" s="9"/>
    </row>
    <row r="17" customFormat="false" ht="38.25" hidden="false" customHeight="false" outlineLevel="0" collapsed="false">
      <c r="A17" s="7" t="s">
        <v>28</v>
      </c>
      <c r="B17" s="19" t="n">
        <v>3436.187</v>
      </c>
      <c r="C17" s="19" t="n">
        <v>3316.912</v>
      </c>
      <c r="D17" s="19" t="n">
        <v>2846.414</v>
      </c>
      <c r="E17" s="19" t="n">
        <v>2397.623</v>
      </c>
      <c r="F17" s="19" t="n">
        <v>2169.241</v>
      </c>
      <c r="G17" s="19" t="n">
        <v>1811.921</v>
      </c>
      <c r="H17" s="19" t="n">
        <v>1629.328</v>
      </c>
      <c r="I17" s="19" t="n">
        <v>1771.097</v>
      </c>
      <c r="J17" s="19" t="n">
        <v>2287.941</v>
      </c>
      <c r="K17" s="19" t="n">
        <v>2676.45</v>
      </c>
      <c r="L17" s="19" t="n">
        <v>3169.638</v>
      </c>
      <c r="M17" s="19" t="n">
        <v>3714.775</v>
      </c>
      <c r="N17" s="9" t="s">
        <v>29</v>
      </c>
    </row>
    <row r="18" customFormat="false" ht="38.25" hidden="false" customHeight="false" outlineLevel="0" collapsed="false">
      <c r="A18" s="7" t="s">
        <v>30</v>
      </c>
      <c r="B18" s="19" t="n">
        <v>46.895982</v>
      </c>
      <c r="C18" s="19" t="n">
        <v>45.427556</v>
      </c>
      <c r="D18" s="19" t="n">
        <v>34.606224</v>
      </c>
      <c r="E18" s="19" t="n">
        <v>23.770892</v>
      </c>
      <c r="F18" s="19" t="n">
        <v>12.611454</v>
      </c>
      <c r="G18" s="19" t="n">
        <v>2.75106</v>
      </c>
      <c r="H18" s="19" t="n">
        <v>1.794166</v>
      </c>
      <c r="I18" s="19" t="n">
        <v>3.452418</v>
      </c>
      <c r="J18" s="19" t="n">
        <v>7.429</v>
      </c>
      <c r="K18" s="19" t="n">
        <v>19.139</v>
      </c>
      <c r="L18" s="19" t="n">
        <v>25.159</v>
      </c>
      <c r="M18" s="19" t="n">
        <v>34.834</v>
      </c>
      <c r="N18" s="9" t="s">
        <v>31</v>
      </c>
    </row>
    <row r="19" customFormat="false" ht="39" hidden="false" customHeight="false" outlineLevel="0" collapsed="false">
      <c r="A19" s="15" t="s">
        <v>32</v>
      </c>
      <c r="B19" s="20" t="n">
        <v>1831.11</v>
      </c>
      <c r="C19" s="20" t="n">
        <v>1793.81</v>
      </c>
      <c r="D19" s="20" t="n">
        <v>1391.42</v>
      </c>
      <c r="E19" s="20" t="n">
        <v>1231.21</v>
      </c>
      <c r="F19" s="20" t="n">
        <v>1034.3</v>
      </c>
      <c r="G19" s="20" t="n">
        <v>796.51</v>
      </c>
      <c r="H19" s="20" t="n">
        <v>679.22</v>
      </c>
      <c r="I19" s="20" t="n">
        <v>688.23</v>
      </c>
      <c r="J19" s="20" t="n">
        <v>781.34</v>
      </c>
      <c r="K19" s="20" t="n">
        <v>1002.19</v>
      </c>
      <c r="L19" s="21" t="n">
        <v>1321.51</v>
      </c>
      <c r="M19" s="20" t="n">
        <v>1576.7446</v>
      </c>
      <c r="N19" s="22" t="s">
        <v>33</v>
      </c>
    </row>
    <row r="20" customFormat="false" ht="1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5.75" hidden="false" customHeight="true" outlineLevel="0" collapsed="false">
      <c r="A22" s="25" t="s">
        <v>34</v>
      </c>
      <c r="B22" s="25"/>
      <c r="C22" s="25"/>
      <c r="D22" s="25"/>
      <c r="E22" s="25"/>
      <c r="F22" s="25"/>
      <c r="G22" s="25"/>
    </row>
    <row r="23" customFormat="false" ht="15" hidden="false" customHeight="true" outlineLevel="0" collapsed="false">
      <c r="A23" s="26" t="s">
        <v>35</v>
      </c>
      <c r="B23" s="27" t="s">
        <v>36</v>
      </c>
      <c r="C23" s="27" t="s">
        <v>36</v>
      </c>
      <c r="D23" s="27" t="s">
        <v>36</v>
      </c>
      <c r="E23" s="27" t="s">
        <v>36</v>
      </c>
      <c r="F23" s="27" t="s">
        <v>36</v>
      </c>
      <c r="G23" s="27" t="s">
        <v>36</v>
      </c>
      <c r="H23" s="27" t="s">
        <v>36</v>
      </c>
      <c r="I23" s="27" t="s">
        <v>36</v>
      </c>
      <c r="J23" s="27" t="s">
        <v>36</v>
      </c>
      <c r="K23" s="27" t="s">
        <v>36</v>
      </c>
      <c r="L23" s="27" t="s">
        <v>36</v>
      </c>
      <c r="M23" s="28" t="s">
        <v>36</v>
      </c>
    </row>
    <row r="24" customFormat="false" ht="15" hidden="false" customHeight="false" outlineLevel="0" collapsed="false">
      <c r="A24" s="26"/>
      <c r="B24" s="29" t="s">
        <v>4</v>
      </c>
      <c r="C24" s="29" t="s">
        <v>5</v>
      </c>
      <c r="D24" s="29" t="s">
        <v>6</v>
      </c>
      <c r="E24" s="29" t="s">
        <v>7</v>
      </c>
      <c r="F24" s="29" t="s">
        <v>8</v>
      </c>
      <c r="G24" s="29" t="s">
        <v>9</v>
      </c>
      <c r="H24" s="29" t="s">
        <v>10</v>
      </c>
      <c r="I24" s="29" t="s">
        <v>11</v>
      </c>
      <c r="J24" s="29" t="s">
        <v>12</v>
      </c>
      <c r="K24" s="29" t="s">
        <v>13</v>
      </c>
      <c r="L24" s="29" t="s">
        <v>14</v>
      </c>
      <c r="M24" s="30" t="s">
        <v>15</v>
      </c>
    </row>
    <row r="25" customFormat="false" ht="15" hidden="false" customHeight="false" outlineLevel="0" collapsed="false">
      <c r="A25" s="31" t="s">
        <v>37</v>
      </c>
      <c r="B25" s="32" t="n">
        <v>178.516865165386</v>
      </c>
      <c r="C25" s="32" t="n">
        <v>192.444135123305</v>
      </c>
      <c r="D25" s="32" t="n">
        <v>180.91467226233</v>
      </c>
      <c r="E25" s="32" t="n">
        <v>181.093368520086</v>
      </c>
      <c r="F25" s="32" t="n">
        <v>175.813583783893</v>
      </c>
      <c r="G25" s="32" t="n">
        <v>187.338833450037</v>
      </c>
      <c r="H25" s="32" t="n">
        <v>167.45039941262</v>
      </c>
      <c r="I25" s="32" t="n">
        <v>170.847277537631</v>
      </c>
      <c r="J25" s="33" t="n">
        <v>180.717487776169</v>
      </c>
      <c r="K25" s="33" t="n">
        <v>183.392114289931</v>
      </c>
      <c r="L25" s="33" t="n">
        <v>189.827490641873</v>
      </c>
      <c r="M25" s="34" t="n">
        <v>184.624766780275</v>
      </c>
    </row>
    <row r="26" customFormat="false" ht="15" hidden="false" customHeight="false" outlineLevel="0" collapsed="false">
      <c r="A26" s="35" t="s">
        <v>23</v>
      </c>
      <c r="B26" s="32" t="n">
        <v>154.673</v>
      </c>
      <c r="C26" s="32" t="n">
        <v>173.587</v>
      </c>
      <c r="D26" s="32" t="n">
        <v>159.206</v>
      </c>
      <c r="E26" s="36" t="s">
        <v>38</v>
      </c>
      <c r="F26" s="36" t="s">
        <v>38</v>
      </c>
      <c r="G26" s="36" t="s">
        <v>38</v>
      </c>
      <c r="H26" s="36" t="s">
        <v>38</v>
      </c>
      <c r="I26" s="36" t="s">
        <v>38</v>
      </c>
      <c r="J26" s="33" t="s">
        <v>39</v>
      </c>
      <c r="K26" s="33" t="s">
        <v>39</v>
      </c>
      <c r="L26" s="33" t="n">
        <v>180.26</v>
      </c>
      <c r="M26" s="34" t="n">
        <v>168.699</v>
      </c>
    </row>
    <row r="27" customFormat="false" ht="15" hidden="false" customHeight="false" outlineLevel="0" collapsed="false">
      <c r="A27" s="37" t="s">
        <v>24</v>
      </c>
      <c r="B27" s="36" t="s">
        <v>38</v>
      </c>
      <c r="C27" s="36" t="s">
        <v>38</v>
      </c>
      <c r="D27" s="36" t="s">
        <v>38</v>
      </c>
      <c r="E27" s="36" t="s">
        <v>38</v>
      </c>
      <c r="F27" s="36" t="s">
        <v>38</v>
      </c>
      <c r="G27" s="36" t="s">
        <v>38</v>
      </c>
      <c r="H27" s="36" t="s">
        <v>38</v>
      </c>
      <c r="I27" s="36" t="s">
        <v>38</v>
      </c>
      <c r="J27" s="36" t="s">
        <v>39</v>
      </c>
      <c r="K27" s="36" t="s">
        <v>39</v>
      </c>
      <c r="L27" s="36" t="s">
        <v>40</v>
      </c>
      <c r="M27" s="38" t="s">
        <v>39</v>
      </c>
    </row>
    <row r="28" customFormat="false" ht="15" hidden="false" customHeight="false" outlineLevel="0" collapsed="false">
      <c r="A28" s="37" t="s">
        <v>25</v>
      </c>
      <c r="B28" s="39" t="n">
        <v>275.79475196414</v>
      </c>
      <c r="C28" s="39" t="n">
        <v>291.711838075282</v>
      </c>
      <c r="D28" s="39" t="n">
        <v>275.462886616466</v>
      </c>
      <c r="E28" s="40" t="n">
        <v>280.556502206136</v>
      </c>
      <c r="F28" s="39" t="n">
        <v>270.755000052356</v>
      </c>
      <c r="G28" s="40" t="n">
        <v>277.410728778746</v>
      </c>
      <c r="H28" s="39" t="n">
        <v>278.903694000374</v>
      </c>
      <c r="I28" s="39" t="n">
        <v>266.044550472208</v>
      </c>
      <c r="J28" s="36" t="n">
        <v>284.601682447169</v>
      </c>
      <c r="K28" s="36" t="n">
        <v>287.160278105905</v>
      </c>
      <c r="L28" s="36" t="n">
        <v>298.546070897736</v>
      </c>
      <c r="M28" s="38" t="n">
        <v>287.439825645032</v>
      </c>
    </row>
    <row r="29" customFormat="false" ht="15.75" hidden="false" customHeight="false" outlineLevel="0" collapsed="false">
      <c r="A29" s="41" t="s">
        <v>26</v>
      </c>
      <c r="B29" s="42" t="n">
        <v>32.831</v>
      </c>
      <c r="C29" s="42" t="n">
        <v>32.704</v>
      </c>
      <c r="D29" s="42" t="n">
        <v>32.722</v>
      </c>
      <c r="E29" s="42" t="n">
        <v>32.766</v>
      </c>
      <c r="F29" s="42" t="n">
        <v>32.75</v>
      </c>
      <c r="G29" s="42" t="n">
        <v>32.792</v>
      </c>
      <c r="H29" s="42" t="n">
        <v>33.728</v>
      </c>
      <c r="I29" s="42" t="n">
        <v>33.934</v>
      </c>
      <c r="J29" s="43" t="s">
        <v>40</v>
      </c>
      <c r="K29" s="43" t="s">
        <v>40</v>
      </c>
      <c r="L29" s="43" t="s">
        <v>40</v>
      </c>
      <c r="M29" s="44" t="s">
        <v>39</v>
      </c>
    </row>
    <row r="30" customFormat="false" ht="15" hidden="false" customHeight="false" outlineLevel="0" collapsed="false">
      <c r="B30" s="45"/>
      <c r="C30" s="46" t="s">
        <v>40</v>
      </c>
      <c r="D30" s="47" t="n">
        <v>103308808</v>
      </c>
      <c r="E30" s="47" t="s">
        <v>41</v>
      </c>
      <c r="F30" s="47"/>
    </row>
    <row r="31" customFormat="false" ht="15" hidden="false" customHeight="false" outlineLevel="0" collapsed="false">
      <c r="D31" s="18"/>
    </row>
    <row r="32" customFormat="false" ht="15" hidden="false" customHeight="false" outlineLevel="0" collapsed="false">
      <c r="B32" s="18"/>
    </row>
    <row r="33" customFormat="false" ht="15" hidden="false" customHeight="false" outlineLevel="0" collapsed="false">
      <c r="A33" s="18"/>
      <c r="K33" s="48"/>
    </row>
    <row r="34" customFormat="false" ht="15" hidden="false" customHeight="false" outlineLevel="0" collapsed="false">
      <c r="A34" s="18"/>
      <c r="D34" s="18"/>
    </row>
    <row r="35" customFormat="false" ht="15" hidden="false" customHeight="false" outlineLevel="0" collapsed="false">
      <c r="A35" s="18"/>
    </row>
    <row r="38" customFormat="false" ht="15" hidden="false" customHeight="false" outlineLevel="0" collapsed="false">
      <c r="A38" s="18"/>
      <c r="B38" s="18"/>
    </row>
  </sheetData>
  <mergeCells count="7">
    <mergeCell ref="A1:N1"/>
    <mergeCell ref="A2:A4"/>
    <mergeCell ref="B2:M2"/>
    <mergeCell ref="A14:A16"/>
    <mergeCell ref="B14:M14"/>
    <mergeCell ref="A22:G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9:13:29Z</dcterms:created>
  <dc:creator>admins</dc:creator>
  <dc:description/>
  <dc:language>en-US</dc:language>
  <cp:lastModifiedBy>admins</cp:lastModifiedBy>
  <dcterms:modified xsi:type="dcterms:W3CDTF">2022-01-18T03:53:14Z</dcterms:modified>
  <cp:revision>0</cp:revision>
  <dc:subject/>
  <dc:title/>
</cp:coreProperties>
</file>